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451</definedName>
    <definedName function="false" hidden="false" localSheetId="2" name="_xlnm.Print_Titles" vbProcedure="false">Položky!$6:$7</definedName>
    <definedName function="false" hidden="false" localSheetId="1" name="_xlnm.Print_Area" vbProcedure="false">Rekapitulace!$A$1:$G$26</definedName>
    <definedName function="false" hidden="false" localSheetId="1" name="_xlnm.Print_Titles" vbProcedure="false">Rekapitulace!$1:$14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#ref!</definedName>
    <definedName function="false" hidden="false" name="Dodavka" vbProcedure="false">Rekapitulace!$E$24</definedName>
    <definedName function="false" hidden="false" name="Dodavka0" vbProcedure="false">#REF!</definedName>
    <definedName function="false" hidden="false" name="HSV" vbProcedure="false">Rekapitulace!$C$24</definedName>
    <definedName function="false" hidden="false" name="HSV0" vbProcedure="false">#REF!</definedName>
    <definedName function="false" hidden="false" name="HZS" vbProcedure="false">Rekapitulace!$G$24</definedName>
    <definedName function="false" hidden="false" name="HZS0" vbProcedure="false">#REF!</definedName>
    <definedName function="false" hidden="false" name="JKSO" vbProcedure="false">'Krycí list'!$F$5</definedName>
    <definedName function="false" hidden="false" name="MJ" vbProcedure="false">'Krycí list'!$G$5</definedName>
    <definedName function="false" hidden="false" name="Mont" vbProcedure="false">Rekapitulace!$F$24</definedName>
    <definedName function="false" hidden="false" name="Montaz0" vbProcedure="false">#REF!</definedName>
    <definedName function="false" hidden="false" name="NazevDilu" vbProcedure="false">rekapitulace!#ref!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9</definedName>
    <definedName function="false" hidden="false" name="PocetMJ" vbProcedure="false">'Krycí list'!$G$8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D$24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Typ" vbProcedure="false">#REF!</definedName>
    <definedName function="false" hidden="false" name="VRN" vbProcedure="false">rekapitulace!#ref!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0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E$12</definedName>
    <definedName function="false" hidden="false" name="_BPK1" vbProcedure="false">#REF!</definedName>
    <definedName function="false" hidden="false" name="_BPK2" vbProcedure="false">#REF!</definedName>
    <definedName function="false" hidden="false" name="_BPK3" vbProcedure="false">#REF!</definedName>
    <definedName function="false" hidden="false" localSheetId="2" name="OLE_LINK1" vbProcedure="false">položky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0" uniqueCount="411">
  <si>
    <t xml:space="preserve">POLOŽKOVÝ ROZPOČET</t>
  </si>
  <si>
    <t xml:space="preserve">Rozpočet:</t>
  </si>
  <si>
    <t xml:space="preserve">Cenová úroveň 2022</t>
  </si>
  <si>
    <t xml:space="preserve">Objekt :</t>
  </si>
  <si>
    <t xml:space="preserve">Název objektu :</t>
  </si>
  <si>
    <t xml:space="preserve">JKSO :</t>
  </si>
  <si>
    <t xml:space="preserve">D.2 Vzduchotechnika</t>
  </si>
  <si>
    <t xml:space="preserve">Stavba :</t>
  </si>
  <si>
    <t xml:space="preserve">Název stavby :</t>
  </si>
  <si>
    <t xml:space="preserve">SKP :</t>
  </si>
  <si>
    <t xml:space="preserve">SŠTE Brno, Olomoucká - rozšíření stravovacího provozu</t>
  </si>
  <si>
    <t xml:space="preserve">Projektant :</t>
  </si>
  <si>
    <t xml:space="preserve">Počet měrných jednotek :</t>
  </si>
  <si>
    <t xml:space="preserve">Objednatel :</t>
  </si>
  <si>
    <t xml:space="preserve">Náklady na MJ :</t>
  </si>
  <si>
    <t xml:space="preserve">Počet listů :</t>
  </si>
  <si>
    <t xml:space="preserve">Zakázkové číslo :</t>
  </si>
  <si>
    <t xml:space="preserve">Zpracovatel projektu : MEDICOPROJECT, s.r.o.
</t>
  </si>
  <si>
    <t xml:space="preserve">Zhotovitel :</t>
  </si>
  <si>
    <t xml:space="preserve">Jan Leznar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tížené výrobní podmínky</t>
  </si>
  <si>
    <t xml:space="preserve">Z</t>
  </si>
  <si>
    <t xml:space="preserve">Montáž celkem</t>
  </si>
  <si>
    <t xml:space="preserve">Oborová přirážka</t>
  </si>
  <si>
    <t xml:space="preserve">R</t>
  </si>
  <si>
    <t xml:space="preserve">HSV celkem</t>
  </si>
  <si>
    <t xml:space="preserve">Přesun stavebních kapacit</t>
  </si>
  <si>
    <t xml:space="preserve">N</t>
  </si>
  <si>
    <t xml:space="preserve">PSV celkem</t>
  </si>
  <si>
    <t xml:space="preserve">Mimostaveništní doprava</t>
  </si>
  <si>
    <t xml:space="preserve">ZRN celkem</t>
  </si>
  <si>
    <t xml:space="preserve">Zařízení staveniště</t>
  </si>
  <si>
    <t xml:space="preserve">Provoz investora</t>
  </si>
  <si>
    <t xml:space="preserve">HZS</t>
  </si>
  <si>
    <t xml:space="preserve">Kompletační činnost (IČD)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Stavba:</t>
  </si>
  <si>
    <t xml:space="preserve">Rozpočet :</t>
  </si>
  <si>
    <t xml:space="preserve">Objekt:</t>
  </si>
  <si>
    <t xml:space="preserve">REKAPITULACE  VZDUCHOTECHNIKY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1.</t>
  </si>
  <si>
    <t xml:space="preserve">1a</t>
  </si>
  <si>
    <t xml:space="preserve">2</t>
  </si>
  <si>
    <t xml:space="preserve">2a</t>
  </si>
  <si>
    <t xml:space="preserve">2b</t>
  </si>
  <si>
    <t xml:space="preserve">3.</t>
  </si>
  <si>
    <t xml:space="preserve">4</t>
  </si>
  <si>
    <t xml:space="preserve">5.</t>
  </si>
  <si>
    <t xml:space="preserve">6.</t>
  </si>
  <si>
    <t xml:space="preserve">7.</t>
  </si>
  <si>
    <t xml:space="preserve">8</t>
  </si>
  <si>
    <t xml:space="preserve">9</t>
  </si>
  <si>
    <t xml:space="preserve">CELKEM  OBJEKT</t>
  </si>
  <si>
    <t xml:space="preserve">Položkový rozpočet  cenová úroveň 2022</t>
  </si>
  <si>
    <t xml:space="preserve">Stavba: SŠTE Brno, Olomoucká - rozšíření stravovacího provozu
</t>
  </si>
  <si>
    <r>
      <rPr>
        <sz val="10"/>
        <rFont val="Arial CE"/>
        <family val="0"/>
        <charset val="1"/>
      </rPr>
      <t xml:space="preserve">Objekt:</t>
    </r>
    <r>
      <rPr>
        <i val="true"/>
        <sz val="10"/>
        <rFont val="Arial CE"/>
        <family val="0"/>
        <charset val="1"/>
      </rPr>
      <t xml:space="preserve"> D.2Vzduchotechnika</t>
    </r>
  </si>
  <si>
    <t xml:space="preserve">cenová úroveň 2022</t>
  </si>
  <si>
    <t xml:space="preserve">Poz.</t>
  </si>
  <si>
    <t xml:space="preserve">Název položky</t>
  </si>
  <si>
    <t xml:space="preserve">MJ</t>
  </si>
  <si>
    <t xml:space="preserve">počet</t>
  </si>
  <si>
    <t xml:space="preserve">cena / MJ</t>
  </si>
  <si>
    <t xml:space="preserve">celkem (Kč)</t>
  </si>
  <si>
    <t xml:space="preserve">Větrání varny</t>
  </si>
  <si>
    <t xml:space="preserve">1.01</t>
  </si>
  <si>
    <t xml:space="preserve">Kompaktní vzt. jednotka přívod/odvod  8500/8500m3/hod, 
p ext. 400/400Pa (filtrace, rekuperace, vodní ohřev, přímé chlazení), provedení na nožkách, rozměry:  2500x1295, výška 1800, váha: 723kg
Vč. regulačního topenářského uzlu s 4-cestným elektroventilem
Jednotka musí splňovat veškeré požadavky dané v Technické zprávě kapitola 11      
Není požadováno nařízení EU 12532/2014 - technologické větrání          </t>
  </si>
  <si>
    <t xml:space="preserve">ks</t>
  </si>
  <si>
    <t xml:space="preserve">PUR elastomer - míchaný buňkový polyuretan 20 mm pro podložení nožek (typ a tloušťka bude osouhlasena v závislosti na hmotnosti a hodnotě dynamické zátěže skutečně dodaného stroje)</t>
  </si>
  <si>
    <t xml:space="preserve">m2</t>
  </si>
  <si>
    <t xml:space="preserve">1.02</t>
  </si>
  <si>
    <t xml:space="preserve">Tlumič hluku buňkový s děrovaným plechem 500 x 500 - 2000 náběh, výběh. V potrubí 1000x500-2000 2ks. 
Tlak. ztráta 21Pa při 8500m3/h
Útlum tlumiče:
Frekvence (Hz) 63 125 250 500  1k  2k  4k  8k
Útlum (dB)       11  20   30   34  36  30  22  13</t>
  </si>
  <si>
    <t xml:space="preserve">1.03</t>
  </si>
  <si>
    <t xml:space="preserve">Tlumič hluku buňkový s děrovaným plechem 400 x 500 - 2000 náběh, výběh. V potrubí 1600x500-2000. 
Tlak. ztráta 27Pa při 13750m3/h
Útlum tlumiče:
Frekvence (Hz) 63 125 250 500 1k  2k  4k  8k
Útlum (dB)       9  19   28   36   43  35  25  15</t>
  </si>
  <si>
    <t xml:space="preserve">1.04</t>
  </si>
  <si>
    <t xml:space="preserve">Tlumič hluku buňkový s děrovaným plechem 400 x 500 - 2000 náběh, výběh. V potrubí 1000x800-2000. 
Tlak. ztráta 27Pa při 13750m3/h
Útlum tlumiče:
Frekvence (Hz) 63 125 250 500 1k  2k  4k  8k
Útlum (dB)       9  19   28   36   43  35  25  15</t>
  </si>
  <si>
    <t xml:space="preserve">1.05</t>
  </si>
  <si>
    <t xml:space="preserve">Tlumič hluku buňkový s děrovaným plechem 200 x 500 - 1000 náběh, výběh. V potrubí 1200x500-1000. 
Tlak. ztráta 38Pa při 8500m3/h
Útlum tlumiče:
Frekvence (Hz) 63 125 250 500 1k  2k  4k  8k
Útlum (dB)        6   9   15   26   40  35  22  13</t>
  </si>
  <si>
    <t xml:space="preserve">1.06</t>
  </si>
  <si>
    <t xml:space="preserve">Požární klapka 500x630,  (minimální odolnost 30min) se servopohonem 230V a kontaktem pro hlášení stavu -  pod napětím otevřeno</t>
  </si>
  <si>
    <t xml:space="preserve">1.07</t>
  </si>
  <si>
    <t xml:space="preserve">Digestoř  pro odtah vzduchu nerez, 1250x1200 mm, v 465mm , odvod 575 m3/h, vč. osvětlení a filtrů
Nástěnné provedení</t>
  </si>
  <si>
    <t xml:space="preserve">1.08</t>
  </si>
  <si>
    <r>
      <rPr>
        <sz val="10"/>
        <rFont val="Arial"/>
        <family val="2"/>
        <charset val="1"/>
      </rPr>
      <t xml:space="preserve">Škrtící klapka ruční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  <charset val="1"/>
      </rPr>
      <t xml:space="preserve"> 200</t>
    </r>
  </si>
  <si>
    <t xml:space="preserve">1.09</t>
  </si>
  <si>
    <r>
      <rPr>
        <sz val="10"/>
        <rFont val="Arial"/>
        <family val="2"/>
        <charset val="1"/>
      </rPr>
      <t xml:space="preserve">Škrtící klapka ruční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  <charset val="1"/>
      </rPr>
      <t xml:space="preserve"> 100</t>
    </r>
  </si>
  <si>
    <t xml:space="preserve">1.10</t>
  </si>
  <si>
    <t xml:space="preserve">Regulační klapka ruční 500X800</t>
  </si>
  <si>
    <t xml:space="preserve">1.10a</t>
  </si>
  <si>
    <t xml:space="preserve">Regulační klapka ruční 400x630</t>
  </si>
  <si>
    <t xml:space="preserve">1.11</t>
  </si>
  <si>
    <t xml:space="preserve">Regulační klapka ruční 250x500</t>
  </si>
  <si>
    <t xml:space="preserve">1.12</t>
  </si>
  <si>
    <r>
      <rPr>
        <sz val="10"/>
        <rFont val="Arial"/>
        <family val="2"/>
        <charset val="1"/>
      </rPr>
      <t xml:space="preserve">Výřivá vyústka přívodní s instalační krabicí do rastru podhledu 600x600, 48 regulovatelných lamel, 750m3/h 36dBA, s horizontálním vstupem;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  <charset val="1"/>
      </rPr>
      <t xml:space="preserve"> 250 s regulační klapkou, výška 345mm                                                                                  </t>
    </r>
  </si>
  <si>
    <t xml:space="preserve">1.13</t>
  </si>
  <si>
    <r>
      <rPr>
        <sz val="10"/>
        <rFont val="Arial"/>
        <family val="2"/>
        <charset val="1"/>
      </rPr>
      <t xml:space="preserve">Talířový ventil kovový přívodní </t>
    </r>
    <r>
      <rPr>
        <sz val="10"/>
        <rFont val="Symbol"/>
        <family val="1"/>
        <charset val="2"/>
      </rPr>
      <t xml:space="preserve">f </t>
    </r>
    <r>
      <rPr>
        <sz val="10"/>
        <rFont val="Arial"/>
        <family val="2"/>
        <charset val="1"/>
      </rPr>
      <t xml:space="preserve">200 vč zděře</t>
    </r>
  </si>
  <si>
    <t xml:space="preserve">1.14</t>
  </si>
  <si>
    <r>
      <rPr>
        <sz val="10"/>
        <rFont val="Arial"/>
        <family val="2"/>
        <charset val="1"/>
      </rPr>
      <t xml:space="preserve">Talířový ventil kovový přívodní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  <charset val="1"/>
      </rPr>
      <t xml:space="preserve"> 160 vč zděře</t>
    </r>
  </si>
  <si>
    <t xml:space="preserve">1.15</t>
  </si>
  <si>
    <t xml:space="preserve">Protidešťová žaluzie AL 2000x800se sítem a rámem do zdi efektivní plocha 1,045m2</t>
  </si>
  <si>
    <t xml:space="preserve">1.16</t>
  </si>
  <si>
    <t xml:space="preserve"> - 1.20 Neobsazeno</t>
  </si>
  <si>
    <t xml:space="preserve">1.21</t>
  </si>
  <si>
    <r>
      <rPr>
        <sz val="10"/>
        <rFont val="Arial"/>
        <family val="2"/>
        <charset val="1"/>
      </rPr>
      <t xml:space="preserve">Zvukoltumicí hadice velmi odolná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  <charset val="1"/>
      </rPr>
      <t xml:space="preserve"> 200, vícevrstvý AL, izolace 25mm</t>
    </r>
  </si>
  <si>
    <t xml:space="preserve">bm</t>
  </si>
  <si>
    <t xml:space="preserve">1.22</t>
  </si>
  <si>
    <r>
      <rPr>
        <sz val="10"/>
        <rFont val="Arial"/>
        <family val="2"/>
        <charset val="1"/>
      </rPr>
      <t xml:space="preserve">Zvukoltumicí hadice velmi odolná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  <charset val="1"/>
      </rPr>
      <t xml:space="preserve"> 160, vícevrstvý AL, izolace 25mm</t>
    </r>
  </si>
  <si>
    <t xml:space="preserve">1.23</t>
  </si>
  <si>
    <r>
      <rPr>
        <sz val="10"/>
        <rFont val="Arial"/>
        <family val="2"/>
        <charset val="1"/>
      </rPr>
      <t xml:space="preserve">SPIRO Potrubí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  <charset val="1"/>
      </rPr>
      <t xml:space="preserve"> 200, 40% tvarovek,  tř. těsnosti B dle ČSN EN 12273</t>
    </r>
  </si>
  <si>
    <t xml:space="preserve">1.24</t>
  </si>
  <si>
    <r>
      <rPr>
        <sz val="10"/>
        <rFont val="Arial"/>
        <family val="2"/>
        <charset val="1"/>
      </rPr>
      <t xml:space="preserve">SPIRO Potrubí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  <charset val="1"/>
      </rPr>
      <t xml:space="preserve"> 160, 40% tvarovek,  tř. těsnosti B dle ČSN EN 12273</t>
    </r>
  </si>
  <si>
    <t xml:space="preserve">1.25</t>
  </si>
  <si>
    <r>
      <rPr>
        <sz val="10"/>
        <rFont val="Arial"/>
        <family val="2"/>
        <charset val="1"/>
      </rPr>
      <t xml:space="preserve">SPIRO Potrubí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  <charset val="1"/>
      </rPr>
      <t xml:space="preserve"> 100, 40% tvarovek,  tř. těsnosti B dle ČSN EN 12273</t>
    </r>
  </si>
  <si>
    <t xml:space="preserve">1.26</t>
  </si>
  <si>
    <r>
      <rPr>
        <sz val="10"/>
        <rFont val="Arial"/>
        <family val="2"/>
        <charset val="1"/>
      </rPr>
      <t xml:space="preserve">Nástavec kruhový na hranaté potrubí</t>
    </r>
    <r>
      <rPr>
        <sz val="10"/>
        <rFont val="Symbol"/>
        <family val="1"/>
        <charset val="2"/>
      </rPr>
      <t xml:space="preserve"> f</t>
    </r>
    <r>
      <rPr>
        <sz val="10"/>
        <rFont val="Arial"/>
        <family val="2"/>
        <charset val="1"/>
      </rPr>
      <t xml:space="preserve"> 200/ 80</t>
    </r>
  </si>
  <si>
    <t xml:space="preserve">1.27</t>
  </si>
  <si>
    <r>
      <rPr>
        <sz val="10"/>
        <rFont val="Arial"/>
        <family val="2"/>
        <charset val="1"/>
      </rPr>
      <t xml:space="preserve">Nástavec kruhový na hranaté potrubí</t>
    </r>
    <r>
      <rPr>
        <sz val="10"/>
        <rFont val="Symbol"/>
        <family val="1"/>
        <charset val="2"/>
      </rPr>
      <t xml:space="preserve"> f</t>
    </r>
    <r>
      <rPr>
        <sz val="10"/>
        <rFont val="Arial"/>
        <family val="2"/>
        <charset val="1"/>
      </rPr>
      <t xml:space="preserve">160/ 80</t>
    </r>
  </si>
  <si>
    <t xml:space="preserve">1.28</t>
  </si>
  <si>
    <r>
      <rPr>
        <sz val="10"/>
        <rFont val="Arial"/>
        <family val="2"/>
        <charset val="1"/>
      </rPr>
      <t xml:space="preserve">Nástavec kruhový na hranaté potrubí</t>
    </r>
    <r>
      <rPr>
        <sz val="10"/>
        <rFont val="Symbol"/>
        <family val="1"/>
        <charset val="2"/>
      </rPr>
      <t xml:space="preserve"> f</t>
    </r>
    <r>
      <rPr>
        <sz val="10"/>
        <rFont val="Arial"/>
        <family val="2"/>
        <charset val="1"/>
      </rPr>
      <t xml:space="preserve">100/ 80</t>
    </r>
  </si>
  <si>
    <t xml:space="preserve">1.29</t>
  </si>
  <si>
    <t xml:space="preserve">Šikmý výfukový nástavec 710x900 - 1050/ 45°, s mřížkou</t>
  </si>
  <si>
    <t xml:space="preserve">1.30</t>
  </si>
  <si>
    <t xml:space="preserve"> - 1.35 Neobsazeno</t>
  </si>
  <si>
    <t xml:space="preserve">1.36</t>
  </si>
  <si>
    <t xml:space="preserve">Přívodní potrubí ocelové čtyřhranné sk.I,  tř. těsnosti B dle ČSN EN 1507</t>
  </si>
  <si>
    <t xml:space="preserve">         do obvodu 5600/ 70% tvarovek</t>
  </si>
  <si>
    <t xml:space="preserve">         do obvodu 3500/ 40% tvarovek</t>
  </si>
  <si>
    <t xml:space="preserve">         do obvodu 2630/ 40% tvarovek</t>
  </si>
  <si>
    <t xml:space="preserve">         do obvodu 1890/ 40% tvarovek</t>
  </si>
  <si>
    <t xml:space="preserve">         do obvodu 1500/ 40% tvarovek</t>
  </si>
  <si>
    <t xml:space="preserve">         do obvodu 1050/ 40% tvarovek</t>
  </si>
  <si>
    <t xml:space="preserve">1.37</t>
  </si>
  <si>
    <t xml:space="preserve">Odvodní potrubí ocelové čtyřhranné sk.I,  tř. těsnosti B dle ČSN EN 1507</t>
  </si>
  <si>
    <t xml:space="preserve">1.38</t>
  </si>
  <si>
    <t xml:space="preserve">Materiál pro zhotovení závěsů, spojovací, těsnící a doplňkový materiál pro celkovou montáž zař.č. 1</t>
  </si>
  <si>
    <t xml:space="preserve">kg</t>
  </si>
  <si>
    <t xml:space="preserve">1.39</t>
  </si>
  <si>
    <t xml:space="preserve">Izolace tepelné a protihluková 40mm upevněná na trny s povrchovou úpravou AL folií 
Veškeré potrubí  ve strojovně VZT a přívodní potrubí v ostatních místnostech.</t>
  </si>
  <si>
    <t xml:space="preserve">1.40</t>
  </si>
  <si>
    <t xml:space="preserve">Izolace protipožární požární odolnost EI30 DP1 povrchová úprava
Označené potrubí</t>
  </si>
  <si>
    <t xml:space="preserve">1.41</t>
  </si>
  <si>
    <t xml:space="preserve">Izolace tepelná a protihluková 40mm upevněná na trny s povrchovou úpravou s vodotěsným oplechováním
Veškeré potrubí  nad střechou </t>
  </si>
  <si>
    <t xml:space="preserve">Montáž vč. zprovoznění a zaregulování zař.č. 1</t>
  </si>
  <si>
    <t xml:space="preserve">kpl</t>
  </si>
  <si>
    <t xml:space="preserve">1a.</t>
  </si>
  <si>
    <t xml:space="preserve">Zdroj chladu pro zař. 1</t>
  </si>
  <si>
    <t xml:space="preserve">1a.01</t>
  </si>
  <si>
    <t xml:space="preserve">Venkovní kondenzační jednotka invertor), Qch=9,2 - 25,3kW (nom. 23kW), příkon 8,2kW, 400V, 13,5A, doporučené jištění 30A,rozměry: 1090x380, výška 1625, 144kg, 59dBA (výparná teplota 15°C), chladivo  R410A
max délka potrubí 75m, max převýšení 30m</t>
  </si>
  <si>
    <t xml:space="preserve"> - řídící box kondenzační jednotky</t>
  </si>
  <si>
    <t xml:space="preserve"> - sada se solenoidovým a  expanzním ventilem</t>
  </si>
  <si>
    <t xml:space="preserve">Doplnění chladiva R410A</t>
  </si>
  <si>
    <t xml:space="preserve">Příčníky pro osazení na ocelovou konstrukci (stavba) nastřeše nosnos 150 kg, s povrchovou úpravou do venkovního prostředí</t>
  </si>
  <si>
    <t xml:space="preserve">1a.02</t>
  </si>
  <si>
    <t xml:space="preserve">Měděné potrubí vč.chladivové izolace  (pryžové s uzavřenými buňkami) </t>
  </si>
  <si>
    <r>
      <rPr>
        <sz val="10"/>
        <rFont val="Symbol"/>
        <family val="1"/>
        <charset val="2"/>
      </rPr>
      <t xml:space="preserve"> f </t>
    </r>
    <r>
      <rPr>
        <sz val="10"/>
        <rFont val="Arial"/>
        <family val="2"/>
        <charset val="1"/>
      </rPr>
      <t xml:space="preserve">22,2</t>
    </r>
  </si>
  <si>
    <r>
      <rPr>
        <sz val="10"/>
        <rFont val="Symbol"/>
        <family val="1"/>
        <charset val="2"/>
      </rPr>
      <t xml:space="preserve"> f </t>
    </r>
    <r>
      <rPr>
        <sz val="10"/>
        <rFont val="Arial"/>
        <family val="2"/>
        <charset val="1"/>
      </rPr>
      <t xml:space="preserve">12,7</t>
    </r>
  </si>
  <si>
    <t xml:space="preserve">Kabeláž mezi venkovní jednotkou, kominukačním modulem, solenoidovým ventilem, expanzním ventilem a příslušenstvím, dle schématu výrobce</t>
  </si>
  <si>
    <t xml:space="preserve">1a.03</t>
  </si>
  <si>
    <t xml:space="preserve">Materiál pro zhotovení závěsů, spojovací, těsnící a doplňkový materiál pro celkovou montáž zař.č. 1a</t>
  </si>
  <si>
    <t xml:space="preserve">Montáž vč. kabeláže, zprovoznění a zaregulování zař. 1a</t>
  </si>
  <si>
    <t xml:space="preserve">2.</t>
  </si>
  <si>
    <t xml:space="preserve">Větrání zázemí</t>
  </si>
  <si>
    <t xml:space="preserve">2.01</t>
  </si>
  <si>
    <t xml:space="preserve">Kompaktní vzt. jednotka přívod/odvod  2200/2150m3/hod, 
p ext. 400/400Pa (filtrace, rekuperace, vodní ohřev, přímé chlazení), provedení na nožkách, rozměry:  2300x580, výška 1800, váha: 375kg
Vč. regulačního topenářského uzlu s 4-cestným elektroventilem
Jednotka musí splňovat veškeré požadavky dané v Technické zprávě kapitola 11      
Splňuje nařízení EU 12532/2014             </t>
  </si>
  <si>
    <t xml:space="preserve">2.02</t>
  </si>
  <si>
    <t xml:space="preserve">Tlumič hluku buňkový s děrovaným plechem 200 x 500 - 2000 náběh, výběh. V potrubí 400x500-2000. 
Tlak. ztráta 24Pa při 1830m3/h
Útlum tlumiče:
Frekvence (Hz) 63 125 250 500 1k  2k  4k  8k
Útlum (dB)        9   15  28   43   48  46 40  30</t>
  </si>
  <si>
    <t xml:space="preserve">2.03</t>
  </si>
  <si>
    <t xml:space="preserve">Tlumič hluku buňkový s děrovaným plechem 200 x 500 - 1500 náběh, výběh. V potrubí 2x 400x500-1500. 
Tlak. ztráta 20Pa při 1830m3/h
Útlum tlumiče:
Frekvence (Hz) 63 125 250 500 1k  2k  4k  8k
Útlum (dB)        7   12   21  38  43  40  33  26</t>
  </si>
  <si>
    <t xml:space="preserve">2.04</t>
  </si>
  <si>
    <t xml:space="preserve">Požární klapka 500x225,  (minimální odolnost 30min) se servopohonem 230V a kontaktem pro hlášení stavu -  pod napětím otevřeno</t>
  </si>
  <si>
    <t xml:space="preserve">2.05</t>
  </si>
  <si>
    <t xml:space="preserve">2.06</t>
  </si>
  <si>
    <t xml:space="preserve">2.07</t>
  </si>
  <si>
    <r>
      <rPr>
        <sz val="10"/>
        <rFont val="Arial"/>
        <family val="2"/>
        <charset val="1"/>
      </rPr>
      <t xml:space="preserve">Talířový ventil kovový přívodní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  <charset val="1"/>
      </rPr>
      <t xml:space="preserve"> 125 vč zděře</t>
    </r>
  </si>
  <si>
    <t xml:space="preserve">2.08</t>
  </si>
  <si>
    <r>
      <rPr>
        <sz val="10"/>
        <rFont val="Arial"/>
        <family val="2"/>
        <charset val="1"/>
      </rPr>
      <t xml:space="preserve">Talířový ventil kovový odvodní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  <charset val="1"/>
      </rPr>
      <t xml:space="preserve"> 160 vč zděře</t>
    </r>
  </si>
  <si>
    <t xml:space="preserve">2.09</t>
  </si>
  <si>
    <r>
      <rPr>
        <sz val="10"/>
        <rFont val="Arial"/>
        <family val="2"/>
        <charset val="1"/>
      </rPr>
      <t xml:space="preserve">Talířový ventil kovový odvodní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  <charset val="1"/>
      </rPr>
      <t xml:space="preserve"> 125 vč zděře</t>
    </r>
  </si>
  <si>
    <t xml:space="preserve">2.10</t>
  </si>
  <si>
    <r>
      <rPr>
        <sz val="10"/>
        <rFont val="Arial"/>
        <family val="2"/>
        <charset val="1"/>
      </rPr>
      <t xml:space="preserve">Talířový ventil kovový odvodní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  <charset val="1"/>
      </rPr>
      <t xml:space="preserve"> 100 vč zděře</t>
    </r>
  </si>
  <si>
    <t xml:space="preserve">2.11</t>
  </si>
  <si>
    <t xml:space="preserve">2.12</t>
  </si>
  <si>
    <t xml:space="preserve">2.13</t>
  </si>
  <si>
    <r>
      <rPr>
        <sz val="10"/>
        <rFont val="Arial"/>
        <family val="2"/>
        <charset val="1"/>
      </rPr>
      <t xml:space="preserve">Zvukoltumicí hadice velmi odolná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  <charset val="1"/>
      </rPr>
      <t xml:space="preserve"> 125, vícevrstvý AL, izolace 25mm</t>
    </r>
  </si>
  <si>
    <t xml:space="preserve">2.14</t>
  </si>
  <si>
    <r>
      <rPr>
        <sz val="10"/>
        <rFont val="Arial"/>
        <family val="2"/>
        <charset val="1"/>
      </rPr>
      <t xml:space="preserve">Zvukoltumicí hadice velmi odolná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  <charset val="1"/>
      </rPr>
      <t xml:space="preserve"> 100, vícevrstvý AL, izolace 25mm</t>
    </r>
  </si>
  <si>
    <t xml:space="preserve">2.15</t>
  </si>
  <si>
    <t xml:space="preserve">2.16</t>
  </si>
  <si>
    <t xml:space="preserve">2.17</t>
  </si>
  <si>
    <r>
      <rPr>
        <sz val="10"/>
        <rFont val="Arial"/>
        <family val="2"/>
        <charset val="1"/>
      </rPr>
      <t xml:space="preserve">SPIRO Potrubí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  <charset val="1"/>
      </rPr>
      <t xml:space="preserve"> 140, 40% tvarovek,  tř. těsnosti B dle ČSN EN 12273</t>
    </r>
  </si>
  <si>
    <t xml:space="preserve">2.18</t>
  </si>
  <si>
    <r>
      <rPr>
        <sz val="10"/>
        <rFont val="Arial"/>
        <family val="2"/>
        <charset val="1"/>
      </rPr>
      <t xml:space="preserve">SPIRO Potrubí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  <charset val="1"/>
      </rPr>
      <t xml:space="preserve"> 125, 40% tvarovek,  tř. těsnosti B dle ČSN EN 12273</t>
    </r>
  </si>
  <si>
    <t xml:space="preserve">2.19</t>
  </si>
  <si>
    <t xml:space="preserve">2.20</t>
  </si>
  <si>
    <t xml:space="preserve">2.21</t>
  </si>
  <si>
    <t xml:space="preserve">2.22</t>
  </si>
  <si>
    <r>
      <rPr>
        <sz val="10"/>
        <rFont val="Arial"/>
        <family val="2"/>
        <charset val="1"/>
      </rPr>
      <t xml:space="preserve">Nástavec kruhový na hranaté potrubí</t>
    </r>
    <r>
      <rPr>
        <sz val="10"/>
        <rFont val="Symbol"/>
        <family val="1"/>
        <charset val="2"/>
      </rPr>
      <t xml:space="preserve"> f</t>
    </r>
    <r>
      <rPr>
        <sz val="10"/>
        <rFont val="Arial"/>
        <family val="2"/>
        <charset val="1"/>
      </rPr>
      <t xml:space="preserve">125/ 80</t>
    </r>
  </si>
  <si>
    <t xml:space="preserve">2.23</t>
  </si>
  <si>
    <t xml:space="preserve">2.24</t>
  </si>
  <si>
    <t xml:space="preserve">2.25</t>
  </si>
  <si>
    <t xml:space="preserve">2.26</t>
  </si>
  <si>
    <t xml:space="preserve">2.27</t>
  </si>
  <si>
    <t xml:space="preserve"> - 2.30 Neobsazeno</t>
  </si>
  <si>
    <t xml:space="preserve">2.31</t>
  </si>
  <si>
    <t xml:space="preserve">         do obvodu 2630/ 70% tvarovek</t>
  </si>
  <si>
    <t xml:space="preserve">2.32</t>
  </si>
  <si>
    <t xml:space="preserve">2.33</t>
  </si>
  <si>
    <t xml:space="preserve">2.34</t>
  </si>
  <si>
    <t xml:space="preserve">Montáž vč. zaregulování zař.č. 2</t>
  </si>
  <si>
    <t xml:space="preserve">2a.</t>
  </si>
  <si>
    <t xml:space="preserve">Zdroj chladu pro zař. 2</t>
  </si>
  <si>
    <t xml:space="preserve">2a.01</t>
  </si>
  <si>
    <t xml:space="preserve">Venkovní kondenzační jednotka invertor), Qch=3,2 -8,8kW (nom. 8kW), příkon 2,4kW, 230V, 13,5A, doporučené jištění 25A,rozměry: 950x330, výška 834, 58kg, 59dBA (výparná teplota 15°C), chladivo  R410A
max délka potrubí 50m, max převýšení 30m</t>
  </si>
  <si>
    <t xml:space="preserve">Příčníky pro osazení na ocelovou konstrukci (stavba) nastřeše nosnost 70 kg,  s povrchovou úpravou do venkovního prostředí</t>
  </si>
  <si>
    <t xml:space="preserve">2a.02</t>
  </si>
  <si>
    <r>
      <rPr>
        <sz val="10"/>
        <rFont val="Symbol"/>
        <family val="1"/>
        <charset val="2"/>
      </rPr>
      <t xml:space="preserve"> f </t>
    </r>
    <r>
      <rPr>
        <sz val="10"/>
        <rFont val="Arial"/>
        <family val="2"/>
        <charset val="1"/>
      </rPr>
      <t xml:space="preserve">15,9</t>
    </r>
  </si>
  <si>
    <r>
      <rPr>
        <sz val="10"/>
        <rFont val="Symbol"/>
        <family val="1"/>
        <charset val="2"/>
      </rPr>
      <t xml:space="preserve"> f </t>
    </r>
    <r>
      <rPr>
        <sz val="10"/>
        <rFont val="Arial"/>
        <family val="2"/>
        <charset val="1"/>
      </rPr>
      <t xml:space="preserve">9,5</t>
    </r>
  </si>
  <si>
    <t xml:space="preserve">2a.03</t>
  </si>
  <si>
    <t xml:space="preserve">Materiál pro zhotovení závěsů, spojovací, těsnící a doplňkový materiál pro celkovou montáž zař.č. 2a</t>
  </si>
  <si>
    <t xml:space="preserve">2b.</t>
  </si>
  <si>
    <t xml:space="preserve">Dohřev vzduchu pro šatny </t>
  </si>
  <si>
    <t xml:space="preserve">2b.01</t>
  </si>
  <si>
    <r>
      <rPr>
        <sz val="10"/>
        <rFont val="Arial"/>
        <family val="2"/>
        <charset val="1"/>
      </rPr>
      <t xml:space="preserve">Elektrický ohřívač do kruhového potrubí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  <charset val="1"/>
      </rPr>
      <t xml:space="preserve"> 160, příkon 0,7kW.  Plynulá regulace napětím 0–10V - řízeno MaR  na teplotu v potrubí pro šatny z 20°C na cca 24°C
topné tyče jsou z nerezové oceli
Vybaven dvěma termostaty, maximální pracovní 60°C a bezpečnostní 120°C
Tlačítko resetu bezpečnostního termostatu je umístěno na skříni</t>
    </r>
  </si>
  <si>
    <t xml:space="preserve">2b.02</t>
  </si>
  <si>
    <t xml:space="preserve">Materiál pro zhotovení závěsů, spojovací, těsnící a doplňkový materiál pro celkovou montáž zař.č. 2b</t>
  </si>
  <si>
    <t xml:space="preserve">Montáž zař.č. 3a</t>
  </si>
  <si>
    <t xml:space="preserve">Větrání výdeje</t>
  </si>
  <si>
    <t xml:space="preserve">3.01</t>
  </si>
  <si>
    <t xml:space="preserve">Kompaktní vzt. jednotka přívod/odvod  3800/3800m3/hod, 
p ext. 400/400Pa (filtrace, rekuperace, vodní ohřev), provedení na nožkách, rozměry:  2300x665, výška 1800, váha: 411kg
Vč. regulačního topenářského uzlu s 4-cestným elektroventilem
Jednotka musí splňovat veškeré požadavky dané v Technické zprávě kapitola 11      
Není požadováno nařízení EU 12532/2014 - technologické větrání         </t>
  </si>
  <si>
    <t xml:space="preserve">3.02</t>
  </si>
  <si>
    <t xml:space="preserve">Tlumič hluku buňkový s děrovaným plechem 200 x 500 - 2000 náběh, výběh. V potrubí 600x500-1000 Tlak. ztráta 39Pa při 3500m3/h
Útlum tlumiče:
Frekvence (Hz) 63 125 250 500 1k  2k  4k  8k
Útlum (dB)        9   15  28   43   48  46 40  30</t>
  </si>
  <si>
    <t xml:space="preserve">3.03</t>
  </si>
  <si>
    <t xml:space="preserve">Tlumič hluku buňkový s děrovaným plechem 200 x 500 - 1000 náběh, výběh. V potrubí 600x500-1000 Tlak. ztráta 26Pa při 3500m3/h
Útlum tlumiče:
Frekvence (Hz) 63 125 250 500 1k  2k  4k  8k
Útlum (dB)        6   9   15   26   40  35  22  13</t>
  </si>
  <si>
    <t xml:space="preserve">3.04</t>
  </si>
  <si>
    <t xml:space="preserve">Požární klapka 400x400,  (minimální odolnost 30min) se servopohonem 230V a kontaktem pro hlášení stavu -  pod napětím otevřeno</t>
  </si>
  <si>
    <t xml:space="preserve">3.05</t>
  </si>
  <si>
    <t xml:space="preserve"> - 3.10 Neobsazeno</t>
  </si>
  <si>
    <t xml:space="preserve">3.11</t>
  </si>
  <si>
    <t xml:space="preserve">         do obvodu 1890/40% tvarovek</t>
  </si>
  <si>
    <t xml:space="preserve">3.12</t>
  </si>
  <si>
    <t xml:space="preserve">3.13</t>
  </si>
  <si>
    <t xml:space="preserve">3.34</t>
  </si>
  <si>
    <t xml:space="preserve">Izolace tepelné a protihluková 40mm upevněná na trny s povrchovou úpravou AL folií 
Veškeré potrubí ve strojovně VZT</t>
  </si>
  <si>
    <t xml:space="preserve">3.35</t>
  </si>
  <si>
    <t xml:space="preserve">Montáž vč. zaregulování zař.č. 3</t>
  </si>
  <si>
    <t xml:space="preserve">4.</t>
  </si>
  <si>
    <t xml:space="preserve">Větrání 1.NP</t>
  </si>
  <si>
    <t xml:space="preserve">4.01</t>
  </si>
  <si>
    <r>
      <rPr>
        <sz val="10"/>
        <rFont val="Arial"/>
        <family val="2"/>
        <charset val="238"/>
      </rPr>
      <t xml:space="preserve">Potrubní diagonální  ventilátor 500/160,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  <charset val="238"/>
      </rPr>
      <t xml:space="preserve">160, 230m3/h při 180Pa, 53W, 230V s doběhem 1 - 30min</t>
    </r>
  </si>
  <si>
    <r>
      <rPr>
        <sz val="10"/>
        <rFont val="Arial CE"/>
        <family val="0"/>
        <charset val="238"/>
      </rPr>
      <t xml:space="preserve">Zpětná klapka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0"/>
        <charset val="238"/>
      </rPr>
      <t xml:space="preserve">160</t>
    </r>
  </si>
  <si>
    <t xml:space="preserve">4.02</t>
  </si>
  <si>
    <r>
      <rPr>
        <sz val="10"/>
        <rFont val="Arial"/>
        <family val="2"/>
        <charset val="238"/>
      </rPr>
      <t xml:space="preserve">Potrubní radiální  ventilátor,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  <charset val="238"/>
      </rPr>
      <t xml:space="preserve">250, 750m3/h při 240Pa, 149W, 230V </t>
    </r>
  </si>
  <si>
    <r>
      <rPr>
        <sz val="10"/>
        <rFont val="Arial CE"/>
        <family val="0"/>
        <charset val="238"/>
      </rPr>
      <t xml:space="preserve">Zpětná klapka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0"/>
        <charset val="238"/>
      </rPr>
      <t xml:space="preserve">250</t>
    </r>
  </si>
  <si>
    <t xml:space="preserve">4.03</t>
  </si>
  <si>
    <t xml:space="preserve">Protidešťová žaluzie AL560x400 se sítem a rámem
do zdi. Efektivní plocha 0,121m2</t>
  </si>
  <si>
    <t xml:space="preserve">4.04</t>
  </si>
  <si>
    <t xml:space="preserve">4.05</t>
  </si>
  <si>
    <t xml:space="preserve">4.06</t>
  </si>
  <si>
    <r>
      <rPr>
        <sz val="10"/>
        <rFont val="Arial CE"/>
        <family val="0"/>
        <charset val="1"/>
      </rPr>
      <t xml:space="preserve">Výfukový atyp: Potrubí 560x400 - 200, zaslepení se dvěma nástavci pro spiro potrubí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0"/>
        <charset val="1"/>
      </rPr>
      <t xml:space="preserve"> 250 a </t>
    </r>
    <r>
      <rPr>
        <sz val="10"/>
        <rFont val="Symbol"/>
        <family val="1"/>
        <charset val="2"/>
      </rPr>
      <t xml:space="preserve">f</t>
    </r>
    <r>
      <rPr>
        <sz val="10"/>
        <rFont val="Arial CE"/>
        <family val="0"/>
        <charset val="1"/>
      </rPr>
      <t xml:space="preserve"> 160</t>
    </r>
  </si>
  <si>
    <t xml:space="preserve">4.07</t>
  </si>
  <si>
    <r>
      <rPr>
        <sz val="10"/>
        <rFont val="Arial"/>
        <family val="2"/>
        <charset val="1"/>
      </rPr>
      <t xml:space="preserve">Zvukoltumicí hadice velmi odolná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  <charset val="1"/>
      </rPr>
      <t xml:space="preserve"> 250, vícevrstvý AL, izolace 25mm</t>
    </r>
  </si>
  <si>
    <t xml:space="preserve">4.08</t>
  </si>
  <si>
    <t xml:space="preserve">4.09</t>
  </si>
  <si>
    <r>
      <rPr>
        <sz val="10"/>
        <rFont val="Arial"/>
        <family val="2"/>
        <charset val="1"/>
      </rPr>
      <t xml:space="preserve">SPIRO Potrubí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  <charset val="1"/>
      </rPr>
      <t xml:space="preserve"> 250, 40% tvarovek,  tř. těsnosti B dle ČSN EN 12273</t>
    </r>
  </si>
  <si>
    <t xml:space="preserve">4.10</t>
  </si>
  <si>
    <t xml:space="preserve">4.11</t>
  </si>
  <si>
    <t xml:space="preserve">4.12</t>
  </si>
  <si>
    <t xml:space="preserve">Materiál pro zhotovení závěsů, spojovací, těsnící a doplňkový materiál pro celkovou montáž zař.č. 4</t>
  </si>
  <si>
    <t xml:space="preserve">Montáž vč. zaregulování zař.č. 4</t>
  </si>
  <si>
    <t xml:space="preserve">5</t>
  </si>
  <si>
    <t xml:space="preserve">Větrání m. chladících agregátů</t>
  </si>
  <si>
    <t xml:space="preserve">5.01</t>
  </si>
  <si>
    <r>
      <rPr>
        <sz val="10"/>
        <rFont val="Arial"/>
        <family val="2"/>
        <charset val="238"/>
      </rPr>
      <t xml:space="preserve">Potrubní axiální ventilátor </t>
    </r>
    <r>
      <rPr>
        <sz val="10"/>
        <rFont val="Symbol"/>
        <family val="1"/>
        <charset val="2"/>
      </rPr>
      <t xml:space="preserve">f </t>
    </r>
    <r>
      <rPr>
        <sz val="10"/>
        <rFont val="Arial"/>
        <family val="2"/>
        <charset val="238"/>
      </rPr>
      <t xml:space="preserve">500, 4500m3/h při 165Pa, 700W, 230V </t>
    </r>
  </si>
  <si>
    <r>
      <rPr>
        <sz val="10"/>
        <rFont val="Arial"/>
        <family val="2"/>
        <charset val="238"/>
      </rPr>
      <t xml:space="preserve">Pružná spojka </t>
    </r>
    <r>
      <rPr>
        <sz val="10"/>
        <rFont val="Symbol"/>
        <family val="1"/>
        <charset val="2"/>
      </rPr>
      <t xml:space="preserve">f </t>
    </r>
    <r>
      <rPr>
        <sz val="10"/>
        <rFont val="Arial"/>
        <family val="2"/>
        <charset val="238"/>
      </rPr>
      <t xml:space="preserve">500</t>
    </r>
  </si>
  <si>
    <t xml:space="preserve">5.02</t>
  </si>
  <si>
    <t xml:space="preserve">5.03</t>
  </si>
  <si>
    <t xml:space="preserve">5.04</t>
  </si>
  <si>
    <t xml:space="preserve">Protidešťová žaluzie AL1000x500 se sítem a rámem
do zdi.  Efektivní plocha 0,291m2</t>
  </si>
  <si>
    <t xml:space="preserve">5.05</t>
  </si>
  <si>
    <t xml:space="preserve">Přetlaková klapka do potrubí 1000x500</t>
  </si>
  <si>
    <t xml:space="preserve">5.06</t>
  </si>
  <si>
    <t xml:space="preserve">Mřížka krycí na konec potrubí 1000x500</t>
  </si>
  <si>
    <t xml:space="preserve">5.07</t>
  </si>
  <si>
    <t xml:space="preserve"> - 5.10 Neobsazeno</t>
  </si>
  <si>
    <t xml:space="preserve">5.11</t>
  </si>
  <si>
    <t xml:space="preserve">Přívodní potrubí ocelové čtyřhranné sk.I</t>
  </si>
  <si>
    <t xml:space="preserve">5.12</t>
  </si>
  <si>
    <t xml:space="preserve">5.13</t>
  </si>
  <si>
    <t xml:space="preserve">Izolace tepelné a protihluková 40mm upevněná na trny s povrchovou úpravou AL folií 
Veškeré potrubí</t>
  </si>
  <si>
    <t xml:space="preserve">Montáž zař. č. 5 </t>
  </si>
  <si>
    <t xml:space="preserve">6</t>
  </si>
  <si>
    <t xml:space="preserve">Odvětrání radonu</t>
  </si>
  <si>
    <t xml:space="preserve">6.01</t>
  </si>
  <si>
    <r>
      <rPr>
        <sz val="10"/>
        <rFont val="Arial"/>
        <family val="2"/>
        <charset val="238"/>
      </rPr>
      <t xml:space="preserve">Tichý radiální ventilátor na potrubní </t>
    </r>
    <r>
      <rPr>
        <sz val="10"/>
        <rFont val="Symbol"/>
        <family val="1"/>
        <charset val="2"/>
      </rPr>
      <t xml:space="preserve">f </t>
    </r>
    <r>
      <rPr>
        <sz val="10"/>
        <rFont val="Arial"/>
        <family val="2"/>
        <charset val="238"/>
      </rPr>
      <t xml:space="preserve">200, 600m3/h při 170Pa,205W, 230V </t>
    </r>
  </si>
  <si>
    <r>
      <rPr>
        <sz val="10"/>
        <rFont val="Arial"/>
        <family val="2"/>
        <charset val="238"/>
      </rPr>
      <t xml:space="preserve">Pružná spojka se sponou </t>
    </r>
    <r>
      <rPr>
        <sz val="10"/>
        <rFont val="Symbol"/>
        <family val="1"/>
        <charset val="2"/>
      </rPr>
      <t xml:space="preserve">f </t>
    </r>
    <r>
      <rPr>
        <sz val="10"/>
        <rFont val="Arial"/>
        <family val="2"/>
        <charset val="238"/>
      </rPr>
      <t xml:space="preserve">200</t>
    </r>
  </si>
  <si>
    <t xml:space="preserve">Konzola pro osazení nad střechu cca 600mm, nosnost 40 kg,  pro zajištění stability jednotky</t>
  </si>
  <si>
    <t xml:space="preserve">6.02</t>
  </si>
  <si>
    <r>
      <rPr>
        <sz val="10"/>
        <rFont val="Arial"/>
        <family val="2"/>
        <charset val="238"/>
      </rPr>
      <t xml:space="preserve">Výfuková hlavice </t>
    </r>
    <r>
      <rPr>
        <sz val="10"/>
        <rFont val="Symbol"/>
        <family val="1"/>
        <charset val="2"/>
      </rPr>
      <t xml:space="preserve">f </t>
    </r>
    <r>
      <rPr>
        <sz val="10"/>
        <rFont val="Arial"/>
        <family val="2"/>
        <charset val="238"/>
      </rPr>
      <t xml:space="preserve">200</t>
    </r>
  </si>
  <si>
    <t xml:space="preserve">6.03</t>
  </si>
  <si>
    <t xml:space="preserve">Montážní, spojovací a těsnicí mat. </t>
  </si>
  <si>
    <t xml:space="preserve">Montáž zař. č. 6</t>
  </si>
  <si>
    <t xml:space="preserve">7</t>
  </si>
  <si>
    <t xml:space="preserve">Demontáže</t>
  </si>
  <si>
    <t xml:space="preserve">Demontáž vč. ekologické likvidace stávajícího vzt. zařízení v rekonstruovaných prostorách1.PP a 1.NP. </t>
  </si>
  <si>
    <t xml:space="preserve">Vvzduchotechnická jednotka CIC Hřebec H 3.15 přívod /odvod 3300/3300m3/h, 2x ventilátor 2,2kW, 2x filtr, rekuperátor, el. ohřev 16,3kW 2x ventilátor 2,2kW
1.PP</t>
  </si>
  <si>
    <r>
      <rPr>
        <sz val="10"/>
        <rFont val="Arial"/>
        <family val="2"/>
        <charset val="238"/>
      </rPr>
      <t xml:space="preserve">Potrubní radiální  ventilátor,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  <charset val="238"/>
      </rPr>
      <t xml:space="preserve">250
1.NP</t>
    </r>
  </si>
  <si>
    <r>
      <rPr>
        <sz val="10"/>
        <rFont val="Arial"/>
        <family val="2"/>
        <charset val="238"/>
      </rPr>
      <t xml:space="preserve">Nástěnný axiální  ventilátor, </t>
    </r>
    <r>
      <rPr>
        <sz val="10"/>
        <rFont val="Symbol"/>
        <family val="1"/>
        <charset val="2"/>
      </rPr>
      <t xml:space="preserve">f</t>
    </r>
    <r>
      <rPr>
        <sz val="10"/>
        <rFont val="Arial"/>
        <family val="2"/>
        <charset val="238"/>
      </rPr>
      <t xml:space="preserve">160
1.NP</t>
    </r>
  </si>
  <si>
    <t xml:space="preserve">Protidešťová žaluzie 1500x560</t>
  </si>
  <si>
    <t xml:space="preserve">1.PP</t>
  </si>
  <si>
    <t xml:space="preserve">Protidešťová žaluzie 630x400
1.NP</t>
  </si>
  <si>
    <t xml:space="preserve">Potrubí ocelové čtyřhranné sk.I  včetně potrubních 
elementů</t>
  </si>
  <si>
    <t xml:space="preserve">         do obvodu 3500</t>
  </si>
  <si>
    <t xml:space="preserve">         do obvodu 1890</t>
  </si>
  <si>
    <t xml:space="preserve">Demontáže celkem</t>
  </si>
  <si>
    <t xml:space="preserve">Protipožární ucpávky</t>
  </si>
  <si>
    <t xml:space="preserve">Protipožární ucpávky VZT potrubí procházející požárně dělící konstrukcí dle ČSN 730802 s odolností shodnou s odolností stavební konstrukce, nejvýše však 90 min. </t>
  </si>
  <si>
    <t xml:space="preserve"> - Požární klapky, vzt. potrubí, vzt potrubí s požární izolací
 - udán obvod potrubí procházející konstrukcí</t>
  </si>
  <si>
    <t xml:space="preserve">Do obvodu 3500</t>
  </si>
  <si>
    <t xml:space="preserve">ks </t>
  </si>
  <si>
    <t xml:space="preserve">Do obvodu 2630</t>
  </si>
  <si>
    <t xml:space="preserve">Do obvodu 1500</t>
  </si>
  <si>
    <t xml:space="preserve"> Chladivové potrubí zařízení Split </t>
  </si>
  <si>
    <t xml:space="preserve">9.</t>
  </si>
  <si>
    <t xml:space="preserve">Zkoušky a zaregulování</t>
  </si>
  <si>
    <t xml:space="preserve">9.01</t>
  </si>
  <si>
    <t xml:space="preserve">Základní zkoušky</t>
  </si>
  <si>
    <t xml:space="preserve">Základní zkoušky jsou součástí  dokončení a předání díla. Zkoušky se dokladují formou písemného protokolu obsahující veškeré projektované, zkoušené a naměřené údaje.
Dva pracovníci á 16hod</t>
  </si>
  <si>
    <t xml:space="preserve">hod</t>
  </si>
  <si>
    <t xml:space="preserve">Obsah zkoušek:</t>
  </si>
  <si>
    <t xml:space="preserve">Zajištění podmínek pro montážní zkoušky</t>
  </si>
  <si>
    <t xml:space="preserve">-elektrické připojení hnacích agregátů vzduchotechnického zařízení</t>
  </si>
  <si>
    <t xml:space="preserve">-spuštění a vypojení zařízení oprávněným pracovníkem předmětné profese ustanoveným -objednatelem, a to v rozsahu potřebném pro provedení zkoušek</t>
  </si>
  <si>
    <t xml:space="preserve">-funkční výstupy systému MaR (vyzkoušení se provádí s vypnutým systémem MaR)</t>
  </si>
  <si>
    <t xml:space="preserve">-zabezpečení přístupnosti zařízení regulačních prvků</t>
  </si>
  <si>
    <t xml:space="preserve">-elektrický příkon v rozsahu uvedeném v projektové dokumentaci</t>
  </si>
  <si>
    <t xml:space="preserve">Montážní zkoušky</t>
  </si>
  <si>
    <t xml:space="preserve">Kontrola kompletnosti zařízení podle PD včetně souvisejících profesí</t>
  </si>
  <si>
    <t xml:space="preserve">-blokování zařízení při kontrole opravách a údržbě</t>
  </si>
  <si>
    <t xml:space="preserve">-kontrola jednotlivých komor zařízení před uvedením zařízení do chodu</t>
  </si>
  <si>
    <t xml:space="preserve">-kontrola kompletnosti a úplnosti vnějších povrchových úprav zařízení a jeho části</t>
  </si>
  <si>
    <t xml:space="preserve">-kontrola montážně - údržbářských prostorů pro zařízení</t>
  </si>
  <si>
    <t xml:space="preserve">-kontrola prostorů strojoven před uvedením zařízení do chodu </t>
  </si>
  <si>
    <t xml:space="preserve">-kontrola provedení a úplnosti bezpečnostních a výstražných  označení </t>
  </si>
  <si>
    <t xml:space="preserve">-kontrola provedení a úplnosti tepelných izolací</t>
  </si>
  <si>
    <t xml:space="preserve">-kontrola provedení a úplnosti případných protipožárních izolací</t>
  </si>
  <si>
    <t xml:space="preserve">-kontrola provedení prostupů vzduchotechnického potrubí stavebními konstrukcí</t>
  </si>
  <si>
    <t xml:space="preserve">-kontrola přístupnosti regulačních prvků</t>
  </si>
  <si>
    <t xml:space="preserve">-kontrola štítkových údajů zařízení a jeho části podle projektové dokumentace</t>
  </si>
  <si>
    <t xml:space="preserve">-kontrola větraných prostorů před uvedením zařízení do chodu</t>
  </si>
  <si>
    <t xml:space="preserve">Ventilátory</t>
  </si>
  <si>
    <t xml:space="preserve">-kontrola odstranění transportních aretací </t>
  </si>
  <si>
    <t xml:space="preserve">-kontrola volného otáčení rotujících části </t>
  </si>
  <si>
    <t xml:space="preserve">-kontrola dotáhnutí všech spojů</t>
  </si>
  <si>
    <t xml:space="preserve">-kontrola náběhu a napnutí klínových řemenů</t>
  </si>
  <si>
    <t xml:space="preserve">-kontrola promazání ložisek a  stavu náplní mazadel všech mazaných části</t>
  </si>
  <si>
    <t xml:space="preserve">-kontrola stavu pružného uložení  (izolátorů chvění)</t>
  </si>
  <si>
    <t xml:space="preserve">-kontrola pružných nástavců</t>
  </si>
  <si>
    <t xml:space="preserve">-kontrola ochranných krytů vnějších rotujících částí</t>
  </si>
  <si>
    <t xml:space="preserve">-kontrola vodorovného uložení ventilátor. soustrojí na základech a konstrukcích</t>
  </si>
  <si>
    <t xml:space="preserve">Zkoušky chodu</t>
  </si>
  <si>
    <t xml:space="preserve">Ověření schopnosti dlouhodobého provozu zařízení </t>
  </si>
  <si>
    <t xml:space="preserve">Zkouškám předchází uvedení zařízení do provozu, nebo je jejich součástí.</t>
  </si>
  <si>
    <t xml:space="preserve">Zkouška se provádí dle dohodnutých kritérií – minimálně 48 hodin nepřetržitého chodu.</t>
  </si>
  <si>
    <t xml:space="preserve">9.02</t>
  </si>
  <si>
    <t xml:space="preserve">Zaregulování</t>
  </si>
  <si>
    <t xml:space="preserve">Zaregulování vzduchových výkonových parametrů dle projektovaných hodnot.
Dva pracovníci á 16hod</t>
  </si>
  <si>
    <t xml:space="preserve">Ventilátory, jednotky</t>
  </si>
  <si>
    <t xml:space="preserve">Měření a zaregulování průtoků vzduchu – přiváděného, odváděného, cirkulačního</t>
  </si>
  <si>
    <t xml:space="preserve">Potrubní rovody, distribuční elementy</t>
  </si>
  <si>
    <t xml:space="preserve">Měření a zaregulování průtoků vzduchu ve všech potrubních úsecích</t>
  </si>
  <si>
    <t xml:space="preserve">Měření a zaregulování průtoků vzduchu na všech distribučních elementech ( vyústkách)</t>
  </si>
  <si>
    <t xml:space="preserve">9.03</t>
  </si>
  <si>
    <t xml:space="preserve">Zaškolení obsluhy</t>
  </si>
  <si>
    <t xml:space="preserve">Zaškolení obsluhy a údržby
Jeden pracovník 12 hod</t>
  </si>
  <si>
    <t xml:space="preserve">-zaškolení pro ovládání zařízení</t>
  </si>
  <si>
    <t xml:space="preserve">-zaškolení  pro  údržbu zařízení</t>
  </si>
  <si>
    <t xml:space="preserve">- předání písemných pokynů a předpisů pro provoz zařízení, které dodává výrobce</t>
  </si>
  <si>
    <t xml:space="preserve">- vyhotovení protokolu o zaškolení obsluhy</t>
  </si>
  <si>
    <t xml:space="preserve">Zkoušky a zaškolení obsluhy celkem:</t>
  </si>
  <si>
    <t xml:space="preserve">Kontrolní součet </t>
  </si>
  <si>
    <t xml:space="preserve">Dodávka :</t>
  </si>
  <si>
    <t xml:space="preserve">Montáže:</t>
  </si>
  <si>
    <t xml:space="preserve">Izolace:</t>
  </si>
  <si>
    <t xml:space="preserve">Protipožární ucpávky:</t>
  </si>
  <si>
    <t xml:space="preserve">Zkoušky a zaškolení obsluhy:</t>
  </si>
  <si>
    <t xml:space="preserve">Celkem</t>
  </si>
  <si>
    <t xml:space="preserve">V Brně, prosinec 202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&quot; Kč&quot;_-;\-* #,##0&quot; Kč&quot;_-;_-* &quot;- Kč&quot;_-;_-@_-"/>
    <numFmt numFmtId="166" formatCode="General"/>
    <numFmt numFmtId="167" formatCode="@"/>
    <numFmt numFmtId="168" formatCode="#,##0"/>
    <numFmt numFmtId="169" formatCode="dd/mm/yy"/>
    <numFmt numFmtId="170" formatCode="0.0"/>
    <numFmt numFmtId="171" formatCode="#,##0&quot; Kč&quot;"/>
    <numFmt numFmtId="172" formatCode="#,##0.00"/>
    <numFmt numFmtId="173" formatCode="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0"/>
      <charset val="1"/>
    </font>
    <font>
      <b val="true"/>
      <i val="true"/>
      <sz val="10"/>
      <name val="Arial CE"/>
      <family val="0"/>
      <charset val="1"/>
    </font>
    <font>
      <sz val="9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i val="true"/>
      <sz val="10"/>
      <name val="Arial CE"/>
      <family val="0"/>
      <charset val="1"/>
    </font>
    <font>
      <i val="true"/>
      <sz val="10"/>
      <name val="Arial CE"/>
      <family val="2"/>
      <charset val="238"/>
    </font>
    <font>
      <b val="true"/>
      <sz val="10"/>
      <name val="Arial CE"/>
      <family val="0"/>
      <charset val="1"/>
    </font>
    <font>
      <sz val="10"/>
      <color rgb="FFFF0000"/>
      <name val="Arial CE"/>
      <family val="0"/>
      <charset val="1"/>
    </font>
    <font>
      <sz val="10"/>
      <name val="Arial"/>
      <family val="2"/>
      <charset val="1"/>
    </font>
    <font>
      <sz val="10"/>
      <name val="Arial"/>
      <family val="2"/>
      <charset val="238"/>
    </font>
    <font>
      <sz val="10"/>
      <name val="Symbol"/>
      <family val="1"/>
      <charset val="2"/>
    </font>
    <font>
      <sz val="10"/>
      <color rgb="FFFF0000"/>
      <name val="Arial CE"/>
      <family val="0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3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3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2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6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5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" fillId="0" borderId="1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5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5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3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3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3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" fillId="3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3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4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0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5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4" borderId="5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4" borderId="5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5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6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1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3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3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7" fillId="3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6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" fillId="3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3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0" fillId="3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3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8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3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3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3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4" borderId="5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4" borderId="5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3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7" fillId="3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7" fillId="3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7" fillId="3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5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9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3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7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7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7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3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0" fillId="3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3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7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7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0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0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7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3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5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y bez des. míst 2" xfId="20"/>
    <cellStyle name="Normální 2" xfId="21"/>
    <cellStyle name="normální_POL.XLS" xfId="22"/>
    <cellStyle name="Podhlavička" xfId="23"/>
    <cellStyle name="Excel Built-in Currency [0]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3143160</xdr:colOff>
      <xdr:row>444</xdr:row>
      <xdr:rowOff>28440</xdr:rowOff>
    </xdr:from>
    <xdr:to>
      <xdr:col>6</xdr:col>
      <xdr:colOff>85320</xdr:colOff>
      <xdr:row>450</xdr:row>
      <xdr:rowOff>10440</xdr:rowOff>
    </xdr:to>
    <xdr:pic>
      <xdr:nvPicPr>
        <xdr:cNvPr id="0" name="Picture 1" descr="razitko"/>
        <xdr:cNvPicPr/>
      </xdr:nvPicPr>
      <xdr:blipFill>
        <a:blip r:embed="rId1"/>
        <a:stretch/>
      </xdr:blipFill>
      <xdr:spPr>
        <a:xfrm>
          <a:off x="3928680" y="102069720"/>
          <a:ext cx="1835280" cy="9536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">
        <v>2</v>
      </c>
      <c r="D2" s="5" t="n">
        <f aca="false">Rekapitulace!E2</f>
        <v>0</v>
      </c>
      <c r="E2" s="3"/>
      <c r="F2" s="3"/>
      <c r="G2" s="6"/>
    </row>
    <row r="3" customFormat="false" ht="3" hidden="false" customHeight="true" outlineLevel="0" collapsed="false">
      <c r="A3" s="7"/>
      <c r="B3" s="8"/>
      <c r="C3" s="9"/>
      <c r="D3" s="9"/>
      <c r="E3" s="7"/>
      <c r="F3" s="7"/>
      <c r="G3" s="10"/>
    </row>
    <row r="4" customFormat="false" ht="12" hidden="false" customHeight="true" outlineLevel="0" collapsed="false">
      <c r="A4" s="11" t="s">
        <v>3</v>
      </c>
      <c r="B4" s="12"/>
      <c r="C4" s="13" t="s">
        <v>4</v>
      </c>
      <c r="D4" s="13"/>
      <c r="F4" s="14" t="s">
        <v>5</v>
      </c>
      <c r="G4" s="15"/>
    </row>
    <row r="5" customFormat="false" ht="12.75" hidden="false" customHeight="true" outlineLevel="0" collapsed="false">
      <c r="A5" s="16"/>
      <c r="B5" s="17"/>
      <c r="C5" s="18" t="s">
        <v>6</v>
      </c>
      <c r="D5" s="19"/>
      <c r="E5" s="20"/>
      <c r="F5" s="20"/>
      <c r="G5" s="15"/>
    </row>
    <row r="6" customFormat="false" ht="12.75" hidden="false" customHeight="true" outlineLevel="0" collapsed="false">
      <c r="A6" s="21" t="s">
        <v>7</v>
      </c>
      <c r="B6" s="22"/>
      <c r="C6" s="23" t="s">
        <v>8</v>
      </c>
      <c r="D6" s="23"/>
      <c r="E6" s="23"/>
      <c r="F6" s="24" t="s">
        <v>9</v>
      </c>
      <c r="G6" s="25"/>
    </row>
    <row r="7" customFormat="false" ht="12.75" hidden="false" customHeight="true" outlineLevel="0" collapsed="false">
      <c r="A7" s="26"/>
      <c r="B7" s="17"/>
      <c r="C7" s="27" t="s">
        <v>10</v>
      </c>
      <c r="D7" s="20"/>
      <c r="E7" s="20"/>
      <c r="F7" s="28"/>
      <c r="G7" s="15"/>
    </row>
    <row r="8" customFormat="false" ht="12.75" hidden="false" customHeight="false" outlineLevel="0" collapsed="false">
      <c r="A8" s="21" t="s">
        <v>11</v>
      </c>
      <c r="B8" s="29"/>
      <c r="C8" s="30"/>
      <c r="D8" s="30"/>
      <c r="E8" s="31" t="s">
        <v>12</v>
      </c>
      <c r="F8" s="29"/>
      <c r="G8" s="25" t="n">
        <v>0</v>
      </c>
    </row>
    <row r="9" customFormat="false" ht="12.75" hidden="false" customHeight="false" outlineLevel="0" collapsed="false">
      <c r="A9" s="21" t="s">
        <v>13</v>
      </c>
      <c r="B9" s="29"/>
      <c r="C9" s="32"/>
      <c r="D9" s="32"/>
      <c r="E9" s="31" t="s">
        <v>14</v>
      </c>
      <c r="F9" s="29"/>
      <c r="G9" s="33" t="n">
        <f aca="false">IF(PocetMJ=0,,ROUND((F30+F32)/PocetMJ,1))</f>
        <v>0</v>
      </c>
    </row>
    <row r="10" customFormat="false" ht="12.75" hidden="false" customHeight="false" outlineLevel="0" collapsed="false">
      <c r="A10" s="34" t="s">
        <v>15</v>
      </c>
      <c r="B10" s="35"/>
      <c r="C10" s="35"/>
      <c r="D10" s="35"/>
      <c r="E10" s="36" t="s">
        <v>16</v>
      </c>
      <c r="F10" s="35"/>
      <c r="G10" s="37" t="n">
        <v>0</v>
      </c>
    </row>
    <row r="11" customFormat="false" ht="12.75" hidden="false" customHeight="false" outlineLevel="0" collapsed="false">
      <c r="A11" s="38" t="s">
        <v>17</v>
      </c>
      <c r="E11" s="39" t="s">
        <v>18</v>
      </c>
      <c r="F11" s="0" t="s">
        <v>19</v>
      </c>
      <c r="G11" s="15"/>
      <c r="BA11" s="40"/>
      <c r="BB11" s="40"/>
      <c r="BC11" s="40"/>
      <c r="BD11" s="40"/>
      <c r="BE11" s="40"/>
    </row>
    <row r="12" customFormat="false" ht="12.75" hidden="false" customHeight="false" outlineLevel="0" collapsed="false">
      <c r="A12" s="11"/>
      <c r="E12" s="41"/>
      <c r="F12" s="41"/>
      <c r="G12" s="41"/>
    </row>
    <row r="13" customFormat="false" ht="28.5" hidden="false" customHeight="true" outlineLevel="0" collapsed="false">
      <c r="A13" s="42" t="s">
        <v>20</v>
      </c>
      <c r="B13" s="42"/>
      <c r="C13" s="42"/>
      <c r="D13" s="42"/>
      <c r="E13" s="42"/>
      <c r="F13" s="42"/>
      <c r="G13" s="42"/>
    </row>
    <row r="14" customFormat="false" ht="17.25" hidden="false" customHeight="true" outlineLevel="0" collapsed="false">
      <c r="A14" s="43" t="s">
        <v>21</v>
      </c>
      <c r="B14" s="44"/>
      <c r="C14" s="45"/>
      <c r="D14" s="46" t="s">
        <v>22</v>
      </c>
      <c r="E14" s="46"/>
      <c r="F14" s="46"/>
      <c r="G14" s="46"/>
    </row>
    <row r="15" customFormat="false" ht="15.75" hidden="false" customHeight="true" outlineLevel="0" collapsed="false">
      <c r="A15" s="47"/>
      <c r="B15" s="7" t="s">
        <v>23</v>
      </c>
      <c r="C15" s="48" t="n">
        <f aca="false">Dodavka</f>
        <v>0</v>
      </c>
      <c r="D15" s="49" t="s">
        <v>24</v>
      </c>
      <c r="E15" s="50"/>
      <c r="F15" s="51"/>
      <c r="G15" s="48"/>
    </row>
    <row r="16" customFormat="false" ht="15.75" hidden="false" customHeight="true" outlineLevel="0" collapsed="false">
      <c r="A16" s="47" t="s">
        <v>25</v>
      </c>
      <c r="B16" s="7" t="s">
        <v>26</v>
      </c>
      <c r="C16" s="48" t="n">
        <f aca="false">Mont</f>
        <v>0</v>
      </c>
      <c r="D16" s="49" t="s">
        <v>27</v>
      </c>
      <c r="E16" s="52"/>
      <c r="F16" s="53"/>
      <c r="G16" s="48"/>
    </row>
    <row r="17" customFormat="false" ht="15.75" hidden="false" customHeight="true" outlineLevel="0" collapsed="false">
      <c r="A17" s="47" t="s">
        <v>28</v>
      </c>
      <c r="B17" s="7" t="s">
        <v>29</v>
      </c>
      <c r="C17" s="48" t="n">
        <f aca="false">HSV</f>
        <v>0</v>
      </c>
      <c r="D17" s="49" t="s">
        <v>30</v>
      </c>
      <c r="E17" s="52"/>
      <c r="F17" s="53"/>
      <c r="G17" s="48"/>
    </row>
    <row r="18" customFormat="false" ht="15.75" hidden="false" customHeight="true" outlineLevel="0" collapsed="false">
      <c r="A18" s="54" t="s">
        <v>31</v>
      </c>
      <c r="B18" s="7" t="s">
        <v>32</v>
      </c>
      <c r="C18" s="48" t="n">
        <f aca="false">PSV</f>
        <v>0</v>
      </c>
      <c r="D18" s="49" t="s">
        <v>33</v>
      </c>
      <c r="E18" s="52"/>
      <c r="F18" s="53"/>
      <c r="G18" s="48"/>
    </row>
    <row r="19" customFormat="false" ht="15.75" hidden="false" customHeight="true" outlineLevel="0" collapsed="false">
      <c r="A19" s="55" t="s">
        <v>34</v>
      </c>
      <c r="B19" s="7"/>
      <c r="C19" s="48" t="n">
        <f aca="false">SUM(C15:C18)</f>
        <v>0</v>
      </c>
      <c r="D19" s="49" t="s">
        <v>35</v>
      </c>
      <c r="E19" s="52"/>
      <c r="F19" s="53"/>
      <c r="G19" s="48"/>
    </row>
    <row r="20" customFormat="false" ht="15.75" hidden="false" customHeight="true" outlineLevel="0" collapsed="false">
      <c r="A20" s="55"/>
      <c r="B20" s="7"/>
      <c r="C20" s="48"/>
      <c r="D20" s="49" t="s">
        <v>36</v>
      </c>
      <c r="E20" s="52"/>
      <c r="F20" s="53"/>
      <c r="G20" s="48"/>
    </row>
    <row r="21" customFormat="false" ht="15.75" hidden="false" customHeight="true" outlineLevel="0" collapsed="false">
      <c r="A21" s="55" t="s">
        <v>37</v>
      </c>
      <c r="B21" s="7"/>
      <c r="C21" s="48" t="n">
        <f aca="false">HZS</f>
        <v>0</v>
      </c>
      <c r="D21" s="49" t="s">
        <v>38</v>
      </c>
      <c r="E21" s="52"/>
      <c r="F21" s="53"/>
      <c r="G21" s="48"/>
    </row>
    <row r="22" customFormat="false" ht="15.75" hidden="false" customHeight="true" outlineLevel="0" collapsed="false">
      <c r="A22" s="11" t="s">
        <v>39</v>
      </c>
      <c r="C22" s="48" t="n">
        <f aca="false">C19+C21</f>
        <v>0</v>
      </c>
      <c r="D22" s="34" t="s">
        <v>40</v>
      </c>
      <c r="E22" s="52"/>
      <c r="F22" s="53"/>
      <c r="G22" s="48"/>
    </row>
    <row r="23" customFormat="false" ht="15.75" hidden="false" customHeight="true" outlineLevel="0" collapsed="false">
      <c r="A23" s="34" t="s">
        <v>41</v>
      </c>
      <c r="B23" s="35"/>
      <c r="C23" s="56" t="n">
        <f aca="false">C22+G23</f>
        <v>0</v>
      </c>
      <c r="D23" s="57" t="s">
        <v>42</v>
      </c>
      <c r="E23" s="58"/>
      <c r="F23" s="59"/>
      <c r="G23" s="48"/>
    </row>
    <row r="24" customFormat="false" ht="12.75" hidden="false" customHeight="false" outlineLevel="0" collapsed="false">
      <c r="A24" s="60" t="s">
        <v>43</v>
      </c>
      <c r="B24" s="61"/>
      <c r="C24" s="62" t="s">
        <v>44</v>
      </c>
      <c r="D24" s="61"/>
      <c r="E24" s="62" t="s">
        <v>45</v>
      </c>
      <c r="F24" s="61"/>
      <c r="G24" s="63"/>
    </row>
    <row r="25" customFormat="false" ht="12.75" hidden="false" customHeight="false" outlineLevel="0" collapsed="false">
      <c r="A25" s="21"/>
      <c r="B25" s="29"/>
      <c r="C25" s="31" t="s">
        <v>46</v>
      </c>
      <c r="D25" s="29"/>
      <c r="E25" s="31" t="s">
        <v>46</v>
      </c>
      <c r="F25" s="29"/>
      <c r="G25" s="25"/>
    </row>
    <row r="26" customFormat="false" ht="12.75" hidden="false" customHeight="false" outlineLevel="0" collapsed="false">
      <c r="A26" s="11" t="s">
        <v>47</v>
      </c>
      <c r="B26" s="14"/>
      <c r="C26" s="39" t="s">
        <v>47</v>
      </c>
      <c r="E26" s="39" t="s">
        <v>47</v>
      </c>
      <c r="G26" s="15"/>
    </row>
    <row r="27" customFormat="false" ht="12.75" hidden="false" customHeight="false" outlineLevel="0" collapsed="false">
      <c r="A27" s="11"/>
      <c r="B27" s="64"/>
      <c r="C27" s="39" t="s">
        <v>48</v>
      </c>
      <c r="E27" s="39" t="s">
        <v>49</v>
      </c>
      <c r="G27" s="15"/>
    </row>
    <row r="28" customFormat="false" ht="12.75" hidden="false" customHeight="false" outlineLevel="0" collapsed="false">
      <c r="A28" s="11"/>
      <c r="C28" s="39"/>
      <c r="E28" s="39"/>
      <c r="G28" s="15"/>
    </row>
    <row r="29" customFormat="false" ht="94.5" hidden="false" customHeight="true" outlineLevel="0" collapsed="false">
      <c r="A29" s="11"/>
      <c r="C29" s="39"/>
      <c r="E29" s="39"/>
      <c r="G29" s="15"/>
    </row>
    <row r="30" customFormat="false" ht="12.75" hidden="false" customHeight="false" outlineLevel="0" collapsed="false">
      <c r="A30" s="21" t="s">
        <v>50</v>
      </c>
      <c r="B30" s="29"/>
      <c r="C30" s="65" t="n">
        <v>21</v>
      </c>
      <c r="D30" s="29" t="s">
        <v>51</v>
      </c>
      <c r="E30" s="31"/>
      <c r="F30" s="66" t="n">
        <f aca="false">ROUND(C23-F32,0)</f>
        <v>0</v>
      </c>
      <c r="G30" s="25"/>
    </row>
    <row r="31" customFormat="false" ht="12.75" hidden="false" customHeight="false" outlineLevel="0" collapsed="false">
      <c r="A31" s="21" t="s">
        <v>52</v>
      </c>
      <c r="B31" s="29"/>
      <c r="C31" s="65" t="n">
        <f aca="false">SazbaDPH1</f>
        <v>21</v>
      </c>
      <c r="D31" s="29" t="s">
        <v>51</v>
      </c>
      <c r="E31" s="31"/>
      <c r="F31" s="67" t="n">
        <f aca="false">ROUND(PRODUCT(F30,C31/100),1)</f>
        <v>0</v>
      </c>
      <c r="G31" s="37"/>
    </row>
    <row r="32" customFormat="false" ht="12.75" hidden="false" customHeight="false" outlineLevel="0" collapsed="false">
      <c r="A32" s="21" t="s">
        <v>50</v>
      </c>
      <c r="B32" s="29"/>
      <c r="C32" s="65" t="n">
        <v>0</v>
      </c>
      <c r="D32" s="29" t="s">
        <v>51</v>
      </c>
      <c r="E32" s="31"/>
      <c r="F32" s="66" t="n">
        <v>0</v>
      </c>
      <c r="G32" s="25"/>
    </row>
    <row r="33" customFormat="false" ht="12.75" hidden="false" customHeight="false" outlineLevel="0" collapsed="false">
      <c r="A33" s="21" t="s">
        <v>52</v>
      </c>
      <c r="B33" s="29"/>
      <c r="C33" s="65" t="n">
        <f aca="false">SazbaDPH2</f>
        <v>0</v>
      </c>
      <c r="D33" s="29" t="s">
        <v>51</v>
      </c>
      <c r="E33" s="31"/>
      <c r="F33" s="67" t="n">
        <f aca="false">ROUND(PRODUCT(F32,C33/100),1)</f>
        <v>0</v>
      </c>
      <c r="G33" s="37"/>
    </row>
    <row r="34" s="73" customFormat="true" ht="19.5" hidden="false" customHeight="true" outlineLevel="0" collapsed="false">
      <c r="A34" s="68" t="s">
        <v>53</v>
      </c>
      <c r="B34" s="69"/>
      <c r="C34" s="69"/>
      <c r="D34" s="69"/>
      <c r="E34" s="70"/>
      <c r="F34" s="71" t="n">
        <f aca="false">CEILING(SUM(F30:F33),1)</f>
        <v>0</v>
      </c>
      <c r="G34" s="72"/>
    </row>
    <row r="36" customFormat="false" ht="12.75" hidden="false" customHeight="false" outlineLevel="0" collapsed="false">
      <c r="A36" s="0" t="s">
        <v>54</v>
      </c>
      <c r="H36" s="0" t="s">
        <v>55</v>
      </c>
    </row>
    <row r="37" customFormat="false" ht="14.25" hidden="false" customHeight="true" outlineLevel="0" collapsed="false">
      <c r="B37" s="74"/>
      <c r="C37" s="74"/>
      <c r="D37" s="74"/>
      <c r="E37" s="74"/>
      <c r="F37" s="74"/>
      <c r="G37" s="74"/>
      <c r="H37" s="0" t="s">
        <v>55</v>
      </c>
    </row>
    <row r="38" customFormat="false" ht="12.75" hidden="false" customHeight="true" outlineLevel="0" collapsed="false">
      <c r="A38" s="75"/>
      <c r="B38" s="74"/>
      <c r="C38" s="74"/>
      <c r="D38" s="74"/>
      <c r="E38" s="74"/>
      <c r="F38" s="74"/>
      <c r="G38" s="74"/>
      <c r="H38" s="0" t="s">
        <v>55</v>
      </c>
    </row>
    <row r="39" customFormat="false" ht="12.75" hidden="false" customHeight="false" outlineLevel="0" collapsed="false">
      <c r="A39" s="75"/>
      <c r="B39" s="74"/>
      <c r="C39" s="74"/>
      <c r="D39" s="74"/>
      <c r="E39" s="74"/>
      <c r="F39" s="74"/>
      <c r="G39" s="74"/>
      <c r="H39" s="0" t="s">
        <v>55</v>
      </c>
    </row>
    <row r="40" customFormat="false" ht="12.75" hidden="false" customHeight="false" outlineLevel="0" collapsed="false">
      <c r="A40" s="75"/>
      <c r="B40" s="74"/>
      <c r="C40" s="74"/>
      <c r="D40" s="74"/>
      <c r="E40" s="74"/>
      <c r="F40" s="74"/>
      <c r="G40" s="74"/>
      <c r="H40" s="0" t="s">
        <v>55</v>
      </c>
    </row>
    <row r="41" customFormat="false" ht="12.75" hidden="false" customHeight="false" outlineLevel="0" collapsed="false">
      <c r="A41" s="75"/>
      <c r="B41" s="74"/>
      <c r="C41" s="74"/>
      <c r="D41" s="74"/>
      <c r="E41" s="74"/>
      <c r="F41" s="74"/>
      <c r="G41" s="74"/>
      <c r="H41" s="0" t="s">
        <v>55</v>
      </c>
    </row>
    <row r="42" customFormat="false" ht="12.75" hidden="false" customHeight="false" outlineLevel="0" collapsed="false">
      <c r="A42" s="75"/>
      <c r="B42" s="74"/>
      <c r="C42" s="74"/>
      <c r="D42" s="74"/>
      <c r="E42" s="74"/>
      <c r="F42" s="74"/>
      <c r="G42" s="74"/>
      <c r="H42" s="0" t="s">
        <v>55</v>
      </c>
    </row>
    <row r="43" customFormat="false" ht="12.75" hidden="false" customHeight="false" outlineLevel="0" collapsed="false">
      <c r="A43" s="75"/>
      <c r="B43" s="74"/>
      <c r="C43" s="74"/>
      <c r="D43" s="74"/>
      <c r="E43" s="74"/>
      <c r="F43" s="74"/>
      <c r="G43" s="74"/>
      <c r="H43" s="0" t="s">
        <v>55</v>
      </c>
    </row>
    <row r="44" customFormat="false" ht="12.75" hidden="false" customHeight="false" outlineLevel="0" collapsed="false">
      <c r="A44" s="75"/>
      <c r="B44" s="74"/>
      <c r="C44" s="74"/>
      <c r="D44" s="74"/>
      <c r="E44" s="74"/>
      <c r="F44" s="74"/>
      <c r="G44" s="74"/>
      <c r="H44" s="0" t="s">
        <v>55</v>
      </c>
    </row>
    <row r="45" customFormat="false" ht="0.75" hidden="false" customHeight="true" outlineLevel="0" collapsed="false">
      <c r="A45" s="75"/>
      <c r="B45" s="74"/>
      <c r="C45" s="74"/>
      <c r="D45" s="74"/>
      <c r="E45" s="74"/>
      <c r="F45" s="74"/>
      <c r="G45" s="74"/>
      <c r="H45" s="0" t="s">
        <v>55</v>
      </c>
    </row>
    <row r="46" customFormat="false" ht="12.75" hidden="false" customHeight="false" outlineLevel="0" collapsed="false">
      <c r="B46" s="76"/>
      <c r="C46" s="76"/>
      <c r="D46" s="76"/>
      <c r="E46" s="76"/>
      <c r="F46" s="76"/>
      <c r="G46" s="76"/>
    </row>
    <row r="47" customFormat="false" ht="12.75" hidden="false" customHeight="false" outlineLevel="0" collapsed="false">
      <c r="B47" s="76"/>
      <c r="C47" s="76"/>
      <c r="D47" s="76"/>
      <c r="E47" s="76"/>
      <c r="F47" s="76"/>
      <c r="G47" s="76"/>
    </row>
    <row r="48" customFormat="false" ht="12.75" hidden="false" customHeight="false" outlineLevel="0" collapsed="false">
      <c r="B48" s="76"/>
      <c r="C48" s="76"/>
      <c r="D48" s="76"/>
      <c r="E48" s="76"/>
      <c r="F48" s="76"/>
      <c r="G48" s="76"/>
    </row>
    <row r="49" customFormat="false" ht="12.75" hidden="false" customHeight="false" outlineLevel="0" collapsed="false">
      <c r="B49" s="76"/>
      <c r="C49" s="76"/>
      <c r="D49" s="76"/>
      <c r="E49" s="76"/>
      <c r="F49" s="76"/>
      <c r="G49" s="76"/>
    </row>
    <row r="50" customFormat="false" ht="12.75" hidden="false" customHeight="false" outlineLevel="0" collapsed="false">
      <c r="B50" s="76"/>
      <c r="C50" s="76"/>
      <c r="D50" s="76"/>
      <c r="E50" s="76"/>
      <c r="F50" s="76"/>
      <c r="G50" s="76"/>
    </row>
    <row r="51" customFormat="false" ht="12.75" hidden="false" customHeight="false" outlineLevel="0" collapsed="false">
      <c r="B51" s="76"/>
      <c r="C51" s="76"/>
      <c r="D51" s="76"/>
      <c r="E51" s="76"/>
      <c r="F51" s="76"/>
      <c r="G51" s="76"/>
    </row>
    <row r="52" customFormat="false" ht="12.75" hidden="false" customHeight="false" outlineLevel="0" collapsed="false">
      <c r="B52" s="76"/>
      <c r="C52" s="76"/>
      <c r="D52" s="76"/>
      <c r="E52" s="76"/>
      <c r="F52" s="76"/>
      <c r="G52" s="76"/>
    </row>
    <row r="53" customFormat="false" ht="12.75" hidden="false" customHeight="false" outlineLevel="0" collapsed="false">
      <c r="B53" s="76"/>
      <c r="C53" s="76"/>
      <c r="D53" s="76"/>
      <c r="E53" s="76"/>
      <c r="F53" s="76"/>
      <c r="G53" s="76"/>
    </row>
    <row r="54" customFormat="false" ht="12.75" hidden="false" customHeight="false" outlineLevel="0" collapsed="false">
      <c r="B54" s="76"/>
      <c r="C54" s="76"/>
      <c r="D54" s="76"/>
      <c r="E54" s="76"/>
      <c r="F54" s="76"/>
      <c r="G54" s="76"/>
    </row>
    <row r="55" customFormat="false" ht="12.75" hidden="false" customHeight="false" outlineLevel="0" collapsed="false">
      <c r="B55" s="76"/>
      <c r="C55" s="76"/>
      <c r="D55" s="76"/>
      <c r="E55" s="76"/>
      <c r="F55" s="76"/>
      <c r="G55" s="76"/>
    </row>
  </sheetData>
  <mergeCells count="17">
    <mergeCell ref="A1:G1"/>
    <mergeCell ref="C8:D8"/>
    <mergeCell ref="C9:D9"/>
    <mergeCell ref="E12:G12"/>
    <mergeCell ref="A13:G13"/>
    <mergeCell ref="D14:G1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33.71"/>
    <col collapsed="false" customWidth="true" hidden="false" outlineLevel="0" max="3" min="3" style="0" width="10.71"/>
    <col collapsed="false" customWidth="true" hidden="false" outlineLevel="0" max="4" min="4" style="0" width="12.57"/>
    <col collapsed="false" customWidth="true" hidden="false" outlineLevel="0" max="5" min="5" style="0" width="10.71"/>
    <col collapsed="false" customWidth="true" hidden="false" outlineLevel="0" max="6" min="6" style="0" width="11.14"/>
    <col collapsed="false" customWidth="true" hidden="false" outlineLevel="0" max="7" min="7" style="0" width="10.71"/>
  </cols>
  <sheetData>
    <row r="1" s="84" customFormat="true" ht="13.5" hidden="false" customHeight="false" outlineLevel="0" collapsed="false">
      <c r="A1" s="77" t="s">
        <v>56</v>
      </c>
      <c r="B1" s="78" t="s">
        <v>10</v>
      </c>
      <c r="C1" s="79"/>
      <c r="D1" s="80"/>
      <c r="E1" s="81" t="s">
        <v>57</v>
      </c>
      <c r="F1" s="82"/>
      <c r="G1" s="83"/>
    </row>
    <row r="2" s="84" customFormat="true" ht="13.5" hidden="false" customHeight="false" outlineLevel="0" collapsed="false">
      <c r="A2" s="85" t="s">
        <v>58</v>
      </c>
      <c r="B2" s="86" t="s">
        <v>6</v>
      </c>
      <c r="C2" s="87"/>
      <c r="D2" s="88"/>
      <c r="E2" s="89"/>
      <c r="F2" s="89"/>
      <c r="G2" s="89"/>
    </row>
    <row r="3" customFormat="false" ht="13.5" hidden="false" customHeight="false" outlineLevel="0" collapsed="false"/>
    <row r="4" customFormat="false" ht="19.5" hidden="false" customHeight="true" outlineLevel="0" collapsed="false">
      <c r="A4" s="90" t="s">
        <v>59</v>
      </c>
      <c r="B4" s="90"/>
      <c r="C4" s="90"/>
      <c r="D4" s="90"/>
      <c r="E4" s="90"/>
      <c r="F4" s="90"/>
      <c r="G4" s="90"/>
    </row>
    <row r="5" customFormat="false" ht="13.5" hidden="false" customHeight="false" outlineLevel="0" collapsed="false"/>
    <row r="6" customFormat="false" ht="13.5" hidden="false" customHeight="false" outlineLevel="0" collapsed="false">
      <c r="A6" s="91"/>
      <c r="B6" s="92" t="s">
        <v>60</v>
      </c>
      <c r="C6" s="93" t="s">
        <v>61</v>
      </c>
      <c r="D6" s="94" t="s">
        <v>62</v>
      </c>
      <c r="E6" s="94" t="s">
        <v>63</v>
      </c>
      <c r="F6" s="94" t="s">
        <v>64</v>
      </c>
      <c r="G6" s="95" t="s">
        <v>37</v>
      </c>
    </row>
    <row r="7" customFormat="false" ht="12.75" hidden="false" customHeight="false" outlineLevel="0" collapsed="false">
      <c r="A7" s="96" t="s">
        <v>65</v>
      </c>
      <c r="B7" s="97" t="str">
        <f aca="false">Položky!C8</f>
        <v>Větrání varny</v>
      </c>
      <c r="C7" s="98" t="n">
        <v>0</v>
      </c>
      <c r="D7" s="98" t="n">
        <f aca="false">SUM(Položky!G81:G85)</f>
        <v>0</v>
      </c>
      <c r="E7" s="98" t="n">
        <f aca="false">Položky!G79</f>
        <v>0</v>
      </c>
      <c r="F7" s="98" t="n">
        <f aca="false">Položky!G87</f>
        <v>0</v>
      </c>
      <c r="G7" s="99" t="n">
        <v>0</v>
      </c>
    </row>
    <row r="8" customFormat="false" ht="12.75" hidden="false" customHeight="false" outlineLevel="0" collapsed="false">
      <c r="A8" s="96" t="s">
        <v>66</v>
      </c>
      <c r="B8" s="97" t="str">
        <f aca="false">Položky!C89</f>
        <v>Zdroj chladu pro zař. 1</v>
      </c>
      <c r="C8" s="98" t="n">
        <v>0</v>
      </c>
      <c r="D8" s="98"/>
      <c r="E8" s="98" t="n">
        <f aca="false">Položky!G105</f>
        <v>0</v>
      </c>
      <c r="F8" s="98" t="n">
        <f aca="false">Položky!G107</f>
        <v>0</v>
      </c>
      <c r="G8" s="99"/>
    </row>
    <row r="9" customFormat="false" ht="12.75" hidden="false" customHeight="false" outlineLevel="0" collapsed="false">
      <c r="A9" s="96" t="s">
        <v>67</v>
      </c>
      <c r="B9" s="100" t="str">
        <f aca="false">Položky!C109</f>
        <v>Větrání zázemí</v>
      </c>
      <c r="C9" s="98" t="n">
        <v>0</v>
      </c>
      <c r="D9" s="98" t="n">
        <f aca="false">SUM(Položky!G182:G182)</f>
        <v>0</v>
      </c>
      <c r="E9" s="98" t="n">
        <f aca="false">Položky!G180</f>
        <v>0</v>
      </c>
      <c r="F9" s="98" t="n">
        <f aca="false">Položky!G184</f>
        <v>0</v>
      </c>
      <c r="G9" s="99"/>
    </row>
    <row r="10" customFormat="false" ht="12.75" hidden="false" customHeight="false" outlineLevel="0" collapsed="false">
      <c r="A10" s="96" t="s">
        <v>68</v>
      </c>
      <c r="B10" s="100" t="str">
        <f aca="false">Položky!C186</f>
        <v>Zdroj chladu pro zař. 2</v>
      </c>
      <c r="C10" s="98" t="n">
        <v>0</v>
      </c>
      <c r="D10" s="98"/>
      <c r="E10" s="98" t="n">
        <f aca="false">Položky!G202</f>
        <v>0</v>
      </c>
      <c r="F10" s="98" t="n">
        <f aca="false">Položky!G204</f>
        <v>0</v>
      </c>
      <c r="G10" s="99"/>
    </row>
    <row r="11" customFormat="false" ht="12.75" hidden="false" customHeight="false" outlineLevel="0" collapsed="false">
      <c r="A11" s="96" t="s">
        <v>69</v>
      </c>
      <c r="B11" s="100" t="str">
        <f aca="false">Položky!C206</f>
        <v>Dohřev vzduchu pro šatny </v>
      </c>
      <c r="C11" s="98" t="n">
        <v>0</v>
      </c>
      <c r="D11" s="98"/>
      <c r="E11" s="98" t="n">
        <f aca="false">Položky!G212</f>
        <v>0</v>
      </c>
      <c r="F11" s="98" t="n">
        <f aca="false">Položky!G214</f>
        <v>0</v>
      </c>
      <c r="G11" s="99"/>
    </row>
    <row r="12" customFormat="false" ht="12.75" hidden="false" customHeight="false" outlineLevel="0" collapsed="false">
      <c r="A12" s="96" t="s">
        <v>70</v>
      </c>
      <c r="B12" s="100" t="str">
        <f aca="false">Položky!C216</f>
        <v>Větrání výdeje</v>
      </c>
      <c r="C12" s="98" t="n">
        <v>0</v>
      </c>
      <c r="D12" s="98" t="n">
        <f aca="false">SUM(Položky!G242:G244)</f>
        <v>0</v>
      </c>
      <c r="E12" s="98" t="n">
        <f aca="false">Položky!G240</f>
        <v>0</v>
      </c>
      <c r="F12" s="98" t="n">
        <f aca="false">Položky!G246</f>
        <v>0</v>
      </c>
      <c r="G12" s="99" t="n">
        <v>0</v>
      </c>
    </row>
    <row r="13" customFormat="false" ht="12.75" hidden="false" customHeight="false" outlineLevel="0" collapsed="false">
      <c r="A13" s="96" t="s">
        <v>71</v>
      </c>
      <c r="B13" s="100" t="str">
        <f aca="false">Položky!C248</f>
        <v>Větrání 1.NP</v>
      </c>
      <c r="C13" s="98" t="n">
        <v>0</v>
      </c>
      <c r="D13" s="98"/>
      <c r="E13" s="98" t="n">
        <f aca="false">Položky!G276</f>
        <v>0</v>
      </c>
      <c r="F13" s="98" t="n">
        <f aca="false">Položky!G278</f>
        <v>0</v>
      </c>
      <c r="G13" s="99" t="n">
        <v>0</v>
      </c>
    </row>
    <row r="14" customFormat="false" ht="12.75" hidden="false" customHeight="false" outlineLevel="0" collapsed="false">
      <c r="A14" s="96" t="s">
        <v>72</v>
      </c>
      <c r="B14" s="100" t="str">
        <f aca="false">Položky!C280</f>
        <v>Větrání m. chladících agregátů</v>
      </c>
      <c r="C14" s="98" t="n">
        <v>0</v>
      </c>
      <c r="D14" s="98" t="n">
        <f aca="false">SUM(Položky!G304)</f>
        <v>0</v>
      </c>
      <c r="E14" s="98" t="n">
        <f aca="false">SUM(Položky!G302)</f>
        <v>0</v>
      </c>
      <c r="F14" s="98" t="n">
        <f aca="false">SUM(Položky!G306)</f>
        <v>0</v>
      </c>
      <c r="G14" s="99" t="n">
        <v>0</v>
      </c>
    </row>
    <row r="15" customFormat="false" ht="12.75" hidden="false" customHeight="false" outlineLevel="0" collapsed="false">
      <c r="A15" s="96" t="s">
        <v>73</v>
      </c>
      <c r="B15" s="100" t="str">
        <f aca="false">Položky!C308</f>
        <v>Odvětrání radonu</v>
      </c>
      <c r="C15" s="98" t="n">
        <v>0</v>
      </c>
      <c r="D15" s="98"/>
      <c r="E15" s="98" t="n">
        <f aca="false">Položky!G318</f>
        <v>0</v>
      </c>
      <c r="F15" s="98" t="n">
        <f aca="false">Položky!G320</f>
        <v>0</v>
      </c>
      <c r="G15" s="99" t="n">
        <v>0</v>
      </c>
    </row>
    <row r="16" customFormat="false" ht="12.75" hidden="false" customHeight="false" outlineLevel="0" collapsed="false">
      <c r="A16" s="96" t="s">
        <v>74</v>
      </c>
      <c r="B16" s="100" t="str">
        <f aca="false">Položky!C322</f>
        <v>Demontáže</v>
      </c>
      <c r="C16" s="98" t="n">
        <v>0</v>
      </c>
      <c r="D16" s="98" t="n">
        <v>0</v>
      </c>
      <c r="E16" s="98"/>
      <c r="F16" s="98" t="n">
        <f aca="false">Položky!G340</f>
        <v>0</v>
      </c>
      <c r="G16" s="99" t="n">
        <v>0</v>
      </c>
    </row>
    <row r="17" customFormat="false" ht="12.75" hidden="false" customHeight="false" outlineLevel="0" collapsed="false">
      <c r="A17" s="96" t="s">
        <v>75</v>
      </c>
      <c r="B17" s="100" t="str">
        <f aca="false">Položky!C343</f>
        <v>Protipožární ucpávky</v>
      </c>
      <c r="C17" s="98" t="n">
        <v>0</v>
      </c>
      <c r="D17" s="98" t="n">
        <f aca="false">Položky!G352</f>
        <v>0</v>
      </c>
      <c r="E17" s="98" t="n">
        <v>0</v>
      </c>
      <c r="F17" s="98" t="n">
        <v>0</v>
      </c>
      <c r="G17" s="99" t="n">
        <v>0</v>
      </c>
    </row>
    <row r="18" customFormat="false" ht="12.75" hidden="false" customHeight="false" outlineLevel="0" collapsed="false">
      <c r="A18" s="96" t="s">
        <v>76</v>
      </c>
      <c r="B18" s="101" t="str">
        <f aca="false">Položky!C354</f>
        <v>Zkoušky a zaregulování</v>
      </c>
      <c r="C18" s="98" t="n">
        <v>0</v>
      </c>
      <c r="D18" s="98" t="n">
        <v>0</v>
      </c>
      <c r="E18" s="98" t="n">
        <v>0</v>
      </c>
      <c r="F18" s="98" t="n">
        <f aca="false">Položky!G411</f>
        <v>0</v>
      </c>
      <c r="G18" s="99" t="n">
        <v>0</v>
      </c>
    </row>
    <row r="19" customFormat="false" ht="12.75" hidden="false" customHeight="false" outlineLevel="0" collapsed="false">
      <c r="A19" s="96"/>
      <c r="B19" s="101"/>
      <c r="C19" s="98"/>
      <c r="D19" s="98"/>
      <c r="E19" s="98"/>
      <c r="F19" s="98"/>
      <c r="G19" s="99"/>
      <c r="J19" s="40"/>
    </row>
    <row r="20" customFormat="false" ht="12.75" hidden="false" customHeight="false" outlineLevel="0" collapsed="false">
      <c r="A20" s="96"/>
      <c r="B20" s="101"/>
      <c r="C20" s="98"/>
      <c r="D20" s="98"/>
      <c r="E20" s="98"/>
      <c r="F20" s="98"/>
      <c r="G20" s="99"/>
    </row>
    <row r="21" customFormat="false" ht="12.75" hidden="false" customHeight="false" outlineLevel="0" collapsed="false">
      <c r="A21" s="96"/>
      <c r="B21" s="101"/>
      <c r="C21" s="98"/>
      <c r="D21" s="98"/>
      <c r="E21" s="98"/>
      <c r="F21" s="98"/>
      <c r="G21" s="99"/>
    </row>
    <row r="22" customFormat="false" ht="12.75" hidden="false" customHeight="false" outlineLevel="0" collapsed="false">
      <c r="A22" s="96"/>
      <c r="B22" s="101"/>
      <c r="C22" s="98"/>
      <c r="D22" s="98"/>
      <c r="E22" s="98"/>
      <c r="F22" s="98"/>
      <c r="G22" s="99"/>
    </row>
    <row r="23" customFormat="false" ht="13.5" hidden="false" customHeight="false" outlineLevel="0" collapsed="false">
      <c r="A23" s="96"/>
      <c r="B23" s="100"/>
      <c r="C23" s="98"/>
      <c r="D23" s="98"/>
      <c r="E23" s="98"/>
      <c r="F23" s="98"/>
      <c r="G23" s="99"/>
    </row>
    <row r="24" s="105" customFormat="true" ht="13.5" hidden="false" customHeight="false" outlineLevel="0" collapsed="false">
      <c r="A24" s="102"/>
      <c r="B24" s="102" t="s">
        <v>77</v>
      </c>
      <c r="C24" s="103" t="n">
        <f aca="false">SUM(C7:C23)</f>
        <v>0</v>
      </c>
      <c r="D24" s="103" t="n">
        <f aca="false">SUM(D7:D23)</f>
        <v>0</v>
      </c>
      <c r="E24" s="103" t="n">
        <f aca="false">SUM(E7:E23)</f>
        <v>0</v>
      </c>
      <c r="F24" s="103" t="n">
        <f aca="false">SUM(F7:F23)</f>
        <v>0</v>
      </c>
      <c r="G24" s="104" t="n">
        <f aca="false">SUM(G7:G23)</f>
        <v>0</v>
      </c>
      <c r="I24" s="106"/>
    </row>
    <row r="26" customFormat="false" ht="12.75" hidden="false" customHeight="false" outlineLevel="0" collapsed="false">
      <c r="D26" s="107"/>
      <c r="E26" s="108"/>
      <c r="F26" s="108"/>
      <c r="G26" s="109"/>
    </row>
    <row r="27" customFormat="false" ht="12.75" hidden="false" customHeight="false" outlineLevel="0" collapsed="false">
      <c r="D27" s="107"/>
      <c r="E27" s="108"/>
      <c r="F27" s="108"/>
      <c r="G27" s="109"/>
    </row>
    <row r="28" customFormat="false" ht="12.75" hidden="false" customHeight="false" outlineLevel="0" collapsed="false">
      <c r="D28" s="107"/>
      <c r="E28" s="108"/>
      <c r="F28" s="108"/>
      <c r="G28" s="109"/>
    </row>
    <row r="29" customFormat="false" ht="12.75" hidden="false" customHeight="false" outlineLevel="0" collapsed="false">
      <c r="D29" s="107"/>
      <c r="E29" s="108"/>
      <c r="F29" s="108"/>
      <c r="G29" s="109"/>
    </row>
    <row r="30" customFormat="false" ht="12.75" hidden="false" customHeight="false" outlineLevel="0" collapsed="false">
      <c r="D30" s="107"/>
      <c r="E30" s="108"/>
      <c r="F30" s="108"/>
      <c r="G30" s="109"/>
    </row>
    <row r="31" customFormat="false" ht="12.75" hidden="false" customHeight="false" outlineLevel="0" collapsed="false">
      <c r="D31" s="107"/>
      <c r="E31" s="108"/>
      <c r="F31" s="108"/>
      <c r="G31" s="109"/>
    </row>
    <row r="32" customFormat="false" ht="12.75" hidden="false" customHeight="false" outlineLevel="0" collapsed="false">
      <c r="D32" s="107"/>
      <c r="E32" s="108"/>
      <c r="F32" s="108"/>
      <c r="G32" s="109"/>
    </row>
    <row r="33" customFormat="false" ht="12.75" hidden="false" customHeight="false" outlineLevel="0" collapsed="false">
      <c r="D33" s="107"/>
      <c r="E33" s="108"/>
      <c r="F33" s="108"/>
      <c r="G33" s="109"/>
    </row>
    <row r="34" customFormat="false" ht="12.75" hidden="false" customHeight="false" outlineLevel="0" collapsed="false">
      <c r="D34" s="107"/>
      <c r="E34" s="108"/>
      <c r="F34" s="108"/>
      <c r="G34" s="109"/>
    </row>
    <row r="35" customFormat="false" ht="12.75" hidden="false" customHeight="false" outlineLevel="0" collapsed="false">
      <c r="D35" s="107"/>
      <c r="E35" s="108"/>
      <c r="F35" s="108"/>
      <c r="G35" s="109"/>
    </row>
    <row r="36" customFormat="false" ht="12.75" hidden="false" customHeight="false" outlineLevel="0" collapsed="false">
      <c r="D36" s="107"/>
      <c r="E36" s="108"/>
      <c r="F36" s="108"/>
      <c r="G36" s="109"/>
    </row>
    <row r="37" customFormat="false" ht="12.75" hidden="false" customHeight="false" outlineLevel="0" collapsed="false">
      <c r="D37" s="107"/>
      <c r="E37" s="108"/>
      <c r="F37" s="108"/>
      <c r="G37" s="109"/>
    </row>
    <row r="38" customFormat="false" ht="12.75" hidden="false" customHeight="false" outlineLevel="0" collapsed="false">
      <c r="D38" s="107"/>
      <c r="E38" s="108"/>
      <c r="F38" s="108"/>
      <c r="G38" s="109"/>
    </row>
    <row r="39" customFormat="false" ht="12.75" hidden="false" customHeight="false" outlineLevel="0" collapsed="false">
      <c r="D39" s="107"/>
      <c r="E39" s="108"/>
      <c r="F39" s="108"/>
      <c r="G39" s="109"/>
    </row>
    <row r="40" customFormat="false" ht="12.75" hidden="false" customHeight="false" outlineLevel="0" collapsed="false">
      <c r="D40" s="107"/>
      <c r="E40" s="108"/>
      <c r="F40" s="108"/>
      <c r="G40" s="109"/>
    </row>
    <row r="41" customFormat="false" ht="12.75" hidden="false" customHeight="false" outlineLevel="0" collapsed="false">
      <c r="D41" s="107"/>
      <c r="E41" s="108"/>
      <c r="F41" s="108"/>
      <c r="G41" s="109"/>
    </row>
    <row r="42" customFormat="false" ht="12.75" hidden="false" customHeight="false" outlineLevel="0" collapsed="false">
      <c r="D42" s="107"/>
      <c r="E42" s="108"/>
      <c r="F42" s="108"/>
      <c r="G42" s="109"/>
    </row>
    <row r="43" customFormat="false" ht="12.75" hidden="false" customHeight="false" outlineLevel="0" collapsed="false">
      <c r="D43" s="107"/>
      <c r="E43" s="108"/>
      <c r="F43" s="108"/>
      <c r="G43" s="109"/>
    </row>
    <row r="44" customFormat="false" ht="12.75" hidden="false" customHeight="false" outlineLevel="0" collapsed="false">
      <c r="D44" s="107"/>
      <c r="E44" s="108"/>
      <c r="F44" s="108"/>
      <c r="G44" s="109"/>
    </row>
    <row r="45" customFormat="false" ht="12.75" hidden="false" customHeight="false" outlineLevel="0" collapsed="false">
      <c r="D45" s="107"/>
      <c r="E45" s="108"/>
      <c r="F45" s="108"/>
      <c r="G45" s="109"/>
    </row>
    <row r="46" customFormat="false" ht="12.75" hidden="false" customHeight="false" outlineLevel="0" collapsed="false">
      <c r="D46" s="107"/>
      <c r="E46" s="108"/>
      <c r="F46" s="108"/>
      <c r="G46" s="109"/>
    </row>
    <row r="47" customFormat="false" ht="12.75" hidden="false" customHeight="false" outlineLevel="0" collapsed="false">
      <c r="D47" s="107"/>
      <c r="E47" s="108"/>
      <c r="F47" s="108"/>
      <c r="G47" s="109"/>
    </row>
    <row r="48" customFormat="false" ht="12.75" hidden="false" customHeight="false" outlineLevel="0" collapsed="false">
      <c r="D48" s="107"/>
      <c r="E48" s="108"/>
      <c r="F48" s="108"/>
      <c r="G48" s="109"/>
    </row>
  </sheetData>
  <mergeCells count="2">
    <mergeCell ref="E2:G2"/>
    <mergeCell ref="A4:G4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L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5"/>
  <sheetViews>
    <sheetView showFormulas="false" showGridLines="true" showRowColHeaders="true" showZeros="false" rightToLeft="false" tabSelected="true" showOutlineSymbols="true" defaultGridColor="true" view="normal" topLeftCell="A318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10" width="4.29"/>
    <col collapsed="false" customWidth="true" hidden="false" outlineLevel="0" max="2" min="2" style="111" width="6.85"/>
    <col collapsed="false" customWidth="true" hidden="false" outlineLevel="0" max="3" min="3" style="112" width="50.57"/>
    <col collapsed="false" customWidth="true" hidden="false" outlineLevel="0" max="4" min="4" style="113" width="4.29"/>
    <col collapsed="false" customWidth="true" hidden="false" outlineLevel="0" max="5" min="5" style="114" width="4.71"/>
    <col collapsed="false" customWidth="true" hidden="false" outlineLevel="0" max="6" min="6" style="115" width="9.86"/>
    <col collapsed="false" customWidth="true" hidden="false" outlineLevel="0" max="7" min="7" style="116" width="10.85"/>
    <col collapsed="false" customWidth="true" hidden="false" outlineLevel="0" max="8" min="8" style="114" width="9.42"/>
    <col collapsed="false" customWidth="true" hidden="false" outlineLevel="0" max="9" min="9" style="116" width="11.71"/>
    <col collapsed="false" customWidth="false" hidden="false" outlineLevel="0" max="16384" min="10" style="117" width="9.14"/>
  </cols>
  <sheetData>
    <row r="1" s="118" customFormat="true" ht="12.75" hidden="false" customHeight="false" outlineLevel="0" collapsed="false">
      <c r="B1" s="119" t="s">
        <v>78</v>
      </c>
      <c r="C1" s="119"/>
      <c r="D1" s="119"/>
      <c r="E1" s="119"/>
      <c r="F1" s="119"/>
      <c r="G1" s="119"/>
      <c r="H1" s="120"/>
      <c r="I1" s="121"/>
    </row>
    <row r="2" s="118" customFormat="true" ht="13.5" hidden="false" customHeight="false" outlineLevel="0" collapsed="false">
      <c r="B2" s="122"/>
      <c r="C2" s="123"/>
      <c r="D2" s="124"/>
      <c r="E2" s="125"/>
      <c r="F2" s="126"/>
      <c r="G2" s="124"/>
      <c r="H2" s="120"/>
      <c r="I2" s="121"/>
    </row>
    <row r="3" s="118" customFormat="true" ht="13.5" hidden="false" customHeight="true" outlineLevel="0" collapsed="false">
      <c r="A3" s="127"/>
      <c r="B3" s="128" t="s">
        <v>79</v>
      </c>
      <c r="C3" s="128"/>
      <c r="D3" s="128"/>
      <c r="E3" s="128"/>
      <c r="F3" s="129" t="s">
        <v>1</v>
      </c>
      <c r="G3" s="130"/>
      <c r="H3" s="120"/>
      <c r="I3" s="121"/>
    </row>
    <row r="4" s="118" customFormat="true" ht="13.5" hidden="false" customHeight="false" outlineLevel="0" collapsed="false">
      <c r="A4" s="131"/>
      <c r="B4" s="132" t="s">
        <v>80</v>
      </c>
      <c r="C4" s="132"/>
      <c r="D4" s="132"/>
      <c r="E4" s="132"/>
      <c r="F4" s="133" t="s">
        <v>81</v>
      </c>
      <c r="G4" s="133"/>
      <c r="H4" s="120"/>
      <c r="I4" s="121"/>
    </row>
    <row r="5" customFormat="false" ht="13.5" hidden="false" customHeight="false" outlineLevel="0" collapsed="false">
      <c r="C5" s="134"/>
      <c r="D5" s="135"/>
      <c r="F5" s="136"/>
    </row>
    <row r="6" s="145" customFormat="true" ht="12.75" hidden="false" customHeight="false" outlineLevel="0" collapsed="false">
      <c r="A6" s="137"/>
      <c r="B6" s="138" t="s">
        <v>82</v>
      </c>
      <c r="C6" s="139" t="s">
        <v>83</v>
      </c>
      <c r="D6" s="139" t="s">
        <v>84</v>
      </c>
      <c r="E6" s="140" t="s">
        <v>85</v>
      </c>
      <c r="F6" s="141" t="s">
        <v>86</v>
      </c>
      <c r="G6" s="142" t="s">
        <v>87</v>
      </c>
      <c r="H6" s="143"/>
      <c r="I6" s="144"/>
    </row>
    <row r="7" s="145" customFormat="true" ht="12.75" hidden="false" customHeight="false" outlineLevel="0" collapsed="false">
      <c r="A7" s="146"/>
      <c r="B7" s="147"/>
      <c r="C7" s="146"/>
      <c r="D7" s="146"/>
      <c r="E7" s="148"/>
      <c r="F7" s="149"/>
      <c r="G7" s="149"/>
      <c r="H7" s="143"/>
      <c r="I7" s="144"/>
    </row>
    <row r="8" s="110" customFormat="true" ht="12.75" hidden="false" customHeight="false" outlineLevel="0" collapsed="false">
      <c r="A8" s="150"/>
      <c r="B8" s="151" t="s">
        <v>65</v>
      </c>
      <c r="C8" s="152" t="s">
        <v>88</v>
      </c>
      <c r="D8" s="153"/>
      <c r="E8" s="154"/>
      <c r="F8" s="155"/>
      <c r="G8" s="155"/>
      <c r="H8" s="156"/>
      <c r="I8" s="157"/>
    </row>
    <row r="9" s="110" customFormat="true" ht="12.75" hidden="false" customHeight="false" outlineLevel="0" collapsed="false">
      <c r="A9" s="150"/>
      <c r="B9" s="158"/>
      <c r="C9" s="159"/>
      <c r="D9" s="160"/>
      <c r="E9" s="161"/>
      <c r="F9" s="162"/>
      <c r="G9" s="162"/>
      <c r="H9" s="156"/>
      <c r="I9" s="157"/>
    </row>
    <row r="10" s="110" customFormat="true" ht="12.75" hidden="false" customHeight="false" outlineLevel="0" collapsed="false">
      <c r="A10" s="150"/>
      <c r="B10" s="163" t="s">
        <v>89</v>
      </c>
      <c r="C10" s="164" t="s">
        <v>90</v>
      </c>
      <c r="D10" s="160" t="s">
        <v>91</v>
      </c>
      <c r="E10" s="165" t="n">
        <v>1</v>
      </c>
      <c r="F10" s="162" t="n">
        <v>0</v>
      </c>
      <c r="G10" s="162" t="n">
        <f aca="false">PRODUCT(D10:F10)</f>
        <v>0</v>
      </c>
      <c r="H10" s="156"/>
      <c r="I10" s="157"/>
    </row>
    <row r="11" s="110" customFormat="true" ht="51" hidden="false" customHeight="false" outlineLevel="0" collapsed="false">
      <c r="A11" s="150"/>
      <c r="B11" s="166"/>
      <c r="C11" s="164" t="s">
        <v>92</v>
      </c>
      <c r="D11" s="167" t="s">
        <v>93</v>
      </c>
      <c r="E11" s="168" t="n">
        <v>0.5</v>
      </c>
      <c r="F11" s="169" t="n">
        <v>0</v>
      </c>
      <c r="G11" s="169" t="n">
        <f aca="false">PRODUCT(D11:F11)</f>
        <v>0</v>
      </c>
      <c r="H11" s="156"/>
      <c r="I11" s="157"/>
    </row>
    <row r="12" s="110" customFormat="true" ht="12.75" hidden="false" customHeight="false" outlineLevel="0" collapsed="false">
      <c r="A12" s="150"/>
      <c r="B12" s="166"/>
      <c r="C12" s="170"/>
      <c r="D12" s="160"/>
      <c r="E12" s="165"/>
      <c r="F12" s="162" t="n">
        <v>0</v>
      </c>
      <c r="G12" s="162"/>
      <c r="H12" s="156"/>
      <c r="I12" s="157"/>
    </row>
    <row r="13" s="110" customFormat="true" ht="76.5" hidden="false" customHeight="false" outlineLevel="0" collapsed="false">
      <c r="A13" s="150"/>
      <c r="B13" s="163" t="s">
        <v>94</v>
      </c>
      <c r="C13" s="171" t="s">
        <v>95</v>
      </c>
      <c r="D13" s="167" t="s">
        <v>91</v>
      </c>
      <c r="E13" s="172" t="n">
        <v>4</v>
      </c>
      <c r="F13" s="169" t="n">
        <v>0</v>
      </c>
      <c r="G13" s="169" t="n">
        <f aca="false">PRODUCT(D13:F13)</f>
        <v>0</v>
      </c>
      <c r="H13" s="156"/>
      <c r="I13" s="157"/>
    </row>
    <row r="14" s="110" customFormat="true" ht="12.75" hidden="false" customHeight="false" outlineLevel="0" collapsed="false">
      <c r="A14" s="150"/>
      <c r="B14" s="173"/>
      <c r="C14" s="164"/>
      <c r="D14" s="174"/>
      <c r="E14" s="174"/>
      <c r="F14" s="174" t="n">
        <v>0</v>
      </c>
      <c r="G14" s="174"/>
      <c r="H14" s="156"/>
      <c r="I14" s="157"/>
    </row>
    <row r="15" s="110" customFormat="true" ht="76.5" hidden="false" customHeight="false" outlineLevel="0" collapsed="false">
      <c r="A15" s="150"/>
      <c r="B15" s="163" t="s">
        <v>96</v>
      </c>
      <c r="C15" s="171" t="s">
        <v>97</v>
      </c>
      <c r="D15" s="167" t="s">
        <v>91</v>
      </c>
      <c r="E15" s="172" t="n">
        <v>4</v>
      </c>
      <c r="F15" s="169" t="n">
        <v>0</v>
      </c>
      <c r="G15" s="169" t="n">
        <f aca="false">PRODUCT(D15:F15)</f>
        <v>0</v>
      </c>
      <c r="H15" s="156"/>
      <c r="I15" s="157"/>
    </row>
    <row r="16" s="110" customFormat="true" ht="12.75" hidden="false" customHeight="false" outlineLevel="0" collapsed="false">
      <c r="A16" s="150"/>
      <c r="B16" s="163"/>
      <c r="C16" s="171"/>
      <c r="D16" s="167"/>
      <c r="E16" s="172"/>
      <c r="F16" s="169" t="n">
        <v>0</v>
      </c>
      <c r="G16" s="169"/>
      <c r="H16" s="156"/>
      <c r="I16" s="157"/>
    </row>
    <row r="17" s="110" customFormat="true" ht="76.5" hidden="false" customHeight="false" outlineLevel="0" collapsed="false">
      <c r="A17" s="150"/>
      <c r="B17" s="163" t="s">
        <v>98</v>
      </c>
      <c r="C17" s="171" t="s">
        <v>99</v>
      </c>
      <c r="D17" s="167" t="s">
        <v>91</v>
      </c>
      <c r="E17" s="172" t="n">
        <v>4</v>
      </c>
      <c r="F17" s="169" t="n">
        <v>0</v>
      </c>
      <c r="G17" s="169" t="n">
        <f aca="false">PRODUCT(D17:F17)</f>
        <v>0</v>
      </c>
      <c r="H17" s="156"/>
      <c r="I17" s="157"/>
    </row>
    <row r="18" s="110" customFormat="true" ht="12.75" hidden="false" customHeight="false" outlineLevel="0" collapsed="false">
      <c r="A18" s="150"/>
      <c r="B18" s="163"/>
      <c r="C18" s="171"/>
      <c r="D18" s="167"/>
      <c r="E18" s="172"/>
      <c r="F18" s="169" t="n">
        <v>0</v>
      </c>
      <c r="G18" s="169"/>
      <c r="H18" s="156"/>
      <c r="I18" s="157"/>
    </row>
    <row r="19" s="110" customFormat="true" ht="76.5" hidden="false" customHeight="false" outlineLevel="0" collapsed="false">
      <c r="A19" s="150"/>
      <c r="B19" s="163" t="s">
        <v>100</v>
      </c>
      <c r="C19" s="171" t="s">
        <v>101</v>
      </c>
      <c r="D19" s="167" t="s">
        <v>91</v>
      </c>
      <c r="E19" s="172" t="n">
        <v>18</v>
      </c>
      <c r="F19" s="169" t="n">
        <v>0</v>
      </c>
      <c r="G19" s="169" t="n">
        <f aca="false">PRODUCT(D19:F19)</f>
        <v>0</v>
      </c>
      <c r="H19" s="156"/>
      <c r="I19" s="157"/>
    </row>
    <row r="20" s="110" customFormat="true" ht="12.75" hidden="false" customHeight="false" outlineLevel="0" collapsed="false">
      <c r="A20" s="150"/>
      <c r="B20" s="163"/>
      <c r="C20" s="171"/>
      <c r="D20" s="167"/>
      <c r="E20" s="172"/>
      <c r="F20" s="169" t="n">
        <v>0</v>
      </c>
      <c r="G20" s="169"/>
      <c r="H20" s="156"/>
      <c r="I20" s="157"/>
    </row>
    <row r="21" s="110" customFormat="true" ht="38.25" hidden="false" customHeight="false" outlineLevel="0" collapsed="false">
      <c r="A21" s="150"/>
      <c r="B21" s="163" t="s">
        <v>102</v>
      </c>
      <c r="C21" s="171" t="s">
        <v>103</v>
      </c>
      <c r="D21" s="167" t="s">
        <v>91</v>
      </c>
      <c r="E21" s="172" t="n">
        <v>2</v>
      </c>
      <c r="F21" s="175" t="n">
        <v>0</v>
      </c>
      <c r="G21" s="175" t="n">
        <f aca="false">PRODUCT(D21:F21)</f>
        <v>0</v>
      </c>
      <c r="H21" s="156"/>
      <c r="I21" s="157"/>
    </row>
    <row r="22" s="110" customFormat="true" ht="12.75" hidden="false" customHeight="false" outlineLevel="0" collapsed="false">
      <c r="A22" s="150"/>
      <c r="B22" s="163"/>
      <c r="C22" s="171"/>
      <c r="D22" s="167"/>
      <c r="E22" s="172"/>
      <c r="F22" s="169" t="n">
        <v>0</v>
      </c>
      <c r="G22" s="169"/>
      <c r="H22" s="156"/>
      <c r="I22" s="157"/>
    </row>
    <row r="23" s="110" customFormat="true" ht="38.25" hidden="false" customHeight="false" outlineLevel="0" collapsed="false">
      <c r="A23" s="150"/>
      <c r="B23" s="163" t="s">
        <v>104</v>
      </c>
      <c r="C23" s="176" t="s">
        <v>105</v>
      </c>
      <c r="D23" s="177" t="s">
        <v>91</v>
      </c>
      <c r="E23" s="178" t="n">
        <v>1</v>
      </c>
      <c r="F23" s="179" t="n">
        <v>0</v>
      </c>
      <c r="G23" s="179" t="n">
        <f aca="false">PRODUCT(E23:F23)</f>
        <v>0</v>
      </c>
      <c r="H23" s="156"/>
      <c r="I23" s="157"/>
    </row>
    <row r="24" s="110" customFormat="true" ht="12.75" hidden="false" customHeight="false" outlineLevel="0" collapsed="false">
      <c r="A24" s="150"/>
      <c r="B24" s="163"/>
      <c r="C24" s="171"/>
      <c r="D24" s="167"/>
      <c r="E24" s="172"/>
      <c r="F24" s="169" t="n">
        <v>0</v>
      </c>
      <c r="G24" s="169"/>
      <c r="H24" s="156"/>
      <c r="I24" s="157"/>
    </row>
    <row r="25" s="110" customFormat="true" ht="12.75" hidden="false" customHeight="false" outlineLevel="0" collapsed="false">
      <c r="A25" s="150"/>
      <c r="B25" s="163" t="s">
        <v>106</v>
      </c>
      <c r="C25" s="171" t="s">
        <v>107</v>
      </c>
      <c r="D25" s="167" t="s">
        <v>91</v>
      </c>
      <c r="E25" s="174" t="n">
        <v>1</v>
      </c>
      <c r="F25" s="169" t="n">
        <v>0</v>
      </c>
      <c r="G25" s="169" t="n">
        <f aca="false">PRODUCT(D25:F25)</f>
        <v>0</v>
      </c>
      <c r="H25" s="156"/>
      <c r="I25" s="157"/>
    </row>
    <row r="26" s="110" customFormat="true" ht="12.75" hidden="false" customHeight="false" outlineLevel="0" collapsed="false">
      <c r="A26" s="150"/>
      <c r="B26" s="163"/>
      <c r="C26" s="174"/>
      <c r="D26" s="174"/>
      <c r="E26" s="174"/>
      <c r="F26" s="174" t="n">
        <v>0</v>
      </c>
      <c r="G26" s="174"/>
      <c r="H26" s="156"/>
      <c r="I26" s="157"/>
    </row>
    <row r="27" s="110" customFormat="true" ht="12.75" hidden="false" customHeight="false" outlineLevel="0" collapsed="false">
      <c r="A27" s="150"/>
      <c r="B27" s="163" t="s">
        <v>108</v>
      </c>
      <c r="C27" s="171" t="s">
        <v>109</v>
      </c>
      <c r="D27" s="167" t="s">
        <v>91</v>
      </c>
      <c r="E27" s="174" t="n">
        <v>10</v>
      </c>
      <c r="F27" s="169" t="n">
        <v>0</v>
      </c>
      <c r="G27" s="169" t="n">
        <f aca="false">PRODUCT(D27:F27)</f>
        <v>0</v>
      </c>
      <c r="H27" s="156"/>
      <c r="I27" s="157"/>
    </row>
    <row r="28" s="110" customFormat="true" ht="12.75" hidden="false" customHeight="false" outlineLevel="0" collapsed="false">
      <c r="A28" s="150"/>
      <c r="B28" s="163"/>
      <c r="C28" s="174"/>
      <c r="D28" s="174"/>
      <c r="E28" s="174"/>
      <c r="F28" s="174" t="n">
        <v>0</v>
      </c>
      <c r="G28" s="174"/>
      <c r="H28" s="156"/>
      <c r="I28" s="157"/>
    </row>
    <row r="29" s="110" customFormat="true" ht="12.75" hidden="false" customHeight="false" outlineLevel="0" collapsed="false">
      <c r="A29" s="150"/>
      <c r="B29" s="163" t="s">
        <v>110</v>
      </c>
      <c r="C29" s="171" t="s">
        <v>111</v>
      </c>
      <c r="D29" s="167" t="s">
        <v>91</v>
      </c>
      <c r="E29" s="174" t="n">
        <v>1</v>
      </c>
      <c r="F29" s="169" t="n">
        <v>0</v>
      </c>
      <c r="G29" s="169" t="n">
        <f aca="false">PRODUCT(D29:F29)</f>
        <v>0</v>
      </c>
      <c r="H29" s="156"/>
      <c r="I29" s="157"/>
    </row>
    <row r="30" s="110" customFormat="true" ht="12.75" hidden="false" customHeight="false" outlineLevel="0" collapsed="false">
      <c r="A30" s="150"/>
      <c r="B30" s="163"/>
      <c r="C30" s="171"/>
      <c r="D30" s="167"/>
      <c r="E30" s="174"/>
      <c r="F30" s="169" t="n">
        <v>0</v>
      </c>
      <c r="G30" s="169"/>
      <c r="H30" s="156"/>
      <c r="I30" s="157"/>
    </row>
    <row r="31" s="110" customFormat="true" ht="12.75" hidden="false" customHeight="false" outlineLevel="0" collapsed="false">
      <c r="A31" s="150"/>
      <c r="B31" s="163" t="s">
        <v>112</v>
      </c>
      <c r="C31" s="171" t="s">
        <v>113</v>
      </c>
      <c r="D31" s="167" t="s">
        <v>91</v>
      </c>
      <c r="E31" s="174" t="n">
        <v>1</v>
      </c>
      <c r="F31" s="169" t="n">
        <v>0</v>
      </c>
      <c r="G31" s="169" t="n">
        <f aca="false">PRODUCT(D31:F31)</f>
        <v>0</v>
      </c>
      <c r="H31" s="156"/>
      <c r="I31" s="157"/>
    </row>
    <row r="32" s="110" customFormat="true" ht="12.75" hidden="false" customHeight="false" outlineLevel="0" collapsed="false">
      <c r="A32" s="150"/>
      <c r="B32" s="163"/>
      <c r="C32" s="174"/>
      <c r="D32" s="174"/>
      <c r="E32" s="174"/>
      <c r="F32" s="174" t="n">
        <v>0</v>
      </c>
      <c r="G32" s="174"/>
      <c r="H32" s="156"/>
      <c r="I32" s="157"/>
    </row>
    <row r="33" s="110" customFormat="true" ht="12.75" hidden="false" customHeight="false" outlineLevel="0" collapsed="false">
      <c r="A33" s="150"/>
      <c r="B33" s="163" t="s">
        <v>114</v>
      </c>
      <c r="C33" s="171" t="s">
        <v>115</v>
      </c>
      <c r="D33" s="167" t="s">
        <v>91</v>
      </c>
      <c r="E33" s="174" t="n">
        <v>1</v>
      </c>
      <c r="F33" s="169" t="n">
        <v>0</v>
      </c>
      <c r="G33" s="169" t="n">
        <f aca="false">PRODUCT(D33:F33)</f>
        <v>0</v>
      </c>
      <c r="H33" s="156"/>
      <c r="I33" s="157"/>
    </row>
    <row r="34" s="110" customFormat="true" ht="12.75" hidden="false" customHeight="false" outlineLevel="0" collapsed="false">
      <c r="A34" s="150"/>
      <c r="B34" s="163"/>
      <c r="C34" s="180"/>
      <c r="D34" s="180"/>
      <c r="E34" s="180"/>
      <c r="F34" s="180" t="n">
        <v>0</v>
      </c>
      <c r="G34" s="181"/>
      <c r="H34" s="156"/>
      <c r="I34" s="157"/>
    </row>
    <row r="35" s="110" customFormat="true" ht="51" hidden="false" customHeight="false" outlineLevel="0" collapsed="false">
      <c r="A35" s="150"/>
      <c r="B35" s="163" t="s">
        <v>116</v>
      </c>
      <c r="C35" s="182" t="s">
        <v>117</v>
      </c>
      <c r="D35" s="167" t="s">
        <v>91</v>
      </c>
      <c r="E35" s="174" t="n">
        <v>2</v>
      </c>
      <c r="F35" s="169" t="n">
        <v>0</v>
      </c>
      <c r="G35" s="169" t="n">
        <f aca="false">PRODUCT(D35:F35)</f>
        <v>0</v>
      </c>
      <c r="H35" s="156"/>
      <c r="I35" s="157"/>
    </row>
    <row r="36" s="110" customFormat="true" ht="12.75" hidden="false" customHeight="false" outlineLevel="0" collapsed="false">
      <c r="A36" s="150"/>
      <c r="B36" s="163"/>
      <c r="C36" s="174"/>
      <c r="D36" s="174"/>
      <c r="E36" s="174"/>
      <c r="F36" s="174" t="n">
        <v>0</v>
      </c>
      <c r="G36" s="174"/>
      <c r="H36" s="156"/>
      <c r="I36" s="157"/>
    </row>
    <row r="37" s="110" customFormat="true" ht="12.75" hidden="false" customHeight="false" outlineLevel="0" collapsed="false">
      <c r="A37" s="150"/>
      <c r="B37" s="163" t="s">
        <v>118</v>
      </c>
      <c r="C37" s="171" t="s">
        <v>119</v>
      </c>
      <c r="D37" s="167" t="s">
        <v>91</v>
      </c>
      <c r="E37" s="174" t="n">
        <v>2</v>
      </c>
      <c r="F37" s="169" t="n">
        <v>0</v>
      </c>
      <c r="G37" s="169" t="n">
        <f aca="false">PRODUCT(D37:F37)</f>
        <v>0</v>
      </c>
      <c r="H37" s="156"/>
      <c r="I37" s="157"/>
    </row>
    <row r="38" s="110" customFormat="true" ht="12.75" hidden="false" customHeight="false" outlineLevel="0" collapsed="false">
      <c r="A38" s="150"/>
      <c r="B38" s="163"/>
      <c r="C38" s="164"/>
      <c r="D38" s="167"/>
      <c r="E38" s="183"/>
      <c r="F38" s="169" t="n">
        <v>0</v>
      </c>
      <c r="G38" s="169"/>
      <c r="H38" s="156"/>
      <c r="I38" s="157"/>
    </row>
    <row r="39" s="110" customFormat="true" ht="12.75" hidden="false" customHeight="false" outlineLevel="0" collapsed="false">
      <c r="A39" s="150"/>
      <c r="B39" s="184" t="s">
        <v>120</v>
      </c>
      <c r="C39" s="171" t="s">
        <v>121</v>
      </c>
      <c r="D39" s="167" t="s">
        <v>91</v>
      </c>
      <c r="E39" s="174" t="n">
        <v>1</v>
      </c>
      <c r="F39" s="169" t="n">
        <v>0</v>
      </c>
      <c r="G39" s="169" t="n">
        <f aca="false">PRODUCT(D39:F39)</f>
        <v>0</v>
      </c>
      <c r="H39" s="156"/>
      <c r="I39" s="157"/>
    </row>
    <row r="40" s="110" customFormat="true" ht="12.75" hidden="false" customHeight="false" outlineLevel="0" collapsed="false">
      <c r="A40" s="150"/>
      <c r="B40" s="163"/>
      <c r="C40" s="174"/>
      <c r="D40" s="174"/>
      <c r="E40" s="174"/>
      <c r="F40" s="174" t="n">
        <v>0</v>
      </c>
      <c r="G40" s="174"/>
      <c r="H40" s="156"/>
      <c r="I40" s="157"/>
    </row>
    <row r="41" s="110" customFormat="true" ht="25.5" hidden="false" customHeight="false" outlineLevel="0" collapsed="false">
      <c r="A41" s="150"/>
      <c r="B41" s="163" t="s">
        <v>122</v>
      </c>
      <c r="C41" s="171" t="s">
        <v>123</v>
      </c>
      <c r="D41" s="167" t="s">
        <v>91</v>
      </c>
      <c r="E41" s="185" t="n">
        <v>1</v>
      </c>
      <c r="F41" s="169" t="n">
        <v>0</v>
      </c>
      <c r="G41" s="169" t="n">
        <f aca="false">PRODUCT(D41:F41)</f>
        <v>0</v>
      </c>
      <c r="H41" s="156"/>
      <c r="I41" s="157"/>
    </row>
    <row r="42" s="110" customFormat="true" ht="12.75" hidden="false" customHeight="false" outlineLevel="0" collapsed="false">
      <c r="A42" s="150"/>
      <c r="B42" s="163"/>
      <c r="C42" s="174"/>
      <c r="D42" s="174"/>
      <c r="E42" s="174"/>
      <c r="F42" s="174" t="n">
        <v>0</v>
      </c>
      <c r="G42" s="174"/>
      <c r="H42" s="156"/>
      <c r="I42" s="157"/>
    </row>
    <row r="43" s="189" customFormat="true" ht="12.75" hidden="false" customHeight="false" outlineLevel="0" collapsed="false">
      <c r="A43" s="150"/>
      <c r="B43" s="184" t="s">
        <v>124</v>
      </c>
      <c r="C43" s="171" t="s">
        <v>125</v>
      </c>
      <c r="D43" s="186"/>
      <c r="E43" s="174"/>
      <c r="F43" s="187" t="n">
        <v>0</v>
      </c>
      <c r="G43" s="169"/>
      <c r="H43" s="188"/>
      <c r="I43" s="157"/>
    </row>
    <row r="44" s="189" customFormat="true" ht="12.75" hidden="false" customHeight="false" outlineLevel="0" collapsed="false">
      <c r="A44" s="150"/>
      <c r="B44" s="184"/>
      <c r="C44" s="171"/>
      <c r="D44" s="186"/>
      <c r="E44" s="174"/>
      <c r="F44" s="187" t="n">
        <v>0</v>
      </c>
      <c r="G44" s="169"/>
      <c r="H44" s="188"/>
      <c r="I44" s="157"/>
    </row>
    <row r="45" s="189" customFormat="true" ht="25.5" hidden="false" customHeight="false" outlineLevel="0" collapsed="false">
      <c r="A45" s="150"/>
      <c r="B45" s="184" t="s">
        <v>126</v>
      </c>
      <c r="C45" s="171" t="s">
        <v>127</v>
      </c>
      <c r="D45" s="186" t="s">
        <v>128</v>
      </c>
      <c r="E45" s="174" t="n">
        <v>5</v>
      </c>
      <c r="F45" s="187" t="n">
        <v>0</v>
      </c>
      <c r="G45" s="169" t="n">
        <f aca="false">PRODUCT(D45:F45)</f>
        <v>0</v>
      </c>
      <c r="H45" s="188"/>
      <c r="I45" s="157"/>
    </row>
    <row r="46" s="189" customFormat="true" ht="12.75" hidden="false" customHeight="false" outlineLevel="0" collapsed="false">
      <c r="A46" s="150"/>
      <c r="B46" s="184"/>
      <c r="C46" s="164"/>
      <c r="D46" s="167"/>
      <c r="E46" s="183"/>
      <c r="F46" s="169" t="n">
        <v>0</v>
      </c>
      <c r="G46" s="169"/>
      <c r="H46" s="188"/>
      <c r="I46" s="157"/>
    </row>
    <row r="47" s="189" customFormat="true" ht="25.5" hidden="false" customHeight="false" outlineLevel="0" collapsed="false">
      <c r="A47" s="150"/>
      <c r="B47" s="184" t="s">
        <v>129</v>
      </c>
      <c r="C47" s="171" t="s">
        <v>130</v>
      </c>
      <c r="D47" s="186" t="s">
        <v>128</v>
      </c>
      <c r="E47" s="174" t="n">
        <v>3</v>
      </c>
      <c r="F47" s="187" t="n">
        <v>0</v>
      </c>
      <c r="G47" s="169" t="n">
        <f aca="false">PRODUCT(D47:F47)</f>
        <v>0</v>
      </c>
      <c r="H47" s="188"/>
      <c r="I47" s="157"/>
    </row>
    <row r="48" s="189" customFormat="true" ht="12.75" hidden="false" customHeight="false" outlineLevel="0" collapsed="false">
      <c r="A48" s="150"/>
      <c r="B48" s="184"/>
      <c r="C48" s="171"/>
      <c r="D48" s="186"/>
      <c r="E48" s="174"/>
      <c r="F48" s="187" t="n">
        <v>0</v>
      </c>
      <c r="G48" s="169"/>
      <c r="H48" s="188"/>
      <c r="I48" s="157"/>
    </row>
    <row r="49" s="189" customFormat="true" ht="25.5" hidden="false" customHeight="false" outlineLevel="0" collapsed="false">
      <c r="A49" s="150"/>
      <c r="B49" s="184" t="s">
        <v>131</v>
      </c>
      <c r="C49" s="171" t="s">
        <v>132</v>
      </c>
      <c r="D49" s="186" t="s">
        <v>128</v>
      </c>
      <c r="E49" s="174" t="n">
        <v>12</v>
      </c>
      <c r="F49" s="187" t="n">
        <v>0</v>
      </c>
      <c r="G49" s="169" t="n">
        <f aca="false">PRODUCT(D49:F49)</f>
        <v>0</v>
      </c>
      <c r="H49" s="188"/>
      <c r="I49" s="157"/>
    </row>
    <row r="50" s="189" customFormat="true" ht="12.75" hidden="false" customHeight="false" outlineLevel="0" collapsed="false">
      <c r="A50" s="150"/>
      <c r="B50" s="184"/>
      <c r="C50" s="164"/>
      <c r="D50" s="167"/>
      <c r="E50" s="183"/>
      <c r="F50" s="169" t="n">
        <v>0</v>
      </c>
      <c r="G50" s="169"/>
      <c r="H50" s="188"/>
      <c r="I50" s="157"/>
    </row>
    <row r="51" s="189" customFormat="true" ht="25.5" hidden="false" customHeight="false" outlineLevel="0" collapsed="false">
      <c r="A51" s="150"/>
      <c r="B51" s="184" t="s">
        <v>133</v>
      </c>
      <c r="C51" s="171" t="s">
        <v>134</v>
      </c>
      <c r="D51" s="186" t="s">
        <v>128</v>
      </c>
      <c r="E51" s="174" t="n">
        <v>14</v>
      </c>
      <c r="F51" s="187" t="n">
        <v>0</v>
      </c>
      <c r="G51" s="169" t="n">
        <f aca="false">PRODUCT(D51:F51)</f>
        <v>0</v>
      </c>
      <c r="H51" s="188"/>
      <c r="I51" s="157"/>
    </row>
    <row r="52" s="189" customFormat="true" ht="12.75" hidden="false" customHeight="false" outlineLevel="0" collapsed="false">
      <c r="A52" s="150"/>
      <c r="B52" s="184"/>
      <c r="C52" s="171"/>
      <c r="D52" s="186"/>
      <c r="E52" s="174"/>
      <c r="F52" s="187" t="n">
        <v>0</v>
      </c>
      <c r="G52" s="169"/>
      <c r="H52" s="188"/>
      <c r="I52" s="157"/>
    </row>
    <row r="53" s="189" customFormat="true" ht="25.5" hidden="false" customHeight="false" outlineLevel="0" collapsed="false">
      <c r="A53" s="150"/>
      <c r="B53" s="184" t="s">
        <v>135</v>
      </c>
      <c r="C53" s="171" t="s">
        <v>136</v>
      </c>
      <c r="D53" s="186" t="s">
        <v>128</v>
      </c>
      <c r="E53" s="190" t="n">
        <v>10</v>
      </c>
      <c r="F53" s="187" t="n">
        <v>0</v>
      </c>
      <c r="G53" s="169" t="n">
        <f aca="false">PRODUCT(D53:F53)</f>
        <v>0</v>
      </c>
      <c r="H53" s="188"/>
      <c r="I53" s="157"/>
    </row>
    <row r="54" s="189" customFormat="true" ht="12.75" hidden="false" customHeight="false" outlineLevel="0" collapsed="false">
      <c r="A54" s="150"/>
      <c r="B54" s="184"/>
      <c r="C54" s="171"/>
      <c r="D54" s="186"/>
      <c r="E54" s="174"/>
      <c r="F54" s="187" t="n">
        <v>0</v>
      </c>
      <c r="G54" s="169"/>
      <c r="H54" s="188"/>
      <c r="I54" s="157"/>
    </row>
    <row r="55" s="189" customFormat="true" ht="12.75" hidden="false" customHeight="false" outlineLevel="0" collapsed="false">
      <c r="A55" s="150"/>
      <c r="B55" s="184" t="s">
        <v>137</v>
      </c>
      <c r="C55" s="171" t="s">
        <v>138</v>
      </c>
      <c r="D55" s="167" t="s">
        <v>91</v>
      </c>
      <c r="E55" s="169" t="n">
        <v>2</v>
      </c>
      <c r="F55" s="169" t="n">
        <v>0</v>
      </c>
      <c r="G55" s="169" t="n">
        <f aca="false">PRODUCT(D55:F55)</f>
        <v>0</v>
      </c>
      <c r="H55" s="188"/>
      <c r="I55" s="157"/>
    </row>
    <row r="56" s="189" customFormat="true" ht="12.75" hidden="false" customHeight="false" outlineLevel="0" collapsed="false">
      <c r="A56" s="150"/>
      <c r="B56" s="184"/>
      <c r="C56" s="171"/>
      <c r="D56" s="186"/>
      <c r="E56" s="174"/>
      <c r="F56" s="187" t="n">
        <v>0</v>
      </c>
      <c r="G56" s="169"/>
      <c r="H56" s="188"/>
      <c r="I56" s="157"/>
    </row>
    <row r="57" s="189" customFormat="true" ht="12.75" hidden="false" customHeight="false" outlineLevel="0" collapsed="false">
      <c r="A57" s="150"/>
      <c r="B57" s="184" t="s">
        <v>139</v>
      </c>
      <c r="C57" s="171" t="s">
        <v>140</v>
      </c>
      <c r="D57" s="167" t="s">
        <v>91</v>
      </c>
      <c r="E57" s="169" t="n">
        <v>1</v>
      </c>
      <c r="F57" s="169" t="n">
        <v>0</v>
      </c>
      <c r="G57" s="169" t="n">
        <f aca="false">PRODUCT(D57:F57)</f>
        <v>0</v>
      </c>
      <c r="H57" s="188"/>
      <c r="I57" s="157"/>
    </row>
    <row r="58" s="189" customFormat="true" ht="12.75" hidden="false" customHeight="false" outlineLevel="0" collapsed="false">
      <c r="A58" s="150"/>
      <c r="B58" s="184"/>
      <c r="C58" s="171"/>
      <c r="D58" s="186"/>
      <c r="E58" s="174"/>
      <c r="F58" s="187" t="n">
        <v>0</v>
      </c>
      <c r="G58" s="169"/>
      <c r="H58" s="188"/>
      <c r="I58" s="157"/>
    </row>
    <row r="59" s="189" customFormat="true" ht="12.75" hidden="false" customHeight="false" outlineLevel="0" collapsed="false">
      <c r="A59" s="150"/>
      <c r="B59" s="184" t="s">
        <v>141</v>
      </c>
      <c r="C59" s="171" t="s">
        <v>142</v>
      </c>
      <c r="D59" s="167" t="s">
        <v>91</v>
      </c>
      <c r="E59" s="169" t="n">
        <v>10</v>
      </c>
      <c r="F59" s="169" t="n">
        <v>0</v>
      </c>
      <c r="G59" s="169" t="n">
        <f aca="false">PRODUCT(D59:F59)</f>
        <v>0</v>
      </c>
      <c r="H59" s="188"/>
      <c r="I59" s="157"/>
    </row>
    <row r="60" s="189" customFormat="true" ht="12.75" hidden="false" customHeight="false" outlineLevel="0" collapsed="false">
      <c r="A60" s="150"/>
      <c r="B60" s="184"/>
      <c r="C60" s="171"/>
      <c r="D60" s="167"/>
      <c r="E60" s="169"/>
      <c r="F60" s="169" t="n">
        <v>0</v>
      </c>
      <c r="G60" s="169"/>
      <c r="H60" s="188"/>
      <c r="I60" s="157"/>
    </row>
    <row r="61" s="189" customFormat="true" ht="12.75" hidden="false" customHeight="false" outlineLevel="0" collapsed="false">
      <c r="A61" s="150"/>
      <c r="B61" s="184" t="s">
        <v>143</v>
      </c>
      <c r="C61" s="171" t="s">
        <v>144</v>
      </c>
      <c r="D61" s="167" t="s">
        <v>91</v>
      </c>
      <c r="E61" s="169" t="n">
        <v>1</v>
      </c>
      <c r="F61" s="169" t="n">
        <v>0</v>
      </c>
      <c r="G61" s="169" t="n">
        <f aca="false">PRODUCT(D61:F61)</f>
        <v>0</v>
      </c>
      <c r="H61" s="188"/>
      <c r="I61" s="157"/>
    </row>
    <row r="62" s="189" customFormat="true" ht="12.75" hidden="false" customHeight="false" outlineLevel="0" collapsed="false">
      <c r="A62" s="150"/>
      <c r="B62" s="184"/>
      <c r="C62" s="171"/>
      <c r="D62" s="186"/>
      <c r="E62" s="174"/>
      <c r="F62" s="187" t="n">
        <v>0</v>
      </c>
      <c r="G62" s="169"/>
      <c r="H62" s="188"/>
      <c r="I62" s="157"/>
    </row>
    <row r="63" s="189" customFormat="true" ht="12.75" hidden="false" customHeight="false" outlineLevel="0" collapsed="false">
      <c r="A63" s="150"/>
      <c r="B63" s="184" t="s">
        <v>145</v>
      </c>
      <c r="C63" s="171" t="s">
        <v>146</v>
      </c>
      <c r="D63" s="186"/>
      <c r="E63" s="174"/>
      <c r="F63" s="187" t="n">
        <v>0</v>
      </c>
      <c r="G63" s="169"/>
      <c r="H63" s="188"/>
      <c r="I63" s="157"/>
    </row>
    <row r="64" s="189" customFormat="true" ht="12.75" hidden="false" customHeight="false" outlineLevel="0" collapsed="false">
      <c r="A64" s="150"/>
      <c r="B64" s="184"/>
      <c r="C64" s="171"/>
      <c r="D64" s="186"/>
      <c r="E64" s="174"/>
      <c r="F64" s="187" t="n">
        <v>0</v>
      </c>
      <c r="G64" s="169"/>
      <c r="H64" s="188"/>
      <c r="I64" s="157"/>
    </row>
    <row r="65" s="189" customFormat="true" ht="25.5" hidden="false" customHeight="false" outlineLevel="0" collapsed="false">
      <c r="A65" s="150"/>
      <c r="B65" s="184" t="s">
        <v>147</v>
      </c>
      <c r="C65" s="171" t="s">
        <v>148</v>
      </c>
      <c r="D65" s="167"/>
      <c r="E65" s="174"/>
      <c r="F65" s="169" t="n">
        <v>0</v>
      </c>
      <c r="G65" s="169"/>
      <c r="H65" s="188"/>
      <c r="I65" s="157"/>
    </row>
    <row r="66" s="189" customFormat="true" ht="12.75" hidden="false" customHeight="false" outlineLevel="0" collapsed="false">
      <c r="A66" s="150"/>
      <c r="B66" s="184"/>
      <c r="C66" s="171" t="s">
        <v>149</v>
      </c>
      <c r="D66" s="167" t="s">
        <v>128</v>
      </c>
      <c r="E66" s="174" t="n">
        <v>8</v>
      </c>
      <c r="F66" s="175" t="n">
        <v>0</v>
      </c>
      <c r="G66" s="175" t="n">
        <f aca="false">PRODUCT(D66:F66)</f>
        <v>0</v>
      </c>
      <c r="H66" s="188"/>
      <c r="I66" s="157"/>
    </row>
    <row r="67" s="189" customFormat="true" ht="12.75" hidden="false" customHeight="false" outlineLevel="0" collapsed="false">
      <c r="A67" s="150"/>
      <c r="B67" s="184"/>
      <c r="C67" s="171" t="s">
        <v>150</v>
      </c>
      <c r="D67" s="167" t="s">
        <v>128</v>
      </c>
      <c r="E67" s="174" t="n">
        <v>14</v>
      </c>
      <c r="F67" s="175" t="n">
        <v>0</v>
      </c>
      <c r="G67" s="175" t="n">
        <f aca="false">PRODUCT(D67:F67)</f>
        <v>0</v>
      </c>
      <c r="H67" s="188"/>
      <c r="I67" s="157"/>
    </row>
    <row r="68" s="189" customFormat="true" ht="12.75" hidden="false" customHeight="false" outlineLevel="0" collapsed="false">
      <c r="A68" s="150"/>
      <c r="B68" s="184"/>
      <c r="C68" s="171" t="s">
        <v>151</v>
      </c>
      <c r="D68" s="167" t="s">
        <v>128</v>
      </c>
      <c r="E68" s="174" t="n">
        <v>21</v>
      </c>
      <c r="F68" s="175" t="n">
        <v>0</v>
      </c>
      <c r="G68" s="175" t="n">
        <f aca="false">PRODUCT(D68:F68)</f>
        <v>0</v>
      </c>
      <c r="H68" s="188"/>
      <c r="I68" s="157"/>
    </row>
    <row r="69" s="189" customFormat="true" ht="12.75" hidden="false" customHeight="false" outlineLevel="0" collapsed="false">
      <c r="A69" s="150"/>
      <c r="B69" s="184"/>
      <c r="C69" s="171" t="s">
        <v>152</v>
      </c>
      <c r="D69" s="167" t="s">
        <v>128</v>
      </c>
      <c r="E69" s="174" t="n">
        <v>15</v>
      </c>
      <c r="F69" s="169" t="n">
        <v>0</v>
      </c>
      <c r="G69" s="169" t="n">
        <f aca="false">PRODUCT(D69:F69)</f>
        <v>0</v>
      </c>
      <c r="H69" s="188"/>
      <c r="I69" s="157"/>
    </row>
    <row r="70" s="189" customFormat="true" ht="12.75" hidden="false" customHeight="false" outlineLevel="0" collapsed="false">
      <c r="A70" s="150"/>
      <c r="B70" s="184"/>
      <c r="C70" s="171" t="s">
        <v>153</v>
      </c>
      <c r="D70" s="167" t="s">
        <v>128</v>
      </c>
      <c r="E70" s="174" t="n">
        <v>4</v>
      </c>
      <c r="F70" s="169" t="n">
        <v>0</v>
      </c>
      <c r="G70" s="169" t="n">
        <f aca="false">PRODUCT(D70:F70)</f>
        <v>0</v>
      </c>
      <c r="H70" s="188"/>
      <c r="I70" s="157"/>
    </row>
    <row r="71" s="189" customFormat="true" ht="12.75" hidden="false" customHeight="false" outlineLevel="0" collapsed="false">
      <c r="A71" s="150"/>
      <c r="B71" s="184"/>
      <c r="C71" s="171" t="s">
        <v>154</v>
      </c>
      <c r="D71" s="167" t="s">
        <v>128</v>
      </c>
      <c r="E71" s="174" t="n">
        <v>22</v>
      </c>
      <c r="F71" s="169" t="n">
        <v>0</v>
      </c>
      <c r="G71" s="169" t="n">
        <f aca="false">PRODUCT(D71:F71)</f>
        <v>0</v>
      </c>
      <c r="H71" s="188"/>
      <c r="I71" s="157"/>
    </row>
    <row r="72" s="189" customFormat="true" ht="12.75" hidden="false" customHeight="false" outlineLevel="0" collapsed="false">
      <c r="A72" s="150"/>
      <c r="B72" s="184"/>
      <c r="C72" s="171"/>
      <c r="D72" s="167"/>
      <c r="E72" s="174"/>
      <c r="F72" s="169" t="n">
        <v>0</v>
      </c>
      <c r="G72" s="169"/>
      <c r="H72" s="188"/>
      <c r="I72" s="157"/>
    </row>
    <row r="73" s="189" customFormat="true" ht="25.5" hidden="false" customHeight="false" outlineLevel="0" collapsed="false">
      <c r="A73" s="150"/>
      <c r="B73" s="184" t="s">
        <v>155</v>
      </c>
      <c r="C73" s="171" t="s">
        <v>156</v>
      </c>
      <c r="D73" s="167"/>
      <c r="E73" s="174"/>
      <c r="F73" s="169" t="n">
        <v>0</v>
      </c>
      <c r="G73" s="169"/>
      <c r="H73" s="188"/>
      <c r="I73" s="157"/>
    </row>
    <row r="74" s="189" customFormat="true" ht="12.75" hidden="false" customHeight="false" outlineLevel="0" collapsed="false">
      <c r="A74" s="150"/>
      <c r="B74" s="184"/>
      <c r="C74" s="171" t="s">
        <v>150</v>
      </c>
      <c r="D74" s="167" t="s">
        <v>128</v>
      </c>
      <c r="E74" s="174" t="n">
        <v>38</v>
      </c>
      <c r="F74" s="175" t="n">
        <v>0</v>
      </c>
      <c r="G74" s="175" t="n">
        <f aca="false">PRODUCT(D74:F74)</f>
        <v>0</v>
      </c>
      <c r="H74" s="188"/>
      <c r="I74" s="157"/>
    </row>
    <row r="75" s="189" customFormat="true" ht="12.75" hidden="false" customHeight="false" outlineLevel="0" collapsed="false">
      <c r="A75" s="150"/>
      <c r="B75" s="184"/>
      <c r="C75" s="171" t="s">
        <v>151</v>
      </c>
      <c r="D75" s="167" t="s">
        <v>128</v>
      </c>
      <c r="E75" s="174" t="n">
        <v>37</v>
      </c>
      <c r="F75" s="175" t="n">
        <v>0</v>
      </c>
      <c r="G75" s="175" t="n">
        <f aca="false">PRODUCT(D75:F75)</f>
        <v>0</v>
      </c>
      <c r="H75" s="188"/>
      <c r="I75" s="157"/>
    </row>
    <row r="76" s="189" customFormat="true" ht="12.75" hidden="false" customHeight="false" outlineLevel="0" collapsed="false">
      <c r="A76" s="150"/>
      <c r="B76" s="184"/>
      <c r="C76" s="171"/>
      <c r="D76" s="186"/>
      <c r="E76" s="174"/>
      <c r="F76" s="187" t="n">
        <v>0</v>
      </c>
      <c r="G76" s="169"/>
      <c r="H76" s="188"/>
      <c r="I76" s="157"/>
    </row>
    <row r="77" s="192" customFormat="true" ht="25.5" hidden="false" customHeight="false" outlineLevel="0" collapsed="false">
      <c r="A77" s="150"/>
      <c r="B77" s="184" t="s">
        <v>157</v>
      </c>
      <c r="C77" s="170" t="s">
        <v>158</v>
      </c>
      <c r="D77" s="160" t="s">
        <v>159</v>
      </c>
      <c r="E77" s="161" t="n">
        <v>165</v>
      </c>
      <c r="F77" s="162" t="n">
        <v>0</v>
      </c>
      <c r="G77" s="169" t="n">
        <f aca="false">PRODUCT(D77:F77)</f>
        <v>0</v>
      </c>
      <c r="H77" s="191"/>
      <c r="I77" s="157"/>
    </row>
    <row r="78" s="189" customFormat="true" ht="12.75" hidden="false" customHeight="false" outlineLevel="0" collapsed="false">
      <c r="A78" s="150"/>
      <c r="B78" s="184"/>
      <c r="C78" s="164"/>
      <c r="D78" s="167"/>
      <c r="E78" s="174"/>
      <c r="F78" s="169"/>
      <c r="G78" s="169"/>
      <c r="H78" s="188"/>
      <c r="I78" s="193"/>
    </row>
    <row r="79" s="110" customFormat="true" ht="12.75" hidden="false" customHeight="false" outlineLevel="0" collapsed="false">
      <c r="A79" s="150"/>
      <c r="B79" s="194" t="s">
        <v>23</v>
      </c>
      <c r="C79" s="195"/>
      <c r="D79" s="196"/>
      <c r="E79" s="197"/>
      <c r="F79" s="194"/>
      <c r="G79" s="194" t="n">
        <f aca="false">SUM(G10:G78)</f>
        <v>0</v>
      </c>
      <c r="H79" s="156"/>
      <c r="I79" s="157"/>
    </row>
    <row r="80" s="110" customFormat="true" ht="12.75" hidden="false" customHeight="false" outlineLevel="0" collapsed="false">
      <c r="A80" s="150"/>
      <c r="B80" s="184"/>
      <c r="C80" s="150"/>
      <c r="D80" s="150"/>
      <c r="E80" s="150"/>
      <c r="F80" s="150"/>
      <c r="G80" s="150"/>
      <c r="H80" s="156"/>
      <c r="I80" s="157"/>
    </row>
    <row r="81" s="110" customFormat="true" ht="51" hidden="false" customHeight="false" outlineLevel="0" collapsed="false">
      <c r="A81" s="150"/>
      <c r="B81" s="184" t="s">
        <v>160</v>
      </c>
      <c r="C81" s="171" t="s">
        <v>161</v>
      </c>
      <c r="D81" s="167" t="s">
        <v>93</v>
      </c>
      <c r="E81" s="198" t="n">
        <v>230</v>
      </c>
      <c r="F81" s="169" t="n">
        <v>0</v>
      </c>
      <c r="G81" s="169" t="n">
        <f aca="false">PRODUCT(D81:F81)</f>
        <v>0</v>
      </c>
      <c r="H81" s="156"/>
      <c r="I81" s="157"/>
    </row>
    <row r="82" s="110" customFormat="true" ht="12.75" hidden="false" customHeight="false" outlineLevel="0" collapsed="false">
      <c r="A82" s="150"/>
      <c r="B82" s="184"/>
      <c r="C82" s="171"/>
      <c r="D82" s="167"/>
      <c r="E82" s="198"/>
      <c r="F82" s="169"/>
      <c r="G82" s="169"/>
      <c r="H82" s="156"/>
      <c r="I82" s="157"/>
    </row>
    <row r="83" s="110" customFormat="true" ht="38.25" hidden="false" customHeight="false" outlineLevel="0" collapsed="false">
      <c r="A83" s="150"/>
      <c r="B83" s="184" t="s">
        <v>162</v>
      </c>
      <c r="C83" s="171" t="s">
        <v>163</v>
      </c>
      <c r="D83" s="167" t="s">
        <v>93</v>
      </c>
      <c r="E83" s="199" t="n">
        <v>75</v>
      </c>
      <c r="F83" s="169" t="n">
        <v>0</v>
      </c>
      <c r="G83" s="169" t="n">
        <f aca="false">PRODUCT(D83:F83)</f>
        <v>0</v>
      </c>
      <c r="H83" s="156"/>
      <c r="I83" s="157"/>
    </row>
    <row r="84" s="110" customFormat="true" ht="12.75" hidden="false" customHeight="false" outlineLevel="0" collapsed="false">
      <c r="A84" s="150"/>
      <c r="B84" s="184"/>
      <c r="C84" s="171"/>
      <c r="D84" s="167"/>
      <c r="E84" s="199"/>
      <c r="F84" s="169"/>
      <c r="G84" s="169"/>
      <c r="H84" s="156"/>
      <c r="I84" s="157"/>
    </row>
    <row r="85" s="110" customFormat="true" ht="38.25" hidden="false" customHeight="false" outlineLevel="0" collapsed="false">
      <c r="A85" s="150"/>
      <c r="B85" s="184" t="s">
        <v>164</v>
      </c>
      <c r="C85" s="171" t="s">
        <v>165</v>
      </c>
      <c r="D85" s="186" t="s">
        <v>93</v>
      </c>
      <c r="E85" s="174" t="n">
        <v>7</v>
      </c>
      <c r="F85" s="187" t="n">
        <v>0</v>
      </c>
      <c r="G85" s="169" t="n">
        <f aca="false">PRODUCT(D85:F85)</f>
        <v>0</v>
      </c>
      <c r="H85" s="156"/>
      <c r="I85" s="157"/>
    </row>
    <row r="86" s="110" customFormat="true" ht="12.75" hidden="false" customHeight="false" outlineLevel="0" collapsed="false">
      <c r="A86" s="150"/>
      <c r="B86" s="184"/>
      <c r="C86" s="171"/>
      <c r="D86" s="167"/>
      <c r="E86" s="198"/>
      <c r="F86" s="169"/>
      <c r="G86" s="169"/>
      <c r="H86" s="156"/>
      <c r="I86" s="157"/>
    </row>
    <row r="87" s="110" customFormat="true" ht="12.75" hidden="false" customHeight="false" outlineLevel="0" collapsed="false">
      <c r="A87" s="150"/>
      <c r="B87" s="151" t="s">
        <v>166</v>
      </c>
      <c r="C87" s="200"/>
      <c r="D87" s="153" t="s">
        <v>167</v>
      </c>
      <c r="E87" s="201" t="n">
        <v>1</v>
      </c>
      <c r="F87" s="155" t="n">
        <v>0</v>
      </c>
      <c r="G87" s="194" t="n">
        <f aca="false">PRODUCT(D87:F87)</f>
        <v>0</v>
      </c>
      <c r="H87" s="156"/>
      <c r="I87" s="157"/>
    </row>
    <row r="88" s="110" customFormat="true" ht="12.75" hidden="false" customHeight="false" outlineLevel="0" collapsed="false">
      <c r="A88" s="150"/>
      <c r="B88" s="158"/>
      <c r="C88" s="180"/>
      <c r="D88" s="160"/>
      <c r="E88" s="165"/>
      <c r="F88" s="162"/>
      <c r="G88" s="202"/>
      <c r="H88" s="156"/>
      <c r="I88" s="157"/>
    </row>
    <row r="89" s="110" customFormat="true" ht="12.75" hidden="false" customHeight="false" outlineLevel="0" collapsed="false">
      <c r="A89" s="150"/>
      <c r="B89" s="203" t="s">
        <v>168</v>
      </c>
      <c r="C89" s="204" t="s">
        <v>169</v>
      </c>
      <c r="D89" s="205"/>
      <c r="E89" s="206"/>
      <c r="F89" s="207"/>
      <c r="G89" s="207"/>
      <c r="H89" s="156"/>
      <c r="I89" s="157"/>
    </row>
    <row r="90" s="110" customFormat="true" ht="12.75" hidden="false" customHeight="false" outlineLevel="0" collapsed="false">
      <c r="A90" s="150"/>
      <c r="B90" s="184"/>
      <c r="C90" s="164"/>
      <c r="D90" s="167"/>
      <c r="E90" s="172"/>
      <c r="F90" s="169"/>
      <c r="G90" s="175"/>
      <c r="H90" s="156"/>
      <c r="I90" s="157"/>
    </row>
    <row r="91" s="110" customFormat="true" ht="63.75" hidden="false" customHeight="false" outlineLevel="0" collapsed="false">
      <c r="A91" s="150"/>
      <c r="B91" s="184" t="s">
        <v>170</v>
      </c>
      <c r="C91" s="171" t="s">
        <v>171</v>
      </c>
      <c r="D91" s="208" t="s">
        <v>91</v>
      </c>
      <c r="E91" s="174" t="n">
        <v>1</v>
      </c>
      <c r="F91" s="169" t="n">
        <v>0</v>
      </c>
      <c r="G91" s="175" t="n">
        <f aca="false">PRODUCT(E91:F91)</f>
        <v>0</v>
      </c>
      <c r="H91" s="156"/>
      <c r="I91" s="157"/>
    </row>
    <row r="92" s="110" customFormat="true" ht="12.75" hidden="false" customHeight="false" outlineLevel="0" collapsed="false">
      <c r="A92" s="150"/>
      <c r="B92" s="184"/>
      <c r="C92" s="171" t="s">
        <v>172</v>
      </c>
      <c r="D92" s="208" t="s">
        <v>91</v>
      </c>
      <c r="E92" s="174" t="n">
        <v>1</v>
      </c>
      <c r="F92" s="169" t="n">
        <v>0</v>
      </c>
      <c r="G92" s="175" t="n">
        <f aca="false">PRODUCT(E92:F92)</f>
        <v>0</v>
      </c>
      <c r="H92" s="156"/>
      <c r="I92" s="157"/>
    </row>
    <row r="93" s="110" customFormat="true" ht="12.75" hidden="false" customHeight="false" outlineLevel="0" collapsed="false">
      <c r="A93" s="150"/>
      <c r="B93" s="184"/>
      <c r="C93" s="171" t="s">
        <v>173</v>
      </c>
      <c r="D93" s="208" t="s">
        <v>91</v>
      </c>
      <c r="E93" s="174" t="n">
        <v>1</v>
      </c>
      <c r="F93" s="169" t="n">
        <v>0</v>
      </c>
      <c r="G93" s="175" t="n">
        <f aca="false">PRODUCT(E93:F93)</f>
        <v>0</v>
      </c>
      <c r="H93" s="156"/>
      <c r="I93" s="157"/>
    </row>
    <row r="94" s="110" customFormat="true" ht="12.75" hidden="false" customHeight="false" outlineLevel="0" collapsed="false">
      <c r="A94" s="150"/>
      <c r="B94" s="184"/>
      <c r="C94" s="209" t="s">
        <v>174</v>
      </c>
      <c r="D94" s="208" t="s">
        <v>167</v>
      </c>
      <c r="E94" s="174" t="n">
        <v>1</v>
      </c>
      <c r="F94" s="169" t="n">
        <v>0</v>
      </c>
      <c r="G94" s="175" t="n">
        <f aca="false">PRODUCT(E94:F94)</f>
        <v>0</v>
      </c>
      <c r="H94" s="156"/>
      <c r="I94" s="157"/>
    </row>
    <row r="95" s="110" customFormat="true" ht="38.25" hidden="false" customHeight="false" outlineLevel="0" collapsed="false">
      <c r="A95" s="150"/>
      <c r="B95" s="184"/>
      <c r="C95" s="210" t="s">
        <v>175</v>
      </c>
      <c r="D95" s="186" t="s">
        <v>91</v>
      </c>
      <c r="E95" s="211" t="n">
        <v>1</v>
      </c>
      <c r="F95" s="179" t="n">
        <v>0</v>
      </c>
      <c r="G95" s="175" t="n">
        <f aca="false">PRODUCT(E95:F95)</f>
        <v>0</v>
      </c>
      <c r="H95" s="156"/>
      <c r="I95" s="157"/>
    </row>
    <row r="96" s="110" customFormat="true" ht="12.75" hidden="false" customHeight="false" outlineLevel="0" collapsed="false">
      <c r="A96" s="150"/>
      <c r="B96" s="184"/>
      <c r="C96" s="164"/>
      <c r="D96" s="208"/>
      <c r="E96" s="172"/>
      <c r="F96" s="169" t="n">
        <v>0</v>
      </c>
      <c r="G96" s="175"/>
      <c r="H96" s="156"/>
      <c r="I96" s="157"/>
    </row>
    <row r="97" s="110" customFormat="true" ht="25.5" hidden="false" customHeight="false" outlineLevel="0" collapsed="false">
      <c r="A97" s="150"/>
      <c r="B97" s="184" t="s">
        <v>176</v>
      </c>
      <c r="C97" s="171" t="s">
        <v>177</v>
      </c>
      <c r="D97" s="208"/>
      <c r="E97" s="174"/>
      <c r="F97" s="169" t="n">
        <v>0</v>
      </c>
      <c r="G97" s="175"/>
      <c r="H97" s="156"/>
      <c r="I97" s="157"/>
    </row>
    <row r="98" s="110" customFormat="true" ht="12.75" hidden="false" customHeight="false" outlineLevel="0" collapsed="false">
      <c r="A98" s="150"/>
      <c r="B98" s="184"/>
      <c r="C98" s="212" t="s">
        <v>178</v>
      </c>
      <c r="D98" s="208" t="s">
        <v>128</v>
      </c>
      <c r="E98" s="174" t="n">
        <v>40</v>
      </c>
      <c r="F98" s="169" t="n">
        <v>0</v>
      </c>
      <c r="G98" s="175" t="n">
        <f aca="false">PRODUCT(E98:F98)</f>
        <v>0</v>
      </c>
      <c r="H98" s="156"/>
      <c r="I98" s="157"/>
    </row>
    <row r="99" s="110" customFormat="true" ht="12.75" hidden="false" customHeight="false" outlineLevel="0" collapsed="false">
      <c r="A99" s="150"/>
      <c r="B99" s="184"/>
      <c r="C99" s="212" t="s">
        <v>179</v>
      </c>
      <c r="D99" s="208" t="s">
        <v>128</v>
      </c>
      <c r="E99" s="174" t="n">
        <v>40</v>
      </c>
      <c r="F99" s="169" t="n">
        <v>0</v>
      </c>
      <c r="G99" s="175" t="n">
        <f aca="false">PRODUCT(E99:F99)</f>
        <v>0</v>
      </c>
      <c r="H99" s="156"/>
      <c r="I99" s="157"/>
    </row>
    <row r="100" s="110" customFormat="true" ht="12.75" hidden="false" customHeight="false" outlineLevel="0" collapsed="false">
      <c r="A100" s="150"/>
      <c r="B100" s="184"/>
      <c r="C100" s="212"/>
      <c r="D100" s="208"/>
      <c r="E100" s="174"/>
      <c r="F100" s="169" t="n">
        <v>0</v>
      </c>
      <c r="G100" s="175"/>
      <c r="H100" s="156"/>
      <c r="I100" s="157"/>
    </row>
    <row r="101" s="110" customFormat="true" ht="38.25" hidden="false" customHeight="false" outlineLevel="0" collapsed="false">
      <c r="A101" s="150"/>
      <c r="B101" s="184"/>
      <c r="C101" s="171" t="s">
        <v>180</v>
      </c>
      <c r="D101" s="208" t="s">
        <v>128</v>
      </c>
      <c r="E101" s="174" t="n">
        <v>80</v>
      </c>
      <c r="F101" s="169" t="n">
        <v>0</v>
      </c>
      <c r="G101" s="175" t="n">
        <f aca="false">PRODUCT(E101:F101)</f>
        <v>0</v>
      </c>
      <c r="H101" s="156"/>
      <c r="I101" s="157"/>
    </row>
    <row r="102" s="110" customFormat="true" ht="12.75" hidden="false" customHeight="false" outlineLevel="0" collapsed="false">
      <c r="A102" s="150"/>
      <c r="B102" s="184"/>
      <c r="C102" s="171"/>
      <c r="D102" s="208"/>
      <c r="E102" s="174"/>
      <c r="F102" s="169" t="n">
        <v>0</v>
      </c>
      <c r="G102" s="175"/>
      <c r="H102" s="156"/>
      <c r="I102" s="157"/>
    </row>
    <row r="103" s="110" customFormat="true" ht="25.5" hidden="false" customHeight="false" outlineLevel="0" collapsed="false">
      <c r="A103" s="150"/>
      <c r="B103" s="163" t="s">
        <v>181</v>
      </c>
      <c r="C103" s="170" t="s">
        <v>182</v>
      </c>
      <c r="D103" s="160" t="s">
        <v>159</v>
      </c>
      <c r="E103" s="161" t="n">
        <v>35</v>
      </c>
      <c r="F103" s="162" t="n">
        <v>0</v>
      </c>
      <c r="G103" s="175" t="n">
        <f aca="false">PRODUCT(E103:F103)</f>
        <v>0</v>
      </c>
      <c r="H103" s="156"/>
      <c r="I103" s="157"/>
    </row>
    <row r="104" s="110" customFormat="true" ht="12.75" hidden="false" customHeight="false" outlineLevel="0" collapsed="false">
      <c r="A104" s="150"/>
      <c r="B104" s="163"/>
      <c r="C104" s="171"/>
      <c r="D104" s="167"/>
      <c r="E104" s="174"/>
      <c r="F104" s="169"/>
      <c r="G104" s="169"/>
      <c r="H104" s="156"/>
      <c r="I104" s="157"/>
    </row>
    <row r="105" s="110" customFormat="true" ht="12.75" hidden="false" customHeight="false" outlineLevel="0" collapsed="false">
      <c r="A105" s="150"/>
      <c r="B105" s="151" t="s">
        <v>23</v>
      </c>
      <c r="C105" s="213"/>
      <c r="D105" s="153"/>
      <c r="E105" s="201"/>
      <c r="F105" s="155"/>
      <c r="G105" s="214" t="n">
        <f aca="false">SUM(G91:G104)</f>
        <v>0</v>
      </c>
      <c r="H105" s="156"/>
      <c r="I105" s="157"/>
    </row>
    <row r="106" s="110" customFormat="true" ht="12.75" hidden="false" customHeight="false" outlineLevel="0" collapsed="false">
      <c r="A106" s="150"/>
      <c r="B106" s="150"/>
      <c r="C106" s="150"/>
      <c r="D106" s="150"/>
      <c r="E106" s="150"/>
      <c r="F106" s="162"/>
      <c r="G106" s="150"/>
      <c r="H106" s="156"/>
      <c r="I106" s="157"/>
    </row>
    <row r="107" s="110" customFormat="true" ht="12.75" hidden="false" customHeight="false" outlineLevel="0" collapsed="false">
      <c r="A107" s="150"/>
      <c r="B107" s="151" t="s">
        <v>183</v>
      </c>
      <c r="C107" s="200"/>
      <c r="D107" s="153" t="s">
        <v>167</v>
      </c>
      <c r="E107" s="201" t="n">
        <v>1</v>
      </c>
      <c r="F107" s="155" t="n">
        <v>0</v>
      </c>
      <c r="G107" s="194" t="n">
        <f aca="false">PRODUCT(D107:F107)</f>
        <v>0</v>
      </c>
      <c r="H107" s="156"/>
      <c r="I107" s="157"/>
    </row>
    <row r="108" s="110" customFormat="true" ht="12.75" hidden="false" customHeight="false" outlineLevel="0" collapsed="false">
      <c r="A108" s="150"/>
      <c r="B108" s="158"/>
      <c r="C108" s="180"/>
      <c r="D108" s="160"/>
      <c r="E108" s="165"/>
      <c r="F108" s="162"/>
      <c r="G108" s="202"/>
      <c r="H108" s="156"/>
      <c r="I108" s="157"/>
    </row>
    <row r="109" s="110" customFormat="true" ht="12.75" hidden="false" customHeight="false" outlineLevel="0" collapsed="false">
      <c r="A109" s="150"/>
      <c r="B109" s="151" t="s">
        <v>184</v>
      </c>
      <c r="C109" s="215" t="s">
        <v>185</v>
      </c>
      <c r="D109" s="153"/>
      <c r="E109" s="154"/>
      <c r="F109" s="155"/>
      <c r="G109" s="155"/>
      <c r="H109" s="156"/>
      <c r="I109" s="157"/>
    </row>
    <row r="110" s="192" customFormat="true" ht="12.75" hidden="false" customHeight="false" outlineLevel="0" collapsed="false">
      <c r="A110" s="150"/>
      <c r="B110" s="216"/>
      <c r="C110" s="171"/>
      <c r="D110" s="167"/>
      <c r="E110" s="174"/>
      <c r="F110" s="169"/>
      <c r="G110" s="169"/>
      <c r="H110" s="191"/>
      <c r="I110" s="217"/>
    </row>
    <row r="111" s="110" customFormat="true" ht="12.75" hidden="false" customHeight="false" outlineLevel="0" collapsed="false">
      <c r="A111" s="150"/>
      <c r="B111" s="163" t="s">
        <v>186</v>
      </c>
      <c r="C111" s="164" t="s">
        <v>187</v>
      </c>
      <c r="D111" s="160" t="s">
        <v>91</v>
      </c>
      <c r="E111" s="165" t="n">
        <v>1</v>
      </c>
      <c r="F111" s="162" t="n">
        <v>0</v>
      </c>
      <c r="G111" s="162" t="n">
        <f aca="false">PRODUCT(D111:F111)</f>
        <v>0</v>
      </c>
      <c r="H111" s="156"/>
      <c r="I111" s="157"/>
    </row>
    <row r="112" s="110" customFormat="true" ht="51" hidden="false" customHeight="false" outlineLevel="0" collapsed="false">
      <c r="A112" s="150"/>
      <c r="B112" s="163"/>
      <c r="C112" s="164" t="s">
        <v>92</v>
      </c>
      <c r="D112" s="167" t="s">
        <v>93</v>
      </c>
      <c r="E112" s="168" t="n">
        <v>0.5</v>
      </c>
      <c r="F112" s="169" t="n">
        <v>0</v>
      </c>
      <c r="G112" s="169" t="n">
        <f aca="false">PRODUCT(D112:F112)</f>
        <v>0</v>
      </c>
      <c r="H112" s="156"/>
      <c r="I112" s="157"/>
    </row>
    <row r="113" s="192" customFormat="true" ht="12.75" hidden="false" customHeight="false" outlineLevel="0" collapsed="false">
      <c r="A113" s="150"/>
      <c r="B113" s="216"/>
      <c r="C113" s="171"/>
      <c r="D113" s="167"/>
      <c r="E113" s="174"/>
      <c r="F113" s="169" t="n">
        <v>0</v>
      </c>
      <c r="G113" s="169"/>
      <c r="H113" s="191"/>
      <c r="I113" s="157"/>
    </row>
    <row r="114" s="192" customFormat="true" ht="76.5" hidden="false" customHeight="false" outlineLevel="0" collapsed="false">
      <c r="A114" s="150"/>
      <c r="B114" s="216" t="s">
        <v>188</v>
      </c>
      <c r="C114" s="171" t="s">
        <v>189</v>
      </c>
      <c r="D114" s="167" t="s">
        <v>91</v>
      </c>
      <c r="E114" s="172" t="n">
        <v>2</v>
      </c>
      <c r="F114" s="169" t="n">
        <v>0</v>
      </c>
      <c r="G114" s="169" t="n">
        <f aca="false">PRODUCT(D114:F114)</f>
        <v>0</v>
      </c>
      <c r="H114" s="191"/>
      <c r="I114" s="157"/>
    </row>
    <row r="115" s="192" customFormat="true" ht="12.75" hidden="false" customHeight="false" outlineLevel="0" collapsed="false">
      <c r="A115" s="150"/>
      <c r="B115" s="216"/>
      <c r="C115" s="171"/>
      <c r="D115" s="167"/>
      <c r="E115" s="174"/>
      <c r="F115" s="169" t="n">
        <v>0</v>
      </c>
      <c r="G115" s="169"/>
      <c r="H115" s="191"/>
      <c r="I115" s="157"/>
    </row>
    <row r="116" s="192" customFormat="true" ht="76.5" hidden="false" customHeight="false" outlineLevel="0" collapsed="false">
      <c r="A116" s="150"/>
      <c r="B116" s="216" t="s">
        <v>190</v>
      </c>
      <c r="C116" s="171" t="s">
        <v>191</v>
      </c>
      <c r="D116" s="167" t="s">
        <v>91</v>
      </c>
      <c r="E116" s="172" t="n">
        <v>4</v>
      </c>
      <c r="F116" s="169" t="n">
        <v>0</v>
      </c>
      <c r="G116" s="169" t="n">
        <f aca="false">PRODUCT(D116:F116)</f>
        <v>0</v>
      </c>
      <c r="H116" s="191"/>
      <c r="I116" s="157"/>
    </row>
    <row r="117" s="192" customFormat="true" ht="12.75" hidden="false" customHeight="false" outlineLevel="0" collapsed="false">
      <c r="A117" s="150"/>
      <c r="B117" s="216"/>
      <c r="C117" s="171"/>
      <c r="D117" s="167"/>
      <c r="E117" s="174"/>
      <c r="F117" s="169" t="n">
        <v>0</v>
      </c>
      <c r="G117" s="169"/>
      <c r="H117" s="191"/>
      <c r="I117" s="157"/>
    </row>
    <row r="118" s="192" customFormat="true" ht="38.25" hidden="false" customHeight="false" outlineLevel="0" collapsed="false">
      <c r="A118" s="150"/>
      <c r="B118" s="216" t="s">
        <v>192</v>
      </c>
      <c r="C118" s="171" t="s">
        <v>193</v>
      </c>
      <c r="D118" s="167" t="s">
        <v>91</v>
      </c>
      <c r="E118" s="172" t="n">
        <v>2</v>
      </c>
      <c r="F118" s="175" t="n">
        <v>0</v>
      </c>
      <c r="G118" s="175" t="n">
        <f aca="false">PRODUCT(D118:F118)</f>
        <v>0</v>
      </c>
      <c r="H118" s="191"/>
      <c r="I118" s="157"/>
    </row>
    <row r="119" s="192" customFormat="true" ht="12.75" hidden="false" customHeight="false" outlineLevel="0" collapsed="false">
      <c r="A119" s="150"/>
      <c r="B119" s="216"/>
      <c r="C119" s="171"/>
      <c r="D119" s="167"/>
      <c r="E119" s="174"/>
      <c r="F119" s="169" t="n">
        <v>0</v>
      </c>
      <c r="G119" s="169"/>
      <c r="H119" s="191"/>
      <c r="I119" s="157"/>
    </row>
    <row r="120" s="192" customFormat="true" ht="12.75" hidden="false" customHeight="false" outlineLevel="0" collapsed="false">
      <c r="A120" s="150"/>
      <c r="B120" s="184" t="s">
        <v>194</v>
      </c>
      <c r="C120" s="171" t="s">
        <v>119</v>
      </c>
      <c r="D120" s="167" t="s">
        <v>91</v>
      </c>
      <c r="E120" s="174" t="n">
        <v>1</v>
      </c>
      <c r="F120" s="169" t="n">
        <v>0</v>
      </c>
      <c r="G120" s="169" t="n">
        <f aca="false">PRODUCT(D120:F120)</f>
        <v>0</v>
      </c>
      <c r="H120" s="191"/>
      <c r="I120" s="157"/>
    </row>
    <row r="121" s="192" customFormat="true" ht="12.75" hidden="false" customHeight="false" outlineLevel="0" collapsed="false">
      <c r="A121" s="150"/>
      <c r="B121" s="184"/>
      <c r="C121" s="164"/>
      <c r="D121" s="167"/>
      <c r="E121" s="183"/>
      <c r="F121" s="169" t="n">
        <v>0</v>
      </c>
      <c r="G121" s="169"/>
      <c r="H121" s="191"/>
      <c r="I121" s="157"/>
    </row>
    <row r="122" s="192" customFormat="true" ht="12.75" hidden="false" customHeight="false" outlineLevel="0" collapsed="false">
      <c r="A122" s="150"/>
      <c r="B122" s="184" t="s">
        <v>195</v>
      </c>
      <c r="C122" s="171" t="s">
        <v>121</v>
      </c>
      <c r="D122" s="167" t="s">
        <v>91</v>
      </c>
      <c r="E122" s="174" t="n">
        <v>7</v>
      </c>
      <c r="F122" s="169" t="n">
        <v>0</v>
      </c>
      <c r="G122" s="169" t="n">
        <f aca="false">PRODUCT(D122:F122)</f>
        <v>0</v>
      </c>
      <c r="H122" s="191"/>
      <c r="I122" s="157"/>
    </row>
    <row r="123" s="192" customFormat="true" ht="12.75" hidden="false" customHeight="false" outlineLevel="0" collapsed="false">
      <c r="A123" s="150"/>
      <c r="B123" s="184"/>
      <c r="C123" s="171"/>
      <c r="D123" s="167"/>
      <c r="E123" s="172"/>
      <c r="F123" s="169" t="n">
        <v>0</v>
      </c>
      <c r="G123" s="169"/>
      <c r="H123" s="191"/>
      <c r="I123" s="157"/>
    </row>
    <row r="124" s="192" customFormat="true" ht="12.75" hidden="false" customHeight="false" outlineLevel="0" collapsed="false">
      <c r="A124" s="150"/>
      <c r="B124" s="184" t="s">
        <v>196</v>
      </c>
      <c r="C124" s="171" t="s">
        <v>197</v>
      </c>
      <c r="D124" s="167" t="s">
        <v>91</v>
      </c>
      <c r="E124" s="174" t="n">
        <v>7</v>
      </c>
      <c r="F124" s="169" t="n">
        <v>0</v>
      </c>
      <c r="G124" s="169" t="n">
        <f aca="false">PRODUCT(D124:F124)</f>
        <v>0</v>
      </c>
      <c r="H124" s="191"/>
      <c r="I124" s="157"/>
    </row>
    <row r="125" s="192" customFormat="true" ht="12.75" hidden="false" customHeight="false" outlineLevel="0" collapsed="false">
      <c r="A125" s="150"/>
      <c r="B125" s="184"/>
      <c r="C125" s="171"/>
      <c r="D125" s="167"/>
      <c r="E125" s="172"/>
      <c r="F125" s="175" t="n">
        <v>0</v>
      </c>
      <c r="G125" s="175"/>
      <c r="H125" s="191"/>
      <c r="I125" s="157"/>
    </row>
    <row r="126" s="192" customFormat="true" ht="12.75" hidden="false" customHeight="false" outlineLevel="0" collapsed="false">
      <c r="A126" s="150"/>
      <c r="B126" s="184" t="s">
        <v>198</v>
      </c>
      <c r="C126" s="171" t="s">
        <v>199</v>
      </c>
      <c r="D126" s="167" t="s">
        <v>91</v>
      </c>
      <c r="E126" s="174" t="n">
        <v>7</v>
      </c>
      <c r="F126" s="169" t="n">
        <v>0</v>
      </c>
      <c r="G126" s="169" t="n">
        <f aca="false">PRODUCT(D126:F126)</f>
        <v>0</v>
      </c>
      <c r="H126" s="191"/>
      <c r="I126" s="157"/>
    </row>
    <row r="127" s="192" customFormat="true" ht="12.75" hidden="false" customHeight="false" outlineLevel="0" collapsed="false">
      <c r="A127" s="150"/>
      <c r="B127" s="184"/>
      <c r="C127" s="171"/>
      <c r="D127" s="167"/>
      <c r="E127" s="172"/>
      <c r="F127" s="175" t="n">
        <v>0</v>
      </c>
      <c r="G127" s="175"/>
      <c r="H127" s="191"/>
      <c r="I127" s="157"/>
    </row>
    <row r="128" s="192" customFormat="true" ht="12.75" hidden="false" customHeight="false" outlineLevel="0" collapsed="false">
      <c r="A128" s="150"/>
      <c r="B128" s="184" t="s">
        <v>200</v>
      </c>
      <c r="C128" s="171" t="s">
        <v>201</v>
      </c>
      <c r="D128" s="167" t="s">
        <v>91</v>
      </c>
      <c r="E128" s="172" t="n">
        <v>2</v>
      </c>
      <c r="F128" s="169" t="n">
        <v>0</v>
      </c>
      <c r="G128" s="175" t="n">
        <f aca="false">PRODUCT(D128:F128)</f>
        <v>0</v>
      </c>
      <c r="H128" s="191"/>
      <c r="I128" s="157"/>
    </row>
    <row r="129" s="192" customFormat="true" ht="12.75" hidden="false" customHeight="false" outlineLevel="0" collapsed="false">
      <c r="A129" s="150"/>
      <c r="B129" s="184"/>
      <c r="C129" s="171"/>
      <c r="D129" s="167"/>
      <c r="E129" s="172"/>
      <c r="F129" s="175" t="n">
        <v>0</v>
      </c>
      <c r="G129" s="175"/>
      <c r="H129" s="191"/>
      <c r="I129" s="157"/>
    </row>
    <row r="130" s="110" customFormat="true" ht="12.75" hidden="false" customHeight="false" outlineLevel="0" collapsed="false">
      <c r="A130" s="150"/>
      <c r="B130" s="184" t="s">
        <v>202</v>
      </c>
      <c r="C130" s="171" t="s">
        <v>203</v>
      </c>
      <c r="D130" s="167" t="s">
        <v>91</v>
      </c>
      <c r="E130" s="172" t="n">
        <v>12</v>
      </c>
      <c r="F130" s="169" t="n">
        <v>0</v>
      </c>
      <c r="G130" s="175" t="n">
        <f aca="false">PRODUCT(D130:F130)</f>
        <v>0</v>
      </c>
      <c r="H130" s="156"/>
      <c r="I130" s="157"/>
    </row>
    <row r="131" s="192" customFormat="true" ht="12.75" hidden="false" customHeight="false" outlineLevel="0" collapsed="false">
      <c r="A131" s="150"/>
      <c r="B131" s="184"/>
      <c r="C131" s="164"/>
      <c r="D131" s="167"/>
      <c r="E131" s="174"/>
      <c r="F131" s="169" t="n">
        <v>0</v>
      </c>
      <c r="G131" s="169"/>
      <c r="H131" s="191"/>
      <c r="I131" s="157"/>
    </row>
    <row r="132" s="192" customFormat="true" ht="25.5" hidden="false" customHeight="false" outlineLevel="0" collapsed="false">
      <c r="A132" s="150"/>
      <c r="B132" s="163" t="s">
        <v>204</v>
      </c>
      <c r="C132" s="171" t="s">
        <v>127</v>
      </c>
      <c r="D132" s="186" t="s">
        <v>128</v>
      </c>
      <c r="E132" s="174" t="n">
        <v>3</v>
      </c>
      <c r="F132" s="187" t="n">
        <v>0</v>
      </c>
      <c r="G132" s="169" t="n">
        <f aca="false">PRODUCT(D132:F132)</f>
        <v>0</v>
      </c>
      <c r="H132" s="191"/>
      <c r="I132" s="157"/>
    </row>
    <row r="133" s="192" customFormat="true" ht="12.75" hidden="false" customHeight="false" outlineLevel="0" collapsed="false">
      <c r="A133" s="150"/>
      <c r="B133" s="184"/>
      <c r="C133" s="164"/>
      <c r="D133" s="167"/>
      <c r="E133" s="183"/>
      <c r="F133" s="169" t="n">
        <v>0</v>
      </c>
      <c r="G133" s="169"/>
      <c r="H133" s="191"/>
      <c r="I133" s="157"/>
    </row>
    <row r="134" s="192" customFormat="true" ht="25.5" hidden="false" customHeight="false" outlineLevel="0" collapsed="false">
      <c r="A134" s="150"/>
      <c r="B134" s="163" t="s">
        <v>205</v>
      </c>
      <c r="C134" s="171" t="s">
        <v>130</v>
      </c>
      <c r="D134" s="186" t="s">
        <v>128</v>
      </c>
      <c r="E134" s="174" t="n">
        <v>23</v>
      </c>
      <c r="F134" s="187" t="n">
        <v>0</v>
      </c>
      <c r="G134" s="169" t="n">
        <f aca="false">PRODUCT(D134:F134)</f>
        <v>0</v>
      </c>
      <c r="H134" s="191"/>
      <c r="I134" s="157"/>
    </row>
    <row r="135" s="192" customFormat="true" ht="12.75" hidden="false" customHeight="false" outlineLevel="0" collapsed="false">
      <c r="A135" s="150"/>
      <c r="B135" s="184"/>
      <c r="C135" s="171"/>
      <c r="D135" s="167"/>
      <c r="E135" s="174"/>
      <c r="F135" s="169" t="n">
        <v>0</v>
      </c>
      <c r="G135" s="169"/>
      <c r="H135" s="191"/>
      <c r="I135" s="157"/>
    </row>
    <row r="136" s="192" customFormat="true" ht="25.5" hidden="false" customHeight="false" outlineLevel="0" collapsed="false">
      <c r="A136" s="150"/>
      <c r="B136" s="163" t="s">
        <v>206</v>
      </c>
      <c r="C136" s="171" t="s">
        <v>207</v>
      </c>
      <c r="D136" s="186" t="s">
        <v>128</v>
      </c>
      <c r="E136" s="174" t="n">
        <v>15</v>
      </c>
      <c r="F136" s="187" t="n">
        <v>0</v>
      </c>
      <c r="G136" s="169" t="n">
        <f aca="false">PRODUCT(D136:F136)</f>
        <v>0</v>
      </c>
      <c r="H136" s="191"/>
      <c r="I136" s="157"/>
    </row>
    <row r="137" s="192" customFormat="true" ht="12.75" hidden="false" customHeight="false" outlineLevel="0" collapsed="false">
      <c r="A137" s="150"/>
      <c r="B137" s="163"/>
      <c r="C137" s="171"/>
      <c r="D137" s="186"/>
      <c r="E137" s="174"/>
      <c r="F137" s="187" t="n">
        <v>0</v>
      </c>
      <c r="G137" s="169"/>
      <c r="H137" s="191"/>
      <c r="I137" s="157"/>
    </row>
    <row r="138" s="192" customFormat="true" ht="25.5" hidden="false" customHeight="false" outlineLevel="0" collapsed="false">
      <c r="A138" s="150"/>
      <c r="B138" s="184" t="s">
        <v>208</v>
      </c>
      <c r="C138" s="171" t="s">
        <v>209</v>
      </c>
      <c r="D138" s="186" t="s">
        <v>128</v>
      </c>
      <c r="E138" s="174" t="n">
        <v>20</v>
      </c>
      <c r="F138" s="187" t="n">
        <v>0</v>
      </c>
      <c r="G138" s="169" t="n">
        <f aca="false">PRODUCT(D138:F138)</f>
        <v>0</v>
      </c>
      <c r="H138" s="191"/>
      <c r="I138" s="157"/>
    </row>
    <row r="139" s="192" customFormat="true" ht="12.75" hidden="false" customHeight="false" outlineLevel="0" collapsed="false">
      <c r="A139" s="150"/>
      <c r="B139" s="184"/>
      <c r="C139" s="182"/>
      <c r="D139" s="167"/>
      <c r="E139" s="174"/>
      <c r="F139" s="169" t="n">
        <v>0</v>
      </c>
      <c r="G139" s="169"/>
      <c r="H139" s="191"/>
      <c r="I139" s="157"/>
    </row>
    <row r="140" s="192" customFormat="true" ht="25.5" hidden="false" customHeight="false" outlineLevel="0" collapsed="false">
      <c r="A140" s="150"/>
      <c r="B140" s="184" t="s">
        <v>210</v>
      </c>
      <c r="C140" s="171" t="s">
        <v>132</v>
      </c>
      <c r="D140" s="186" t="s">
        <v>128</v>
      </c>
      <c r="E140" s="174" t="n">
        <v>5</v>
      </c>
      <c r="F140" s="187" t="n">
        <v>0</v>
      </c>
      <c r="G140" s="169" t="n">
        <f aca="false">PRODUCT(D140:F140)</f>
        <v>0</v>
      </c>
      <c r="H140" s="191"/>
      <c r="I140" s="157"/>
    </row>
    <row r="141" s="192" customFormat="true" ht="12.75" hidden="false" customHeight="false" outlineLevel="0" collapsed="false">
      <c r="A141" s="150"/>
      <c r="B141" s="184"/>
      <c r="C141" s="164"/>
      <c r="D141" s="167"/>
      <c r="E141" s="183"/>
      <c r="F141" s="169" t="n">
        <v>0</v>
      </c>
      <c r="G141" s="169"/>
      <c r="H141" s="191"/>
      <c r="I141" s="157"/>
    </row>
    <row r="142" s="110" customFormat="true" ht="25.5" hidden="false" customHeight="false" outlineLevel="0" collapsed="false">
      <c r="A142" s="150"/>
      <c r="B142" s="163" t="s">
        <v>211</v>
      </c>
      <c r="C142" s="171" t="s">
        <v>134</v>
      </c>
      <c r="D142" s="186" t="s">
        <v>128</v>
      </c>
      <c r="E142" s="174" t="n">
        <v>19</v>
      </c>
      <c r="F142" s="187" t="n">
        <v>0</v>
      </c>
      <c r="G142" s="169" t="n">
        <f aca="false">PRODUCT(D142:F142)</f>
        <v>0</v>
      </c>
      <c r="H142" s="156"/>
      <c r="I142" s="157"/>
    </row>
    <row r="143" s="192" customFormat="true" ht="12.75" hidden="false" customHeight="false" outlineLevel="0" collapsed="false">
      <c r="A143" s="150"/>
      <c r="B143" s="184"/>
      <c r="C143" s="171"/>
      <c r="D143" s="186"/>
      <c r="E143" s="174"/>
      <c r="F143" s="187" t="n">
        <v>0</v>
      </c>
      <c r="G143" s="169"/>
      <c r="H143" s="191"/>
      <c r="I143" s="157"/>
    </row>
    <row r="144" s="192" customFormat="true" ht="25.5" hidden="false" customHeight="false" outlineLevel="0" collapsed="false">
      <c r="A144" s="150"/>
      <c r="B144" s="184" t="s">
        <v>212</v>
      </c>
      <c r="C144" s="171" t="s">
        <v>213</v>
      </c>
      <c r="D144" s="186" t="s">
        <v>128</v>
      </c>
      <c r="E144" s="174" t="n">
        <v>10</v>
      </c>
      <c r="F144" s="187" t="n">
        <v>0</v>
      </c>
      <c r="G144" s="169" t="n">
        <f aca="false">PRODUCT(D144:F144)</f>
        <v>0</v>
      </c>
      <c r="H144" s="191"/>
      <c r="I144" s="157"/>
    </row>
    <row r="145" s="192" customFormat="true" ht="12.75" hidden="false" customHeight="false" outlineLevel="0" collapsed="false">
      <c r="A145" s="150"/>
      <c r="B145" s="184"/>
      <c r="C145" s="171"/>
      <c r="D145" s="186"/>
      <c r="E145" s="174"/>
      <c r="F145" s="187" t="n">
        <v>0</v>
      </c>
      <c r="G145" s="169"/>
      <c r="H145" s="191"/>
      <c r="I145" s="157"/>
    </row>
    <row r="146" s="192" customFormat="true" ht="25.5" hidden="false" customHeight="false" outlineLevel="0" collapsed="false">
      <c r="A146" s="150"/>
      <c r="B146" s="184" t="s">
        <v>214</v>
      </c>
      <c r="C146" s="171" t="s">
        <v>215</v>
      </c>
      <c r="D146" s="186" t="s">
        <v>128</v>
      </c>
      <c r="E146" s="174" t="n">
        <v>7</v>
      </c>
      <c r="F146" s="187" t="n">
        <v>0</v>
      </c>
      <c r="G146" s="169" t="n">
        <f aca="false">PRODUCT(D146:F146)</f>
        <v>0</v>
      </c>
      <c r="H146" s="191"/>
      <c r="I146" s="157"/>
    </row>
    <row r="147" s="192" customFormat="true" ht="12.75" hidden="false" customHeight="false" outlineLevel="0" collapsed="false">
      <c r="A147" s="150"/>
      <c r="B147" s="163"/>
      <c r="C147" s="164"/>
      <c r="D147" s="167"/>
      <c r="E147" s="183"/>
      <c r="F147" s="187" t="n">
        <v>0</v>
      </c>
      <c r="G147" s="169"/>
      <c r="H147" s="191"/>
      <c r="I147" s="157"/>
    </row>
    <row r="148" s="192" customFormat="true" ht="25.5" hidden="false" customHeight="false" outlineLevel="0" collapsed="false">
      <c r="A148" s="150"/>
      <c r="B148" s="163" t="s">
        <v>216</v>
      </c>
      <c r="C148" s="171" t="s">
        <v>136</v>
      </c>
      <c r="D148" s="186" t="s">
        <v>128</v>
      </c>
      <c r="E148" s="190" t="n">
        <v>25</v>
      </c>
      <c r="F148" s="187" t="n">
        <v>0</v>
      </c>
      <c r="G148" s="169" t="n">
        <f aca="false">PRODUCT(D148:F148)</f>
        <v>0</v>
      </c>
      <c r="H148" s="191"/>
      <c r="I148" s="157"/>
    </row>
    <row r="149" s="192" customFormat="true" ht="12.75" hidden="false" customHeight="false" outlineLevel="0" collapsed="false">
      <c r="A149" s="150"/>
      <c r="B149" s="163"/>
      <c r="C149" s="164"/>
      <c r="D149" s="167"/>
      <c r="E149" s="183"/>
      <c r="F149" s="169" t="n">
        <v>0</v>
      </c>
      <c r="G149" s="169"/>
      <c r="H149" s="191"/>
      <c r="I149" s="157"/>
    </row>
    <row r="150" s="192" customFormat="true" ht="12.75" hidden="false" customHeight="false" outlineLevel="0" collapsed="false">
      <c r="A150" s="150"/>
      <c r="B150" s="184" t="s">
        <v>217</v>
      </c>
      <c r="C150" s="171" t="s">
        <v>138</v>
      </c>
      <c r="D150" s="167" t="s">
        <v>91</v>
      </c>
      <c r="E150" s="169" t="n">
        <v>2</v>
      </c>
      <c r="F150" s="169" t="n">
        <v>0</v>
      </c>
      <c r="G150" s="169" t="n">
        <f aca="false">PRODUCT(D150:F150)</f>
        <v>0</v>
      </c>
      <c r="H150" s="191"/>
      <c r="I150" s="157"/>
    </row>
    <row r="151" s="192" customFormat="true" ht="12.75" hidden="false" customHeight="false" outlineLevel="0" collapsed="false">
      <c r="A151" s="150"/>
      <c r="B151" s="163"/>
      <c r="C151" s="171"/>
      <c r="D151" s="186"/>
      <c r="E151" s="174"/>
      <c r="F151" s="187" t="n">
        <v>0</v>
      </c>
      <c r="G151" s="169"/>
      <c r="H151" s="191"/>
      <c r="I151" s="157"/>
    </row>
    <row r="152" s="192" customFormat="true" ht="12.75" hidden="false" customHeight="false" outlineLevel="0" collapsed="false">
      <c r="A152" s="150"/>
      <c r="B152" s="163" t="s">
        <v>218</v>
      </c>
      <c r="C152" s="171" t="s">
        <v>140</v>
      </c>
      <c r="D152" s="167" t="s">
        <v>91</v>
      </c>
      <c r="E152" s="169" t="n">
        <v>8</v>
      </c>
      <c r="F152" s="169" t="n">
        <v>0</v>
      </c>
      <c r="G152" s="169" t="n">
        <f aca="false">PRODUCT(D152:F152)</f>
        <v>0</v>
      </c>
      <c r="H152" s="191"/>
      <c r="I152" s="157"/>
    </row>
    <row r="153" s="192" customFormat="true" ht="12.75" hidden="false" customHeight="false" outlineLevel="0" collapsed="false">
      <c r="A153" s="150"/>
      <c r="B153" s="163"/>
      <c r="C153" s="171"/>
      <c r="D153" s="167"/>
      <c r="E153" s="174"/>
      <c r="F153" s="169" t="n">
        <v>0</v>
      </c>
      <c r="G153" s="169"/>
      <c r="H153" s="191"/>
      <c r="I153" s="157"/>
    </row>
    <row r="154" s="192" customFormat="true" ht="12.75" hidden="false" customHeight="false" outlineLevel="0" collapsed="false">
      <c r="A154" s="150"/>
      <c r="B154" s="184" t="s">
        <v>219</v>
      </c>
      <c r="C154" s="171" t="s">
        <v>220</v>
      </c>
      <c r="D154" s="167" t="s">
        <v>91</v>
      </c>
      <c r="E154" s="169" t="n">
        <v>3</v>
      </c>
      <c r="F154" s="169" t="n">
        <v>0</v>
      </c>
      <c r="G154" s="169" t="n">
        <f aca="false">PRODUCT(D154:F154)</f>
        <v>0</v>
      </c>
      <c r="H154" s="191"/>
      <c r="I154" s="157"/>
    </row>
    <row r="155" s="192" customFormat="true" ht="12.75" hidden="false" customHeight="false" outlineLevel="0" collapsed="false">
      <c r="A155" s="150"/>
      <c r="B155" s="184"/>
      <c r="C155" s="182"/>
      <c r="D155" s="167"/>
      <c r="E155" s="174"/>
      <c r="F155" s="169" t="n">
        <v>0</v>
      </c>
      <c r="G155" s="169"/>
      <c r="H155" s="191"/>
      <c r="I155" s="157"/>
    </row>
    <row r="156" s="192" customFormat="true" ht="12.75" hidden="false" customHeight="false" outlineLevel="0" collapsed="false">
      <c r="A156" s="150"/>
      <c r="B156" s="184" t="s">
        <v>221</v>
      </c>
      <c r="C156" s="171" t="s">
        <v>142</v>
      </c>
      <c r="D156" s="167" t="s">
        <v>91</v>
      </c>
      <c r="E156" s="169" t="n">
        <v>4</v>
      </c>
      <c r="F156" s="169" t="n">
        <v>0</v>
      </c>
      <c r="G156" s="169" t="n">
        <f aca="false">PRODUCT(D156:F156)</f>
        <v>0</v>
      </c>
      <c r="H156" s="191"/>
      <c r="I156" s="157"/>
    </row>
    <row r="157" s="192" customFormat="true" ht="12.75" hidden="false" customHeight="false" outlineLevel="0" collapsed="false">
      <c r="A157" s="150"/>
      <c r="B157" s="184"/>
      <c r="C157" s="171"/>
      <c r="D157" s="186"/>
      <c r="E157" s="174"/>
      <c r="F157" s="187" t="n">
        <v>0</v>
      </c>
      <c r="G157" s="169"/>
      <c r="H157" s="191"/>
      <c r="I157" s="157"/>
    </row>
    <row r="158" s="192" customFormat="true" ht="12.75" hidden="false" customHeight="false" outlineLevel="0" collapsed="false">
      <c r="A158" s="150"/>
      <c r="B158" s="184" t="s">
        <v>222</v>
      </c>
      <c r="C158" s="171" t="s">
        <v>140</v>
      </c>
      <c r="D158" s="167" t="s">
        <v>91</v>
      </c>
      <c r="E158" s="169" t="n">
        <v>8</v>
      </c>
      <c r="F158" s="169" t="n">
        <v>0</v>
      </c>
      <c r="G158" s="169" t="n">
        <f aca="false">PRODUCT(D158:F158)</f>
        <v>0</v>
      </c>
      <c r="H158" s="191"/>
      <c r="I158" s="157"/>
    </row>
    <row r="159" s="192" customFormat="true" ht="12.75" hidden="false" customHeight="false" outlineLevel="0" collapsed="false">
      <c r="A159" s="150"/>
      <c r="B159" s="184"/>
      <c r="C159" s="171"/>
      <c r="D159" s="167"/>
      <c r="E159" s="174"/>
      <c r="F159" s="169" t="n">
        <v>0</v>
      </c>
      <c r="G159" s="169"/>
      <c r="H159" s="191"/>
      <c r="I159" s="157"/>
    </row>
    <row r="160" s="192" customFormat="true" ht="12.75" hidden="false" customHeight="false" outlineLevel="0" collapsed="false">
      <c r="A160" s="150"/>
      <c r="B160" s="184" t="s">
        <v>223</v>
      </c>
      <c r="C160" s="171" t="s">
        <v>220</v>
      </c>
      <c r="D160" s="167" t="s">
        <v>91</v>
      </c>
      <c r="E160" s="169" t="n">
        <v>3</v>
      </c>
      <c r="F160" s="169" t="n">
        <v>0</v>
      </c>
      <c r="G160" s="169" t="n">
        <f aca="false">PRODUCT(D160:F160)</f>
        <v>0</v>
      </c>
      <c r="H160" s="191"/>
      <c r="I160" s="157"/>
    </row>
    <row r="161" s="192" customFormat="true" ht="12.75" hidden="false" customHeight="false" outlineLevel="0" collapsed="false">
      <c r="A161" s="150"/>
      <c r="B161" s="184"/>
      <c r="C161" s="182"/>
      <c r="D161" s="167"/>
      <c r="E161" s="174"/>
      <c r="F161" s="169" t="n">
        <v>0</v>
      </c>
      <c r="G161" s="169"/>
      <c r="H161" s="191"/>
      <c r="I161" s="157"/>
    </row>
    <row r="162" s="192" customFormat="true" ht="12.75" hidden="false" customHeight="false" outlineLevel="0" collapsed="false">
      <c r="A162" s="150"/>
      <c r="B162" s="184" t="s">
        <v>224</v>
      </c>
      <c r="C162" s="171" t="s">
        <v>142</v>
      </c>
      <c r="D162" s="167" t="s">
        <v>91</v>
      </c>
      <c r="E162" s="169" t="n">
        <v>4</v>
      </c>
      <c r="F162" s="169" t="n">
        <v>0</v>
      </c>
      <c r="G162" s="169" t="n">
        <f aca="false">PRODUCT(D162:F162)</f>
        <v>0</v>
      </c>
      <c r="H162" s="191"/>
      <c r="I162" s="157"/>
    </row>
    <row r="163" s="192" customFormat="true" ht="12.75" hidden="false" customHeight="false" outlineLevel="0" collapsed="false">
      <c r="A163" s="150"/>
      <c r="B163" s="184"/>
      <c r="C163" s="171"/>
      <c r="D163" s="186"/>
      <c r="E163" s="174"/>
      <c r="F163" s="187" t="n">
        <v>0</v>
      </c>
      <c r="G163" s="169"/>
      <c r="H163" s="191"/>
      <c r="I163" s="157"/>
    </row>
    <row r="164" s="192" customFormat="true" ht="12.75" hidden="false" customHeight="false" outlineLevel="0" collapsed="false">
      <c r="A164" s="150"/>
      <c r="B164" s="184" t="s">
        <v>225</v>
      </c>
      <c r="C164" s="171" t="s">
        <v>226</v>
      </c>
      <c r="D164" s="186"/>
      <c r="E164" s="174"/>
      <c r="F164" s="187" t="n">
        <v>0</v>
      </c>
      <c r="G164" s="169"/>
      <c r="H164" s="191"/>
      <c r="I164" s="157"/>
    </row>
    <row r="165" s="192" customFormat="true" ht="12.75" hidden="false" customHeight="false" outlineLevel="0" collapsed="false">
      <c r="A165" s="150"/>
      <c r="B165" s="184"/>
      <c r="C165" s="171"/>
      <c r="D165" s="186"/>
      <c r="E165" s="174"/>
      <c r="F165" s="187" t="n">
        <v>0</v>
      </c>
      <c r="G165" s="169"/>
      <c r="H165" s="191"/>
      <c r="I165" s="157"/>
    </row>
    <row r="166" s="192" customFormat="true" ht="25.5" hidden="false" customHeight="false" outlineLevel="0" collapsed="false">
      <c r="A166" s="150"/>
      <c r="B166" s="163" t="s">
        <v>227</v>
      </c>
      <c r="C166" s="171" t="s">
        <v>148</v>
      </c>
      <c r="D166" s="167"/>
      <c r="E166" s="174"/>
      <c r="F166" s="169" t="n">
        <v>0</v>
      </c>
      <c r="G166" s="169"/>
      <c r="H166" s="191"/>
      <c r="I166" s="157"/>
    </row>
    <row r="167" s="192" customFormat="true" ht="12.75" hidden="false" customHeight="false" outlineLevel="0" collapsed="false">
      <c r="A167" s="150"/>
      <c r="B167" s="163"/>
      <c r="C167" s="171" t="s">
        <v>228</v>
      </c>
      <c r="D167" s="167" t="s">
        <v>128</v>
      </c>
      <c r="E167" s="174" t="n">
        <v>3</v>
      </c>
      <c r="F167" s="175" t="n">
        <v>0</v>
      </c>
      <c r="G167" s="175" t="n">
        <f aca="false">PRODUCT(D167:F167)</f>
        <v>0</v>
      </c>
      <c r="H167" s="191"/>
      <c r="I167" s="157"/>
    </row>
    <row r="168" s="192" customFormat="true" ht="12.75" hidden="false" customHeight="false" outlineLevel="0" collapsed="false">
      <c r="A168" s="150"/>
      <c r="B168" s="163"/>
      <c r="C168" s="171" t="s">
        <v>152</v>
      </c>
      <c r="D168" s="167" t="s">
        <v>128</v>
      </c>
      <c r="E168" s="174" t="n">
        <v>5</v>
      </c>
      <c r="F168" s="169" t="n">
        <v>0</v>
      </c>
      <c r="G168" s="169" t="n">
        <f aca="false">PRODUCT(D168:F168)</f>
        <v>0</v>
      </c>
      <c r="H168" s="191"/>
      <c r="I168" s="157"/>
    </row>
    <row r="169" s="192" customFormat="true" ht="12.75" hidden="false" customHeight="false" outlineLevel="0" collapsed="false">
      <c r="A169" s="150"/>
      <c r="B169" s="163"/>
      <c r="C169" s="171" t="s">
        <v>153</v>
      </c>
      <c r="D169" s="167" t="s">
        <v>128</v>
      </c>
      <c r="E169" s="174" t="n">
        <v>8</v>
      </c>
      <c r="F169" s="169" t="n">
        <v>0</v>
      </c>
      <c r="G169" s="169" t="n">
        <f aca="false">PRODUCT(D169:F169)</f>
        <v>0</v>
      </c>
      <c r="H169" s="191"/>
      <c r="I169" s="157"/>
    </row>
    <row r="170" s="192" customFormat="true" ht="12.75" hidden="false" customHeight="false" outlineLevel="0" collapsed="false">
      <c r="A170" s="150"/>
      <c r="B170" s="163"/>
      <c r="C170" s="171" t="s">
        <v>154</v>
      </c>
      <c r="D170" s="167" t="s">
        <v>128</v>
      </c>
      <c r="E170" s="174" t="n">
        <v>31</v>
      </c>
      <c r="F170" s="169" t="n">
        <v>0</v>
      </c>
      <c r="G170" s="169" t="n">
        <f aca="false">PRODUCT(D170:F170)</f>
        <v>0</v>
      </c>
      <c r="H170" s="191"/>
      <c r="I170" s="157"/>
    </row>
    <row r="171" s="192" customFormat="true" ht="12.75" hidden="false" customHeight="false" outlineLevel="0" collapsed="false">
      <c r="A171" s="150"/>
      <c r="B171" s="163"/>
      <c r="C171" s="171"/>
      <c r="D171" s="167"/>
      <c r="E171" s="174"/>
      <c r="F171" s="169" t="n">
        <v>0</v>
      </c>
      <c r="G171" s="169"/>
      <c r="H171" s="191"/>
      <c r="I171" s="157"/>
    </row>
    <row r="172" s="192" customFormat="true" ht="25.5" hidden="false" customHeight="false" outlineLevel="0" collapsed="false">
      <c r="A172" s="150"/>
      <c r="B172" s="163" t="s">
        <v>229</v>
      </c>
      <c r="C172" s="171" t="s">
        <v>156</v>
      </c>
      <c r="D172" s="167"/>
      <c r="E172" s="174"/>
      <c r="F172" s="169" t="n">
        <v>0</v>
      </c>
      <c r="G172" s="169"/>
      <c r="H172" s="191"/>
      <c r="I172" s="157"/>
    </row>
    <row r="173" s="192" customFormat="true" ht="12.75" hidden="false" customHeight="false" outlineLevel="0" collapsed="false">
      <c r="A173" s="150"/>
      <c r="B173" s="163"/>
      <c r="C173" s="171" t="s">
        <v>228</v>
      </c>
      <c r="D173" s="167" t="s">
        <v>128</v>
      </c>
      <c r="E173" s="174" t="n">
        <v>3</v>
      </c>
      <c r="F173" s="175" t="n">
        <v>0</v>
      </c>
      <c r="G173" s="175" t="n">
        <f aca="false">PRODUCT(D173:F173)</f>
        <v>0</v>
      </c>
      <c r="H173" s="191"/>
      <c r="I173" s="157"/>
    </row>
    <row r="174" s="192" customFormat="true" ht="12.75" hidden="false" customHeight="false" outlineLevel="0" collapsed="false">
      <c r="A174" s="150"/>
      <c r="B174" s="163"/>
      <c r="C174" s="171" t="s">
        <v>152</v>
      </c>
      <c r="D174" s="167" t="s">
        <v>128</v>
      </c>
      <c r="E174" s="174" t="n">
        <v>4</v>
      </c>
      <c r="F174" s="169" t="n">
        <v>0</v>
      </c>
      <c r="G174" s="169" t="n">
        <f aca="false">PRODUCT(D174:F174)</f>
        <v>0</v>
      </c>
      <c r="H174" s="191"/>
      <c r="I174" s="157"/>
    </row>
    <row r="175" s="192" customFormat="true" ht="12.75" hidden="false" customHeight="false" outlineLevel="0" collapsed="false">
      <c r="A175" s="150"/>
      <c r="B175" s="163"/>
      <c r="C175" s="171" t="s">
        <v>153</v>
      </c>
      <c r="D175" s="167" t="s">
        <v>128</v>
      </c>
      <c r="E175" s="174" t="n">
        <v>7</v>
      </c>
      <c r="F175" s="169" t="n">
        <v>0</v>
      </c>
      <c r="G175" s="169" t="n">
        <f aca="false">PRODUCT(D175:F175)</f>
        <v>0</v>
      </c>
      <c r="H175" s="191"/>
      <c r="I175" s="157"/>
    </row>
    <row r="176" s="192" customFormat="true" ht="12.75" hidden="false" customHeight="false" outlineLevel="0" collapsed="false">
      <c r="A176" s="150"/>
      <c r="B176" s="163"/>
      <c r="C176" s="171" t="s">
        <v>154</v>
      </c>
      <c r="D176" s="167" t="s">
        <v>128</v>
      </c>
      <c r="E176" s="174" t="n">
        <v>48</v>
      </c>
      <c r="F176" s="169" t="n">
        <v>0</v>
      </c>
      <c r="G176" s="169" t="n">
        <f aca="false">PRODUCT(D176:F176)</f>
        <v>0</v>
      </c>
      <c r="H176" s="191"/>
      <c r="I176" s="157"/>
    </row>
    <row r="177" s="192" customFormat="true" ht="12.75" hidden="false" customHeight="false" outlineLevel="0" collapsed="false">
      <c r="A177" s="150"/>
      <c r="B177" s="163"/>
      <c r="C177" s="164"/>
      <c r="D177" s="160"/>
      <c r="E177" s="161"/>
      <c r="F177" s="162" t="n">
        <v>0</v>
      </c>
      <c r="G177" s="162"/>
      <c r="H177" s="191"/>
      <c r="I177" s="157"/>
    </row>
    <row r="178" s="192" customFormat="true" ht="25.5" hidden="false" customHeight="false" outlineLevel="0" collapsed="false">
      <c r="A178" s="150"/>
      <c r="B178" s="163" t="s">
        <v>230</v>
      </c>
      <c r="C178" s="170" t="s">
        <v>158</v>
      </c>
      <c r="D178" s="160" t="s">
        <v>159</v>
      </c>
      <c r="E178" s="161" t="n">
        <v>185</v>
      </c>
      <c r="F178" s="162" t="n">
        <v>0</v>
      </c>
      <c r="G178" s="169" t="n">
        <f aca="false">PRODUCT(D178:F178)</f>
        <v>0</v>
      </c>
      <c r="H178" s="191"/>
      <c r="I178" s="157"/>
    </row>
    <row r="179" s="192" customFormat="true" ht="12.75" hidden="false" customHeight="false" outlineLevel="0" collapsed="false">
      <c r="A179" s="150"/>
      <c r="B179" s="163"/>
      <c r="C179" s="171"/>
      <c r="D179" s="167"/>
      <c r="E179" s="174"/>
      <c r="F179" s="169"/>
      <c r="G179" s="169"/>
      <c r="H179" s="191"/>
      <c r="I179" s="217"/>
    </row>
    <row r="180" s="110" customFormat="true" ht="12.75" hidden="false" customHeight="false" outlineLevel="0" collapsed="false">
      <c r="A180" s="150"/>
      <c r="B180" s="151" t="s">
        <v>23</v>
      </c>
      <c r="C180" s="213"/>
      <c r="D180" s="153"/>
      <c r="E180" s="201"/>
      <c r="F180" s="155"/>
      <c r="G180" s="214" t="n">
        <f aca="false">SUM(G111:G179)</f>
        <v>0</v>
      </c>
      <c r="H180" s="156"/>
      <c r="I180" s="157"/>
    </row>
    <row r="181" s="192" customFormat="true" ht="12.75" hidden="false" customHeight="false" outlineLevel="0" collapsed="false">
      <c r="A181" s="150"/>
      <c r="B181" s="150"/>
      <c r="C181" s="150"/>
      <c r="D181" s="150"/>
      <c r="E181" s="150"/>
      <c r="F181" s="150"/>
      <c r="G181" s="150"/>
      <c r="H181" s="191"/>
      <c r="I181" s="217"/>
    </row>
    <row r="182" s="192" customFormat="true" ht="51" hidden="false" customHeight="false" outlineLevel="0" collapsed="false">
      <c r="A182" s="150"/>
      <c r="B182" s="163" t="s">
        <v>231</v>
      </c>
      <c r="C182" s="171" t="s">
        <v>161</v>
      </c>
      <c r="D182" s="167" t="s">
        <v>93</v>
      </c>
      <c r="E182" s="198" t="n">
        <v>145</v>
      </c>
      <c r="F182" s="169" t="n">
        <v>0</v>
      </c>
      <c r="G182" s="169" t="n">
        <f aca="false">PRODUCT(D182:F182)</f>
        <v>0</v>
      </c>
      <c r="H182" s="191"/>
      <c r="I182" s="157"/>
    </row>
    <row r="183" s="192" customFormat="true" ht="12.75" hidden="false" customHeight="false" outlineLevel="0" collapsed="false">
      <c r="A183" s="150"/>
      <c r="B183" s="163"/>
      <c r="C183" s="171"/>
      <c r="D183" s="167"/>
      <c r="E183" s="199"/>
      <c r="F183" s="169"/>
      <c r="G183" s="169"/>
      <c r="H183" s="191"/>
      <c r="I183" s="217"/>
    </row>
    <row r="184" s="110" customFormat="true" ht="12.75" hidden="false" customHeight="false" outlineLevel="0" collapsed="false">
      <c r="A184" s="150"/>
      <c r="B184" s="151" t="s">
        <v>232</v>
      </c>
      <c r="C184" s="200"/>
      <c r="D184" s="153" t="s">
        <v>167</v>
      </c>
      <c r="E184" s="201" t="n">
        <v>1</v>
      </c>
      <c r="F184" s="155" t="n">
        <v>0</v>
      </c>
      <c r="G184" s="194" t="n">
        <f aca="false">PRODUCT(D184:F184)</f>
        <v>0</v>
      </c>
      <c r="H184" s="156"/>
      <c r="I184" s="157"/>
    </row>
    <row r="185" s="110" customFormat="true" ht="12.75" hidden="false" customHeight="false" outlineLevel="0" collapsed="false">
      <c r="A185" s="150"/>
      <c r="B185" s="158"/>
      <c r="C185" s="180"/>
      <c r="D185" s="160"/>
      <c r="E185" s="165"/>
      <c r="F185" s="162"/>
      <c r="G185" s="202"/>
      <c r="H185" s="156"/>
      <c r="I185" s="157"/>
    </row>
    <row r="186" s="110" customFormat="true" ht="12.75" hidden="false" customHeight="false" outlineLevel="0" collapsed="false">
      <c r="A186" s="150"/>
      <c r="B186" s="203" t="s">
        <v>233</v>
      </c>
      <c r="C186" s="204" t="s">
        <v>234</v>
      </c>
      <c r="D186" s="205"/>
      <c r="E186" s="206"/>
      <c r="F186" s="207"/>
      <c r="G186" s="207"/>
      <c r="H186" s="156"/>
      <c r="I186" s="157"/>
    </row>
    <row r="187" s="110" customFormat="true" ht="12.75" hidden="false" customHeight="false" outlineLevel="0" collapsed="false">
      <c r="A187" s="150"/>
      <c r="B187" s="184"/>
      <c r="C187" s="164"/>
      <c r="D187" s="167"/>
      <c r="E187" s="172"/>
      <c r="F187" s="169"/>
      <c r="G187" s="175"/>
      <c r="H187" s="156"/>
      <c r="I187" s="157"/>
    </row>
    <row r="188" s="110" customFormat="true" ht="63.75" hidden="false" customHeight="false" outlineLevel="0" collapsed="false">
      <c r="A188" s="150"/>
      <c r="B188" s="184" t="s">
        <v>235</v>
      </c>
      <c r="C188" s="171" t="s">
        <v>236</v>
      </c>
      <c r="D188" s="208" t="s">
        <v>91</v>
      </c>
      <c r="E188" s="174" t="n">
        <v>1</v>
      </c>
      <c r="F188" s="169" t="n">
        <v>0</v>
      </c>
      <c r="G188" s="175" t="n">
        <f aca="false">PRODUCT(E188:F188)</f>
        <v>0</v>
      </c>
      <c r="H188" s="156"/>
      <c r="I188" s="157"/>
    </row>
    <row r="189" s="110" customFormat="true" ht="12.75" hidden="false" customHeight="false" outlineLevel="0" collapsed="false">
      <c r="A189" s="150"/>
      <c r="B189" s="184"/>
      <c r="C189" s="171" t="s">
        <v>172</v>
      </c>
      <c r="D189" s="208" t="s">
        <v>91</v>
      </c>
      <c r="E189" s="174" t="n">
        <v>1</v>
      </c>
      <c r="F189" s="169" t="n">
        <v>0</v>
      </c>
      <c r="G189" s="175" t="n">
        <f aca="false">PRODUCT(E189:F189)</f>
        <v>0</v>
      </c>
      <c r="H189" s="156"/>
      <c r="I189" s="157"/>
    </row>
    <row r="190" s="110" customFormat="true" ht="12.75" hidden="false" customHeight="false" outlineLevel="0" collapsed="false">
      <c r="A190" s="150"/>
      <c r="B190" s="184"/>
      <c r="C190" s="171" t="s">
        <v>173</v>
      </c>
      <c r="D190" s="208" t="s">
        <v>91</v>
      </c>
      <c r="E190" s="174" t="n">
        <v>1</v>
      </c>
      <c r="F190" s="169" t="n">
        <v>0</v>
      </c>
      <c r="G190" s="175" t="n">
        <f aca="false">PRODUCT(E190:F190)</f>
        <v>0</v>
      </c>
      <c r="H190" s="156"/>
      <c r="I190" s="157"/>
    </row>
    <row r="191" s="110" customFormat="true" ht="12.75" hidden="false" customHeight="false" outlineLevel="0" collapsed="false">
      <c r="A191" s="150"/>
      <c r="B191" s="184"/>
      <c r="C191" s="209" t="s">
        <v>174</v>
      </c>
      <c r="D191" s="208" t="s">
        <v>91</v>
      </c>
      <c r="E191" s="174" t="n">
        <v>1</v>
      </c>
      <c r="F191" s="169" t="n">
        <v>0</v>
      </c>
      <c r="G191" s="175" t="n">
        <f aca="false">PRODUCT(E191:F191)</f>
        <v>0</v>
      </c>
      <c r="H191" s="156"/>
      <c r="I191" s="157"/>
    </row>
    <row r="192" s="110" customFormat="true" ht="38.25" hidden="false" customHeight="false" outlineLevel="0" collapsed="false">
      <c r="A192" s="150"/>
      <c r="B192" s="184"/>
      <c r="C192" s="210" t="s">
        <v>237</v>
      </c>
      <c r="D192" s="186" t="s">
        <v>91</v>
      </c>
      <c r="E192" s="211" t="n">
        <v>1</v>
      </c>
      <c r="F192" s="179" t="n">
        <v>0</v>
      </c>
      <c r="G192" s="175" t="n">
        <f aca="false">PRODUCT(E192:F192)</f>
        <v>0</v>
      </c>
      <c r="H192" s="156"/>
      <c r="I192" s="157"/>
    </row>
    <row r="193" s="110" customFormat="true" ht="12.75" hidden="false" customHeight="false" outlineLevel="0" collapsed="false">
      <c r="A193" s="150"/>
      <c r="B193" s="184"/>
      <c r="C193" s="164"/>
      <c r="D193" s="208"/>
      <c r="E193" s="172"/>
      <c r="F193" s="169" t="n">
        <v>0</v>
      </c>
      <c r="G193" s="175"/>
      <c r="H193" s="156"/>
      <c r="I193" s="157"/>
    </row>
    <row r="194" s="110" customFormat="true" ht="25.5" hidden="false" customHeight="false" outlineLevel="0" collapsed="false">
      <c r="A194" s="150"/>
      <c r="B194" s="184" t="s">
        <v>238</v>
      </c>
      <c r="C194" s="171" t="s">
        <v>177</v>
      </c>
      <c r="D194" s="208"/>
      <c r="E194" s="174"/>
      <c r="F194" s="169" t="n">
        <v>0</v>
      </c>
      <c r="G194" s="175"/>
      <c r="H194" s="156"/>
      <c r="I194" s="157"/>
    </row>
    <row r="195" s="110" customFormat="true" ht="12.75" hidden="false" customHeight="false" outlineLevel="0" collapsed="false">
      <c r="A195" s="150"/>
      <c r="B195" s="184"/>
      <c r="C195" s="212" t="s">
        <v>239</v>
      </c>
      <c r="D195" s="208" t="s">
        <v>128</v>
      </c>
      <c r="E195" s="174" t="n">
        <v>40</v>
      </c>
      <c r="F195" s="169" t="n">
        <v>0</v>
      </c>
      <c r="G195" s="175" t="n">
        <f aca="false">PRODUCT(E195:F195)</f>
        <v>0</v>
      </c>
      <c r="H195" s="156"/>
      <c r="I195" s="157"/>
    </row>
    <row r="196" s="110" customFormat="true" ht="12.75" hidden="false" customHeight="false" outlineLevel="0" collapsed="false">
      <c r="A196" s="150"/>
      <c r="B196" s="184"/>
      <c r="C196" s="212" t="s">
        <v>240</v>
      </c>
      <c r="D196" s="208" t="s">
        <v>128</v>
      </c>
      <c r="E196" s="174" t="n">
        <v>40</v>
      </c>
      <c r="F196" s="169" t="n">
        <v>0</v>
      </c>
      <c r="G196" s="175" t="n">
        <f aca="false">PRODUCT(E196:F196)</f>
        <v>0</v>
      </c>
      <c r="H196" s="156"/>
      <c r="I196" s="157"/>
    </row>
    <row r="197" s="110" customFormat="true" ht="12.75" hidden="false" customHeight="false" outlineLevel="0" collapsed="false">
      <c r="A197" s="150"/>
      <c r="B197" s="184"/>
      <c r="C197" s="212"/>
      <c r="D197" s="208"/>
      <c r="E197" s="174"/>
      <c r="F197" s="169" t="n">
        <v>0</v>
      </c>
      <c r="G197" s="175"/>
      <c r="H197" s="156"/>
      <c r="I197" s="157"/>
    </row>
    <row r="198" s="110" customFormat="true" ht="38.25" hidden="false" customHeight="false" outlineLevel="0" collapsed="false">
      <c r="A198" s="150"/>
      <c r="B198" s="184"/>
      <c r="C198" s="171" t="s">
        <v>180</v>
      </c>
      <c r="D198" s="208" t="s">
        <v>128</v>
      </c>
      <c r="E198" s="174" t="n">
        <v>80</v>
      </c>
      <c r="F198" s="169" t="n">
        <v>0</v>
      </c>
      <c r="G198" s="175" t="n">
        <f aca="false">PRODUCT(E198:F198)</f>
        <v>0</v>
      </c>
      <c r="H198" s="156"/>
      <c r="I198" s="157"/>
    </row>
    <row r="199" s="110" customFormat="true" ht="12.75" hidden="false" customHeight="false" outlineLevel="0" collapsed="false">
      <c r="A199" s="150"/>
      <c r="B199" s="184"/>
      <c r="C199" s="171"/>
      <c r="D199" s="208"/>
      <c r="E199" s="174"/>
      <c r="F199" s="169" t="n">
        <v>0</v>
      </c>
      <c r="G199" s="175"/>
      <c r="H199" s="156"/>
      <c r="I199" s="157"/>
    </row>
    <row r="200" s="110" customFormat="true" ht="25.5" hidden="false" customHeight="false" outlineLevel="0" collapsed="false">
      <c r="A200" s="150"/>
      <c r="B200" s="163" t="s">
        <v>241</v>
      </c>
      <c r="C200" s="170" t="s">
        <v>242</v>
      </c>
      <c r="D200" s="160" t="s">
        <v>159</v>
      </c>
      <c r="E200" s="161" t="n">
        <v>35</v>
      </c>
      <c r="F200" s="162" t="n">
        <v>0</v>
      </c>
      <c r="G200" s="175" t="n">
        <f aca="false">PRODUCT(E200:F200)</f>
        <v>0</v>
      </c>
      <c r="H200" s="156"/>
      <c r="I200" s="157"/>
    </row>
    <row r="201" s="110" customFormat="true" ht="12.75" hidden="false" customHeight="false" outlineLevel="0" collapsed="false">
      <c r="A201" s="150"/>
      <c r="B201" s="163"/>
      <c r="C201" s="171"/>
      <c r="D201" s="167"/>
      <c r="E201" s="174"/>
      <c r="F201" s="169"/>
      <c r="G201" s="169"/>
      <c r="H201" s="156"/>
      <c r="I201" s="157"/>
    </row>
    <row r="202" s="110" customFormat="true" ht="12.75" hidden="false" customHeight="false" outlineLevel="0" collapsed="false">
      <c r="A202" s="150"/>
      <c r="B202" s="151" t="s">
        <v>23</v>
      </c>
      <c r="C202" s="213"/>
      <c r="D202" s="153"/>
      <c r="E202" s="201"/>
      <c r="F202" s="155"/>
      <c r="G202" s="214" t="n">
        <f aca="false">SUM(G188:G201)</f>
        <v>0</v>
      </c>
      <c r="H202" s="156"/>
      <c r="I202" s="157"/>
    </row>
    <row r="203" s="110" customFormat="true" ht="12.75" hidden="false" customHeight="false" outlineLevel="0" collapsed="false">
      <c r="A203" s="150"/>
      <c r="B203" s="150"/>
      <c r="C203" s="150"/>
      <c r="D203" s="150"/>
      <c r="E203" s="150"/>
      <c r="F203" s="162"/>
      <c r="G203" s="150"/>
      <c r="H203" s="156"/>
      <c r="I203" s="157"/>
    </row>
    <row r="204" s="110" customFormat="true" ht="12.75" hidden="false" customHeight="false" outlineLevel="0" collapsed="false">
      <c r="A204" s="150"/>
      <c r="B204" s="151" t="s">
        <v>183</v>
      </c>
      <c r="C204" s="200"/>
      <c r="D204" s="153" t="s">
        <v>167</v>
      </c>
      <c r="E204" s="201" t="n">
        <v>1</v>
      </c>
      <c r="F204" s="155" t="n">
        <v>0</v>
      </c>
      <c r="G204" s="194" t="n">
        <f aca="false">PRODUCT(D204:F204)</f>
        <v>0</v>
      </c>
      <c r="H204" s="156"/>
      <c r="I204" s="157"/>
    </row>
    <row r="205" s="110" customFormat="true" ht="12.75" hidden="false" customHeight="false" outlineLevel="0" collapsed="false">
      <c r="A205" s="150"/>
      <c r="B205" s="158"/>
      <c r="C205" s="180"/>
      <c r="D205" s="160"/>
      <c r="E205" s="165"/>
      <c r="F205" s="162"/>
      <c r="G205" s="202"/>
      <c r="H205" s="156"/>
      <c r="I205" s="157"/>
    </row>
    <row r="206" s="110" customFormat="true" ht="12.75" hidden="false" customHeight="false" outlineLevel="0" collapsed="false">
      <c r="A206" s="150"/>
      <c r="B206" s="203" t="s">
        <v>243</v>
      </c>
      <c r="C206" s="204" t="s">
        <v>244</v>
      </c>
      <c r="D206" s="205"/>
      <c r="E206" s="206"/>
      <c r="F206" s="207"/>
      <c r="G206" s="207"/>
      <c r="H206" s="156"/>
      <c r="I206" s="157"/>
    </row>
    <row r="207" s="110" customFormat="true" ht="12.75" hidden="false" customHeight="false" outlineLevel="0" collapsed="false">
      <c r="A207" s="150"/>
      <c r="B207" s="184"/>
      <c r="C207" s="164"/>
      <c r="D207" s="167"/>
      <c r="E207" s="172"/>
      <c r="F207" s="169"/>
      <c r="G207" s="175"/>
      <c r="H207" s="156"/>
      <c r="I207" s="157"/>
    </row>
    <row r="208" s="110" customFormat="true" ht="12.75" hidden="false" customHeight="false" outlineLevel="0" collapsed="false">
      <c r="A208" s="150"/>
      <c r="B208" s="184" t="s">
        <v>245</v>
      </c>
      <c r="C208" s="171" t="s">
        <v>246</v>
      </c>
      <c r="D208" s="208" t="s">
        <v>91</v>
      </c>
      <c r="E208" s="174" t="n">
        <v>1</v>
      </c>
      <c r="F208" s="169" t="n">
        <v>0</v>
      </c>
      <c r="G208" s="175" t="n">
        <f aca="false">PRODUCT(E208:F208)</f>
        <v>0</v>
      </c>
      <c r="H208" s="156"/>
      <c r="I208" s="157"/>
    </row>
    <row r="209" s="110" customFormat="true" ht="12.75" hidden="false" customHeight="false" outlineLevel="0" collapsed="false">
      <c r="A209" s="150"/>
      <c r="B209" s="184"/>
      <c r="C209" s="171"/>
      <c r="D209" s="208"/>
      <c r="E209" s="174"/>
      <c r="F209" s="169"/>
      <c r="G209" s="175"/>
      <c r="H209" s="156"/>
      <c r="I209" s="157"/>
    </row>
    <row r="210" s="110" customFormat="true" ht="25.5" hidden="false" customHeight="false" outlineLevel="0" collapsed="false">
      <c r="A210" s="150"/>
      <c r="B210" s="163" t="s">
        <v>247</v>
      </c>
      <c r="C210" s="170" t="s">
        <v>248</v>
      </c>
      <c r="D210" s="160" t="s">
        <v>159</v>
      </c>
      <c r="E210" s="161" t="n">
        <v>5</v>
      </c>
      <c r="F210" s="162" t="n">
        <v>0</v>
      </c>
      <c r="G210" s="175" t="n">
        <f aca="false">PRODUCT(E210:F210)</f>
        <v>0</v>
      </c>
      <c r="H210" s="156"/>
      <c r="I210" s="157"/>
    </row>
    <row r="211" s="110" customFormat="true" ht="12.75" hidden="false" customHeight="false" outlineLevel="0" collapsed="false">
      <c r="A211" s="150"/>
      <c r="B211" s="163"/>
      <c r="C211" s="171"/>
      <c r="D211" s="167"/>
      <c r="E211" s="174"/>
      <c r="F211" s="169"/>
      <c r="G211" s="169"/>
      <c r="H211" s="156"/>
      <c r="I211" s="157"/>
    </row>
    <row r="212" s="110" customFormat="true" ht="12.75" hidden="false" customHeight="false" outlineLevel="0" collapsed="false">
      <c r="A212" s="150"/>
      <c r="B212" s="151" t="s">
        <v>23</v>
      </c>
      <c r="C212" s="213"/>
      <c r="D212" s="153"/>
      <c r="E212" s="201"/>
      <c r="F212" s="155"/>
      <c r="G212" s="214" t="n">
        <f aca="false">SUM(G208:G211)</f>
        <v>0</v>
      </c>
      <c r="H212" s="156"/>
      <c r="I212" s="157"/>
    </row>
    <row r="213" s="110" customFormat="true" ht="12.75" hidden="false" customHeight="false" outlineLevel="0" collapsed="false">
      <c r="A213" s="150"/>
      <c r="B213" s="158"/>
      <c r="C213" s="180"/>
      <c r="D213" s="160"/>
      <c r="E213" s="165"/>
      <c r="F213" s="162"/>
      <c r="G213" s="202"/>
      <c r="H213" s="156"/>
      <c r="I213" s="157"/>
    </row>
    <row r="214" s="110" customFormat="true" ht="12.75" hidden="false" customHeight="false" outlineLevel="0" collapsed="false">
      <c r="A214" s="150"/>
      <c r="B214" s="151" t="s">
        <v>249</v>
      </c>
      <c r="C214" s="151"/>
      <c r="D214" s="153" t="s">
        <v>167</v>
      </c>
      <c r="E214" s="155" t="n">
        <v>1</v>
      </c>
      <c r="F214" s="155" t="n">
        <v>0</v>
      </c>
      <c r="G214" s="194" t="n">
        <f aca="false">PRODUCT(D214:F214)</f>
        <v>0</v>
      </c>
      <c r="H214" s="156"/>
      <c r="I214" s="157"/>
    </row>
    <row r="215" s="110" customFormat="true" ht="12.75" hidden="false" customHeight="false" outlineLevel="0" collapsed="false">
      <c r="A215" s="150"/>
      <c r="B215" s="158"/>
      <c r="C215" s="180"/>
      <c r="D215" s="160"/>
      <c r="E215" s="165"/>
      <c r="F215" s="162"/>
      <c r="G215" s="202"/>
      <c r="H215" s="156"/>
      <c r="I215" s="157"/>
    </row>
    <row r="216" s="110" customFormat="true" ht="12.75" hidden="false" customHeight="false" outlineLevel="0" collapsed="false">
      <c r="A216" s="150"/>
      <c r="B216" s="151" t="s">
        <v>70</v>
      </c>
      <c r="C216" s="215" t="s">
        <v>250</v>
      </c>
      <c r="D216" s="153"/>
      <c r="E216" s="154"/>
      <c r="F216" s="155"/>
      <c r="G216" s="155"/>
      <c r="H216" s="156"/>
      <c r="I216" s="157"/>
    </row>
    <row r="217" s="192" customFormat="true" ht="12.75" hidden="false" customHeight="false" outlineLevel="0" collapsed="false">
      <c r="A217" s="150"/>
      <c r="B217" s="216"/>
      <c r="C217" s="171"/>
      <c r="D217" s="167"/>
      <c r="E217" s="174"/>
      <c r="F217" s="169"/>
      <c r="G217" s="169"/>
      <c r="H217" s="191"/>
      <c r="I217" s="217"/>
    </row>
    <row r="218" s="110" customFormat="true" ht="12.75" hidden="false" customHeight="false" outlineLevel="0" collapsed="false">
      <c r="A218" s="150"/>
      <c r="B218" s="163" t="s">
        <v>251</v>
      </c>
      <c r="C218" s="164" t="s">
        <v>252</v>
      </c>
      <c r="D218" s="160" t="s">
        <v>91</v>
      </c>
      <c r="E218" s="165" t="n">
        <v>1</v>
      </c>
      <c r="F218" s="162" t="n">
        <v>0</v>
      </c>
      <c r="G218" s="162" t="n">
        <f aca="false">PRODUCT(D218:F218)</f>
        <v>0</v>
      </c>
      <c r="H218" s="156"/>
      <c r="I218" s="157"/>
    </row>
    <row r="219" s="110" customFormat="true" ht="12.75" hidden="false" customHeight="false" outlineLevel="0" collapsed="false">
      <c r="A219" s="150"/>
      <c r="B219" s="163"/>
      <c r="C219" s="164"/>
      <c r="D219" s="160"/>
      <c r="E219" s="165"/>
      <c r="F219" s="162" t="n">
        <v>0</v>
      </c>
      <c r="G219" s="169"/>
      <c r="H219" s="156"/>
      <c r="I219" s="157"/>
    </row>
    <row r="220" s="110" customFormat="true" ht="51" hidden="false" customHeight="false" outlineLevel="0" collapsed="false">
      <c r="A220" s="150"/>
      <c r="B220" s="163"/>
      <c r="C220" s="164" t="s">
        <v>92</v>
      </c>
      <c r="D220" s="167" t="s">
        <v>93</v>
      </c>
      <c r="E220" s="168" t="n">
        <v>0.5</v>
      </c>
      <c r="F220" s="169" t="n">
        <v>0</v>
      </c>
      <c r="G220" s="169" t="n">
        <f aca="false">PRODUCT(D220:F220)</f>
        <v>0</v>
      </c>
      <c r="H220" s="156"/>
      <c r="I220" s="157"/>
    </row>
    <row r="221" s="192" customFormat="true" ht="12.75" hidden="false" customHeight="false" outlineLevel="0" collapsed="false">
      <c r="A221" s="150"/>
      <c r="B221" s="216"/>
      <c r="C221" s="171"/>
      <c r="D221" s="167"/>
      <c r="E221" s="174"/>
      <c r="F221" s="169" t="n">
        <v>0</v>
      </c>
      <c r="G221" s="169"/>
      <c r="H221" s="191"/>
      <c r="I221" s="157"/>
    </row>
    <row r="222" s="192" customFormat="true" ht="76.5" hidden="false" customHeight="false" outlineLevel="0" collapsed="false">
      <c r="A222" s="150"/>
      <c r="B222" s="184" t="s">
        <v>253</v>
      </c>
      <c r="C222" s="171" t="s">
        <v>254</v>
      </c>
      <c r="D222" s="167" t="s">
        <v>91</v>
      </c>
      <c r="E222" s="172" t="n">
        <v>6</v>
      </c>
      <c r="F222" s="169" t="n">
        <v>0</v>
      </c>
      <c r="G222" s="169" t="n">
        <f aca="false">PRODUCT(D222:F222)</f>
        <v>0</v>
      </c>
      <c r="H222" s="191"/>
      <c r="I222" s="157"/>
    </row>
    <row r="223" s="192" customFormat="true" ht="12.75" hidden="false" customHeight="false" outlineLevel="0" collapsed="false">
      <c r="A223" s="150"/>
      <c r="B223" s="184"/>
      <c r="C223" s="171"/>
      <c r="D223" s="167"/>
      <c r="E223" s="174"/>
      <c r="F223" s="169" t="n">
        <v>0</v>
      </c>
      <c r="G223" s="169"/>
      <c r="H223" s="191"/>
      <c r="I223" s="157"/>
    </row>
    <row r="224" s="192" customFormat="true" ht="76.5" hidden="false" customHeight="false" outlineLevel="0" collapsed="false">
      <c r="A224" s="150"/>
      <c r="B224" s="184" t="s">
        <v>255</v>
      </c>
      <c r="C224" s="171" t="s">
        <v>256</v>
      </c>
      <c r="D224" s="167" t="s">
        <v>91</v>
      </c>
      <c r="E224" s="172" t="n">
        <v>3</v>
      </c>
      <c r="F224" s="169" t="n">
        <v>0</v>
      </c>
      <c r="G224" s="169" t="n">
        <f aca="false">PRODUCT(D224:F224)</f>
        <v>0</v>
      </c>
      <c r="H224" s="191"/>
      <c r="I224" s="157"/>
    </row>
    <row r="225" s="192" customFormat="true" ht="12.75" hidden="false" customHeight="false" outlineLevel="0" collapsed="false">
      <c r="A225" s="150"/>
      <c r="B225" s="184"/>
      <c r="C225" s="164"/>
      <c r="D225" s="174"/>
      <c r="E225" s="174"/>
      <c r="F225" s="174" t="n">
        <v>0</v>
      </c>
      <c r="G225" s="174"/>
      <c r="H225" s="191"/>
      <c r="I225" s="157"/>
    </row>
    <row r="226" s="192" customFormat="true" ht="38.25" hidden="false" customHeight="false" outlineLevel="0" collapsed="false">
      <c r="A226" s="150"/>
      <c r="B226" s="184" t="s">
        <v>257</v>
      </c>
      <c r="C226" s="171" t="s">
        <v>258</v>
      </c>
      <c r="D226" s="167" t="s">
        <v>91</v>
      </c>
      <c r="E226" s="172" t="n">
        <v>2</v>
      </c>
      <c r="F226" s="175" t="n">
        <v>0</v>
      </c>
      <c r="G226" s="175" t="n">
        <f aca="false">PRODUCT(D226:F226)</f>
        <v>0</v>
      </c>
      <c r="H226" s="191"/>
      <c r="I226" s="157"/>
    </row>
    <row r="227" s="192" customFormat="true" ht="12.75" hidden="false" customHeight="false" outlineLevel="0" collapsed="false">
      <c r="A227" s="150"/>
      <c r="B227" s="184"/>
      <c r="C227" s="164"/>
      <c r="D227" s="174"/>
      <c r="E227" s="174"/>
      <c r="F227" s="174" t="n">
        <v>0</v>
      </c>
      <c r="G227" s="174"/>
      <c r="H227" s="191"/>
      <c r="I227" s="157"/>
    </row>
    <row r="228" s="192" customFormat="true" ht="12.75" hidden="false" customHeight="false" outlineLevel="0" collapsed="false">
      <c r="A228" s="150"/>
      <c r="B228" s="184" t="s">
        <v>259</v>
      </c>
      <c r="C228" s="171" t="s">
        <v>260</v>
      </c>
      <c r="D228" s="167"/>
      <c r="E228" s="172"/>
      <c r="F228" s="175" t="n">
        <v>0</v>
      </c>
      <c r="G228" s="175"/>
      <c r="H228" s="191"/>
      <c r="I228" s="157"/>
    </row>
    <row r="229" s="192" customFormat="true" ht="12.75" hidden="false" customHeight="false" outlineLevel="0" collapsed="false">
      <c r="A229" s="150"/>
      <c r="B229" s="184"/>
      <c r="C229" s="171"/>
      <c r="D229" s="167"/>
      <c r="E229" s="172"/>
      <c r="F229" s="175" t="n">
        <v>0</v>
      </c>
      <c r="G229" s="175"/>
      <c r="H229" s="191"/>
      <c r="I229" s="157"/>
    </row>
    <row r="230" s="192" customFormat="true" ht="25.5" hidden="false" customHeight="false" outlineLevel="0" collapsed="false">
      <c r="A230" s="150"/>
      <c r="B230" s="184" t="s">
        <v>261</v>
      </c>
      <c r="C230" s="171" t="s">
        <v>148</v>
      </c>
      <c r="D230" s="167"/>
      <c r="E230" s="174"/>
      <c r="F230" s="169" t="n">
        <v>0</v>
      </c>
      <c r="G230" s="169"/>
      <c r="H230" s="191"/>
      <c r="I230" s="157"/>
    </row>
    <row r="231" s="192" customFormat="true" ht="12.75" hidden="false" customHeight="false" outlineLevel="0" collapsed="false">
      <c r="A231" s="150"/>
      <c r="B231" s="184"/>
      <c r="C231" s="171" t="s">
        <v>151</v>
      </c>
      <c r="D231" s="167" t="s">
        <v>128</v>
      </c>
      <c r="E231" s="174" t="n">
        <v>14</v>
      </c>
      <c r="F231" s="175" t="n">
        <v>0</v>
      </c>
      <c r="G231" s="175" t="n">
        <f aca="false">PRODUCT(D231:F231)</f>
        <v>0</v>
      </c>
      <c r="H231" s="191"/>
      <c r="I231" s="157"/>
    </row>
    <row r="232" s="192" customFormat="true" ht="12.75" hidden="false" customHeight="false" outlineLevel="0" collapsed="false">
      <c r="A232" s="150"/>
      <c r="B232" s="184"/>
      <c r="C232" s="171" t="s">
        <v>262</v>
      </c>
      <c r="D232" s="167" t="s">
        <v>128</v>
      </c>
      <c r="E232" s="174" t="n">
        <v>31</v>
      </c>
      <c r="F232" s="169" t="n">
        <v>0</v>
      </c>
      <c r="G232" s="169" t="n">
        <f aca="false">PRODUCT(D232:F232)</f>
        <v>0</v>
      </c>
      <c r="H232" s="191"/>
      <c r="I232" s="157"/>
    </row>
    <row r="233" s="192" customFormat="true" ht="12.75" hidden="false" customHeight="false" outlineLevel="0" collapsed="false">
      <c r="A233" s="150"/>
      <c r="B233" s="184"/>
      <c r="C233" s="171"/>
      <c r="D233" s="167"/>
      <c r="E233" s="174"/>
      <c r="F233" s="169" t="n">
        <v>0</v>
      </c>
      <c r="G233" s="169"/>
      <c r="H233" s="191"/>
      <c r="I233" s="157"/>
    </row>
    <row r="234" s="192" customFormat="true" ht="25.5" hidden="false" customHeight="false" outlineLevel="0" collapsed="false">
      <c r="A234" s="150"/>
      <c r="B234" s="163" t="s">
        <v>263</v>
      </c>
      <c r="C234" s="171" t="s">
        <v>148</v>
      </c>
      <c r="D234" s="167"/>
      <c r="E234" s="174"/>
      <c r="F234" s="169" t="n">
        <v>0</v>
      </c>
      <c r="G234" s="169"/>
      <c r="H234" s="191"/>
      <c r="I234" s="157"/>
    </row>
    <row r="235" s="192" customFormat="true" ht="12.75" hidden="false" customHeight="false" outlineLevel="0" collapsed="false">
      <c r="A235" s="150"/>
      <c r="B235" s="163"/>
      <c r="C235" s="171" t="s">
        <v>151</v>
      </c>
      <c r="D235" s="167" t="s">
        <v>128</v>
      </c>
      <c r="E235" s="174" t="n">
        <v>12</v>
      </c>
      <c r="F235" s="175" t="n">
        <v>0</v>
      </c>
      <c r="G235" s="175" t="n">
        <f aca="false">PRODUCT(D235:F235)</f>
        <v>0</v>
      </c>
      <c r="H235" s="191"/>
      <c r="I235" s="157"/>
    </row>
    <row r="236" s="192" customFormat="true" ht="12.75" hidden="false" customHeight="false" outlineLevel="0" collapsed="false">
      <c r="A236" s="150"/>
      <c r="B236" s="163"/>
      <c r="C236" s="171" t="s">
        <v>262</v>
      </c>
      <c r="D236" s="167" t="s">
        <v>128</v>
      </c>
      <c r="E236" s="174" t="n">
        <v>32</v>
      </c>
      <c r="F236" s="169" t="n">
        <v>0</v>
      </c>
      <c r="G236" s="169" t="n">
        <f aca="false">PRODUCT(D236:F236)</f>
        <v>0</v>
      </c>
      <c r="H236" s="191"/>
      <c r="I236" s="157"/>
    </row>
    <row r="237" s="192" customFormat="true" ht="12.75" hidden="false" customHeight="false" outlineLevel="0" collapsed="false">
      <c r="A237" s="150"/>
      <c r="B237" s="163"/>
      <c r="C237" s="164"/>
      <c r="D237" s="167"/>
      <c r="E237" s="174"/>
      <c r="F237" s="169" t="n">
        <v>0</v>
      </c>
      <c r="G237" s="169"/>
      <c r="H237" s="191"/>
      <c r="I237" s="157"/>
    </row>
    <row r="238" s="192" customFormat="true" ht="25.5" hidden="false" customHeight="false" outlineLevel="0" collapsed="false">
      <c r="A238" s="150"/>
      <c r="B238" s="184" t="s">
        <v>264</v>
      </c>
      <c r="C238" s="170" t="s">
        <v>158</v>
      </c>
      <c r="D238" s="160" t="s">
        <v>159</v>
      </c>
      <c r="E238" s="161" t="n">
        <v>110</v>
      </c>
      <c r="F238" s="162" t="n">
        <v>0</v>
      </c>
      <c r="G238" s="169" t="n">
        <f aca="false">PRODUCT(D238:F238)</f>
        <v>0</v>
      </c>
      <c r="H238" s="191"/>
      <c r="I238" s="157"/>
    </row>
    <row r="239" s="192" customFormat="true" ht="12.75" hidden="false" customHeight="false" outlineLevel="0" collapsed="false">
      <c r="A239" s="150"/>
      <c r="B239" s="163"/>
      <c r="C239" s="171"/>
      <c r="D239" s="167"/>
      <c r="E239" s="174"/>
      <c r="F239" s="169"/>
      <c r="G239" s="169"/>
      <c r="H239" s="191"/>
      <c r="I239" s="217"/>
    </row>
    <row r="240" s="110" customFormat="true" ht="12.75" hidden="false" customHeight="false" outlineLevel="0" collapsed="false">
      <c r="A240" s="150"/>
      <c r="B240" s="151" t="s">
        <v>23</v>
      </c>
      <c r="C240" s="213"/>
      <c r="D240" s="153"/>
      <c r="E240" s="201"/>
      <c r="F240" s="155"/>
      <c r="G240" s="214" t="n">
        <f aca="false">SUM(G218:G239)</f>
        <v>0</v>
      </c>
      <c r="H240" s="156"/>
      <c r="I240" s="157"/>
    </row>
    <row r="241" s="192" customFormat="true" ht="12.75" hidden="false" customHeight="false" outlineLevel="0" collapsed="false">
      <c r="A241" s="150"/>
      <c r="B241" s="150"/>
      <c r="C241" s="150"/>
      <c r="D241" s="150"/>
      <c r="E241" s="150"/>
      <c r="F241" s="150"/>
      <c r="G241" s="150"/>
      <c r="H241" s="191"/>
      <c r="I241" s="217"/>
    </row>
    <row r="242" s="192" customFormat="true" ht="38.25" hidden="false" customHeight="false" outlineLevel="0" collapsed="false">
      <c r="A242" s="150"/>
      <c r="B242" s="163" t="s">
        <v>265</v>
      </c>
      <c r="C242" s="171" t="s">
        <v>266</v>
      </c>
      <c r="D242" s="167" t="s">
        <v>93</v>
      </c>
      <c r="E242" s="198" t="n">
        <v>75</v>
      </c>
      <c r="F242" s="169" t="n">
        <v>0</v>
      </c>
      <c r="G242" s="169" t="n">
        <f aca="false">PRODUCT(D242:F242)</f>
        <v>0</v>
      </c>
      <c r="H242" s="191"/>
      <c r="I242" s="157"/>
    </row>
    <row r="243" s="192" customFormat="true" ht="12.75" hidden="false" customHeight="false" outlineLevel="0" collapsed="false">
      <c r="A243" s="150"/>
      <c r="B243" s="150"/>
      <c r="C243" s="150"/>
      <c r="D243" s="150"/>
      <c r="E243" s="150"/>
      <c r="F243" s="150"/>
      <c r="G243" s="150"/>
      <c r="H243" s="191"/>
      <c r="I243" s="217"/>
    </row>
    <row r="244" s="192" customFormat="true" ht="38.25" hidden="false" customHeight="false" outlineLevel="0" collapsed="false">
      <c r="A244" s="150"/>
      <c r="B244" s="163" t="s">
        <v>267</v>
      </c>
      <c r="C244" s="171" t="s">
        <v>163</v>
      </c>
      <c r="D244" s="167" t="s">
        <v>93</v>
      </c>
      <c r="E244" s="199" t="n">
        <v>110</v>
      </c>
      <c r="F244" s="169" t="n">
        <v>0</v>
      </c>
      <c r="G244" s="169" t="n">
        <f aca="false">PRODUCT(D244:F244)</f>
        <v>0</v>
      </c>
      <c r="H244" s="191"/>
      <c r="I244" s="157"/>
    </row>
    <row r="245" s="192" customFormat="true" ht="12.75" hidden="false" customHeight="false" outlineLevel="0" collapsed="false">
      <c r="A245" s="150"/>
      <c r="B245" s="163"/>
      <c r="C245" s="171"/>
      <c r="D245" s="167"/>
      <c r="E245" s="199"/>
      <c r="F245" s="169"/>
      <c r="G245" s="169"/>
      <c r="H245" s="191"/>
      <c r="I245" s="217"/>
    </row>
    <row r="246" s="110" customFormat="true" ht="12.75" hidden="false" customHeight="false" outlineLevel="0" collapsed="false">
      <c r="A246" s="150"/>
      <c r="B246" s="151" t="s">
        <v>268</v>
      </c>
      <c r="C246" s="200"/>
      <c r="D246" s="153" t="s">
        <v>167</v>
      </c>
      <c r="E246" s="201" t="n">
        <v>1</v>
      </c>
      <c r="F246" s="155" t="n">
        <v>0</v>
      </c>
      <c r="G246" s="194" t="n">
        <f aca="false">PRODUCT(D246:F246)</f>
        <v>0</v>
      </c>
      <c r="H246" s="156"/>
      <c r="I246" s="157"/>
    </row>
    <row r="247" s="110" customFormat="true" ht="12.75" hidden="false" customHeight="false" outlineLevel="0" collapsed="false">
      <c r="A247" s="150"/>
      <c r="B247" s="158"/>
      <c r="C247" s="180"/>
      <c r="D247" s="160"/>
      <c r="E247" s="165"/>
      <c r="F247" s="162"/>
      <c r="G247" s="202"/>
      <c r="H247" s="156"/>
      <c r="I247" s="157"/>
    </row>
    <row r="248" s="110" customFormat="true" ht="12.75" hidden="false" customHeight="false" outlineLevel="0" collapsed="false">
      <c r="A248" s="150"/>
      <c r="B248" s="151" t="s">
        <v>269</v>
      </c>
      <c r="C248" s="218" t="s">
        <v>270</v>
      </c>
      <c r="D248" s="153"/>
      <c r="E248" s="155"/>
      <c r="F248" s="155"/>
      <c r="G248" s="155"/>
      <c r="H248" s="156"/>
      <c r="I248" s="157"/>
    </row>
    <row r="249" s="110" customFormat="true" ht="12.75" hidden="false" customHeight="false" outlineLevel="0" collapsed="false">
      <c r="A249" s="150"/>
      <c r="B249" s="219"/>
      <c r="C249" s="220"/>
      <c r="D249" s="167"/>
      <c r="E249" s="175"/>
      <c r="F249" s="169"/>
      <c r="G249" s="169"/>
      <c r="H249" s="156"/>
      <c r="I249" s="157"/>
    </row>
    <row r="250" s="110" customFormat="true" ht="25.5" hidden="false" customHeight="false" outlineLevel="0" collapsed="false">
      <c r="A250" s="150"/>
      <c r="B250" s="216" t="s">
        <v>271</v>
      </c>
      <c r="C250" s="221" t="s">
        <v>272</v>
      </c>
      <c r="D250" s="222" t="s">
        <v>91</v>
      </c>
      <c r="E250" s="223" t="n">
        <v>1</v>
      </c>
      <c r="F250" s="169" t="n">
        <v>0</v>
      </c>
      <c r="G250" s="169" t="n">
        <f aca="false">PRODUCT(D250:F250)</f>
        <v>0</v>
      </c>
      <c r="H250" s="156"/>
      <c r="I250" s="157"/>
    </row>
    <row r="251" s="110" customFormat="true" ht="12.75" hidden="false" customHeight="false" outlineLevel="0" collapsed="false">
      <c r="A251" s="150"/>
      <c r="B251" s="216"/>
      <c r="C251" s="164" t="s">
        <v>273</v>
      </c>
      <c r="D251" s="167" t="s">
        <v>91</v>
      </c>
      <c r="E251" s="224" t="n">
        <v>1</v>
      </c>
      <c r="F251" s="175" t="n">
        <v>0</v>
      </c>
      <c r="G251" s="162" t="n">
        <f aca="false">PRODUCT(D251:F251)</f>
        <v>0</v>
      </c>
      <c r="H251" s="156"/>
      <c r="I251" s="157"/>
    </row>
    <row r="252" s="110" customFormat="true" ht="12.75" hidden="false" customHeight="false" outlineLevel="0" collapsed="false">
      <c r="A252" s="150"/>
      <c r="B252" s="216"/>
      <c r="C252" s="164"/>
      <c r="D252" s="167"/>
      <c r="E252" s="224"/>
      <c r="F252" s="175" t="n">
        <v>0</v>
      </c>
      <c r="G252" s="162"/>
      <c r="H252" s="156"/>
      <c r="I252" s="157"/>
    </row>
    <row r="253" s="110" customFormat="true" ht="25.5" hidden="false" customHeight="false" outlineLevel="0" collapsed="false">
      <c r="A253" s="150"/>
      <c r="B253" s="216" t="s">
        <v>274</v>
      </c>
      <c r="C253" s="221" t="s">
        <v>275</v>
      </c>
      <c r="D253" s="222" t="s">
        <v>91</v>
      </c>
      <c r="E253" s="223" t="n">
        <v>1</v>
      </c>
      <c r="F253" s="169" t="n">
        <v>0</v>
      </c>
      <c r="G253" s="169" t="n">
        <f aca="false">PRODUCT(D253:F253)</f>
        <v>0</v>
      </c>
      <c r="H253" s="156"/>
      <c r="I253" s="157"/>
    </row>
    <row r="254" s="110" customFormat="true" ht="12.75" hidden="false" customHeight="false" outlineLevel="0" collapsed="false">
      <c r="A254" s="150"/>
      <c r="B254" s="216"/>
      <c r="C254" s="164" t="s">
        <v>276</v>
      </c>
      <c r="D254" s="167" t="s">
        <v>91</v>
      </c>
      <c r="E254" s="224" t="n">
        <v>1</v>
      </c>
      <c r="F254" s="175" t="n">
        <v>0</v>
      </c>
      <c r="G254" s="162" t="n">
        <f aca="false">PRODUCT(D254:F254)</f>
        <v>0</v>
      </c>
      <c r="H254" s="156"/>
      <c r="I254" s="157"/>
    </row>
    <row r="255" s="110" customFormat="true" ht="12.75" hidden="false" customHeight="false" outlineLevel="0" collapsed="false">
      <c r="A255" s="150"/>
      <c r="B255" s="216"/>
      <c r="C255" s="164"/>
      <c r="D255" s="167"/>
      <c r="E255" s="224"/>
      <c r="F255" s="175" t="n">
        <v>0</v>
      </c>
      <c r="G255" s="162"/>
      <c r="H255" s="156"/>
      <c r="I255" s="157"/>
    </row>
    <row r="256" s="110" customFormat="true" ht="25.5" hidden="false" customHeight="false" outlineLevel="0" collapsed="false">
      <c r="A256" s="150"/>
      <c r="B256" s="216" t="s">
        <v>277</v>
      </c>
      <c r="C256" s="225" t="s">
        <v>278</v>
      </c>
      <c r="D256" s="167" t="s">
        <v>91</v>
      </c>
      <c r="E256" s="185" t="n">
        <v>1</v>
      </c>
      <c r="F256" s="169" t="n">
        <v>0</v>
      </c>
      <c r="G256" s="169" t="n">
        <f aca="false">PRODUCT(D256:F256)</f>
        <v>0</v>
      </c>
      <c r="H256" s="156"/>
      <c r="I256" s="157"/>
    </row>
    <row r="257" s="110" customFormat="true" ht="12.75" hidden="false" customHeight="false" outlineLevel="0" collapsed="false">
      <c r="A257" s="150"/>
      <c r="B257" s="184"/>
      <c r="C257" s="226"/>
      <c r="D257" s="177"/>
      <c r="E257" s="178"/>
      <c r="F257" s="227" t="n">
        <v>0</v>
      </c>
      <c r="G257" s="227"/>
      <c r="H257" s="156"/>
      <c r="I257" s="157"/>
    </row>
    <row r="258" s="110" customFormat="true" ht="12.75" hidden="false" customHeight="false" outlineLevel="0" collapsed="false">
      <c r="A258" s="150"/>
      <c r="B258" s="216" t="s">
        <v>279</v>
      </c>
      <c r="C258" s="171" t="s">
        <v>199</v>
      </c>
      <c r="D258" s="167" t="s">
        <v>91</v>
      </c>
      <c r="E258" s="174" t="n">
        <v>1</v>
      </c>
      <c r="F258" s="169" t="n">
        <v>0</v>
      </c>
      <c r="G258" s="169" t="n">
        <f aca="false">PRODUCT(D258:F258)</f>
        <v>0</v>
      </c>
      <c r="H258" s="156"/>
      <c r="I258" s="157"/>
    </row>
    <row r="259" s="110" customFormat="true" ht="12.75" hidden="false" customHeight="false" outlineLevel="0" collapsed="false">
      <c r="A259" s="150"/>
      <c r="B259" s="184"/>
      <c r="C259" s="171"/>
      <c r="D259" s="167"/>
      <c r="E259" s="172"/>
      <c r="F259" s="175" t="n">
        <v>0</v>
      </c>
      <c r="G259" s="175"/>
      <c r="H259" s="156"/>
      <c r="I259" s="157"/>
    </row>
    <row r="260" s="110" customFormat="true" ht="12.75" hidden="false" customHeight="false" outlineLevel="0" collapsed="false">
      <c r="A260" s="150"/>
      <c r="B260" s="163" t="s">
        <v>280</v>
      </c>
      <c r="C260" s="171" t="s">
        <v>201</v>
      </c>
      <c r="D260" s="167" t="s">
        <v>91</v>
      </c>
      <c r="E260" s="172" t="n">
        <v>1</v>
      </c>
      <c r="F260" s="169" t="n">
        <v>0</v>
      </c>
      <c r="G260" s="175" t="n">
        <f aca="false">PRODUCT(D260:F260)</f>
        <v>0</v>
      </c>
      <c r="H260" s="156"/>
      <c r="I260" s="157"/>
    </row>
    <row r="261" s="110" customFormat="true" ht="12.75" hidden="false" customHeight="false" outlineLevel="0" collapsed="false">
      <c r="A261" s="150"/>
      <c r="B261" s="163"/>
      <c r="C261" s="226"/>
      <c r="D261" s="177"/>
      <c r="E261" s="178"/>
      <c r="F261" s="227" t="n">
        <v>0</v>
      </c>
      <c r="G261" s="227"/>
      <c r="H261" s="156"/>
      <c r="I261" s="157"/>
    </row>
    <row r="262" s="110" customFormat="true" ht="25.5" hidden="false" customHeight="false" outlineLevel="0" collapsed="false">
      <c r="A262" s="150"/>
      <c r="B262" s="163" t="s">
        <v>281</v>
      </c>
      <c r="C262" s="225" t="s">
        <v>282</v>
      </c>
      <c r="D262" s="167" t="s">
        <v>91</v>
      </c>
      <c r="E262" s="174" t="n">
        <v>1</v>
      </c>
      <c r="F262" s="175" t="n">
        <v>0</v>
      </c>
      <c r="G262" s="175" t="n">
        <f aca="false">PRODUCT(D262:F262)</f>
        <v>0</v>
      </c>
      <c r="H262" s="156"/>
      <c r="I262" s="157"/>
    </row>
    <row r="263" s="110" customFormat="true" ht="12.75" hidden="false" customHeight="false" outlineLevel="0" collapsed="false">
      <c r="A263" s="150"/>
      <c r="B263" s="163"/>
      <c r="C263" s="226"/>
      <c r="D263" s="177"/>
      <c r="E263" s="178"/>
      <c r="F263" s="227" t="n">
        <v>0</v>
      </c>
      <c r="G263" s="227"/>
      <c r="H263" s="156"/>
      <c r="I263" s="157"/>
    </row>
    <row r="264" s="110" customFormat="true" ht="25.5" hidden="false" customHeight="false" outlineLevel="0" collapsed="false">
      <c r="A264" s="150"/>
      <c r="B264" s="163" t="s">
        <v>283</v>
      </c>
      <c r="C264" s="171" t="s">
        <v>284</v>
      </c>
      <c r="D264" s="186" t="s">
        <v>128</v>
      </c>
      <c r="E264" s="174" t="n">
        <v>3</v>
      </c>
      <c r="F264" s="187" t="n">
        <v>0</v>
      </c>
      <c r="G264" s="169" t="n">
        <f aca="false">PRODUCT(D264:F264)</f>
        <v>0</v>
      </c>
      <c r="H264" s="156"/>
      <c r="I264" s="157"/>
    </row>
    <row r="265" s="110" customFormat="true" ht="12.75" hidden="false" customHeight="false" outlineLevel="0" collapsed="false">
      <c r="A265" s="150"/>
      <c r="B265" s="163"/>
      <c r="C265" s="225"/>
      <c r="D265" s="167"/>
      <c r="E265" s="185"/>
      <c r="F265" s="169" t="n">
        <v>0</v>
      </c>
      <c r="G265" s="169"/>
      <c r="H265" s="156"/>
      <c r="I265" s="157"/>
    </row>
    <row r="266" s="110" customFormat="true" ht="25.5" hidden="false" customHeight="false" outlineLevel="0" collapsed="false">
      <c r="A266" s="150"/>
      <c r="B266" s="163" t="s">
        <v>285</v>
      </c>
      <c r="C266" s="171" t="s">
        <v>130</v>
      </c>
      <c r="D266" s="186" t="s">
        <v>128</v>
      </c>
      <c r="E266" s="174" t="n">
        <v>3</v>
      </c>
      <c r="F266" s="187" t="n">
        <v>0</v>
      </c>
      <c r="G266" s="169" t="n">
        <f aca="false">PRODUCT(D266:F266)</f>
        <v>0</v>
      </c>
      <c r="H266" s="156"/>
      <c r="I266" s="157"/>
    </row>
    <row r="267" s="110" customFormat="true" ht="12.75" hidden="false" customHeight="false" outlineLevel="0" collapsed="false">
      <c r="A267" s="150"/>
      <c r="B267" s="163"/>
      <c r="C267" s="225"/>
      <c r="D267" s="167"/>
      <c r="E267" s="185"/>
      <c r="F267" s="169" t="n">
        <v>0</v>
      </c>
      <c r="G267" s="169"/>
      <c r="H267" s="156"/>
      <c r="I267" s="157"/>
    </row>
    <row r="268" s="110" customFormat="true" ht="25.5" hidden="false" customHeight="false" outlineLevel="0" collapsed="false">
      <c r="A268" s="150"/>
      <c r="B268" s="163" t="s">
        <v>286</v>
      </c>
      <c r="C268" s="171" t="s">
        <v>287</v>
      </c>
      <c r="D268" s="186" t="s">
        <v>128</v>
      </c>
      <c r="E268" s="174" t="n">
        <v>12</v>
      </c>
      <c r="F268" s="187" t="n">
        <v>0</v>
      </c>
      <c r="G268" s="169" t="n">
        <f aca="false">PRODUCT(D268:F268)</f>
        <v>0</v>
      </c>
      <c r="H268" s="156"/>
      <c r="I268" s="157"/>
    </row>
    <row r="269" s="110" customFormat="true" ht="12.75" hidden="false" customHeight="false" outlineLevel="0" collapsed="false">
      <c r="A269" s="150"/>
      <c r="B269" s="163"/>
      <c r="C269" s="225"/>
      <c r="D269" s="167"/>
      <c r="E269" s="185"/>
      <c r="F269" s="169" t="n">
        <v>0</v>
      </c>
      <c r="G269" s="169"/>
      <c r="H269" s="156"/>
      <c r="I269" s="157"/>
    </row>
    <row r="270" s="110" customFormat="true" ht="25.5" hidden="false" customHeight="false" outlineLevel="0" collapsed="false">
      <c r="A270" s="150"/>
      <c r="B270" s="163" t="s">
        <v>288</v>
      </c>
      <c r="C270" s="171" t="s">
        <v>134</v>
      </c>
      <c r="D270" s="186" t="s">
        <v>128</v>
      </c>
      <c r="E270" s="174" t="n">
        <v>8</v>
      </c>
      <c r="F270" s="187" t="n">
        <v>0</v>
      </c>
      <c r="G270" s="169" t="n">
        <f aca="false">PRODUCT(D270:F270)</f>
        <v>0</v>
      </c>
      <c r="H270" s="156"/>
      <c r="I270" s="157"/>
    </row>
    <row r="271" s="110" customFormat="true" ht="12.75" hidden="false" customHeight="false" outlineLevel="0" collapsed="false">
      <c r="A271" s="150"/>
      <c r="B271" s="163"/>
      <c r="C271" s="225"/>
      <c r="D271" s="167"/>
      <c r="E271" s="185"/>
      <c r="F271" s="169" t="n">
        <v>0</v>
      </c>
      <c r="G271" s="169"/>
      <c r="H271" s="156"/>
      <c r="I271" s="157"/>
    </row>
    <row r="272" s="110" customFormat="true" ht="25.5" hidden="false" customHeight="false" outlineLevel="0" collapsed="false">
      <c r="A272" s="150"/>
      <c r="B272" s="163" t="s">
        <v>289</v>
      </c>
      <c r="C272" s="171" t="s">
        <v>215</v>
      </c>
      <c r="D272" s="186" t="s">
        <v>128</v>
      </c>
      <c r="E272" s="174" t="n">
        <v>1</v>
      </c>
      <c r="F272" s="187" t="n">
        <v>0</v>
      </c>
      <c r="G272" s="169" t="n">
        <f aca="false">PRODUCT(D272:F272)</f>
        <v>0</v>
      </c>
      <c r="H272" s="156"/>
      <c r="I272" s="157"/>
    </row>
    <row r="273" s="110" customFormat="true" ht="12.75" hidden="false" customHeight="false" outlineLevel="0" collapsed="false">
      <c r="A273" s="150"/>
      <c r="B273" s="163"/>
      <c r="C273" s="226"/>
      <c r="D273" s="177"/>
      <c r="E273" s="178"/>
      <c r="F273" s="227" t="n">
        <v>0</v>
      </c>
      <c r="G273" s="227"/>
      <c r="H273" s="156"/>
      <c r="I273" s="157"/>
    </row>
    <row r="274" s="110" customFormat="true" ht="25.5" hidden="false" customHeight="false" outlineLevel="0" collapsed="false">
      <c r="A274" s="150"/>
      <c r="B274" s="163" t="s">
        <v>290</v>
      </c>
      <c r="C274" s="170" t="s">
        <v>291</v>
      </c>
      <c r="D274" s="160" t="s">
        <v>159</v>
      </c>
      <c r="E274" s="161" t="n">
        <v>25</v>
      </c>
      <c r="F274" s="162" t="n">
        <v>0</v>
      </c>
      <c r="G274" s="169" t="n">
        <f aca="false">PRODUCT(D274:F274)</f>
        <v>0</v>
      </c>
      <c r="H274" s="156"/>
      <c r="I274" s="157"/>
    </row>
    <row r="275" s="192" customFormat="true" ht="12.75" hidden="false" customHeight="false" outlineLevel="0" collapsed="false">
      <c r="A275" s="150"/>
      <c r="B275" s="216"/>
      <c r="C275" s="228"/>
      <c r="D275" s="186"/>
      <c r="E275" s="174"/>
      <c r="F275" s="187"/>
      <c r="G275" s="169"/>
      <c r="H275" s="191"/>
      <c r="I275" s="217"/>
    </row>
    <row r="276" s="110" customFormat="true" ht="12.75" hidden="false" customHeight="false" outlineLevel="0" collapsed="false">
      <c r="A276" s="150"/>
      <c r="B276" s="151" t="s">
        <v>23</v>
      </c>
      <c r="C276" s="213"/>
      <c r="D276" s="153"/>
      <c r="E276" s="155"/>
      <c r="F276" s="155"/>
      <c r="G276" s="214" t="n">
        <f aca="false">SUM(G250:G275)</f>
        <v>0</v>
      </c>
      <c r="H276" s="156"/>
      <c r="I276" s="157"/>
    </row>
    <row r="277" s="110" customFormat="true" ht="12.75" hidden="false" customHeight="false" outlineLevel="0" collapsed="false">
      <c r="A277" s="150"/>
      <c r="B277" s="150"/>
      <c r="C277" s="150"/>
      <c r="D277" s="150"/>
      <c r="E277" s="150"/>
      <c r="F277" s="150"/>
      <c r="G277" s="150"/>
      <c r="H277" s="156"/>
      <c r="I277" s="157"/>
    </row>
    <row r="278" s="110" customFormat="true" ht="12.75" hidden="false" customHeight="false" outlineLevel="0" collapsed="false">
      <c r="A278" s="150"/>
      <c r="B278" s="151" t="s">
        <v>292</v>
      </c>
      <c r="C278" s="151"/>
      <c r="D278" s="153" t="s">
        <v>167</v>
      </c>
      <c r="E278" s="155" t="n">
        <v>1</v>
      </c>
      <c r="F278" s="155" t="n">
        <v>0</v>
      </c>
      <c r="G278" s="194" t="n">
        <f aca="false">PRODUCT(D278:F278)</f>
        <v>0</v>
      </c>
      <c r="H278" s="156"/>
      <c r="I278" s="157"/>
    </row>
    <row r="279" s="110" customFormat="true" ht="12.75" hidden="false" customHeight="false" outlineLevel="0" collapsed="false">
      <c r="A279" s="150"/>
      <c r="B279" s="150"/>
      <c r="C279" s="150"/>
      <c r="D279" s="150"/>
      <c r="E279" s="150"/>
      <c r="F279" s="150"/>
      <c r="G279" s="150"/>
      <c r="H279" s="156"/>
      <c r="I279" s="157"/>
    </row>
    <row r="280" s="110" customFormat="true" ht="12.75" hidden="false" customHeight="false" outlineLevel="0" collapsed="false">
      <c r="A280" s="150"/>
      <c r="B280" s="151" t="s">
        <v>293</v>
      </c>
      <c r="C280" s="229" t="s">
        <v>294</v>
      </c>
      <c r="D280" s="153"/>
      <c r="E280" s="155"/>
      <c r="F280" s="155"/>
      <c r="G280" s="155"/>
      <c r="H280" s="156"/>
      <c r="I280" s="157"/>
    </row>
    <row r="281" s="110" customFormat="true" ht="12.75" hidden="false" customHeight="false" outlineLevel="0" collapsed="false">
      <c r="A281" s="150"/>
      <c r="B281" s="219"/>
      <c r="C281" s="220"/>
      <c r="D281" s="167"/>
      <c r="E281" s="175"/>
      <c r="F281" s="169"/>
      <c r="G281" s="169"/>
      <c r="H281" s="156"/>
      <c r="I281" s="157"/>
    </row>
    <row r="282" s="189" customFormat="true" ht="25.5" hidden="false" customHeight="false" outlineLevel="0" collapsed="false">
      <c r="A282" s="150"/>
      <c r="B282" s="216" t="s">
        <v>295</v>
      </c>
      <c r="C282" s="221" t="s">
        <v>296</v>
      </c>
      <c r="D282" s="222" t="s">
        <v>91</v>
      </c>
      <c r="E282" s="223" t="n">
        <v>1</v>
      </c>
      <c r="F282" s="169" t="n">
        <v>0</v>
      </c>
      <c r="G282" s="169" t="n">
        <f aca="false">PRODUCT(D282:F282)</f>
        <v>0</v>
      </c>
      <c r="H282" s="188"/>
      <c r="I282" s="157"/>
    </row>
    <row r="283" s="189" customFormat="true" ht="12.75" hidden="false" customHeight="false" outlineLevel="0" collapsed="false">
      <c r="A283" s="150"/>
      <c r="B283" s="216"/>
      <c r="C283" s="221" t="s">
        <v>297</v>
      </c>
      <c r="D283" s="222" t="s">
        <v>91</v>
      </c>
      <c r="E283" s="223" t="n">
        <v>2</v>
      </c>
      <c r="F283" s="169" t="n">
        <v>0</v>
      </c>
      <c r="G283" s="169" t="n">
        <f aca="false">PRODUCT(D283:F283)</f>
        <v>0</v>
      </c>
      <c r="H283" s="188"/>
      <c r="I283" s="157"/>
    </row>
    <row r="284" s="189" customFormat="true" ht="12.75" hidden="false" customHeight="false" outlineLevel="0" collapsed="false">
      <c r="A284" s="150"/>
      <c r="B284" s="216"/>
      <c r="C284" s="164"/>
      <c r="D284" s="160"/>
      <c r="E284" s="165"/>
      <c r="F284" s="162" t="n">
        <v>0</v>
      </c>
      <c r="G284" s="169"/>
      <c r="H284" s="188"/>
      <c r="I284" s="157"/>
    </row>
    <row r="285" s="189" customFormat="true" ht="76.5" hidden="false" customHeight="false" outlineLevel="0" collapsed="false">
      <c r="A285" s="150"/>
      <c r="B285" s="216" t="s">
        <v>298</v>
      </c>
      <c r="C285" s="171" t="s">
        <v>95</v>
      </c>
      <c r="D285" s="167" t="s">
        <v>91</v>
      </c>
      <c r="E285" s="172" t="n">
        <v>2</v>
      </c>
      <c r="F285" s="169" t="n">
        <v>0</v>
      </c>
      <c r="G285" s="169" t="n">
        <f aca="false">PRODUCT(D285:F285)</f>
        <v>0</v>
      </c>
      <c r="H285" s="188"/>
      <c r="I285" s="157"/>
    </row>
    <row r="286" s="189" customFormat="true" ht="12.75" hidden="false" customHeight="false" outlineLevel="0" collapsed="false">
      <c r="A286" s="150"/>
      <c r="B286" s="216"/>
      <c r="C286" s="164"/>
      <c r="D286" s="160"/>
      <c r="E286" s="165"/>
      <c r="F286" s="162" t="n">
        <v>0</v>
      </c>
      <c r="G286" s="169"/>
      <c r="H286" s="188"/>
      <c r="I286" s="157"/>
    </row>
    <row r="287" s="189" customFormat="true" ht="76.5" hidden="false" customHeight="false" outlineLevel="0" collapsed="false">
      <c r="A287" s="150"/>
      <c r="B287" s="216" t="s">
        <v>299</v>
      </c>
      <c r="C287" s="171" t="s">
        <v>101</v>
      </c>
      <c r="D287" s="167" t="s">
        <v>91</v>
      </c>
      <c r="E287" s="172" t="n">
        <v>10</v>
      </c>
      <c r="F287" s="169" t="n">
        <v>0</v>
      </c>
      <c r="G287" s="169" t="n">
        <f aca="false">PRODUCT(D287:F287)</f>
        <v>0</v>
      </c>
      <c r="H287" s="188"/>
      <c r="I287" s="157"/>
    </row>
    <row r="288" s="189" customFormat="true" ht="12.75" hidden="false" customHeight="false" outlineLevel="0" collapsed="false">
      <c r="A288" s="150"/>
      <c r="B288" s="216"/>
      <c r="C288" s="164"/>
      <c r="D288" s="160"/>
      <c r="E288" s="165"/>
      <c r="F288" s="162" t="n">
        <v>0</v>
      </c>
      <c r="G288" s="169"/>
      <c r="H288" s="188"/>
      <c r="I288" s="157"/>
    </row>
    <row r="289" s="189" customFormat="true" ht="25.5" hidden="false" customHeight="false" outlineLevel="0" collapsed="false">
      <c r="A289" s="150"/>
      <c r="B289" s="184" t="s">
        <v>300</v>
      </c>
      <c r="C289" s="225" t="s">
        <v>301</v>
      </c>
      <c r="D289" s="167" t="s">
        <v>91</v>
      </c>
      <c r="E289" s="185" t="n">
        <v>2</v>
      </c>
      <c r="F289" s="169" t="n">
        <v>0</v>
      </c>
      <c r="G289" s="169" t="n">
        <f aca="false">PRODUCT(D289:F289)</f>
        <v>0</v>
      </c>
      <c r="H289" s="188"/>
      <c r="I289" s="157"/>
    </row>
    <row r="290" s="189" customFormat="true" ht="12.75" hidden="false" customHeight="false" outlineLevel="0" collapsed="false">
      <c r="A290" s="150"/>
      <c r="B290" s="216"/>
      <c r="C290" s="164"/>
      <c r="D290" s="167"/>
      <c r="E290" s="183"/>
      <c r="F290" s="169" t="n">
        <v>0</v>
      </c>
      <c r="G290" s="169"/>
      <c r="H290" s="188"/>
      <c r="I290" s="157"/>
    </row>
    <row r="291" s="189" customFormat="true" ht="12.75" hidden="false" customHeight="false" outlineLevel="0" collapsed="false">
      <c r="A291" s="150"/>
      <c r="B291" s="216" t="s">
        <v>302</v>
      </c>
      <c r="C291" s="225" t="s">
        <v>303</v>
      </c>
      <c r="D291" s="167" t="s">
        <v>91</v>
      </c>
      <c r="E291" s="185" t="n">
        <v>2</v>
      </c>
      <c r="F291" s="169" t="n">
        <v>0</v>
      </c>
      <c r="G291" s="169" t="n">
        <f aca="false">PRODUCT(D291:F291)</f>
        <v>0</v>
      </c>
      <c r="H291" s="188"/>
      <c r="I291" s="157"/>
    </row>
    <row r="292" s="189" customFormat="true" ht="12.75" hidden="false" customHeight="false" outlineLevel="0" collapsed="false">
      <c r="A292" s="150"/>
      <c r="B292" s="216"/>
      <c r="C292" s="164"/>
      <c r="D292" s="167"/>
      <c r="E292" s="183"/>
      <c r="F292" s="169" t="n">
        <v>0</v>
      </c>
      <c r="G292" s="169"/>
      <c r="H292" s="188"/>
      <c r="I292" s="157"/>
    </row>
    <row r="293" s="189" customFormat="true" ht="12.75" hidden="false" customHeight="false" outlineLevel="0" collapsed="false">
      <c r="A293" s="150"/>
      <c r="B293" s="216" t="s">
        <v>304</v>
      </c>
      <c r="C293" s="225" t="s">
        <v>305</v>
      </c>
      <c r="D293" s="167" t="s">
        <v>91</v>
      </c>
      <c r="E293" s="185" t="n">
        <v>2</v>
      </c>
      <c r="F293" s="169" t="n">
        <v>0</v>
      </c>
      <c r="G293" s="169" t="n">
        <f aca="false">PRODUCT(D293:F293)</f>
        <v>0</v>
      </c>
      <c r="H293" s="188"/>
      <c r="I293" s="157"/>
    </row>
    <row r="294" s="189" customFormat="true" ht="12.75" hidden="false" customHeight="false" outlineLevel="0" collapsed="false">
      <c r="A294" s="150"/>
      <c r="B294" s="216"/>
      <c r="C294" s="164"/>
      <c r="D294" s="167"/>
      <c r="E294" s="183"/>
      <c r="F294" s="169" t="n">
        <v>0</v>
      </c>
      <c r="G294" s="169"/>
      <c r="H294" s="188"/>
      <c r="I294" s="157"/>
    </row>
    <row r="295" s="189" customFormat="true" ht="12.75" hidden="false" customHeight="false" outlineLevel="0" collapsed="false">
      <c r="A295" s="150"/>
      <c r="B295" s="216" t="s">
        <v>306</v>
      </c>
      <c r="C295" s="221" t="s">
        <v>307</v>
      </c>
      <c r="D295" s="222" t="s">
        <v>91</v>
      </c>
      <c r="E295" s="223" t="n">
        <v>1</v>
      </c>
      <c r="F295" s="169" t="n">
        <v>0</v>
      </c>
      <c r="G295" s="169" t="n">
        <f aca="false">PRODUCT(D295:F295)</f>
        <v>0</v>
      </c>
      <c r="H295" s="188"/>
      <c r="I295" s="157"/>
    </row>
    <row r="296" s="189" customFormat="true" ht="12.75" hidden="false" customHeight="false" outlineLevel="0" collapsed="false">
      <c r="A296" s="150"/>
      <c r="B296" s="216"/>
      <c r="C296" s="171"/>
      <c r="D296" s="186"/>
      <c r="E296" s="174"/>
      <c r="F296" s="187" t="n">
        <v>0</v>
      </c>
      <c r="G296" s="169"/>
      <c r="H296" s="188"/>
      <c r="I296" s="157"/>
    </row>
    <row r="297" s="189" customFormat="true" ht="12.75" hidden="false" customHeight="false" outlineLevel="0" collapsed="false">
      <c r="A297" s="150"/>
      <c r="B297" s="216" t="s">
        <v>308</v>
      </c>
      <c r="C297" s="171" t="s">
        <v>309</v>
      </c>
      <c r="D297" s="167"/>
      <c r="E297" s="174"/>
      <c r="F297" s="169" t="n">
        <v>0</v>
      </c>
      <c r="G297" s="169"/>
      <c r="H297" s="188"/>
      <c r="I297" s="157"/>
    </row>
    <row r="298" s="189" customFormat="true" ht="12.75" hidden="false" customHeight="false" outlineLevel="0" collapsed="false">
      <c r="A298" s="150"/>
      <c r="B298" s="216"/>
      <c r="C298" s="171" t="s">
        <v>150</v>
      </c>
      <c r="D298" s="167" t="s">
        <v>128</v>
      </c>
      <c r="E298" s="174" t="n">
        <v>7</v>
      </c>
      <c r="F298" s="175" t="n">
        <v>0</v>
      </c>
      <c r="G298" s="175" t="n">
        <f aca="false">PRODUCT(D298:F298)</f>
        <v>0</v>
      </c>
      <c r="H298" s="188"/>
      <c r="I298" s="157"/>
    </row>
    <row r="299" s="189" customFormat="true" ht="12.75" hidden="false" customHeight="false" outlineLevel="0" collapsed="false">
      <c r="A299" s="150"/>
      <c r="B299" s="216"/>
      <c r="C299" s="171"/>
      <c r="D299" s="167"/>
      <c r="E299" s="174"/>
      <c r="F299" s="175" t="n">
        <v>0</v>
      </c>
      <c r="G299" s="175"/>
      <c r="H299" s="188"/>
      <c r="I299" s="157"/>
    </row>
    <row r="300" s="189" customFormat="true" ht="25.5" hidden="false" customHeight="false" outlineLevel="0" collapsed="false">
      <c r="A300" s="150"/>
      <c r="B300" s="216" t="s">
        <v>310</v>
      </c>
      <c r="C300" s="170" t="s">
        <v>291</v>
      </c>
      <c r="D300" s="160" t="s">
        <v>159</v>
      </c>
      <c r="E300" s="161" t="n">
        <v>40</v>
      </c>
      <c r="F300" s="162" t="n">
        <v>0</v>
      </c>
      <c r="G300" s="169" t="n">
        <f aca="false">PRODUCT(D300:F300)</f>
        <v>0</v>
      </c>
      <c r="H300" s="188"/>
      <c r="I300" s="157"/>
    </row>
    <row r="301" s="189" customFormat="true" ht="12.75" hidden="false" customHeight="false" outlineLevel="0" collapsed="false">
      <c r="A301" s="150"/>
      <c r="B301" s="230"/>
      <c r="C301" s="169"/>
      <c r="D301" s="169"/>
      <c r="E301" s="169"/>
      <c r="F301" s="169"/>
      <c r="G301" s="169"/>
      <c r="H301" s="188"/>
      <c r="I301" s="193"/>
    </row>
    <row r="302" s="110" customFormat="true" ht="12.75" hidden="false" customHeight="false" outlineLevel="0" collapsed="false">
      <c r="A302" s="150"/>
      <c r="B302" s="151" t="s">
        <v>23</v>
      </c>
      <c r="C302" s="213"/>
      <c r="D302" s="153"/>
      <c r="E302" s="155"/>
      <c r="F302" s="155"/>
      <c r="G302" s="214" t="n">
        <f aca="false">SUM(G282:G301)</f>
        <v>0</v>
      </c>
      <c r="H302" s="156"/>
      <c r="I302" s="157"/>
    </row>
    <row r="303" s="110" customFormat="true" ht="12.75" hidden="false" customHeight="false" outlineLevel="0" collapsed="false">
      <c r="A303" s="150"/>
      <c r="B303" s="158"/>
      <c r="C303" s="231"/>
      <c r="D303" s="160"/>
      <c r="E303" s="162"/>
      <c r="F303" s="162"/>
      <c r="G303" s="232"/>
      <c r="H303" s="156"/>
      <c r="I303" s="157"/>
    </row>
    <row r="304" s="110" customFormat="true" ht="38.25" hidden="false" customHeight="false" outlineLevel="0" collapsed="false">
      <c r="A304" s="150"/>
      <c r="B304" s="184" t="s">
        <v>311</v>
      </c>
      <c r="C304" s="171" t="s">
        <v>312</v>
      </c>
      <c r="D304" s="167" t="s">
        <v>93</v>
      </c>
      <c r="E304" s="198" t="n">
        <v>25</v>
      </c>
      <c r="F304" s="169" t="n">
        <v>0</v>
      </c>
      <c r="G304" s="169" t="n">
        <f aca="false">PRODUCT(D304:F304)</f>
        <v>0</v>
      </c>
      <c r="H304" s="156"/>
      <c r="I304" s="157"/>
    </row>
    <row r="305" s="110" customFormat="true" ht="12.75" hidden="false" customHeight="false" outlineLevel="0" collapsed="false">
      <c r="A305" s="150"/>
      <c r="B305" s="150"/>
      <c r="C305" s="150"/>
      <c r="D305" s="150"/>
      <c r="E305" s="150"/>
      <c r="F305" s="150"/>
      <c r="G305" s="150"/>
      <c r="H305" s="156"/>
      <c r="I305" s="157"/>
    </row>
    <row r="306" s="110" customFormat="true" ht="12.75" hidden="false" customHeight="false" outlineLevel="0" collapsed="false">
      <c r="A306" s="150"/>
      <c r="B306" s="151" t="s">
        <v>313</v>
      </c>
      <c r="C306" s="151"/>
      <c r="D306" s="153" t="s">
        <v>167</v>
      </c>
      <c r="E306" s="155" t="n">
        <v>1</v>
      </c>
      <c r="F306" s="155" t="n">
        <v>0</v>
      </c>
      <c r="G306" s="194" t="n">
        <f aca="false">PRODUCT(D306:F306)</f>
        <v>0</v>
      </c>
      <c r="H306" s="156"/>
      <c r="I306" s="157"/>
    </row>
    <row r="307" s="192" customFormat="true" ht="12.75" hidden="false" customHeight="false" outlineLevel="0" collapsed="false">
      <c r="A307" s="150"/>
      <c r="B307" s="150"/>
      <c r="C307" s="150"/>
      <c r="D307" s="150"/>
      <c r="E307" s="150"/>
      <c r="F307" s="150"/>
      <c r="G307" s="150"/>
      <c r="H307" s="191"/>
      <c r="I307" s="217"/>
    </row>
    <row r="308" s="192" customFormat="true" ht="12.75" hidden="false" customHeight="false" outlineLevel="0" collapsed="false">
      <c r="A308" s="150"/>
      <c r="B308" s="233" t="s">
        <v>314</v>
      </c>
      <c r="C308" s="229" t="s">
        <v>315</v>
      </c>
      <c r="D308" s="234"/>
      <c r="E308" s="235"/>
      <c r="F308" s="236"/>
      <c r="G308" s="236"/>
      <c r="H308" s="191"/>
      <c r="I308" s="217"/>
    </row>
    <row r="309" s="192" customFormat="true" ht="12.75" hidden="false" customHeight="false" outlineLevel="0" collapsed="false">
      <c r="A309" s="150"/>
      <c r="B309" s="150"/>
      <c r="C309" s="150"/>
      <c r="D309" s="150"/>
      <c r="E309" s="150"/>
      <c r="F309" s="150"/>
      <c r="G309" s="150"/>
      <c r="H309" s="191"/>
      <c r="I309" s="217"/>
    </row>
    <row r="310" s="192" customFormat="true" ht="25.5" hidden="false" customHeight="false" outlineLevel="0" collapsed="false">
      <c r="A310" s="237"/>
      <c r="B310" s="184" t="s">
        <v>316</v>
      </c>
      <c r="C310" s="221" t="s">
        <v>317</v>
      </c>
      <c r="D310" s="222" t="s">
        <v>91</v>
      </c>
      <c r="E310" s="223" t="n">
        <v>1</v>
      </c>
      <c r="F310" s="169" t="n">
        <v>0</v>
      </c>
      <c r="G310" s="169" t="n">
        <f aca="false">PRODUCT(D310:F310)</f>
        <v>0</v>
      </c>
      <c r="H310" s="143"/>
      <c r="I310" s="157"/>
      <c r="J310" s="145"/>
      <c r="K310" s="145"/>
      <c r="L310" s="145"/>
      <c r="M310" s="145"/>
      <c r="N310" s="145"/>
      <c r="O310" s="145"/>
      <c r="P310" s="145"/>
      <c r="Q310" s="145"/>
    </row>
    <row r="311" s="192" customFormat="true" ht="12.75" hidden="false" customHeight="false" outlineLevel="0" collapsed="false">
      <c r="A311" s="237"/>
      <c r="B311" s="184"/>
      <c r="C311" s="221" t="s">
        <v>318</v>
      </c>
      <c r="D311" s="222" t="s">
        <v>91</v>
      </c>
      <c r="E311" s="223" t="n">
        <v>2</v>
      </c>
      <c r="F311" s="169" t="n">
        <v>0</v>
      </c>
      <c r="G311" s="169" t="n">
        <f aca="false">PRODUCT(D311:F311)</f>
        <v>0</v>
      </c>
      <c r="H311" s="143"/>
      <c r="I311" s="157"/>
      <c r="J311" s="145"/>
      <c r="K311" s="145"/>
      <c r="L311" s="145"/>
      <c r="M311" s="145"/>
      <c r="N311" s="145"/>
      <c r="O311" s="145"/>
      <c r="P311" s="145"/>
      <c r="Q311" s="145"/>
    </row>
    <row r="312" s="192" customFormat="true" ht="25.5" hidden="false" customHeight="false" outlineLevel="0" collapsed="false">
      <c r="A312" s="237"/>
      <c r="B312" s="184"/>
      <c r="C312" s="210" t="s">
        <v>319</v>
      </c>
      <c r="D312" s="238" t="s">
        <v>91</v>
      </c>
      <c r="E312" s="161" t="n">
        <v>1</v>
      </c>
      <c r="F312" s="169" t="n">
        <v>0</v>
      </c>
      <c r="G312" s="169" t="n">
        <f aca="false">PRODUCT(D312:F312)</f>
        <v>0</v>
      </c>
      <c r="H312" s="143"/>
      <c r="I312" s="157"/>
      <c r="J312" s="145"/>
      <c r="K312" s="145"/>
      <c r="L312" s="145"/>
      <c r="M312" s="145"/>
      <c r="N312" s="145"/>
      <c r="O312" s="145"/>
      <c r="P312" s="145"/>
      <c r="Q312" s="145"/>
    </row>
    <row r="313" s="192" customFormat="true" ht="12.75" hidden="false" customHeight="false" outlineLevel="0" collapsed="false">
      <c r="A313" s="237"/>
      <c r="B313" s="184"/>
      <c r="C313" s="171"/>
      <c r="D313" s="208"/>
      <c r="E313" s="179"/>
      <c r="F313" s="169" t="n">
        <v>0</v>
      </c>
      <c r="G313" s="169"/>
      <c r="H313" s="143"/>
      <c r="I313" s="157"/>
      <c r="J313" s="145"/>
      <c r="K313" s="145"/>
      <c r="L313" s="145"/>
      <c r="M313" s="145"/>
      <c r="N313" s="145"/>
      <c r="O313" s="145"/>
      <c r="P313" s="145"/>
      <c r="Q313" s="145"/>
    </row>
    <row r="314" s="192" customFormat="true" ht="12.75" hidden="false" customHeight="false" outlineLevel="0" collapsed="false">
      <c r="A314" s="237"/>
      <c r="B314" s="184" t="s">
        <v>320</v>
      </c>
      <c r="C314" s="221" t="s">
        <v>321</v>
      </c>
      <c r="D314" s="208" t="s">
        <v>91</v>
      </c>
      <c r="E314" s="179" t="n">
        <v>1</v>
      </c>
      <c r="F314" s="169" t="n">
        <v>0</v>
      </c>
      <c r="G314" s="169" t="n">
        <f aca="false">PRODUCT(D314:F314)</f>
        <v>0</v>
      </c>
      <c r="H314" s="143"/>
      <c r="I314" s="157"/>
      <c r="J314" s="145"/>
      <c r="K314" s="145"/>
      <c r="L314" s="145"/>
      <c r="M314" s="145"/>
      <c r="N314" s="145"/>
      <c r="O314" s="145"/>
      <c r="P314" s="145"/>
      <c r="Q314" s="145"/>
    </row>
    <row r="315" s="192" customFormat="true" ht="12.75" hidden="false" customHeight="false" outlineLevel="0" collapsed="false">
      <c r="A315" s="237"/>
      <c r="B315" s="184"/>
      <c r="C315" s="171"/>
      <c r="D315" s="208"/>
      <c r="E315" s="179"/>
      <c r="F315" s="169" t="n">
        <v>0</v>
      </c>
      <c r="G315" s="169"/>
      <c r="H315" s="143"/>
      <c r="I315" s="157"/>
      <c r="J315" s="145"/>
      <c r="K315" s="145"/>
      <c r="L315" s="145"/>
      <c r="M315" s="145"/>
      <c r="N315" s="145"/>
      <c r="O315" s="145"/>
      <c r="P315" s="145"/>
      <c r="Q315" s="145"/>
    </row>
    <row r="316" s="192" customFormat="true" ht="12.75" hidden="false" customHeight="false" outlineLevel="0" collapsed="false">
      <c r="A316" s="237"/>
      <c r="B316" s="184" t="s">
        <v>322</v>
      </c>
      <c r="C316" s="170" t="s">
        <v>323</v>
      </c>
      <c r="D316" s="160" t="s">
        <v>159</v>
      </c>
      <c r="E316" s="239" t="n">
        <v>5</v>
      </c>
      <c r="F316" s="169" t="n">
        <v>0</v>
      </c>
      <c r="G316" s="169" t="n">
        <f aca="false">PRODUCT(D316:F316)</f>
        <v>0</v>
      </c>
      <c r="H316" s="143"/>
      <c r="I316" s="157"/>
      <c r="J316" s="145"/>
      <c r="K316" s="145"/>
      <c r="L316" s="145"/>
      <c r="M316" s="145"/>
      <c r="N316" s="145"/>
      <c r="O316" s="145"/>
      <c r="P316" s="145"/>
      <c r="Q316" s="145"/>
    </row>
    <row r="317" s="192" customFormat="true" ht="12.75" hidden="false" customHeight="false" outlineLevel="0" collapsed="false">
      <c r="A317" s="150"/>
      <c r="B317" s="150"/>
      <c r="C317" s="150"/>
      <c r="D317" s="150"/>
      <c r="E317" s="150"/>
      <c r="F317" s="150"/>
      <c r="G317" s="150"/>
      <c r="H317" s="191"/>
      <c r="I317" s="217"/>
    </row>
    <row r="318" s="110" customFormat="true" ht="12.75" hidden="false" customHeight="false" outlineLevel="0" collapsed="false">
      <c r="A318" s="150"/>
      <c r="B318" s="151" t="s">
        <v>23</v>
      </c>
      <c r="C318" s="213"/>
      <c r="D318" s="153"/>
      <c r="E318" s="155"/>
      <c r="F318" s="155"/>
      <c r="G318" s="214" t="n">
        <f aca="false">SUM(G310:G317)</f>
        <v>0</v>
      </c>
      <c r="H318" s="156"/>
      <c r="I318" s="157"/>
    </row>
    <row r="319" s="110" customFormat="true" ht="12.75" hidden="false" customHeight="false" outlineLevel="0" collapsed="false">
      <c r="A319" s="150"/>
      <c r="B319" s="150"/>
      <c r="C319" s="150"/>
      <c r="D319" s="150"/>
      <c r="E319" s="150"/>
      <c r="F319" s="150"/>
      <c r="G319" s="150"/>
      <c r="H319" s="156"/>
      <c r="I319" s="157"/>
    </row>
    <row r="320" s="110" customFormat="true" ht="12.75" hidden="false" customHeight="false" outlineLevel="0" collapsed="false">
      <c r="A320" s="150"/>
      <c r="B320" s="151" t="s">
        <v>324</v>
      </c>
      <c r="C320" s="151"/>
      <c r="D320" s="153" t="s">
        <v>167</v>
      </c>
      <c r="E320" s="155" t="n">
        <v>1</v>
      </c>
      <c r="F320" s="155" t="n">
        <v>0</v>
      </c>
      <c r="G320" s="194" t="n">
        <f aca="false">PRODUCT(D320:F320)</f>
        <v>0</v>
      </c>
      <c r="H320" s="156"/>
      <c r="I320" s="157"/>
    </row>
    <row r="321" s="110" customFormat="true" ht="12.75" hidden="false" customHeight="false" outlineLevel="0" collapsed="false">
      <c r="A321" s="150"/>
      <c r="B321" s="158"/>
      <c r="C321" s="158"/>
      <c r="D321" s="160"/>
      <c r="E321" s="162"/>
      <c r="F321" s="162"/>
      <c r="G321" s="202"/>
      <c r="H321" s="156"/>
      <c r="I321" s="157"/>
    </row>
    <row r="322" s="192" customFormat="true" ht="12.75" hidden="false" customHeight="false" outlineLevel="0" collapsed="false">
      <c r="A322" s="150"/>
      <c r="B322" s="233" t="s">
        <v>325</v>
      </c>
      <c r="C322" s="229" t="s">
        <v>326</v>
      </c>
      <c r="D322" s="234"/>
      <c r="E322" s="235"/>
      <c r="F322" s="236"/>
      <c r="G322" s="236"/>
      <c r="H322" s="191"/>
      <c r="I322" s="217"/>
    </row>
    <row r="323" s="192" customFormat="true" ht="12.75" hidden="false" customHeight="false" outlineLevel="0" collapsed="false">
      <c r="A323" s="150"/>
      <c r="B323" s="184" t="s">
        <v>327</v>
      </c>
      <c r="C323" s="167"/>
      <c r="D323" s="162"/>
      <c r="E323" s="162"/>
      <c r="F323" s="232"/>
      <c r="G323" s="240"/>
      <c r="H323" s="191"/>
      <c r="I323" s="217"/>
    </row>
    <row r="324" s="192" customFormat="true" ht="12.75" hidden="false" customHeight="false" outlineLevel="0" collapsed="false">
      <c r="A324" s="150"/>
      <c r="B324" s="184"/>
      <c r="C324" s="167"/>
      <c r="D324" s="162"/>
      <c r="E324" s="162"/>
      <c r="F324" s="232"/>
      <c r="G324" s="240"/>
      <c r="H324" s="191"/>
      <c r="I324" s="217"/>
    </row>
    <row r="325" s="192" customFormat="true" ht="51" hidden="false" customHeight="false" outlineLevel="0" collapsed="false">
      <c r="A325" s="150"/>
      <c r="B325" s="184"/>
      <c r="C325" s="182" t="s">
        <v>328</v>
      </c>
      <c r="D325" s="167" t="s">
        <v>167</v>
      </c>
      <c r="E325" s="185" t="n">
        <v>1</v>
      </c>
      <c r="F325" s="169" t="n">
        <v>0</v>
      </c>
      <c r="G325" s="175" t="n">
        <f aca="false">PRODUCT(E325:F325)</f>
        <v>0</v>
      </c>
      <c r="H325" s="191"/>
      <c r="I325" s="157"/>
    </row>
    <row r="326" s="192" customFormat="true" ht="12.75" hidden="false" customHeight="false" outlineLevel="0" collapsed="false">
      <c r="A326" s="150"/>
      <c r="B326" s="184"/>
      <c r="C326" s="241"/>
      <c r="D326" s="167"/>
      <c r="E326" s="169"/>
      <c r="F326" s="169" t="n">
        <v>0</v>
      </c>
      <c r="G326" s="169"/>
      <c r="H326" s="191"/>
      <c r="I326" s="157"/>
    </row>
    <row r="327" s="192" customFormat="true" ht="25.5" hidden="false" customHeight="false" outlineLevel="0" collapsed="false">
      <c r="A327" s="150"/>
      <c r="B327" s="184"/>
      <c r="C327" s="221" t="s">
        <v>329</v>
      </c>
      <c r="D327" s="222" t="s">
        <v>91</v>
      </c>
      <c r="E327" s="223" t="n">
        <v>1</v>
      </c>
      <c r="F327" s="169" t="n">
        <v>0</v>
      </c>
      <c r="G327" s="169" t="n">
        <f aca="false">PRODUCT(D327:F327)</f>
        <v>0</v>
      </c>
      <c r="H327" s="191"/>
      <c r="I327" s="157"/>
    </row>
    <row r="328" s="192" customFormat="true" ht="12.75" hidden="false" customHeight="false" outlineLevel="0" collapsed="false">
      <c r="A328" s="150"/>
      <c r="B328" s="184"/>
      <c r="C328" s="241"/>
      <c r="D328" s="167"/>
      <c r="E328" s="169"/>
      <c r="F328" s="169" t="n">
        <v>0</v>
      </c>
      <c r="G328" s="169"/>
      <c r="H328" s="191"/>
      <c r="I328" s="157"/>
    </row>
    <row r="329" s="192" customFormat="true" ht="25.5" hidden="false" customHeight="false" outlineLevel="0" collapsed="false">
      <c r="A329" s="150"/>
      <c r="B329" s="184"/>
      <c r="C329" s="221" t="s">
        <v>330</v>
      </c>
      <c r="D329" s="222" t="s">
        <v>91</v>
      </c>
      <c r="E329" s="223" t="n">
        <v>1</v>
      </c>
      <c r="F329" s="169" t="n">
        <v>0</v>
      </c>
      <c r="G329" s="169" t="n">
        <f aca="false">PRODUCT(D329:F329)</f>
        <v>0</v>
      </c>
      <c r="H329" s="191"/>
      <c r="I329" s="157"/>
    </row>
    <row r="330" s="192" customFormat="true" ht="12.75" hidden="false" customHeight="false" outlineLevel="0" collapsed="false">
      <c r="A330" s="150"/>
      <c r="B330" s="184"/>
      <c r="C330" s="241"/>
      <c r="D330" s="167"/>
      <c r="E330" s="169"/>
      <c r="F330" s="169" t="n">
        <v>0</v>
      </c>
      <c r="G330" s="169"/>
      <c r="H330" s="191"/>
      <c r="I330" s="157"/>
    </row>
    <row r="331" s="192" customFormat="true" ht="12.75" hidden="false" customHeight="false" outlineLevel="0" collapsed="false">
      <c r="A331" s="150"/>
      <c r="B331" s="184"/>
      <c r="C331" s="182" t="s">
        <v>331</v>
      </c>
      <c r="D331" s="167" t="s">
        <v>91</v>
      </c>
      <c r="E331" s="185" t="n">
        <v>2</v>
      </c>
      <c r="F331" s="169" t="n">
        <v>0</v>
      </c>
      <c r="G331" s="175" t="n">
        <f aca="false">PRODUCT(E331:F331)</f>
        <v>0</v>
      </c>
      <c r="H331" s="191"/>
      <c r="I331" s="157"/>
    </row>
    <row r="332" s="192" customFormat="true" ht="12.75" hidden="false" customHeight="false" outlineLevel="0" collapsed="false">
      <c r="A332" s="150"/>
      <c r="B332" s="184"/>
      <c r="C332" s="171" t="s">
        <v>332</v>
      </c>
      <c r="D332" s="167"/>
      <c r="E332" s="169"/>
      <c r="F332" s="169" t="n">
        <v>0</v>
      </c>
      <c r="G332" s="169"/>
      <c r="H332" s="191"/>
      <c r="I332" s="157"/>
    </row>
    <row r="333" s="192" customFormat="true" ht="12.75" hidden="false" customHeight="false" outlineLevel="0" collapsed="false">
      <c r="A333" s="150"/>
      <c r="B333" s="184"/>
      <c r="C333" s="171"/>
      <c r="D333" s="167"/>
      <c r="E333" s="169"/>
      <c r="F333" s="169" t="n">
        <v>0</v>
      </c>
      <c r="G333" s="169"/>
      <c r="H333" s="191"/>
      <c r="I333" s="157"/>
    </row>
    <row r="334" s="192" customFormat="true" ht="25.5" hidden="false" customHeight="false" outlineLevel="0" collapsed="false">
      <c r="A334" s="150"/>
      <c r="B334" s="184"/>
      <c r="C334" s="182" t="s">
        <v>333</v>
      </c>
      <c r="D334" s="167" t="s">
        <v>91</v>
      </c>
      <c r="E334" s="185" t="n">
        <v>1</v>
      </c>
      <c r="F334" s="169" t="n">
        <v>0</v>
      </c>
      <c r="G334" s="175" t="n">
        <f aca="false">PRODUCT(E334:F334)</f>
        <v>0</v>
      </c>
      <c r="H334" s="191"/>
      <c r="I334" s="157"/>
    </row>
    <row r="335" s="192" customFormat="true" ht="12.75" hidden="false" customHeight="false" outlineLevel="0" collapsed="false">
      <c r="A335" s="150"/>
      <c r="B335" s="184"/>
      <c r="C335" s="171"/>
      <c r="D335" s="167"/>
      <c r="E335" s="169"/>
      <c r="F335" s="169" t="n">
        <v>0</v>
      </c>
      <c r="G335" s="169"/>
      <c r="H335" s="191"/>
      <c r="I335" s="157"/>
    </row>
    <row r="336" s="192" customFormat="true" ht="25.5" hidden="false" customHeight="false" outlineLevel="0" collapsed="false">
      <c r="A336" s="150"/>
      <c r="B336" s="184"/>
      <c r="C336" s="171" t="s">
        <v>334</v>
      </c>
      <c r="D336" s="167"/>
      <c r="E336" s="175"/>
      <c r="F336" s="175" t="n">
        <v>0</v>
      </c>
      <c r="G336" s="175"/>
      <c r="H336" s="191"/>
      <c r="I336" s="157"/>
    </row>
    <row r="337" s="192" customFormat="true" ht="12.75" hidden="false" customHeight="false" outlineLevel="0" collapsed="false">
      <c r="A337" s="150"/>
      <c r="B337" s="184"/>
      <c r="C337" s="171" t="s">
        <v>335</v>
      </c>
      <c r="D337" s="167" t="s">
        <v>128</v>
      </c>
      <c r="E337" s="175" t="n">
        <v>12</v>
      </c>
      <c r="F337" s="175" t="n">
        <v>0</v>
      </c>
      <c r="G337" s="175" t="n">
        <f aca="false">PRODUCT(E337:F337)</f>
        <v>0</v>
      </c>
      <c r="H337" s="191"/>
      <c r="I337" s="157"/>
    </row>
    <row r="338" s="192" customFormat="true" ht="12.75" hidden="false" customHeight="false" outlineLevel="0" collapsed="false">
      <c r="A338" s="150"/>
      <c r="B338" s="184"/>
      <c r="C338" s="164" t="s">
        <v>336</v>
      </c>
      <c r="D338" s="167" t="s">
        <v>128</v>
      </c>
      <c r="E338" s="175" t="n">
        <v>44</v>
      </c>
      <c r="F338" s="175" t="n">
        <v>0</v>
      </c>
      <c r="G338" s="175" t="n">
        <f aca="false">PRODUCT(E338:F338)</f>
        <v>0</v>
      </c>
      <c r="H338" s="191"/>
      <c r="I338" s="157"/>
    </row>
    <row r="339" s="192" customFormat="true" ht="12.75" hidden="false" customHeight="false" outlineLevel="0" collapsed="false">
      <c r="A339" s="150"/>
      <c r="B339" s="184"/>
      <c r="C339" s="164"/>
      <c r="D339" s="160"/>
      <c r="E339" s="161"/>
      <c r="F339" s="162"/>
      <c r="G339" s="162"/>
      <c r="H339" s="191"/>
      <c r="I339" s="217"/>
    </row>
    <row r="340" s="192" customFormat="true" ht="12.75" hidden="false" customHeight="false" outlineLevel="0" collapsed="false">
      <c r="A340" s="150"/>
      <c r="B340" s="203" t="s">
        <v>337</v>
      </c>
      <c r="C340" s="242"/>
      <c r="D340" s="153"/>
      <c r="E340" s="155"/>
      <c r="F340" s="155"/>
      <c r="G340" s="194" t="n">
        <f aca="false">SUM(G325:G338)</f>
        <v>0</v>
      </c>
      <c r="H340" s="191"/>
      <c r="I340" s="217"/>
    </row>
    <row r="341" s="192" customFormat="true" ht="12.75" hidden="false" customHeight="false" outlineLevel="0" collapsed="false">
      <c r="A341" s="150"/>
      <c r="B341" s="184"/>
      <c r="C341" s="243"/>
      <c r="D341" s="177"/>
      <c r="E341" s="178"/>
      <c r="F341" s="227"/>
      <c r="G341" s="227"/>
      <c r="H341" s="191"/>
      <c r="I341" s="217"/>
    </row>
    <row r="342" s="110" customFormat="true" ht="12.75" hidden="false" customHeight="false" outlineLevel="0" collapsed="false">
      <c r="A342" s="150"/>
      <c r="B342" s="150"/>
      <c r="C342" s="150"/>
      <c r="D342" s="150"/>
      <c r="E342" s="150"/>
      <c r="F342" s="150"/>
      <c r="G342" s="150"/>
      <c r="H342" s="156"/>
      <c r="I342" s="157"/>
    </row>
    <row r="343" s="192" customFormat="true" ht="12.75" hidden="false" customHeight="false" outlineLevel="0" collapsed="false">
      <c r="A343" s="150"/>
      <c r="B343" s="233" t="s">
        <v>75</v>
      </c>
      <c r="C343" s="229" t="s">
        <v>338</v>
      </c>
      <c r="D343" s="234"/>
      <c r="E343" s="235"/>
      <c r="F343" s="236"/>
      <c r="G343" s="236"/>
      <c r="H343" s="191"/>
      <c r="I343" s="217"/>
    </row>
    <row r="344" s="192" customFormat="true" ht="12.75" hidden="false" customHeight="false" outlineLevel="0" collapsed="false">
      <c r="A344" s="150"/>
      <c r="B344" s="244"/>
      <c r="C344" s="245"/>
      <c r="D344" s="246"/>
      <c r="E344" s="247"/>
      <c r="F344" s="248"/>
      <c r="G344" s="248"/>
      <c r="H344" s="191"/>
      <c r="I344" s="217"/>
    </row>
    <row r="345" s="192" customFormat="true" ht="38.25" hidden="false" customHeight="false" outlineLevel="0" collapsed="false">
      <c r="A345" s="150"/>
      <c r="B345" s="244"/>
      <c r="C345" s="221" t="s">
        <v>339</v>
      </c>
      <c r="D345" s="174"/>
      <c r="E345" s="174"/>
      <c r="F345" s="169"/>
      <c r="G345" s="169"/>
      <c r="H345" s="191"/>
      <c r="I345" s="217"/>
    </row>
    <row r="346" s="192" customFormat="true" ht="25.5" hidden="false" customHeight="false" outlineLevel="0" collapsed="false">
      <c r="A346" s="150"/>
      <c r="B346" s="244"/>
      <c r="C346" s="221" t="s">
        <v>340</v>
      </c>
      <c r="D346" s="174"/>
      <c r="E346" s="174"/>
      <c r="F346" s="169"/>
      <c r="G346" s="169"/>
      <c r="H346" s="191"/>
      <c r="I346" s="217"/>
    </row>
    <row r="347" s="192" customFormat="true" ht="12.75" hidden="false" customHeight="false" outlineLevel="0" collapsed="false">
      <c r="A347" s="150"/>
      <c r="B347" s="244"/>
      <c r="C347" s="164" t="s">
        <v>341</v>
      </c>
      <c r="D347" s="167" t="s">
        <v>342</v>
      </c>
      <c r="E347" s="174" t="n">
        <v>2</v>
      </c>
      <c r="F347" s="169" t="n">
        <v>0</v>
      </c>
      <c r="G347" s="169" t="n">
        <f aca="false">PRODUCT(D347:F347)</f>
        <v>0</v>
      </c>
      <c r="H347" s="191"/>
      <c r="I347" s="157"/>
    </row>
    <row r="348" s="192" customFormat="true" ht="12.75" hidden="false" customHeight="false" outlineLevel="0" collapsed="false">
      <c r="A348" s="150"/>
      <c r="B348" s="244"/>
      <c r="C348" s="164" t="s">
        <v>343</v>
      </c>
      <c r="D348" s="167" t="s">
        <v>342</v>
      </c>
      <c r="E348" s="174" t="n">
        <v>4</v>
      </c>
      <c r="F348" s="169" t="n">
        <v>0</v>
      </c>
      <c r="G348" s="169" t="n">
        <f aca="false">PRODUCT(D348:F348)</f>
        <v>0</v>
      </c>
      <c r="H348" s="191"/>
      <c r="I348" s="157"/>
    </row>
    <row r="349" s="110" customFormat="true" ht="12.75" hidden="false" customHeight="false" outlineLevel="0" collapsed="false">
      <c r="A349" s="150"/>
      <c r="B349" s="244"/>
      <c r="C349" s="164" t="s">
        <v>344</v>
      </c>
      <c r="D349" s="167" t="s">
        <v>342</v>
      </c>
      <c r="E349" s="174" t="n">
        <v>2</v>
      </c>
      <c r="F349" s="169" t="n">
        <v>0</v>
      </c>
      <c r="G349" s="169" t="n">
        <f aca="false">PRODUCT(D349:F349)</f>
        <v>0</v>
      </c>
      <c r="H349" s="156"/>
      <c r="I349" s="157"/>
    </row>
    <row r="350" s="110" customFormat="true" ht="12.75" hidden="false" customHeight="false" outlineLevel="0" collapsed="false">
      <c r="A350" s="150"/>
      <c r="B350" s="244"/>
      <c r="C350" s="221" t="s">
        <v>345</v>
      </c>
      <c r="D350" s="167" t="s">
        <v>342</v>
      </c>
      <c r="E350" s="174" t="n">
        <v>2</v>
      </c>
      <c r="F350" s="169" t="n">
        <v>0</v>
      </c>
      <c r="G350" s="169" t="n">
        <f aca="false">PRODUCT(D350:F350)</f>
        <v>0</v>
      </c>
      <c r="H350" s="156"/>
      <c r="I350" s="157"/>
    </row>
    <row r="351" s="192" customFormat="true" ht="12.75" hidden="false" customHeight="false" outlineLevel="0" collapsed="false">
      <c r="A351" s="150"/>
      <c r="B351" s="219"/>
      <c r="C351" s="249"/>
      <c r="D351" s="167"/>
      <c r="E351" s="172"/>
      <c r="F351" s="169"/>
      <c r="G351" s="250"/>
      <c r="H351" s="191"/>
      <c r="I351" s="217"/>
    </row>
    <row r="352" s="110" customFormat="true" ht="12.75" hidden="false" customHeight="false" outlineLevel="0" collapsed="false">
      <c r="A352" s="150"/>
      <c r="B352" s="151" t="s">
        <v>338</v>
      </c>
      <c r="C352" s="152"/>
      <c r="D352" s="251"/>
      <c r="E352" s="154"/>
      <c r="F352" s="155"/>
      <c r="G352" s="252" t="n">
        <f aca="false">SUM(G347:G351)</f>
        <v>0</v>
      </c>
      <c r="H352" s="156"/>
      <c r="I352" s="157"/>
    </row>
    <row r="353" s="110" customFormat="true" ht="12.75" hidden="false" customHeight="false" outlineLevel="0" collapsed="false">
      <c r="A353" s="150"/>
      <c r="B353" s="158"/>
      <c r="C353" s="164"/>
      <c r="D353" s="174"/>
      <c r="E353" s="172"/>
      <c r="F353" s="169"/>
      <c r="G353" s="175"/>
      <c r="H353" s="156"/>
      <c r="I353" s="157"/>
    </row>
    <row r="354" customFormat="false" ht="12.75" hidden="false" customHeight="false" outlineLevel="0" collapsed="false">
      <c r="A354" s="150"/>
      <c r="B354" s="253" t="s">
        <v>346</v>
      </c>
      <c r="C354" s="253" t="s">
        <v>347</v>
      </c>
      <c r="D354" s="234"/>
      <c r="E354" s="254"/>
      <c r="F354" s="236"/>
      <c r="G354" s="236"/>
    </row>
    <row r="355" s="189" customFormat="true" ht="12.75" hidden="false" customHeight="false" outlineLevel="0" collapsed="false">
      <c r="A355" s="150"/>
      <c r="B355" s="244"/>
      <c r="C355" s="245"/>
      <c r="D355" s="246"/>
      <c r="E355" s="255"/>
      <c r="F355" s="248"/>
      <c r="G355" s="248"/>
      <c r="H355" s="188"/>
      <c r="I355" s="193"/>
    </row>
    <row r="356" s="189" customFormat="true" ht="12.75" hidden="false" customHeight="false" outlineLevel="0" collapsed="false">
      <c r="A356" s="150"/>
      <c r="B356" s="244" t="s">
        <v>348</v>
      </c>
      <c r="C356" s="241" t="s">
        <v>349</v>
      </c>
      <c r="D356" s="246"/>
      <c r="E356" s="255"/>
      <c r="F356" s="248"/>
      <c r="G356" s="248"/>
      <c r="H356" s="188"/>
      <c r="I356" s="193"/>
    </row>
    <row r="357" s="189" customFormat="true" ht="63.75" hidden="false" customHeight="false" outlineLevel="0" collapsed="false">
      <c r="A357" s="150"/>
      <c r="B357" s="244"/>
      <c r="C357" s="256" t="s">
        <v>350</v>
      </c>
      <c r="D357" s="246" t="s">
        <v>351</v>
      </c>
      <c r="E357" s="247" t="n">
        <v>32</v>
      </c>
      <c r="F357" s="248" t="n">
        <v>0</v>
      </c>
      <c r="G357" s="227" t="n">
        <f aca="false">E357*F357</f>
        <v>0</v>
      </c>
      <c r="H357" s="188"/>
      <c r="I357" s="157"/>
    </row>
    <row r="358" s="189" customFormat="true" ht="12.75" hidden="false" customHeight="false" outlineLevel="0" collapsed="false">
      <c r="A358" s="150"/>
      <c r="B358" s="244"/>
      <c r="C358" s="256"/>
      <c r="D358" s="246"/>
      <c r="E358" s="247"/>
      <c r="F358" s="248"/>
      <c r="G358" s="248"/>
      <c r="H358" s="188"/>
      <c r="I358" s="193"/>
    </row>
    <row r="359" s="189" customFormat="true" ht="12.75" hidden="false" customHeight="false" outlineLevel="0" collapsed="false">
      <c r="A359" s="150"/>
      <c r="B359" s="244"/>
      <c r="C359" s="257" t="s">
        <v>352</v>
      </c>
      <c r="D359" s="246"/>
      <c r="E359" s="247"/>
      <c r="F359" s="248"/>
      <c r="G359" s="248"/>
      <c r="H359" s="188"/>
      <c r="I359" s="193"/>
    </row>
    <row r="360" s="189" customFormat="true" ht="12.75" hidden="false" customHeight="false" outlineLevel="0" collapsed="false">
      <c r="A360" s="150"/>
      <c r="B360" s="244"/>
      <c r="C360" s="257" t="s">
        <v>353</v>
      </c>
      <c r="D360" s="246"/>
      <c r="E360" s="247"/>
      <c r="F360" s="248"/>
      <c r="G360" s="248"/>
      <c r="H360" s="188"/>
      <c r="I360" s="193"/>
    </row>
    <row r="361" s="189" customFormat="true" ht="25.5" hidden="false" customHeight="false" outlineLevel="0" collapsed="false">
      <c r="A361" s="150"/>
      <c r="B361" s="244"/>
      <c r="C361" s="256" t="s">
        <v>354</v>
      </c>
      <c r="D361" s="246"/>
      <c r="E361" s="247"/>
      <c r="F361" s="248"/>
      <c r="G361" s="248"/>
      <c r="H361" s="188"/>
      <c r="I361" s="193"/>
    </row>
    <row r="362" s="189" customFormat="true" ht="38.25" hidden="false" customHeight="false" outlineLevel="0" collapsed="false">
      <c r="A362" s="150"/>
      <c r="B362" s="244"/>
      <c r="C362" s="256" t="s">
        <v>355</v>
      </c>
      <c r="D362" s="246"/>
      <c r="E362" s="247"/>
      <c r="F362" s="248"/>
      <c r="G362" s="248"/>
      <c r="H362" s="188"/>
      <c r="I362" s="193"/>
    </row>
    <row r="363" s="189" customFormat="true" ht="25.5" hidden="false" customHeight="false" outlineLevel="0" collapsed="false">
      <c r="A363" s="150"/>
      <c r="B363" s="244"/>
      <c r="C363" s="256" t="s">
        <v>356</v>
      </c>
      <c r="D363" s="246"/>
      <c r="E363" s="247"/>
      <c r="F363" s="248"/>
      <c r="G363" s="248"/>
      <c r="H363" s="188"/>
      <c r="I363" s="193"/>
    </row>
    <row r="364" s="189" customFormat="true" ht="38.25" hidden="false" customHeight="false" outlineLevel="0" collapsed="false">
      <c r="A364" s="150"/>
      <c r="B364" s="244"/>
      <c r="C364" s="256" t="s">
        <v>355</v>
      </c>
      <c r="D364" s="246"/>
      <c r="E364" s="247"/>
      <c r="F364" s="248"/>
      <c r="G364" s="248"/>
      <c r="H364" s="188"/>
      <c r="I364" s="193"/>
    </row>
    <row r="365" s="189" customFormat="true" ht="12.75" hidden="false" customHeight="false" outlineLevel="0" collapsed="false">
      <c r="A365" s="150"/>
      <c r="B365" s="244"/>
      <c r="C365" s="256" t="s">
        <v>357</v>
      </c>
      <c r="D365" s="246"/>
      <c r="E365" s="247"/>
      <c r="F365" s="248"/>
      <c r="G365" s="248"/>
      <c r="H365" s="188"/>
      <c r="I365" s="193"/>
    </row>
    <row r="366" s="189" customFormat="true" ht="25.5" hidden="false" customHeight="false" outlineLevel="0" collapsed="false">
      <c r="A366" s="150"/>
      <c r="B366" s="244"/>
      <c r="C366" s="256" t="s">
        <v>358</v>
      </c>
      <c r="D366" s="246"/>
      <c r="E366" s="247"/>
      <c r="F366" s="248"/>
      <c r="G366" s="248"/>
      <c r="H366" s="188"/>
      <c r="I366" s="193"/>
    </row>
    <row r="367" s="189" customFormat="true" ht="12.75" hidden="false" customHeight="false" outlineLevel="0" collapsed="false">
      <c r="A367" s="150"/>
      <c r="B367" s="244"/>
      <c r="C367" s="257" t="s">
        <v>359</v>
      </c>
      <c r="D367" s="246"/>
      <c r="E367" s="247"/>
      <c r="F367" s="248"/>
      <c r="G367" s="248"/>
      <c r="H367" s="188"/>
      <c r="I367" s="193"/>
    </row>
    <row r="368" s="189" customFormat="true" ht="25.5" hidden="false" customHeight="false" outlineLevel="0" collapsed="false">
      <c r="A368" s="150"/>
      <c r="B368" s="244"/>
      <c r="C368" s="256" t="s">
        <v>360</v>
      </c>
      <c r="D368" s="246"/>
      <c r="E368" s="247"/>
      <c r="F368" s="248"/>
      <c r="G368" s="248"/>
      <c r="H368" s="188"/>
      <c r="I368" s="193"/>
    </row>
    <row r="369" s="189" customFormat="true" ht="12.75" hidden="false" customHeight="false" outlineLevel="0" collapsed="false">
      <c r="A369" s="150"/>
      <c r="B369" s="244"/>
      <c r="C369" s="256" t="s">
        <v>361</v>
      </c>
      <c r="D369" s="246"/>
      <c r="E369" s="247"/>
      <c r="F369" s="248"/>
      <c r="G369" s="248"/>
      <c r="H369" s="188"/>
      <c r="I369" s="193"/>
    </row>
    <row r="370" s="189" customFormat="true" ht="25.5" hidden="false" customHeight="false" outlineLevel="0" collapsed="false">
      <c r="A370" s="150"/>
      <c r="B370" s="244"/>
      <c r="C370" s="256" t="s">
        <v>362</v>
      </c>
      <c r="D370" s="246"/>
      <c r="E370" s="247"/>
      <c r="F370" s="248"/>
      <c r="G370" s="248"/>
      <c r="H370" s="188"/>
      <c r="I370" s="193"/>
    </row>
    <row r="371" s="189" customFormat="true" ht="25.5" hidden="false" customHeight="false" outlineLevel="0" collapsed="false">
      <c r="A371" s="150"/>
      <c r="B371" s="244"/>
      <c r="C371" s="256" t="s">
        <v>363</v>
      </c>
      <c r="D371" s="246"/>
      <c r="E371" s="247"/>
      <c r="F371" s="248"/>
      <c r="G371" s="248"/>
      <c r="H371" s="188"/>
      <c r="I371" s="193"/>
    </row>
    <row r="372" s="189" customFormat="true" ht="12.75" hidden="false" customHeight="false" outlineLevel="0" collapsed="false">
      <c r="A372" s="150"/>
      <c r="B372" s="244"/>
      <c r="C372" s="256" t="s">
        <v>364</v>
      </c>
      <c r="D372" s="246"/>
      <c r="E372" s="247"/>
      <c r="F372" s="248"/>
      <c r="G372" s="248"/>
      <c r="H372" s="188"/>
      <c r="I372" s="193"/>
    </row>
    <row r="373" s="189" customFormat="true" ht="25.5" hidden="false" customHeight="false" outlineLevel="0" collapsed="false">
      <c r="A373" s="150"/>
      <c r="B373" s="244"/>
      <c r="C373" s="256" t="s">
        <v>365</v>
      </c>
      <c r="D373" s="246"/>
      <c r="E373" s="247"/>
      <c r="F373" s="248"/>
      <c r="G373" s="248"/>
      <c r="H373" s="188"/>
      <c r="I373" s="193"/>
    </row>
    <row r="374" s="189" customFormat="true" ht="25.5" hidden="false" customHeight="false" outlineLevel="0" collapsed="false">
      <c r="A374" s="150"/>
      <c r="B374" s="244"/>
      <c r="C374" s="256" t="s">
        <v>366</v>
      </c>
      <c r="D374" s="246"/>
      <c r="E374" s="247"/>
      <c r="F374" s="248"/>
      <c r="G374" s="248"/>
      <c r="H374" s="188"/>
      <c r="I374" s="193"/>
    </row>
    <row r="375" s="189" customFormat="true" ht="12.75" hidden="false" customHeight="false" outlineLevel="0" collapsed="false">
      <c r="A375" s="150"/>
      <c r="B375" s="244"/>
      <c r="C375" s="256" t="s">
        <v>367</v>
      </c>
      <c r="D375" s="246"/>
      <c r="E375" s="247"/>
      <c r="F375" s="248"/>
      <c r="G375" s="248"/>
      <c r="H375" s="188"/>
      <c r="I375" s="193"/>
    </row>
    <row r="376" s="189" customFormat="true" ht="25.5" hidden="false" customHeight="false" outlineLevel="0" collapsed="false">
      <c r="A376" s="150"/>
      <c r="B376" s="244"/>
      <c r="C376" s="256" t="s">
        <v>368</v>
      </c>
      <c r="D376" s="246"/>
      <c r="E376" s="247"/>
      <c r="F376" s="248"/>
      <c r="G376" s="248"/>
      <c r="H376" s="188"/>
      <c r="I376" s="193"/>
    </row>
    <row r="377" s="189" customFormat="true" ht="25.5" hidden="false" customHeight="false" outlineLevel="0" collapsed="false">
      <c r="A377" s="150"/>
      <c r="B377" s="244"/>
      <c r="C377" s="256" t="s">
        <v>369</v>
      </c>
      <c r="D377" s="246"/>
      <c r="E377" s="247"/>
      <c r="F377" s="248"/>
      <c r="G377" s="248"/>
      <c r="H377" s="188"/>
      <c r="I377" s="193"/>
    </row>
    <row r="378" s="189" customFormat="true" ht="12.75" hidden="false" customHeight="false" outlineLevel="0" collapsed="false">
      <c r="A378" s="150"/>
      <c r="B378" s="244"/>
      <c r="C378" s="256" t="s">
        <v>370</v>
      </c>
      <c r="D378" s="246"/>
      <c r="E378" s="247"/>
      <c r="F378" s="248"/>
      <c r="G378" s="248"/>
      <c r="H378" s="188"/>
      <c r="I378" s="193"/>
    </row>
    <row r="379" s="189" customFormat="true" ht="25.5" hidden="false" customHeight="false" outlineLevel="0" collapsed="false">
      <c r="A379" s="150"/>
      <c r="B379" s="244"/>
      <c r="C379" s="256" t="s">
        <v>371</v>
      </c>
      <c r="D379" s="246"/>
      <c r="E379" s="247"/>
      <c r="F379" s="248"/>
      <c r="G379" s="248"/>
      <c r="H379" s="188"/>
      <c r="I379" s="193"/>
    </row>
    <row r="380" s="189" customFormat="true" ht="25.5" hidden="false" customHeight="false" outlineLevel="0" collapsed="false">
      <c r="A380" s="150"/>
      <c r="B380" s="244"/>
      <c r="C380" s="256" t="s">
        <v>372</v>
      </c>
      <c r="D380" s="246"/>
      <c r="E380" s="247"/>
      <c r="F380" s="248"/>
      <c r="G380" s="248"/>
      <c r="H380" s="188"/>
      <c r="I380" s="193"/>
    </row>
    <row r="381" s="189" customFormat="true" ht="12.75" hidden="false" customHeight="false" outlineLevel="0" collapsed="false">
      <c r="A381" s="150"/>
      <c r="B381" s="244"/>
      <c r="C381" s="256" t="s">
        <v>373</v>
      </c>
      <c r="D381" s="246"/>
      <c r="E381" s="247"/>
      <c r="F381" s="248"/>
      <c r="G381" s="248"/>
      <c r="H381" s="188"/>
      <c r="I381" s="193"/>
    </row>
    <row r="382" s="189" customFormat="true" ht="12.75" hidden="false" customHeight="false" outlineLevel="0" collapsed="false">
      <c r="A382" s="150"/>
      <c r="B382" s="244"/>
      <c r="C382" s="256" t="s">
        <v>374</v>
      </c>
      <c r="D382" s="246"/>
      <c r="E382" s="247"/>
      <c r="F382" s="248"/>
      <c r="G382" s="248"/>
      <c r="H382" s="188"/>
      <c r="I382" s="193"/>
    </row>
    <row r="383" s="189" customFormat="true" ht="12.75" hidden="false" customHeight="false" outlineLevel="0" collapsed="false">
      <c r="A383" s="150"/>
      <c r="B383" s="244"/>
      <c r="C383" s="256" t="s">
        <v>375</v>
      </c>
      <c r="D383" s="246"/>
      <c r="E383" s="247"/>
      <c r="F383" s="248"/>
      <c r="G383" s="248"/>
      <c r="H383" s="188"/>
      <c r="I383" s="193"/>
    </row>
    <row r="384" s="189" customFormat="true" ht="12.75" hidden="false" customHeight="false" outlineLevel="0" collapsed="false">
      <c r="A384" s="150"/>
      <c r="B384" s="244"/>
      <c r="C384" s="256" t="s">
        <v>376</v>
      </c>
      <c r="D384" s="246"/>
      <c r="E384" s="247"/>
      <c r="F384" s="248"/>
      <c r="G384" s="248"/>
      <c r="H384" s="188"/>
      <c r="I384" s="193"/>
    </row>
    <row r="385" s="189" customFormat="true" ht="12.75" hidden="false" customHeight="false" outlineLevel="0" collapsed="false">
      <c r="A385" s="150"/>
      <c r="B385" s="244"/>
      <c r="C385" s="256" t="s">
        <v>377</v>
      </c>
      <c r="D385" s="246"/>
      <c r="E385" s="247"/>
      <c r="F385" s="248"/>
      <c r="G385" s="248"/>
      <c r="H385" s="188"/>
      <c r="I385" s="193"/>
    </row>
    <row r="386" s="189" customFormat="true" ht="25.5" hidden="false" customHeight="false" outlineLevel="0" collapsed="false">
      <c r="A386" s="150"/>
      <c r="B386" s="244"/>
      <c r="C386" s="256" t="s">
        <v>378</v>
      </c>
      <c r="D386" s="246"/>
      <c r="E386" s="247"/>
      <c r="F386" s="248"/>
      <c r="G386" s="248"/>
      <c r="H386" s="188"/>
      <c r="I386" s="193"/>
    </row>
    <row r="387" s="189" customFormat="true" ht="12.75" hidden="false" customHeight="false" outlineLevel="0" collapsed="false">
      <c r="A387" s="150"/>
      <c r="B387" s="244"/>
      <c r="C387" s="256" t="s">
        <v>379</v>
      </c>
      <c r="D387" s="246"/>
      <c r="E387" s="247"/>
      <c r="F387" s="248"/>
      <c r="G387" s="248"/>
      <c r="H387" s="188"/>
      <c r="I387" s="193"/>
    </row>
    <row r="388" s="189" customFormat="true" ht="12.75" hidden="false" customHeight="false" outlineLevel="0" collapsed="false">
      <c r="A388" s="150"/>
      <c r="B388" s="244"/>
      <c r="C388" s="256" t="s">
        <v>380</v>
      </c>
      <c r="D388" s="246"/>
      <c r="E388" s="247"/>
      <c r="F388" s="248"/>
      <c r="G388" s="248"/>
      <c r="H388" s="188"/>
      <c r="I388" s="193"/>
    </row>
    <row r="389" s="189" customFormat="true" ht="12.75" hidden="false" customHeight="false" outlineLevel="0" collapsed="false">
      <c r="A389" s="150"/>
      <c r="B389" s="244"/>
      <c r="C389" s="256" t="s">
        <v>381</v>
      </c>
      <c r="D389" s="246"/>
      <c r="E389" s="247"/>
      <c r="F389" s="248"/>
      <c r="G389" s="248"/>
      <c r="H389" s="188"/>
      <c r="I389" s="193"/>
    </row>
    <row r="390" s="189" customFormat="true" ht="25.5" hidden="false" customHeight="false" outlineLevel="0" collapsed="false">
      <c r="A390" s="150"/>
      <c r="B390" s="244"/>
      <c r="C390" s="256" t="s">
        <v>382</v>
      </c>
      <c r="D390" s="246"/>
      <c r="E390" s="247"/>
      <c r="F390" s="248"/>
      <c r="G390" s="248"/>
      <c r="H390" s="188"/>
      <c r="I390" s="193"/>
    </row>
    <row r="391" s="189" customFormat="true" ht="12.75" hidden="false" customHeight="false" outlineLevel="0" collapsed="false">
      <c r="A391" s="150"/>
      <c r="B391" s="244"/>
      <c r="C391" s="257" t="s">
        <v>383</v>
      </c>
      <c r="D391" s="246"/>
      <c r="E391" s="247"/>
      <c r="F391" s="248"/>
      <c r="G391" s="248"/>
      <c r="H391" s="188"/>
      <c r="I391" s="193"/>
    </row>
    <row r="392" s="189" customFormat="true" ht="12.75" hidden="false" customHeight="false" outlineLevel="0" collapsed="false">
      <c r="A392" s="150"/>
      <c r="B392" s="244"/>
      <c r="C392" s="256" t="s">
        <v>384</v>
      </c>
      <c r="D392" s="246"/>
      <c r="E392" s="247"/>
      <c r="F392" s="248"/>
      <c r="G392" s="248"/>
      <c r="H392" s="188"/>
      <c r="I392" s="193"/>
    </row>
    <row r="393" s="189" customFormat="true" ht="25.5" hidden="false" customHeight="false" outlineLevel="0" collapsed="false">
      <c r="A393" s="150"/>
      <c r="B393" s="244"/>
      <c r="C393" s="256" t="s">
        <v>385</v>
      </c>
      <c r="D393" s="246"/>
      <c r="E393" s="247"/>
      <c r="F393" s="248"/>
      <c r="G393" s="248"/>
      <c r="H393" s="188"/>
      <c r="I393" s="193"/>
    </row>
    <row r="394" s="189" customFormat="true" ht="25.5" hidden="false" customHeight="false" outlineLevel="0" collapsed="false">
      <c r="A394" s="150"/>
      <c r="B394" s="244"/>
      <c r="C394" s="256" t="s">
        <v>386</v>
      </c>
      <c r="D394" s="246"/>
      <c r="E394" s="247"/>
      <c r="F394" s="248"/>
      <c r="G394" s="248"/>
      <c r="H394" s="188"/>
      <c r="I394" s="193"/>
    </row>
    <row r="395" s="189" customFormat="true" ht="12.75" hidden="false" customHeight="false" outlineLevel="0" collapsed="false">
      <c r="A395" s="150"/>
      <c r="B395" s="244"/>
      <c r="C395" s="256"/>
      <c r="D395" s="246"/>
      <c r="E395" s="247"/>
      <c r="F395" s="248"/>
      <c r="G395" s="248"/>
      <c r="H395" s="188"/>
      <c r="I395" s="193"/>
    </row>
    <row r="396" s="189" customFormat="true" ht="12.75" hidden="false" customHeight="false" outlineLevel="0" collapsed="false">
      <c r="A396" s="150"/>
      <c r="B396" s="244" t="s">
        <v>387</v>
      </c>
      <c r="C396" s="257" t="s">
        <v>388</v>
      </c>
      <c r="D396" s="246"/>
      <c r="E396" s="247"/>
      <c r="F396" s="248"/>
      <c r="G396" s="248"/>
      <c r="H396" s="188"/>
      <c r="I396" s="193"/>
    </row>
    <row r="397" s="189" customFormat="true" ht="38.25" hidden="false" customHeight="false" outlineLevel="0" collapsed="false">
      <c r="A397" s="150"/>
      <c r="B397" s="244"/>
      <c r="C397" s="256" t="s">
        <v>389</v>
      </c>
      <c r="D397" s="246" t="s">
        <v>351</v>
      </c>
      <c r="E397" s="247" t="n">
        <v>32</v>
      </c>
      <c r="F397" s="248" t="n">
        <v>0</v>
      </c>
      <c r="G397" s="227" t="n">
        <f aca="false">E397*F397</f>
        <v>0</v>
      </c>
      <c r="H397" s="188"/>
      <c r="I397" s="157"/>
    </row>
    <row r="398" s="189" customFormat="true" ht="12.75" hidden="false" customHeight="false" outlineLevel="0" collapsed="false">
      <c r="A398" s="150"/>
      <c r="B398" s="244"/>
      <c r="C398" s="257" t="s">
        <v>390</v>
      </c>
      <c r="D398" s="258"/>
      <c r="E398" s="259"/>
      <c r="F398" s="260"/>
      <c r="G398" s="260"/>
      <c r="H398" s="188"/>
      <c r="I398" s="193"/>
    </row>
    <row r="399" s="189" customFormat="true" ht="25.5" hidden="false" customHeight="false" outlineLevel="0" collapsed="false">
      <c r="A399" s="150"/>
      <c r="B399" s="244"/>
      <c r="C399" s="256" t="s">
        <v>391</v>
      </c>
      <c r="D399" s="246"/>
      <c r="E399" s="247"/>
      <c r="F399" s="248"/>
      <c r="G399" s="248"/>
      <c r="H399" s="188"/>
      <c r="I399" s="193"/>
    </row>
    <row r="400" s="189" customFormat="true" ht="12.75" hidden="false" customHeight="false" outlineLevel="0" collapsed="false">
      <c r="A400" s="150"/>
      <c r="B400" s="244"/>
      <c r="C400" s="257" t="s">
        <v>392</v>
      </c>
      <c r="D400" s="246"/>
      <c r="E400" s="247"/>
      <c r="F400" s="248"/>
      <c r="G400" s="248"/>
      <c r="H400" s="188"/>
      <c r="I400" s="193"/>
    </row>
    <row r="401" s="189" customFormat="true" ht="25.5" hidden="false" customHeight="false" outlineLevel="0" collapsed="false">
      <c r="A401" s="150"/>
      <c r="B401" s="244"/>
      <c r="C401" s="256" t="s">
        <v>393</v>
      </c>
      <c r="D401" s="246"/>
      <c r="E401" s="247"/>
      <c r="F401" s="248"/>
      <c r="G401" s="248"/>
      <c r="H401" s="188"/>
      <c r="I401" s="193"/>
    </row>
    <row r="402" s="189" customFormat="true" ht="25.5" hidden="false" customHeight="false" outlineLevel="0" collapsed="false">
      <c r="A402" s="150"/>
      <c r="B402" s="244"/>
      <c r="C402" s="256" t="s">
        <v>394</v>
      </c>
      <c r="D402" s="246"/>
      <c r="E402" s="247"/>
      <c r="F402" s="248"/>
      <c r="G402" s="248"/>
      <c r="H402" s="188"/>
      <c r="I402" s="193"/>
    </row>
    <row r="403" s="189" customFormat="true" ht="12.75" hidden="false" customHeight="false" outlineLevel="0" collapsed="false">
      <c r="A403" s="150"/>
      <c r="B403" s="244"/>
      <c r="C403" s="245"/>
      <c r="D403" s="246"/>
      <c r="E403" s="247"/>
      <c r="F403" s="248"/>
      <c r="G403" s="248"/>
      <c r="H403" s="188"/>
      <c r="I403" s="193"/>
    </row>
    <row r="404" s="189" customFormat="true" ht="12.75" hidden="false" customHeight="false" outlineLevel="0" collapsed="false">
      <c r="A404" s="150"/>
      <c r="B404" s="261" t="s">
        <v>395</v>
      </c>
      <c r="C404" s="262" t="s">
        <v>396</v>
      </c>
      <c r="D404" s="246"/>
      <c r="E404" s="247"/>
      <c r="F404" s="248"/>
      <c r="G404" s="248"/>
      <c r="H404" s="188"/>
      <c r="I404" s="193"/>
    </row>
    <row r="405" s="189" customFormat="true" ht="25.5" hidden="false" customHeight="false" outlineLevel="0" collapsed="false">
      <c r="A405" s="150"/>
      <c r="B405" s="244"/>
      <c r="C405" s="245" t="s">
        <v>397</v>
      </c>
      <c r="D405" s="246" t="s">
        <v>351</v>
      </c>
      <c r="E405" s="247" t="n">
        <v>12</v>
      </c>
      <c r="F405" s="248" t="n">
        <v>0</v>
      </c>
      <c r="G405" s="227" t="n">
        <f aca="false">E405*F405</f>
        <v>0</v>
      </c>
      <c r="H405" s="188"/>
      <c r="I405" s="157"/>
    </row>
    <row r="406" s="189" customFormat="true" ht="12.75" hidden="false" customHeight="false" outlineLevel="0" collapsed="false">
      <c r="A406" s="150"/>
      <c r="B406" s="244"/>
      <c r="C406" s="245" t="s">
        <v>398</v>
      </c>
      <c r="D406" s="246"/>
      <c r="E406" s="255"/>
      <c r="F406" s="248"/>
      <c r="G406" s="248"/>
      <c r="H406" s="188"/>
      <c r="I406" s="193"/>
    </row>
    <row r="407" s="189" customFormat="true" ht="12.75" hidden="false" customHeight="false" outlineLevel="0" collapsed="false">
      <c r="A407" s="150"/>
      <c r="B407" s="244"/>
      <c r="C407" s="245" t="s">
        <v>399</v>
      </c>
      <c r="D407" s="246"/>
      <c r="E407" s="255"/>
      <c r="F407" s="248"/>
      <c r="G407" s="248"/>
      <c r="H407" s="188"/>
      <c r="I407" s="193"/>
    </row>
    <row r="408" s="189" customFormat="true" ht="25.5" hidden="false" customHeight="false" outlineLevel="0" collapsed="false">
      <c r="A408" s="150"/>
      <c r="B408" s="244"/>
      <c r="C408" s="245" t="s">
        <v>400</v>
      </c>
      <c r="D408" s="246"/>
      <c r="E408" s="255"/>
      <c r="F408" s="248"/>
      <c r="G408" s="248"/>
      <c r="H408" s="188"/>
      <c r="I408" s="193"/>
    </row>
    <row r="409" s="189" customFormat="true" ht="12.75" hidden="false" customHeight="false" outlineLevel="0" collapsed="false">
      <c r="A409" s="150"/>
      <c r="B409" s="244"/>
      <c r="C409" s="245" t="s">
        <v>401</v>
      </c>
      <c r="D409" s="246"/>
      <c r="E409" s="255"/>
      <c r="F409" s="248"/>
      <c r="G409" s="248"/>
      <c r="H409" s="188"/>
      <c r="I409" s="193"/>
    </row>
    <row r="410" s="189" customFormat="true" ht="12.75" hidden="false" customHeight="false" outlineLevel="0" collapsed="false">
      <c r="A410" s="150"/>
      <c r="B410" s="244"/>
      <c r="C410" s="245"/>
      <c r="D410" s="246"/>
      <c r="E410" s="255"/>
      <c r="F410" s="248"/>
      <c r="G410" s="248"/>
      <c r="H410" s="188"/>
      <c r="I410" s="193"/>
    </row>
    <row r="411" s="110" customFormat="true" ht="12.75" hidden="false" customHeight="false" outlineLevel="0" collapsed="false">
      <c r="A411" s="150"/>
      <c r="B411" s="263" t="s">
        <v>402</v>
      </c>
      <c r="C411" s="213"/>
      <c r="D411" s="153"/>
      <c r="E411" s="155"/>
      <c r="F411" s="155"/>
      <c r="G411" s="214" t="n">
        <f aca="false">SUM(G356:G409)</f>
        <v>0</v>
      </c>
      <c r="H411" s="156"/>
      <c r="I411" s="157"/>
    </row>
    <row r="412" s="110" customFormat="true" ht="12.75" hidden="false" customHeight="false" outlineLevel="0" collapsed="false">
      <c r="A412" s="150"/>
      <c r="B412" s="264"/>
      <c r="C412" s="231"/>
      <c r="D412" s="160"/>
      <c r="E412" s="162"/>
      <c r="F412" s="162"/>
      <c r="G412" s="232"/>
      <c r="H412" s="156"/>
      <c r="I412" s="157"/>
    </row>
    <row r="413" s="110" customFormat="true" ht="12.75" hidden="false" customHeight="false" outlineLevel="0" collapsed="false">
      <c r="A413" s="150"/>
      <c r="B413" s="264"/>
      <c r="C413" s="231"/>
      <c r="D413" s="160"/>
      <c r="E413" s="162"/>
      <c r="F413" s="162"/>
      <c r="G413" s="232"/>
      <c r="H413" s="156"/>
      <c r="I413" s="157"/>
    </row>
    <row r="414" s="110" customFormat="true" ht="12.75" hidden="false" customHeight="false" outlineLevel="0" collapsed="false">
      <c r="A414" s="150"/>
      <c r="B414" s="264"/>
      <c r="C414" s="231"/>
      <c r="D414" s="160"/>
      <c r="E414" s="162"/>
      <c r="F414" s="162"/>
      <c r="G414" s="232"/>
      <c r="H414" s="156"/>
      <c r="I414" s="157"/>
    </row>
    <row r="415" s="110" customFormat="true" ht="12.75" hidden="false" customHeight="false" outlineLevel="0" collapsed="false">
      <c r="A415" s="150"/>
      <c r="B415" s="264"/>
      <c r="C415" s="231"/>
      <c r="D415" s="160"/>
      <c r="E415" s="162"/>
      <c r="F415" s="162"/>
      <c r="G415" s="232"/>
      <c r="H415" s="156"/>
      <c r="I415" s="157"/>
    </row>
    <row r="416" s="110" customFormat="true" ht="12.75" hidden="false" customHeight="false" outlineLevel="0" collapsed="false">
      <c r="A416" s="150"/>
      <c r="B416" s="264"/>
      <c r="C416" s="231"/>
      <c r="D416" s="160"/>
      <c r="E416" s="162"/>
      <c r="F416" s="162"/>
      <c r="G416" s="232"/>
      <c r="H416" s="156"/>
      <c r="I416" s="157"/>
    </row>
    <row r="417" s="110" customFormat="true" ht="12.75" hidden="false" customHeight="false" outlineLevel="0" collapsed="false">
      <c r="A417" s="150"/>
      <c r="B417" s="264"/>
      <c r="C417" s="231"/>
      <c r="D417" s="160"/>
      <c r="E417" s="162"/>
      <c r="F417" s="162"/>
      <c r="G417" s="232"/>
      <c r="H417" s="156"/>
      <c r="I417" s="157"/>
    </row>
    <row r="418" s="110" customFormat="true" ht="12.75" hidden="false" customHeight="false" outlineLevel="0" collapsed="false">
      <c r="A418" s="150"/>
      <c r="B418" s="264"/>
      <c r="C418" s="231"/>
      <c r="D418" s="160"/>
      <c r="E418" s="162"/>
      <c r="F418" s="162"/>
      <c r="G418" s="232"/>
      <c r="H418" s="156"/>
      <c r="I418" s="157"/>
    </row>
    <row r="419" s="110" customFormat="true" ht="12.75" hidden="false" customHeight="false" outlineLevel="0" collapsed="false">
      <c r="A419" s="150"/>
      <c r="B419" s="264"/>
      <c r="C419" s="231"/>
      <c r="D419" s="160"/>
      <c r="E419" s="162"/>
      <c r="F419" s="162"/>
      <c r="G419" s="232"/>
      <c r="H419" s="156"/>
      <c r="I419" s="157"/>
    </row>
    <row r="420" s="110" customFormat="true" ht="12.75" hidden="false" customHeight="false" outlineLevel="0" collapsed="false">
      <c r="A420" s="150"/>
      <c r="B420" s="264"/>
      <c r="C420" s="231"/>
      <c r="D420" s="160"/>
      <c r="E420" s="162"/>
      <c r="F420" s="162"/>
      <c r="G420" s="232"/>
      <c r="H420" s="156"/>
      <c r="I420" s="157"/>
    </row>
    <row r="421" s="110" customFormat="true" ht="12.75" hidden="false" customHeight="false" outlineLevel="0" collapsed="false">
      <c r="A421" s="150"/>
      <c r="B421" s="264"/>
      <c r="C421" s="231"/>
      <c r="D421" s="160"/>
      <c r="E421" s="162"/>
      <c r="F421" s="162"/>
      <c r="G421" s="232"/>
      <c r="H421" s="156"/>
      <c r="I421" s="157"/>
    </row>
    <row r="422" s="110" customFormat="true" ht="12.75" hidden="false" customHeight="false" outlineLevel="0" collapsed="false">
      <c r="A422" s="150"/>
      <c r="B422" s="264"/>
      <c r="C422" s="231"/>
      <c r="D422" s="160"/>
      <c r="E422" s="162"/>
      <c r="F422" s="162"/>
      <c r="G422" s="232"/>
      <c r="H422" s="156"/>
      <c r="I422" s="157"/>
    </row>
    <row r="423" s="110" customFormat="true" ht="12.75" hidden="false" customHeight="false" outlineLevel="0" collapsed="false">
      <c r="A423" s="150"/>
      <c r="B423" s="264"/>
      <c r="C423" s="231"/>
      <c r="D423" s="160"/>
      <c r="E423" s="162"/>
      <c r="F423" s="162"/>
      <c r="G423" s="232"/>
      <c r="H423" s="156"/>
      <c r="I423" s="157"/>
    </row>
    <row r="424" s="110" customFormat="true" ht="12.75" hidden="false" customHeight="false" outlineLevel="0" collapsed="false">
      <c r="A424" s="150"/>
      <c r="B424" s="264"/>
      <c r="C424" s="231"/>
      <c r="D424" s="160"/>
      <c r="E424" s="162"/>
      <c r="F424" s="162"/>
      <c r="G424" s="232"/>
      <c r="H424" s="156"/>
      <c r="I424" s="157"/>
    </row>
    <row r="425" s="110" customFormat="true" ht="12.75" hidden="false" customHeight="false" outlineLevel="0" collapsed="false">
      <c r="A425" s="150"/>
      <c r="B425" s="264"/>
      <c r="C425" s="231"/>
      <c r="D425" s="160"/>
      <c r="E425" s="162"/>
      <c r="F425" s="162"/>
      <c r="G425" s="232"/>
      <c r="H425" s="156"/>
      <c r="I425" s="157"/>
    </row>
    <row r="426" s="110" customFormat="true" ht="12.75" hidden="false" customHeight="false" outlineLevel="0" collapsed="false">
      <c r="A426" s="150"/>
      <c r="B426" s="264"/>
      <c r="C426" s="231"/>
      <c r="D426" s="160"/>
      <c r="E426" s="162"/>
      <c r="F426" s="162"/>
      <c r="G426" s="232"/>
      <c r="H426" s="156"/>
      <c r="I426" s="157"/>
    </row>
    <row r="427" s="110" customFormat="true" ht="12.75" hidden="false" customHeight="false" outlineLevel="0" collapsed="false">
      <c r="A427" s="150"/>
      <c r="B427" s="264"/>
      <c r="C427" s="231"/>
      <c r="D427" s="160"/>
      <c r="E427" s="162"/>
      <c r="F427" s="162"/>
      <c r="G427" s="232"/>
      <c r="H427" s="156"/>
      <c r="I427" s="157"/>
    </row>
    <row r="428" s="110" customFormat="true" ht="12.75" hidden="false" customHeight="false" outlineLevel="0" collapsed="false">
      <c r="A428" s="150"/>
      <c r="B428" s="158"/>
      <c r="C428" s="164"/>
      <c r="D428" s="174"/>
      <c r="E428" s="172"/>
      <c r="F428" s="169"/>
      <c r="G428" s="175"/>
      <c r="H428" s="156"/>
      <c r="I428" s="157"/>
    </row>
    <row r="429" s="110" customFormat="true" ht="12.75" hidden="false" customHeight="false" outlineLevel="0" collapsed="false">
      <c r="B429" s="265"/>
      <c r="C429" s="266" t="s">
        <v>403</v>
      </c>
      <c r="D429" s="267"/>
      <c r="E429" s="188"/>
      <c r="F429" s="193"/>
      <c r="G429" s="189"/>
      <c r="H429" s="156"/>
      <c r="I429" s="157"/>
    </row>
    <row r="430" s="110" customFormat="true" ht="12.75" hidden="false" customHeight="false" outlineLevel="0" collapsed="false">
      <c r="B430" s="268"/>
      <c r="C430" s="269" t="s">
        <v>404</v>
      </c>
      <c r="D430" s="270"/>
      <c r="E430" s="156"/>
      <c r="F430" s="157"/>
      <c r="G430" s="271" t="n">
        <f aca="false">SUM(G79,G105,G180,G202,G212,G240,G276,G302,G318)</f>
        <v>0</v>
      </c>
      <c r="H430" s="156"/>
      <c r="I430" s="157"/>
    </row>
    <row r="431" s="110" customFormat="true" ht="12.75" hidden="false" customHeight="false" outlineLevel="0" collapsed="false">
      <c r="B431" s="268"/>
      <c r="C431" s="269" t="s">
        <v>405</v>
      </c>
      <c r="D431" s="270"/>
      <c r="E431" s="156"/>
      <c r="F431" s="157"/>
      <c r="G431" s="271" t="n">
        <f aca="false">SUM(G87,G107,G184,G204,G214,G246,G278,G306,G320)</f>
        <v>0</v>
      </c>
      <c r="H431" s="156"/>
      <c r="I431" s="157"/>
    </row>
    <row r="432" s="110" customFormat="true" ht="12.75" hidden="false" customHeight="false" outlineLevel="0" collapsed="false">
      <c r="B432" s="268"/>
      <c r="C432" s="269" t="s">
        <v>406</v>
      </c>
      <c r="D432" s="270"/>
      <c r="E432" s="156"/>
      <c r="F432" s="157"/>
      <c r="G432" s="271" t="n">
        <f aca="false">SUM(G81:G85,G182,G242:G244,G304)</f>
        <v>0</v>
      </c>
      <c r="H432" s="156"/>
      <c r="I432" s="157"/>
    </row>
    <row r="433" s="110" customFormat="true" ht="12.75" hidden="false" customHeight="false" outlineLevel="0" collapsed="false">
      <c r="B433" s="268"/>
      <c r="C433" s="269" t="s">
        <v>326</v>
      </c>
      <c r="D433" s="270"/>
      <c r="E433" s="156"/>
      <c r="F433" s="157"/>
      <c r="G433" s="271" t="n">
        <f aca="false">SUM(G340)</f>
        <v>0</v>
      </c>
      <c r="H433" s="156"/>
      <c r="I433" s="157"/>
    </row>
    <row r="434" s="189" customFormat="true" ht="12.75" hidden="false" customHeight="false" outlineLevel="0" collapsed="false">
      <c r="A434" s="192"/>
      <c r="B434" s="268"/>
      <c r="C434" s="269" t="s">
        <v>407</v>
      </c>
      <c r="D434" s="270"/>
      <c r="E434" s="156"/>
      <c r="F434" s="157"/>
      <c r="G434" s="271" t="n">
        <f aca="false">G352</f>
        <v>0</v>
      </c>
      <c r="H434" s="188"/>
      <c r="I434" s="193"/>
    </row>
    <row r="435" s="189" customFormat="true" ht="12.75" hidden="false" customHeight="false" outlineLevel="0" collapsed="false">
      <c r="A435" s="192"/>
      <c r="B435" s="268"/>
      <c r="C435" s="269" t="s">
        <v>408</v>
      </c>
      <c r="D435" s="270"/>
      <c r="E435" s="156"/>
      <c r="F435" s="157"/>
      <c r="G435" s="271" t="n">
        <f aca="false">SUM(G411)</f>
        <v>0</v>
      </c>
      <c r="H435" s="188"/>
      <c r="I435" s="193"/>
    </row>
    <row r="436" s="189" customFormat="true" ht="12.75" hidden="false" customHeight="false" outlineLevel="0" collapsed="false">
      <c r="A436" s="192"/>
      <c r="B436" s="272"/>
      <c r="C436" s="273" t="s">
        <v>409</v>
      </c>
      <c r="D436" s="274"/>
      <c r="E436" s="275"/>
      <c r="F436" s="276"/>
      <c r="G436" s="277" t="n">
        <f aca="false">SUM(G430:G435)</f>
        <v>0</v>
      </c>
      <c r="H436" s="188"/>
      <c r="I436" s="193"/>
    </row>
    <row r="437" s="189" customFormat="true" ht="10.5" hidden="false" customHeight="true" outlineLevel="0" collapsed="false">
      <c r="A437" s="192"/>
      <c r="B437" s="265"/>
      <c r="C437" s="278"/>
      <c r="D437" s="278"/>
      <c r="E437" s="188"/>
      <c r="F437" s="279"/>
      <c r="H437" s="188"/>
      <c r="I437" s="193"/>
    </row>
    <row r="438" s="189" customFormat="true" ht="10.5" hidden="false" customHeight="true" outlineLevel="0" collapsed="false">
      <c r="A438" s="192"/>
      <c r="B438" s="265"/>
      <c r="C438" s="278"/>
      <c r="D438" s="278"/>
      <c r="E438" s="188"/>
      <c r="F438" s="279"/>
      <c r="H438" s="188"/>
      <c r="I438" s="193"/>
    </row>
    <row r="439" s="189" customFormat="true" ht="10.5" hidden="false" customHeight="true" outlineLevel="0" collapsed="false">
      <c r="A439" s="192"/>
      <c r="B439" s="265"/>
      <c r="C439" s="278"/>
      <c r="D439" s="278"/>
      <c r="E439" s="188"/>
      <c r="F439" s="279"/>
      <c r="H439" s="188"/>
      <c r="I439" s="193"/>
    </row>
    <row r="440" s="189" customFormat="true" ht="10.5" hidden="false" customHeight="true" outlineLevel="0" collapsed="false">
      <c r="A440" s="192"/>
      <c r="B440" s="265"/>
      <c r="C440" s="278"/>
      <c r="D440" s="278"/>
      <c r="E440" s="188"/>
      <c r="F440" s="279"/>
      <c r="H440" s="188"/>
      <c r="I440" s="193"/>
    </row>
    <row r="441" s="189" customFormat="true" ht="10.5" hidden="false" customHeight="true" outlineLevel="0" collapsed="false">
      <c r="A441" s="192"/>
      <c r="B441" s="265"/>
      <c r="C441" s="278"/>
      <c r="D441" s="278"/>
      <c r="E441" s="188"/>
      <c r="F441" s="279"/>
      <c r="H441" s="188"/>
      <c r="I441" s="193"/>
    </row>
    <row r="442" s="189" customFormat="true" ht="10.5" hidden="false" customHeight="true" outlineLevel="0" collapsed="false">
      <c r="A442" s="192"/>
      <c r="B442" s="265"/>
      <c r="C442" s="278"/>
      <c r="D442" s="278"/>
      <c r="E442" s="188"/>
      <c r="F442" s="279"/>
      <c r="H442" s="188"/>
      <c r="I442" s="193"/>
    </row>
    <row r="443" customFormat="false" ht="12.75" hidden="false" customHeight="false" outlineLevel="0" collapsed="false">
      <c r="B443" s="265"/>
      <c r="C443" s="278"/>
      <c r="D443" s="278"/>
      <c r="E443" s="188"/>
      <c r="F443" s="279"/>
      <c r="G443" s="189"/>
    </row>
    <row r="444" customFormat="false" ht="12.75" hidden="false" customHeight="false" outlineLevel="0" collapsed="false">
      <c r="B444" s="265"/>
      <c r="C444" s="278"/>
      <c r="D444" s="278"/>
      <c r="E444" s="188"/>
      <c r="F444" s="279"/>
      <c r="G444" s="189"/>
    </row>
    <row r="445" customFormat="false" ht="12.75" hidden="false" customHeight="false" outlineLevel="0" collapsed="false">
      <c r="B445" s="280" t="s">
        <v>410</v>
      </c>
      <c r="C445" s="278"/>
      <c r="D445" s="278"/>
      <c r="E445" s="188"/>
      <c r="F445" s="279"/>
      <c r="G445" s="189"/>
    </row>
  </sheetData>
  <mergeCells count="4">
    <mergeCell ref="B1:G1"/>
    <mergeCell ref="B3:E3"/>
    <mergeCell ref="B4:E4"/>
    <mergeCell ref="F4:G4"/>
  </mergeCells>
  <printOptions headings="false" gridLines="false" gridLinesSet="true" horizontalCentered="false" verticalCentered="false"/>
  <pageMargins left="0.7875" right="0.196527777777778" top="0.7875" bottom="0.39375" header="0.315277777777778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4:47:38Z</dcterms:created>
  <dc:creator>Vladimír Šoukal</dc:creator>
  <dc:description/>
  <dc:language>en-US</dc:language>
  <cp:lastModifiedBy>Uživatel systému Windows</cp:lastModifiedBy>
  <cp:lastPrinted>2020-10-07T09:22:58Z</cp:lastPrinted>
  <dcterms:modified xsi:type="dcterms:W3CDTF">2023-01-18T09:3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