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a 5 KL" sheetId="2" state="visible" r:id="rId3"/>
    <sheet name="a 5 Rek" sheetId="3" state="visible" r:id="rId4"/>
    <sheet name="a 5 Pol" sheetId="4" state="visible" r:id="rId5"/>
    <sheet name="a 10 KL" sheetId="5" state="visible" r:id="rId6"/>
    <sheet name="a 10 Rek" sheetId="6" state="visible" r:id="rId7"/>
    <sheet name="a 10 Pol" sheetId="7" state="visible" r:id="rId8"/>
    <sheet name="A 02 KL" sheetId="8" state="visible" r:id="rId9"/>
    <sheet name="A 02 Rek" sheetId="9" state="visible" r:id="rId10"/>
    <sheet name="A 02 Pol" sheetId="10" state="visible" r:id="rId11"/>
    <sheet name="A 10 KL-1" sheetId="11" state="visible" r:id="rId12"/>
    <sheet name="A 10 Rek-1" sheetId="12" state="visible" r:id="rId13"/>
    <sheet name="A 10 Pol-1" sheetId="13" state="visible" r:id="rId14"/>
    <sheet name="A 11 KL" sheetId="14" state="visible" r:id="rId15"/>
    <sheet name="A 11 Rek" sheetId="15" state="visible" r:id="rId16"/>
    <sheet name="A 11 Pol" sheetId="16" state="visible" r:id="rId17"/>
    <sheet name="b 10 KL" sheetId="17" state="visible" r:id="rId18"/>
    <sheet name="b 10 Rek" sheetId="18" state="visible" r:id="rId19"/>
    <sheet name="b 10 Pol" sheetId="19" state="visible" r:id="rId20"/>
    <sheet name="B 02 KL" sheetId="20" state="visible" r:id="rId21"/>
    <sheet name="B 02 Rek" sheetId="21" state="visible" r:id="rId22"/>
    <sheet name="B 02 Pol" sheetId="22" state="visible" r:id="rId23"/>
    <sheet name="c 02 KL" sheetId="23" state="visible" r:id="rId24"/>
    <sheet name="c 02 Rek" sheetId="24" state="visible" r:id="rId25"/>
    <sheet name="c 02 Pol" sheetId="25" state="visible" r:id="rId26"/>
    <sheet name="c 09 KL" sheetId="26" state="visible" r:id="rId27"/>
    <sheet name="c 09 Rek" sheetId="27" state="visible" r:id="rId28"/>
    <sheet name="c 09 Pol" sheetId="28" state="visible" r:id="rId29"/>
    <sheet name="c 11 KL" sheetId="29" state="visible" r:id="rId30"/>
    <sheet name="c 11 Rek" sheetId="30" state="visible" r:id="rId31"/>
    <sheet name="c 11 Pol" sheetId="31" state="visible" r:id="rId32"/>
    <sheet name="H 02 KL" sheetId="32" state="visible" r:id="rId33"/>
    <sheet name="H 02 Rek" sheetId="33" state="visible" r:id="rId34"/>
    <sheet name="H 02 Pol" sheetId="34" state="visible" r:id="rId35"/>
    <sheet name="H 5 KL" sheetId="35" state="visible" r:id="rId36"/>
    <sheet name="H 5 Rek" sheetId="36" state="visible" r:id="rId37"/>
    <sheet name="H 5 Pol" sheetId="37" state="visible" r:id="rId38"/>
    <sheet name="H 09 KL" sheetId="38" state="visible" r:id="rId39"/>
    <sheet name="H 09 Rek" sheetId="39" state="visible" r:id="rId40"/>
    <sheet name="H 09 Pol" sheetId="40" state="visible" r:id="rId41"/>
    <sheet name="H 10 KL" sheetId="41" state="visible" r:id="rId42"/>
    <sheet name="H 10 Rek" sheetId="42" state="visible" r:id="rId43"/>
    <sheet name="H 10 Pol" sheetId="43" state="visible" r:id="rId44"/>
    <sheet name="H 13 KL" sheetId="44" state="visible" r:id="rId45"/>
    <sheet name="H 13 Rek" sheetId="45" state="visible" r:id="rId46"/>
    <sheet name="H 13 Pol" sheetId="46" state="visible" r:id="rId47"/>
    <sheet name="I,M 02 KL" sheetId="47" state="visible" r:id="rId48"/>
    <sheet name="I,M 02 Rek" sheetId="48" state="visible" r:id="rId49"/>
    <sheet name="I,M 02 Pol" sheetId="49" state="visible" r:id="rId50"/>
    <sheet name="I,M 09 KL" sheetId="50" state="visible" r:id="rId51"/>
    <sheet name="I,M 09 Rek" sheetId="51" state="visible" r:id="rId52"/>
    <sheet name="I,M 09 Pol" sheetId="52" state="visible" r:id="rId53"/>
    <sheet name="I,M 10 KL" sheetId="53" state="visible" r:id="rId54"/>
    <sheet name="I,M 10 Rek" sheetId="54" state="visible" r:id="rId55"/>
    <sheet name="I,M 10 Pol" sheetId="55" state="visible" r:id="rId56"/>
    <sheet name="J 5 KL" sheetId="56" state="visible" r:id="rId57"/>
    <sheet name="J 5 Rek" sheetId="57" state="visible" r:id="rId58"/>
    <sheet name="J 5 Pol" sheetId="58" state="visible" r:id="rId59"/>
    <sheet name="J 09 KL" sheetId="59" state="visible" r:id="rId60"/>
    <sheet name="J 09 Rek" sheetId="60" state="visible" r:id="rId61"/>
    <sheet name="J 09 Pol" sheetId="61" state="visible" r:id="rId62"/>
    <sheet name="J 10 KL" sheetId="62" state="visible" r:id="rId63"/>
    <sheet name="J 10 Rek" sheetId="63" state="visible" r:id="rId64"/>
    <sheet name="J 10 Pol" sheetId="64" state="visible" r:id="rId65"/>
    <sheet name="J 14 KL" sheetId="65" state="visible" r:id="rId66"/>
    <sheet name="J 14 Rek" sheetId="66" state="visible" r:id="rId67"/>
    <sheet name="J 14 Pol" sheetId="67" state="visible" r:id="rId68"/>
    <sheet name="K 02 KL" sheetId="68" state="visible" r:id="rId69"/>
    <sheet name="K 02 Rek" sheetId="69" state="visible" r:id="rId70"/>
    <sheet name="K 02 Pol" sheetId="70" state="visible" r:id="rId71"/>
    <sheet name="K 09 KL" sheetId="71" state="visible" r:id="rId72"/>
    <sheet name="K 09 Rek" sheetId="72" state="visible" r:id="rId73"/>
    <sheet name="K 09 Pol" sheetId="73" state="visible" r:id="rId74"/>
    <sheet name="K 10 KL" sheetId="74" state="visible" r:id="rId75"/>
    <sheet name="K 10 Rek" sheetId="75" state="visible" r:id="rId76"/>
    <sheet name="K 10 Pol" sheetId="76" state="visible" r:id="rId77"/>
    <sheet name="L 02 KL" sheetId="77" state="visible" r:id="rId78"/>
    <sheet name="L 02 Rek" sheetId="78" state="visible" r:id="rId79"/>
    <sheet name="L 02 Pol" sheetId="79" state="visible" r:id="rId80"/>
    <sheet name="L 09 KL" sheetId="80" state="visible" r:id="rId81"/>
    <sheet name="L 09 Rek" sheetId="81" state="visible" r:id="rId82"/>
    <sheet name="L 09 Pol" sheetId="82" state="visible" r:id="rId83"/>
    <sheet name="L 10 KL" sheetId="83" state="visible" r:id="rId84"/>
    <sheet name="L 10 Rek" sheetId="84" state="visible" r:id="rId85"/>
    <sheet name="L 10 Pol" sheetId="85" state="visible" r:id="rId86"/>
    <sheet name="O 02 KL" sheetId="86" state="visible" r:id="rId87"/>
    <sheet name="O 02 Rek" sheetId="87" state="visible" r:id="rId88"/>
    <sheet name="O 02 Pol" sheetId="88" state="visible" r:id="rId89"/>
    <sheet name="O 5 KL" sheetId="89" state="visible" r:id="rId90"/>
    <sheet name="O 5 Rek" sheetId="90" state="visible" r:id="rId91"/>
    <sheet name="O 5 Pol" sheetId="91" state="visible" r:id="rId92"/>
    <sheet name="O 09 KL" sheetId="92" state="visible" r:id="rId93"/>
    <sheet name="O 09 Rek" sheetId="93" state="visible" r:id="rId94"/>
    <sheet name="O 09 Pol" sheetId="94" state="visible" r:id="rId95"/>
    <sheet name="O 10 KL" sheetId="95" state="visible" r:id="rId96"/>
    <sheet name="O 10 Rek" sheetId="96" state="visible" r:id="rId97"/>
    <sheet name="O 10 Pol" sheetId="97" state="visible" r:id="rId98"/>
    <sheet name="PR 02 KL" sheetId="98" state="visible" r:id="rId99"/>
    <sheet name="PR 02 Rek" sheetId="99" state="visible" r:id="rId100"/>
    <sheet name="PR 02 Pol" sheetId="100" state="visible" r:id="rId101"/>
    <sheet name="PR 10 KL" sheetId="101" state="visible" r:id="rId102"/>
    <sheet name="PR 10 Rek" sheetId="102" state="visible" r:id="rId103"/>
    <sheet name="PR 10 Pol" sheetId="103" state="visible" r:id="rId104"/>
    <sheet name="PR 15 KL" sheetId="104" state="visible" r:id="rId105"/>
    <sheet name="PR 15 Rek" sheetId="105" state="visible" r:id="rId106"/>
    <sheet name="PR 15 Pol" sheetId="106" state="visible" r:id="rId107"/>
  </sheets>
  <definedNames>
    <definedName function="false" hidden="false" localSheetId="7" name="_xlnm.Print_Area" vbProcedure="false">'A 02 KL'!$A$1:$G$45</definedName>
    <definedName function="false" hidden="false" localSheetId="9" name="_xlnm.Print_Area" vbProcedure="false">'A 02 Pol'!$A$1:$K$14</definedName>
    <definedName function="false" hidden="false" localSheetId="9" name="_xlnm.Print_Titles" vbProcedure="false">'A 02 Pol'!$1:$6</definedName>
    <definedName function="false" hidden="false" localSheetId="8" name="_xlnm.Print_Area" vbProcedure="false">'A 02 Rek'!$A$1:$I$23</definedName>
    <definedName function="false" hidden="false" localSheetId="8" name="_xlnm.Print_Titles" vbProcedure="false">'A 02 Rek'!$1:$6</definedName>
    <definedName function="false" hidden="false" localSheetId="4" name="_xlnm.Print_Area" vbProcedure="false">'a 10 KL'!$A$1:$G$45</definedName>
    <definedName function="false" hidden="false" localSheetId="10" name="_xlnm.Print_Area" vbProcedure="false">'A 10 KL-1'!$A$1:$G$45</definedName>
    <definedName function="false" hidden="false" localSheetId="6" name="_xlnm.Print_Area" vbProcedure="false">'a 10 Pol'!$A$1:$K$17</definedName>
    <definedName function="false" hidden="false" localSheetId="6" name="_xlnm.Print_Titles" vbProcedure="false">'a 10 Pol'!$1:$6</definedName>
    <definedName function="false" hidden="false" localSheetId="12" name="_xlnm.Print_Area" vbProcedure="false">'A 10 Pol-1'!$A$1:$K$17</definedName>
    <definedName function="false" hidden="false" localSheetId="12" name="_xlnm.Print_Titles" vbProcedure="false">'A 10 Pol-1'!$1:$6</definedName>
    <definedName function="false" hidden="false" localSheetId="5" name="_xlnm.Print_Area" vbProcedure="false">'a 10 Rek'!$A$1:$I$23</definedName>
    <definedName function="false" hidden="false" localSheetId="5" name="_xlnm.Print_Titles" vbProcedure="false">'a 10 Rek'!$1:$6</definedName>
    <definedName function="false" hidden="false" localSheetId="11" name="_xlnm.Print_Area" vbProcedure="false">'A 10 Rek-1'!$A$1:$I$23</definedName>
    <definedName function="false" hidden="false" localSheetId="11" name="_xlnm.Print_Titles" vbProcedure="false">'A 10 Rek-1'!$1:$6</definedName>
    <definedName function="false" hidden="false" localSheetId="13" name="_xlnm.Print_Area" vbProcedure="false">'A 11 KL'!$A$1:$G$45</definedName>
    <definedName function="false" hidden="false" localSheetId="15" name="_xlnm.Print_Area" vbProcedure="false">'A 11 Pol'!$A$1:$K$26</definedName>
    <definedName function="false" hidden="false" localSheetId="15" name="_xlnm.Print_Titles" vbProcedure="false">'A 11 Pol'!$1:$6</definedName>
    <definedName function="false" hidden="false" localSheetId="14" name="_xlnm.Print_Area" vbProcedure="false">'A 11 Rek'!$A$1:$I$19</definedName>
    <definedName function="false" hidden="false" localSheetId="14" name="_xlnm.Print_Titles" vbProcedure="false">'A 11 Rek'!$1:$6</definedName>
    <definedName function="false" hidden="false" localSheetId="1" name="_xlnm.Print_Area" vbProcedure="false">'a 5 KL'!$A$1:$G$45</definedName>
    <definedName function="false" hidden="false" localSheetId="3" name="_xlnm.Print_Area" vbProcedure="false">'a 5 Pol'!$A$1:$K$26</definedName>
    <definedName function="false" hidden="false" localSheetId="3" name="_xlnm.Print_Titles" vbProcedure="false">'a 5 Pol'!$1:$6</definedName>
    <definedName function="false" hidden="false" localSheetId="2" name="_xlnm.Print_Area" vbProcedure="false">'a 5 Rek'!$A$1:$I$24</definedName>
    <definedName function="false" hidden="false" localSheetId="2" name="_xlnm.Print_Titles" vbProcedure="false">'a 5 Rek'!$1:$6</definedName>
    <definedName function="false" hidden="false" localSheetId="19" name="_xlnm.Print_Area" vbProcedure="false">'B 02 KL'!$A$1:$G$45</definedName>
    <definedName function="false" hidden="false" localSheetId="21" name="_xlnm.Print_Area" vbProcedure="false">'B 02 Pol'!$A$1:$K$13</definedName>
    <definedName function="false" hidden="false" localSheetId="21" name="_xlnm.Print_Titles" vbProcedure="false">'B 02 Pol'!$1:$6</definedName>
    <definedName function="false" hidden="false" localSheetId="20" name="_xlnm.Print_Area" vbProcedure="false">'B 02 Rek'!$A$1:$I$23</definedName>
    <definedName function="false" hidden="false" localSheetId="20" name="_xlnm.Print_Titles" vbProcedure="false">'B 02 Rek'!$1:$6</definedName>
    <definedName function="false" hidden="false" localSheetId="16" name="_xlnm.Print_Area" vbProcedure="false">'b 10 KL'!$A$1:$G$45</definedName>
    <definedName function="false" hidden="false" localSheetId="18" name="_xlnm.Print_Area" vbProcedure="false">'b 10 Pol'!$A$1:$K$17</definedName>
    <definedName function="false" hidden="false" localSheetId="18" name="_xlnm.Print_Titles" vbProcedure="false">'b 10 Pol'!$1:$6</definedName>
    <definedName function="false" hidden="false" localSheetId="17" name="_xlnm.Print_Area" vbProcedure="false">'b 10 Rek'!$A$1:$I$23</definedName>
    <definedName function="false" hidden="false" localSheetId="17" name="_xlnm.Print_Titles" vbProcedure="false">'b 10 Rek'!$1:$6</definedName>
    <definedName function="false" hidden="false" localSheetId="22" name="_xlnm.Print_Area" vbProcedure="false">'c 02 KL'!$A$1:$G$45</definedName>
    <definedName function="false" hidden="false" localSheetId="24" name="_xlnm.Print_Area" vbProcedure="false">'c 02 Pol'!$A$1:$K$14</definedName>
    <definedName function="false" hidden="false" localSheetId="24" name="_xlnm.Print_Titles" vbProcedure="false">'c 02 Pol'!$1:$6</definedName>
    <definedName function="false" hidden="false" localSheetId="23" name="_xlnm.Print_Area" vbProcedure="false">'c 02 Rek'!$A$1:$I$23</definedName>
    <definedName function="false" hidden="false" localSheetId="23" name="_xlnm.Print_Titles" vbProcedure="false">'c 02 Rek'!$1:$6</definedName>
    <definedName function="false" hidden="false" localSheetId="25" name="_xlnm.Print_Area" vbProcedure="false">'c 09 KL'!$A$1:$G$45</definedName>
    <definedName function="false" hidden="false" localSheetId="27" name="_xlnm.Print_Area" vbProcedure="false">'c 09 Pol'!$A$1:$K$9</definedName>
    <definedName function="false" hidden="false" localSheetId="27" name="_xlnm.Print_Titles" vbProcedure="false">'c 09 Pol'!$1:$6</definedName>
    <definedName function="false" hidden="false" localSheetId="26" name="_xlnm.Print_Area" vbProcedure="false">'c 09 Rek'!$A$1:$I$22</definedName>
    <definedName function="false" hidden="false" localSheetId="26" name="_xlnm.Print_Titles" vbProcedure="false">'c 09 Rek'!$1:$6</definedName>
    <definedName function="false" hidden="false" localSheetId="28" name="_xlnm.Print_Area" vbProcedure="false">'c 11 KL'!$A$1:$G$45</definedName>
    <definedName function="false" hidden="false" localSheetId="30" name="_xlnm.Print_Area" vbProcedure="false">'c 11 Pol'!$A$1:$K$20</definedName>
    <definedName function="false" hidden="false" localSheetId="30" name="_xlnm.Print_Titles" vbProcedure="false">'c 11 Pol'!$1:$6</definedName>
    <definedName function="false" hidden="false" localSheetId="29" name="_xlnm.Print_Area" vbProcedure="false">'c 11 Rek'!$A$1:$I$22</definedName>
    <definedName function="false" hidden="false" localSheetId="29" name="_xlnm.Print_Titles" vbProcedure="false">'c 11 Rek'!$1:$6</definedName>
    <definedName function="false" hidden="false" localSheetId="31" name="_xlnm.Print_Area" vbProcedure="false">'H 02 KL'!$A$1:$G$45</definedName>
    <definedName function="false" hidden="false" localSheetId="33" name="_xlnm.Print_Area" vbProcedure="false">'H 02 Pol'!$A$1:$K$19</definedName>
    <definedName function="false" hidden="false" localSheetId="33" name="_xlnm.Print_Titles" vbProcedure="false">'H 02 Pol'!$1:$6</definedName>
    <definedName function="false" hidden="false" localSheetId="32" name="_xlnm.Print_Area" vbProcedure="false">'H 02 Rek'!$A$1:$I$23</definedName>
    <definedName function="false" hidden="false" localSheetId="32" name="_xlnm.Print_Titles" vbProcedure="false">'H 02 Rek'!$1:$6</definedName>
    <definedName function="false" hidden="false" localSheetId="37" name="_xlnm.Print_Area" vbProcedure="false">'H 09 KL'!$A$1:$G$45</definedName>
    <definedName function="false" hidden="false" localSheetId="39" name="_xlnm.Print_Area" vbProcedure="false">'H 09 Pol'!$A$1:$K$10</definedName>
    <definedName function="false" hidden="false" localSheetId="39" name="_xlnm.Print_Titles" vbProcedure="false">'H 09 Pol'!$1:$6</definedName>
    <definedName function="false" hidden="false" localSheetId="38" name="_xlnm.Print_Area" vbProcedure="false">'H 09 Rek'!$A$1:$I$22</definedName>
    <definedName function="false" hidden="false" localSheetId="38" name="_xlnm.Print_Titles" vbProcedure="false">'H 09 Rek'!$1:$6</definedName>
    <definedName function="false" hidden="false" localSheetId="40" name="_xlnm.Print_Area" vbProcedure="false">'H 10 KL'!$A$1:$G$45</definedName>
    <definedName function="false" hidden="false" localSheetId="42" name="_xlnm.Print_Area" vbProcedure="false">'H 10 Pol'!$A$1:$K$17</definedName>
    <definedName function="false" hidden="false" localSheetId="42" name="_xlnm.Print_Titles" vbProcedure="false">'H 10 Pol'!$1:$6</definedName>
    <definedName function="false" hidden="false" localSheetId="41" name="_xlnm.Print_Area" vbProcedure="false">'H 10 Rek'!$A$1:$I$23</definedName>
    <definedName function="false" hidden="false" localSheetId="41" name="_xlnm.Print_Titles" vbProcedure="false">'H 10 Rek'!$1:$6</definedName>
    <definedName function="false" hidden="false" localSheetId="43" name="_xlnm.Print_Area" vbProcedure="false">'H 13 KL'!$A$1:$G$45</definedName>
    <definedName function="false" hidden="false" localSheetId="45" name="_xlnm.Print_Area" vbProcedure="false">'H 13 Pol'!$A$1:$K$16</definedName>
    <definedName function="false" hidden="false" localSheetId="45" name="_xlnm.Print_Titles" vbProcedure="false">'H 13 Pol'!$1:$6</definedName>
    <definedName function="false" hidden="false" localSheetId="44" name="_xlnm.Print_Area" vbProcedure="false">'H 13 Rek'!$A$1:$I$23</definedName>
    <definedName function="false" hidden="false" localSheetId="44" name="_xlnm.Print_Titles" vbProcedure="false">'H 13 Rek'!$1:$6</definedName>
    <definedName function="false" hidden="false" localSheetId="34" name="_xlnm.Print_Area" vbProcedure="false">'H 5 KL'!$A$1:$G$45</definedName>
    <definedName function="false" hidden="false" localSheetId="36" name="_xlnm.Print_Area" vbProcedure="false">'H 5 Pol'!$A$1:$K$23</definedName>
    <definedName function="false" hidden="false" localSheetId="36" name="_xlnm.Print_Titles" vbProcedure="false">'H 5 Pol'!$1:$6</definedName>
    <definedName function="false" hidden="false" localSheetId="35" name="_xlnm.Print_Area" vbProcedure="false">'H 5 Rek'!$A$1:$I$23</definedName>
    <definedName function="false" hidden="false" localSheetId="35" name="_xlnm.Print_Titles" vbProcedure="false">'H 5 Rek'!$1:$6</definedName>
    <definedName function="false" hidden="false" localSheetId="46" name="_xlnm.Print_Area" vbProcedure="false">'I,M 02 KL'!$A$1:$G$45</definedName>
    <definedName function="false" hidden="false" localSheetId="48" name="_xlnm.Print_Area" vbProcedure="false">'I,M 02 Pol'!$A$1:$K$22</definedName>
    <definedName function="false" hidden="false" localSheetId="48" name="_xlnm.Print_Titles" vbProcedure="false">'I,M 02 Pol'!$1:$6</definedName>
    <definedName function="false" hidden="false" localSheetId="47" name="_xlnm.Print_Area" vbProcedure="false">'I,M 02 Rek'!$A$1:$I$24</definedName>
    <definedName function="false" hidden="false" localSheetId="47" name="_xlnm.Print_Titles" vbProcedure="false">'I,M 02 Rek'!$1:$6</definedName>
    <definedName function="false" hidden="false" localSheetId="49" name="_xlnm.Print_Area" vbProcedure="false">'I,M 09 KL'!$A$1:$G$45</definedName>
    <definedName function="false" hidden="false" localSheetId="51" name="_xlnm.Print_Area" vbProcedure="false">'I,M 09 Pol'!$A$1:$K$10</definedName>
    <definedName function="false" hidden="false" localSheetId="51" name="_xlnm.Print_Titles" vbProcedure="false">'I,M 09 Pol'!$1:$6</definedName>
    <definedName function="false" hidden="false" localSheetId="50" name="_xlnm.Print_Area" vbProcedure="false">'I,M 09 Rek'!$A$1:$I$22</definedName>
    <definedName function="false" hidden="false" localSheetId="50" name="_xlnm.Print_Titles" vbProcedure="false">'I,M 09 Rek'!$1:$6</definedName>
    <definedName function="false" hidden="false" localSheetId="52" name="_xlnm.Print_Area" vbProcedure="false">'I,M 10 KL'!$A$1:$G$45</definedName>
    <definedName function="false" hidden="false" localSheetId="54" name="_xlnm.Print_Area" vbProcedure="false">'I,M 10 Pol'!$A$1:$K$17</definedName>
    <definedName function="false" hidden="false" localSheetId="54" name="_xlnm.Print_Titles" vbProcedure="false">'I,M 10 Pol'!$1:$6</definedName>
    <definedName function="false" hidden="false" localSheetId="53" name="_xlnm.Print_Area" vbProcedure="false">'I,M 10 Rek'!$A$1:$I$23</definedName>
    <definedName function="false" hidden="false" localSheetId="53" name="_xlnm.Print_Titles" vbProcedure="false">'I,M 10 Rek'!$1:$6</definedName>
    <definedName function="false" hidden="false" localSheetId="58" name="_xlnm.Print_Area" vbProcedure="false">'J 09 KL'!$A$1:$G$45</definedName>
    <definedName function="false" hidden="false" localSheetId="60" name="_xlnm.Print_Area" vbProcedure="false">'J 09 Pol'!$A$1:$K$9</definedName>
    <definedName function="false" hidden="false" localSheetId="60" name="_xlnm.Print_Titles" vbProcedure="false">'J 09 Pol'!$1:$6</definedName>
    <definedName function="false" hidden="false" localSheetId="59" name="_xlnm.Print_Area" vbProcedure="false">'J 09 Rek'!$A$1:$I$22</definedName>
    <definedName function="false" hidden="false" localSheetId="59" name="_xlnm.Print_Titles" vbProcedure="false">'J 09 Rek'!$1:$6</definedName>
    <definedName function="false" hidden="false" localSheetId="61" name="_xlnm.Print_Area" vbProcedure="false">'J 10 KL'!$A$1:$G$45</definedName>
    <definedName function="false" hidden="false" localSheetId="63" name="_xlnm.Print_Area" vbProcedure="false">'J 10 Pol'!$A$1:$K$17</definedName>
    <definedName function="false" hidden="false" localSheetId="63" name="_xlnm.Print_Titles" vbProcedure="false">'J 10 Pol'!$1:$6</definedName>
    <definedName function="false" hidden="false" localSheetId="62" name="_xlnm.Print_Area" vbProcedure="false">'J 10 Rek'!$A$1:$I$23</definedName>
    <definedName function="false" hidden="false" localSheetId="62" name="_xlnm.Print_Titles" vbProcedure="false">'J 10 Rek'!$1:$6</definedName>
    <definedName function="false" hidden="false" localSheetId="64" name="_xlnm.Print_Area" vbProcedure="false">'J 14 KL'!$A$1:$G$45</definedName>
    <definedName function="false" hidden="false" localSheetId="66" name="_xlnm.Print_Area" vbProcedure="false">'J 14 Pol'!$A$1:$K$65</definedName>
    <definedName function="false" hidden="false" localSheetId="66" name="_xlnm.Print_Titles" vbProcedure="false">'J 14 Pol'!$1:$6</definedName>
    <definedName function="false" hidden="false" localSheetId="65" name="_xlnm.Print_Area" vbProcedure="false">'J 14 Rek'!$A$1:$I$33</definedName>
    <definedName function="false" hidden="false" localSheetId="65" name="_xlnm.Print_Titles" vbProcedure="false">'J 14 Rek'!$1:$6</definedName>
    <definedName function="false" hidden="false" localSheetId="55" name="_xlnm.Print_Area" vbProcedure="false">'J 5 KL'!$A$1:$G$45</definedName>
    <definedName function="false" hidden="false" localSheetId="57" name="_xlnm.Print_Area" vbProcedure="false">'J 5 Pol'!$A$1:$K$23</definedName>
    <definedName function="false" hidden="false" localSheetId="57" name="_xlnm.Print_Titles" vbProcedure="false">'J 5 Pol'!$1:$6</definedName>
    <definedName function="false" hidden="false" localSheetId="56" name="_xlnm.Print_Area" vbProcedure="false">'J 5 Rek'!$A$1:$I$23</definedName>
    <definedName function="false" hidden="false" localSheetId="56" name="_xlnm.Print_Titles" vbProcedure="false">'J 5 Rek'!$1:$6</definedName>
    <definedName function="false" hidden="false" localSheetId="67" name="_xlnm.Print_Area" vbProcedure="false">'K 02 KL'!$A$1:$G$45</definedName>
    <definedName function="false" hidden="false" localSheetId="69" name="_xlnm.Print_Area" vbProcedure="false">'K 02 Pol'!$A$1:$K$13</definedName>
    <definedName function="false" hidden="false" localSheetId="69" name="_xlnm.Print_Titles" vbProcedure="false">'K 02 Pol'!$1:$6</definedName>
    <definedName function="false" hidden="false" localSheetId="68" name="_xlnm.Print_Area" vbProcedure="false">'K 02 Rek'!$A$1:$I$23</definedName>
    <definedName function="false" hidden="false" localSheetId="68" name="_xlnm.Print_Titles" vbProcedure="false">'K 02 Rek'!$1:$6</definedName>
    <definedName function="false" hidden="false" localSheetId="70" name="_xlnm.Print_Area" vbProcedure="false">'K 09 KL'!$A$1:$G$45</definedName>
    <definedName function="false" hidden="false" localSheetId="72" name="_xlnm.Print_Area" vbProcedure="false">'K 09 Pol'!$A$1:$K$10</definedName>
    <definedName function="false" hidden="false" localSheetId="72" name="_xlnm.Print_Titles" vbProcedure="false">'K 09 Pol'!$1:$6</definedName>
    <definedName function="false" hidden="false" localSheetId="71" name="_xlnm.Print_Area" vbProcedure="false">'K 09 Rek'!$A$1:$I$22</definedName>
    <definedName function="false" hidden="false" localSheetId="71" name="_xlnm.Print_Titles" vbProcedure="false">'K 09 Rek'!$1:$6</definedName>
    <definedName function="false" hidden="false" localSheetId="73" name="_xlnm.Print_Area" vbProcedure="false">'K 10 KL'!$A$1:$G$45</definedName>
    <definedName function="false" hidden="false" localSheetId="75" name="_xlnm.Print_Area" vbProcedure="false">'K 10 Pol'!$A$1:$K$17</definedName>
    <definedName function="false" hidden="false" localSheetId="75" name="_xlnm.Print_Titles" vbProcedure="false">'K 10 Pol'!$1:$6</definedName>
    <definedName function="false" hidden="false" localSheetId="74" name="_xlnm.Print_Area" vbProcedure="false">'K 10 Rek'!$A$1:$I$23</definedName>
    <definedName function="false" hidden="false" localSheetId="74" name="_xlnm.Print_Titles" vbProcedure="false">'K 10 Rek'!$1:$6</definedName>
    <definedName function="false" hidden="false" localSheetId="76" name="_xlnm.Print_Area" vbProcedure="false">'L 02 KL'!$A$1:$G$45</definedName>
    <definedName function="false" hidden="false" localSheetId="78" name="_xlnm.Print_Area" vbProcedure="false">'L 02 Pol'!$A$1:$K$14</definedName>
    <definedName function="false" hidden="false" localSheetId="78" name="_xlnm.Print_Titles" vbProcedure="false">'L 02 Pol'!$1:$6</definedName>
    <definedName function="false" hidden="false" localSheetId="77" name="_xlnm.Print_Area" vbProcedure="false">'L 02 Rek'!$A$1:$I$23</definedName>
    <definedName function="false" hidden="false" localSheetId="77" name="_xlnm.Print_Titles" vbProcedure="false">'L 02 Rek'!$1:$6</definedName>
    <definedName function="false" hidden="false" localSheetId="79" name="_xlnm.Print_Area" vbProcedure="false">'L 09 KL'!$A$1:$G$45</definedName>
    <definedName function="false" hidden="false" localSheetId="81" name="_xlnm.Print_Area" vbProcedure="false">'L 09 Pol'!$A$1:$K$10</definedName>
    <definedName function="false" hidden="false" localSheetId="81" name="_xlnm.Print_Titles" vbProcedure="false">'L 09 Pol'!$1:$6</definedName>
    <definedName function="false" hidden="false" localSheetId="80" name="_xlnm.Print_Area" vbProcedure="false">'L 09 Rek'!$A$1:$I$22</definedName>
    <definedName function="false" hidden="false" localSheetId="80" name="_xlnm.Print_Titles" vbProcedure="false">'L 09 Rek'!$1:$6</definedName>
    <definedName function="false" hidden="false" localSheetId="82" name="_xlnm.Print_Area" vbProcedure="false">'L 10 KL'!$A$1:$G$45</definedName>
    <definedName function="false" hidden="false" localSheetId="84" name="_xlnm.Print_Area" vbProcedure="false">'L 10 Pol'!$A$1:$K$17</definedName>
    <definedName function="false" hidden="false" localSheetId="84" name="_xlnm.Print_Titles" vbProcedure="false">'L 10 Pol'!$1:$6</definedName>
    <definedName function="false" hidden="false" localSheetId="83" name="_xlnm.Print_Area" vbProcedure="false">'L 10 Rek'!$A$1:$I$23</definedName>
    <definedName function="false" hidden="false" localSheetId="83" name="_xlnm.Print_Titles" vbProcedure="false">'L 10 Rek'!$1:$6</definedName>
    <definedName function="false" hidden="false" localSheetId="85" name="_xlnm.Print_Area" vbProcedure="false">'O 02 KL'!$A$1:$G$45</definedName>
    <definedName function="false" hidden="false" localSheetId="87" name="_xlnm.Print_Area" vbProcedure="false">'O 02 Pol'!$A$1:$K$15</definedName>
    <definedName function="false" hidden="false" localSheetId="87" name="_xlnm.Print_Titles" vbProcedure="false">'O 02 Pol'!$1:$6</definedName>
    <definedName function="false" hidden="false" localSheetId="86" name="_xlnm.Print_Area" vbProcedure="false">'O 02 Rek'!$A$1:$I$23</definedName>
    <definedName function="false" hidden="false" localSheetId="86" name="_xlnm.Print_Titles" vbProcedure="false">'O 02 Rek'!$1:$6</definedName>
    <definedName function="false" hidden="false" localSheetId="91" name="_xlnm.Print_Area" vbProcedure="false">'O 09 KL'!$A$1:$G$45</definedName>
    <definedName function="false" hidden="false" localSheetId="93" name="_xlnm.Print_Area" vbProcedure="false">'O 09 Pol'!$A$1:$K$9</definedName>
    <definedName function="false" hidden="false" localSheetId="93" name="_xlnm.Print_Titles" vbProcedure="false">'O 09 Pol'!$1:$6</definedName>
    <definedName function="false" hidden="false" localSheetId="92" name="_xlnm.Print_Area" vbProcedure="false">'O 09 Rek'!$A$1:$I$22</definedName>
    <definedName function="false" hidden="false" localSheetId="92" name="_xlnm.Print_Titles" vbProcedure="false">'O 09 Rek'!$1:$6</definedName>
    <definedName function="false" hidden="false" localSheetId="94" name="_xlnm.Print_Area" vbProcedure="false">'O 10 KL'!$A$1:$G$45</definedName>
    <definedName function="false" hidden="false" localSheetId="96" name="_xlnm.Print_Area" vbProcedure="false">'O 10 Pol'!$A$1:$K$17</definedName>
    <definedName function="false" hidden="false" localSheetId="96" name="_xlnm.Print_Titles" vbProcedure="false">'O 10 Pol'!$1:$6</definedName>
    <definedName function="false" hidden="false" localSheetId="95" name="_xlnm.Print_Area" vbProcedure="false">'O 10 Rek'!$A$1:$I$23</definedName>
    <definedName function="false" hidden="false" localSheetId="95" name="_xlnm.Print_Titles" vbProcedure="false">'O 10 Rek'!$1:$6</definedName>
    <definedName function="false" hidden="false" localSheetId="88" name="_xlnm.Print_Area" vbProcedure="false">'O 5 KL'!$A$1:$G$45</definedName>
    <definedName function="false" hidden="false" localSheetId="90" name="_xlnm.Print_Area" vbProcedure="false">'O 5 Pol'!$A$1:$K$23</definedName>
    <definedName function="false" hidden="false" localSheetId="90" name="_xlnm.Print_Titles" vbProcedure="false">'O 5 Pol'!$1:$6</definedName>
    <definedName function="false" hidden="false" localSheetId="89" name="_xlnm.Print_Area" vbProcedure="false">'O 5 Rek'!$A$1:$I$23</definedName>
    <definedName function="false" hidden="false" localSheetId="89" name="_xlnm.Print_Titles" vbProcedure="false">'O 5 Rek'!$1:$6</definedName>
    <definedName function="false" hidden="false" localSheetId="97" name="_xlnm.Print_Area" vbProcedure="false">'PR 02 KL'!$A$1:$G$45</definedName>
    <definedName function="false" hidden="false" localSheetId="99" name="_xlnm.Print_Area" vbProcedure="false">'PR 02 Pol'!$A$1:$K$20</definedName>
    <definedName function="false" hidden="false" localSheetId="99" name="_xlnm.Print_Titles" vbProcedure="false">'PR 02 Pol'!$1:$6</definedName>
    <definedName function="false" hidden="false" localSheetId="98" name="_xlnm.Print_Area" vbProcedure="false">'PR 02 Rek'!$A$1:$I$23</definedName>
    <definedName function="false" hidden="false" localSheetId="98" name="_xlnm.Print_Titles" vbProcedure="false">'PR 02 Rek'!$1:$6</definedName>
    <definedName function="false" hidden="false" localSheetId="100" name="_xlnm.Print_Area" vbProcedure="false">'PR 10 KL'!$A$1:$G$45</definedName>
    <definedName function="false" hidden="false" localSheetId="102" name="_xlnm.Print_Area" vbProcedure="false">'PR 10 Pol'!$A$1:$K$17</definedName>
    <definedName function="false" hidden="false" localSheetId="102" name="_xlnm.Print_Titles" vbProcedure="false">'PR 10 Pol'!$1:$6</definedName>
    <definedName function="false" hidden="false" localSheetId="101" name="_xlnm.Print_Area" vbProcedure="false">'PR 10 Rek'!$A$1:$I$23</definedName>
    <definedName function="false" hidden="false" localSheetId="101" name="_xlnm.Print_Titles" vbProcedure="false">'PR 10 Rek'!$1:$6</definedName>
    <definedName function="false" hidden="false" localSheetId="103" name="_xlnm.Print_Area" vbProcedure="false">'PR 15 KL'!$A$1:$G$45</definedName>
    <definedName function="false" hidden="false" localSheetId="105" name="_xlnm.Print_Area" vbProcedure="false">'PR 15 Pol'!$A$1:$K$11</definedName>
    <definedName function="false" hidden="false" localSheetId="105" name="_xlnm.Print_Titles" vbProcedure="false">'PR 15 Pol'!$1:$6</definedName>
    <definedName function="false" hidden="false" localSheetId="104" name="_xlnm.Print_Area" vbProcedure="false">'PR 15 Rek'!$A$1:$I$14</definedName>
    <definedName function="false" hidden="false" localSheetId="104" name="_xlnm.Print_Titles" vbProcedure="false">'PR 15 Rek'!$1:$6</definedName>
    <definedName function="false" hidden="false" localSheetId="0" name="_xlnm.Print_Area" vbProcedure="false">Stavba!$B$1:$J$128</definedName>
    <definedName function="false" hidden="false" localSheetId="0" name="CelkemObjekty" vbProcedure="false">Stavba!$F$40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109:$J$109</definedName>
    <definedName function="false" hidden="false" localSheetId="0" name="StavbaCelkem" vbProcedure="false">Stavba!$H$40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#REF!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7" name="solver_lin" vbProcedure="false">0</definedName>
    <definedName function="false" hidden="false" localSheetId="27" name="solver_num" vbProcedure="false">0</definedName>
    <definedName function="false" hidden="false" localSheetId="27" name="solver_opt" vbProcedure="false">#REF!</definedName>
    <definedName function="false" hidden="false" localSheetId="27" name="solver_typ" vbProcedure="false">1</definedName>
    <definedName function="false" hidden="false" localSheetId="27" name="solver_val" vbProcedure="false">0</definedName>
    <definedName function="false" hidden="false" localSheetId="30" name="solver_lin" vbProcedure="false">0</definedName>
    <definedName function="false" hidden="false" localSheetId="30" name="solver_num" vbProcedure="false">0</definedName>
    <definedName function="false" hidden="false" localSheetId="30" name="solver_opt" vbProcedure="false">#REF!</definedName>
    <definedName function="false" hidden="false" localSheetId="30" name="solver_typ" vbProcedure="false">1</definedName>
    <definedName function="false" hidden="false" localSheetId="30" name="solver_val" vbProcedure="false">0</definedName>
    <definedName function="false" hidden="false" localSheetId="33" name="solver_lin" vbProcedure="false">0</definedName>
    <definedName function="false" hidden="false" localSheetId="33" name="solver_num" vbProcedure="false">0</definedName>
    <definedName function="false" hidden="false" localSheetId="33" name="solver_opt" vbProcedure="false">#REF!</definedName>
    <definedName function="false" hidden="false" localSheetId="33" name="solver_typ" vbProcedure="false">1</definedName>
    <definedName function="false" hidden="false" localSheetId="33" name="solver_val" vbProcedure="false">0</definedName>
    <definedName function="false" hidden="false" localSheetId="36" name="solver_lin" vbProcedure="false">0</definedName>
    <definedName function="false" hidden="false" localSheetId="36" name="solver_num" vbProcedure="false">0</definedName>
    <definedName function="false" hidden="false" localSheetId="36" name="solver_opt" vbProcedure="false">#REF!</definedName>
    <definedName function="false" hidden="false" localSheetId="36" name="solver_typ" vbProcedure="false">1</definedName>
    <definedName function="false" hidden="false" localSheetId="36" name="solver_val" vbProcedure="false">0</definedName>
    <definedName function="false" hidden="false" localSheetId="39" name="solver_lin" vbProcedure="false">0</definedName>
    <definedName function="false" hidden="false" localSheetId="39" name="solver_num" vbProcedure="false">0</definedName>
    <definedName function="false" hidden="false" localSheetId="39" name="solver_opt" vbProcedure="false">#REF!</definedName>
    <definedName function="false" hidden="false" localSheetId="39" name="solver_typ" vbProcedure="false">1</definedName>
    <definedName function="false" hidden="false" localSheetId="39" name="solver_val" vbProcedure="false">0</definedName>
    <definedName function="false" hidden="false" localSheetId="42" name="solver_lin" vbProcedure="false">0</definedName>
    <definedName function="false" hidden="false" localSheetId="42" name="solver_num" vbProcedure="false">0</definedName>
    <definedName function="false" hidden="false" localSheetId="42" name="solver_opt" vbProcedure="false">#REF!</definedName>
    <definedName function="false" hidden="false" localSheetId="42" name="solver_typ" vbProcedure="false">1</definedName>
    <definedName function="false" hidden="false" localSheetId="42" name="solver_val" vbProcedure="false">0</definedName>
    <definedName function="false" hidden="false" localSheetId="45" name="solver_lin" vbProcedure="false">0</definedName>
    <definedName function="false" hidden="false" localSheetId="45" name="solver_num" vbProcedure="false">0</definedName>
    <definedName function="false" hidden="false" localSheetId="45" name="solver_opt" vbProcedure="false">#REF!</definedName>
    <definedName function="false" hidden="false" localSheetId="45" name="solver_typ" vbProcedure="false">1</definedName>
    <definedName function="false" hidden="false" localSheetId="45" name="solver_val" vbProcedure="false">0</definedName>
    <definedName function="false" hidden="false" localSheetId="48" name="solver_lin" vbProcedure="false">0</definedName>
    <definedName function="false" hidden="false" localSheetId="48" name="solver_num" vbProcedure="false">0</definedName>
    <definedName function="false" hidden="false" localSheetId="48" name="solver_opt" vbProcedure="false">#REF!</definedName>
    <definedName function="false" hidden="false" localSheetId="48" name="solver_typ" vbProcedure="false">1</definedName>
    <definedName function="false" hidden="false" localSheetId="48" name="solver_val" vbProcedure="false">0</definedName>
    <definedName function="false" hidden="false" localSheetId="51" name="solver_lin" vbProcedure="false">0</definedName>
    <definedName function="false" hidden="false" localSheetId="51" name="solver_num" vbProcedure="false">0</definedName>
    <definedName function="false" hidden="false" localSheetId="51" name="solver_opt" vbProcedure="false">#REF!</definedName>
    <definedName function="false" hidden="false" localSheetId="51" name="solver_typ" vbProcedure="false">1</definedName>
    <definedName function="false" hidden="false" localSheetId="51" name="solver_val" vbProcedure="false">0</definedName>
    <definedName function="false" hidden="false" localSheetId="54" name="solver_lin" vbProcedure="false">0</definedName>
    <definedName function="false" hidden="false" localSheetId="54" name="solver_num" vbProcedure="false">0</definedName>
    <definedName function="false" hidden="false" localSheetId="54" name="solver_opt" vbProcedure="false">#REF!</definedName>
    <definedName function="false" hidden="false" localSheetId="54" name="solver_typ" vbProcedure="false">1</definedName>
    <definedName function="false" hidden="false" localSheetId="54" name="solver_val" vbProcedure="false">0</definedName>
    <definedName function="false" hidden="false" localSheetId="57" name="solver_lin" vbProcedure="false">0</definedName>
    <definedName function="false" hidden="false" localSheetId="57" name="solver_num" vbProcedure="false">0</definedName>
    <definedName function="false" hidden="false" localSheetId="57" name="solver_opt" vbProcedure="false">#REF!</definedName>
    <definedName function="false" hidden="false" localSheetId="57" name="solver_typ" vbProcedure="false">1</definedName>
    <definedName function="false" hidden="false" localSheetId="57" name="solver_val" vbProcedure="false">0</definedName>
    <definedName function="false" hidden="false" localSheetId="60" name="solver_lin" vbProcedure="false">0</definedName>
    <definedName function="false" hidden="false" localSheetId="60" name="solver_num" vbProcedure="false">0</definedName>
    <definedName function="false" hidden="false" localSheetId="60" name="solver_opt" vbProcedure="false">#REF!</definedName>
    <definedName function="false" hidden="false" localSheetId="60" name="solver_typ" vbProcedure="false">1</definedName>
    <definedName function="false" hidden="false" localSheetId="60" name="solver_val" vbProcedure="false">0</definedName>
    <definedName function="false" hidden="false" localSheetId="63" name="solver_lin" vbProcedure="false">0</definedName>
    <definedName function="false" hidden="false" localSheetId="63" name="solver_num" vbProcedure="false">0</definedName>
    <definedName function="false" hidden="false" localSheetId="63" name="solver_opt" vbProcedure="false">#REF!</definedName>
    <definedName function="false" hidden="false" localSheetId="63" name="solver_typ" vbProcedure="false">1</definedName>
    <definedName function="false" hidden="false" localSheetId="63" name="solver_val" vbProcedure="false">0</definedName>
    <definedName function="false" hidden="false" localSheetId="66" name="solver_lin" vbProcedure="false">0</definedName>
    <definedName function="false" hidden="false" localSheetId="66" name="solver_num" vbProcedure="false">0</definedName>
    <definedName function="false" hidden="false" localSheetId="66" name="solver_opt" vbProcedure="false">#REF!</definedName>
    <definedName function="false" hidden="false" localSheetId="66" name="solver_typ" vbProcedure="false">1</definedName>
    <definedName function="false" hidden="false" localSheetId="66" name="solver_val" vbProcedure="false">0</definedName>
    <definedName function="false" hidden="false" localSheetId="69" name="solver_lin" vbProcedure="false">0</definedName>
    <definedName function="false" hidden="false" localSheetId="69" name="solver_num" vbProcedure="false">0</definedName>
    <definedName function="false" hidden="false" localSheetId="69" name="solver_opt" vbProcedure="false">#REF!</definedName>
    <definedName function="false" hidden="false" localSheetId="69" name="solver_typ" vbProcedure="false">1</definedName>
    <definedName function="false" hidden="false" localSheetId="69" name="solver_val" vbProcedure="false">0</definedName>
    <definedName function="false" hidden="false" localSheetId="72" name="solver_lin" vbProcedure="false">0</definedName>
    <definedName function="false" hidden="false" localSheetId="72" name="solver_num" vbProcedure="false">0</definedName>
    <definedName function="false" hidden="false" localSheetId="72" name="solver_opt" vbProcedure="false">#REF!</definedName>
    <definedName function="false" hidden="false" localSheetId="72" name="solver_typ" vbProcedure="false">1</definedName>
    <definedName function="false" hidden="false" localSheetId="72" name="solver_val" vbProcedure="false">0</definedName>
    <definedName function="false" hidden="false" localSheetId="75" name="solver_lin" vbProcedure="false">0</definedName>
    <definedName function="false" hidden="false" localSheetId="75" name="solver_num" vbProcedure="false">0</definedName>
    <definedName function="false" hidden="false" localSheetId="75" name="solver_opt" vbProcedure="false">#REF!</definedName>
    <definedName function="false" hidden="false" localSheetId="75" name="solver_typ" vbProcedure="false">1</definedName>
    <definedName function="false" hidden="false" localSheetId="75" name="solver_val" vbProcedure="false">0</definedName>
    <definedName function="false" hidden="false" localSheetId="78" name="solver_lin" vbProcedure="false">0</definedName>
    <definedName function="false" hidden="false" localSheetId="78" name="solver_num" vbProcedure="false">0</definedName>
    <definedName function="false" hidden="false" localSheetId="78" name="solver_opt" vbProcedure="false">#REF!</definedName>
    <definedName function="false" hidden="false" localSheetId="78" name="solver_typ" vbProcedure="false">1</definedName>
    <definedName function="false" hidden="false" localSheetId="78" name="solver_val" vbProcedure="false">0</definedName>
    <definedName function="false" hidden="false" localSheetId="81" name="solver_lin" vbProcedure="false">0</definedName>
    <definedName function="false" hidden="false" localSheetId="81" name="solver_num" vbProcedure="false">0</definedName>
    <definedName function="false" hidden="false" localSheetId="81" name="solver_opt" vbProcedure="false">#REF!</definedName>
    <definedName function="false" hidden="false" localSheetId="81" name="solver_typ" vbProcedure="false">1</definedName>
    <definedName function="false" hidden="false" localSheetId="81" name="solver_val" vbProcedure="false">0</definedName>
    <definedName function="false" hidden="false" localSheetId="84" name="solver_lin" vbProcedure="false">0</definedName>
    <definedName function="false" hidden="false" localSheetId="84" name="solver_num" vbProcedure="false">0</definedName>
    <definedName function="false" hidden="false" localSheetId="84" name="solver_opt" vbProcedure="false">#REF!</definedName>
    <definedName function="false" hidden="false" localSheetId="84" name="solver_typ" vbProcedure="false">1</definedName>
    <definedName function="false" hidden="false" localSheetId="84" name="solver_val" vbProcedure="false">0</definedName>
    <definedName function="false" hidden="false" localSheetId="87" name="solver_lin" vbProcedure="false">0</definedName>
    <definedName function="false" hidden="false" localSheetId="87" name="solver_num" vbProcedure="false">0</definedName>
    <definedName function="false" hidden="false" localSheetId="87" name="solver_opt" vbProcedure="false">#REF!</definedName>
    <definedName function="false" hidden="false" localSheetId="87" name="solver_typ" vbProcedure="false">1</definedName>
    <definedName function="false" hidden="false" localSheetId="87" name="solver_val" vbProcedure="false">0</definedName>
    <definedName function="false" hidden="false" localSheetId="90" name="solver_lin" vbProcedure="false">0</definedName>
    <definedName function="false" hidden="false" localSheetId="90" name="solver_num" vbProcedure="false">0</definedName>
    <definedName function="false" hidden="false" localSheetId="90" name="solver_opt" vbProcedure="false">#REF!</definedName>
    <definedName function="false" hidden="false" localSheetId="90" name="solver_typ" vbProcedure="false">1</definedName>
    <definedName function="false" hidden="false" localSheetId="90" name="solver_val" vbProcedure="false">0</definedName>
    <definedName function="false" hidden="false" localSheetId="93" name="solver_lin" vbProcedure="false">0</definedName>
    <definedName function="false" hidden="false" localSheetId="93" name="solver_num" vbProcedure="false">0</definedName>
    <definedName function="false" hidden="false" localSheetId="93" name="solver_opt" vbProcedure="false">#REF!</definedName>
    <definedName function="false" hidden="false" localSheetId="93" name="solver_typ" vbProcedure="false">1</definedName>
    <definedName function="false" hidden="false" localSheetId="93" name="solver_val" vbProcedure="false">0</definedName>
    <definedName function="false" hidden="false" localSheetId="96" name="solver_lin" vbProcedure="false">0</definedName>
    <definedName function="false" hidden="false" localSheetId="96" name="solver_num" vbProcedure="false">0</definedName>
    <definedName function="false" hidden="false" localSheetId="96" name="solver_opt" vbProcedure="false">#REF!</definedName>
    <definedName function="false" hidden="false" localSheetId="96" name="solver_typ" vbProcedure="false">1</definedName>
    <definedName function="false" hidden="false" localSheetId="96" name="solver_val" vbProcedure="false">0</definedName>
    <definedName function="false" hidden="false" localSheetId="99" name="solver_lin" vbProcedure="false">0</definedName>
    <definedName function="false" hidden="false" localSheetId="99" name="solver_num" vbProcedure="false">0</definedName>
    <definedName function="false" hidden="false" localSheetId="99" name="solver_opt" vbProcedure="false">#REF!</definedName>
    <definedName function="false" hidden="false" localSheetId="99" name="solver_typ" vbProcedure="false">1</definedName>
    <definedName function="false" hidden="false" localSheetId="99" name="solver_val" vbProcedure="false">0</definedName>
    <definedName function="false" hidden="false" localSheetId="102" name="solver_lin" vbProcedure="false">0</definedName>
    <definedName function="false" hidden="false" localSheetId="102" name="solver_num" vbProcedure="false">0</definedName>
    <definedName function="false" hidden="false" localSheetId="102" name="solver_opt" vbProcedure="false">#REF!</definedName>
    <definedName function="false" hidden="false" localSheetId="102" name="solver_typ" vbProcedure="false">1</definedName>
    <definedName function="false" hidden="false" localSheetId="102" name="solver_val" vbProcedure="false">0</definedName>
    <definedName function="false" hidden="false" localSheetId="105" name="solver_lin" vbProcedure="false">0</definedName>
    <definedName function="false" hidden="false" localSheetId="105" name="solver_num" vbProcedure="false">0</definedName>
    <definedName function="false" hidden="false" localSheetId="105" name="solver_opt" vbProcedure="false">#REF!</definedName>
    <definedName function="false" hidden="false" localSheetId="105" name="solver_typ" vbProcedure="false">1</definedName>
    <definedName function="false" hidden="false" localSheetId="10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7" uniqueCount="411">
  <si>
    <t xml:space="preserve">Položkový rozpočet stavby</t>
  </si>
  <si>
    <t xml:space="preserve">Datum: </t>
  </si>
  <si>
    <t xml:space="preserve"> </t>
  </si>
  <si>
    <t xml:space="preserve">Stavba :</t>
  </si>
  <si>
    <t xml:space="preserve">20110060C</t>
  </si>
  <si>
    <t xml:space="preserve">Sníž.energ.nár.obj.Stř.školy lesnické a ryb.- ZL 2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A</t>
  </si>
  <si>
    <t xml:space="preserve">Kotelna</t>
  </si>
  <si>
    <t xml:space="preserve">B</t>
  </si>
  <si>
    <t xml:space="preserve">Stolárna,údržba</t>
  </si>
  <si>
    <t xml:space="preserve">c</t>
  </si>
  <si>
    <t xml:space="preserve">Dílny kovo</t>
  </si>
  <si>
    <t xml:space="preserve">H</t>
  </si>
  <si>
    <t xml:space="preserve">Internát</t>
  </si>
  <si>
    <t xml:space="preserve">I,M</t>
  </si>
  <si>
    <t xml:space="preserve">Stravování,krček</t>
  </si>
  <si>
    <t xml:space="preserve">J</t>
  </si>
  <si>
    <t xml:space="preserve">Učebny,vedení SOU</t>
  </si>
  <si>
    <t xml:space="preserve">K</t>
  </si>
  <si>
    <t xml:space="preserve">Sklady,dílny</t>
  </si>
  <si>
    <t xml:space="preserve">L</t>
  </si>
  <si>
    <t xml:space="preserve">Šatny,dílny</t>
  </si>
  <si>
    <t xml:space="preserve">O</t>
  </si>
  <si>
    <t xml:space="preserve">Tělocvična</t>
  </si>
  <si>
    <t xml:space="preserve">PR</t>
  </si>
  <si>
    <t xml:space="preserve">Šatny,krček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a</t>
  </si>
  <si>
    <t xml:space="preserve">5 Úprava římsy</t>
  </si>
  <si>
    <t xml:space="preserve">10 Otlučení obkladu</t>
  </si>
  <si>
    <t xml:space="preserve">02 Zapravení otvorů vnitřní</t>
  </si>
  <si>
    <t xml:space="preserve">11 Úprava komínů plynového topení</t>
  </si>
  <si>
    <t xml:space="preserve">b</t>
  </si>
  <si>
    <t xml:space="preserve">09 Výměry fasád</t>
  </si>
  <si>
    <t xml:space="preserve">11 Úprava ÚT</t>
  </si>
  <si>
    <t xml:space="preserve">13 Doplnění kanalizací</t>
  </si>
  <si>
    <t xml:space="preserve">14 Vstupní část bloku J</t>
  </si>
  <si>
    <t xml:space="preserve">10 Otlučení obkladu    O+P</t>
  </si>
  <si>
    <t xml:space="preserve">10 Otlučení obkladu   R</t>
  </si>
  <si>
    <t xml:space="preserve">15 Úprava atik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2/1</t>
  </si>
  <si>
    <t xml:space="preserve">Zateplení obvodového pláště</t>
  </si>
  <si>
    <t xml:space="preserve">62/2</t>
  </si>
  <si>
    <t xml:space="preserve">Fasáda skutečnost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Z 766</t>
  </si>
  <si>
    <t xml:space="preserve">Výměna otvorových výpln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5</t>
  </si>
  <si>
    <t xml:space="preserve">Úprava římsy</t>
  </si>
  <si>
    <t xml:space="preserve">JKSO </t>
  </si>
  <si>
    <t xml:space="preserve">Objekt</t>
  </si>
  <si>
    <t xml:space="preserve">SKP </t>
  </si>
  <si>
    <t xml:space="preserve">Internát(škola)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10060C Sníž.energ.nár.obj.Stř.školy lesnické a ryb.- ZL 2</t>
  </si>
  <si>
    <t xml:space="preserve">Rozpočet :</t>
  </si>
  <si>
    <t xml:space="preserve">Objekt :</t>
  </si>
  <si>
    <t xml:space="preserve">a Internát(škola)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22421306RZ1</t>
  </si>
  <si>
    <t xml:space="preserve">Zateplovací systém EPS 100 F tl. 100 mm bez omítky - jen zatepl. systém a stěrka</t>
  </si>
  <si>
    <t xml:space="preserve">m2</t>
  </si>
  <si>
    <t xml:space="preserve">Celkem za</t>
  </si>
  <si>
    <t xml:space="preserve">62 Úpravy povrchů vnější</t>
  </si>
  <si>
    <t xml:space="preserve">762083111U00</t>
  </si>
  <si>
    <t xml:space="preserve">Impregnace dřevo tř 1/2 hmyz+houba </t>
  </si>
  <si>
    <t xml:space="preserve">m3</t>
  </si>
  <si>
    <t xml:space="preserve">766417211U00</t>
  </si>
  <si>
    <t xml:space="preserve">Mtž obklad podhledu podkladový rošt </t>
  </si>
  <si>
    <t xml:space="preserve">m</t>
  </si>
  <si>
    <t xml:space="preserve">766421821R00</t>
  </si>
  <si>
    <t xml:space="preserve">Demontáž obložení říms palubkami </t>
  </si>
  <si>
    <t xml:space="preserve">766423341R00</t>
  </si>
  <si>
    <t xml:space="preserve">Obložení podhledů složit., aglom. desky do 0,6 m2 </t>
  </si>
  <si>
    <t xml:space="preserve">PC</t>
  </si>
  <si>
    <t xml:space="preserve">D+M probarvených vrutů do dřevěného roštu šedé </t>
  </si>
  <si>
    <t xml:space="preserve">kus</t>
  </si>
  <si>
    <t xml:space="preserve">59590602</t>
  </si>
  <si>
    <t xml:space="preserve">Deska fasádní CEMBONIT tl. 6 mm</t>
  </si>
  <si>
    <t xml:space="preserve">60517102</t>
  </si>
  <si>
    <t xml:space="preserve">Lať SM/JD 1 pod 25 cm2 délka 200-399 cm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Poplatek za skládku -likvidace natřeného dřeva </t>
  </si>
  <si>
    <t xml:space="preserve">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D96 Přesuny suti a vybouraných hmot</t>
  </si>
  <si>
    <t xml:space="preserve">10</t>
  </si>
  <si>
    <t xml:space="preserve">Otlučení obkladu</t>
  </si>
  <si>
    <t xml:space="preserve">978059631R00</t>
  </si>
  <si>
    <t xml:space="preserve">Odsekání vnějších obkladů stěn nad 2 m2 </t>
  </si>
  <si>
    <t xml:space="preserve">97 Prorážení otvorů</t>
  </si>
  <si>
    <t xml:space="preserve">Poplatek za skládku suti </t>
  </si>
  <si>
    <t xml:space="preserve">02</t>
  </si>
  <si>
    <t xml:space="preserve">Zapravení otvorů vnitřní</t>
  </si>
  <si>
    <t xml:space="preserve">A Kotelna</t>
  </si>
  <si>
    <t xml:space="preserve">612425931R00</t>
  </si>
  <si>
    <t xml:space="preserve">Omítka vápenná vnitřního ostění - štuková </t>
  </si>
  <si>
    <t xml:space="preserve">61 Upravy povrchů vnitřní</t>
  </si>
  <si>
    <t xml:space="preserve">941941042R00</t>
  </si>
  <si>
    <t xml:space="preserve">Montáž lešení leh.řad.s podlahami,š.1,2 m, H 30 m </t>
  </si>
  <si>
    <t xml:space="preserve">941941292R00</t>
  </si>
  <si>
    <t xml:space="preserve">Příplatek za každý měsíc použití lešení k pol.1042 </t>
  </si>
  <si>
    <t xml:space="preserve">941941842R00</t>
  </si>
  <si>
    <t xml:space="preserve">Demontáž lešení leh.řad.s podlahami,š.1,2 m,H 30 m </t>
  </si>
  <si>
    <t xml:space="preserve">94 Lešení a stavební výtahy</t>
  </si>
  <si>
    <t xml:space="preserve">11</t>
  </si>
  <si>
    <t xml:space="preserve">Úprava komínů plynového topení</t>
  </si>
  <si>
    <t xml:space="preserve">310235241R00</t>
  </si>
  <si>
    <t xml:space="preserve">Zazdívka otvorů pl.0,0225 m2 cihlami, tl.zdi 30 cm </t>
  </si>
  <si>
    <t xml:space="preserve">3 Svislé a kompletní konstrukce</t>
  </si>
  <si>
    <t xml:space="preserve">612401391R00</t>
  </si>
  <si>
    <t xml:space="preserve">Omítka malých ploch vnitř stěn do 1 m2-v kotelně </t>
  </si>
  <si>
    <t xml:space="preserve">612401191R00</t>
  </si>
  <si>
    <t xml:space="preserve">Oprava omítky kolem průrazu na fasádě </t>
  </si>
  <si>
    <t xml:space="preserve">Příplatek za nehořlavé provedení zateplení z miner vaty v ploše 2x1m</t>
  </si>
  <si>
    <t xml:space="preserve">kpl</t>
  </si>
  <si>
    <t xml:space="preserve">62/1 Zateplení obvodového pláště</t>
  </si>
  <si>
    <t xml:space="preserve">971035351R00</t>
  </si>
  <si>
    <t xml:space="preserve">Vybourání otv.zeď cihel. pro odvod spalin ,vzduchu </t>
  </si>
  <si>
    <t xml:space="preserve">96 Bourání konstrukcí</t>
  </si>
  <si>
    <t xml:space="preserve">01</t>
  </si>
  <si>
    <t xml:space="preserve">Odvod spalin-přetlakový </t>
  </si>
  <si>
    <t xml:space="preserve">Přisávání vzduchu </t>
  </si>
  <si>
    <t xml:space="preserve">03</t>
  </si>
  <si>
    <t xml:space="preserve">Montáž,uvedení do provozu,dopravné </t>
  </si>
  <si>
    <t xml:space="preserve">767 Konstrukce zámečnické</t>
  </si>
  <si>
    <t xml:space="preserve">b Internát</t>
  </si>
  <si>
    <t xml:space="preserve">B Stolárna,údržba</t>
  </si>
  <si>
    <t xml:space="preserve">611135101U00</t>
  </si>
  <si>
    <t xml:space="preserve">Hrubá výplň rýh ve stěnách a stropech </t>
  </si>
  <si>
    <t xml:space="preserve">998011003R00</t>
  </si>
  <si>
    <t xml:space="preserve">Přesun hmot pro budovy zděné výšky do 24 m </t>
  </si>
  <si>
    <t xml:space="preserve">99 Staveništní přesun hmot</t>
  </si>
  <si>
    <t xml:space="preserve">c Dílny kovo</t>
  </si>
  <si>
    <t xml:space="preserve">632451023R00</t>
  </si>
  <si>
    <t xml:space="preserve">Vyrovnávací potěr MC 15, v pásu, tl. 40 mm </t>
  </si>
  <si>
    <t xml:space="preserve">09</t>
  </si>
  <si>
    <t xml:space="preserve">Výměry fasád</t>
  </si>
  <si>
    <t xml:space="preserve">622315124RU1</t>
  </si>
  <si>
    <t xml:space="preserve">Zateplovací systém  sokl, EPS-P 140 mm s omítkou kamínk.</t>
  </si>
  <si>
    <t xml:space="preserve">62/2 Fasáda skutečnost</t>
  </si>
  <si>
    <t xml:space="preserve">Úprava ÚT</t>
  </si>
  <si>
    <t xml:space="preserve">Demontáž potrubí plynu </t>
  </si>
  <si>
    <t xml:space="preserve">Potrubí ocel. Bezešvé DN 25 </t>
  </si>
  <si>
    <t xml:space="preserve">Tlakové zkoušky potrubí </t>
  </si>
  <si>
    <t xml:space="preserve">04</t>
  </si>
  <si>
    <t xml:space="preserve">Nátěr potrubí </t>
  </si>
  <si>
    <t xml:space="preserve">05</t>
  </si>
  <si>
    <t xml:space="preserve">Demontáž potrubí UT DN 63 </t>
  </si>
  <si>
    <t xml:space="preserve">06</t>
  </si>
  <si>
    <t xml:space="preserve">Montáž potrubí ocel DN 63 </t>
  </si>
  <si>
    <t xml:space="preserve">07</t>
  </si>
  <si>
    <t xml:space="preserve">Montáž potrubí ocel DN 15 </t>
  </si>
  <si>
    <t xml:space="preserve">08</t>
  </si>
  <si>
    <t xml:space="preserve">Montáž potrubí Ppr DN 20 </t>
  </si>
  <si>
    <t xml:space="preserve">Ocelové závěsné konstrukce </t>
  </si>
  <si>
    <t xml:space="preserve">Úprava napojení registru </t>
  </si>
  <si>
    <t xml:space="preserve">Přesun hmot a kapacit </t>
  </si>
  <si>
    <t xml:space="preserve">12</t>
  </si>
  <si>
    <t xml:space="preserve">Režie </t>
  </si>
  <si>
    <t xml:space="preserve">730 Ústřední vytápění</t>
  </si>
  <si>
    <t xml:space="preserve">H Internát</t>
  </si>
  <si>
    <t xml:space="preserve">622481211RT2</t>
  </si>
  <si>
    <t xml:space="preserve">Montáž výztužné sítě do stěrkového tmelu včetně výztužné sítě a stěrkového tmelu</t>
  </si>
  <si>
    <t xml:space="preserve">622481291R00</t>
  </si>
  <si>
    <t xml:space="preserve">Montáž výztužné lišty rohové a dilatační </t>
  </si>
  <si>
    <t xml:space="preserve">713131131R00</t>
  </si>
  <si>
    <t xml:space="preserve">Izolace tepelná stěn lepením </t>
  </si>
  <si>
    <t xml:space="preserve">28350101.A</t>
  </si>
  <si>
    <t xml:space="preserve">Lišta okenní plast+tkanina </t>
  </si>
  <si>
    <t xml:space="preserve">28375766.A</t>
  </si>
  <si>
    <t xml:space="preserve">Deska polystyrén samozhášivý EPS 100 S </t>
  </si>
  <si>
    <t xml:space="preserve">34211259</t>
  </si>
  <si>
    <t xml:space="preserve">Sádrokartonový obklad kovových příček </t>
  </si>
  <si>
    <t xml:space="preserve">622405296U00</t>
  </si>
  <si>
    <t xml:space="preserve">kontakt.zatepl.systém - zatepl.obvod.pl.exp.pol.s pevn.v tl. 100kPa pro zatepl.fasád - 0,036W/mK,tl.</t>
  </si>
  <si>
    <t xml:space="preserve">13</t>
  </si>
  <si>
    <t xml:space="preserve">Doplnění kanalizací</t>
  </si>
  <si>
    <t xml:space="preserve">132201202R00</t>
  </si>
  <si>
    <t xml:space="preserve">Hloubení rýh šířky do 200 cm v hor.3 do 1000 m3 </t>
  </si>
  <si>
    <t xml:space="preserve">162301102R00</t>
  </si>
  <si>
    <t xml:space="preserve">Vodorovné přemístění výkopku z hor.1-4 do 1000 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871315211U00</t>
  </si>
  <si>
    <t xml:space="preserve">Potr.PVC-systém KG třídy SN4 DN150 </t>
  </si>
  <si>
    <t xml:space="preserve">I,M Stravování,krček</t>
  </si>
  <si>
    <t xml:space="preserve">310239211R00</t>
  </si>
  <si>
    <t xml:space="preserve">Zazdívka otvorů plochy do 4 m2 cihlami na MVC </t>
  </si>
  <si>
    <t xml:space="preserve">kontakt.zatepl.systém tl.50mm - exp.pol.s pevn.v tl. 100kPa pro zatepl.fasád - 0,036W/mK,vč.povrch.</t>
  </si>
  <si>
    <t xml:space="preserve">J Učebny,vedení SOU</t>
  </si>
  <si>
    <t xml:space="preserve">14</t>
  </si>
  <si>
    <t xml:space="preserve">Vstupní část bloku J</t>
  </si>
  <si>
    <t xml:space="preserve">311231116R00</t>
  </si>
  <si>
    <t xml:space="preserve">Zdivo nosné  P15 na MC 10 </t>
  </si>
  <si>
    <t xml:space="preserve">346244381R00</t>
  </si>
  <si>
    <t xml:space="preserve">Plentování ocelových nosníků výšky do 20 cm </t>
  </si>
  <si>
    <t xml:space="preserve">417321313R00</t>
  </si>
  <si>
    <t xml:space="preserve">Ztužující pásy a věnce z betonu železového C 16/20 </t>
  </si>
  <si>
    <t xml:space="preserve">612311131U00</t>
  </si>
  <si>
    <t xml:space="preserve">Váp omítka štuk1vr vni stěna ru </t>
  </si>
  <si>
    <t xml:space="preserve">612473182R00</t>
  </si>
  <si>
    <t xml:space="preserve">Omítka vnitřního zdiva ze suché směsi, štuková </t>
  </si>
  <si>
    <t xml:space="preserve">NC</t>
  </si>
  <si>
    <t xml:space="preserve">Osazení venkovního škrábáku do dlažby </t>
  </si>
  <si>
    <t xml:space="preserve">kontakt.zatepl.systém - zatepl.obvod.pl.exp.pol.s pevn.v tl. 100kPa pro zatepl.fasád - 0,036W/mK, tl</t>
  </si>
  <si>
    <t xml:space="preserve">648991113R00</t>
  </si>
  <si>
    <t xml:space="preserve">Osazení parapetních desek z plast. hmot š.nad 20cm </t>
  </si>
  <si>
    <t xml:space="preserve">Parapet vnitřní plastový š.650mm ,s nosem,bílý </t>
  </si>
  <si>
    <t xml:space="preserve">64 Výplně otvorů</t>
  </si>
  <si>
    <t xml:space="preserve">965042221R00</t>
  </si>
  <si>
    <t xml:space="preserve">Bourání mazanin betonových tl. nad 10 cm, pl. 1 m2 </t>
  </si>
  <si>
    <t xml:space="preserve">965081713R00</t>
  </si>
  <si>
    <t xml:space="preserve">Bourání dlaždic keramických tl. 1 cm, nad 1 m2 </t>
  </si>
  <si>
    <t xml:space="preserve">970241100R00</t>
  </si>
  <si>
    <t xml:space="preserve">Řezání prostého betonu hl. řezu 100 mm </t>
  </si>
  <si>
    <t xml:space="preserve">Vybourání proskl.stěny pl.nad 2 m2 </t>
  </si>
  <si>
    <t xml:space="preserve">PC-17</t>
  </si>
  <si>
    <t xml:space="preserve">Proskl.plastová stěna 2000x3200 fix viz plast.výr.P17,D+M</t>
  </si>
  <si>
    <t xml:space="preserve">PC-18</t>
  </si>
  <si>
    <t xml:space="preserve">Okno plast.4900x2000, oasazeno vodorovně viz plast.výr.P18,D+M</t>
  </si>
  <si>
    <t xml:space="preserve">PC-19</t>
  </si>
  <si>
    <t xml:space="preserve">Proskl.plastová stěna 2000x2800 fix viz plast.výr.P19,D+M</t>
  </si>
  <si>
    <t xml:space="preserve">Z 766 Výměna otvorových výplní</t>
  </si>
  <si>
    <t xml:space="preserve">711141559RZ1</t>
  </si>
  <si>
    <t xml:space="preserve">Izolace proti vlhk. vodorovná pásy přitavením 1 vrstva - včetně dodávky Bitubitagit S 35</t>
  </si>
  <si>
    <t xml:space="preserve">711142559RZ1</t>
  </si>
  <si>
    <t xml:space="preserve">Izolace proti vlhkosti svislá pásy přitavením 1 vrstva - včetně dodávky Bitubitagit S 35</t>
  </si>
  <si>
    <t xml:space="preserve">711199097R00</t>
  </si>
  <si>
    <t xml:space="preserve">Příplatek za plochu do 10 m2, pásy </t>
  </si>
  <si>
    <t xml:space="preserve">711212002R00</t>
  </si>
  <si>
    <t xml:space="preserve">Stěrka hydroizolační těsnicí hmotou 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64410340R00</t>
  </si>
  <si>
    <t xml:space="preserve">Oplechování parapetů včetně rohů , rš 250 mm -poplast. plech</t>
  </si>
  <si>
    <t xml:space="preserve">764 Konstrukce klempířské</t>
  </si>
  <si>
    <t xml:space="preserve">767995104R00</t>
  </si>
  <si>
    <t xml:space="preserve">Montáž kovových atypických konstrukcí do 50 kg </t>
  </si>
  <si>
    <t xml:space="preserve">kg</t>
  </si>
  <si>
    <t xml:space="preserve">Dodávka ocelové konstrukce sloupů a překladů </t>
  </si>
  <si>
    <t xml:space="preserve">D+M  čistící zóna  2400x1800 </t>
  </si>
  <si>
    <t xml:space="preserve">ks</t>
  </si>
  <si>
    <t xml:space="preserve">771101116R00</t>
  </si>
  <si>
    <t xml:space="preserve">Vyrovnání podkladů samonivel. hmotou </t>
  </si>
  <si>
    <t xml:space="preserve">771575107R00</t>
  </si>
  <si>
    <t xml:space="preserve">Montáž podlah keram.,režné hladké, tmel, 20x20 cm </t>
  </si>
  <si>
    <t xml:space="preserve">Dodávka keramické dlažby </t>
  </si>
  <si>
    <t xml:space="preserve">998771201R00</t>
  </si>
  <si>
    <t xml:space="preserve">Přesun hmot pro podlahy z dlaždic, výšky do 6 m </t>
  </si>
  <si>
    <t xml:space="preserve">771 Podlahy z dlaždic a obklady</t>
  </si>
  <si>
    <t xml:space="preserve">K Sklady,dílny</t>
  </si>
  <si>
    <t xml:space="preserve">kontakt.zatepl.systém - zatepl.obvod.pl.exp.pol.s pevn.v tl. 100kPa pro zatepl.fasád - 0,036 W/mK, t</t>
  </si>
  <si>
    <t xml:space="preserve">L Šatny,dílny</t>
  </si>
  <si>
    <t xml:space="preserve">O Tělocvična</t>
  </si>
  <si>
    <t xml:space="preserve">612421626R00</t>
  </si>
  <si>
    <t xml:space="preserve">Omítka vnitřní zdiva, MVC, hladká </t>
  </si>
  <si>
    <t xml:space="preserve">Otlučení obkladu    O+P</t>
  </si>
  <si>
    <t xml:space="preserve">PR Šatny,krček</t>
  </si>
  <si>
    <t xml:space="preserve">611311131U00</t>
  </si>
  <si>
    <t xml:space="preserve">Váp omítka štuk 1v vni strop rov ru </t>
  </si>
  <si>
    <t xml:space="preserve">Otlučení obkladu   R</t>
  </si>
  <si>
    <t xml:space="preserve">15</t>
  </si>
  <si>
    <t xml:space="preserve">Úprava atik</t>
  </si>
  <si>
    <t xml:space="preserve">712300832R00</t>
  </si>
  <si>
    <t xml:space="preserve">Odstranění živičné krytiny střech do 10° 2vrstvé </t>
  </si>
  <si>
    <t xml:space="preserve">712441559RZ6</t>
  </si>
  <si>
    <t xml:space="preserve">Povlaková krytina střech do 30°, NAIP přitavením 2 vrstvy - včetně dodávky</t>
  </si>
  <si>
    <t xml:space="preserve">762341014U00</t>
  </si>
  <si>
    <t xml:space="preserve">Bednění střech OSB 18 sraz </t>
  </si>
  <si>
    <t xml:space="preserve">712 Živičné kryti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4</v>
      </c>
      <c r="E19" s="31" t="s">
        <v>15</v>
      </c>
      <c r="F19" s="32"/>
      <c r="G19" s="33"/>
      <c r="H19" s="33"/>
      <c r="I19" s="34" t="n">
        <f aca="false">ROUND(G40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4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0</v>
      </c>
      <c r="E21" s="31" t="s">
        <v>15</v>
      </c>
      <c r="F21" s="36"/>
      <c r="G21" s="37"/>
      <c r="H21" s="37"/>
      <c r="I21" s="38" t="n">
        <f aca="false">ROUND(H40,0)</f>
        <v>1628337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0</v>
      </c>
      <c r="E22" s="31" t="s">
        <v>15</v>
      </c>
      <c r="F22" s="39"/>
      <c r="G22" s="40"/>
      <c r="H22" s="40"/>
      <c r="I22" s="41" t="n">
        <f aca="false">ROUND(I21*D21/100,0)</f>
        <v>325667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1954004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4 %</v>
      </c>
      <c r="H29" s="54" t="str">
        <f aca="false">CONCATENATE("Základ DPH ",SazbaDPH2," %")</f>
        <v>Základ DPH 20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237668.856</v>
      </c>
      <c r="G30" s="61" t="n">
        <v>0</v>
      </c>
      <c r="H30" s="62" t="n">
        <v>198057.38</v>
      </c>
      <c r="I30" s="62" t="n">
        <f aca="false">(G30*SazbaDPH1)/100+(H30*SazbaDPH2)/100</f>
        <v>39611.476</v>
      </c>
      <c r="J30" s="63" t="n">
        <f aca="false">IF(CelkemObjekty=0,"",F30/CelkemObjekty*100)</f>
        <v>12.1631693745153</v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13582.632</v>
      </c>
      <c r="G31" s="69" t="n">
        <v>0</v>
      </c>
      <c r="H31" s="70" t="n">
        <v>11318.86</v>
      </c>
      <c r="I31" s="70" t="n">
        <f aca="false">(G31*SazbaDPH1)/100+(H31*SazbaDPH2)/100</f>
        <v>2263.772</v>
      </c>
      <c r="J31" s="63" t="n">
        <f aca="false">IF(CelkemObjekty=0,"",F31/CelkemObjekty*100)</f>
        <v>0.695117805286663</v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128012.172</v>
      </c>
      <c r="G32" s="69" t="n">
        <v>0</v>
      </c>
      <c r="H32" s="70" t="n">
        <v>106676.81</v>
      </c>
      <c r="I32" s="70" t="n">
        <f aca="false">(G32*SazbaDPH1)/100+(H32*SazbaDPH2)/100</f>
        <v>21335.362</v>
      </c>
      <c r="J32" s="63" t="n">
        <f aca="false">IF(CelkemObjekty=0,"",F32/CelkemObjekty*100)</f>
        <v>6.5512737185708</v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454645.356</v>
      </c>
      <c r="G33" s="69" t="n">
        <v>0</v>
      </c>
      <c r="H33" s="70" t="n">
        <v>378871.13</v>
      </c>
      <c r="I33" s="70" t="n">
        <f aca="false">(G33*SazbaDPH1)/100+(H33*SazbaDPH2)/100</f>
        <v>75774.226</v>
      </c>
      <c r="J33" s="63" t="n">
        <f aca="false">IF(CelkemObjekty=0,"",F33/CelkemObjekty*100)</f>
        <v>23.2673668878383</v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f aca="false">G34+H34+I34</f>
        <v>133114.452</v>
      </c>
      <c r="G34" s="69" t="n">
        <v>0</v>
      </c>
      <c r="H34" s="70" t="n">
        <v>110928.71</v>
      </c>
      <c r="I34" s="70" t="n">
        <f aca="false">(G34*SazbaDPH1)/100+(H34*SazbaDPH2)/100</f>
        <v>22185.742</v>
      </c>
      <c r="J34" s="63" t="n">
        <f aca="false">IF(CelkemObjekty=0,"",F34/CelkemObjekty*100)</f>
        <v>6.81239289455658</v>
      </c>
    </row>
    <row r="35" customFormat="false" ht="12.75" hidden="false" customHeight="false" outlineLevel="0" collapsed="false">
      <c r="B35" s="64" t="s">
        <v>32</v>
      </c>
      <c r="C35" s="65" t="s">
        <v>33</v>
      </c>
      <c r="D35" s="66"/>
      <c r="E35" s="67"/>
      <c r="F35" s="68" t="n">
        <f aca="false">G35+H35+I35</f>
        <v>483684.96</v>
      </c>
      <c r="G35" s="69" t="n">
        <v>0</v>
      </c>
      <c r="H35" s="70" t="n">
        <v>403070.8</v>
      </c>
      <c r="I35" s="70" t="n">
        <f aca="false">(G35*SazbaDPH1)/100+(H35*SazbaDPH2)/100</f>
        <v>80614.16</v>
      </c>
      <c r="J35" s="63" t="n">
        <f aca="false">IF(CelkemObjekty=0,"",F35/CelkemObjekty*100)</f>
        <v>24.7535255203386</v>
      </c>
    </row>
    <row r="36" customFormat="false" ht="12.75" hidden="false" customHeight="false" outlineLevel="0" collapsed="false">
      <c r="B36" s="64" t="s">
        <v>34</v>
      </c>
      <c r="C36" s="65" t="s">
        <v>35</v>
      </c>
      <c r="D36" s="66"/>
      <c r="E36" s="67"/>
      <c r="F36" s="68" t="n">
        <f aca="false">G36+H36+I36</f>
        <v>45190.608</v>
      </c>
      <c r="G36" s="69" t="n">
        <v>0</v>
      </c>
      <c r="H36" s="70" t="n">
        <v>37658.84</v>
      </c>
      <c r="I36" s="70" t="n">
        <f aca="false">(G36*SazbaDPH1)/100+(H36*SazbaDPH2)/100</f>
        <v>7531.768</v>
      </c>
      <c r="J36" s="63" t="n">
        <f aca="false">IF(CelkemObjekty=0,"",F36/CelkemObjekty*100)</f>
        <v>2.31271790714273</v>
      </c>
    </row>
    <row r="37" customFormat="false" ht="12.75" hidden="false" customHeight="false" outlineLevel="0" collapsed="false">
      <c r="B37" s="64" t="s">
        <v>36</v>
      </c>
      <c r="C37" s="65" t="s">
        <v>37</v>
      </c>
      <c r="D37" s="66"/>
      <c r="E37" s="67"/>
      <c r="F37" s="68" t="n">
        <f aca="false">G37+H37+I37</f>
        <v>193864.164</v>
      </c>
      <c r="G37" s="69" t="n">
        <v>0</v>
      </c>
      <c r="H37" s="70" t="n">
        <v>161553.47</v>
      </c>
      <c r="I37" s="70" t="n">
        <f aca="false">(G37*SazbaDPH1)/100+(H37*SazbaDPH2)/100</f>
        <v>32310.694</v>
      </c>
      <c r="J37" s="63" t="n">
        <f aca="false">IF(CelkemObjekty=0,"",F37/CelkemObjekty*100)</f>
        <v>9.92137843412187</v>
      </c>
    </row>
    <row r="38" customFormat="false" ht="12.75" hidden="false" customHeight="false" outlineLevel="0" collapsed="false">
      <c r="B38" s="64" t="s">
        <v>38</v>
      </c>
      <c r="C38" s="65" t="s">
        <v>39</v>
      </c>
      <c r="D38" s="66"/>
      <c r="E38" s="67"/>
      <c r="F38" s="68" t="n">
        <f aca="false">G38+H38+I38</f>
        <v>166471.932</v>
      </c>
      <c r="G38" s="69" t="n">
        <v>0</v>
      </c>
      <c r="H38" s="70" t="n">
        <v>138726.61</v>
      </c>
      <c r="I38" s="70" t="n">
        <f aca="false">(G38*SazbaDPH1)/100+(H38*SazbaDPH2)/100</f>
        <v>27745.322</v>
      </c>
      <c r="J38" s="63" t="n">
        <f aca="false">IF(CelkemObjekty=0,"",F38/CelkemObjekty*100)</f>
        <v>8.51952729144621</v>
      </c>
    </row>
    <row r="39" customFormat="false" ht="12.75" hidden="false" customHeight="false" outlineLevel="0" collapsed="false">
      <c r="B39" s="64" t="s">
        <v>40</v>
      </c>
      <c r="C39" s="65" t="s">
        <v>41</v>
      </c>
      <c r="D39" s="66"/>
      <c r="E39" s="67"/>
      <c r="F39" s="68" t="n">
        <f aca="false">G39+H39+I39</f>
        <v>97769.196</v>
      </c>
      <c r="G39" s="69" t="n">
        <v>0</v>
      </c>
      <c r="H39" s="70" t="n">
        <v>81474.33</v>
      </c>
      <c r="I39" s="70" t="n">
        <f aca="false">(G39*SazbaDPH1)/100+(H39*SazbaDPH2)/100</f>
        <v>16294.866</v>
      </c>
      <c r="J39" s="63" t="n">
        <f aca="false">IF(CelkemObjekty=0,"",F39/CelkemObjekty*100)</f>
        <v>5.00353016618293</v>
      </c>
    </row>
    <row r="40" customFormat="false" ht="17.25" hidden="false" customHeight="true" outlineLevel="0" collapsed="false">
      <c r="B40" s="71" t="s">
        <v>42</v>
      </c>
      <c r="C40" s="72"/>
      <c r="D40" s="73"/>
      <c r="E40" s="74"/>
      <c r="F40" s="75" t="n">
        <f aca="false">SUM(F30:F39)</f>
        <v>1954004.328</v>
      </c>
      <c r="G40" s="75" t="n">
        <f aca="false">SUM(G30:G39)</f>
        <v>0</v>
      </c>
      <c r="H40" s="75" t="n">
        <f aca="false">SUM(H30:H39)</f>
        <v>1628336.94</v>
      </c>
      <c r="I40" s="75" t="n">
        <f aca="false">SUM(I30:I39)</f>
        <v>325667.388</v>
      </c>
      <c r="J40" s="76" t="n">
        <f aca="false">IF(CelkemObjekty=0,"",F40/CelkemObjekty*100)</f>
        <v>100</v>
      </c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9.7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7.5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8" hidden="false" customHeight="false" outlineLevel="0" collapsed="false">
      <c r="B44" s="13" t="s">
        <v>43</v>
      </c>
      <c r="C44" s="49"/>
      <c r="D44" s="49"/>
      <c r="E44" s="49"/>
      <c r="F44" s="49"/>
      <c r="G44" s="49"/>
      <c r="H44" s="49"/>
      <c r="I44" s="49"/>
      <c r="J44" s="49"/>
      <c r="K44" s="77"/>
    </row>
    <row r="45" customFormat="false" ht="12.75" hidden="false" customHeight="false" outlineLevel="0" collapsed="false">
      <c r="K45" s="77"/>
    </row>
    <row r="46" customFormat="false" ht="25.5" hidden="false" customHeight="false" outlineLevel="0" collapsed="false">
      <c r="B46" s="78" t="s">
        <v>44</v>
      </c>
      <c r="C46" s="79" t="s">
        <v>45</v>
      </c>
      <c r="D46" s="52"/>
      <c r="E46" s="53"/>
      <c r="F46" s="54" t="s">
        <v>20</v>
      </c>
      <c r="G46" s="55" t="str">
        <f aca="false">CONCATENATE("Základ DPH ",SazbaDPH1," %")</f>
        <v>Základ DPH 14 %</v>
      </c>
      <c r="H46" s="54" t="str">
        <f aca="false">CONCATENATE("Základ DPH ",SazbaDPH2," %")</f>
        <v>Základ DPH 20 %</v>
      </c>
      <c r="I46" s="55" t="s">
        <v>21</v>
      </c>
      <c r="J46" s="54" t="s">
        <v>15</v>
      </c>
    </row>
    <row r="47" customFormat="false" ht="12.75" hidden="false" customHeight="false" outlineLevel="0" collapsed="false">
      <c r="B47" s="80" t="s">
        <v>46</v>
      </c>
      <c r="C47" s="81" t="s">
        <v>47</v>
      </c>
      <c r="D47" s="58"/>
      <c r="E47" s="59"/>
      <c r="F47" s="60" t="n">
        <f aca="false">G47+H47+I47</f>
        <v>165753.72</v>
      </c>
      <c r="G47" s="61" t="n">
        <v>0</v>
      </c>
      <c r="H47" s="62" t="n">
        <v>138128.1</v>
      </c>
      <c r="I47" s="69" t="n">
        <f aca="false">(G47*SazbaDPH1)/100+(H47*SazbaDPH2)/100</f>
        <v>27625.62</v>
      </c>
      <c r="J47" s="63" t="n">
        <f aca="false">IF(CelkemObjekty=0,"",F47/CelkemObjekty*100)</f>
        <v>8.48277138514097</v>
      </c>
    </row>
    <row r="48" customFormat="false" ht="12.75" hidden="false" customHeight="false" outlineLevel="0" collapsed="false">
      <c r="B48" s="82" t="s">
        <v>46</v>
      </c>
      <c r="C48" s="83" t="s">
        <v>48</v>
      </c>
      <c r="D48" s="66"/>
      <c r="E48" s="67"/>
      <c r="F48" s="68" t="n">
        <f aca="false">G48+H48+I48</f>
        <v>22558.32</v>
      </c>
      <c r="G48" s="69" t="n">
        <v>0</v>
      </c>
      <c r="H48" s="70" t="n">
        <v>18798.6</v>
      </c>
      <c r="I48" s="69" t="n">
        <f aca="false">(G48*SazbaDPH1)/100+(H48*SazbaDPH2)/100</f>
        <v>3759.72</v>
      </c>
      <c r="J48" s="63" t="n">
        <f aca="false">IF(CelkemObjekty=0,"",F48/CelkemObjekty*100)</f>
        <v>1.15446622490797</v>
      </c>
    </row>
    <row r="49" customFormat="false" ht="12.75" hidden="false" customHeight="false" outlineLevel="0" collapsed="false">
      <c r="B49" s="82" t="s">
        <v>22</v>
      </c>
      <c r="C49" s="83" t="s">
        <v>49</v>
      </c>
      <c r="D49" s="66"/>
      <c r="E49" s="67"/>
      <c r="F49" s="68" t="n">
        <f aca="false">G49+H49+I49</f>
        <v>8980.2</v>
      </c>
      <c r="G49" s="69" t="n">
        <v>0</v>
      </c>
      <c r="H49" s="70" t="n">
        <v>7483.5</v>
      </c>
      <c r="I49" s="69" t="n">
        <f aca="false">(G49*SazbaDPH1)/100+(H49*SazbaDPH2)/100</f>
        <v>1496.7</v>
      </c>
      <c r="J49" s="63" t="n">
        <f aca="false">IF(CelkemObjekty=0,"",F49/CelkemObjekty*100)</f>
        <v>0.45957933006175</v>
      </c>
    </row>
    <row r="50" customFormat="false" ht="12.75" hidden="false" customHeight="false" outlineLevel="0" collapsed="false">
      <c r="B50" s="82" t="s">
        <v>22</v>
      </c>
      <c r="C50" s="83" t="s">
        <v>48</v>
      </c>
      <c r="D50" s="66"/>
      <c r="E50" s="67"/>
      <c r="F50" s="68" t="n">
        <f aca="false">G50+H50+I50</f>
        <v>4566.936</v>
      </c>
      <c r="G50" s="69" t="n">
        <v>0</v>
      </c>
      <c r="H50" s="70" t="n">
        <v>3805.78</v>
      </c>
      <c r="I50" s="69" t="n">
        <f aca="false">(G50*SazbaDPH1)/100+(H50*SazbaDPH2)/100</f>
        <v>761.156</v>
      </c>
      <c r="J50" s="63" t="n">
        <f aca="false">IF(CelkemObjekty=0,"",F50/CelkemObjekty*100)</f>
        <v>0.233721897876984</v>
      </c>
    </row>
    <row r="51" customFormat="false" ht="12.75" hidden="false" customHeight="false" outlineLevel="0" collapsed="false">
      <c r="B51" s="82" t="s">
        <v>22</v>
      </c>
      <c r="C51" s="83" t="s">
        <v>50</v>
      </c>
      <c r="D51" s="66"/>
      <c r="E51" s="67"/>
      <c r="F51" s="68" t="n">
        <f aca="false">G51+H51+I51</f>
        <v>35809.68</v>
      </c>
      <c r="G51" s="69" t="n">
        <v>0</v>
      </c>
      <c r="H51" s="70" t="n">
        <v>29841.4</v>
      </c>
      <c r="I51" s="69" t="n">
        <f aca="false">(G51*SazbaDPH1)/100+(H51*SazbaDPH2)/100</f>
        <v>5968.28</v>
      </c>
      <c r="J51" s="63" t="n">
        <f aca="false">IF(CelkemObjekty=0,"",F51/CelkemObjekty*100)</f>
        <v>1.83263053652766</v>
      </c>
    </row>
    <row r="52" customFormat="false" ht="12.75" hidden="false" customHeight="false" outlineLevel="0" collapsed="false">
      <c r="B52" s="82" t="s">
        <v>51</v>
      </c>
      <c r="C52" s="83" t="s">
        <v>48</v>
      </c>
      <c r="D52" s="66"/>
      <c r="E52" s="67"/>
      <c r="F52" s="68" t="n">
        <f aca="false">G52+H52+I52</f>
        <v>1719.732</v>
      </c>
      <c r="G52" s="69" t="n">
        <v>0</v>
      </c>
      <c r="H52" s="70" t="n">
        <v>1433.11</v>
      </c>
      <c r="I52" s="69" t="n">
        <f aca="false">(G52*SazbaDPH1)/100+(H52*SazbaDPH2)/100</f>
        <v>286.622</v>
      </c>
      <c r="J52" s="63" t="n">
        <f aca="false">IF(CelkemObjekty=0,"",F52/CelkemObjekty*100)</f>
        <v>0.088010654600761</v>
      </c>
    </row>
    <row r="53" customFormat="false" ht="12.75" hidden="false" customHeight="false" outlineLevel="0" collapsed="false">
      <c r="B53" s="82" t="s">
        <v>24</v>
      </c>
      <c r="C53" s="83" t="s">
        <v>49</v>
      </c>
      <c r="D53" s="66"/>
      <c r="E53" s="67"/>
      <c r="F53" s="68" t="n">
        <f aca="false">G53+H53+I53</f>
        <v>11862.9</v>
      </c>
      <c r="G53" s="69" t="n">
        <v>0</v>
      </c>
      <c r="H53" s="70" t="n">
        <v>9885.75</v>
      </c>
      <c r="I53" s="69" t="n">
        <f aca="false">(G53*SazbaDPH1)/100+(H53*SazbaDPH2)/100</f>
        <v>1977.15</v>
      </c>
      <c r="J53" s="63" t="n">
        <f aca="false">IF(CelkemObjekty=0,"",F53/CelkemObjekty*100)</f>
        <v>0.607107150685902</v>
      </c>
    </row>
    <row r="54" customFormat="false" ht="12.75" hidden="false" customHeight="false" outlineLevel="0" collapsed="false">
      <c r="B54" s="82" t="s">
        <v>26</v>
      </c>
      <c r="C54" s="83" t="s">
        <v>49</v>
      </c>
      <c r="D54" s="66"/>
      <c r="E54" s="67"/>
      <c r="F54" s="68" t="n">
        <f aca="false">G54+H54+I54</f>
        <v>1612.296</v>
      </c>
      <c r="G54" s="69" t="n">
        <v>0</v>
      </c>
      <c r="H54" s="70" t="n">
        <v>1343.58</v>
      </c>
      <c r="I54" s="69" t="n">
        <f aca="false">(G54*SazbaDPH1)/100+(H54*SazbaDPH2)/100</f>
        <v>268.716</v>
      </c>
      <c r="J54" s="63" t="n">
        <f aca="false">IF(CelkemObjekty=0,"",F54/CelkemObjekty*100)</f>
        <v>0.0825124067995411</v>
      </c>
    </row>
    <row r="55" customFormat="false" ht="12.75" hidden="false" customHeight="false" outlineLevel="0" collapsed="false">
      <c r="B55" s="82" t="s">
        <v>26</v>
      </c>
      <c r="C55" s="83" t="s">
        <v>52</v>
      </c>
      <c r="D55" s="66"/>
      <c r="E55" s="67"/>
      <c r="F55" s="68" t="n">
        <f aca="false">G55+H55+I55</f>
        <v>68738.676</v>
      </c>
      <c r="G55" s="69" t="n">
        <v>0</v>
      </c>
      <c r="H55" s="70" t="n">
        <v>57282.23</v>
      </c>
      <c r="I55" s="69" t="n">
        <f aca="false">(G55*SazbaDPH1)/100+(H55*SazbaDPH2)/100</f>
        <v>11456.446</v>
      </c>
      <c r="J55" s="63" t="n">
        <f aca="false">IF(CelkemObjekty=0,"",F55/CelkemObjekty*100)</f>
        <v>3.51783642518114</v>
      </c>
    </row>
    <row r="56" customFormat="false" ht="12.75" hidden="false" customHeight="false" outlineLevel="0" collapsed="false">
      <c r="B56" s="82" t="s">
        <v>26</v>
      </c>
      <c r="C56" s="83" t="s">
        <v>53</v>
      </c>
      <c r="D56" s="66"/>
      <c r="E56" s="67"/>
      <c r="F56" s="68" t="n">
        <f aca="false">G56+H56+I56</f>
        <v>57661.2</v>
      </c>
      <c r="G56" s="69" t="n">
        <v>0</v>
      </c>
      <c r="H56" s="70" t="n">
        <v>48051</v>
      </c>
      <c r="I56" s="69" t="n">
        <f aca="false">(G56*SazbaDPH1)/100+(H56*SazbaDPH2)/100</f>
        <v>9610.2</v>
      </c>
      <c r="J56" s="63" t="n">
        <f aca="false">IF(CelkemObjekty=0,"",F56/CelkemObjekty*100)</f>
        <v>2.95092488659012</v>
      </c>
    </row>
    <row r="57" customFormat="false" ht="12.75" hidden="false" customHeight="false" outlineLevel="0" collapsed="false">
      <c r="B57" s="82" t="s">
        <v>28</v>
      </c>
      <c r="C57" s="83" t="s">
        <v>49</v>
      </c>
      <c r="D57" s="66"/>
      <c r="E57" s="67"/>
      <c r="F57" s="68" t="n">
        <f aca="false">G57+H57+I57</f>
        <v>150036.996</v>
      </c>
      <c r="G57" s="69" t="n">
        <v>0</v>
      </c>
      <c r="H57" s="70" t="n">
        <v>125030.83</v>
      </c>
      <c r="I57" s="69" t="n">
        <f aca="false">(G57*SazbaDPH1)/100+(H57*SazbaDPH2)/100</f>
        <v>25006.166</v>
      </c>
      <c r="J57" s="63" t="n">
        <f aca="false">IF(CelkemObjekty=0,"",F57/CelkemObjekty*100)</f>
        <v>7.6784372403908</v>
      </c>
    </row>
    <row r="58" customFormat="false" ht="12.75" hidden="false" customHeight="false" outlineLevel="0" collapsed="false">
      <c r="B58" s="82" t="s">
        <v>28</v>
      </c>
      <c r="C58" s="83" t="s">
        <v>47</v>
      </c>
      <c r="D58" s="66"/>
      <c r="E58" s="67"/>
      <c r="F58" s="68" t="n">
        <f aca="false">G58+H58+I58</f>
        <v>121572.72</v>
      </c>
      <c r="G58" s="69" t="n">
        <v>0</v>
      </c>
      <c r="H58" s="70" t="n">
        <v>101310.6</v>
      </c>
      <c r="I58" s="69" t="n">
        <f aca="false">(G58*SazbaDPH1)/100+(H58*SazbaDPH2)/100</f>
        <v>20262.12</v>
      </c>
      <c r="J58" s="63" t="n">
        <f aca="false">IF(CelkemObjekty=0,"",F58/CelkemObjekty*100)</f>
        <v>6.22172214554071</v>
      </c>
    </row>
    <row r="59" customFormat="false" ht="12.75" hidden="false" customHeight="false" outlineLevel="0" collapsed="false">
      <c r="B59" s="82" t="s">
        <v>28</v>
      </c>
      <c r="C59" s="83" t="s">
        <v>52</v>
      </c>
      <c r="D59" s="66"/>
      <c r="E59" s="67"/>
      <c r="F59" s="68" t="n">
        <f aca="false">G59+H59+I59</f>
        <v>172734.768</v>
      </c>
      <c r="G59" s="69" t="n">
        <v>0</v>
      </c>
      <c r="H59" s="70" t="n">
        <v>143945.64</v>
      </c>
      <c r="I59" s="69" t="n">
        <f aca="false">(G59*SazbaDPH1)/100+(H59*SazbaDPH2)/100</f>
        <v>28789.128</v>
      </c>
      <c r="J59" s="63" t="n">
        <f aca="false">IF(CelkemObjekty=0,"",F59/CelkemObjekty*100)</f>
        <v>8.8400401946295</v>
      </c>
    </row>
    <row r="60" customFormat="false" ht="12.75" hidden="false" customHeight="false" outlineLevel="0" collapsed="false">
      <c r="B60" s="82" t="s">
        <v>28</v>
      </c>
      <c r="C60" s="83" t="s">
        <v>48</v>
      </c>
      <c r="D60" s="66"/>
      <c r="E60" s="67"/>
      <c r="F60" s="68" t="n">
        <f aca="false">G60+H60+I60</f>
        <v>3228.948</v>
      </c>
      <c r="G60" s="69" t="n">
        <v>0</v>
      </c>
      <c r="H60" s="70" t="n">
        <v>2690.79</v>
      </c>
      <c r="I60" s="69" t="n">
        <f aca="false">(G60*SazbaDPH1)/100+(H60*SazbaDPH2)/100</f>
        <v>538.158</v>
      </c>
      <c r="J60" s="63" t="n">
        <f aca="false">IF(CelkemObjekty=0,"",F60/CelkemObjekty*100)</f>
        <v>0.165247740433869</v>
      </c>
    </row>
    <row r="61" customFormat="false" ht="12.75" hidden="false" customHeight="false" outlineLevel="0" collapsed="false">
      <c r="B61" s="82" t="s">
        <v>28</v>
      </c>
      <c r="C61" s="83" t="s">
        <v>54</v>
      </c>
      <c r="D61" s="66"/>
      <c r="E61" s="67"/>
      <c r="F61" s="68" t="n">
        <f aca="false">G61+H61+I61</f>
        <v>7071.924</v>
      </c>
      <c r="G61" s="69" t="n">
        <v>0</v>
      </c>
      <c r="H61" s="70" t="n">
        <v>5893.27</v>
      </c>
      <c r="I61" s="69" t="n">
        <f aca="false">(G61*SazbaDPH1)/100+(H61*SazbaDPH2)/100</f>
        <v>1178.654</v>
      </c>
      <c r="J61" s="63" t="n">
        <f aca="false">IF(CelkemObjekty=0,"",F61/CelkemObjekty*100)</f>
        <v>0.361919566843457</v>
      </c>
    </row>
    <row r="62" customFormat="false" ht="12.75" hidden="false" customHeight="false" outlineLevel="0" collapsed="false">
      <c r="B62" s="82" t="s">
        <v>30</v>
      </c>
      <c r="C62" s="83" t="s">
        <v>49</v>
      </c>
      <c r="D62" s="66"/>
      <c r="E62" s="67"/>
      <c r="F62" s="68" t="n">
        <f aca="false">G62+H62+I62</f>
        <v>27451.608</v>
      </c>
      <c r="G62" s="69" t="n">
        <v>0</v>
      </c>
      <c r="H62" s="70" t="n">
        <v>22876.34</v>
      </c>
      <c r="I62" s="69" t="n">
        <f aca="false">(G62*SazbaDPH1)/100+(H62*SazbaDPH2)/100</f>
        <v>4575.268</v>
      </c>
      <c r="J62" s="63" t="n">
        <f aca="false">IF(CelkemObjekty=0,"",F62/CelkemObjekty*100)</f>
        <v>1.4048898258121</v>
      </c>
    </row>
    <row r="63" customFormat="false" ht="12.75" hidden="false" customHeight="false" outlineLevel="0" collapsed="false">
      <c r="B63" s="82" t="s">
        <v>30</v>
      </c>
      <c r="C63" s="83" t="s">
        <v>52</v>
      </c>
      <c r="D63" s="66"/>
      <c r="E63" s="67"/>
      <c r="F63" s="68" t="n">
        <f aca="false">G63+H63+I63</f>
        <v>71439.096</v>
      </c>
      <c r="G63" s="69" t="n">
        <v>0</v>
      </c>
      <c r="H63" s="70" t="n">
        <v>59532.58</v>
      </c>
      <c r="I63" s="69" t="n">
        <f aca="false">(G63*SazbaDPH1)/100+(H63*SazbaDPH2)/100</f>
        <v>11906.516</v>
      </c>
      <c r="J63" s="63" t="n">
        <f aca="false">IF(CelkemObjekty=0,"",F63/CelkemObjekty*100)</f>
        <v>3.65603570966093</v>
      </c>
    </row>
    <row r="64" customFormat="false" ht="12.75" hidden="false" customHeight="false" outlineLevel="0" collapsed="false">
      <c r="B64" s="82" t="s">
        <v>30</v>
      </c>
      <c r="C64" s="83" t="s">
        <v>48</v>
      </c>
      <c r="D64" s="66"/>
      <c r="E64" s="67"/>
      <c r="F64" s="68" t="n">
        <f aca="false">G64+H64+I64</f>
        <v>34223.748</v>
      </c>
      <c r="G64" s="69" t="n">
        <v>0</v>
      </c>
      <c r="H64" s="70" t="n">
        <v>28519.79</v>
      </c>
      <c r="I64" s="69" t="n">
        <f aca="false">(G64*SazbaDPH1)/100+(H64*SazbaDPH2)/100</f>
        <v>5703.958</v>
      </c>
      <c r="J64" s="63" t="n">
        <f aca="false">IF(CelkemObjekty=0,"",F64/CelkemObjekty*100)</f>
        <v>1.75146735908356</v>
      </c>
    </row>
    <row r="65" customFormat="false" ht="12.75" hidden="false" customHeight="false" outlineLevel="0" collapsed="false">
      <c r="B65" s="82" t="s">
        <v>32</v>
      </c>
      <c r="C65" s="83" t="s">
        <v>47</v>
      </c>
      <c r="D65" s="66"/>
      <c r="E65" s="67"/>
      <c r="F65" s="68" t="n">
        <f aca="false">G65+H65+I65</f>
        <v>140715.504</v>
      </c>
      <c r="G65" s="69" t="n">
        <v>0</v>
      </c>
      <c r="H65" s="70" t="n">
        <v>117262.92</v>
      </c>
      <c r="I65" s="69" t="n">
        <f aca="false">(G65*SazbaDPH1)/100+(H65*SazbaDPH2)/100</f>
        <v>23452.584</v>
      </c>
      <c r="J65" s="63" t="n">
        <f aca="false">IF(CelkemObjekty=0,"",F65/CelkemObjekty*100)</f>
        <v>7.20139162352971</v>
      </c>
    </row>
    <row r="66" customFormat="false" ht="12.75" hidden="false" customHeight="false" outlineLevel="0" collapsed="false">
      <c r="B66" s="82" t="s">
        <v>32</v>
      </c>
      <c r="C66" s="83" t="s">
        <v>52</v>
      </c>
      <c r="D66" s="66"/>
      <c r="E66" s="67"/>
      <c r="F66" s="68" t="n">
        <f aca="false">G66+H66+I66</f>
        <v>53628</v>
      </c>
      <c r="G66" s="69" t="n">
        <v>0</v>
      </c>
      <c r="H66" s="70" t="n">
        <v>44690</v>
      </c>
      <c r="I66" s="69" t="n">
        <f aca="false">(G66*SazbaDPH1)/100+(H66*SazbaDPH2)/100</f>
        <v>8938</v>
      </c>
      <c r="J66" s="63" t="n">
        <f aca="false">IF(CelkemObjekty=0,"",F66/CelkemObjekty*100)</f>
        <v>2.74451797427134</v>
      </c>
    </row>
    <row r="67" customFormat="false" ht="12.75" hidden="false" customHeight="false" outlineLevel="0" collapsed="false">
      <c r="B67" s="82" t="s">
        <v>32</v>
      </c>
      <c r="C67" s="83" t="s">
        <v>48</v>
      </c>
      <c r="D67" s="66"/>
      <c r="E67" s="67"/>
      <c r="F67" s="68" t="n">
        <f aca="false">G67+H67+I67</f>
        <v>6568.872</v>
      </c>
      <c r="G67" s="69" t="n">
        <v>0</v>
      </c>
      <c r="H67" s="70" t="n">
        <v>5474.06</v>
      </c>
      <c r="I67" s="69" t="n">
        <f aca="false">(G67*SazbaDPH1)/100+(H67*SazbaDPH2)/100</f>
        <v>1094.812</v>
      </c>
      <c r="J67" s="63" t="n">
        <f aca="false">IF(CelkemObjekty=0,"",F67/CelkemObjekty*100)</f>
        <v>0.336174895104941</v>
      </c>
    </row>
    <row r="68" customFormat="false" ht="12.75" hidden="false" customHeight="false" outlineLevel="0" collapsed="false">
      <c r="B68" s="82" t="s">
        <v>32</v>
      </c>
      <c r="C68" s="83" t="s">
        <v>55</v>
      </c>
      <c r="D68" s="66"/>
      <c r="E68" s="67"/>
      <c r="F68" s="68" t="n">
        <f aca="false">G68+H68+I68</f>
        <v>282772.584</v>
      </c>
      <c r="G68" s="69" t="n">
        <v>0</v>
      </c>
      <c r="H68" s="70" t="n">
        <v>235643.82</v>
      </c>
      <c r="I68" s="69" t="n">
        <f aca="false">(G68*SazbaDPH1)/100+(H68*SazbaDPH2)/100</f>
        <v>47128.764</v>
      </c>
      <c r="J68" s="63" t="n">
        <f aca="false">IF(CelkemObjekty=0,"",F68/CelkemObjekty*100)</f>
        <v>14.4714410274326</v>
      </c>
    </row>
    <row r="69" customFormat="false" ht="12.75" hidden="false" customHeight="false" outlineLevel="0" collapsed="false">
      <c r="B69" s="82" t="s">
        <v>34</v>
      </c>
      <c r="C69" s="83" t="s">
        <v>49</v>
      </c>
      <c r="D69" s="66"/>
      <c r="E69" s="67"/>
      <c r="F69" s="68" t="n">
        <f aca="false">G69+H69+I69</f>
        <v>13407.504</v>
      </c>
      <c r="G69" s="69" t="n">
        <v>0</v>
      </c>
      <c r="H69" s="70" t="n">
        <v>11172.92</v>
      </c>
      <c r="I69" s="69" t="n">
        <f aca="false">(G69*SazbaDPH1)/100+(H69*SazbaDPH2)/100</f>
        <v>2234.584</v>
      </c>
      <c r="J69" s="63" t="n">
        <f aca="false">IF(CelkemObjekty=0,"",F69/CelkemObjekty*100)</f>
        <v>0.686155286755332</v>
      </c>
    </row>
    <row r="70" customFormat="false" ht="12.75" hidden="false" customHeight="false" outlineLevel="0" collapsed="false">
      <c r="B70" s="82" t="s">
        <v>34</v>
      </c>
      <c r="C70" s="83" t="s">
        <v>52</v>
      </c>
      <c r="D70" s="66"/>
      <c r="E70" s="67"/>
      <c r="F70" s="68" t="n">
        <f aca="false">G70+H70+I70</f>
        <v>26766</v>
      </c>
      <c r="G70" s="69" t="n">
        <v>0</v>
      </c>
      <c r="H70" s="70" t="n">
        <v>22305</v>
      </c>
      <c r="I70" s="69" t="n">
        <f aca="false">(G70*SazbaDPH1)/100+(H70*SazbaDPH2)/100</f>
        <v>4461</v>
      </c>
      <c r="J70" s="63" t="n">
        <f aca="false">IF(CelkemObjekty=0,"",F70/CelkemObjekty*100)</f>
        <v>1.36980249308844</v>
      </c>
    </row>
    <row r="71" customFormat="false" ht="12.75" hidden="false" customHeight="false" outlineLevel="0" collapsed="false">
      <c r="B71" s="82" t="s">
        <v>34</v>
      </c>
      <c r="C71" s="83" t="s">
        <v>48</v>
      </c>
      <c r="D71" s="66"/>
      <c r="E71" s="67"/>
      <c r="F71" s="68" t="n">
        <f aca="false">G71+H71+I71</f>
        <v>5017.104</v>
      </c>
      <c r="G71" s="69" t="n">
        <v>0</v>
      </c>
      <c r="H71" s="70" t="n">
        <v>4180.92</v>
      </c>
      <c r="I71" s="69" t="n">
        <f aca="false">(G71*SazbaDPH1)/100+(H71*SazbaDPH2)/100</f>
        <v>836.184</v>
      </c>
      <c r="J71" s="63" t="n">
        <f aca="false">IF(CelkemObjekty=0,"",F71/CelkemObjekty*100)</f>
        <v>0.256760127298961</v>
      </c>
    </row>
    <row r="72" customFormat="false" ht="12.75" hidden="false" customHeight="false" outlineLevel="0" collapsed="false">
      <c r="B72" s="82" t="s">
        <v>36</v>
      </c>
      <c r="C72" s="83" t="s">
        <v>49</v>
      </c>
      <c r="D72" s="66"/>
      <c r="E72" s="67"/>
      <c r="F72" s="68" t="n">
        <f aca="false">G72+H72+I72</f>
        <v>25207.812</v>
      </c>
      <c r="G72" s="69" t="n">
        <v>0</v>
      </c>
      <c r="H72" s="70" t="n">
        <v>21006.51</v>
      </c>
      <c r="I72" s="69" t="n">
        <f aca="false">(G72*SazbaDPH1)/100+(H72*SazbaDPH2)/100</f>
        <v>4201.302</v>
      </c>
      <c r="J72" s="63" t="n">
        <f aca="false">IF(CelkemObjekty=0,"",F72/CelkemObjekty*100)</f>
        <v>1.29005916920364</v>
      </c>
    </row>
    <row r="73" customFormat="false" ht="12.75" hidden="false" customHeight="false" outlineLevel="0" collapsed="false">
      <c r="B73" s="82" t="s">
        <v>36</v>
      </c>
      <c r="C73" s="83" t="s">
        <v>52</v>
      </c>
      <c r="D73" s="66"/>
      <c r="E73" s="67"/>
      <c r="F73" s="68" t="n">
        <f aca="false">G73+H73+I73</f>
        <v>155836.272</v>
      </c>
      <c r="G73" s="69" t="n">
        <v>0</v>
      </c>
      <c r="H73" s="70" t="n">
        <v>129863.56</v>
      </c>
      <c r="I73" s="69" t="n">
        <f aca="false">(G73*SazbaDPH1)/100+(H73*SazbaDPH2)/100</f>
        <v>25972.712</v>
      </c>
      <c r="J73" s="63" t="n">
        <f aca="false">IF(CelkemObjekty=0,"",F73/CelkemObjekty*100)</f>
        <v>7.97522655231294</v>
      </c>
    </row>
    <row r="74" customFormat="false" ht="12.75" hidden="false" customHeight="false" outlineLevel="0" collapsed="false">
      <c r="B74" s="82" t="s">
        <v>36</v>
      </c>
      <c r="C74" s="83" t="s">
        <v>48</v>
      </c>
      <c r="D74" s="66"/>
      <c r="E74" s="67"/>
      <c r="F74" s="68" t="n">
        <f aca="false">G74+H74+I74</f>
        <v>12820.08</v>
      </c>
      <c r="G74" s="69" t="n">
        <v>0</v>
      </c>
      <c r="H74" s="70" t="n">
        <v>10683.4</v>
      </c>
      <c r="I74" s="69" t="n">
        <f aca="false">(G74*SazbaDPH1)/100+(H74*SazbaDPH2)/100</f>
        <v>2136.68</v>
      </c>
      <c r="J74" s="63" t="n">
        <f aca="false">IF(CelkemObjekty=0,"",F74/CelkemObjekty*100)</f>
        <v>0.656092712605292</v>
      </c>
    </row>
    <row r="75" customFormat="false" ht="12.75" hidden="false" customHeight="false" outlineLevel="0" collapsed="false">
      <c r="B75" s="82" t="s">
        <v>38</v>
      </c>
      <c r="C75" s="83" t="s">
        <v>49</v>
      </c>
      <c r="D75" s="66"/>
      <c r="E75" s="67"/>
      <c r="F75" s="68" t="n">
        <f aca="false">G75+H75+I75</f>
        <v>9038.448</v>
      </c>
      <c r="G75" s="69" t="n">
        <v>0</v>
      </c>
      <c r="H75" s="70" t="n">
        <v>7532.04</v>
      </c>
      <c r="I75" s="69" t="n">
        <f aca="false">(G75*SazbaDPH1)/100+(H75*SazbaDPH2)/100</f>
        <v>1506.408</v>
      </c>
      <c r="J75" s="63" t="n">
        <f aca="false">IF(CelkemObjekty=0,"",F75/CelkemObjekty*100)</f>
        <v>0.462560285588068</v>
      </c>
    </row>
    <row r="76" customFormat="false" ht="12.75" hidden="false" customHeight="false" outlineLevel="0" collapsed="false">
      <c r="B76" s="82" t="s">
        <v>38</v>
      </c>
      <c r="C76" s="83" t="s">
        <v>47</v>
      </c>
      <c r="D76" s="66"/>
      <c r="E76" s="67"/>
      <c r="F76" s="68" t="n">
        <f aca="false">G76+H76+I76</f>
        <v>142754.52</v>
      </c>
      <c r="G76" s="69" t="n">
        <v>0</v>
      </c>
      <c r="H76" s="70" t="n">
        <v>118962.1</v>
      </c>
      <c r="I76" s="69" t="n">
        <f aca="false">(G76*SazbaDPH1)/100+(H76*SazbaDPH2)/100</f>
        <v>23792.42</v>
      </c>
      <c r="J76" s="63" t="n">
        <f aca="false">IF(CelkemObjekty=0,"",F76/CelkemObjekty*100)</f>
        <v>7.30574226240916</v>
      </c>
    </row>
    <row r="77" customFormat="false" ht="12.75" hidden="false" customHeight="false" outlineLevel="0" collapsed="false">
      <c r="B77" s="82" t="s">
        <v>38</v>
      </c>
      <c r="C77" s="83" t="s">
        <v>52</v>
      </c>
      <c r="D77" s="66"/>
      <c r="E77" s="67"/>
      <c r="F77" s="68" t="n">
        <f aca="false">G77+H77+I77</f>
        <v>7324.8</v>
      </c>
      <c r="G77" s="69" t="n">
        <v>0</v>
      </c>
      <c r="H77" s="70" t="n">
        <v>6104</v>
      </c>
      <c r="I77" s="69" t="n">
        <f aca="false">(G77*SazbaDPH1)/100+(H77*SazbaDPH2)/100</f>
        <v>1220.8</v>
      </c>
      <c r="J77" s="63" t="n">
        <f aca="false">IF(CelkemObjekty=0,"",F77/CelkemObjekty*100)</f>
        <v>0.374860991607793</v>
      </c>
    </row>
    <row r="78" customFormat="false" ht="12.75" hidden="false" customHeight="false" outlineLevel="0" collapsed="false">
      <c r="B78" s="82" t="s">
        <v>38</v>
      </c>
      <c r="C78" s="83" t="s">
        <v>56</v>
      </c>
      <c r="D78" s="66"/>
      <c r="E78" s="67"/>
      <c r="F78" s="68" t="n">
        <f aca="false">G78+H78+I78</f>
        <v>7354.164</v>
      </c>
      <c r="G78" s="69" t="n">
        <v>0</v>
      </c>
      <c r="H78" s="70" t="n">
        <v>6128.47</v>
      </c>
      <c r="I78" s="69" t="n">
        <f aca="false">(G78*SazbaDPH1)/100+(H78*SazbaDPH2)/100</f>
        <v>1225.694</v>
      </c>
      <c r="J78" s="63" t="n">
        <f aca="false">IF(CelkemObjekty=0,"",F78/CelkemObjekty*100)</f>
        <v>0.376363751841188</v>
      </c>
    </row>
    <row r="79" customFormat="false" ht="12.75" hidden="false" customHeight="false" outlineLevel="0" collapsed="false">
      <c r="B79" s="82" t="s">
        <v>40</v>
      </c>
      <c r="C79" s="83" t="s">
        <v>49</v>
      </c>
      <c r="D79" s="66"/>
      <c r="E79" s="67"/>
      <c r="F79" s="68" t="n">
        <f aca="false">G79+H79+I79</f>
        <v>25803.936</v>
      </c>
      <c r="G79" s="69" t="n">
        <v>0</v>
      </c>
      <c r="H79" s="70" t="n">
        <v>21503.28</v>
      </c>
      <c r="I79" s="69" t="n">
        <f aca="false">(G79*SazbaDPH1)/100+(H79*SazbaDPH2)/100</f>
        <v>4300.656</v>
      </c>
      <c r="J79" s="63" t="n">
        <f aca="false">IF(CelkemObjekty=0,"",F79/CelkemObjekty*100)</f>
        <v>1.32056698289974</v>
      </c>
    </row>
    <row r="80" customFormat="false" ht="12.75" hidden="false" customHeight="false" outlineLevel="0" collapsed="false">
      <c r="B80" s="82" t="s">
        <v>40</v>
      </c>
      <c r="C80" s="64" t="s">
        <v>57</v>
      </c>
      <c r="D80" s="66"/>
      <c r="E80" s="67"/>
      <c r="F80" s="68" t="n">
        <f aca="false">G80+H80+I80</f>
        <v>14921.46</v>
      </c>
      <c r="G80" s="69" t="n">
        <v>0</v>
      </c>
      <c r="H80" s="70" t="n">
        <v>12434.55</v>
      </c>
      <c r="I80" s="69" t="n">
        <f aca="false">(G80*SazbaDPH1)/100+(H80*SazbaDPH2)/100</f>
        <v>2486.91</v>
      </c>
      <c r="J80" s="63" t="n">
        <f aca="false">IF(CelkemObjekty=0,"",F80/CelkemObjekty*100)</f>
        <v>0.763634951375604</v>
      </c>
    </row>
    <row r="81" customFormat="false" ht="12.75" hidden="false" customHeight="false" outlineLevel="0" collapsed="false">
      <c r="B81" s="82" t="s">
        <v>40</v>
      </c>
      <c r="C81" s="64" t="s">
        <v>58</v>
      </c>
      <c r="D81" s="66"/>
      <c r="E81" s="67"/>
      <c r="F81" s="68" t="n">
        <f aca="false">G81+H81+I81</f>
        <v>57043.8</v>
      </c>
      <c r="G81" s="69" t="n">
        <v>0</v>
      </c>
      <c r="H81" s="70" t="n">
        <v>47536.5</v>
      </c>
      <c r="I81" s="69" t="n">
        <f aca="false">(G81*SazbaDPH1)/100+(H81*SazbaDPH2)/100</f>
        <v>9507.3</v>
      </c>
      <c r="J81" s="63" t="n">
        <f aca="false">IF(CelkemObjekty=0,"",F81/CelkemObjekty*100)</f>
        <v>2.91932823190758</v>
      </c>
    </row>
    <row r="82" customFormat="false" ht="12.75" hidden="false" customHeight="false" outlineLevel="0" collapsed="false">
      <c r="B82" s="71" t="s">
        <v>42</v>
      </c>
      <c r="C82" s="72"/>
      <c r="D82" s="73"/>
      <c r="E82" s="74"/>
      <c r="F82" s="75" t="n">
        <f aca="false">SUM(F47:F81)</f>
        <v>1954004.328</v>
      </c>
      <c r="G82" s="84" t="n">
        <f aca="false">SUM(G47:G81)</f>
        <v>0</v>
      </c>
      <c r="H82" s="75" t="n">
        <f aca="false">SUM(H47:H81)</f>
        <v>1628336.94</v>
      </c>
      <c r="I82" s="84" t="n">
        <f aca="false">SUM(I47:I81)</f>
        <v>325667.388</v>
      </c>
      <c r="J82" s="76" t="n">
        <f aca="false">IF(CelkemObjekty=0,"",F82/CelkemObjekty*100)</f>
        <v>100</v>
      </c>
    </row>
    <row r="83" customFormat="false" ht="9" hidden="false" customHeight="true" outlineLevel="0" collapsed="false"/>
    <row r="84" customFormat="false" ht="6" hidden="false" customHeight="true" outlineLevel="0" collapsed="false"/>
    <row r="85" customFormat="false" ht="3" hidden="false" customHeight="true" outlineLevel="0" collapsed="false"/>
    <row r="86" customFormat="false" ht="6.75" hidden="false" customHeight="true" outlineLevel="0" collapsed="false"/>
    <row r="87" customFormat="false" ht="20.25" hidden="false" customHeight="true" outlineLevel="0" collapsed="false">
      <c r="B87" s="13" t="s">
        <v>59</v>
      </c>
      <c r="C87" s="49"/>
      <c r="D87" s="49"/>
      <c r="E87" s="49"/>
      <c r="F87" s="49"/>
      <c r="G87" s="49"/>
      <c r="H87" s="49"/>
      <c r="I87" s="49"/>
      <c r="J87" s="49"/>
    </row>
    <row r="88" customFormat="false" ht="9" hidden="false" customHeight="true" outlineLevel="0" collapsed="false"/>
    <row r="89" customFormat="false" ht="12.75" hidden="false" customHeight="false" outlineLevel="0" collapsed="false">
      <c r="B89" s="51" t="s">
        <v>60</v>
      </c>
      <c r="C89" s="52"/>
      <c r="D89" s="52"/>
      <c r="E89" s="54" t="s">
        <v>15</v>
      </c>
      <c r="F89" s="54" t="s">
        <v>61</v>
      </c>
      <c r="G89" s="55" t="s">
        <v>62</v>
      </c>
      <c r="H89" s="54" t="s">
        <v>63</v>
      </c>
      <c r="I89" s="55" t="s">
        <v>64</v>
      </c>
      <c r="J89" s="85" t="s">
        <v>65</v>
      </c>
    </row>
    <row r="90" customFormat="false" ht="12.75" hidden="false" customHeight="false" outlineLevel="0" collapsed="false">
      <c r="B90" s="56" t="s">
        <v>66</v>
      </c>
      <c r="C90" s="57" t="s">
        <v>67</v>
      </c>
      <c r="D90" s="58"/>
      <c r="E90" s="86" t="n">
        <f aca="false">IF(SUM(SoucetDilu)=0,"",SUM(F90:J90)/SUM(SoucetDilu)*100)</f>
        <v>1.47925671505286</v>
      </c>
      <c r="F90" s="62" t="n">
        <v>24087.27752</v>
      </c>
      <c r="G90" s="61" t="n">
        <v>0</v>
      </c>
      <c r="H90" s="62" t="n">
        <v>0</v>
      </c>
      <c r="I90" s="61" t="n">
        <v>0</v>
      </c>
      <c r="J90" s="62" t="n">
        <v>0</v>
      </c>
    </row>
    <row r="91" customFormat="false" ht="12.75" hidden="false" customHeight="false" outlineLevel="0" collapsed="false">
      <c r="B91" s="64" t="s">
        <v>68</v>
      </c>
      <c r="C91" s="65" t="s">
        <v>69</v>
      </c>
      <c r="D91" s="66"/>
      <c r="E91" s="87" t="n">
        <f aca="false">IF(SUM(SoucetDilu)=0,"",SUM(F91:J91)/SUM(SoucetDilu)*100)</f>
        <v>13.9682244448707</v>
      </c>
      <c r="F91" s="70" t="n">
        <v>227449.70176</v>
      </c>
      <c r="G91" s="69" t="n">
        <v>0</v>
      </c>
      <c r="H91" s="70" t="n">
        <v>0</v>
      </c>
      <c r="I91" s="69" t="n">
        <v>0</v>
      </c>
      <c r="J91" s="70" t="n">
        <v>0</v>
      </c>
    </row>
    <row r="92" customFormat="false" ht="12.75" hidden="false" customHeight="false" outlineLevel="0" collapsed="false">
      <c r="B92" s="64" t="s">
        <v>70</v>
      </c>
      <c r="C92" s="65" t="s">
        <v>71</v>
      </c>
      <c r="D92" s="66"/>
      <c r="E92" s="87" t="n">
        <f aca="false">IF(SUM(SoucetDilu)=0,"",SUM(F92:J92)/SUM(SoucetDilu)*100)</f>
        <v>0.480266814484344</v>
      </c>
      <c r="F92" s="70" t="n">
        <v>7820.36</v>
      </c>
      <c r="G92" s="69" t="n">
        <v>0</v>
      </c>
      <c r="H92" s="70" t="n">
        <v>0</v>
      </c>
      <c r="I92" s="69" t="n">
        <v>0</v>
      </c>
      <c r="J92" s="70" t="n">
        <v>0</v>
      </c>
    </row>
    <row r="93" customFormat="false" ht="12.75" hidden="false" customHeight="false" outlineLevel="0" collapsed="false">
      <c r="B93" s="64" t="s">
        <v>72</v>
      </c>
      <c r="C93" s="65" t="s">
        <v>73</v>
      </c>
      <c r="D93" s="66"/>
      <c r="E93" s="87" t="n">
        <f aca="false">IF(SUM(SoucetDilu)=0,"",SUM(F93:J93)/SUM(SoucetDilu)*100)</f>
        <v>0.875596027233108</v>
      </c>
      <c r="F93" s="70" t="n">
        <v>14257.65</v>
      </c>
      <c r="G93" s="69" t="n">
        <v>0</v>
      </c>
      <c r="H93" s="70" t="n">
        <v>0</v>
      </c>
      <c r="I93" s="69" t="n">
        <v>0</v>
      </c>
      <c r="J93" s="70" t="n">
        <v>0</v>
      </c>
    </row>
    <row r="94" customFormat="false" ht="12.75" hidden="false" customHeight="false" outlineLevel="0" collapsed="false">
      <c r="B94" s="64" t="s">
        <v>74</v>
      </c>
      <c r="C94" s="65" t="s">
        <v>75</v>
      </c>
      <c r="D94" s="66"/>
      <c r="E94" s="87" t="n">
        <f aca="false">IF(SUM(SoucetDilu)=0,"",SUM(F94:J94)/SUM(SoucetDilu)*100)</f>
        <v>28.8162815399679</v>
      </c>
      <c r="F94" s="70" t="n">
        <v>469226.04</v>
      </c>
      <c r="G94" s="69" t="n">
        <v>0</v>
      </c>
      <c r="H94" s="70" t="n">
        <v>0</v>
      </c>
      <c r="I94" s="69" t="n">
        <v>0</v>
      </c>
      <c r="J94" s="70" t="n">
        <v>0</v>
      </c>
    </row>
    <row r="95" customFormat="false" ht="12.75" hidden="false" customHeight="false" outlineLevel="0" collapsed="false">
      <c r="B95" s="64" t="s">
        <v>76</v>
      </c>
      <c r="C95" s="65" t="s">
        <v>77</v>
      </c>
      <c r="D95" s="66"/>
      <c r="E95" s="87" t="n">
        <f aca="false">IF(SUM(SoucetDilu)=0,"",SUM(F95:J95)/SUM(SoucetDilu)*100)</f>
        <v>0.0757828602613794</v>
      </c>
      <c r="F95" s="70" t="n">
        <v>1234</v>
      </c>
      <c r="G95" s="69" t="n">
        <v>0</v>
      </c>
      <c r="H95" s="70" t="n">
        <v>0</v>
      </c>
      <c r="I95" s="69" t="n">
        <v>0</v>
      </c>
      <c r="J95" s="70" t="n">
        <v>0</v>
      </c>
    </row>
    <row r="96" customFormat="false" ht="12.75" hidden="false" customHeight="false" outlineLevel="0" collapsed="false">
      <c r="B96" s="64" t="s">
        <v>78</v>
      </c>
      <c r="C96" s="65" t="s">
        <v>79</v>
      </c>
      <c r="D96" s="66"/>
      <c r="E96" s="87" t="n">
        <f aca="false">IF(SUM(SoucetDilu)=0,"",SUM(F96:J96)/SUM(SoucetDilu)*100)</f>
        <v>0.167944682639173</v>
      </c>
      <c r="F96" s="70" t="n">
        <v>0</v>
      </c>
      <c r="G96" s="69" t="n">
        <v>2734.704624</v>
      </c>
      <c r="H96" s="70" t="n">
        <v>0</v>
      </c>
      <c r="I96" s="69" t="n">
        <v>0</v>
      </c>
      <c r="J96" s="70" t="n">
        <v>0</v>
      </c>
    </row>
    <row r="97" customFormat="false" ht="12.75" hidden="false" customHeight="false" outlineLevel="0" collapsed="false">
      <c r="B97" s="64" t="s">
        <v>80</v>
      </c>
      <c r="C97" s="65" t="s">
        <v>81</v>
      </c>
      <c r="D97" s="66"/>
      <c r="E97" s="87" t="n">
        <f aca="false">IF(SUM(SoucetDilu)=0,"",SUM(F97:J97)/SUM(SoucetDilu)*100)</f>
        <v>2.91932914437896</v>
      </c>
      <c r="F97" s="70" t="n">
        <v>0</v>
      </c>
      <c r="G97" s="69" t="n">
        <v>47536.503</v>
      </c>
      <c r="H97" s="70" t="n">
        <v>0</v>
      </c>
      <c r="I97" s="69" t="n">
        <v>0</v>
      </c>
      <c r="J97" s="70" t="n">
        <v>0</v>
      </c>
    </row>
    <row r="98" customFormat="false" ht="12.75" hidden="false" customHeight="false" outlineLevel="0" collapsed="false">
      <c r="B98" s="64" t="s">
        <v>82</v>
      </c>
      <c r="C98" s="65" t="s">
        <v>83</v>
      </c>
      <c r="D98" s="66"/>
      <c r="E98" s="87" t="n">
        <f aca="false">IF(SUM(SoucetDilu)=0,"",SUM(F98:J98)/SUM(SoucetDilu)*100)</f>
        <v>2.95090099634731</v>
      </c>
      <c r="F98" s="70" t="n">
        <v>0</v>
      </c>
      <c r="G98" s="69" t="n">
        <v>48050.599</v>
      </c>
      <c r="H98" s="70" t="n">
        <v>0</v>
      </c>
      <c r="I98" s="69" t="n">
        <v>0</v>
      </c>
      <c r="J98" s="70" t="n">
        <v>0</v>
      </c>
    </row>
    <row r="99" customFormat="false" ht="12.75" hidden="false" customHeight="false" outlineLevel="0" collapsed="false">
      <c r="B99" s="64" t="s">
        <v>84</v>
      </c>
      <c r="C99" s="65" t="s">
        <v>85</v>
      </c>
      <c r="D99" s="66"/>
      <c r="E99" s="87" t="n">
        <f aca="false">IF(SUM(SoucetDilu)=0,"",SUM(F99:J99)/SUM(SoucetDilu)*100)</f>
        <v>0.238402806754193</v>
      </c>
      <c r="F99" s="70" t="n">
        <v>0</v>
      </c>
      <c r="G99" s="69" t="n">
        <v>3882</v>
      </c>
      <c r="H99" s="70" t="n">
        <v>0</v>
      </c>
      <c r="I99" s="69" t="n">
        <v>0</v>
      </c>
      <c r="J99" s="70" t="n">
        <v>0</v>
      </c>
    </row>
    <row r="100" customFormat="false" ht="12.75" hidden="false" customHeight="false" outlineLevel="0" collapsed="false">
      <c r="B100" s="64" t="s">
        <v>86</v>
      </c>
      <c r="C100" s="65" t="s">
        <v>87</v>
      </c>
      <c r="D100" s="66"/>
      <c r="E100" s="87" t="n">
        <f aca="false">IF(SUM(SoucetDilu)=0,"",SUM(F100:J100)/SUM(SoucetDilu)*100)</f>
        <v>28.3843282487428</v>
      </c>
      <c r="F100" s="70" t="n">
        <v>0</v>
      </c>
      <c r="G100" s="69" t="n">
        <v>462192.38675</v>
      </c>
      <c r="H100" s="70" t="n">
        <v>0</v>
      </c>
      <c r="I100" s="69" t="n">
        <v>0</v>
      </c>
      <c r="J100" s="70" t="n">
        <v>0</v>
      </c>
    </row>
    <row r="101" customFormat="false" ht="12.75" hidden="false" customHeight="false" outlineLevel="0" collapsed="false">
      <c r="B101" s="64" t="s">
        <v>88</v>
      </c>
      <c r="C101" s="65" t="s">
        <v>89</v>
      </c>
      <c r="D101" s="66"/>
      <c r="E101" s="87" t="n">
        <f aca="false">IF(SUM(SoucetDilu)=0,"",SUM(F101:J101)/SUM(SoucetDilu)*100)</f>
        <v>5.16772935157703</v>
      </c>
      <c r="F101" s="70" t="n">
        <v>0</v>
      </c>
      <c r="G101" s="69" t="n">
        <v>84148.025</v>
      </c>
      <c r="H101" s="70" t="n">
        <v>0</v>
      </c>
      <c r="I101" s="69" t="n">
        <v>0</v>
      </c>
      <c r="J101" s="70" t="n">
        <v>0</v>
      </c>
    </row>
    <row r="102" customFormat="false" ht="12.75" hidden="false" customHeight="false" outlineLevel="0" collapsed="false">
      <c r="B102" s="64" t="s">
        <v>90</v>
      </c>
      <c r="C102" s="65" t="s">
        <v>91</v>
      </c>
      <c r="D102" s="66"/>
      <c r="E102" s="87" t="n">
        <f aca="false">IF(SUM(SoucetDilu)=0,"",SUM(F102:J102)/SUM(SoucetDilu)*100)</f>
        <v>2.88758192571334</v>
      </c>
      <c r="F102" s="70" t="n">
        <v>0</v>
      </c>
      <c r="G102" s="69" t="n">
        <v>47019.55144</v>
      </c>
      <c r="H102" s="70" t="n">
        <v>0</v>
      </c>
      <c r="I102" s="69" t="n">
        <v>0</v>
      </c>
      <c r="J102" s="70" t="n">
        <v>0</v>
      </c>
    </row>
    <row r="103" customFormat="false" ht="12.75" hidden="false" customHeight="false" outlineLevel="0" collapsed="false">
      <c r="B103" s="64" t="s">
        <v>92</v>
      </c>
      <c r="C103" s="65" t="s">
        <v>93</v>
      </c>
      <c r="D103" s="66"/>
      <c r="E103" s="87" t="n">
        <f aca="false">IF(SUM(SoucetDilu)=0,"",SUM(F103:J103)/SUM(SoucetDilu)*100)</f>
        <v>0.262537866788814</v>
      </c>
      <c r="F103" s="70" t="n">
        <v>4275</v>
      </c>
      <c r="G103" s="69" t="n">
        <v>0</v>
      </c>
      <c r="H103" s="70" t="n">
        <v>0</v>
      </c>
      <c r="I103" s="69" t="n">
        <v>0</v>
      </c>
      <c r="J103" s="70" t="n">
        <v>0</v>
      </c>
    </row>
    <row r="104" customFormat="false" ht="12.75" hidden="false" customHeight="false" outlineLevel="0" collapsed="false">
      <c r="B104" s="64" t="s">
        <v>94</v>
      </c>
      <c r="C104" s="65" t="s">
        <v>95</v>
      </c>
      <c r="D104" s="66"/>
      <c r="E104" s="87" t="n">
        <f aca="false">IF(SUM(SoucetDilu)=0,"",SUM(F104:J104)/SUM(SoucetDilu)*100)</f>
        <v>0.510055834746999</v>
      </c>
      <c r="F104" s="70" t="n">
        <v>8305.4255</v>
      </c>
      <c r="G104" s="69" t="n">
        <v>0</v>
      </c>
      <c r="H104" s="70" t="n">
        <v>0</v>
      </c>
      <c r="I104" s="69" t="n">
        <v>0</v>
      </c>
      <c r="J104" s="70" t="n">
        <v>0</v>
      </c>
    </row>
    <row r="105" customFormat="false" ht="12.75" hidden="false" customHeight="false" outlineLevel="0" collapsed="false">
      <c r="B105" s="64" t="s">
        <v>96</v>
      </c>
      <c r="C105" s="65" t="s">
        <v>97</v>
      </c>
      <c r="D105" s="66"/>
      <c r="E105" s="87" t="n">
        <f aca="false">IF(SUM(SoucetDilu)=0,"",SUM(F105:J105)/SUM(SoucetDilu)*100)</f>
        <v>3.8540912579829</v>
      </c>
      <c r="F105" s="70" t="n">
        <v>62757.576</v>
      </c>
      <c r="G105" s="69" t="n">
        <v>0</v>
      </c>
      <c r="H105" s="70" t="n">
        <v>0</v>
      </c>
      <c r="I105" s="69" t="n">
        <v>0</v>
      </c>
      <c r="J105" s="70" t="n">
        <v>0</v>
      </c>
    </row>
    <row r="106" customFormat="false" ht="12.75" hidden="false" customHeight="false" outlineLevel="0" collapsed="false">
      <c r="B106" s="64" t="s">
        <v>98</v>
      </c>
      <c r="C106" s="65" t="s">
        <v>99</v>
      </c>
      <c r="D106" s="66"/>
      <c r="E106" s="87" t="n">
        <f aca="false">IF(SUM(SoucetDilu)=0,"",SUM(F106:J106)/SUM(SoucetDilu)*100)</f>
        <v>0.25357725294145</v>
      </c>
      <c r="F106" s="70" t="n">
        <v>4129.09105107</v>
      </c>
      <c r="G106" s="69" t="n">
        <v>0</v>
      </c>
      <c r="H106" s="70" t="n">
        <v>0</v>
      </c>
      <c r="I106" s="69" t="n">
        <v>0</v>
      </c>
      <c r="J106" s="70" t="n">
        <v>0</v>
      </c>
    </row>
    <row r="107" customFormat="false" ht="12.75" hidden="false" customHeight="false" outlineLevel="0" collapsed="false">
      <c r="B107" s="64" t="s">
        <v>100</v>
      </c>
      <c r="C107" s="65" t="s">
        <v>101</v>
      </c>
      <c r="D107" s="66"/>
      <c r="E107" s="87" t="n">
        <f aca="false">IF(SUM(SoucetDilu)=0,"",SUM(F107:J107)/SUM(SoucetDilu)*100)</f>
        <v>2.33980147045661</v>
      </c>
      <c r="F107" s="70" t="n">
        <v>38099.842162</v>
      </c>
      <c r="G107" s="69" t="n">
        <v>0</v>
      </c>
      <c r="H107" s="70" t="n">
        <v>0</v>
      </c>
      <c r="I107" s="69" t="n">
        <v>0</v>
      </c>
      <c r="J107" s="70" t="n">
        <v>0</v>
      </c>
    </row>
    <row r="108" customFormat="false" ht="12.75" hidden="false" customHeight="false" outlineLevel="0" collapsed="false">
      <c r="B108" s="64" t="s">
        <v>102</v>
      </c>
      <c r="C108" s="65" t="s">
        <v>103</v>
      </c>
      <c r="D108" s="66"/>
      <c r="E108" s="87" t="n">
        <f aca="false">IF(SUM(SoucetDilu)=0,"",SUM(F108:J108)/SUM(SoucetDilu)*100)</f>
        <v>4.36831075906007</v>
      </c>
      <c r="F108" s="70" t="n">
        <v>71130.8</v>
      </c>
      <c r="G108" s="69" t="n">
        <v>0</v>
      </c>
      <c r="H108" s="70" t="n">
        <v>0</v>
      </c>
      <c r="I108" s="69" t="n">
        <v>0</v>
      </c>
      <c r="J108" s="70" t="n">
        <v>0</v>
      </c>
    </row>
    <row r="109" customFormat="false" ht="12.75" hidden="false" customHeight="false" outlineLevel="0" collapsed="false">
      <c r="B109" s="71" t="s">
        <v>42</v>
      </c>
      <c r="C109" s="72"/>
      <c r="D109" s="73"/>
      <c r="E109" s="88" t="n">
        <f aca="false">IF(SUM(SoucetDilu)=0,"",SUM(F109:J109)/SUM(SoucetDilu)*100)</f>
        <v>100</v>
      </c>
      <c r="F109" s="75" t="n">
        <f aca="false">SUM(F90:F108)</f>
        <v>932772.76399307</v>
      </c>
      <c r="G109" s="84" t="n">
        <f aca="false">SUM(G90:G108)</f>
        <v>695563.769814</v>
      </c>
      <c r="H109" s="75" t="n">
        <f aca="false">SUM(H90:H108)</f>
        <v>0</v>
      </c>
      <c r="I109" s="84" t="n">
        <f aca="false">SUM(I90:I108)</f>
        <v>0</v>
      </c>
      <c r="J109" s="75" t="n">
        <f aca="false">SUM(J90:J108)</f>
        <v>0</v>
      </c>
    </row>
    <row r="111" customFormat="false" ht="2.25" hidden="false" customHeight="true" outlineLevel="0" collapsed="false"/>
    <row r="112" customFormat="false" ht="1.5" hidden="false" customHeight="true" outlineLevel="0" collapsed="false"/>
    <row r="113" customFormat="false" ht="0.75" hidden="false" customHeight="true" outlineLevel="0" collapsed="false"/>
    <row r="114" customFormat="false" ht="0.75" hidden="false" customHeight="true" outlineLevel="0" collapsed="false"/>
    <row r="115" customFormat="false" ht="0.75" hidden="false" customHeight="true" outlineLevel="0" collapsed="false"/>
    <row r="116" customFormat="false" ht="18" hidden="false" customHeight="false" outlineLevel="0" collapsed="false">
      <c r="B116" s="13" t="s">
        <v>104</v>
      </c>
      <c r="C116" s="49"/>
      <c r="D116" s="49"/>
      <c r="E116" s="49"/>
      <c r="F116" s="49"/>
      <c r="G116" s="49"/>
      <c r="H116" s="49"/>
      <c r="I116" s="49"/>
      <c r="J116" s="49"/>
    </row>
    <row r="118" customFormat="false" ht="12.75" hidden="false" customHeight="false" outlineLevel="0" collapsed="false">
      <c r="B118" s="51" t="s">
        <v>105</v>
      </c>
      <c r="C118" s="52"/>
      <c r="D118" s="52"/>
      <c r="E118" s="89"/>
      <c r="F118" s="90"/>
      <c r="G118" s="55"/>
      <c r="H118" s="54" t="s">
        <v>20</v>
      </c>
      <c r="I118" s="1"/>
      <c r="J118" s="1"/>
    </row>
    <row r="119" customFormat="false" ht="12.75" hidden="false" customHeight="false" outlineLevel="0" collapsed="false">
      <c r="B119" s="56" t="s">
        <v>106</v>
      </c>
      <c r="C119" s="57"/>
      <c r="D119" s="58"/>
      <c r="E119" s="91"/>
      <c r="F119" s="92"/>
      <c r="G119" s="61"/>
      <c r="H119" s="62" t="n">
        <v>0</v>
      </c>
      <c r="I119" s="1"/>
      <c r="J119" s="1"/>
    </row>
    <row r="120" customFormat="false" ht="12.75" hidden="false" customHeight="false" outlineLevel="0" collapsed="false">
      <c r="B120" s="64" t="s">
        <v>107</v>
      </c>
      <c r="C120" s="65"/>
      <c r="D120" s="66"/>
      <c r="E120" s="93"/>
      <c r="F120" s="94"/>
      <c r="G120" s="69"/>
      <c r="H120" s="70" t="n">
        <v>0</v>
      </c>
      <c r="I120" s="1"/>
      <c r="J120" s="1"/>
    </row>
    <row r="121" customFormat="false" ht="12.75" hidden="false" customHeight="false" outlineLevel="0" collapsed="false">
      <c r="B121" s="64" t="s">
        <v>108</v>
      </c>
      <c r="C121" s="65"/>
      <c r="D121" s="66"/>
      <c r="E121" s="93"/>
      <c r="F121" s="94"/>
      <c r="G121" s="69"/>
      <c r="H121" s="70" t="n">
        <v>0</v>
      </c>
      <c r="I121" s="1"/>
      <c r="J121" s="1"/>
    </row>
    <row r="122" customFormat="false" ht="12.75" hidden="false" customHeight="false" outlineLevel="0" collapsed="false">
      <c r="B122" s="64" t="s">
        <v>109</v>
      </c>
      <c r="C122" s="65"/>
      <c r="D122" s="66"/>
      <c r="E122" s="93"/>
      <c r="F122" s="94"/>
      <c r="G122" s="69"/>
      <c r="H122" s="70" t="n">
        <v>0</v>
      </c>
      <c r="I122" s="1"/>
      <c r="J122" s="1"/>
    </row>
    <row r="123" customFormat="false" ht="12.75" hidden="false" customHeight="false" outlineLevel="0" collapsed="false">
      <c r="B123" s="64" t="s">
        <v>110</v>
      </c>
      <c r="C123" s="65"/>
      <c r="D123" s="66"/>
      <c r="E123" s="93"/>
      <c r="F123" s="94"/>
      <c r="G123" s="69"/>
      <c r="H123" s="70" t="n">
        <v>0</v>
      </c>
      <c r="I123" s="1"/>
      <c r="J123" s="1"/>
    </row>
    <row r="124" customFormat="false" ht="12.75" hidden="false" customHeight="false" outlineLevel="0" collapsed="false">
      <c r="B124" s="64" t="s">
        <v>111</v>
      </c>
      <c r="C124" s="65"/>
      <c r="D124" s="66"/>
      <c r="E124" s="93"/>
      <c r="F124" s="94"/>
      <c r="G124" s="69"/>
      <c r="H124" s="70" t="n">
        <v>0</v>
      </c>
      <c r="I124" s="1"/>
      <c r="J124" s="1"/>
    </row>
    <row r="125" customFormat="false" ht="12.75" hidden="false" customHeight="false" outlineLevel="0" collapsed="false">
      <c r="B125" s="64" t="s">
        <v>112</v>
      </c>
      <c r="C125" s="65"/>
      <c r="D125" s="66"/>
      <c r="E125" s="93"/>
      <c r="F125" s="94"/>
      <c r="G125" s="69"/>
      <c r="H125" s="70" t="n">
        <v>0</v>
      </c>
      <c r="I125" s="1"/>
      <c r="J125" s="1"/>
    </row>
    <row r="126" customFormat="false" ht="12.75" hidden="false" customHeight="false" outlineLevel="0" collapsed="false">
      <c r="B126" s="64" t="s">
        <v>113</v>
      </c>
      <c r="C126" s="65"/>
      <c r="D126" s="66"/>
      <c r="E126" s="93"/>
      <c r="F126" s="94"/>
      <c r="G126" s="69"/>
      <c r="H126" s="70" t="n">
        <v>0</v>
      </c>
      <c r="I126" s="1"/>
      <c r="J126" s="1"/>
    </row>
    <row r="127" customFormat="false" ht="12.75" hidden="false" customHeight="false" outlineLevel="0" collapsed="false">
      <c r="B127" s="71" t="s">
        <v>42</v>
      </c>
      <c r="C127" s="72"/>
      <c r="D127" s="73"/>
      <c r="E127" s="95"/>
      <c r="F127" s="96"/>
      <c r="G127" s="84"/>
      <c r="H127" s="75" t="n">
        <f aca="false">SUM(H119:H126)</f>
        <v>0</v>
      </c>
      <c r="I127" s="1"/>
      <c r="J127" s="1"/>
    </row>
    <row r="128" customFormat="false" ht="12.75" hidden="false" customHeight="false" outlineLevel="0" collapsed="false">
      <c r="I128" s="1"/>
      <c r="J128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A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31</v>
      </c>
      <c r="D4" s="255"/>
      <c r="E4" s="256" t="str">
        <f aca="false">'A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32</v>
      </c>
      <c r="C8" s="277" t="s">
        <v>233</v>
      </c>
      <c r="D8" s="278" t="s">
        <v>189</v>
      </c>
      <c r="E8" s="279" t="n">
        <v>9.3</v>
      </c>
      <c r="F8" s="279" t="n">
        <v>345</v>
      </c>
      <c r="G8" s="280" t="n">
        <f aca="false">E8*F8</f>
        <v>3208.5</v>
      </c>
      <c r="H8" s="281" t="n">
        <v>0.05729</v>
      </c>
      <c r="I8" s="282" t="n">
        <f aca="false">E8*H8</f>
        <v>0.532797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3208.5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34</v>
      </c>
      <c r="D9" s="286"/>
      <c r="E9" s="287"/>
      <c r="F9" s="288"/>
      <c r="G9" s="289" t="n">
        <f aca="false">SUM(G7:G8)</f>
        <v>3208.5</v>
      </c>
      <c r="H9" s="290"/>
      <c r="I9" s="291" t="n">
        <f aca="false">SUM(I7:I8)</f>
        <v>0.532797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3208.5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92</v>
      </c>
      <c r="C10" s="266" t="s">
        <v>93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35</v>
      </c>
      <c r="C11" s="277" t="s">
        <v>236</v>
      </c>
      <c r="D11" s="278" t="s">
        <v>189</v>
      </c>
      <c r="E11" s="279" t="n">
        <v>45</v>
      </c>
      <c r="F11" s="279" t="n">
        <v>45</v>
      </c>
      <c r="G11" s="280" t="n">
        <f aca="false">E11*F11</f>
        <v>202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202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3</v>
      </c>
      <c r="B12" s="276" t="s">
        <v>237</v>
      </c>
      <c r="C12" s="277" t="s">
        <v>238</v>
      </c>
      <c r="D12" s="278" t="s">
        <v>189</v>
      </c>
      <c r="E12" s="279" t="n">
        <v>45</v>
      </c>
      <c r="F12" s="279" t="n">
        <v>20</v>
      </c>
      <c r="G12" s="280" t="n">
        <f aca="false">E12*F12</f>
        <v>900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90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239</v>
      </c>
      <c r="C13" s="277" t="s">
        <v>240</v>
      </c>
      <c r="D13" s="278" t="s">
        <v>189</v>
      </c>
      <c r="E13" s="279" t="n">
        <v>45</v>
      </c>
      <c r="F13" s="279" t="n">
        <v>30</v>
      </c>
      <c r="G13" s="280" t="n">
        <f aca="false">E13*F13</f>
        <v>135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135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83"/>
      <c r="B14" s="284" t="s">
        <v>190</v>
      </c>
      <c r="C14" s="285" t="s">
        <v>241</v>
      </c>
      <c r="D14" s="286"/>
      <c r="E14" s="287"/>
      <c r="F14" s="288"/>
      <c r="G14" s="289" t="n">
        <f aca="false">SUM(G10:G13)</f>
        <v>4275</v>
      </c>
      <c r="H14" s="290"/>
      <c r="I14" s="291" t="n">
        <f aca="false">SUM(I10:I13)</f>
        <v>0</v>
      </c>
      <c r="J14" s="290"/>
      <c r="K14" s="291" t="n">
        <f aca="false">SUM(K10:K13)</f>
        <v>0</v>
      </c>
      <c r="O14" s="274" t="n">
        <v>4</v>
      </c>
      <c r="BA14" s="292" t="n">
        <f aca="false">SUM(BA10:BA13)</f>
        <v>4275</v>
      </c>
      <c r="BB14" s="292" t="n">
        <f aca="false">SUM(BB10:BB13)</f>
        <v>0</v>
      </c>
      <c r="BC14" s="292" t="n">
        <f aca="false">SUM(BC10:BC13)</f>
        <v>0</v>
      </c>
      <c r="BD14" s="292" t="n">
        <f aca="false">SUM(BD10:BD13)</f>
        <v>0</v>
      </c>
      <c r="BE14" s="292" t="n">
        <f aca="false">SUM(BE10:BE13)</f>
        <v>0</v>
      </c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A73" s="294"/>
      <c r="B73" s="294"/>
    </row>
    <row r="74" customFormat="false" ht="12.75" hidden="false" customHeight="false" outlineLevel="0" collapsed="false">
      <c r="A74" s="293"/>
      <c r="B74" s="293"/>
      <c r="C74" s="295"/>
      <c r="D74" s="295"/>
      <c r="E74" s="296"/>
      <c r="F74" s="295"/>
      <c r="G74" s="297"/>
    </row>
    <row r="75" customFormat="false" ht="12.75" hidden="false" customHeight="false" outlineLevel="0" collapsed="false">
      <c r="A75" s="298"/>
      <c r="B75" s="298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PR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8</v>
      </c>
      <c r="D4" s="255"/>
      <c r="E4" s="256" t="str">
        <f aca="false">'PR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65</v>
      </c>
      <c r="C8" s="277" t="s">
        <v>266</v>
      </c>
      <c r="D8" s="278" t="s">
        <v>189</v>
      </c>
      <c r="E8" s="279" t="n">
        <v>4.008</v>
      </c>
      <c r="F8" s="279" t="n">
        <v>200</v>
      </c>
      <c r="G8" s="280" t="n">
        <f aca="false">E8*F8</f>
        <v>801.6</v>
      </c>
      <c r="H8" s="281" t="n">
        <v>0.04</v>
      </c>
      <c r="I8" s="282" t="n">
        <f aca="false">E8*H8</f>
        <v>0.1603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801.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399</v>
      </c>
      <c r="C9" s="277" t="s">
        <v>400</v>
      </c>
      <c r="D9" s="278" t="s">
        <v>189</v>
      </c>
      <c r="E9" s="279" t="n">
        <v>14.5425</v>
      </c>
      <c r="F9" s="279" t="n">
        <v>113</v>
      </c>
      <c r="G9" s="280" t="n">
        <f aca="false">E9*F9</f>
        <v>1643.3025</v>
      </c>
      <c r="H9" s="281" t="n">
        <v>0.003</v>
      </c>
      <c r="I9" s="282" t="n">
        <f aca="false">E9*H9</f>
        <v>0.0436275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1643.302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232</v>
      </c>
      <c r="C10" s="277" t="s">
        <v>233</v>
      </c>
      <c r="D10" s="278" t="s">
        <v>189</v>
      </c>
      <c r="E10" s="279" t="n">
        <v>16.7</v>
      </c>
      <c r="F10" s="279" t="n">
        <v>345</v>
      </c>
      <c r="G10" s="280" t="n">
        <f aca="false">E10*F10</f>
        <v>5761.5</v>
      </c>
      <c r="H10" s="281" t="n">
        <v>0.05729</v>
      </c>
      <c r="I10" s="282" t="n">
        <f aca="false">E10*H10</f>
        <v>0.956743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5761.5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22.5" hidden="false" customHeight="false" outlineLevel="0" collapsed="false">
      <c r="A11" s="275" t="n">
        <v>4</v>
      </c>
      <c r="B11" s="276" t="s">
        <v>299</v>
      </c>
      <c r="C11" s="277" t="s">
        <v>300</v>
      </c>
      <c r="D11" s="278" t="s">
        <v>189</v>
      </c>
      <c r="E11" s="279" t="n">
        <v>14.5425</v>
      </c>
      <c r="F11" s="279" t="n">
        <v>140</v>
      </c>
      <c r="G11" s="280" t="n">
        <f aca="false">E11*F11</f>
        <v>2035.95</v>
      </c>
      <c r="H11" s="281" t="n">
        <v>0.00367</v>
      </c>
      <c r="I11" s="282" t="n">
        <f aca="false">E11*H11</f>
        <v>0.053370975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2035.9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5</v>
      </c>
      <c r="B12" s="276" t="s">
        <v>301</v>
      </c>
      <c r="C12" s="277" t="s">
        <v>302</v>
      </c>
      <c r="D12" s="278" t="s">
        <v>197</v>
      </c>
      <c r="E12" s="279" t="n">
        <v>41.55</v>
      </c>
      <c r="F12" s="279" t="n">
        <v>10</v>
      </c>
      <c r="G12" s="280" t="n">
        <f aca="false">E12*F12</f>
        <v>415.5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415.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6</v>
      </c>
      <c r="B13" s="276" t="s">
        <v>303</v>
      </c>
      <c r="C13" s="277" t="s">
        <v>304</v>
      </c>
      <c r="D13" s="278" t="s">
        <v>189</v>
      </c>
      <c r="E13" s="279" t="n">
        <v>10.3875</v>
      </c>
      <c r="F13" s="279" t="n">
        <v>75</v>
      </c>
      <c r="G13" s="280" t="n">
        <f aca="false">E13*F13</f>
        <v>779.0625</v>
      </c>
      <c r="H13" s="281" t="n">
        <v>0.003</v>
      </c>
      <c r="I13" s="282" t="n">
        <f aca="false">E13*H13</f>
        <v>0.0311625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7</v>
      </c>
      <c r="AC13" s="244" t="n">
        <v>7</v>
      </c>
      <c r="AZ13" s="244" t="n">
        <v>1</v>
      </c>
      <c r="BA13" s="244" t="n">
        <f aca="false">IF(AZ13=1,G13,0)</f>
        <v>779.062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7</v>
      </c>
    </row>
    <row r="14" customFormat="false" ht="12.75" hidden="false" customHeight="false" outlineLevel="0" collapsed="false">
      <c r="A14" s="275" t="n">
        <v>7</v>
      </c>
      <c r="B14" s="276" t="s">
        <v>305</v>
      </c>
      <c r="C14" s="277" t="s">
        <v>306</v>
      </c>
      <c r="D14" s="278" t="s">
        <v>197</v>
      </c>
      <c r="E14" s="279" t="n">
        <v>43.6275</v>
      </c>
      <c r="F14" s="279" t="n">
        <v>40</v>
      </c>
      <c r="G14" s="280" t="n">
        <f aca="false">E14*F14</f>
        <v>1745.1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1</v>
      </c>
      <c r="AZ14" s="244" t="n">
        <v>1</v>
      </c>
      <c r="BA14" s="244" t="n">
        <f aca="false">IF(AZ14=1,G14,0)</f>
        <v>1745.1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false" outlineLevel="0" collapsed="false">
      <c r="A15" s="275" t="n">
        <v>8</v>
      </c>
      <c r="B15" s="276" t="s">
        <v>307</v>
      </c>
      <c r="C15" s="277" t="s">
        <v>308</v>
      </c>
      <c r="D15" s="278" t="s">
        <v>194</v>
      </c>
      <c r="E15" s="279" t="n">
        <v>1.0907</v>
      </c>
      <c r="F15" s="279" t="n">
        <v>1700</v>
      </c>
      <c r="G15" s="280" t="n">
        <f aca="false">E15*F15</f>
        <v>1854.19</v>
      </c>
      <c r="H15" s="281" t="n">
        <v>0.02</v>
      </c>
      <c r="I15" s="282" t="n">
        <f aca="false">E15*H15</f>
        <v>0.021814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2</v>
      </c>
      <c r="AZ15" s="244" t="n">
        <v>1</v>
      </c>
      <c r="BA15" s="244" t="n">
        <f aca="false">IF(AZ15=1,G15,0)</f>
        <v>1854.19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false" outlineLevel="0" collapsed="false">
      <c r="A16" s="275" t="n">
        <v>9</v>
      </c>
      <c r="B16" s="276" t="s">
        <v>309</v>
      </c>
      <c r="C16" s="277" t="s">
        <v>310</v>
      </c>
      <c r="D16" s="278" t="s">
        <v>189</v>
      </c>
      <c r="E16" s="279" t="n">
        <v>12.24</v>
      </c>
      <c r="F16" s="279" t="n">
        <v>512</v>
      </c>
      <c r="G16" s="280" t="n">
        <f aca="false">E16*F16</f>
        <v>6266.88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7</v>
      </c>
      <c r="AZ16" s="244" t="n">
        <v>1</v>
      </c>
      <c r="BA16" s="244" t="n">
        <f aca="false">IF(AZ16=1,G16,0)</f>
        <v>6266.88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34</v>
      </c>
      <c r="D17" s="286"/>
      <c r="E17" s="287"/>
      <c r="F17" s="288"/>
      <c r="G17" s="289" t="n">
        <f aca="false">SUM(G7:G16)</f>
        <v>21303.085</v>
      </c>
      <c r="H17" s="290"/>
      <c r="I17" s="291" t="n">
        <f aca="false">SUM(I7:I16)</f>
        <v>1.267037975</v>
      </c>
      <c r="J17" s="290"/>
      <c r="K17" s="291" t="n">
        <f aca="false">SUM(K7:K16)</f>
        <v>0</v>
      </c>
      <c r="O17" s="274" t="n">
        <v>4</v>
      </c>
      <c r="BA17" s="292" t="n">
        <f aca="false">SUM(BA7:BA16)</f>
        <v>21303.085</v>
      </c>
      <c r="BB17" s="292" t="n">
        <f aca="false">SUM(BB7:BB16)</f>
        <v>0</v>
      </c>
      <c r="BC17" s="292" t="n">
        <f aca="false">SUM(BC7:BC16)</f>
        <v>0</v>
      </c>
      <c r="BD17" s="292" t="n">
        <f aca="false">SUM(BD7:BD16)</f>
        <v>0</v>
      </c>
      <c r="BE17" s="292" t="n">
        <f aca="false">SUM(BE7:BE16)</f>
        <v>0</v>
      </c>
    </row>
    <row r="18" customFormat="false" ht="12.75" hidden="false" customHeight="false" outlineLevel="0" collapsed="false">
      <c r="A18" s="264" t="s">
        <v>186</v>
      </c>
      <c r="B18" s="265" t="s">
        <v>98</v>
      </c>
      <c r="C18" s="266" t="s">
        <v>99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12.75" hidden="false" customHeight="false" outlineLevel="0" collapsed="false">
      <c r="A19" s="275" t="n">
        <v>10</v>
      </c>
      <c r="B19" s="276" t="s">
        <v>267</v>
      </c>
      <c r="C19" s="277" t="s">
        <v>268</v>
      </c>
      <c r="D19" s="278" t="s">
        <v>213</v>
      </c>
      <c r="E19" s="279" t="n">
        <v>1.267037975</v>
      </c>
      <c r="F19" s="279" t="n">
        <v>158</v>
      </c>
      <c r="G19" s="280" t="n">
        <f aca="false">E19*F19</f>
        <v>200.19200005</v>
      </c>
      <c r="H19" s="281" t="n">
        <v>0</v>
      </c>
      <c r="I19" s="282" t="n">
        <f aca="false">E19*H19</f>
        <v>0</v>
      </c>
      <c r="J19" s="281"/>
      <c r="K19" s="282" t="n">
        <f aca="false">E19*J19</f>
        <v>0</v>
      </c>
      <c r="O19" s="274" t="n">
        <v>2</v>
      </c>
      <c r="AA19" s="244" t="n">
        <v>7</v>
      </c>
      <c r="AB19" s="244" t="n">
        <v>1</v>
      </c>
      <c r="AC19" s="244" t="n">
        <v>2</v>
      </c>
      <c r="AZ19" s="244" t="n">
        <v>1</v>
      </c>
      <c r="BA19" s="244" t="n">
        <f aca="false">IF(AZ19=1,G19,0)</f>
        <v>200.19200005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7</v>
      </c>
      <c r="CB19" s="274" t="n">
        <v>1</v>
      </c>
    </row>
    <row r="20" customFormat="false" ht="12.75" hidden="false" customHeight="false" outlineLevel="0" collapsed="false">
      <c r="A20" s="283"/>
      <c r="B20" s="284" t="s">
        <v>190</v>
      </c>
      <c r="C20" s="285" t="s">
        <v>269</v>
      </c>
      <c r="D20" s="286"/>
      <c r="E20" s="287"/>
      <c r="F20" s="288"/>
      <c r="G20" s="289" t="n">
        <f aca="false">SUM(G18:G19)</f>
        <v>200.19200005</v>
      </c>
      <c r="H20" s="290"/>
      <c r="I20" s="291" t="n">
        <f aca="false">SUM(I18:I19)</f>
        <v>0</v>
      </c>
      <c r="J20" s="290"/>
      <c r="K20" s="291" t="n">
        <f aca="false">SUM(K18:K19)</f>
        <v>0</v>
      </c>
      <c r="O20" s="274" t="n">
        <v>4</v>
      </c>
      <c r="BA20" s="292" t="n">
        <f aca="false">SUM(BA18:BA19)</f>
        <v>200.19200005</v>
      </c>
      <c r="BB20" s="292" t="n">
        <f aca="false">SUM(BB18:BB19)</f>
        <v>0</v>
      </c>
      <c r="BC20" s="292" t="n">
        <f aca="false">SUM(BC18:BC19)</f>
        <v>0</v>
      </c>
      <c r="BD20" s="292" t="n">
        <f aca="false">SUM(BD18:BD19)</f>
        <v>0</v>
      </c>
      <c r="BE20" s="292" t="n">
        <f aca="false">SUM(BE18:BE19)</f>
        <v>0</v>
      </c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A79" s="294"/>
      <c r="B79" s="294"/>
    </row>
    <row r="80" customFormat="false" ht="12.75" hidden="false" customHeight="false" outlineLevel="0" collapsed="false">
      <c r="A80" s="293"/>
      <c r="B80" s="293"/>
      <c r="C80" s="295"/>
      <c r="D80" s="295"/>
      <c r="E80" s="296"/>
      <c r="F80" s="295"/>
      <c r="G80" s="297"/>
    </row>
    <row r="81" customFormat="false" ht="12.75" hidden="false" customHeight="false" outlineLevel="0" collapsed="false">
      <c r="A81" s="298"/>
      <c r="B81" s="298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401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40</v>
      </c>
      <c r="B5" s="113"/>
      <c r="C5" s="114" t="s">
        <v>4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PR 10 Rek'!E9</f>
        <v>12434.551336</v>
      </c>
      <c r="D15" s="151" t="str">
        <f aca="false">'PR 10 Rek'!A14</f>
        <v>Ztížené výrobní podmínky</v>
      </c>
      <c r="E15" s="152"/>
      <c r="F15" s="153"/>
      <c r="G15" s="150" t="n">
        <f aca="false">'PR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PR 10 Rek'!F9</f>
        <v>0</v>
      </c>
      <c r="D16" s="104" t="str">
        <f aca="false">'PR 10 Rek'!A15</f>
        <v>Oborová přirážka</v>
      </c>
      <c r="E16" s="154"/>
      <c r="F16" s="155"/>
      <c r="G16" s="150" t="n">
        <f aca="false">'PR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PR 10 Rek'!H9</f>
        <v>0</v>
      </c>
      <c r="D17" s="104" t="str">
        <f aca="false">'PR 10 Rek'!A16</f>
        <v>Přesun stavebních kapacit</v>
      </c>
      <c r="E17" s="154"/>
      <c r="F17" s="155"/>
      <c r="G17" s="150" t="n">
        <f aca="false">'PR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PR 10 Rek'!G9</f>
        <v>0</v>
      </c>
      <c r="D18" s="104" t="str">
        <f aca="false">'PR 10 Rek'!A17</f>
        <v>Mimostaveništní doprava</v>
      </c>
      <c r="E18" s="154"/>
      <c r="F18" s="155"/>
      <c r="G18" s="150" t="n">
        <f aca="false">'PR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2434.551336</v>
      </c>
      <c r="D19" s="104" t="str">
        <f aca="false">'PR 10 Rek'!A18</f>
        <v>Zařízení staveniště</v>
      </c>
      <c r="E19" s="154"/>
      <c r="F19" s="155"/>
      <c r="G19" s="150" t="n">
        <f aca="false">'PR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PR 10 Rek'!A19</f>
        <v>Provoz investora</v>
      </c>
      <c r="E20" s="154"/>
      <c r="F20" s="155"/>
      <c r="G20" s="150" t="n">
        <f aca="false">'PR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PR 10 Rek'!I9</f>
        <v>0</v>
      </c>
      <c r="D21" s="104" t="str">
        <f aca="false">'PR 10 Rek'!A20</f>
        <v>Kompletační činnost (IČD)</v>
      </c>
      <c r="E21" s="154"/>
      <c r="F21" s="155"/>
      <c r="G21" s="150" t="n">
        <f aca="false">'PR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2434.551336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2434.551336</v>
      </c>
      <c r="D23" s="162" t="s">
        <v>148</v>
      </c>
      <c r="E23" s="163"/>
      <c r="F23" s="164"/>
      <c r="G23" s="150" t="n">
        <f aca="false">'PR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2434.551336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487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4922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8</v>
      </c>
      <c r="D2" s="202"/>
      <c r="E2" s="203"/>
      <c r="F2" s="202"/>
      <c r="G2" s="204" t="s">
        <v>40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PR 10 Pol'!B7</f>
        <v>97</v>
      </c>
      <c r="B7" s="66" t="str">
        <f aca="false">'PR 10 Pol'!C7</f>
        <v>Prorážení otvorů</v>
      </c>
      <c r="D7" s="212"/>
      <c r="E7" s="213" t="n">
        <f aca="false">'PR 10 Pol'!BA9</f>
        <v>9531.32</v>
      </c>
      <c r="F7" s="214" t="n">
        <f aca="false">'PR 10 Pol'!BB9</f>
        <v>0</v>
      </c>
      <c r="G7" s="214" t="n">
        <f aca="false">'PR 10 Pol'!BC9</f>
        <v>0</v>
      </c>
      <c r="H7" s="214" t="n">
        <f aca="false">'PR 10 Pol'!BD9</f>
        <v>0</v>
      </c>
      <c r="I7" s="215" t="n">
        <f aca="false">'PR 10 Pol'!BE9</f>
        <v>0</v>
      </c>
    </row>
    <row r="8" s="131" customFormat="true" ht="13.5" hidden="false" customHeight="false" outlineLevel="0" collapsed="false">
      <c r="A8" s="211" t="str">
        <f aca="false">'PR 10 Pol'!B10</f>
        <v>D96</v>
      </c>
      <c r="B8" s="66" t="str">
        <f aca="false">'PR 10 Pol'!C10</f>
        <v>Přesuny suti a vybouraných hmot</v>
      </c>
      <c r="D8" s="212"/>
      <c r="E8" s="213" t="n">
        <f aca="false">'PR 10 Pol'!BA17</f>
        <v>2903.231336</v>
      </c>
      <c r="F8" s="214" t="n">
        <f aca="false">'PR 10 Pol'!BB17</f>
        <v>0</v>
      </c>
      <c r="G8" s="214" t="n">
        <f aca="false">'PR 10 Pol'!BC17</f>
        <v>0</v>
      </c>
      <c r="H8" s="214" t="n">
        <f aca="false">'PR 10 Pol'!BD17</f>
        <v>0</v>
      </c>
      <c r="I8" s="215" t="n">
        <f aca="false">'PR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2434.551336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2434.551336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2434.551336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2434.551336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2434.551336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2434.551336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2434.551336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2434.551336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2434.551336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PR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8</v>
      </c>
      <c r="D4" s="255"/>
      <c r="E4" s="256" t="str">
        <f aca="false">'PR 10 Rek'!G2</f>
        <v>Otlučení obkladu   R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99.7</v>
      </c>
      <c r="F8" s="279" t="n">
        <v>95.6</v>
      </c>
      <c r="G8" s="280" t="n">
        <f aca="false">E8*F8</f>
        <v>9531.32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8.8733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9531.32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9531.32</v>
      </c>
      <c r="H9" s="290"/>
      <c r="I9" s="291" t="n">
        <f aca="false">SUM(I7:I8)</f>
        <v>0</v>
      </c>
      <c r="J9" s="290"/>
      <c r="K9" s="291" t="n">
        <f aca="false">SUM(K7:K8)</f>
        <v>-8.8733</v>
      </c>
      <c r="O9" s="274" t="n">
        <v>4</v>
      </c>
      <c r="BA9" s="292" t="n">
        <f aca="false">SUM(BA7:BA8)</f>
        <v>9531.32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6.88949</v>
      </c>
      <c r="F11" s="279" t="n">
        <v>107.5</v>
      </c>
      <c r="G11" s="280" t="n">
        <f aca="false">E11*F11</f>
        <v>740.62017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740.62017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6.88949</v>
      </c>
      <c r="F12" s="279" t="n">
        <v>75.25</v>
      </c>
      <c r="G12" s="280" t="n">
        <f aca="false">E12*F12</f>
        <v>518.4341225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518.434122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6.88949</v>
      </c>
      <c r="F13" s="279" t="n">
        <v>75.25</v>
      </c>
      <c r="G13" s="280" t="n">
        <f aca="false">E13*F13</f>
        <v>518.4341225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518.434122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6.88949</v>
      </c>
      <c r="F14" s="279" t="n">
        <v>131</v>
      </c>
      <c r="G14" s="280" t="n">
        <f aca="false">E14*F14</f>
        <v>902.52319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902.52319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6.88949</v>
      </c>
      <c r="F15" s="279" t="n">
        <v>7.4</v>
      </c>
      <c r="G15" s="280" t="n">
        <f aca="false">E15*F15</f>
        <v>50.982226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50.982226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6.8895</v>
      </c>
      <c r="F16" s="279" t="n">
        <v>25</v>
      </c>
      <c r="G16" s="280" t="n">
        <f aca="false">E16*F16</f>
        <v>172.2375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172.2375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2903.231336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2903.231336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402</v>
      </c>
      <c r="D2" s="100" t="s">
        <v>403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40</v>
      </c>
      <c r="B5" s="113"/>
      <c r="C5" s="114" t="s">
        <v>4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PR 15 Rek'!E8</f>
        <v>0</v>
      </c>
      <c r="D15" s="151" t="n">
        <f aca="false">'PR 15 Rek'!A16</f>
        <v>0</v>
      </c>
      <c r="E15" s="152"/>
      <c r="F15" s="153"/>
      <c r="G15" s="150" t="n">
        <f aca="false">'PR 15 Rek'!I16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PR 15 Rek'!F8</f>
        <v>47536.503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PR 15 Rek'!H8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PR 15 Rek'!G8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47536.503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65</v>
      </c>
      <c r="B21" s="149"/>
      <c r="C21" s="150" t="n">
        <f aca="false">'PR 15 Rek'!I8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47536.503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47536.503</v>
      </c>
      <c r="D23" s="162" t="s">
        <v>148</v>
      </c>
      <c r="E23" s="163"/>
      <c r="F23" s="164"/>
      <c r="G23" s="150" t="n">
        <f aca="false">'PR 15 Rek'!H14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47536.503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9507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57044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402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8</v>
      </c>
      <c r="D2" s="202"/>
      <c r="E2" s="203"/>
      <c r="F2" s="202"/>
      <c r="G2" s="204" t="s">
        <v>40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PR 15 Pol'!B7</f>
        <v>712</v>
      </c>
      <c r="B7" s="66" t="str">
        <f aca="false">'PR 15 Pol'!C7</f>
        <v>Živičné krytiny</v>
      </c>
      <c r="D7" s="212"/>
      <c r="E7" s="213" t="n">
        <f aca="false">'PR 15 Pol'!BA11</f>
        <v>0</v>
      </c>
      <c r="F7" s="214" t="n">
        <f aca="false">'PR 15 Pol'!BB11</f>
        <v>47536.503</v>
      </c>
      <c r="G7" s="214" t="n">
        <f aca="false">'PR 15 Pol'!BC11</f>
        <v>0</v>
      </c>
      <c r="H7" s="214" t="n">
        <f aca="false">'PR 15 Pol'!BD11</f>
        <v>0</v>
      </c>
      <c r="I7" s="215" t="n">
        <f aca="false">'PR 15 Pol'!BE11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0</v>
      </c>
      <c r="F8" s="220" t="n">
        <f aca="false">SUM(F7:F7)</f>
        <v>47536.503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/>
      <c r="B13" s="149"/>
      <c r="C13" s="149"/>
      <c r="D13" s="229"/>
      <c r="E13" s="230"/>
      <c r="F13" s="231"/>
      <c r="G13" s="232" t="n">
        <f aca="false">CHOOSE(BA13+1,E8+F8,E8+F8+H8,E8+F8+G8+H8,E8,F8,H8,G8,H8+G8,0)</f>
        <v>0</v>
      </c>
      <c r="H13" s="233"/>
      <c r="I13" s="234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5"/>
      <c r="B14" s="236" t="s">
        <v>172</v>
      </c>
      <c r="C14" s="237"/>
      <c r="D14" s="238"/>
      <c r="E14" s="239"/>
      <c r="F14" s="240"/>
      <c r="G14" s="240"/>
      <c r="H14" s="241" t="n">
        <f aca="false">SUM(I13:I13)</f>
        <v>0</v>
      </c>
      <c r="I14" s="241"/>
    </row>
    <row r="16" customFormat="false" ht="12.75" hidden="false" customHeight="false" outlineLevel="0" collapsed="false">
      <c r="B16" s="14"/>
      <c r="F16" s="242"/>
      <c r="G16" s="243"/>
      <c r="H16" s="243"/>
      <c r="I16" s="50"/>
    </row>
    <row r="17" customFormat="false" ht="12.75" hidden="false" customHeight="false" outlineLevel="0" collapsed="false">
      <c r="F17" s="242"/>
      <c r="G17" s="243"/>
      <c r="H17" s="243"/>
      <c r="I17" s="50"/>
    </row>
    <row r="18" customFormat="false" ht="12.75" hidden="false" customHeight="false" outlineLevel="0" collapsed="false">
      <c r="F18" s="242"/>
      <c r="G18" s="243"/>
      <c r="H18" s="243"/>
      <c r="I18" s="50"/>
    </row>
    <row r="19" customFormat="false" ht="12.75" hidden="false" customHeight="false" outlineLevel="0" collapsed="false">
      <c r="F19" s="242"/>
      <c r="G19" s="243"/>
      <c r="H19" s="243"/>
      <c r="I19" s="50"/>
    </row>
    <row r="20" customFormat="false" ht="12.75" hidden="false" customHeight="false" outlineLevel="0" collapsed="false">
      <c r="F20" s="242"/>
      <c r="G20" s="243"/>
      <c r="H20" s="243"/>
      <c r="I20" s="50"/>
    </row>
    <row r="21" customFormat="false" ht="12.75" hidden="false" customHeight="false" outlineLevel="0" collapsed="false"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PR 15 Rek'!H1</f>
        <v>15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8</v>
      </c>
      <c r="D4" s="255"/>
      <c r="E4" s="256" t="str">
        <f aca="false">'PR 15 Rek'!G2</f>
        <v>Úprava atik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80</v>
      </c>
      <c r="C7" s="266" t="s">
        <v>8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404</v>
      </c>
      <c r="C8" s="277" t="s">
        <v>405</v>
      </c>
      <c r="D8" s="278" t="s">
        <v>189</v>
      </c>
      <c r="E8" s="279" t="n">
        <v>109.29</v>
      </c>
      <c r="F8" s="279" t="n">
        <v>13.2</v>
      </c>
      <c r="G8" s="280" t="n">
        <f aca="false">E8*F8</f>
        <v>1442.628</v>
      </c>
      <c r="H8" s="281" t="n">
        <v>0</v>
      </c>
      <c r="I8" s="282" t="n">
        <f aca="false">E8*H8</f>
        <v>0</v>
      </c>
      <c r="J8" s="281" t="n">
        <v>-0.01</v>
      </c>
      <c r="K8" s="282" t="n">
        <f aca="false">E8*J8</f>
        <v>-1.0929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1442.628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22.5" hidden="false" customHeight="false" outlineLevel="0" collapsed="false">
      <c r="A9" s="275" t="n">
        <v>2</v>
      </c>
      <c r="B9" s="276" t="s">
        <v>406</v>
      </c>
      <c r="C9" s="277" t="s">
        <v>407</v>
      </c>
      <c r="D9" s="278" t="s">
        <v>189</v>
      </c>
      <c r="E9" s="279" t="n">
        <v>109.29</v>
      </c>
      <c r="F9" s="279" t="n">
        <v>387.5</v>
      </c>
      <c r="G9" s="280" t="n">
        <f aca="false">E9*F9</f>
        <v>42349.875</v>
      </c>
      <c r="H9" s="281" t="n">
        <v>0.01118</v>
      </c>
      <c r="I9" s="282" t="n">
        <f aca="false">E9*H9</f>
        <v>1.2218622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7</v>
      </c>
      <c r="AC9" s="244" t="n">
        <v>7</v>
      </c>
      <c r="AZ9" s="244" t="n">
        <v>2</v>
      </c>
      <c r="BA9" s="244" t="n">
        <f aca="false">IF(AZ9=1,G9,0)</f>
        <v>0</v>
      </c>
      <c r="BB9" s="244" t="n">
        <f aca="false">IF(AZ9=2,G9,0)</f>
        <v>42349.875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7</v>
      </c>
    </row>
    <row r="10" customFormat="false" ht="12.75" hidden="false" customHeight="false" outlineLevel="0" collapsed="false">
      <c r="A10" s="275" t="n">
        <v>3</v>
      </c>
      <c r="B10" s="276" t="s">
        <v>408</v>
      </c>
      <c r="C10" s="277" t="s">
        <v>409</v>
      </c>
      <c r="D10" s="278" t="s">
        <v>189</v>
      </c>
      <c r="E10" s="279" t="n">
        <v>12</v>
      </c>
      <c r="F10" s="279" t="n">
        <v>312</v>
      </c>
      <c r="G10" s="280" t="n">
        <f aca="false">E10*F10</f>
        <v>3744</v>
      </c>
      <c r="H10" s="281" t="n">
        <v>0.01156</v>
      </c>
      <c r="I10" s="282" t="n">
        <f aca="false">E10*H10</f>
        <v>0.13872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7</v>
      </c>
      <c r="AC10" s="244" t="n">
        <v>7</v>
      </c>
      <c r="AZ10" s="244" t="n">
        <v>2</v>
      </c>
      <c r="BA10" s="244" t="n">
        <f aca="false">IF(AZ10=1,G10,0)</f>
        <v>0</v>
      </c>
      <c r="BB10" s="244" t="n">
        <f aca="false">IF(AZ10=2,G10,0)</f>
        <v>3744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7</v>
      </c>
    </row>
    <row r="11" customFormat="false" ht="12.75" hidden="false" customHeight="false" outlineLevel="0" collapsed="false">
      <c r="A11" s="283"/>
      <c r="B11" s="284" t="s">
        <v>190</v>
      </c>
      <c r="C11" s="285" t="s">
        <v>410</v>
      </c>
      <c r="D11" s="286"/>
      <c r="E11" s="287"/>
      <c r="F11" s="288"/>
      <c r="G11" s="289" t="n">
        <f aca="false">SUM(G7:G10)</f>
        <v>47536.503</v>
      </c>
      <c r="H11" s="290"/>
      <c r="I11" s="291" t="n">
        <f aca="false">SUM(I7:I10)</f>
        <v>1.3605822</v>
      </c>
      <c r="J11" s="290"/>
      <c r="K11" s="291" t="n">
        <f aca="false">SUM(K7:K10)</f>
        <v>-1.0929</v>
      </c>
      <c r="O11" s="274" t="n">
        <v>4</v>
      </c>
      <c r="BA11" s="292" t="n">
        <f aca="false">SUM(BA7:BA10)</f>
        <v>0</v>
      </c>
      <c r="BB11" s="292" t="n">
        <f aca="false">SUM(BB7:BB10)</f>
        <v>47536.503</v>
      </c>
      <c r="BC11" s="292" t="n">
        <f aca="false">SUM(BC7:BC10)</f>
        <v>0</v>
      </c>
      <c r="BD11" s="292" t="n">
        <f aca="false">SUM(BD7:BD10)</f>
        <v>0</v>
      </c>
      <c r="BE11" s="292" t="n">
        <f aca="false">SUM(BE7:BE10)</f>
        <v>0</v>
      </c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A70" s="294"/>
      <c r="B70" s="294"/>
    </row>
    <row r="71" customFormat="false" ht="12.75" hidden="false" customHeight="false" outlineLevel="0" collapsed="false">
      <c r="A71" s="293"/>
      <c r="B71" s="293"/>
      <c r="C71" s="295"/>
      <c r="D71" s="295"/>
      <c r="E71" s="296"/>
      <c r="F71" s="295"/>
      <c r="G71" s="297"/>
    </row>
    <row r="72" customFormat="false" ht="12.75" hidden="false" customHeight="false" outlineLevel="0" collapsed="false">
      <c r="A72" s="298"/>
      <c r="B72" s="298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A 10 Rek-1'!E9</f>
        <v>3805.784</v>
      </c>
      <c r="D15" s="151" t="str">
        <f aca="false">'A 10 Rek-1'!A14</f>
        <v>Ztížené výrobní podmínky</v>
      </c>
      <c r="E15" s="152"/>
      <c r="F15" s="153"/>
      <c r="G15" s="150" t="n">
        <f aca="false">'A 10 Rek-1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A 10 Rek-1'!F9</f>
        <v>0</v>
      </c>
      <c r="D16" s="104" t="str">
        <f aca="false">'A 10 Rek-1'!A15</f>
        <v>Oborová přirážka</v>
      </c>
      <c r="E16" s="154"/>
      <c r="F16" s="155"/>
      <c r="G16" s="150" t="n">
        <f aca="false">'A 10 Rek-1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A 10 Rek-1'!H9</f>
        <v>0</v>
      </c>
      <c r="D17" s="104" t="str">
        <f aca="false">'A 10 Rek-1'!A16</f>
        <v>Přesun stavebních kapacit</v>
      </c>
      <c r="E17" s="154"/>
      <c r="F17" s="155"/>
      <c r="G17" s="150" t="n">
        <f aca="false">'A 10 Rek-1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A 10 Rek-1'!G9</f>
        <v>0</v>
      </c>
      <c r="D18" s="104" t="str">
        <f aca="false">'A 10 Rek-1'!A17</f>
        <v>Mimostaveništní doprava</v>
      </c>
      <c r="E18" s="154"/>
      <c r="F18" s="155"/>
      <c r="G18" s="150" t="n">
        <f aca="false">'A 10 Rek-1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3805.784</v>
      </c>
      <c r="D19" s="104" t="str">
        <f aca="false">'A 10 Rek-1'!A18</f>
        <v>Zařízení staveniště</v>
      </c>
      <c r="E19" s="154"/>
      <c r="F19" s="155"/>
      <c r="G19" s="150" t="n">
        <f aca="false">'A 10 Rek-1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A 10 Rek-1'!A19</f>
        <v>Provoz investora</v>
      </c>
      <c r="E20" s="154"/>
      <c r="F20" s="155"/>
      <c r="G20" s="150" t="n">
        <f aca="false">'A 10 Rek-1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A 10 Rek-1'!I9</f>
        <v>0</v>
      </c>
      <c r="D21" s="104" t="str">
        <f aca="false">'A 10 Rek-1'!A20</f>
        <v>Kompletační činnost (IČD)</v>
      </c>
      <c r="E21" s="154"/>
      <c r="F21" s="155"/>
      <c r="G21" s="150" t="n">
        <f aca="false">'A 10 Rek-1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3805.784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3805.784</v>
      </c>
      <c r="D23" s="162" t="s">
        <v>148</v>
      </c>
      <c r="E23" s="163"/>
      <c r="F23" s="164"/>
      <c r="G23" s="150" t="n">
        <f aca="false">'A 10 Rek-1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3805.784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761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4567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31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A 10 Pol-1'!B7</f>
        <v>97</v>
      </c>
      <c r="B7" s="66" t="str">
        <f aca="false">'A 10 Pol-1'!C7</f>
        <v>Prorážení otvorů</v>
      </c>
      <c r="D7" s="212"/>
      <c r="E7" s="213" t="n">
        <f aca="false">'A 10 Pol-1'!BA9</f>
        <v>2198.8</v>
      </c>
      <c r="F7" s="214" t="n">
        <f aca="false">'A 10 Pol-1'!BB9</f>
        <v>0</v>
      </c>
      <c r="G7" s="214" t="n">
        <f aca="false">'A 10 Pol-1'!BC9</f>
        <v>0</v>
      </c>
      <c r="H7" s="214" t="n">
        <f aca="false">'A 10 Pol-1'!BD9</f>
        <v>0</v>
      </c>
      <c r="I7" s="215" t="n">
        <f aca="false">'A 10 Pol-1'!BE9</f>
        <v>0</v>
      </c>
    </row>
    <row r="8" s="131" customFormat="true" ht="13.5" hidden="false" customHeight="false" outlineLevel="0" collapsed="false">
      <c r="A8" s="211" t="str">
        <f aca="false">'A 10 Pol-1'!B10</f>
        <v>D96</v>
      </c>
      <c r="B8" s="66" t="str">
        <f aca="false">'A 10 Pol-1'!C10</f>
        <v>Přesuny suti a vybouraných hmot</v>
      </c>
      <c r="D8" s="212"/>
      <c r="E8" s="213" t="n">
        <f aca="false">'A 10 Pol-1'!BA17</f>
        <v>1606.984</v>
      </c>
      <c r="F8" s="214" t="n">
        <f aca="false">'A 10 Pol-1'!BB17</f>
        <v>0</v>
      </c>
      <c r="G8" s="214" t="n">
        <f aca="false">'A 10 Pol-1'!BC17</f>
        <v>0</v>
      </c>
      <c r="H8" s="214" t="n">
        <f aca="false">'A 10 Pol-1'!BD17</f>
        <v>0</v>
      </c>
      <c r="I8" s="215" t="n">
        <f aca="false">'A 10 Pol-1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3805.784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3805.784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3805.784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3805.78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3805.784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3805.784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3805.784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3805.784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3805.784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A 10 Rek-1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31</v>
      </c>
      <c r="D4" s="255"/>
      <c r="E4" s="256" t="str">
        <f aca="false">'A 10 Rek-1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23</v>
      </c>
      <c r="F8" s="279" t="n">
        <v>95.6</v>
      </c>
      <c r="G8" s="280" t="n">
        <f aca="false">E8*F8</f>
        <v>2198.8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2.047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2198.8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2198.8</v>
      </c>
      <c r="H9" s="290"/>
      <c r="I9" s="291" t="n">
        <f aca="false">SUM(I7:I8)</f>
        <v>0</v>
      </c>
      <c r="J9" s="290"/>
      <c r="K9" s="291" t="n">
        <f aca="false">SUM(K7:K8)</f>
        <v>-2.047</v>
      </c>
      <c r="O9" s="274" t="n">
        <v>4</v>
      </c>
      <c r="BA9" s="292" t="n">
        <f aca="false">SUM(BA7:BA8)</f>
        <v>2198.8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3.293</v>
      </c>
      <c r="F11" s="279" t="n">
        <v>107.5</v>
      </c>
      <c r="G11" s="280" t="n">
        <f aca="false">E11*F11</f>
        <v>353.997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353.997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3.293</v>
      </c>
      <c r="F12" s="279" t="n">
        <v>75.25</v>
      </c>
      <c r="G12" s="280" t="n">
        <f aca="false">E12*F12</f>
        <v>247.79825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247.7982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3.293</v>
      </c>
      <c r="F13" s="279" t="n">
        <v>75.25</v>
      </c>
      <c r="G13" s="280" t="n">
        <f aca="false">E13*F13</f>
        <v>247.79825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247.7982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3.293</v>
      </c>
      <c r="F14" s="279" t="n">
        <v>131</v>
      </c>
      <c r="G14" s="280" t="n">
        <f aca="false">E14*F14</f>
        <v>431.383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431.383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32.93</v>
      </c>
      <c r="F15" s="279" t="n">
        <v>7.4</v>
      </c>
      <c r="G15" s="280" t="n">
        <f aca="false">E15*F15</f>
        <v>243.682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243.68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3.293</v>
      </c>
      <c r="F16" s="279" t="n">
        <v>25</v>
      </c>
      <c r="G16" s="280" t="n">
        <f aca="false">E16*F16</f>
        <v>82.325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82.325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1606.984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1606.984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42</v>
      </c>
      <c r="D2" s="100" t="s">
        <v>243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A 11 Rek'!E13</f>
        <v>5106.4</v>
      </c>
      <c r="D15" s="151" t="n">
        <f aca="false">'A 11 Rek'!A21</f>
        <v>0</v>
      </c>
      <c r="E15" s="152"/>
      <c r="F15" s="153"/>
      <c r="G15" s="150" t="n">
        <f aca="false">'A 11 Rek'!I21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A 11 Rek'!F13</f>
        <v>24735</v>
      </c>
      <c r="D16" s="104"/>
      <c r="E16" s="154"/>
      <c r="F16" s="155"/>
      <c r="G16" s="150"/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A 11 Rek'!H13</f>
        <v>0</v>
      </c>
      <c r="D17" s="104"/>
      <c r="E17" s="154"/>
      <c r="F17" s="155"/>
      <c r="G17" s="150"/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A 11 Rek'!G13</f>
        <v>0</v>
      </c>
      <c r="D18" s="104"/>
      <c r="E18" s="154"/>
      <c r="F18" s="155"/>
      <c r="G18" s="150"/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9841.4</v>
      </c>
      <c r="D19" s="104"/>
      <c r="E19" s="154"/>
      <c r="F19" s="155"/>
      <c r="G19" s="150"/>
    </row>
    <row r="20" customFormat="false" ht="15.95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5" hidden="false" customHeight="true" outlineLevel="0" collapsed="false">
      <c r="A21" s="158" t="s">
        <v>65</v>
      </c>
      <c r="B21" s="149"/>
      <c r="C21" s="150" t="n">
        <f aca="false">'A 11 Rek'!I13</f>
        <v>0</v>
      </c>
      <c r="D21" s="104"/>
      <c r="E21" s="154"/>
      <c r="F21" s="155"/>
      <c r="G21" s="150"/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9841.4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9841.4</v>
      </c>
      <c r="D23" s="162" t="s">
        <v>148</v>
      </c>
      <c r="E23" s="163"/>
      <c r="F23" s="164"/>
      <c r="G23" s="150" t="n">
        <f aca="false">'A 11 Rek'!H19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9841.4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5968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35809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42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31</v>
      </c>
      <c r="D2" s="202"/>
      <c r="E2" s="203"/>
      <c r="F2" s="202"/>
      <c r="G2" s="204" t="s">
        <v>243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A 11 Pol'!B7</f>
        <v>3</v>
      </c>
      <c r="B7" s="66" t="str">
        <f aca="false">'A 11 Pol'!C7</f>
        <v>Svislé a kompletní konstrukce</v>
      </c>
      <c r="D7" s="212"/>
      <c r="E7" s="213" t="n">
        <f aca="false">'A 11 Pol'!BA9</f>
        <v>163.4</v>
      </c>
      <c r="F7" s="214" t="n">
        <f aca="false">'A 11 Pol'!BB9</f>
        <v>0</v>
      </c>
      <c r="G7" s="214" t="n">
        <f aca="false">'A 11 Pol'!BC9</f>
        <v>0</v>
      </c>
      <c r="H7" s="214" t="n">
        <f aca="false">'A 11 Pol'!BD9</f>
        <v>0</v>
      </c>
      <c r="I7" s="215" t="n">
        <f aca="false">'A 11 Pol'!BE9</f>
        <v>0</v>
      </c>
    </row>
    <row r="8" s="131" customFormat="true" ht="12.75" hidden="false" customHeight="false" outlineLevel="0" collapsed="false">
      <c r="A8" s="211" t="str">
        <f aca="false">'A 11 Pol'!B10</f>
        <v>61</v>
      </c>
      <c r="B8" s="66" t="str">
        <f aca="false">'A 11 Pol'!C10</f>
        <v>Upravy povrchů vnitřní</v>
      </c>
      <c r="D8" s="212"/>
      <c r="E8" s="213" t="n">
        <f aca="false">'A 11 Pol'!BA12</f>
        <v>538</v>
      </c>
      <c r="F8" s="214" t="n">
        <f aca="false">'A 11 Pol'!BB12</f>
        <v>0</v>
      </c>
      <c r="G8" s="214" t="n">
        <f aca="false">'A 11 Pol'!BC12</f>
        <v>0</v>
      </c>
      <c r="H8" s="214" t="n">
        <f aca="false">'A 11 Pol'!BD12</f>
        <v>0</v>
      </c>
      <c r="I8" s="215" t="n">
        <f aca="false">'A 11 Pol'!BE12</f>
        <v>0</v>
      </c>
    </row>
    <row r="9" s="131" customFormat="true" ht="12.75" hidden="false" customHeight="false" outlineLevel="0" collapsed="false">
      <c r="A9" s="211" t="str">
        <f aca="false">'A 11 Pol'!B13</f>
        <v>62</v>
      </c>
      <c r="B9" s="66" t="str">
        <f aca="false">'A 11 Pol'!C13</f>
        <v>Úpravy povrchů vnější</v>
      </c>
      <c r="D9" s="212"/>
      <c r="E9" s="213" t="n">
        <f aca="false">'A 11 Pol'!BA15</f>
        <v>209</v>
      </c>
      <c r="F9" s="214" t="n">
        <f aca="false">'A 11 Pol'!BB15</f>
        <v>0</v>
      </c>
      <c r="G9" s="214" t="n">
        <f aca="false">'A 11 Pol'!BC15</f>
        <v>0</v>
      </c>
      <c r="H9" s="214" t="n">
        <f aca="false">'A 11 Pol'!BD15</f>
        <v>0</v>
      </c>
      <c r="I9" s="215" t="n">
        <f aca="false">'A 11 Pol'!BE15</f>
        <v>0</v>
      </c>
    </row>
    <row r="10" s="131" customFormat="true" ht="12.75" hidden="false" customHeight="false" outlineLevel="0" collapsed="false">
      <c r="A10" s="211" t="str">
        <f aca="false">'A 11 Pol'!B16</f>
        <v>62/1</v>
      </c>
      <c r="B10" s="66" t="str">
        <f aca="false">'A 11 Pol'!C16</f>
        <v>Zateplení obvodového pláště</v>
      </c>
      <c r="D10" s="212"/>
      <c r="E10" s="213" t="n">
        <f aca="false">'A 11 Pol'!BA18</f>
        <v>3000</v>
      </c>
      <c r="F10" s="214" t="n">
        <f aca="false">'A 11 Pol'!BB18</f>
        <v>0</v>
      </c>
      <c r="G10" s="214" t="n">
        <f aca="false">'A 11 Pol'!BC18</f>
        <v>0</v>
      </c>
      <c r="H10" s="214" t="n">
        <f aca="false">'A 11 Pol'!BD18</f>
        <v>0</v>
      </c>
      <c r="I10" s="215" t="n">
        <f aca="false">'A 11 Pol'!BE18</f>
        <v>0</v>
      </c>
    </row>
    <row r="11" s="131" customFormat="true" ht="12.75" hidden="false" customHeight="false" outlineLevel="0" collapsed="false">
      <c r="A11" s="211" t="str">
        <f aca="false">'A 11 Pol'!B19</f>
        <v>96</v>
      </c>
      <c r="B11" s="66" t="str">
        <f aca="false">'A 11 Pol'!C19</f>
        <v>Bourání konstrukcí</v>
      </c>
      <c r="D11" s="212"/>
      <c r="E11" s="213" t="n">
        <f aca="false">'A 11 Pol'!BA21</f>
        <v>1196</v>
      </c>
      <c r="F11" s="214" t="n">
        <f aca="false">'A 11 Pol'!BB21</f>
        <v>0</v>
      </c>
      <c r="G11" s="214" t="n">
        <f aca="false">'A 11 Pol'!BC21</f>
        <v>0</v>
      </c>
      <c r="H11" s="214" t="n">
        <f aca="false">'A 11 Pol'!BD21</f>
        <v>0</v>
      </c>
      <c r="I11" s="215" t="n">
        <f aca="false">'A 11 Pol'!BE21</f>
        <v>0</v>
      </c>
    </row>
    <row r="12" s="131" customFormat="true" ht="13.5" hidden="false" customHeight="false" outlineLevel="0" collapsed="false">
      <c r="A12" s="211" t="str">
        <f aca="false">'A 11 Pol'!B22</f>
        <v>767</v>
      </c>
      <c r="B12" s="66" t="str">
        <f aca="false">'A 11 Pol'!C22</f>
        <v>Konstrukce zámečnické</v>
      </c>
      <c r="D12" s="212"/>
      <c r="E12" s="213" t="n">
        <f aca="false">'A 11 Pol'!BA26</f>
        <v>0</v>
      </c>
      <c r="F12" s="214" t="n">
        <f aca="false">'A 11 Pol'!BB26</f>
        <v>24735</v>
      </c>
      <c r="G12" s="214" t="n">
        <f aca="false">'A 11 Pol'!BC26</f>
        <v>0</v>
      </c>
      <c r="H12" s="214" t="n">
        <f aca="false">'A 11 Pol'!BD26</f>
        <v>0</v>
      </c>
      <c r="I12" s="215" t="n">
        <f aca="false">'A 11 Pol'!BE26</f>
        <v>0</v>
      </c>
    </row>
    <row r="13" s="14" customFormat="true" ht="13.5" hidden="false" customHeight="false" outlineLevel="0" collapsed="false">
      <c r="A13" s="216"/>
      <c r="B13" s="217" t="s">
        <v>167</v>
      </c>
      <c r="C13" s="217"/>
      <c r="D13" s="218"/>
      <c r="E13" s="219" t="n">
        <f aca="false">SUM(E7:E12)</f>
        <v>5106.4</v>
      </c>
      <c r="F13" s="220" t="n">
        <f aca="false">SUM(F7:F12)</f>
        <v>24735</v>
      </c>
      <c r="G13" s="220" t="n">
        <f aca="false">SUM(G7:G12)</f>
        <v>0</v>
      </c>
      <c r="H13" s="220" t="n">
        <f aca="false">SUM(H7:H12)</f>
        <v>0</v>
      </c>
      <c r="I13" s="221" t="n">
        <f aca="false">SUM(I7:I12)</f>
        <v>0</v>
      </c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  <row r="15" customFormat="false" ht="19.5" hidden="false" customHeight="true" outlineLevel="0" collapsed="false">
      <c r="A15" s="222" t="s">
        <v>168</v>
      </c>
      <c r="B15" s="222"/>
      <c r="C15" s="222"/>
      <c r="D15" s="222"/>
      <c r="E15" s="222"/>
      <c r="F15" s="222"/>
      <c r="G15" s="222"/>
      <c r="H15" s="222"/>
      <c r="I15" s="222"/>
      <c r="BA15" s="138"/>
      <c r="BB15" s="138"/>
      <c r="BC15" s="138"/>
      <c r="BD15" s="138"/>
      <c r="BE15" s="138"/>
    </row>
    <row r="16" customFormat="false" ht="13.5" hidden="false" customHeight="false" outlineLevel="0" collapsed="false"/>
    <row r="17" customFormat="false" ht="12.75" hidden="false" customHeight="false" outlineLevel="0" collapsed="false">
      <c r="A17" s="165" t="s">
        <v>169</v>
      </c>
      <c r="B17" s="166"/>
      <c r="C17" s="166"/>
      <c r="D17" s="223"/>
      <c r="E17" s="224" t="s">
        <v>170</v>
      </c>
      <c r="F17" s="225" t="s">
        <v>15</v>
      </c>
      <c r="G17" s="226" t="s">
        <v>171</v>
      </c>
      <c r="H17" s="227"/>
      <c r="I17" s="228" t="s">
        <v>170</v>
      </c>
    </row>
    <row r="18" customFormat="false" ht="12.75" hidden="false" customHeight="false" outlineLevel="0" collapsed="false">
      <c r="A18" s="158"/>
      <c r="B18" s="149"/>
      <c r="C18" s="149"/>
      <c r="D18" s="229"/>
      <c r="E18" s="230"/>
      <c r="F18" s="231"/>
      <c r="G18" s="232" t="n">
        <f aca="false">CHOOSE(BA18+1,E13+F13,E13+F13+H13,E13+F13+G13+H13,E13,F13,H13,G13,H13+G13,0)</f>
        <v>0</v>
      </c>
      <c r="H18" s="233"/>
      <c r="I18" s="234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5"/>
      <c r="B19" s="236" t="s">
        <v>172</v>
      </c>
      <c r="C19" s="237"/>
      <c r="D19" s="238"/>
      <c r="E19" s="239"/>
      <c r="F19" s="240"/>
      <c r="G19" s="240"/>
      <c r="H19" s="241" t="n">
        <f aca="false">SUM(I18:I18)</f>
        <v>0</v>
      </c>
      <c r="I19" s="241"/>
    </row>
    <row r="21" customFormat="false" ht="12.75" hidden="false" customHeight="false" outlineLevel="0" collapsed="false">
      <c r="B21" s="14"/>
      <c r="F21" s="242"/>
      <c r="G21" s="243"/>
      <c r="H21" s="243"/>
      <c r="I21" s="50"/>
    </row>
    <row r="22" customFormat="false" ht="12.75" hidden="false" customHeight="false" outlineLevel="0" collapsed="false">
      <c r="F22" s="242"/>
      <c r="G22" s="243"/>
      <c r="H22" s="243"/>
      <c r="I22" s="50"/>
    </row>
    <row r="23" customFormat="false" ht="12.75" hidden="false" customHeight="false" outlineLevel="0" collapsed="false"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A 11 Rek'!H1</f>
        <v>11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31</v>
      </c>
      <c r="D4" s="255"/>
      <c r="E4" s="256" t="str">
        <f aca="false">'A 11 Rek'!G2</f>
        <v>Úprava komínů plynového tope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6</v>
      </c>
      <c r="C7" s="266" t="s">
        <v>6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44</v>
      </c>
      <c r="C8" s="277" t="s">
        <v>245</v>
      </c>
      <c r="D8" s="278" t="s">
        <v>204</v>
      </c>
      <c r="E8" s="279" t="n">
        <v>2</v>
      </c>
      <c r="F8" s="279" t="n">
        <v>81.7</v>
      </c>
      <c r="G8" s="280" t="n">
        <f aca="false">E8*F8</f>
        <v>163.4</v>
      </c>
      <c r="H8" s="281" t="n">
        <v>0.01469</v>
      </c>
      <c r="I8" s="282" t="n">
        <f aca="false">E8*H8</f>
        <v>0.0293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63.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46</v>
      </c>
      <c r="D9" s="286"/>
      <c r="E9" s="287"/>
      <c r="F9" s="288"/>
      <c r="G9" s="289" t="n">
        <f aca="false">SUM(G7:G8)</f>
        <v>163.4</v>
      </c>
      <c r="H9" s="290"/>
      <c r="I9" s="291" t="n">
        <f aca="false">SUM(I7:I8)</f>
        <v>0.02938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163.4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68</v>
      </c>
      <c r="C10" s="266" t="s">
        <v>69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47</v>
      </c>
      <c r="C11" s="277" t="s">
        <v>248</v>
      </c>
      <c r="D11" s="278" t="s">
        <v>204</v>
      </c>
      <c r="E11" s="279" t="n">
        <v>2</v>
      </c>
      <c r="F11" s="279" t="n">
        <v>269</v>
      </c>
      <c r="G11" s="280" t="n">
        <f aca="false">E11*F11</f>
        <v>538</v>
      </c>
      <c r="H11" s="281" t="n">
        <v>0.04543</v>
      </c>
      <c r="I11" s="282" t="n">
        <f aca="false">E11*H11</f>
        <v>0.09086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538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83"/>
      <c r="B12" s="284" t="s">
        <v>190</v>
      </c>
      <c r="C12" s="285" t="s">
        <v>234</v>
      </c>
      <c r="D12" s="286"/>
      <c r="E12" s="287"/>
      <c r="F12" s="288"/>
      <c r="G12" s="289" t="n">
        <f aca="false">SUM(G10:G11)</f>
        <v>538</v>
      </c>
      <c r="H12" s="290"/>
      <c r="I12" s="291" t="n">
        <f aca="false">SUM(I10:I11)</f>
        <v>0.09086</v>
      </c>
      <c r="J12" s="290"/>
      <c r="K12" s="291" t="n">
        <f aca="false">SUM(K10:K11)</f>
        <v>0</v>
      </c>
      <c r="O12" s="274" t="n">
        <v>4</v>
      </c>
      <c r="BA12" s="292" t="n">
        <f aca="false">SUM(BA10:BA11)</f>
        <v>538</v>
      </c>
      <c r="BB12" s="292" t="n">
        <f aca="false">SUM(BB10:BB11)</f>
        <v>0</v>
      </c>
      <c r="BC12" s="292" t="n">
        <f aca="false">SUM(BC10:BC11)</f>
        <v>0</v>
      </c>
      <c r="BD12" s="292" t="n">
        <f aca="false">SUM(BD10:BD11)</f>
        <v>0</v>
      </c>
      <c r="BE12" s="292" t="n">
        <f aca="false">SUM(BE10:BE11)</f>
        <v>0</v>
      </c>
    </row>
    <row r="13" customFormat="false" ht="12.75" hidden="false" customHeight="false" outlineLevel="0" collapsed="false">
      <c r="A13" s="264" t="s">
        <v>186</v>
      </c>
      <c r="B13" s="265" t="s">
        <v>70</v>
      </c>
      <c r="C13" s="266" t="s">
        <v>71</v>
      </c>
      <c r="D13" s="267"/>
      <c r="E13" s="268"/>
      <c r="F13" s="268"/>
      <c r="G13" s="269"/>
      <c r="H13" s="270"/>
      <c r="I13" s="271"/>
      <c r="J13" s="272"/>
      <c r="K13" s="273"/>
      <c r="O13" s="274" t="n">
        <v>1</v>
      </c>
    </row>
    <row r="14" customFormat="false" ht="12.75" hidden="false" customHeight="false" outlineLevel="0" collapsed="false">
      <c r="A14" s="275" t="n">
        <v>3</v>
      </c>
      <c r="B14" s="276" t="s">
        <v>249</v>
      </c>
      <c r="C14" s="277" t="s">
        <v>250</v>
      </c>
      <c r="D14" s="278" t="s">
        <v>204</v>
      </c>
      <c r="E14" s="279" t="n">
        <v>2</v>
      </c>
      <c r="F14" s="279" t="n">
        <v>104.5</v>
      </c>
      <c r="G14" s="280" t="n">
        <f aca="false">E14*F14</f>
        <v>209</v>
      </c>
      <c r="H14" s="281" t="n">
        <v>0.00494</v>
      </c>
      <c r="I14" s="282" t="n">
        <f aca="false">E14*H14</f>
        <v>0.00988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209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83"/>
      <c r="B15" s="284" t="s">
        <v>190</v>
      </c>
      <c r="C15" s="285" t="s">
        <v>191</v>
      </c>
      <c r="D15" s="286"/>
      <c r="E15" s="287"/>
      <c r="F15" s="288"/>
      <c r="G15" s="289" t="n">
        <f aca="false">SUM(G13:G14)</f>
        <v>209</v>
      </c>
      <c r="H15" s="290"/>
      <c r="I15" s="291" t="n">
        <f aca="false">SUM(I13:I14)</f>
        <v>0.00988</v>
      </c>
      <c r="J15" s="290"/>
      <c r="K15" s="291" t="n">
        <f aca="false">SUM(K13:K14)</f>
        <v>0</v>
      </c>
      <c r="O15" s="274" t="n">
        <v>4</v>
      </c>
      <c r="BA15" s="292" t="n">
        <f aca="false">SUM(BA13:BA14)</f>
        <v>209</v>
      </c>
      <c r="BB15" s="292" t="n">
        <f aca="false">SUM(BB13:BB14)</f>
        <v>0</v>
      </c>
      <c r="BC15" s="292" t="n">
        <f aca="false">SUM(BC13:BC14)</f>
        <v>0</v>
      </c>
      <c r="BD15" s="292" t="n">
        <f aca="false">SUM(BD13:BD14)</f>
        <v>0</v>
      </c>
      <c r="BE15" s="292" t="n">
        <f aca="false">SUM(BE13:BE14)</f>
        <v>0</v>
      </c>
    </row>
    <row r="16" customFormat="false" ht="12.75" hidden="false" customHeight="false" outlineLevel="0" collapsed="false">
      <c r="A16" s="264" t="s">
        <v>186</v>
      </c>
      <c r="B16" s="265" t="s">
        <v>72</v>
      </c>
      <c r="C16" s="266" t="s">
        <v>73</v>
      </c>
      <c r="D16" s="267"/>
      <c r="E16" s="268"/>
      <c r="F16" s="268"/>
      <c r="G16" s="269"/>
      <c r="H16" s="270"/>
      <c r="I16" s="271"/>
      <c r="J16" s="272"/>
      <c r="K16" s="273"/>
      <c r="O16" s="274" t="n">
        <v>1</v>
      </c>
    </row>
    <row r="17" customFormat="false" ht="22.5" hidden="false" customHeight="false" outlineLevel="0" collapsed="false">
      <c r="A17" s="275" t="n">
        <v>4</v>
      </c>
      <c r="B17" s="276" t="s">
        <v>202</v>
      </c>
      <c r="C17" s="277" t="s">
        <v>251</v>
      </c>
      <c r="D17" s="278" t="s">
        <v>252</v>
      </c>
      <c r="E17" s="279" t="n">
        <v>2</v>
      </c>
      <c r="F17" s="279" t="n">
        <v>1500</v>
      </c>
      <c r="G17" s="280" t="n">
        <f aca="false">E17*F17</f>
        <v>3000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12</v>
      </c>
      <c r="AB17" s="244" t="n">
        <v>0</v>
      </c>
      <c r="AC17" s="244" t="n">
        <v>12</v>
      </c>
      <c r="AZ17" s="244" t="n">
        <v>1</v>
      </c>
      <c r="BA17" s="244" t="n">
        <f aca="false">IF(AZ17=1,G17,0)</f>
        <v>300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2</v>
      </c>
      <c r="CB17" s="274" t="n">
        <v>0</v>
      </c>
    </row>
    <row r="18" customFormat="false" ht="12.75" hidden="false" customHeight="false" outlineLevel="0" collapsed="false">
      <c r="A18" s="283"/>
      <c r="B18" s="284" t="s">
        <v>190</v>
      </c>
      <c r="C18" s="285" t="s">
        <v>253</v>
      </c>
      <c r="D18" s="286"/>
      <c r="E18" s="287"/>
      <c r="F18" s="288"/>
      <c r="G18" s="289" t="n">
        <f aca="false">SUM(G16:G17)</f>
        <v>3000</v>
      </c>
      <c r="H18" s="290"/>
      <c r="I18" s="291" t="n">
        <f aca="false">SUM(I16:I17)</f>
        <v>0</v>
      </c>
      <c r="J18" s="290"/>
      <c r="K18" s="291" t="n">
        <f aca="false">SUM(K16:K17)</f>
        <v>0</v>
      </c>
      <c r="O18" s="274" t="n">
        <v>4</v>
      </c>
      <c r="BA18" s="292" t="n">
        <f aca="false">SUM(BA16:BA17)</f>
        <v>3000</v>
      </c>
      <c r="BB18" s="292" t="n">
        <f aca="false">SUM(BB16:BB17)</f>
        <v>0</v>
      </c>
      <c r="BC18" s="292" t="n">
        <f aca="false">SUM(BC16:BC17)</f>
        <v>0</v>
      </c>
      <c r="BD18" s="292" t="n">
        <f aca="false">SUM(BD16:BD17)</f>
        <v>0</v>
      </c>
      <c r="BE18" s="292" t="n">
        <f aca="false">SUM(BE16:BE17)</f>
        <v>0</v>
      </c>
    </row>
    <row r="19" customFormat="false" ht="12.75" hidden="false" customHeight="false" outlineLevel="0" collapsed="false">
      <c r="A19" s="264" t="s">
        <v>186</v>
      </c>
      <c r="B19" s="265" t="s">
        <v>94</v>
      </c>
      <c r="C19" s="266" t="s">
        <v>95</v>
      </c>
      <c r="D19" s="267"/>
      <c r="E19" s="268"/>
      <c r="F19" s="268"/>
      <c r="G19" s="269"/>
      <c r="H19" s="270"/>
      <c r="I19" s="271"/>
      <c r="J19" s="272"/>
      <c r="K19" s="273"/>
      <c r="O19" s="274" t="n">
        <v>1</v>
      </c>
    </row>
    <row r="20" customFormat="false" ht="12.75" hidden="false" customHeight="false" outlineLevel="0" collapsed="false">
      <c r="A20" s="275" t="n">
        <v>5</v>
      </c>
      <c r="B20" s="276" t="s">
        <v>254</v>
      </c>
      <c r="C20" s="277" t="s">
        <v>255</v>
      </c>
      <c r="D20" s="278" t="s">
        <v>204</v>
      </c>
      <c r="E20" s="279" t="n">
        <v>4</v>
      </c>
      <c r="F20" s="279" t="n">
        <v>299</v>
      </c>
      <c r="G20" s="280" t="n">
        <f aca="false">E20*F20</f>
        <v>1196</v>
      </c>
      <c r="H20" s="281" t="n">
        <v>0.00133</v>
      </c>
      <c r="I20" s="282" t="n">
        <f aca="false">E20*H20</f>
        <v>0.00532</v>
      </c>
      <c r="J20" s="281" t="n">
        <v>-0.081</v>
      </c>
      <c r="K20" s="282" t="n">
        <f aca="false">E20*J20</f>
        <v>-0.324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1196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false" outlineLevel="0" collapsed="false">
      <c r="A21" s="283"/>
      <c r="B21" s="284" t="s">
        <v>190</v>
      </c>
      <c r="C21" s="285" t="s">
        <v>256</v>
      </c>
      <c r="D21" s="286"/>
      <c r="E21" s="287"/>
      <c r="F21" s="288"/>
      <c r="G21" s="289" t="n">
        <f aca="false">SUM(G19:G20)</f>
        <v>1196</v>
      </c>
      <c r="H21" s="290"/>
      <c r="I21" s="291" t="n">
        <f aca="false">SUM(I19:I20)</f>
        <v>0.00532</v>
      </c>
      <c r="J21" s="290"/>
      <c r="K21" s="291" t="n">
        <f aca="false">SUM(K19:K20)</f>
        <v>-0.324</v>
      </c>
      <c r="O21" s="274" t="n">
        <v>4</v>
      </c>
      <c r="BA21" s="292" t="n">
        <f aca="false">SUM(BA19:BA20)</f>
        <v>1196</v>
      </c>
      <c r="BB21" s="292" t="n">
        <f aca="false">SUM(BB19:BB20)</f>
        <v>0</v>
      </c>
      <c r="BC21" s="292" t="n">
        <f aca="false">SUM(BC19:BC20)</f>
        <v>0</v>
      </c>
      <c r="BD21" s="292" t="n">
        <f aca="false">SUM(BD19:BD20)</f>
        <v>0</v>
      </c>
      <c r="BE21" s="292" t="n">
        <f aca="false">SUM(BE19:BE20)</f>
        <v>0</v>
      </c>
    </row>
    <row r="22" customFormat="false" ht="12.75" hidden="false" customHeight="false" outlineLevel="0" collapsed="false">
      <c r="A22" s="264" t="s">
        <v>186</v>
      </c>
      <c r="B22" s="265" t="s">
        <v>88</v>
      </c>
      <c r="C22" s="266" t="s">
        <v>89</v>
      </c>
      <c r="D22" s="267"/>
      <c r="E22" s="268"/>
      <c r="F22" s="268"/>
      <c r="G22" s="269"/>
      <c r="H22" s="270"/>
      <c r="I22" s="271"/>
      <c r="J22" s="272"/>
      <c r="K22" s="273"/>
      <c r="O22" s="274" t="n">
        <v>1</v>
      </c>
    </row>
    <row r="23" customFormat="false" ht="12.75" hidden="false" customHeight="false" outlineLevel="0" collapsed="false">
      <c r="A23" s="275" t="n">
        <v>6</v>
      </c>
      <c r="B23" s="276" t="s">
        <v>257</v>
      </c>
      <c r="C23" s="277" t="s">
        <v>258</v>
      </c>
      <c r="D23" s="278" t="s">
        <v>252</v>
      </c>
      <c r="E23" s="279" t="n">
        <v>1</v>
      </c>
      <c r="F23" s="279" t="n">
        <v>10765</v>
      </c>
      <c r="G23" s="280" t="n">
        <f aca="false">E23*F23</f>
        <v>10765</v>
      </c>
      <c r="H23" s="281" t="n">
        <v>0</v>
      </c>
      <c r="I23" s="282" t="n">
        <f aca="false">E23*H23</f>
        <v>0</v>
      </c>
      <c r="J23" s="281"/>
      <c r="K23" s="282" t="n">
        <f aca="false">E23*J23</f>
        <v>0</v>
      </c>
      <c r="O23" s="274" t="n">
        <v>2</v>
      </c>
      <c r="AA23" s="244" t="n">
        <v>12</v>
      </c>
      <c r="AB23" s="244" t="n">
        <v>0</v>
      </c>
      <c r="AC23" s="244" t="n">
        <v>5</v>
      </c>
      <c r="AZ23" s="244" t="n">
        <v>2</v>
      </c>
      <c r="BA23" s="244" t="n">
        <f aca="false">IF(AZ23=1,G23,0)</f>
        <v>0</v>
      </c>
      <c r="BB23" s="244" t="n">
        <f aca="false">IF(AZ23=2,G23,0)</f>
        <v>10765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2</v>
      </c>
      <c r="CB23" s="274" t="n">
        <v>0</v>
      </c>
    </row>
    <row r="24" customFormat="false" ht="12.75" hidden="false" customHeight="false" outlineLevel="0" collapsed="false">
      <c r="A24" s="275" t="n">
        <v>7</v>
      </c>
      <c r="B24" s="276" t="s">
        <v>229</v>
      </c>
      <c r="C24" s="277" t="s">
        <v>259</v>
      </c>
      <c r="D24" s="278" t="s">
        <v>252</v>
      </c>
      <c r="E24" s="279" t="n">
        <v>1</v>
      </c>
      <c r="F24" s="279" t="n">
        <v>3420</v>
      </c>
      <c r="G24" s="280" t="n">
        <f aca="false">E24*F24</f>
        <v>3420</v>
      </c>
      <c r="H24" s="281" t="n">
        <v>0</v>
      </c>
      <c r="I24" s="282" t="n">
        <f aca="false">E24*H24</f>
        <v>0</v>
      </c>
      <c r="J24" s="281"/>
      <c r="K24" s="282" t="n">
        <f aca="false">E24*J24</f>
        <v>0</v>
      </c>
      <c r="O24" s="274" t="n">
        <v>2</v>
      </c>
      <c r="AA24" s="244" t="n">
        <v>12</v>
      </c>
      <c r="AB24" s="244" t="n">
        <v>0</v>
      </c>
      <c r="AC24" s="244" t="n">
        <v>6</v>
      </c>
      <c r="AZ24" s="244" t="n">
        <v>2</v>
      </c>
      <c r="BA24" s="244" t="n">
        <f aca="false">IF(AZ24=1,G24,0)</f>
        <v>0</v>
      </c>
      <c r="BB24" s="244" t="n">
        <f aca="false">IF(AZ24=2,G24,0)</f>
        <v>342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2</v>
      </c>
      <c r="CB24" s="274" t="n">
        <v>0</v>
      </c>
    </row>
    <row r="25" customFormat="false" ht="12.75" hidden="false" customHeight="false" outlineLevel="0" collapsed="false">
      <c r="A25" s="275" t="n">
        <v>8</v>
      </c>
      <c r="B25" s="276" t="s">
        <v>260</v>
      </c>
      <c r="C25" s="277" t="s">
        <v>261</v>
      </c>
      <c r="D25" s="278" t="s">
        <v>252</v>
      </c>
      <c r="E25" s="279" t="n">
        <v>1</v>
      </c>
      <c r="F25" s="279" t="n">
        <v>10550</v>
      </c>
      <c r="G25" s="280" t="n">
        <f aca="false">E25*F25</f>
        <v>10550</v>
      </c>
      <c r="H25" s="281" t="n">
        <v>0</v>
      </c>
      <c r="I25" s="282" t="n">
        <f aca="false">E25*H25</f>
        <v>0</v>
      </c>
      <c r="J25" s="281"/>
      <c r="K25" s="282" t="n">
        <f aca="false">E25*J25</f>
        <v>0</v>
      </c>
      <c r="O25" s="274" t="n">
        <v>2</v>
      </c>
      <c r="AA25" s="244" t="n">
        <v>12</v>
      </c>
      <c r="AB25" s="244" t="n">
        <v>0</v>
      </c>
      <c r="AC25" s="244" t="n">
        <v>7</v>
      </c>
      <c r="AZ25" s="244" t="n">
        <v>2</v>
      </c>
      <c r="BA25" s="244" t="n">
        <f aca="false">IF(AZ25=1,G25,0)</f>
        <v>0</v>
      </c>
      <c r="BB25" s="244" t="n">
        <f aca="false">IF(AZ25=2,G25,0)</f>
        <v>1055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2</v>
      </c>
      <c r="CB25" s="274" t="n">
        <v>0</v>
      </c>
    </row>
    <row r="26" customFormat="false" ht="12.75" hidden="false" customHeight="false" outlineLevel="0" collapsed="false">
      <c r="A26" s="283"/>
      <c r="B26" s="284" t="s">
        <v>190</v>
      </c>
      <c r="C26" s="285" t="s">
        <v>262</v>
      </c>
      <c r="D26" s="286"/>
      <c r="E26" s="287"/>
      <c r="F26" s="288"/>
      <c r="G26" s="289" t="n">
        <f aca="false">SUM(G22:G25)</f>
        <v>24735</v>
      </c>
      <c r="H26" s="290"/>
      <c r="I26" s="291" t="n">
        <f aca="false">SUM(I22:I25)</f>
        <v>0</v>
      </c>
      <c r="J26" s="290"/>
      <c r="K26" s="291" t="n">
        <f aca="false">SUM(K22:K25)</f>
        <v>0</v>
      </c>
      <c r="O26" s="274" t="n">
        <v>4</v>
      </c>
      <c r="BA26" s="292" t="n">
        <f aca="false">SUM(BA22:BA25)</f>
        <v>0</v>
      </c>
      <c r="BB26" s="292" t="n">
        <f aca="false">SUM(BB22:BB25)</f>
        <v>24735</v>
      </c>
      <c r="BC26" s="292" t="n">
        <f aca="false">SUM(BC22:BC25)</f>
        <v>0</v>
      </c>
      <c r="BD26" s="292" t="n">
        <f aca="false">SUM(BD22:BD25)</f>
        <v>0</v>
      </c>
      <c r="BE26" s="292" t="n">
        <f aca="false">SUM(BE22:BE25)</f>
        <v>0</v>
      </c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2.75" hidden="false" customHeight="false" outlineLevel="0" collapsed="false">
      <c r="A51" s="293"/>
      <c r="B51" s="293"/>
      <c r="C51" s="293"/>
      <c r="D51" s="293"/>
      <c r="E51" s="293"/>
      <c r="F51" s="293"/>
      <c r="G51" s="293"/>
    </row>
    <row r="52" customFormat="false" ht="12.75" hidden="false" customHeight="false" outlineLevel="0" collapsed="false">
      <c r="A52" s="293"/>
      <c r="B52" s="293"/>
      <c r="C52" s="293"/>
      <c r="D52" s="293"/>
      <c r="E52" s="293"/>
      <c r="F52" s="293"/>
      <c r="G52" s="293"/>
    </row>
    <row r="53" customFormat="false" ht="12.75" hidden="false" customHeight="false" outlineLevel="0" collapsed="false">
      <c r="A53" s="293"/>
      <c r="B53" s="293"/>
      <c r="C53" s="293"/>
      <c r="D53" s="293"/>
      <c r="E53" s="293"/>
      <c r="F53" s="293"/>
      <c r="G53" s="293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A85" s="294"/>
      <c r="B85" s="294"/>
    </row>
    <row r="86" customFormat="false" ht="12.75" hidden="false" customHeight="false" outlineLevel="0" collapsed="false">
      <c r="A86" s="293"/>
      <c r="B86" s="293"/>
      <c r="C86" s="295"/>
      <c r="D86" s="295"/>
      <c r="E86" s="296"/>
      <c r="F86" s="295"/>
      <c r="G86" s="297"/>
    </row>
    <row r="87" customFormat="false" ht="12.75" hidden="false" customHeight="false" outlineLevel="0" collapsed="false">
      <c r="A87" s="298"/>
      <c r="B87" s="298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  <row r="97" customFormat="false" ht="12.75" hidden="false" customHeight="false" outlineLevel="0" collapsed="false">
      <c r="A97" s="293"/>
      <c r="B97" s="293"/>
      <c r="C97" s="293"/>
      <c r="D97" s="293"/>
      <c r="E97" s="299"/>
      <c r="F97" s="293"/>
      <c r="G97" s="293"/>
    </row>
    <row r="98" customFormat="false" ht="12.75" hidden="false" customHeight="false" outlineLevel="0" collapsed="false">
      <c r="A98" s="293"/>
      <c r="B98" s="293"/>
      <c r="C98" s="293"/>
      <c r="D98" s="293"/>
      <c r="E98" s="299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299"/>
      <c r="F99" s="293"/>
      <c r="G99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51</v>
      </c>
      <c r="B5" s="113"/>
      <c r="C5" s="114" t="s">
        <v>2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b 10 Rek'!E9</f>
        <v>1433.107165</v>
      </c>
      <c r="D15" s="151" t="str">
        <f aca="false">'b 10 Rek'!A14</f>
        <v>Ztížené výrobní podmínky</v>
      </c>
      <c r="E15" s="152"/>
      <c r="F15" s="153"/>
      <c r="G15" s="150" t="n">
        <f aca="false">'b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b 10 Rek'!F9</f>
        <v>0</v>
      </c>
      <c r="D16" s="104" t="str">
        <f aca="false">'b 10 Rek'!A15</f>
        <v>Oborová přirážka</v>
      </c>
      <c r="E16" s="154"/>
      <c r="F16" s="155"/>
      <c r="G16" s="150" t="n">
        <f aca="false">'b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b 10 Rek'!H9</f>
        <v>0</v>
      </c>
      <c r="D17" s="104" t="str">
        <f aca="false">'b 10 Rek'!A16</f>
        <v>Přesun stavebních kapacit</v>
      </c>
      <c r="E17" s="154"/>
      <c r="F17" s="155"/>
      <c r="G17" s="150" t="n">
        <f aca="false">'b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b 10 Rek'!G9</f>
        <v>0</v>
      </c>
      <c r="D18" s="104" t="str">
        <f aca="false">'b 10 Rek'!A17</f>
        <v>Mimostaveništní doprava</v>
      </c>
      <c r="E18" s="154"/>
      <c r="F18" s="155"/>
      <c r="G18" s="150" t="n">
        <f aca="false">'b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433.107165</v>
      </c>
      <c r="D19" s="104" t="str">
        <f aca="false">'b 10 Rek'!A18</f>
        <v>Zařízení staveniště</v>
      </c>
      <c r="E19" s="154"/>
      <c r="F19" s="155"/>
      <c r="G19" s="150" t="n">
        <f aca="false">'b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b 10 Rek'!A19</f>
        <v>Provoz investora</v>
      </c>
      <c r="E20" s="154"/>
      <c r="F20" s="155"/>
      <c r="G20" s="150" t="n">
        <f aca="false">'b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b 10 Rek'!I9</f>
        <v>0</v>
      </c>
      <c r="D21" s="104" t="str">
        <f aca="false">'b 10 Rek'!A20</f>
        <v>Kompletační činnost (IČD)</v>
      </c>
      <c r="E21" s="154"/>
      <c r="F21" s="155"/>
      <c r="G21" s="150" t="n">
        <f aca="false">'b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433.10716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433.107165</v>
      </c>
      <c r="D23" s="162" t="s">
        <v>148</v>
      </c>
      <c r="E23" s="163"/>
      <c r="F23" s="164"/>
      <c r="G23" s="150" t="n">
        <f aca="false">'b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433.10716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87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720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63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b 10 Pol'!B7</f>
        <v>97</v>
      </c>
      <c r="B7" s="66" t="str">
        <f aca="false">'b 10 Pol'!C7</f>
        <v>Prorážení otvorů</v>
      </c>
      <c r="D7" s="212"/>
      <c r="E7" s="213" t="n">
        <f aca="false">'b 10 Pol'!BA9</f>
        <v>799.216</v>
      </c>
      <c r="F7" s="214" t="n">
        <f aca="false">'b 10 Pol'!BB9</f>
        <v>0</v>
      </c>
      <c r="G7" s="214" t="n">
        <f aca="false">'b 10 Pol'!BC9</f>
        <v>0</v>
      </c>
      <c r="H7" s="214" t="n">
        <f aca="false">'b 10 Pol'!BD9</f>
        <v>0</v>
      </c>
      <c r="I7" s="215" t="n">
        <f aca="false">'b 10 Pol'!BE9</f>
        <v>0</v>
      </c>
    </row>
    <row r="8" s="131" customFormat="true" ht="13.5" hidden="false" customHeight="false" outlineLevel="0" collapsed="false">
      <c r="A8" s="211" t="str">
        <f aca="false">'b 10 Pol'!B10</f>
        <v>D96</v>
      </c>
      <c r="B8" s="66" t="str">
        <f aca="false">'b 10 Pol'!C10</f>
        <v>Přesuny suti a vybouraných hmot</v>
      </c>
      <c r="D8" s="212"/>
      <c r="E8" s="213" t="n">
        <f aca="false">'b 10 Pol'!BA17</f>
        <v>633.891165</v>
      </c>
      <c r="F8" s="214" t="n">
        <f aca="false">'b 10 Pol'!BB17</f>
        <v>0</v>
      </c>
      <c r="G8" s="214" t="n">
        <f aca="false">'b 10 Pol'!BC17</f>
        <v>0</v>
      </c>
      <c r="H8" s="214" t="n">
        <f aca="false">'b 10 Pol'!BD17</f>
        <v>0</v>
      </c>
      <c r="I8" s="215" t="n">
        <f aca="false">'b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433.107165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433.10716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433.10716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433.10716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433.107165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433.10716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433.107165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433.107165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433.107165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b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63</v>
      </c>
      <c r="D4" s="255"/>
      <c r="E4" s="256" t="str">
        <f aca="false">'b 10 Rek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8.36</v>
      </c>
      <c r="F8" s="279" t="n">
        <v>95.6</v>
      </c>
      <c r="G8" s="280" t="n">
        <f aca="false">E8*F8</f>
        <v>799.216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0.74404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799.21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799.216</v>
      </c>
      <c r="H9" s="290"/>
      <c r="I9" s="291" t="n">
        <f aca="false">SUM(I7:I8)</f>
        <v>0</v>
      </c>
      <c r="J9" s="290"/>
      <c r="K9" s="291" t="n">
        <f aca="false">SUM(K7:K8)</f>
        <v>-0.74404</v>
      </c>
      <c r="O9" s="274" t="n">
        <v>4</v>
      </c>
      <c r="BA9" s="292" t="n">
        <f aca="false">SUM(BA7:BA8)</f>
        <v>799.216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1.298955</v>
      </c>
      <c r="F11" s="279" t="n">
        <v>107.5</v>
      </c>
      <c r="G11" s="280" t="n">
        <f aca="false">E11*F11</f>
        <v>139.637662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139.637662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1.298955</v>
      </c>
      <c r="F12" s="279" t="n">
        <v>75.25</v>
      </c>
      <c r="G12" s="280" t="n">
        <f aca="false">E12*F12</f>
        <v>97.74636375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97.7463637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1.298955</v>
      </c>
      <c r="F13" s="279" t="n">
        <v>75.25</v>
      </c>
      <c r="G13" s="280" t="n">
        <f aca="false">E13*F13</f>
        <v>97.74636375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97.7463637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1.298955</v>
      </c>
      <c r="F14" s="279" t="n">
        <v>131</v>
      </c>
      <c r="G14" s="280" t="n">
        <f aca="false">E14*F14</f>
        <v>170.163105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170.163105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12.98955</v>
      </c>
      <c r="F15" s="279" t="n">
        <v>7.4</v>
      </c>
      <c r="G15" s="280" t="n">
        <f aca="false">E15*F15</f>
        <v>96.12267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96.12267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1.299</v>
      </c>
      <c r="F16" s="279" t="n">
        <v>25</v>
      </c>
      <c r="G16" s="280" t="n">
        <f aca="false">E16*F16</f>
        <v>32.475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32.475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633.891165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633.891165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116</v>
      </c>
      <c r="D2" s="100" t="s">
        <v>117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46</v>
      </c>
      <c r="B5" s="113"/>
      <c r="C5" s="114" t="s">
        <v>12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a 5 Rek'!E10</f>
        <v>8996.98864</v>
      </c>
      <c r="D15" s="151" t="str">
        <f aca="false">'a 5 Rek'!A15</f>
        <v>Ztížené výrobní podmínky</v>
      </c>
      <c r="E15" s="152"/>
      <c r="F15" s="153"/>
      <c r="G15" s="150" t="n">
        <f aca="false">'a 5 Rek'!I15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a 5 Rek'!F10</f>
        <v>129131.10722</v>
      </c>
      <c r="D16" s="104" t="str">
        <f aca="false">'a 5 Rek'!A16</f>
        <v>Oborová přirážka</v>
      </c>
      <c r="E16" s="154"/>
      <c r="F16" s="155"/>
      <c r="G16" s="150" t="n">
        <f aca="false">'a 5 Rek'!I16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a 5 Rek'!H10</f>
        <v>0</v>
      </c>
      <c r="D17" s="104" t="str">
        <f aca="false">'a 5 Rek'!A17</f>
        <v>Přesun stavebních kapacit</v>
      </c>
      <c r="E17" s="154"/>
      <c r="F17" s="155"/>
      <c r="G17" s="150" t="n">
        <f aca="false">'a 5 Rek'!I17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a 5 Rek'!G10</f>
        <v>0</v>
      </c>
      <c r="D18" s="104" t="str">
        <f aca="false">'a 5 Rek'!A18</f>
        <v>Mimostaveništní doprava</v>
      </c>
      <c r="E18" s="154"/>
      <c r="F18" s="155"/>
      <c r="G18" s="150" t="n">
        <f aca="false">'a 5 Rek'!I18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38128.09586</v>
      </c>
      <c r="D19" s="104" t="str">
        <f aca="false">'a 5 Rek'!A19</f>
        <v>Zařízení staveniště</v>
      </c>
      <c r="E19" s="154"/>
      <c r="F19" s="155"/>
      <c r="G19" s="150" t="n">
        <f aca="false">'a 5 Rek'!I1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a 5 Rek'!A20</f>
        <v>Provoz investora</v>
      </c>
      <c r="E20" s="154"/>
      <c r="F20" s="155"/>
      <c r="G20" s="150" t="n">
        <f aca="false">'a 5 Rek'!I20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a 5 Rek'!I10</f>
        <v>0</v>
      </c>
      <c r="D21" s="104" t="str">
        <f aca="false">'a 5 Rek'!A21</f>
        <v>Kompletační činnost (IČD)</v>
      </c>
      <c r="E21" s="154"/>
      <c r="F21" s="155"/>
      <c r="G21" s="150" t="n">
        <f aca="false">'a 5 Rek'!I21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38128.09586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38128.09586</v>
      </c>
      <c r="D23" s="162" t="s">
        <v>148</v>
      </c>
      <c r="E23" s="163"/>
      <c r="F23" s="164"/>
      <c r="G23" s="150" t="n">
        <f aca="false">'a 5 Rek'!H23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38128.09586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762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65754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B 02 Rek'!E9</f>
        <v>9885.7528</v>
      </c>
      <c r="D15" s="151" t="str">
        <f aca="false">'B 02 Rek'!A14</f>
        <v>Ztížené výrobní podmínky</v>
      </c>
      <c r="E15" s="152"/>
      <c r="F15" s="153"/>
      <c r="G15" s="150" t="n">
        <f aca="false">'B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B 02 Rek'!F9</f>
        <v>0</v>
      </c>
      <c r="D16" s="104" t="str">
        <f aca="false">'B 02 Rek'!A15</f>
        <v>Oborová přirážka</v>
      </c>
      <c r="E16" s="154"/>
      <c r="F16" s="155"/>
      <c r="G16" s="150" t="n">
        <f aca="false">'B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B 02 Rek'!H9</f>
        <v>0</v>
      </c>
      <c r="D17" s="104" t="str">
        <f aca="false">'B 02 Rek'!A16</f>
        <v>Přesun stavebních kapacit</v>
      </c>
      <c r="E17" s="154"/>
      <c r="F17" s="155"/>
      <c r="G17" s="150" t="n">
        <f aca="false">'B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B 02 Rek'!G9</f>
        <v>0</v>
      </c>
      <c r="D18" s="104" t="str">
        <f aca="false">'B 02 Rek'!A17</f>
        <v>Mimostaveništní doprava</v>
      </c>
      <c r="E18" s="154"/>
      <c r="F18" s="155"/>
      <c r="G18" s="150" t="n">
        <f aca="false">'B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9885.7528</v>
      </c>
      <c r="D19" s="104" t="str">
        <f aca="false">'B 02 Rek'!A18</f>
        <v>Zařízení staveniště</v>
      </c>
      <c r="E19" s="154"/>
      <c r="F19" s="155"/>
      <c r="G19" s="150" t="n">
        <f aca="false">'B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B 02 Rek'!A19</f>
        <v>Provoz investora</v>
      </c>
      <c r="E20" s="154"/>
      <c r="F20" s="155"/>
      <c r="G20" s="150" t="n">
        <f aca="false">'B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B 02 Rek'!I9</f>
        <v>0</v>
      </c>
      <c r="D21" s="104" t="str">
        <f aca="false">'B 02 Rek'!A20</f>
        <v>Kompletační činnost (IČD)</v>
      </c>
      <c r="E21" s="154"/>
      <c r="F21" s="155"/>
      <c r="G21" s="150" t="n">
        <f aca="false">'B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9885.7528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9885.7528</v>
      </c>
      <c r="D23" s="162" t="s">
        <v>148</v>
      </c>
      <c r="E23" s="163"/>
      <c r="F23" s="164"/>
      <c r="G23" s="150" t="n">
        <f aca="false">'B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9885.7528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977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1863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64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B 02 Pol'!B7</f>
        <v>61</v>
      </c>
      <c r="B7" s="66" t="str">
        <f aca="false">'B 02 Pol'!C7</f>
        <v>Upravy povrchů vnitřní</v>
      </c>
      <c r="D7" s="212"/>
      <c r="E7" s="213" t="n">
        <f aca="false">'B 02 Pol'!BA10</f>
        <v>9703.8</v>
      </c>
      <c r="F7" s="214" t="n">
        <f aca="false">'B 02 Pol'!BB10</f>
        <v>0</v>
      </c>
      <c r="G7" s="214" t="n">
        <f aca="false">'B 02 Pol'!BC10</f>
        <v>0</v>
      </c>
      <c r="H7" s="214" t="n">
        <f aca="false">'B 02 Pol'!BD10</f>
        <v>0</v>
      </c>
      <c r="I7" s="215" t="n">
        <f aca="false">'B 02 Pol'!BE10</f>
        <v>0</v>
      </c>
    </row>
    <row r="8" s="131" customFormat="true" ht="13.5" hidden="false" customHeight="false" outlineLevel="0" collapsed="false">
      <c r="A8" s="211" t="str">
        <f aca="false">'B 02 Pol'!B11</f>
        <v>99</v>
      </c>
      <c r="B8" s="66" t="str">
        <f aca="false">'B 02 Pol'!C11</f>
        <v>Staveništní přesun hmot</v>
      </c>
      <c r="D8" s="212"/>
      <c r="E8" s="213" t="n">
        <f aca="false">'B 02 Pol'!BA13</f>
        <v>181.9528</v>
      </c>
      <c r="F8" s="214" t="n">
        <f aca="false">'B 02 Pol'!BB13</f>
        <v>0</v>
      </c>
      <c r="G8" s="214" t="n">
        <f aca="false">'B 02 Pol'!BC13</f>
        <v>0</v>
      </c>
      <c r="H8" s="214" t="n">
        <f aca="false">'B 02 Pol'!BD13</f>
        <v>0</v>
      </c>
      <c r="I8" s="215" t="n">
        <f aca="false">'B 02 Pol'!BE13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9885.7528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9885.7528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9885.7528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9885.7528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9885.7528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9885.7528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9885.7528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9885.7528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9885.7528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B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64</v>
      </c>
      <c r="D4" s="255"/>
      <c r="E4" s="256" t="str">
        <f aca="false">'B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65</v>
      </c>
      <c r="C8" s="277" t="s">
        <v>266</v>
      </c>
      <c r="D8" s="278" t="s">
        <v>189</v>
      </c>
      <c r="E8" s="279" t="n">
        <v>7.188</v>
      </c>
      <c r="F8" s="279" t="n">
        <v>200</v>
      </c>
      <c r="G8" s="280" t="n">
        <f aca="false">E8*F8</f>
        <v>1437.6</v>
      </c>
      <c r="H8" s="281" t="n">
        <v>0.04</v>
      </c>
      <c r="I8" s="282" t="n">
        <f aca="false">E8*H8</f>
        <v>0.2875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437.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32</v>
      </c>
      <c r="C9" s="277" t="s">
        <v>233</v>
      </c>
      <c r="D9" s="278" t="s">
        <v>189</v>
      </c>
      <c r="E9" s="279" t="n">
        <v>23.96</v>
      </c>
      <c r="F9" s="279" t="n">
        <v>345</v>
      </c>
      <c r="G9" s="280" t="n">
        <f aca="false">E9*F9</f>
        <v>8266.2</v>
      </c>
      <c r="H9" s="281" t="n">
        <v>0.05729</v>
      </c>
      <c r="I9" s="282" t="n">
        <f aca="false">E9*H9</f>
        <v>1.3726684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8266.2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83"/>
      <c r="B10" s="284" t="s">
        <v>190</v>
      </c>
      <c r="C10" s="285" t="s">
        <v>234</v>
      </c>
      <c r="D10" s="286"/>
      <c r="E10" s="287"/>
      <c r="F10" s="288"/>
      <c r="G10" s="289" t="n">
        <f aca="false">SUM(G7:G9)</f>
        <v>9703.8</v>
      </c>
      <c r="H10" s="290"/>
      <c r="I10" s="291" t="n">
        <f aca="false">SUM(I7:I9)</f>
        <v>1.6601884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9703.8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A11" s="264" t="s">
        <v>186</v>
      </c>
      <c r="B11" s="265" t="s">
        <v>98</v>
      </c>
      <c r="C11" s="266" t="s">
        <v>99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12.75" hidden="false" customHeight="false" outlineLevel="0" collapsed="false">
      <c r="A12" s="275" t="n">
        <v>3</v>
      </c>
      <c r="B12" s="276" t="s">
        <v>267</v>
      </c>
      <c r="C12" s="277" t="s">
        <v>268</v>
      </c>
      <c r="D12" s="278" t="s">
        <v>213</v>
      </c>
      <c r="E12" s="279" t="n">
        <v>1.1516</v>
      </c>
      <c r="F12" s="279" t="n">
        <v>158</v>
      </c>
      <c r="G12" s="280" t="n">
        <f aca="false">E12*F12</f>
        <v>181.9528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181.9528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83"/>
      <c r="B13" s="284" t="s">
        <v>190</v>
      </c>
      <c r="C13" s="285" t="s">
        <v>269</v>
      </c>
      <c r="D13" s="286"/>
      <c r="E13" s="287"/>
      <c r="F13" s="288"/>
      <c r="G13" s="289" t="n">
        <f aca="false">SUM(G11:G12)</f>
        <v>181.9528</v>
      </c>
      <c r="H13" s="290"/>
      <c r="I13" s="291" t="n">
        <f aca="false">SUM(I11:I12)</f>
        <v>0</v>
      </c>
      <c r="J13" s="290"/>
      <c r="K13" s="291" t="n">
        <f aca="false">SUM(K11:K12)</f>
        <v>0</v>
      </c>
      <c r="O13" s="274" t="n">
        <v>4</v>
      </c>
      <c r="BA13" s="292" t="n">
        <f aca="false">SUM(BA11:BA12)</f>
        <v>181.9528</v>
      </c>
      <c r="BB13" s="292" t="n">
        <f aca="false">SUM(BB11:BB12)</f>
        <v>0</v>
      </c>
      <c r="BC13" s="292" t="n">
        <f aca="false">SUM(BC11:BC12)</f>
        <v>0</v>
      </c>
      <c r="BD13" s="292" t="n">
        <f aca="false">SUM(BD11:BD12)</f>
        <v>0</v>
      </c>
      <c r="BE13" s="292" t="n">
        <f aca="false">SUM(BE11:BE12)</f>
        <v>0</v>
      </c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A72" s="294"/>
      <c r="B72" s="294"/>
    </row>
    <row r="73" customFormat="false" ht="12.75" hidden="false" customHeight="false" outlineLevel="0" collapsed="false">
      <c r="A73" s="293"/>
      <c r="B73" s="293"/>
      <c r="C73" s="295"/>
      <c r="D73" s="295"/>
      <c r="E73" s="296"/>
      <c r="F73" s="295"/>
      <c r="G73" s="297"/>
    </row>
    <row r="74" customFormat="false" ht="12.75" hidden="false" customHeight="false" outlineLevel="0" collapsed="false">
      <c r="A74" s="298"/>
      <c r="B74" s="298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c 02 Rek'!E9</f>
        <v>1343.578523</v>
      </c>
      <c r="D15" s="151" t="str">
        <f aca="false">'c 02 Rek'!A14</f>
        <v>Ztížené výrobní podmínky</v>
      </c>
      <c r="E15" s="152"/>
      <c r="F15" s="153"/>
      <c r="G15" s="150" t="n">
        <f aca="false">'c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c 02 Rek'!F9</f>
        <v>0</v>
      </c>
      <c r="D16" s="104" t="str">
        <f aca="false">'c 02 Rek'!A15</f>
        <v>Oborová přirážka</v>
      </c>
      <c r="E16" s="154"/>
      <c r="F16" s="155"/>
      <c r="G16" s="150" t="n">
        <f aca="false">'c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c 02 Rek'!H9</f>
        <v>0</v>
      </c>
      <c r="D17" s="104" t="str">
        <f aca="false">'c 02 Rek'!A16</f>
        <v>Přesun stavebních kapacit</v>
      </c>
      <c r="E17" s="154"/>
      <c r="F17" s="155"/>
      <c r="G17" s="150" t="n">
        <f aca="false">'c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c 02 Rek'!G9</f>
        <v>0</v>
      </c>
      <c r="D18" s="104" t="str">
        <f aca="false">'c 02 Rek'!A17</f>
        <v>Mimostaveništní doprava</v>
      </c>
      <c r="E18" s="154"/>
      <c r="F18" s="155"/>
      <c r="G18" s="150" t="n">
        <f aca="false">'c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343.578523</v>
      </c>
      <c r="D19" s="104" t="str">
        <f aca="false">'c 02 Rek'!A18</f>
        <v>Zařízení staveniště</v>
      </c>
      <c r="E19" s="154"/>
      <c r="F19" s="155"/>
      <c r="G19" s="150" t="n">
        <f aca="false">'c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c 02 Rek'!A19</f>
        <v>Provoz investora</v>
      </c>
      <c r="E20" s="154"/>
      <c r="F20" s="155"/>
      <c r="G20" s="150" t="n">
        <f aca="false">'c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c 02 Rek'!I9</f>
        <v>0</v>
      </c>
      <c r="D21" s="104" t="str">
        <f aca="false">'c 02 Rek'!A20</f>
        <v>Kompletační činnost (IČD)</v>
      </c>
      <c r="E21" s="154"/>
      <c r="F21" s="155"/>
      <c r="G21" s="150" t="n">
        <f aca="false">'c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343.578523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343.578523</v>
      </c>
      <c r="D23" s="162" t="s">
        <v>148</v>
      </c>
      <c r="E23" s="163"/>
      <c r="F23" s="164"/>
      <c r="G23" s="150" t="n">
        <f aca="false">'c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343.578523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69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613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70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c 02 Pol'!B7</f>
        <v>61</v>
      </c>
      <c r="B7" s="66" t="str">
        <f aca="false">'c 02 Pol'!C7</f>
        <v>Upravy povrchů vnitřní</v>
      </c>
      <c r="D7" s="212"/>
      <c r="E7" s="213" t="n">
        <f aca="false">'c 02 Pol'!BA11</f>
        <v>1305.15</v>
      </c>
      <c r="F7" s="214" t="n">
        <f aca="false">'c 02 Pol'!BB11</f>
        <v>0</v>
      </c>
      <c r="G7" s="214" t="n">
        <f aca="false">'c 02 Pol'!BC11</f>
        <v>0</v>
      </c>
      <c r="H7" s="214" t="n">
        <f aca="false">'c 02 Pol'!BD11</f>
        <v>0</v>
      </c>
      <c r="I7" s="215" t="n">
        <f aca="false">'c 02 Pol'!BE11</f>
        <v>0</v>
      </c>
    </row>
    <row r="8" s="131" customFormat="true" ht="13.5" hidden="false" customHeight="false" outlineLevel="0" collapsed="false">
      <c r="A8" s="211" t="str">
        <f aca="false">'c 02 Pol'!B12</f>
        <v>99</v>
      </c>
      <c r="B8" s="66" t="str">
        <f aca="false">'c 02 Pol'!C12</f>
        <v>Staveništní přesun hmot</v>
      </c>
      <c r="D8" s="212"/>
      <c r="E8" s="213" t="n">
        <f aca="false">'c 02 Pol'!BA14</f>
        <v>38.428523</v>
      </c>
      <c r="F8" s="214" t="n">
        <f aca="false">'c 02 Pol'!BB14</f>
        <v>0</v>
      </c>
      <c r="G8" s="214" t="n">
        <f aca="false">'c 02 Pol'!BC14</f>
        <v>0</v>
      </c>
      <c r="H8" s="214" t="n">
        <f aca="false">'c 02 Pol'!BD14</f>
        <v>0</v>
      </c>
      <c r="I8" s="215" t="n">
        <f aca="false">'c 02 Pol'!BE14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343.578523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343.578523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343.578523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343.578523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343.578523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343.578523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343.578523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343.578523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343.578523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c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70</v>
      </c>
      <c r="D4" s="255"/>
      <c r="E4" s="256" t="str">
        <f aca="false">'c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65</v>
      </c>
      <c r="C8" s="277" t="s">
        <v>266</v>
      </c>
      <c r="D8" s="278" t="s">
        <v>189</v>
      </c>
      <c r="E8" s="279" t="n">
        <v>0.972</v>
      </c>
      <c r="F8" s="279" t="n">
        <v>200</v>
      </c>
      <c r="G8" s="280" t="n">
        <f aca="false">E8*F8</f>
        <v>194.4</v>
      </c>
      <c r="H8" s="281" t="n">
        <v>0.04</v>
      </c>
      <c r="I8" s="282" t="n">
        <f aca="false">E8*H8</f>
        <v>0.0388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94.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32</v>
      </c>
      <c r="C9" s="277" t="s">
        <v>233</v>
      </c>
      <c r="D9" s="278" t="s">
        <v>189</v>
      </c>
      <c r="E9" s="279" t="n">
        <v>3.05</v>
      </c>
      <c r="F9" s="279" t="n">
        <v>345</v>
      </c>
      <c r="G9" s="280" t="n">
        <f aca="false">E9*F9</f>
        <v>1052.25</v>
      </c>
      <c r="H9" s="281" t="n">
        <v>0.05729</v>
      </c>
      <c r="I9" s="282" t="n">
        <f aca="false">E9*H9</f>
        <v>0.1747345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1052.2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271</v>
      </c>
      <c r="C10" s="277" t="s">
        <v>272</v>
      </c>
      <c r="D10" s="278" t="s">
        <v>189</v>
      </c>
      <c r="E10" s="279" t="n">
        <v>0.3</v>
      </c>
      <c r="F10" s="279" t="n">
        <v>195</v>
      </c>
      <c r="G10" s="280" t="n">
        <f aca="false">E10*F10</f>
        <v>58.5</v>
      </c>
      <c r="H10" s="281" t="n">
        <v>0.09868</v>
      </c>
      <c r="I10" s="282" t="n">
        <f aca="false">E10*H10</f>
        <v>0.029604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58.5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83"/>
      <c r="B11" s="284" t="s">
        <v>190</v>
      </c>
      <c r="C11" s="285" t="s">
        <v>234</v>
      </c>
      <c r="D11" s="286"/>
      <c r="E11" s="287"/>
      <c r="F11" s="288"/>
      <c r="G11" s="289" t="n">
        <f aca="false">SUM(G7:G10)</f>
        <v>1305.15</v>
      </c>
      <c r="H11" s="290"/>
      <c r="I11" s="291" t="n">
        <f aca="false">SUM(I7:I10)</f>
        <v>0.2432185</v>
      </c>
      <c r="J11" s="290"/>
      <c r="K11" s="291" t="n">
        <f aca="false">SUM(K7:K10)</f>
        <v>0</v>
      </c>
      <c r="O11" s="274" t="n">
        <v>4</v>
      </c>
      <c r="BA11" s="292" t="n">
        <f aca="false">SUM(BA7:BA10)</f>
        <v>1305.15</v>
      </c>
      <c r="BB11" s="292" t="n">
        <f aca="false">SUM(BB7:BB10)</f>
        <v>0</v>
      </c>
      <c r="BC11" s="292" t="n">
        <f aca="false">SUM(BC7:BC10)</f>
        <v>0</v>
      </c>
      <c r="BD11" s="292" t="n">
        <f aca="false">SUM(BD7:BD10)</f>
        <v>0</v>
      </c>
      <c r="BE11" s="292" t="n">
        <f aca="false">SUM(BE7:BE10)</f>
        <v>0</v>
      </c>
    </row>
    <row r="12" customFormat="false" ht="12.75" hidden="false" customHeight="false" outlineLevel="0" collapsed="false">
      <c r="A12" s="264" t="s">
        <v>186</v>
      </c>
      <c r="B12" s="265" t="s">
        <v>98</v>
      </c>
      <c r="C12" s="266" t="s">
        <v>99</v>
      </c>
      <c r="D12" s="267"/>
      <c r="E12" s="268"/>
      <c r="F12" s="268"/>
      <c r="G12" s="269"/>
      <c r="H12" s="270"/>
      <c r="I12" s="271"/>
      <c r="J12" s="272"/>
      <c r="K12" s="273"/>
      <c r="O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267</v>
      </c>
      <c r="C13" s="277" t="s">
        <v>268</v>
      </c>
      <c r="D13" s="278" t="s">
        <v>213</v>
      </c>
      <c r="E13" s="279" t="n">
        <v>0.2432185</v>
      </c>
      <c r="F13" s="279" t="n">
        <v>158</v>
      </c>
      <c r="G13" s="280" t="n">
        <f aca="false">E13*F13</f>
        <v>38.428523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7</v>
      </c>
      <c r="AB13" s="244" t="n">
        <v>1</v>
      </c>
      <c r="AC13" s="244" t="n">
        <v>2</v>
      </c>
      <c r="AZ13" s="244" t="n">
        <v>1</v>
      </c>
      <c r="BA13" s="244" t="n">
        <f aca="false">IF(AZ13=1,G13,0)</f>
        <v>38.428523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7</v>
      </c>
      <c r="CB13" s="274" t="n">
        <v>1</v>
      </c>
    </row>
    <row r="14" customFormat="false" ht="12.75" hidden="false" customHeight="false" outlineLevel="0" collapsed="false">
      <c r="A14" s="283"/>
      <c r="B14" s="284" t="s">
        <v>190</v>
      </c>
      <c r="C14" s="285" t="s">
        <v>269</v>
      </c>
      <c r="D14" s="286"/>
      <c r="E14" s="287"/>
      <c r="F14" s="288"/>
      <c r="G14" s="289" t="n">
        <f aca="false">SUM(G12:G13)</f>
        <v>38.428523</v>
      </c>
      <c r="H14" s="290"/>
      <c r="I14" s="291" t="n">
        <f aca="false">SUM(I12:I13)</f>
        <v>0</v>
      </c>
      <c r="J14" s="290"/>
      <c r="K14" s="291" t="n">
        <f aca="false">SUM(K12:K13)</f>
        <v>0</v>
      </c>
      <c r="O14" s="274" t="n">
        <v>4</v>
      </c>
      <c r="BA14" s="292" t="n">
        <f aca="false">SUM(BA12:BA13)</f>
        <v>38.428523</v>
      </c>
      <c r="BB14" s="292" t="n">
        <f aca="false">SUM(BB12:BB13)</f>
        <v>0</v>
      </c>
      <c r="BC14" s="292" t="n">
        <f aca="false">SUM(BC12:BC13)</f>
        <v>0</v>
      </c>
      <c r="BD14" s="292" t="n">
        <f aca="false">SUM(BD12:BD13)</f>
        <v>0</v>
      </c>
      <c r="BE14" s="292" t="n">
        <f aca="false">SUM(BE12:BE13)</f>
        <v>0</v>
      </c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A73" s="294"/>
      <c r="B73" s="294"/>
    </row>
    <row r="74" customFormat="false" ht="12.75" hidden="false" customHeight="false" outlineLevel="0" collapsed="false">
      <c r="A74" s="293"/>
      <c r="B74" s="293"/>
      <c r="C74" s="295"/>
      <c r="D74" s="295"/>
      <c r="E74" s="296"/>
      <c r="F74" s="295"/>
      <c r="G74" s="297"/>
    </row>
    <row r="75" customFormat="false" ht="12.75" hidden="false" customHeight="false" outlineLevel="0" collapsed="false">
      <c r="A75" s="298"/>
      <c r="B75" s="298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73</v>
      </c>
      <c r="D2" s="100" t="s">
        <v>27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c 09 Rek'!E8</f>
        <v>57282.225</v>
      </c>
      <c r="D15" s="151" t="str">
        <f aca="false">'c 09 Rek'!A13</f>
        <v>Ztížené výrobní podmínky</v>
      </c>
      <c r="E15" s="152"/>
      <c r="F15" s="153"/>
      <c r="G15" s="150" t="n">
        <f aca="false">'c 09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c 09 Rek'!F8</f>
        <v>0</v>
      </c>
      <c r="D16" s="104" t="str">
        <f aca="false">'c 09 Rek'!A14</f>
        <v>Oborová přirážka</v>
      </c>
      <c r="E16" s="154"/>
      <c r="F16" s="155"/>
      <c r="G16" s="150" t="n">
        <f aca="false">'c 09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c 09 Rek'!H8</f>
        <v>0</v>
      </c>
      <c r="D17" s="104" t="str">
        <f aca="false">'c 09 Rek'!A15</f>
        <v>Přesun stavebních kapacit</v>
      </c>
      <c r="E17" s="154"/>
      <c r="F17" s="155"/>
      <c r="G17" s="150" t="n">
        <f aca="false">'c 09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c 09 Rek'!G8</f>
        <v>0</v>
      </c>
      <c r="D18" s="104" t="str">
        <f aca="false">'c 09 Rek'!A16</f>
        <v>Mimostaveništní doprava</v>
      </c>
      <c r="E18" s="154"/>
      <c r="F18" s="155"/>
      <c r="G18" s="150" t="n">
        <f aca="false">'c 09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57282.225</v>
      </c>
      <c r="D19" s="104" t="str">
        <f aca="false">'c 09 Rek'!A17</f>
        <v>Zařízení staveniště</v>
      </c>
      <c r="E19" s="154"/>
      <c r="F19" s="155"/>
      <c r="G19" s="150" t="n">
        <f aca="false">'c 09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c 09 Rek'!A18</f>
        <v>Provoz investora</v>
      </c>
      <c r="E20" s="154"/>
      <c r="F20" s="155"/>
      <c r="G20" s="150" t="n">
        <f aca="false">'c 09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c 09 Rek'!I8</f>
        <v>0</v>
      </c>
      <c r="D21" s="104" t="str">
        <f aca="false">'c 09 Rek'!A19</f>
        <v>Kompletační činnost (IČD)</v>
      </c>
      <c r="E21" s="154"/>
      <c r="F21" s="155"/>
      <c r="G21" s="150" t="n">
        <f aca="false">'c 09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57282.22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57282.225</v>
      </c>
      <c r="D23" s="162" t="s">
        <v>148</v>
      </c>
      <c r="E23" s="163"/>
      <c r="F23" s="164"/>
      <c r="G23" s="150" t="n">
        <f aca="false">'c 09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57282.22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145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68738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7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70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c 09 Pol'!B7</f>
        <v>62/2</v>
      </c>
      <c r="B7" s="66" t="str">
        <f aca="false">'c 09 Pol'!C7</f>
        <v>Fasáda skutečnost</v>
      </c>
      <c r="D7" s="212"/>
      <c r="E7" s="213" t="n">
        <f aca="false">'c 09 Pol'!BA9</f>
        <v>57282.225</v>
      </c>
      <c r="F7" s="214" t="n">
        <f aca="false">'c 09 Pol'!BB9</f>
        <v>0</v>
      </c>
      <c r="G7" s="214" t="n">
        <f aca="false">'c 09 Pol'!BC9</f>
        <v>0</v>
      </c>
      <c r="H7" s="214" t="n">
        <f aca="false">'c 09 Pol'!BD9</f>
        <v>0</v>
      </c>
      <c r="I7" s="215" t="n">
        <f aca="false">'c 09 Pol'!BE9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57282.225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57282.225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57282.22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57282.22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57282.22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57282.225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57282.22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57282.225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57282.225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c 09 Rek'!H1</f>
        <v>09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70</v>
      </c>
      <c r="D4" s="255"/>
      <c r="E4" s="256" t="str">
        <f aca="false">'c 09 Rek'!G2</f>
        <v>Výměry fasá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5</v>
      </c>
      <c r="C8" s="277" t="s">
        <v>276</v>
      </c>
      <c r="D8" s="278" t="s">
        <v>189</v>
      </c>
      <c r="E8" s="279" t="n">
        <v>52.5525</v>
      </c>
      <c r="F8" s="279" t="n">
        <v>1090</v>
      </c>
      <c r="G8" s="280" t="n">
        <f aca="false">E8*F8</f>
        <v>57282.225</v>
      </c>
      <c r="H8" s="281" t="n">
        <v>0.02066</v>
      </c>
      <c r="I8" s="282" t="n">
        <f aca="false">E8*H8</f>
        <v>1.0857346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57282.225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77</v>
      </c>
      <c r="D9" s="286"/>
      <c r="E9" s="287"/>
      <c r="F9" s="288"/>
      <c r="G9" s="289" t="n">
        <f aca="false">SUM(G7:G8)</f>
        <v>57282.225</v>
      </c>
      <c r="H9" s="290"/>
      <c r="I9" s="291" t="n">
        <f aca="false">SUM(I7:I8)</f>
        <v>1.08573465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57282.225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42</v>
      </c>
      <c r="D2" s="100" t="s">
        <v>278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6</v>
      </c>
      <c r="B5" s="113"/>
      <c r="C5" s="114" t="s">
        <v>27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c 11 Rek'!E8</f>
        <v>0</v>
      </c>
      <c r="D15" s="151" t="str">
        <f aca="false">'c 11 Rek'!A13</f>
        <v>Ztížené výrobní podmínky</v>
      </c>
      <c r="E15" s="152"/>
      <c r="F15" s="153"/>
      <c r="G15" s="150" t="n">
        <f aca="false">'c 11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c 11 Rek'!F8</f>
        <v>48050.599</v>
      </c>
      <c r="D16" s="104" t="str">
        <f aca="false">'c 11 Rek'!A14</f>
        <v>Oborová přirážka</v>
      </c>
      <c r="E16" s="154"/>
      <c r="F16" s="155"/>
      <c r="G16" s="150" t="n">
        <f aca="false">'c 11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c 11 Rek'!H8</f>
        <v>0</v>
      </c>
      <c r="D17" s="104" t="str">
        <f aca="false">'c 11 Rek'!A15</f>
        <v>Přesun stavebních kapacit</v>
      </c>
      <c r="E17" s="154"/>
      <c r="F17" s="155"/>
      <c r="G17" s="150" t="n">
        <f aca="false">'c 11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c 11 Rek'!G8</f>
        <v>0</v>
      </c>
      <c r="D18" s="104" t="str">
        <f aca="false">'c 11 Rek'!A16</f>
        <v>Mimostaveništní doprava</v>
      </c>
      <c r="E18" s="154"/>
      <c r="F18" s="155"/>
      <c r="G18" s="150" t="n">
        <f aca="false">'c 11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48050.599</v>
      </c>
      <c r="D19" s="104" t="str">
        <f aca="false">'c 11 Rek'!A17</f>
        <v>Zařízení staveniště</v>
      </c>
      <c r="E19" s="154"/>
      <c r="F19" s="155"/>
      <c r="G19" s="150" t="n">
        <f aca="false">'c 11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c 11 Rek'!A18</f>
        <v>Provoz investora</v>
      </c>
      <c r="E20" s="154"/>
      <c r="F20" s="155"/>
      <c r="G20" s="150" t="n">
        <f aca="false">'c 11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c 11 Rek'!I8</f>
        <v>0</v>
      </c>
      <c r="D21" s="104" t="str">
        <f aca="false">'c 11 Rek'!A19</f>
        <v>Kompletační činnost (IČD)</v>
      </c>
      <c r="E21" s="154"/>
      <c r="F21" s="155"/>
      <c r="G21" s="150" t="n">
        <f aca="false">'c 11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48050.599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48050.599</v>
      </c>
      <c r="D23" s="162" t="s">
        <v>148</v>
      </c>
      <c r="E23" s="163"/>
      <c r="F23" s="164"/>
      <c r="G23" s="150" t="n">
        <f aca="false">'c 11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48050.599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961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57661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116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164</v>
      </c>
      <c r="D2" s="202"/>
      <c r="E2" s="203"/>
      <c r="F2" s="202"/>
      <c r="G2" s="204" t="s">
        <v>11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a 5 Pol'!B7</f>
        <v>62</v>
      </c>
      <c r="B7" s="66" t="str">
        <f aca="false">'a 5 Pol'!C7</f>
        <v>Úpravy povrchů vnější</v>
      </c>
      <c r="D7" s="212"/>
      <c r="E7" s="213" t="n">
        <f aca="false">'a 5 Pol'!BA9</f>
        <v>7611.36</v>
      </c>
      <c r="F7" s="214" t="n">
        <f aca="false">'a 5 Pol'!BB9</f>
        <v>0</v>
      </c>
      <c r="G7" s="214" t="n">
        <f aca="false">'a 5 Pol'!BC9</f>
        <v>0</v>
      </c>
      <c r="H7" s="214" t="n">
        <f aca="false">'a 5 Pol'!BD9</f>
        <v>0</v>
      </c>
      <c r="I7" s="215" t="n">
        <f aca="false">'a 5 Pol'!BE9</f>
        <v>0</v>
      </c>
    </row>
    <row r="8" s="131" customFormat="true" ht="12.75" hidden="false" customHeight="false" outlineLevel="0" collapsed="false">
      <c r="A8" s="211" t="str">
        <f aca="false">'a 5 Pol'!B10</f>
        <v>766</v>
      </c>
      <c r="B8" s="66" t="str">
        <f aca="false">'a 5 Pol'!C10</f>
        <v>Konstrukce truhlářské</v>
      </c>
      <c r="D8" s="212"/>
      <c r="E8" s="213" t="n">
        <f aca="false">'a 5 Pol'!BA19</f>
        <v>0</v>
      </c>
      <c r="F8" s="214" t="n">
        <f aca="false">'a 5 Pol'!BB19</f>
        <v>129131.10722</v>
      </c>
      <c r="G8" s="214" t="n">
        <f aca="false">'a 5 Pol'!BC19</f>
        <v>0</v>
      </c>
      <c r="H8" s="214" t="n">
        <f aca="false">'a 5 Pol'!BD19</f>
        <v>0</v>
      </c>
      <c r="I8" s="215" t="n">
        <f aca="false">'a 5 Pol'!BE19</f>
        <v>0</v>
      </c>
    </row>
    <row r="9" s="131" customFormat="true" ht="13.5" hidden="false" customHeight="false" outlineLevel="0" collapsed="false">
      <c r="A9" s="211" t="str">
        <f aca="false">'a 5 Pol'!B20</f>
        <v>D96</v>
      </c>
      <c r="B9" s="66" t="str">
        <f aca="false">'a 5 Pol'!C20</f>
        <v>Přesuny suti a vybouraných hmot</v>
      </c>
      <c r="D9" s="212"/>
      <c r="E9" s="213" t="n">
        <f aca="false">'a 5 Pol'!BA26</f>
        <v>1385.62864</v>
      </c>
      <c r="F9" s="214" t="n">
        <f aca="false">'a 5 Pol'!BB26</f>
        <v>0</v>
      </c>
      <c r="G9" s="214" t="n">
        <f aca="false">'a 5 Pol'!BC26</f>
        <v>0</v>
      </c>
      <c r="H9" s="214" t="n">
        <f aca="false">'a 5 Pol'!BD26</f>
        <v>0</v>
      </c>
      <c r="I9" s="215" t="n">
        <f aca="false">'a 5 Pol'!BE26</f>
        <v>0</v>
      </c>
    </row>
    <row r="10" s="14" customFormat="true" ht="13.5" hidden="false" customHeight="false" outlineLevel="0" collapsed="false">
      <c r="A10" s="216"/>
      <c r="B10" s="217" t="s">
        <v>167</v>
      </c>
      <c r="C10" s="217"/>
      <c r="D10" s="218"/>
      <c r="E10" s="219" t="n">
        <f aca="false">SUM(E7:E9)</f>
        <v>8996.98864</v>
      </c>
      <c r="F10" s="220" t="n">
        <f aca="false">SUM(F7:F9)</f>
        <v>129131.10722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68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69</v>
      </c>
      <c r="B14" s="166"/>
      <c r="C14" s="166"/>
      <c r="D14" s="223"/>
      <c r="E14" s="224" t="s">
        <v>170</v>
      </c>
      <c r="F14" s="225" t="s">
        <v>15</v>
      </c>
      <c r="G14" s="226" t="s">
        <v>171</v>
      </c>
      <c r="H14" s="227"/>
      <c r="I14" s="228" t="s">
        <v>170</v>
      </c>
    </row>
    <row r="15" customFormat="false" ht="12.75" hidden="false" customHeight="false" outlineLevel="0" collapsed="false">
      <c r="A15" s="158" t="s">
        <v>106</v>
      </c>
      <c r="B15" s="149"/>
      <c r="C15" s="149"/>
      <c r="D15" s="229"/>
      <c r="E15" s="230" t="n">
        <v>0</v>
      </c>
      <c r="F15" s="231" t="n">
        <v>0</v>
      </c>
      <c r="G15" s="232" t="n">
        <v>138128.09586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7</v>
      </c>
      <c r="B16" s="149"/>
      <c r="C16" s="149"/>
      <c r="D16" s="229"/>
      <c r="E16" s="230" t="n">
        <v>0</v>
      </c>
      <c r="F16" s="231" t="n">
        <v>0</v>
      </c>
      <c r="G16" s="232" t="n">
        <v>138128.09586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8</v>
      </c>
      <c r="B17" s="149"/>
      <c r="C17" s="149"/>
      <c r="D17" s="229"/>
      <c r="E17" s="230" t="n">
        <v>0</v>
      </c>
      <c r="F17" s="231" t="n">
        <v>0</v>
      </c>
      <c r="G17" s="232" t="n">
        <v>138128.09586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09</v>
      </c>
      <c r="B18" s="149"/>
      <c r="C18" s="149"/>
      <c r="D18" s="229"/>
      <c r="E18" s="230" t="n">
        <v>0</v>
      </c>
      <c r="F18" s="231" t="n">
        <v>0</v>
      </c>
      <c r="G18" s="232" t="n">
        <v>138128.09586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110</v>
      </c>
      <c r="B19" s="149"/>
      <c r="C19" s="149"/>
      <c r="D19" s="229"/>
      <c r="E19" s="230" t="n">
        <v>0</v>
      </c>
      <c r="F19" s="231" t="n">
        <v>0</v>
      </c>
      <c r="G19" s="232" t="n">
        <v>138128.09586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1</v>
      </c>
      <c r="B20" s="149"/>
      <c r="C20" s="149"/>
      <c r="D20" s="229"/>
      <c r="E20" s="230" t="n">
        <v>0</v>
      </c>
      <c r="F20" s="231" t="n">
        <v>0</v>
      </c>
      <c r="G20" s="232" t="n">
        <v>138128.09586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112</v>
      </c>
      <c r="B21" s="149"/>
      <c r="C21" s="149"/>
      <c r="D21" s="229"/>
      <c r="E21" s="230" t="n">
        <v>0</v>
      </c>
      <c r="F21" s="231" t="n">
        <v>0</v>
      </c>
      <c r="G21" s="232" t="n">
        <v>138128.09586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113</v>
      </c>
      <c r="B22" s="149"/>
      <c r="C22" s="149"/>
      <c r="D22" s="229"/>
      <c r="E22" s="230" t="n">
        <v>0</v>
      </c>
      <c r="F22" s="231" t="n">
        <v>0</v>
      </c>
      <c r="G22" s="232" t="n">
        <v>138128.09586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72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42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70</v>
      </c>
      <c r="D2" s="202"/>
      <c r="E2" s="203"/>
      <c r="F2" s="202"/>
      <c r="G2" s="204" t="s">
        <v>278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c 11 Pol'!B7</f>
        <v>730</v>
      </c>
      <c r="B7" s="66" t="str">
        <f aca="false">'c 11 Pol'!C7</f>
        <v>Ústřední vytápění</v>
      </c>
      <c r="D7" s="212"/>
      <c r="E7" s="213" t="n">
        <f aca="false">'c 11 Pol'!BA20</f>
        <v>0</v>
      </c>
      <c r="F7" s="214" t="n">
        <f aca="false">'c 11 Pol'!BB20</f>
        <v>48050.599</v>
      </c>
      <c r="G7" s="214" t="n">
        <f aca="false">'c 11 Pol'!BC20</f>
        <v>0</v>
      </c>
      <c r="H7" s="214" t="n">
        <f aca="false">'c 11 Pol'!BD20</f>
        <v>0</v>
      </c>
      <c r="I7" s="215" t="n">
        <f aca="false">'c 11 Pol'!BE20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0</v>
      </c>
      <c r="F8" s="220" t="n">
        <f aca="false">SUM(F7:F7)</f>
        <v>48050.599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48050.599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48050.599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48050.599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48050.599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48050.599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48050.599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48050.599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48050.599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c 11 Rek'!H1</f>
        <v>11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70</v>
      </c>
      <c r="D4" s="255"/>
      <c r="E4" s="256" t="str">
        <f aca="false">'c 11 Rek'!G2</f>
        <v>Úprava ÚT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82</v>
      </c>
      <c r="C7" s="266" t="s">
        <v>83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57</v>
      </c>
      <c r="C8" s="277" t="s">
        <v>279</v>
      </c>
      <c r="D8" s="278" t="s">
        <v>197</v>
      </c>
      <c r="E8" s="279" t="n">
        <v>14</v>
      </c>
      <c r="F8" s="279" t="n">
        <v>25.15</v>
      </c>
      <c r="G8" s="280" t="n">
        <f aca="false">E8*F8</f>
        <v>352.1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2</v>
      </c>
      <c r="BA8" s="244" t="n">
        <f aca="false">IF(AZ8=1,G8,0)</f>
        <v>0</v>
      </c>
      <c r="BB8" s="244" t="n">
        <f aca="false">IF(AZ8=2,G8,0)</f>
        <v>352.1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false" outlineLevel="0" collapsed="false">
      <c r="A9" s="275" t="n">
        <v>2</v>
      </c>
      <c r="B9" s="276" t="s">
        <v>229</v>
      </c>
      <c r="C9" s="277" t="s">
        <v>280</v>
      </c>
      <c r="D9" s="278" t="s">
        <v>197</v>
      </c>
      <c r="E9" s="279" t="n">
        <v>16</v>
      </c>
      <c r="F9" s="279" t="n">
        <v>280.04</v>
      </c>
      <c r="G9" s="280" t="n">
        <f aca="false">E9*F9</f>
        <v>4480.64</v>
      </c>
      <c r="H9" s="281" t="n">
        <v>0</v>
      </c>
      <c r="I9" s="282" t="n">
        <f aca="false">E9*H9</f>
        <v>0</v>
      </c>
      <c r="J9" s="281"/>
      <c r="K9" s="282" t="n">
        <f aca="false">E9*J9</f>
        <v>0</v>
      </c>
      <c r="O9" s="274" t="n">
        <v>2</v>
      </c>
      <c r="AA9" s="244" t="n">
        <v>12</v>
      </c>
      <c r="AB9" s="244" t="n">
        <v>0</v>
      </c>
      <c r="AC9" s="244" t="n">
        <v>2</v>
      </c>
      <c r="AZ9" s="244" t="n">
        <v>2</v>
      </c>
      <c r="BA9" s="244" t="n">
        <f aca="false">IF(AZ9=1,G9,0)</f>
        <v>0</v>
      </c>
      <c r="BB9" s="244" t="n">
        <f aca="false">IF(AZ9=2,G9,0)</f>
        <v>4480.64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2</v>
      </c>
      <c r="CB9" s="274" t="n">
        <v>0</v>
      </c>
    </row>
    <row r="10" customFormat="false" ht="12.75" hidden="false" customHeight="false" outlineLevel="0" collapsed="false">
      <c r="A10" s="275" t="n">
        <v>3</v>
      </c>
      <c r="B10" s="276" t="s">
        <v>260</v>
      </c>
      <c r="C10" s="277" t="s">
        <v>281</v>
      </c>
      <c r="D10" s="278" t="s">
        <v>197</v>
      </c>
      <c r="E10" s="279" t="n">
        <v>14</v>
      </c>
      <c r="F10" s="279" t="n">
        <v>13.72</v>
      </c>
      <c r="G10" s="280" t="n">
        <f aca="false">E10*F10</f>
        <v>192.08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12</v>
      </c>
      <c r="AB10" s="244" t="n">
        <v>0</v>
      </c>
      <c r="AC10" s="244" t="n">
        <v>3</v>
      </c>
      <c r="AZ10" s="244" t="n">
        <v>2</v>
      </c>
      <c r="BA10" s="244" t="n">
        <f aca="false">IF(AZ10=1,G10,0)</f>
        <v>0</v>
      </c>
      <c r="BB10" s="244" t="n">
        <f aca="false">IF(AZ10=2,G10,0)</f>
        <v>192.08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2</v>
      </c>
      <c r="CB10" s="274" t="n">
        <v>0</v>
      </c>
    </row>
    <row r="11" customFormat="false" ht="12.75" hidden="false" customHeight="false" outlineLevel="0" collapsed="false">
      <c r="A11" s="275" t="n">
        <v>4</v>
      </c>
      <c r="B11" s="276" t="s">
        <v>282</v>
      </c>
      <c r="C11" s="277" t="s">
        <v>283</v>
      </c>
      <c r="D11" s="278" t="s">
        <v>197</v>
      </c>
      <c r="E11" s="279" t="n">
        <v>14</v>
      </c>
      <c r="F11" s="279" t="n">
        <v>46.86</v>
      </c>
      <c r="G11" s="280" t="n">
        <f aca="false">E11*F11</f>
        <v>656.04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12</v>
      </c>
      <c r="AB11" s="244" t="n">
        <v>0</v>
      </c>
      <c r="AC11" s="244" t="n">
        <v>4</v>
      </c>
      <c r="AZ11" s="244" t="n">
        <v>2</v>
      </c>
      <c r="BA11" s="244" t="n">
        <f aca="false">IF(AZ11=1,G11,0)</f>
        <v>0</v>
      </c>
      <c r="BB11" s="244" t="n">
        <f aca="false">IF(AZ11=2,G11,0)</f>
        <v>656.04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2</v>
      </c>
      <c r="CB11" s="274" t="n">
        <v>0</v>
      </c>
    </row>
    <row r="12" customFormat="false" ht="12.75" hidden="false" customHeight="false" outlineLevel="0" collapsed="false">
      <c r="A12" s="275" t="n">
        <v>5</v>
      </c>
      <c r="B12" s="276" t="s">
        <v>284</v>
      </c>
      <c r="C12" s="277" t="s">
        <v>285</v>
      </c>
      <c r="D12" s="278" t="s">
        <v>197</v>
      </c>
      <c r="E12" s="279" t="n">
        <v>46</v>
      </c>
      <c r="F12" s="279" t="n">
        <v>42.29</v>
      </c>
      <c r="G12" s="280" t="n">
        <f aca="false">E12*F12</f>
        <v>1945.34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5</v>
      </c>
      <c r="AZ12" s="244" t="n">
        <v>2</v>
      </c>
      <c r="BA12" s="244" t="n">
        <f aca="false">IF(AZ12=1,G12,0)</f>
        <v>0</v>
      </c>
      <c r="BB12" s="244" t="n">
        <f aca="false">IF(AZ12=2,G12,0)</f>
        <v>1945.34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false" outlineLevel="0" collapsed="false">
      <c r="A13" s="275" t="n">
        <v>6</v>
      </c>
      <c r="B13" s="276" t="s">
        <v>286</v>
      </c>
      <c r="C13" s="277" t="s">
        <v>287</v>
      </c>
      <c r="D13" s="278" t="s">
        <v>197</v>
      </c>
      <c r="E13" s="279" t="n">
        <v>47</v>
      </c>
      <c r="F13" s="279" t="n">
        <v>585.22</v>
      </c>
      <c r="G13" s="280" t="n">
        <f aca="false">E13*F13</f>
        <v>27505.34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12</v>
      </c>
      <c r="AB13" s="244" t="n">
        <v>0</v>
      </c>
      <c r="AC13" s="244" t="n">
        <v>6</v>
      </c>
      <c r="AZ13" s="244" t="n">
        <v>2</v>
      </c>
      <c r="BA13" s="244" t="n">
        <f aca="false">IF(AZ13=1,G13,0)</f>
        <v>0</v>
      </c>
      <c r="BB13" s="244" t="n">
        <f aca="false">IF(AZ13=2,G13,0)</f>
        <v>27505.34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2</v>
      </c>
      <c r="CB13" s="274" t="n">
        <v>0</v>
      </c>
    </row>
    <row r="14" customFormat="false" ht="12.75" hidden="false" customHeight="false" outlineLevel="0" collapsed="false">
      <c r="A14" s="275" t="n">
        <v>7</v>
      </c>
      <c r="B14" s="276" t="s">
        <v>288</v>
      </c>
      <c r="C14" s="277" t="s">
        <v>289</v>
      </c>
      <c r="D14" s="278" t="s">
        <v>197</v>
      </c>
      <c r="E14" s="279" t="n">
        <v>10</v>
      </c>
      <c r="F14" s="279" t="n">
        <v>128.02</v>
      </c>
      <c r="G14" s="280" t="n">
        <f aca="false">E14*F14</f>
        <v>1280.2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7</v>
      </c>
      <c r="AZ14" s="244" t="n">
        <v>2</v>
      </c>
      <c r="BA14" s="244" t="n">
        <f aca="false">IF(AZ14=1,G14,0)</f>
        <v>0</v>
      </c>
      <c r="BB14" s="244" t="n">
        <f aca="false">IF(AZ14=2,G14,0)</f>
        <v>1280.2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false" outlineLevel="0" collapsed="false">
      <c r="A15" s="275" t="n">
        <v>8</v>
      </c>
      <c r="B15" s="276" t="s">
        <v>290</v>
      </c>
      <c r="C15" s="277" t="s">
        <v>291</v>
      </c>
      <c r="D15" s="278" t="s">
        <v>197</v>
      </c>
      <c r="E15" s="279" t="n">
        <v>29</v>
      </c>
      <c r="F15" s="279" t="n">
        <v>257.18</v>
      </c>
      <c r="G15" s="280" t="n">
        <f aca="false">E15*F15</f>
        <v>7458.22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8</v>
      </c>
      <c r="AZ15" s="244" t="n">
        <v>2</v>
      </c>
      <c r="BA15" s="244" t="n">
        <f aca="false">IF(AZ15=1,G15,0)</f>
        <v>0</v>
      </c>
      <c r="BB15" s="244" t="n">
        <f aca="false">IF(AZ15=2,G15,0)</f>
        <v>7458.22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false" outlineLevel="0" collapsed="false">
      <c r="A16" s="275" t="n">
        <v>9</v>
      </c>
      <c r="B16" s="276" t="s">
        <v>273</v>
      </c>
      <c r="C16" s="277" t="s">
        <v>292</v>
      </c>
      <c r="D16" s="278" t="s">
        <v>197</v>
      </c>
      <c r="E16" s="279" t="n">
        <v>6</v>
      </c>
      <c r="F16" s="279" t="n">
        <v>313.18</v>
      </c>
      <c r="G16" s="280" t="n">
        <f aca="false">E16*F16</f>
        <v>1879.08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9</v>
      </c>
      <c r="AZ16" s="244" t="n">
        <v>2</v>
      </c>
      <c r="BA16" s="244" t="n">
        <f aca="false">IF(AZ16=1,G16,0)</f>
        <v>0</v>
      </c>
      <c r="BB16" s="244" t="n">
        <f aca="false">IF(AZ16=2,G16,0)</f>
        <v>1879.08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75" t="n">
        <v>10</v>
      </c>
      <c r="B17" s="276" t="s">
        <v>223</v>
      </c>
      <c r="C17" s="277" t="s">
        <v>293</v>
      </c>
      <c r="D17" s="278" t="s">
        <v>197</v>
      </c>
      <c r="E17" s="279" t="n">
        <v>1</v>
      </c>
      <c r="F17" s="279" t="n">
        <v>502.92</v>
      </c>
      <c r="G17" s="280" t="n">
        <f aca="false">E17*F17</f>
        <v>502.92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12</v>
      </c>
      <c r="AB17" s="244" t="n">
        <v>0</v>
      </c>
      <c r="AC17" s="244" t="n">
        <v>11</v>
      </c>
      <c r="AZ17" s="244" t="n">
        <v>2</v>
      </c>
      <c r="BA17" s="244" t="n">
        <f aca="false">IF(AZ17=1,G17,0)</f>
        <v>0</v>
      </c>
      <c r="BB17" s="244" t="n">
        <f aca="false">IF(AZ17=2,G17,0)</f>
        <v>502.92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2</v>
      </c>
      <c r="CB17" s="274" t="n">
        <v>0</v>
      </c>
    </row>
    <row r="18" customFormat="false" ht="12.75" hidden="false" customHeight="false" outlineLevel="0" collapsed="false">
      <c r="A18" s="275" t="n">
        <v>11</v>
      </c>
      <c r="B18" s="276" t="s">
        <v>242</v>
      </c>
      <c r="C18" s="277" t="s">
        <v>294</v>
      </c>
      <c r="D18" s="278" t="s">
        <v>197</v>
      </c>
      <c r="E18" s="279" t="n">
        <v>1</v>
      </c>
      <c r="F18" s="279" t="n">
        <v>800.11</v>
      </c>
      <c r="G18" s="280" t="n">
        <f aca="false">E18*F18</f>
        <v>800.11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12</v>
      </c>
      <c r="AZ18" s="244" t="n">
        <v>2</v>
      </c>
      <c r="BA18" s="244" t="n">
        <f aca="false">IF(AZ18=1,G18,0)</f>
        <v>0</v>
      </c>
      <c r="BB18" s="244" t="n">
        <f aca="false">IF(AZ18=2,G18,0)</f>
        <v>800.11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75" t="n">
        <v>12</v>
      </c>
      <c r="B19" s="276" t="s">
        <v>295</v>
      </c>
      <c r="C19" s="277" t="s">
        <v>296</v>
      </c>
      <c r="D19" s="278" t="s">
        <v>197</v>
      </c>
      <c r="E19" s="279" t="n">
        <v>2.1</v>
      </c>
      <c r="F19" s="279" t="n">
        <v>475.49</v>
      </c>
      <c r="G19" s="280" t="n">
        <f aca="false">E19*F19</f>
        <v>998.529</v>
      </c>
      <c r="H19" s="281" t="n">
        <v>0</v>
      </c>
      <c r="I19" s="282" t="n">
        <f aca="false">E19*H19</f>
        <v>0</v>
      </c>
      <c r="J19" s="281"/>
      <c r="K19" s="282" t="n">
        <f aca="false">E19*J19</f>
        <v>0</v>
      </c>
      <c r="O19" s="274" t="n">
        <v>2</v>
      </c>
      <c r="AA19" s="244" t="n">
        <v>12</v>
      </c>
      <c r="AB19" s="244" t="n">
        <v>0</v>
      </c>
      <c r="AC19" s="244" t="n">
        <v>13</v>
      </c>
      <c r="AZ19" s="244" t="n">
        <v>2</v>
      </c>
      <c r="BA19" s="244" t="n">
        <f aca="false">IF(AZ19=1,G19,0)</f>
        <v>0</v>
      </c>
      <c r="BB19" s="244" t="n">
        <f aca="false">IF(AZ19=2,G19,0)</f>
        <v>998.529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2</v>
      </c>
      <c r="CB19" s="274" t="n">
        <v>0</v>
      </c>
    </row>
    <row r="20" customFormat="false" ht="12.75" hidden="false" customHeight="false" outlineLevel="0" collapsed="false">
      <c r="A20" s="283"/>
      <c r="B20" s="284" t="s">
        <v>190</v>
      </c>
      <c r="C20" s="285" t="s">
        <v>297</v>
      </c>
      <c r="D20" s="286"/>
      <c r="E20" s="287"/>
      <c r="F20" s="288"/>
      <c r="G20" s="289" t="n">
        <f aca="false">SUM(G7:G19)</f>
        <v>48050.599</v>
      </c>
      <c r="H20" s="290"/>
      <c r="I20" s="291" t="n">
        <f aca="false">SUM(I7:I19)</f>
        <v>0</v>
      </c>
      <c r="J20" s="290"/>
      <c r="K20" s="291" t="n">
        <f aca="false">SUM(K7:K19)</f>
        <v>0</v>
      </c>
      <c r="O20" s="274" t="n">
        <v>4</v>
      </c>
      <c r="BA20" s="292" t="n">
        <f aca="false">SUM(BA7:BA19)</f>
        <v>0</v>
      </c>
      <c r="BB20" s="292" t="n">
        <f aca="false">SUM(BB7:BB19)</f>
        <v>48050.599</v>
      </c>
      <c r="BC20" s="292" t="n">
        <f aca="false">SUM(BC7:BC19)</f>
        <v>0</v>
      </c>
      <c r="BD20" s="292" t="n">
        <f aca="false">SUM(BD7:BD19)</f>
        <v>0</v>
      </c>
      <c r="BE20" s="292" t="n">
        <f aca="false">SUM(BE7:BE19)</f>
        <v>0</v>
      </c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A79" s="294"/>
      <c r="B79" s="294"/>
    </row>
    <row r="80" customFormat="false" ht="12.75" hidden="false" customHeight="false" outlineLevel="0" collapsed="false">
      <c r="A80" s="293"/>
      <c r="B80" s="293"/>
      <c r="C80" s="295"/>
      <c r="D80" s="295"/>
      <c r="E80" s="296"/>
      <c r="F80" s="295"/>
      <c r="G80" s="297"/>
    </row>
    <row r="81" customFormat="false" ht="12.75" hidden="false" customHeight="false" outlineLevel="0" collapsed="false">
      <c r="A81" s="298"/>
      <c r="B81" s="298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H 02 Rek'!E9</f>
        <v>125030.8298513</v>
      </c>
      <c r="D15" s="151" t="str">
        <f aca="false">'H 02 Rek'!A14</f>
        <v>Ztížené výrobní podmínky</v>
      </c>
      <c r="E15" s="152"/>
      <c r="F15" s="153"/>
      <c r="G15" s="150" t="n">
        <f aca="false">'H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H 02 Rek'!F9</f>
        <v>0</v>
      </c>
      <c r="D16" s="104" t="str">
        <f aca="false">'H 02 Rek'!A15</f>
        <v>Oborová přirážka</v>
      </c>
      <c r="E16" s="154"/>
      <c r="F16" s="155"/>
      <c r="G16" s="150" t="n">
        <f aca="false">'H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H 02 Rek'!H9</f>
        <v>0</v>
      </c>
      <c r="D17" s="104" t="str">
        <f aca="false">'H 02 Rek'!A16</f>
        <v>Přesun stavebních kapacit</v>
      </c>
      <c r="E17" s="154"/>
      <c r="F17" s="155"/>
      <c r="G17" s="150" t="n">
        <f aca="false">'H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H 02 Rek'!G9</f>
        <v>0</v>
      </c>
      <c r="D18" s="104" t="str">
        <f aca="false">'H 02 Rek'!A17</f>
        <v>Mimostaveništní doprava</v>
      </c>
      <c r="E18" s="154"/>
      <c r="F18" s="155"/>
      <c r="G18" s="150" t="n">
        <f aca="false">'H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25030.8298513</v>
      </c>
      <c r="D19" s="104" t="str">
        <f aca="false">'H 02 Rek'!A18</f>
        <v>Zařízení staveniště</v>
      </c>
      <c r="E19" s="154"/>
      <c r="F19" s="155"/>
      <c r="G19" s="150" t="n">
        <f aca="false">'H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H 02 Rek'!A19</f>
        <v>Provoz investora</v>
      </c>
      <c r="E20" s="154"/>
      <c r="F20" s="155"/>
      <c r="G20" s="150" t="n">
        <f aca="false">'H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H 02 Rek'!I9</f>
        <v>0</v>
      </c>
      <c r="D21" s="104" t="str">
        <f aca="false">'H 02 Rek'!A20</f>
        <v>Kompletační činnost (IČD)</v>
      </c>
      <c r="E21" s="154"/>
      <c r="F21" s="155"/>
      <c r="G21" s="150" t="n">
        <f aca="false">'H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25030.8298513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25030.8298513</v>
      </c>
      <c r="D23" s="162" t="s">
        <v>148</v>
      </c>
      <c r="E23" s="163"/>
      <c r="F23" s="164"/>
      <c r="G23" s="150" t="n">
        <f aca="false">'H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25030.8298513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500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50037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98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H 02 Pol'!B7</f>
        <v>61</v>
      </c>
      <c r="B7" s="66" t="str">
        <f aca="false">'H 02 Pol'!C7</f>
        <v>Upravy povrchů vnitřní</v>
      </c>
      <c r="D7" s="212"/>
      <c r="E7" s="213" t="n">
        <f aca="false">'H 02 Pol'!BA16</f>
        <v>123730.875</v>
      </c>
      <c r="F7" s="214" t="n">
        <f aca="false">'H 02 Pol'!BB16</f>
        <v>0</v>
      </c>
      <c r="G7" s="214" t="n">
        <f aca="false">'H 02 Pol'!BC16</f>
        <v>0</v>
      </c>
      <c r="H7" s="214" t="n">
        <f aca="false">'H 02 Pol'!BD16</f>
        <v>0</v>
      </c>
      <c r="I7" s="215" t="n">
        <f aca="false">'H 02 Pol'!BE16</f>
        <v>0</v>
      </c>
    </row>
    <row r="8" s="131" customFormat="true" ht="13.5" hidden="false" customHeight="false" outlineLevel="0" collapsed="false">
      <c r="A8" s="211" t="str">
        <f aca="false">'H 02 Pol'!B17</f>
        <v>99</v>
      </c>
      <c r="B8" s="66" t="str">
        <f aca="false">'H 02 Pol'!C17</f>
        <v>Staveništní přesun hmot</v>
      </c>
      <c r="D8" s="212"/>
      <c r="E8" s="213" t="n">
        <f aca="false">'H 02 Pol'!BA19</f>
        <v>1299.9548513</v>
      </c>
      <c r="F8" s="214" t="n">
        <f aca="false">'H 02 Pol'!BB19</f>
        <v>0</v>
      </c>
      <c r="G8" s="214" t="n">
        <f aca="false">'H 02 Pol'!BC19</f>
        <v>0</v>
      </c>
      <c r="H8" s="214" t="n">
        <f aca="false">'H 02 Pol'!BD19</f>
        <v>0</v>
      </c>
      <c r="I8" s="215" t="n">
        <f aca="false">'H 02 Pol'!BE19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25030.8298513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25030.8298513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25030.8298513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25030.8298513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25030.8298513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25030.8298513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25030.8298513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25030.8298513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25030.8298513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H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98</v>
      </c>
      <c r="D4" s="255"/>
      <c r="E4" s="256" t="str">
        <f aca="false">'H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32</v>
      </c>
      <c r="C8" s="277" t="s">
        <v>233</v>
      </c>
      <c r="D8" s="278" t="s">
        <v>189</v>
      </c>
      <c r="E8" s="279" t="n">
        <v>50.075</v>
      </c>
      <c r="F8" s="279" t="n">
        <v>345</v>
      </c>
      <c r="G8" s="280" t="n">
        <f aca="false">E8*F8</f>
        <v>17275.875</v>
      </c>
      <c r="H8" s="281" t="n">
        <v>0.05729</v>
      </c>
      <c r="I8" s="282" t="n">
        <f aca="false">E8*H8</f>
        <v>2.8687967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7275.875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false" outlineLevel="0" collapsed="false">
      <c r="A9" s="275" t="n">
        <v>2</v>
      </c>
      <c r="B9" s="276" t="s">
        <v>299</v>
      </c>
      <c r="C9" s="277" t="s">
        <v>300</v>
      </c>
      <c r="D9" s="278" t="s">
        <v>189</v>
      </c>
      <c r="E9" s="279" t="n">
        <v>68.88</v>
      </c>
      <c r="F9" s="279" t="n">
        <v>140</v>
      </c>
      <c r="G9" s="280" t="n">
        <f aca="false">E9*F9</f>
        <v>9643.2</v>
      </c>
      <c r="H9" s="281" t="n">
        <v>0.00367</v>
      </c>
      <c r="I9" s="282" t="n">
        <f aca="false">E9*H9</f>
        <v>0.2527896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9643.2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301</v>
      </c>
      <c r="C10" s="277" t="s">
        <v>302</v>
      </c>
      <c r="D10" s="278" t="s">
        <v>197</v>
      </c>
      <c r="E10" s="279" t="n">
        <v>196.8</v>
      </c>
      <c r="F10" s="279" t="n">
        <v>10</v>
      </c>
      <c r="G10" s="280" t="n">
        <f aca="false">E10*F10</f>
        <v>1968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1968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75" t="n">
        <v>4</v>
      </c>
      <c r="B11" s="276" t="s">
        <v>271</v>
      </c>
      <c r="C11" s="277" t="s">
        <v>272</v>
      </c>
      <c r="D11" s="278" t="s">
        <v>189</v>
      </c>
      <c r="E11" s="279" t="n">
        <v>49.2</v>
      </c>
      <c r="F11" s="279" t="n">
        <v>195</v>
      </c>
      <c r="G11" s="280" t="n">
        <f aca="false">E11*F11</f>
        <v>9594</v>
      </c>
      <c r="H11" s="281" t="n">
        <v>0.09868</v>
      </c>
      <c r="I11" s="282" t="n">
        <f aca="false">E11*H11</f>
        <v>4.855056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9594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5</v>
      </c>
      <c r="B12" s="276" t="s">
        <v>303</v>
      </c>
      <c r="C12" s="277" t="s">
        <v>304</v>
      </c>
      <c r="D12" s="278" t="s">
        <v>189</v>
      </c>
      <c r="E12" s="279" t="n">
        <v>49.2</v>
      </c>
      <c r="F12" s="279" t="n">
        <v>75</v>
      </c>
      <c r="G12" s="280" t="n">
        <f aca="false">E12*F12</f>
        <v>3690</v>
      </c>
      <c r="H12" s="281" t="n">
        <v>0.003</v>
      </c>
      <c r="I12" s="282" t="n">
        <f aca="false">E12*H12</f>
        <v>0.1476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7</v>
      </c>
      <c r="AC12" s="244" t="n">
        <v>7</v>
      </c>
      <c r="AZ12" s="244" t="n">
        <v>1</v>
      </c>
      <c r="BA12" s="244" t="n">
        <f aca="false">IF(AZ12=1,G12,0)</f>
        <v>369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7</v>
      </c>
    </row>
    <row r="13" customFormat="false" ht="12.75" hidden="false" customHeight="false" outlineLevel="0" collapsed="false">
      <c r="A13" s="275" t="n">
        <v>6</v>
      </c>
      <c r="B13" s="276" t="s">
        <v>305</v>
      </c>
      <c r="C13" s="277" t="s">
        <v>306</v>
      </c>
      <c r="D13" s="278" t="s">
        <v>197</v>
      </c>
      <c r="E13" s="279" t="n">
        <v>206.64</v>
      </c>
      <c r="F13" s="279" t="n">
        <v>40</v>
      </c>
      <c r="G13" s="280" t="n">
        <f aca="false">E13*F13</f>
        <v>8265.6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12</v>
      </c>
      <c r="AB13" s="244" t="n">
        <v>0</v>
      </c>
      <c r="AC13" s="244" t="n">
        <v>1</v>
      </c>
      <c r="AZ13" s="244" t="n">
        <v>1</v>
      </c>
      <c r="BA13" s="244" t="n">
        <f aca="false">IF(AZ13=1,G13,0)</f>
        <v>8265.6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2</v>
      </c>
      <c r="CB13" s="274" t="n">
        <v>0</v>
      </c>
    </row>
    <row r="14" customFormat="false" ht="12.75" hidden="false" customHeight="false" outlineLevel="0" collapsed="false">
      <c r="A14" s="275" t="n">
        <v>7</v>
      </c>
      <c r="B14" s="276" t="s">
        <v>307</v>
      </c>
      <c r="C14" s="277" t="s">
        <v>308</v>
      </c>
      <c r="D14" s="278" t="s">
        <v>194</v>
      </c>
      <c r="E14" s="279" t="n">
        <v>5.166</v>
      </c>
      <c r="F14" s="279" t="n">
        <v>1700</v>
      </c>
      <c r="G14" s="280" t="n">
        <f aca="false">E14*F14</f>
        <v>8782.2</v>
      </c>
      <c r="H14" s="281" t="n">
        <v>0.02</v>
      </c>
      <c r="I14" s="282" t="n">
        <f aca="false">E14*H14</f>
        <v>0.10332</v>
      </c>
      <c r="J14" s="281"/>
      <c r="K14" s="282" t="n">
        <f aca="false">E14*J14</f>
        <v>0</v>
      </c>
      <c r="O14" s="274" t="n">
        <v>2</v>
      </c>
      <c r="AA14" s="244" t="n">
        <v>12</v>
      </c>
      <c r="AB14" s="244" t="n">
        <v>0</v>
      </c>
      <c r="AC14" s="244" t="n">
        <v>2</v>
      </c>
      <c r="AZ14" s="244" t="n">
        <v>1</v>
      </c>
      <c r="BA14" s="244" t="n">
        <f aca="false">IF(AZ14=1,G14,0)</f>
        <v>8782.2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2</v>
      </c>
      <c r="CB14" s="274" t="n">
        <v>0</v>
      </c>
    </row>
    <row r="15" customFormat="false" ht="12.75" hidden="false" customHeight="false" outlineLevel="0" collapsed="false">
      <c r="A15" s="275" t="n">
        <v>8</v>
      </c>
      <c r="B15" s="276" t="s">
        <v>309</v>
      </c>
      <c r="C15" s="277" t="s">
        <v>310</v>
      </c>
      <c r="D15" s="278" t="s">
        <v>189</v>
      </c>
      <c r="E15" s="279" t="n">
        <v>126</v>
      </c>
      <c r="F15" s="279" t="n">
        <v>512</v>
      </c>
      <c r="G15" s="280" t="n">
        <f aca="false">E15*F15</f>
        <v>64512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21</v>
      </c>
      <c r="AZ15" s="244" t="n">
        <v>1</v>
      </c>
      <c r="BA15" s="244" t="n">
        <f aca="false">IF(AZ15=1,G15,0)</f>
        <v>6451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false" outlineLevel="0" collapsed="false">
      <c r="A16" s="283"/>
      <c r="B16" s="284" t="s">
        <v>190</v>
      </c>
      <c r="C16" s="285" t="s">
        <v>234</v>
      </c>
      <c r="D16" s="286"/>
      <c r="E16" s="287"/>
      <c r="F16" s="288"/>
      <c r="G16" s="289" t="n">
        <f aca="false">SUM(G7:G15)</f>
        <v>123730.875</v>
      </c>
      <c r="H16" s="290"/>
      <c r="I16" s="291" t="n">
        <f aca="false">SUM(I7:I15)</f>
        <v>8.22756235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123730.875</v>
      </c>
      <c r="BB16" s="292" t="n">
        <f aca="false">SUM(BB7:BB15)</f>
        <v>0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86</v>
      </c>
      <c r="B17" s="265" t="s">
        <v>98</v>
      </c>
      <c r="C17" s="266" t="s">
        <v>99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267</v>
      </c>
      <c r="C18" s="277" t="s">
        <v>268</v>
      </c>
      <c r="D18" s="278" t="s">
        <v>213</v>
      </c>
      <c r="E18" s="279" t="n">
        <v>8.22756235</v>
      </c>
      <c r="F18" s="279" t="n">
        <v>158</v>
      </c>
      <c r="G18" s="280" t="n">
        <f aca="false">E18*F18</f>
        <v>1299.9548513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7</v>
      </c>
      <c r="AB18" s="244" t="n">
        <v>1</v>
      </c>
      <c r="AC18" s="244" t="n">
        <v>2</v>
      </c>
      <c r="AZ18" s="244" t="n">
        <v>1</v>
      </c>
      <c r="BA18" s="244" t="n">
        <f aca="false">IF(AZ18=1,G18,0)</f>
        <v>1299.9548513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7</v>
      </c>
      <c r="CB18" s="274" t="n">
        <v>1</v>
      </c>
    </row>
    <row r="19" customFormat="false" ht="12.75" hidden="false" customHeight="false" outlineLevel="0" collapsed="false">
      <c r="A19" s="283"/>
      <c r="B19" s="284" t="s">
        <v>190</v>
      </c>
      <c r="C19" s="285" t="s">
        <v>269</v>
      </c>
      <c r="D19" s="286"/>
      <c r="E19" s="287"/>
      <c r="F19" s="288"/>
      <c r="G19" s="289" t="n">
        <f aca="false">SUM(G17:G18)</f>
        <v>1299.9548513</v>
      </c>
      <c r="H19" s="290"/>
      <c r="I19" s="291" t="n">
        <f aca="false">SUM(I17:I18)</f>
        <v>0</v>
      </c>
      <c r="J19" s="290"/>
      <c r="K19" s="291" t="n">
        <f aca="false">SUM(K17:K18)</f>
        <v>0</v>
      </c>
      <c r="O19" s="274" t="n">
        <v>4</v>
      </c>
      <c r="BA19" s="292" t="n">
        <f aca="false">SUM(BA17:BA18)</f>
        <v>1299.9548513</v>
      </c>
      <c r="BB19" s="292" t="n">
        <f aca="false">SUM(BB17:BB18)</f>
        <v>0</v>
      </c>
      <c r="BC19" s="292" t="n">
        <f aca="false">SUM(BC17:BC18)</f>
        <v>0</v>
      </c>
      <c r="BD19" s="292" t="n">
        <f aca="false">SUM(BD17:BD18)</f>
        <v>0</v>
      </c>
      <c r="BE19" s="292" t="n">
        <f aca="false">SUM(BE17:BE18)</f>
        <v>0</v>
      </c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A45" s="293"/>
      <c r="B45" s="293"/>
      <c r="C45" s="293"/>
      <c r="D45" s="293"/>
      <c r="E45" s="293"/>
      <c r="F45" s="293"/>
      <c r="G45" s="293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A78" s="294"/>
      <c r="B78" s="294"/>
    </row>
    <row r="79" customFormat="false" ht="12.75" hidden="false" customHeight="false" outlineLevel="0" collapsed="false">
      <c r="A79" s="293"/>
      <c r="B79" s="293"/>
      <c r="C79" s="295"/>
      <c r="D79" s="295"/>
      <c r="E79" s="296"/>
      <c r="F79" s="295"/>
      <c r="G79" s="297"/>
    </row>
    <row r="80" customFormat="false" ht="12.75" hidden="false" customHeight="false" outlineLevel="0" collapsed="false">
      <c r="A80" s="298"/>
      <c r="B80" s="298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116</v>
      </c>
      <c r="D2" s="100" t="s">
        <v>117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H 5 Rek'!E9</f>
        <v>1510.873172</v>
      </c>
      <c r="D15" s="151" t="str">
        <f aca="false">'H 5 Rek'!A14</f>
        <v>Ztížené výrobní podmínky</v>
      </c>
      <c r="E15" s="152"/>
      <c r="F15" s="153"/>
      <c r="G15" s="150" t="n">
        <f aca="false">'H 5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H 5 Rek'!F9</f>
        <v>99799.72686</v>
      </c>
      <c r="D16" s="104" t="str">
        <f aca="false">'H 5 Rek'!A15</f>
        <v>Oborová přirážka</v>
      </c>
      <c r="E16" s="154"/>
      <c r="F16" s="155"/>
      <c r="G16" s="150" t="n">
        <f aca="false">'H 5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H 5 Rek'!H9</f>
        <v>0</v>
      </c>
      <c r="D17" s="104" t="str">
        <f aca="false">'H 5 Rek'!A16</f>
        <v>Přesun stavebních kapacit</v>
      </c>
      <c r="E17" s="154"/>
      <c r="F17" s="155"/>
      <c r="G17" s="150" t="n">
        <f aca="false">'H 5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H 5 Rek'!G9</f>
        <v>0</v>
      </c>
      <c r="D18" s="104" t="str">
        <f aca="false">'H 5 Rek'!A17</f>
        <v>Mimostaveništní doprava</v>
      </c>
      <c r="E18" s="154"/>
      <c r="F18" s="155"/>
      <c r="G18" s="150" t="n">
        <f aca="false">'H 5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01310.600032</v>
      </c>
      <c r="D19" s="104" t="str">
        <f aca="false">'H 5 Rek'!A18</f>
        <v>Zařízení staveniště</v>
      </c>
      <c r="E19" s="154"/>
      <c r="F19" s="155"/>
      <c r="G19" s="150" t="n">
        <f aca="false">'H 5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H 5 Rek'!A19</f>
        <v>Provoz investora</v>
      </c>
      <c r="E20" s="154"/>
      <c r="F20" s="155"/>
      <c r="G20" s="150" t="n">
        <f aca="false">'H 5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H 5 Rek'!I9</f>
        <v>0</v>
      </c>
      <c r="D21" s="104" t="str">
        <f aca="false">'H 5 Rek'!A20</f>
        <v>Kompletační činnost (IČD)</v>
      </c>
      <c r="E21" s="154"/>
      <c r="F21" s="155"/>
      <c r="G21" s="150" t="n">
        <f aca="false">'H 5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01310.600032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01310.600032</v>
      </c>
      <c r="D23" s="162" t="s">
        <v>148</v>
      </c>
      <c r="E23" s="163"/>
      <c r="F23" s="164"/>
      <c r="G23" s="150" t="n">
        <f aca="false">'H 5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01310.600032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0262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21573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116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98</v>
      </c>
      <c r="D2" s="202"/>
      <c r="E2" s="203"/>
      <c r="F2" s="202"/>
      <c r="G2" s="204" t="s">
        <v>11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H 5 Pol'!B7</f>
        <v>766</v>
      </c>
      <c r="B7" s="66" t="str">
        <f aca="false">'H 5 Pol'!C7</f>
        <v>Konstrukce truhlářské</v>
      </c>
      <c r="D7" s="212"/>
      <c r="E7" s="213" t="n">
        <f aca="false">'H 5 Pol'!BA16</f>
        <v>0</v>
      </c>
      <c r="F7" s="214" t="n">
        <f aca="false">'H 5 Pol'!BB16</f>
        <v>99799.72686</v>
      </c>
      <c r="G7" s="214" t="n">
        <f aca="false">'H 5 Pol'!BC16</f>
        <v>0</v>
      </c>
      <c r="H7" s="214" t="n">
        <f aca="false">'H 5 Pol'!BD16</f>
        <v>0</v>
      </c>
      <c r="I7" s="215" t="n">
        <f aca="false">'H 5 Pol'!BE16</f>
        <v>0</v>
      </c>
    </row>
    <row r="8" s="131" customFormat="true" ht="13.5" hidden="false" customHeight="false" outlineLevel="0" collapsed="false">
      <c r="A8" s="211" t="str">
        <f aca="false">'H 5 Pol'!B17</f>
        <v>D96</v>
      </c>
      <c r="B8" s="66" t="str">
        <f aca="false">'H 5 Pol'!C17</f>
        <v>Přesuny suti a vybouraných hmot</v>
      </c>
      <c r="D8" s="212"/>
      <c r="E8" s="213" t="n">
        <f aca="false">'H 5 Pol'!BA23</f>
        <v>1510.873172</v>
      </c>
      <c r="F8" s="214" t="n">
        <f aca="false">'H 5 Pol'!BB23</f>
        <v>0</v>
      </c>
      <c r="G8" s="214" t="n">
        <f aca="false">'H 5 Pol'!BC23</f>
        <v>0</v>
      </c>
      <c r="H8" s="214" t="n">
        <f aca="false">'H 5 Pol'!BD23</f>
        <v>0</v>
      </c>
      <c r="I8" s="215" t="n">
        <f aca="false">'H 5 Pol'!BE23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510.873172</v>
      </c>
      <c r="F9" s="220" t="n">
        <f aca="false">SUM(F7:F8)</f>
        <v>99799.72686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01310.600032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01310.600032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01310.600032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01310.600032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01310.600032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01310.600032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01310.600032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01310.600032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H 5 Rek'!H1</f>
        <v>5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98</v>
      </c>
      <c r="D4" s="255"/>
      <c r="E4" s="256" t="str">
        <f aca="false">'H 5 Rek'!G2</f>
        <v>Úprava říms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86</v>
      </c>
      <c r="C7" s="266" t="s">
        <v>8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92</v>
      </c>
      <c r="C8" s="277" t="s">
        <v>193</v>
      </c>
      <c r="D8" s="278" t="s">
        <v>194</v>
      </c>
      <c r="E8" s="279" t="n">
        <v>1.3383</v>
      </c>
      <c r="F8" s="279" t="n">
        <v>658</v>
      </c>
      <c r="G8" s="280" t="n">
        <f aca="false">E8*F8</f>
        <v>880.6014</v>
      </c>
      <c r="H8" s="281" t="n">
        <v>0.00122</v>
      </c>
      <c r="I8" s="282" t="n">
        <f aca="false">E8*H8</f>
        <v>0.00163272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880.6014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12.75" hidden="false" customHeight="false" outlineLevel="0" collapsed="false">
      <c r="A9" s="275" t="n">
        <v>2</v>
      </c>
      <c r="B9" s="276" t="s">
        <v>195</v>
      </c>
      <c r="C9" s="277" t="s">
        <v>196</v>
      </c>
      <c r="D9" s="278" t="s">
        <v>197</v>
      </c>
      <c r="E9" s="279" t="n">
        <v>399</v>
      </c>
      <c r="F9" s="279" t="n">
        <v>40.1</v>
      </c>
      <c r="G9" s="280" t="n">
        <f aca="false">E9*F9</f>
        <v>15999.9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7</v>
      </c>
      <c r="AC9" s="244" t="n">
        <v>7</v>
      </c>
      <c r="AZ9" s="244" t="n">
        <v>2</v>
      </c>
      <c r="BA9" s="244" t="n">
        <f aca="false">IF(AZ9=1,G9,0)</f>
        <v>0</v>
      </c>
      <c r="BB9" s="244" t="n">
        <f aca="false">IF(AZ9=2,G9,0)</f>
        <v>15999.9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7</v>
      </c>
    </row>
    <row r="10" customFormat="false" ht="12.75" hidden="false" customHeight="false" outlineLevel="0" collapsed="false">
      <c r="A10" s="275" t="n">
        <v>3</v>
      </c>
      <c r="B10" s="276" t="s">
        <v>198</v>
      </c>
      <c r="C10" s="277" t="s">
        <v>199</v>
      </c>
      <c r="D10" s="278" t="s">
        <v>189</v>
      </c>
      <c r="E10" s="279" t="n">
        <v>128.65</v>
      </c>
      <c r="F10" s="279" t="n">
        <v>95</v>
      </c>
      <c r="G10" s="280" t="n">
        <f aca="false">E10*F10</f>
        <v>12221.75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7</v>
      </c>
      <c r="AC10" s="244" t="n">
        <v>7</v>
      </c>
      <c r="AZ10" s="244" t="n">
        <v>2</v>
      </c>
      <c r="BA10" s="244" t="n">
        <f aca="false">IF(AZ10=1,G10,0)</f>
        <v>0</v>
      </c>
      <c r="BB10" s="244" t="n">
        <f aca="false">IF(AZ10=2,G10,0)</f>
        <v>12221.75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7</v>
      </c>
    </row>
    <row r="11" customFormat="false" ht="12.75" hidden="false" customHeight="false" outlineLevel="0" collapsed="false">
      <c r="A11" s="275" t="n">
        <v>4</v>
      </c>
      <c r="B11" s="276" t="s">
        <v>200</v>
      </c>
      <c r="C11" s="277" t="s">
        <v>201</v>
      </c>
      <c r="D11" s="278" t="s">
        <v>189</v>
      </c>
      <c r="E11" s="279" t="n">
        <v>53.2</v>
      </c>
      <c r="F11" s="279" t="n">
        <v>222.41</v>
      </c>
      <c r="G11" s="280" t="n">
        <f aca="false">E11*F11</f>
        <v>11832.212</v>
      </c>
      <c r="H11" s="281" t="n">
        <v>0.00028</v>
      </c>
      <c r="I11" s="282" t="n">
        <f aca="false">E11*H11</f>
        <v>0.014896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7</v>
      </c>
      <c r="AC11" s="244" t="n">
        <v>7</v>
      </c>
      <c r="AZ11" s="244" t="n">
        <v>2</v>
      </c>
      <c r="BA11" s="244" t="n">
        <f aca="false">IF(AZ11=1,G11,0)</f>
        <v>0</v>
      </c>
      <c r="BB11" s="244" t="n">
        <f aca="false">IF(AZ11=2,G11,0)</f>
        <v>11832.212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7</v>
      </c>
    </row>
    <row r="12" customFormat="false" ht="12.75" hidden="false" customHeight="false" outlineLevel="0" collapsed="false">
      <c r="A12" s="275" t="n">
        <v>5</v>
      </c>
      <c r="B12" s="276" t="s">
        <v>202</v>
      </c>
      <c r="C12" s="277" t="s">
        <v>203</v>
      </c>
      <c r="D12" s="278" t="s">
        <v>204</v>
      </c>
      <c r="E12" s="279" t="n">
        <v>798</v>
      </c>
      <c r="F12" s="279" t="n">
        <v>8.7</v>
      </c>
      <c r="G12" s="280" t="n">
        <f aca="false">E12*F12</f>
        <v>6942.6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5</v>
      </c>
      <c r="AZ12" s="244" t="n">
        <v>2</v>
      </c>
      <c r="BA12" s="244" t="n">
        <f aca="false">IF(AZ12=1,G12,0)</f>
        <v>0</v>
      </c>
      <c r="BB12" s="244" t="n">
        <f aca="false">IF(AZ12=2,G12,0)</f>
        <v>6942.6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false" outlineLevel="0" collapsed="false">
      <c r="A13" s="275" t="n">
        <v>6</v>
      </c>
      <c r="B13" s="276" t="s">
        <v>205</v>
      </c>
      <c r="C13" s="277" t="s">
        <v>206</v>
      </c>
      <c r="D13" s="278" t="s">
        <v>189</v>
      </c>
      <c r="E13" s="279" t="n">
        <v>63.84</v>
      </c>
      <c r="F13" s="279" t="n">
        <v>688.85</v>
      </c>
      <c r="G13" s="280" t="n">
        <f aca="false">E13*F13</f>
        <v>43976.184</v>
      </c>
      <c r="H13" s="281" t="n">
        <v>0.01729</v>
      </c>
      <c r="I13" s="282" t="n">
        <f aca="false">E13*H13</f>
        <v>1.1037936</v>
      </c>
      <c r="J13" s="281"/>
      <c r="K13" s="282" t="n">
        <f aca="false">E13*J13</f>
        <v>0</v>
      </c>
      <c r="O13" s="274" t="n">
        <v>2</v>
      </c>
      <c r="AA13" s="244" t="n">
        <v>3</v>
      </c>
      <c r="AB13" s="244" t="n">
        <v>7</v>
      </c>
      <c r="AC13" s="244" t="n">
        <v>59590602</v>
      </c>
      <c r="AZ13" s="244" t="n">
        <v>2</v>
      </c>
      <c r="BA13" s="244" t="n">
        <f aca="false">IF(AZ13=1,G13,0)</f>
        <v>0</v>
      </c>
      <c r="BB13" s="244" t="n">
        <f aca="false">IF(AZ13=2,G13,0)</f>
        <v>43976.184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3</v>
      </c>
      <c r="CB13" s="274" t="n">
        <v>7</v>
      </c>
    </row>
    <row r="14" customFormat="false" ht="12.75" hidden="false" customHeight="false" outlineLevel="0" collapsed="false">
      <c r="A14" s="275" t="n">
        <v>7</v>
      </c>
      <c r="B14" s="276" t="s">
        <v>207</v>
      </c>
      <c r="C14" s="277" t="s">
        <v>208</v>
      </c>
      <c r="D14" s="278" t="s">
        <v>194</v>
      </c>
      <c r="E14" s="279" t="n">
        <v>0.803</v>
      </c>
      <c r="F14" s="279" t="n">
        <v>6165</v>
      </c>
      <c r="G14" s="280" t="n">
        <f aca="false">E14*F14</f>
        <v>4950.495</v>
      </c>
      <c r="H14" s="281" t="n">
        <v>0.55</v>
      </c>
      <c r="I14" s="282" t="n">
        <f aca="false">E14*H14</f>
        <v>0.44165</v>
      </c>
      <c r="J14" s="281"/>
      <c r="K14" s="282" t="n">
        <f aca="false">E14*J14</f>
        <v>0</v>
      </c>
      <c r="O14" s="274" t="n">
        <v>2</v>
      </c>
      <c r="AA14" s="244" t="n">
        <v>3</v>
      </c>
      <c r="AB14" s="244" t="n">
        <v>7</v>
      </c>
      <c r="AC14" s="244" t="n">
        <v>60517102</v>
      </c>
      <c r="AZ14" s="244" t="n">
        <v>2</v>
      </c>
      <c r="BA14" s="244" t="n">
        <f aca="false">IF(AZ14=1,G14,0)</f>
        <v>0</v>
      </c>
      <c r="BB14" s="244" t="n">
        <f aca="false">IF(AZ14=2,G14,0)</f>
        <v>4950.495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3</v>
      </c>
      <c r="CB14" s="274" t="n">
        <v>7</v>
      </c>
    </row>
    <row r="15" customFormat="false" ht="12.75" hidden="false" customHeight="false" outlineLevel="0" collapsed="false">
      <c r="A15" s="275" t="n">
        <v>8</v>
      </c>
      <c r="B15" s="276" t="s">
        <v>209</v>
      </c>
      <c r="C15" s="277" t="s">
        <v>210</v>
      </c>
      <c r="D15" s="278" t="s">
        <v>15</v>
      </c>
      <c r="E15" s="279" t="n">
        <v>1762.3438</v>
      </c>
      <c r="F15" s="279" t="n">
        <v>1.7</v>
      </c>
      <c r="G15" s="280" t="n">
        <f aca="false">E15*F15</f>
        <v>2995.98446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7</v>
      </c>
      <c r="AC15" s="244" t="n">
        <v>7</v>
      </c>
      <c r="AZ15" s="244" t="n">
        <v>2</v>
      </c>
      <c r="BA15" s="244" t="n">
        <f aca="false">IF(AZ15=1,G15,0)</f>
        <v>0</v>
      </c>
      <c r="BB15" s="244" t="n">
        <f aca="false">IF(AZ15=2,G15,0)</f>
        <v>2995.98446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7</v>
      </c>
    </row>
    <row r="16" customFormat="false" ht="12.75" hidden="false" customHeight="false" outlineLevel="0" collapsed="false">
      <c r="A16" s="283"/>
      <c r="B16" s="284" t="s">
        <v>190</v>
      </c>
      <c r="C16" s="285" t="s">
        <v>211</v>
      </c>
      <c r="D16" s="286"/>
      <c r="E16" s="287"/>
      <c r="F16" s="288"/>
      <c r="G16" s="289" t="n">
        <f aca="false">SUM(G7:G15)</f>
        <v>99799.72686</v>
      </c>
      <c r="H16" s="290"/>
      <c r="I16" s="291" t="n">
        <f aca="false">SUM(I7:I15)</f>
        <v>1.561972326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0</v>
      </c>
      <c r="BB16" s="292" t="n">
        <f aca="false">SUM(BB7:BB15)</f>
        <v>99799.72686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86</v>
      </c>
      <c r="B17" s="265" t="s">
        <v>100</v>
      </c>
      <c r="C17" s="266" t="s">
        <v>101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202</v>
      </c>
      <c r="C18" s="277" t="s">
        <v>212</v>
      </c>
      <c r="D18" s="278" t="s">
        <v>213</v>
      </c>
      <c r="E18" s="279" t="n">
        <v>1.4126</v>
      </c>
      <c r="F18" s="279" t="n">
        <v>750</v>
      </c>
      <c r="G18" s="280" t="n">
        <f aca="false">E18*F18</f>
        <v>1059.45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9</v>
      </c>
      <c r="AZ18" s="244" t="n">
        <v>1</v>
      </c>
      <c r="BA18" s="244" t="n">
        <f aca="false">IF(AZ18=1,G18,0)</f>
        <v>1059.45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75" t="n">
        <v>10</v>
      </c>
      <c r="B19" s="276" t="s">
        <v>214</v>
      </c>
      <c r="C19" s="277" t="s">
        <v>215</v>
      </c>
      <c r="D19" s="278" t="s">
        <v>213</v>
      </c>
      <c r="E19" s="279" t="n">
        <v>1.4126</v>
      </c>
      <c r="F19" s="279" t="n">
        <v>52.5</v>
      </c>
      <c r="G19" s="280" t="n">
        <f aca="false">E19*F19</f>
        <v>74.1615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0</v>
      </c>
      <c r="AC19" s="244" t="n">
        <v>10</v>
      </c>
      <c r="AZ19" s="244" t="n">
        <v>1</v>
      </c>
      <c r="BA19" s="244" t="n">
        <f aca="false">IF(AZ19=1,G19,0)</f>
        <v>74.1615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0</v>
      </c>
    </row>
    <row r="20" customFormat="false" ht="12.75" hidden="false" customHeight="false" outlineLevel="0" collapsed="false">
      <c r="A20" s="275" t="n">
        <v>11</v>
      </c>
      <c r="B20" s="276" t="s">
        <v>216</v>
      </c>
      <c r="C20" s="277" t="s">
        <v>217</v>
      </c>
      <c r="D20" s="278" t="s">
        <v>213</v>
      </c>
      <c r="E20" s="279" t="n">
        <v>1.4126</v>
      </c>
      <c r="F20" s="279" t="n">
        <v>71.72</v>
      </c>
      <c r="G20" s="280" t="n">
        <f aca="false">E20*F20</f>
        <v>101.311672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0</v>
      </c>
      <c r="AC20" s="244" t="n">
        <v>10</v>
      </c>
      <c r="AZ20" s="244" t="n">
        <v>1</v>
      </c>
      <c r="BA20" s="244" t="n">
        <f aca="false">IF(AZ20=1,G20,0)</f>
        <v>101.311672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0</v>
      </c>
    </row>
    <row r="21" customFormat="false" ht="12.75" hidden="false" customHeight="false" outlineLevel="0" collapsed="false">
      <c r="A21" s="275" t="n">
        <v>12</v>
      </c>
      <c r="B21" s="276" t="s">
        <v>218</v>
      </c>
      <c r="C21" s="277" t="s">
        <v>219</v>
      </c>
      <c r="D21" s="278" t="s">
        <v>213</v>
      </c>
      <c r="E21" s="279" t="n">
        <v>1.4126</v>
      </c>
      <c r="F21" s="279" t="n">
        <v>124.85</v>
      </c>
      <c r="G21" s="280" t="n">
        <f aca="false">E21*F21</f>
        <v>176.36311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0</v>
      </c>
      <c r="AC21" s="244" t="n">
        <v>10</v>
      </c>
      <c r="AZ21" s="244" t="n">
        <v>1</v>
      </c>
      <c r="BA21" s="244" t="n">
        <f aca="false">IF(AZ21=1,G21,0)</f>
        <v>176.36311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0</v>
      </c>
    </row>
    <row r="22" customFormat="false" ht="12.75" hidden="false" customHeight="false" outlineLevel="0" collapsed="false">
      <c r="A22" s="275" t="n">
        <v>13</v>
      </c>
      <c r="B22" s="276" t="s">
        <v>220</v>
      </c>
      <c r="C22" s="277" t="s">
        <v>221</v>
      </c>
      <c r="D22" s="278" t="s">
        <v>213</v>
      </c>
      <c r="E22" s="279" t="n">
        <v>14.1258</v>
      </c>
      <c r="F22" s="279" t="n">
        <v>7.05</v>
      </c>
      <c r="G22" s="280" t="n">
        <f aca="false">E22*F22</f>
        <v>99.58689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0</v>
      </c>
      <c r="AC22" s="244" t="n">
        <v>10</v>
      </c>
      <c r="AZ22" s="244" t="n">
        <v>1</v>
      </c>
      <c r="BA22" s="244" t="n">
        <f aca="false">IF(AZ22=1,G22,0)</f>
        <v>99.58689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0</v>
      </c>
    </row>
    <row r="23" customFormat="false" ht="12.75" hidden="false" customHeight="false" outlineLevel="0" collapsed="false">
      <c r="A23" s="283"/>
      <c r="B23" s="284" t="s">
        <v>190</v>
      </c>
      <c r="C23" s="285" t="s">
        <v>222</v>
      </c>
      <c r="D23" s="286"/>
      <c r="E23" s="287"/>
      <c r="F23" s="288"/>
      <c r="G23" s="289" t="n">
        <f aca="false">SUM(G17:G22)</f>
        <v>1510.873172</v>
      </c>
      <c r="H23" s="290"/>
      <c r="I23" s="291" t="n">
        <f aca="false">SUM(I17:I22)</f>
        <v>0</v>
      </c>
      <c r="J23" s="290"/>
      <c r="K23" s="291" t="n">
        <f aca="false">SUM(K17:K22)</f>
        <v>0</v>
      </c>
      <c r="O23" s="274" t="n">
        <v>4</v>
      </c>
      <c r="BA23" s="292" t="n">
        <f aca="false">SUM(BA17:BA22)</f>
        <v>1510.873172</v>
      </c>
      <c r="BB23" s="292" t="n">
        <f aca="false">SUM(BB17:BB22)</f>
        <v>0</v>
      </c>
      <c r="BC23" s="292" t="n">
        <f aca="false">SUM(BC17:BC22)</f>
        <v>0</v>
      </c>
      <c r="BD23" s="292" t="n">
        <f aca="false">SUM(BD17:BD22)</f>
        <v>0</v>
      </c>
      <c r="BE23" s="292" t="n">
        <f aca="false">SUM(BE17:BE22)</f>
        <v>0</v>
      </c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A48" s="293"/>
      <c r="B48" s="293"/>
      <c r="C48" s="293"/>
      <c r="D48" s="293"/>
      <c r="E48" s="293"/>
      <c r="F48" s="293"/>
      <c r="G48" s="293"/>
    </row>
    <row r="49" customFormat="false" ht="12.75" hidden="false" customHeight="false" outlineLevel="0" collapsed="false">
      <c r="A49" s="293"/>
      <c r="B49" s="293"/>
      <c r="C49" s="293"/>
      <c r="D49" s="293"/>
      <c r="E49" s="293"/>
      <c r="F49" s="293"/>
      <c r="G49" s="293"/>
    </row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A82" s="294"/>
      <c r="B82" s="294"/>
    </row>
    <row r="83" customFormat="false" ht="12.75" hidden="false" customHeight="false" outlineLevel="0" collapsed="false">
      <c r="A83" s="293"/>
      <c r="B83" s="293"/>
      <c r="C83" s="295"/>
      <c r="D83" s="295"/>
      <c r="E83" s="296"/>
      <c r="F83" s="295"/>
      <c r="G83" s="297"/>
    </row>
    <row r="84" customFormat="false" ht="12.75" hidden="false" customHeight="false" outlineLevel="0" collapsed="false">
      <c r="A84" s="298"/>
      <c r="B84" s="298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73</v>
      </c>
      <c r="D2" s="100" t="s">
        <v>27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H 09 Rek'!E8</f>
        <v>143945.64</v>
      </c>
      <c r="D15" s="151" t="str">
        <f aca="false">'H 09 Rek'!A13</f>
        <v>Ztížené výrobní podmínky</v>
      </c>
      <c r="E15" s="152"/>
      <c r="F15" s="153"/>
      <c r="G15" s="150" t="n">
        <f aca="false">'H 09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H 09 Rek'!F8</f>
        <v>0</v>
      </c>
      <c r="D16" s="104" t="str">
        <f aca="false">'H 09 Rek'!A14</f>
        <v>Oborová přirážka</v>
      </c>
      <c r="E16" s="154"/>
      <c r="F16" s="155"/>
      <c r="G16" s="150" t="n">
        <f aca="false">'H 09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H 09 Rek'!H8</f>
        <v>0</v>
      </c>
      <c r="D17" s="104" t="str">
        <f aca="false">'H 09 Rek'!A15</f>
        <v>Přesun stavebních kapacit</v>
      </c>
      <c r="E17" s="154"/>
      <c r="F17" s="155"/>
      <c r="G17" s="150" t="n">
        <f aca="false">'H 09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H 09 Rek'!G8</f>
        <v>0</v>
      </c>
      <c r="D18" s="104" t="str">
        <f aca="false">'H 09 Rek'!A16</f>
        <v>Mimostaveništní doprava</v>
      </c>
      <c r="E18" s="154"/>
      <c r="F18" s="155"/>
      <c r="G18" s="150" t="n">
        <f aca="false">'H 09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43945.64</v>
      </c>
      <c r="D19" s="104" t="str">
        <f aca="false">'H 09 Rek'!A17</f>
        <v>Zařízení staveniště</v>
      </c>
      <c r="E19" s="154"/>
      <c r="F19" s="155"/>
      <c r="G19" s="150" t="n">
        <f aca="false">'H 09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H 09 Rek'!A18</f>
        <v>Provoz investora</v>
      </c>
      <c r="E20" s="154"/>
      <c r="F20" s="155"/>
      <c r="G20" s="150" t="n">
        <f aca="false">'H 09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H 09 Rek'!I8</f>
        <v>0</v>
      </c>
      <c r="D21" s="104" t="str">
        <f aca="false">'H 09 Rek'!A19</f>
        <v>Kompletační činnost (IČD)</v>
      </c>
      <c r="E21" s="154"/>
      <c r="F21" s="155"/>
      <c r="G21" s="150" t="n">
        <f aca="false">'H 09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43945.64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43945.64</v>
      </c>
      <c r="D23" s="162" t="s">
        <v>148</v>
      </c>
      <c r="E23" s="163"/>
      <c r="F23" s="164"/>
      <c r="G23" s="150" t="n">
        <f aca="false">'H 09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43945.64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8789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72735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7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98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H 09 Pol'!B7</f>
        <v>62/2</v>
      </c>
      <c r="B7" s="66" t="str">
        <f aca="false">'H 09 Pol'!C7</f>
        <v>Fasáda skutečnost</v>
      </c>
      <c r="D7" s="212"/>
      <c r="E7" s="213" t="n">
        <f aca="false">'H 09 Pol'!BA10</f>
        <v>143945.64</v>
      </c>
      <c r="F7" s="214" t="n">
        <f aca="false">'H 09 Pol'!BB10</f>
        <v>0</v>
      </c>
      <c r="G7" s="214" t="n">
        <f aca="false">'H 09 Pol'!BC10</f>
        <v>0</v>
      </c>
      <c r="H7" s="214" t="n">
        <f aca="false">'H 09 Pol'!BD10</f>
        <v>0</v>
      </c>
      <c r="I7" s="215" t="n">
        <f aca="false">'H 09 Pol'!BE10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143945.64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143945.64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143945.64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143945.64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143945.6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143945.64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143945.64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143945.64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143945.64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a 5 Rek'!H1</f>
        <v>5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164</v>
      </c>
      <c r="D4" s="255"/>
      <c r="E4" s="256" t="str">
        <f aca="false">'a 5 Rek'!G2</f>
        <v>Úprava říms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0</v>
      </c>
      <c r="C7" s="266" t="s">
        <v>71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87</v>
      </c>
      <c r="C8" s="277" t="s">
        <v>188</v>
      </c>
      <c r="D8" s="278" t="s">
        <v>189</v>
      </c>
      <c r="E8" s="279" t="n">
        <v>16.16</v>
      </c>
      <c r="F8" s="279" t="n">
        <v>471</v>
      </c>
      <c r="G8" s="280" t="n">
        <f aca="false">E8*F8</f>
        <v>7611.36</v>
      </c>
      <c r="H8" s="281" t="n">
        <v>0.00902000000000669</v>
      </c>
      <c r="I8" s="282" t="n">
        <f aca="false">E8*H8</f>
        <v>0.145763200000108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7611.3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191</v>
      </c>
      <c r="D9" s="286"/>
      <c r="E9" s="287"/>
      <c r="F9" s="288"/>
      <c r="G9" s="289" t="n">
        <f aca="false">SUM(G7:G8)</f>
        <v>7611.36</v>
      </c>
      <c r="H9" s="290"/>
      <c r="I9" s="291" t="n">
        <f aca="false">SUM(I7:I8)</f>
        <v>0.145763200000108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7611.36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86</v>
      </c>
      <c r="C10" s="266" t="s">
        <v>87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192</v>
      </c>
      <c r="C11" s="277" t="s">
        <v>193</v>
      </c>
      <c r="D11" s="278" t="s">
        <v>194</v>
      </c>
      <c r="E11" s="279" t="n">
        <v>1.1101</v>
      </c>
      <c r="F11" s="279" t="n">
        <v>658</v>
      </c>
      <c r="G11" s="280" t="n">
        <f aca="false">E11*F11</f>
        <v>730.4458</v>
      </c>
      <c r="H11" s="281" t="n">
        <v>0.00122</v>
      </c>
      <c r="I11" s="282" t="n">
        <f aca="false">E11*H11</f>
        <v>0.001354322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7</v>
      </c>
      <c r="AC11" s="244" t="n">
        <v>7</v>
      </c>
      <c r="AZ11" s="244" t="n">
        <v>2</v>
      </c>
      <c r="BA11" s="244" t="n">
        <f aca="false">IF(AZ11=1,G11,0)</f>
        <v>0</v>
      </c>
      <c r="BB11" s="244" t="n">
        <f aca="false">IF(AZ11=2,G11,0)</f>
        <v>730.4458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7</v>
      </c>
    </row>
    <row r="12" customFormat="false" ht="12.75" hidden="false" customHeight="false" outlineLevel="0" collapsed="false">
      <c r="A12" s="275" t="n">
        <v>3</v>
      </c>
      <c r="B12" s="276" t="s">
        <v>195</v>
      </c>
      <c r="C12" s="277" t="s">
        <v>196</v>
      </c>
      <c r="D12" s="278" t="s">
        <v>197</v>
      </c>
      <c r="E12" s="279" t="n">
        <v>441.28</v>
      </c>
      <c r="F12" s="279" t="n">
        <v>40.1</v>
      </c>
      <c r="G12" s="280" t="n">
        <f aca="false">E12*F12</f>
        <v>17695.328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7</v>
      </c>
      <c r="AC12" s="244" t="n">
        <v>7</v>
      </c>
      <c r="AZ12" s="244" t="n">
        <v>2</v>
      </c>
      <c r="BA12" s="244" t="n">
        <f aca="false">IF(AZ12=1,G12,0)</f>
        <v>0</v>
      </c>
      <c r="BB12" s="244" t="n">
        <f aca="false">IF(AZ12=2,G12,0)</f>
        <v>17695.328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7</v>
      </c>
    </row>
    <row r="13" customFormat="false" ht="12.75" hidden="false" customHeight="false" outlineLevel="0" collapsed="false">
      <c r="A13" s="275" t="n">
        <v>4</v>
      </c>
      <c r="B13" s="276" t="s">
        <v>198</v>
      </c>
      <c r="C13" s="277" t="s">
        <v>199</v>
      </c>
      <c r="D13" s="278" t="s">
        <v>189</v>
      </c>
      <c r="E13" s="279" t="n">
        <v>117.988</v>
      </c>
      <c r="F13" s="279" t="n">
        <v>95</v>
      </c>
      <c r="G13" s="280" t="n">
        <f aca="false">E13*F13</f>
        <v>11208.86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7</v>
      </c>
      <c r="AC13" s="244" t="n">
        <v>7</v>
      </c>
      <c r="AZ13" s="244" t="n">
        <v>2</v>
      </c>
      <c r="BA13" s="244" t="n">
        <f aca="false">IF(AZ13=1,G13,0)</f>
        <v>0</v>
      </c>
      <c r="BB13" s="244" t="n">
        <f aca="false">IF(AZ13=2,G13,0)</f>
        <v>11208.86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7</v>
      </c>
    </row>
    <row r="14" customFormat="false" ht="12.75" hidden="false" customHeight="false" outlineLevel="0" collapsed="false">
      <c r="A14" s="275" t="n">
        <v>5</v>
      </c>
      <c r="B14" s="276" t="s">
        <v>200</v>
      </c>
      <c r="C14" s="277" t="s">
        <v>201</v>
      </c>
      <c r="D14" s="278" t="s">
        <v>189</v>
      </c>
      <c r="E14" s="279" t="n">
        <v>77.4</v>
      </c>
      <c r="F14" s="279" t="n">
        <v>222.41</v>
      </c>
      <c r="G14" s="280" t="n">
        <f aca="false">E14*F14</f>
        <v>17214.534</v>
      </c>
      <c r="H14" s="281" t="n">
        <v>0.00028</v>
      </c>
      <c r="I14" s="282" t="n">
        <f aca="false">E14*H14</f>
        <v>0.021672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7</v>
      </c>
      <c r="AC14" s="244" t="n">
        <v>7</v>
      </c>
      <c r="AZ14" s="244" t="n">
        <v>2</v>
      </c>
      <c r="BA14" s="244" t="n">
        <f aca="false">IF(AZ14=1,G14,0)</f>
        <v>0</v>
      </c>
      <c r="BB14" s="244" t="n">
        <f aca="false">IF(AZ14=2,G14,0)</f>
        <v>17214.534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7</v>
      </c>
    </row>
    <row r="15" customFormat="false" ht="12.75" hidden="false" customHeight="false" outlineLevel="0" collapsed="false">
      <c r="A15" s="275" t="n">
        <v>6</v>
      </c>
      <c r="B15" s="276" t="s">
        <v>202</v>
      </c>
      <c r="C15" s="277" t="s">
        <v>203</v>
      </c>
      <c r="D15" s="278" t="s">
        <v>204</v>
      </c>
      <c r="E15" s="279" t="n">
        <v>1161</v>
      </c>
      <c r="F15" s="279" t="n">
        <v>8.7</v>
      </c>
      <c r="G15" s="280" t="n">
        <f aca="false">E15*F15</f>
        <v>10100.7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6</v>
      </c>
      <c r="AZ15" s="244" t="n">
        <v>2</v>
      </c>
      <c r="BA15" s="244" t="n">
        <f aca="false">IF(AZ15=1,G15,0)</f>
        <v>0</v>
      </c>
      <c r="BB15" s="244" t="n">
        <f aca="false">IF(AZ15=2,G15,0)</f>
        <v>10100.7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5</v>
      </c>
      <c r="C16" s="277" t="s">
        <v>206</v>
      </c>
      <c r="D16" s="278" t="s">
        <v>189</v>
      </c>
      <c r="E16" s="279" t="n">
        <v>92.88</v>
      </c>
      <c r="F16" s="279" t="n">
        <v>688.85</v>
      </c>
      <c r="G16" s="280" t="n">
        <f aca="false">E16*F16</f>
        <v>63980.388</v>
      </c>
      <c r="H16" s="281" t="n">
        <v>0.01729</v>
      </c>
      <c r="I16" s="282" t="n">
        <f aca="false">E16*H16</f>
        <v>1.6058952</v>
      </c>
      <c r="J16" s="281"/>
      <c r="K16" s="282" t="n">
        <f aca="false">E16*J16</f>
        <v>0</v>
      </c>
      <c r="O16" s="274" t="n">
        <v>2</v>
      </c>
      <c r="AA16" s="244" t="n">
        <v>3</v>
      </c>
      <c r="AB16" s="244" t="n">
        <v>7</v>
      </c>
      <c r="AC16" s="244" t="n">
        <v>59590602</v>
      </c>
      <c r="AZ16" s="244" t="n">
        <v>2</v>
      </c>
      <c r="BA16" s="244" t="n">
        <f aca="false">IF(AZ16=1,G16,0)</f>
        <v>0</v>
      </c>
      <c r="BB16" s="244" t="n">
        <f aca="false">IF(AZ16=2,G16,0)</f>
        <v>63980.388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3</v>
      </c>
      <c r="CB16" s="274" t="n">
        <v>7</v>
      </c>
    </row>
    <row r="17" customFormat="false" ht="12.75" hidden="false" customHeight="false" outlineLevel="0" collapsed="false">
      <c r="A17" s="275" t="n">
        <v>8</v>
      </c>
      <c r="B17" s="276" t="s">
        <v>207</v>
      </c>
      <c r="C17" s="277" t="s">
        <v>208</v>
      </c>
      <c r="D17" s="278" t="s">
        <v>194</v>
      </c>
      <c r="E17" s="279" t="n">
        <v>0.8875</v>
      </c>
      <c r="F17" s="279" t="n">
        <v>6165</v>
      </c>
      <c r="G17" s="280" t="n">
        <f aca="false">E17*F17</f>
        <v>5471.4375</v>
      </c>
      <c r="H17" s="281" t="n">
        <v>0.55</v>
      </c>
      <c r="I17" s="282" t="n">
        <f aca="false">E17*H17</f>
        <v>0.488125</v>
      </c>
      <c r="J17" s="281"/>
      <c r="K17" s="282" t="n">
        <f aca="false">E17*J17</f>
        <v>0</v>
      </c>
      <c r="O17" s="274" t="n">
        <v>2</v>
      </c>
      <c r="AA17" s="244" t="n">
        <v>3</v>
      </c>
      <c r="AB17" s="244" t="n">
        <v>7</v>
      </c>
      <c r="AC17" s="244" t="n">
        <v>60517102</v>
      </c>
      <c r="AZ17" s="244" t="n">
        <v>2</v>
      </c>
      <c r="BA17" s="244" t="n">
        <f aca="false">IF(AZ17=1,G17,0)</f>
        <v>0</v>
      </c>
      <c r="BB17" s="244" t="n">
        <f aca="false">IF(AZ17=2,G17,0)</f>
        <v>5471.4375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3</v>
      </c>
      <c r="CB17" s="274" t="n">
        <v>7</v>
      </c>
    </row>
    <row r="18" customFormat="false" ht="12.75" hidden="false" customHeight="false" outlineLevel="0" collapsed="false">
      <c r="A18" s="275" t="n">
        <v>9</v>
      </c>
      <c r="B18" s="276" t="s">
        <v>209</v>
      </c>
      <c r="C18" s="277" t="s">
        <v>210</v>
      </c>
      <c r="D18" s="278" t="s">
        <v>15</v>
      </c>
      <c r="E18" s="279" t="n">
        <v>1605.5376</v>
      </c>
      <c r="F18" s="279" t="n">
        <v>1.7</v>
      </c>
      <c r="G18" s="280" t="n">
        <f aca="false">E18*F18</f>
        <v>2729.41392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7</v>
      </c>
      <c r="AC18" s="244" t="n">
        <v>7</v>
      </c>
      <c r="AZ18" s="244" t="n">
        <v>2</v>
      </c>
      <c r="BA18" s="244" t="n">
        <f aca="false">IF(AZ18=1,G18,0)</f>
        <v>0</v>
      </c>
      <c r="BB18" s="244" t="n">
        <f aca="false">IF(AZ18=2,G18,0)</f>
        <v>2729.41392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7</v>
      </c>
    </row>
    <row r="19" customFormat="false" ht="12.75" hidden="false" customHeight="false" outlineLevel="0" collapsed="false">
      <c r="A19" s="283"/>
      <c r="B19" s="284" t="s">
        <v>190</v>
      </c>
      <c r="C19" s="285" t="s">
        <v>211</v>
      </c>
      <c r="D19" s="286"/>
      <c r="E19" s="287"/>
      <c r="F19" s="288"/>
      <c r="G19" s="289" t="n">
        <f aca="false">SUM(G10:G18)</f>
        <v>129131.10722</v>
      </c>
      <c r="H19" s="290"/>
      <c r="I19" s="291" t="n">
        <f aca="false">SUM(I10:I18)</f>
        <v>2.117046522</v>
      </c>
      <c r="J19" s="290"/>
      <c r="K19" s="291" t="n">
        <f aca="false">SUM(K10:K18)</f>
        <v>0</v>
      </c>
      <c r="O19" s="274" t="n">
        <v>4</v>
      </c>
      <c r="BA19" s="292" t="n">
        <f aca="false">SUM(BA10:BA18)</f>
        <v>0</v>
      </c>
      <c r="BB19" s="292" t="n">
        <f aca="false">SUM(BB10:BB18)</f>
        <v>129131.10722</v>
      </c>
      <c r="BC19" s="292" t="n">
        <f aca="false">SUM(BC10:BC18)</f>
        <v>0</v>
      </c>
      <c r="BD19" s="292" t="n">
        <f aca="false">SUM(BD10:BD18)</f>
        <v>0</v>
      </c>
      <c r="BE19" s="292" t="n">
        <f aca="false">SUM(BE10:BE18)</f>
        <v>0</v>
      </c>
    </row>
    <row r="20" customFormat="false" ht="12.75" hidden="false" customHeight="false" outlineLevel="0" collapsed="false">
      <c r="A20" s="264" t="s">
        <v>186</v>
      </c>
      <c r="B20" s="265" t="s">
        <v>100</v>
      </c>
      <c r="C20" s="266" t="s">
        <v>101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10</v>
      </c>
      <c r="B21" s="276" t="s">
        <v>202</v>
      </c>
      <c r="C21" s="277" t="s">
        <v>212</v>
      </c>
      <c r="D21" s="278" t="s">
        <v>213</v>
      </c>
      <c r="E21" s="279" t="n">
        <v>1.2955</v>
      </c>
      <c r="F21" s="279" t="n">
        <v>750</v>
      </c>
      <c r="G21" s="280" t="n">
        <f aca="false">E21*F21</f>
        <v>971.625</v>
      </c>
      <c r="H21" s="281" t="n">
        <v>0</v>
      </c>
      <c r="I21" s="282" t="n">
        <f aca="false">E21*H21</f>
        <v>0</v>
      </c>
      <c r="J21" s="281"/>
      <c r="K21" s="282" t="n">
        <f aca="false">E21*J21</f>
        <v>0</v>
      </c>
      <c r="O21" s="274" t="n">
        <v>2</v>
      </c>
      <c r="AA21" s="244" t="n">
        <v>12</v>
      </c>
      <c r="AB21" s="244" t="n">
        <v>0</v>
      </c>
      <c r="AC21" s="244" t="n">
        <v>10</v>
      </c>
      <c r="AZ21" s="244" t="n">
        <v>1</v>
      </c>
      <c r="BA21" s="244" t="n">
        <f aca="false">IF(AZ21=1,G21,0)</f>
        <v>971.625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2</v>
      </c>
      <c r="CB21" s="274" t="n">
        <v>0</v>
      </c>
    </row>
    <row r="22" customFormat="false" ht="12.75" hidden="false" customHeight="false" outlineLevel="0" collapsed="false">
      <c r="A22" s="275" t="n">
        <v>11</v>
      </c>
      <c r="B22" s="276" t="s">
        <v>214</v>
      </c>
      <c r="C22" s="277" t="s">
        <v>215</v>
      </c>
      <c r="D22" s="278" t="s">
        <v>213</v>
      </c>
      <c r="E22" s="279" t="n">
        <v>1.2955</v>
      </c>
      <c r="F22" s="279" t="n">
        <v>52.5</v>
      </c>
      <c r="G22" s="280" t="n">
        <f aca="false">E22*F22</f>
        <v>68.01375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0</v>
      </c>
      <c r="AC22" s="244" t="n">
        <v>10</v>
      </c>
      <c r="AZ22" s="244" t="n">
        <v>1</v>
      </c>
      <c r="BA22" s="244" t="n">
        <f aca="false">IF(AZ22=1,G22,0)</f>
        <v>68.01375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0</v>
      </c>
    </row>
    <row r="23" customFormat="false" ht="12.75" hidden="false" customHeight="false" outlineLevel="0" collapsed="false">
      <c r="A23" s="275" t="n">
        <v>12</v>
      </c>
      <c r="B23" s="276" t="s">
        <v>216</v>
      </c>
      <c r="C23" s="277" t="s">
        <v>217</v>
      </c>
      <c r="D23" s="278" t="s">
        <v>213</v>
      </c>
      <c r="E23" s="279" t="n">
        <v>1.2955</v>
      </c>
      <c r="F23" s="279" t="n">
        <v>71.72</v>
      </c>
      <c r="G23" s="280" t="n">
        <f aca="false">E23*F23</f>
        <v>92.91326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0</v>
      </c>
      <c r="AC23" s="244" t="n">
        <v>10</v>
      </c>
      <c r="AZ23" s="244" t="n">
        <v>1</v>
      </c>
      <c r="BA23" s="244" t="n">
        <f aca="false">IF(AZ23=1,G23,0)</f>
        <v>92.91326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0</v>
      </c>
    </row>
    <row r="24" customFormat="false" ht="12.75" hidden="false" customHeight="false" outlineLevel="0" collapsed="false">
      <c r="A24" s="275" t="n">
        <v>13</v>
      </c>
      <c r="B24" s="276" t="s">
        <v>218</v>
      </c>
      <c r="C24" s="277" t="s">
        <v>219</v>
      </c>
      <c r="D24" s="278" t="s">
        <v>213</v>
      </c>
      <c r="E24" s="279" t="n">
        <v>1.2955</v>
      </c>
      <c r="F24" s="279" t="n">
        <v>124.85</v>
      </c>
      <c r="G24" s="280" t="n">
        <f aca="false">E24*F24</f>
        <v>161.743175</v>
      </c>
      <c r="H24" s="281" t="n">
        <v>0</v>
      </c>
      <c r="I24" s="282" t="n">
        <f aca="false">E24*H24</f>
        <v>0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0</v>
      </c>
      <c r="AC24" s="244" t="n">
        <v>10</v>
      </c>
      <c r="AZ24" s="244" t="n">
        <v>1</v>
      </c>
      <c r="BA24" s="244" t="n">
        <f aca="false">IF(AZ24=1,G24,0)</f>
        <v>161.743175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0</v>
      </c>
    </row>
    <row r="25" customFormat="false" ht="12.75" hidden="false" customHeight="false" outlineLevel="0" collapsed="false">
      <c r="A25" s="275" t="n">
        <v>14</v>
      </c>
      <c r="B25" s="276" t="s">
        <v>220</v>
      </c>
      <c r="C25" s="277" t="s">
        <v>221</v>
      </c>
      <c r="D25" s="278" t="s">
        <v>213</v>
      </c>
      <c r="E25" s="279" t="n">
        <v>12.9551</v>
      </c>
      <c r="F25" s="279" t="n">
        <v>7.05</v>
      </c>
      <c r="G25" s="280" t="n">
        <f aca="false">E25*F25</f>
        <v>91.333455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0</v>
      </c>
      <c r="AC25" s="244" t="n">
        <v>10</v>
      </c>
      <c r="AZ25" s="244" t="n">
        <v>1</v>
      </c>
      <c r="BA25" s="244" t="n">
        <f aca="false">IF(AZ25=1,G25,0)</f>
        <v>91.333455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0</v>
      </c>
    </row>
    <row r="26" customFormat="false" ht="12.75" hidden="false" customHeight="false" outlineLevel="0" collapsed="false">
      <c r="A26" s="283"/>
      <c r="B26" s="284" t="s">
        <v>190</v>
      </c>
      <c r="C26" s="285" t="s">
        <v>222</v>
      </c>
      <c r="D26" s="286"/>
      <c r="E26" s="287"/>
      <c r="F26" s="288"/>
      <c r="G26" s="289" t="n">
        <f aca="false">SUM(G20:G25)</f>
        <v>1385.62864</v>
      </c>
      <c r="H26" s="290"/>
      <c r="I26" s="291" t="n">
        <f aca="false">SUM(I20:I25)</f>
        <v>0</v>
      </c>
      <c r="J26" s="290"/>
      <c r="K26" s="291" t="n">
        <f aca="false">SUM(K20:K25)</f>
        <v>0</v>
      </c>
      <c r="O26" s="274" t="n">
        <v>4</v>
      </c>
      <c r="BA26" s="292" t="n">
        <f aca="false">SUM(BA20:BA25)</f>
        <v>1385.62864</v>
      </c>
      <c r="BB26" s="292" t="n">
        <f aca="false">SUM(BB20:BB25)</f>
        <v>0</v>
      </c>
      <c r="BC26" s="292" t="n">
        <f aca="false">SUM(BC20:BC25)</f>
        <v>0</v>
      </c>
      <c r="BD26" s="292" t="n">
        <f aca="false">SUM(BD20:BD25)</f>
        <v>0</v>
      </c>
      <c r="BE26" s="292" t="n">
        <f aca="false">SUM(BE20:BE25)</f>
        <v>0</v>
      </c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2.75" hidden="false" customHeight="false" outlineLevel="0" collapsed="false">
      <c r="A51" s="293"/>
      <c r="B51" s="293"/>
      <c r="C51" s="293"/>
      <c r="D51" s="293"/>
      <c r="E51" s="293"/>
      <c r="F51" s="293"/>
      <c r="G51" s="293"/>
    </row>
    <row r="52" customFormat="false" ht="12.75" hidden="false" customHeight="false" outlineLevel="0" collapsed="false">
      <c r="A52" s="293"/>
      <c r="B52" s="293"/>
      <c r="C52" s="293"/>
      <c r="D52" s="293"/>
      <c r="E52" s="293"/>
      <c r="F52" s="293"/>
      <c r="G52" s="293"/>
    </row>
    <row r="53" customFormat="false" ht="12.75" hidden="false" customHeight="false" outlineLevel="0" collapsed="false">
      <c r="A53" s="293"/>
      <c r="B53" s="293"/>
      <c r="C53" s="293"/>
      <c r="D53" s="293"/>
      <c r="E53" s="293"/>
      <c r="F53" s="293"/>
      <c r="G53" s="293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A85" s="294"/>
      <c r="B85" s="294"/>
    </row>
    <row r="86" customFormat="false" ht="12.75" hidden="false" customHeight="false" outlineLevel="0" collapsed="false">
      <c r="A86" s="293"/>
      <c r="B86" s="293"/>
      <c r="C86" s="295"/>
      <c r="D86" s="295"/>
      <c r="E86" s="296"/>
      <c r="F86" s="295"/>
      <c r="G86" s="297"/>
    </row>
    <row r="87" customFormat="false" ht="12.75" hidden="false" customHeight="false" outlineLevel="0" collapsed="false">
      <c r="A87" s="298"/>
      <c r="B87" s="298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  <row r="97" customFormat="false" ht="12.75" hidden="false" customHeight="false" outlineLevel="0" collapsed="false">
      <c r="A97" s="293"/>
      <c r="B97" s="293"/>
      <c r="C97" s="293"/>
      <c r="D97" s="293"/>
      <c r="E97" s="299"/>
      <c r="F97" s="293"/>
      <c r="G97" s="293"/>
    </row>
    <row r="98" customFormat="false" ht="12.75" hidden="false" customHeight="false" outlineLevel="0" collapsed="false">
      <c r="A98" s="293"/>
      <c r="B98" s="293"/>
      <c r="C98" s="293"/>
      <c r="D98" s="293"/>
      <c r="E98" s="299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299"/>
      <c r="F99" s="293"/>
      <c r="G99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H 09 Rek'!H1</f>
        <v>09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98</v>
      </c>
      <c r="D4" s="255"/>
      <c r="E4" s="256" t="str">
        <f aca="false">'H 09 Rek'!G2</f>
        <v>Výměry fasá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5</v>
      </c>
      <c r="C8" s="277" t="s">
        <v>276</v>
      </c>
      <c r="D8" s="278" t="s">
        <v>189</v>
      </c>
      <c r="E8" s="279" t="n">
        <v>26.946</v>
      </c>
      <c r="F8" s="279" t="n">
        <v>1090</v>
      </c>
      <c r="G8" s="280" t="n">
        <f aca="false">E8*F8</f>
        <v>29371.14</v>
      </c>
      <c r="H8" s="281" t="n">
        <v>0.02066</v>
      </c>
      <c r="I8" s="282" t="n">
        <f aca="false">E8*H8</f>
        <v>0.5567043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29371.1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false" outlineLevel="0" collapsed="false">
      <c r="A9" s="275" t="n">
        <v>2</v>
      </c>
      <c r="B9" s="276" t="s">
        <v>311</v>
      </c>
      <c r="C9" s="277" t="s">
        <v>312</v>
      </c>
      <c r="D9" s="278" t="s">
        <v>189</v>
      </c>
      <c r="E9" s="279" t="n">
        <v>166.05</v>
      </c>
      <c r="F9" s="279" t="n">
        <v>690</v>
      </c>
      <c r="G9" s="280" t="n">
        <f aca="false">E9*F9</f>
        <v>114574.5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114574.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83"/>
      <c r="B10" s="284" t="s">
        <v>190</v>
      </c>
      <c r="C10" s="285" t="s">
        <v>277</v>
      </c>
      <c r="D10" s="286"/>
      <c r="E10" s="287"/>
      <c r="F10" s="288"/>
      <c r="G10" s="289" t="n">
        <f aca="false">SUM(G7:G9)</f>
        <v>143945.64</v>
      </c>
      <c r="H10" s="290"/>
      <c r="I10" s="291" t="n">
        <f aca="false">SUM(I7:I9)</f>
        <v>0.55670436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143945.64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A69" s="294"/>
      <c r="B69" s="294"/>
    </row>
    <row r="70" customFormat="false" ht="12.75" hidden="false" customHeight="false" outlineLevel="0" collapsed="false">
      <c r="A70" s="293"/>
      <c r="B70" s="293"/>
      <c r="C70" s="295"/>
      <c r="D70" s="295"/>
      <c r="E70" s="296"/>
      <c r="F70" s="295"/>
      <c r="G70" s="297"/>
    </row>
    <row r="71" customFormat="false" ht="12.75" hidden="false" customHeight="false" outlineLevel="0" collapsed="false">
      <c r="A71" s="298"/>
      <c r="B71" s="298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H 10 Rek'!E9</f>
        <v>2690.78766</v>
      </c>
      <c r="D15" s="151" t="str">
        <f aca="false">'H 10 Rek'!A14</f>
        <v>Ztížené výrobní podmínky</v>
      </c>
      <c r="E15" s="152"/>
      <c r="F15" s="153"/>
      <c r="G15" s="150" t="n">
        <f aca="false">'H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H 10 Rek'!F9</f>
        <v>0</v>
      </c>
      <c r="D16" s="104" t="str">
        <f aca="false">'H 10 Rek'!A15</f>
        <v>Oborová přirážka</v>
      </c>
      <c r="E16" s="154"/>
      <c r="F16" s="155"/>
      <c r="G16" s="150" t="n">
        <f aca="false">'H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H 10 Rek'!H9</f>
        <v>0</v>
      </c>
      <c r="D17" s="104" t="str">
        <f aca="false">'H 10 Rek'!A16</f>
        <v>Přesun stavebních kapacit</v>
      </c>
      <c r="E17" s="154"/>
      <c r="F17" s="155"/>
      <c r="G17" s="150" t="n">
        <f aca="false">'H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H 10 Rek'!G9</f>
        <v>0</v>
      </c>
      <c r="D18" s="104" t="str">
        <f aca="false">'H 10 Rek'!A17</f>
        <v>Mimostaveništní doprava</v>
      </c>
      <c r="E18" s="154"/>
      <c r="F18" s="155"/>
      <c r="G18" s="150" t="n">
        <f aca="false">'H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690.78766</v>
      </c>
      <c r="D19" s="104" t="str">
        <f aca="false">'H 10 Rek'!A18</f>
        <v>Zařízení staveniště</v>
      </c>
      <c r="E19" s="154"/>
      <c r="F19" s="155"/>
      <c r="G19" s="150" t="n">
        <f aca="false">'H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H 10 Rek'!A19</f>
        <v>Provoz investora</v>
      </c>
      <c r="E20" s="154"/>
      <c r="F20" s="155"/>
      <c r="G20" s="150" t="n">
        <f aca="false">'H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H 10 Rek'!I9</f>
        <v>0</v>
      </c>
      <c r="D21" s="104" t="str">
        <f aca="false">'H 10 Rek'!A20</f>
        <v>Kompletační činnost (IČD)</v>
      </c>
      <c r="E21" s="154"/>
      <c r="F21" s="155"/>
      <c r="G21" s="150" t="n">
        <f aca="false">'H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690.78766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690.78766</v>
      </c>
      <c r="D23" s="162" t="s">
        <v>148</v>
      </c>
      <c r="E23" s="163"/>
      <c r="F23" s="164"/>
      <c r="G23" s="150" t="n">
        <f aca="false">'H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690.78766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538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3229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98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H 10 Pol'!B7</f>
        <v>97</v>
      </c>
      <c r="B7" s="66" t="str">
        <f aca="false">'H 10 Pol'!C7</f>
        <v>Prorážení otvorů</v>
      </c>
      <c r="D7" s="212"/>
      <c r="E7" s="213" t="n">
        <f aca="false">'H 10 Pol'!BA9</f>
        <v>1175.88</v>
      </c>
      <c r="F7" s="214" t="n">
        <f aca="false">'H 10 Pol'!BB9</f>
        <v>0</v>
      </c>
      <c r="G7" s="214" t="n">
        <f aca="false">'H 10 Pol'!BC9</f>
        <v>0</v>
      </c>
      <c r="H7" s="214" t="n">
        <f aca="false">'H 10 Pol'!BD9</f>
        <v>0</v>
      </c>
      <c r="I7" s="215" t="n">
        <f aca="false">'H 10 Pol'!BE9</f>
        <v>0</v>
      </c>
    </row>
    <row r="8" s="131" customFormat="true" ht="13.5" hidden="false" customHeight="false" outlineLevel="0" collapsed="false">
      <c r="A8" s="211" t="str">
        <f aca="false">'H 10 Pol'!B10</f>
        <v>D96</v>
      </c>
      <c r="B8" s="66" t="str">
        <f aca="false">'H 10 Pol'!C10</f>
        <v>Přesuny suti a vybouraných hmot</v>
      </c>
      <c r="D8" s="212"/>
      <c r="E8" s="213" t="n">
        <f aca="false">'H 10 Pol'!BA17</f>
        <v>1514.90766</v>
      </c>
      <c r="F8" s="214" t="n">
        <f aca="false">'H 10 Pol'!BB17</f>
        <v>0</v>
      </c>
      <c r="G8" s="214" t="n">
        <f aca="false">'H 10 Pol'!BC17</f>
        <v>0</v>
      </c>
      <c r="H8" s="214" t="n">
        <f aca="false">'H 10 Pol'!BD17</f>
        <v>0</v>
      </c>
      <c r="I8" s="215" t="n">
        <f aca="false">'H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2690.78766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2690.78766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2690.78766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2690.78766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2690.78766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2690.78766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2690.78766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2690.78766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2690.78766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H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98</v>
      </c>
      <c r="D4" s="255"/>
      <c r="E4" s="256" t="str">
        <f aca="false">'H 10 Rek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12.3</v>
      </c>
      <c r="F8" s="279" t="n">
        <v>95.6</v>
      </c>
      <c r="G8" s="280" t="n">
        <f aca="false">E8*F8</f>
        <v>1175.88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1.0947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175.88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1175.88</v>
      </c>
      <c r="H9" s="290"/>
      <c r="I9" s="291" t="n">
        <f aca="false">SUM(I7:I8)</f>
        <v>0</v>
      </c>
      <c r="J9" s="290"/>
      <c r="K9" s="291" t="n">
        <f aca="false">SUM(K7:K8)</f>
        <v>-1.0947</v>
      </c>
      <c r="O9" s="274" t="n">
        <v>4</v>
      </c>
      <c r="BA9" s="292" t="n">
        <f aca="false">SUM(BA7:BA8)</f>
        <v>1175.88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3.10432</v>
      </c>
      <c r="F11" s="279" t="n">
        <v>107.5</v>
      </c>
      <c r="G11" s="280" t="n">
        <f aca="false">E11*F11</f>
        <v>333.7144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333.7144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3.10432</v>
      </c>
      <c r="F12" s="279" t="n">
        <v>75.25</v>
      </c>
      <c r="G12" s="280" t="n">
        <f aca="false">E12*F12</f>
        <v>233.60008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233.60008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3.10432</v>
      </c>
      <c r="F13" s="279" t="n">
        <v>75.25</v>
      </c>
      <c r="G13" s="280" t="n">
        <f aca="false">E13*F13</f>
        <v>233.60008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233.60008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3.10432</v>
      </c>
      <c r="F14" s="279" t="n">
        <v>131</v>
      </c>
      <c r="G14" s="280" t="n">
        <f aca="false">E14*F14</f>
        <v>406.66592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406.66592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31.0432</v>
      </c>
      <c r="F15" s="279" t="n">
        <v>7.4</v>
      </c>
      <c r="G15" s="280" t="n">
        <f aca="false">E15*F15</f>
        <v>229.71968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229.71968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3.1043</v>
      </c>
      <c r="F16" s="279" t="n">
        <v>25</v>
      </c>
      <c r="G16" s="280" t="n">
        <f aca="false">E16*F16</f>
        <v>77.6075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77.6075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1514.90766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1514.90766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313</v>
      </c>
      <c r="D2" s="100" t="s">
        <v>31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H 13 Rek'!E9</f>
        <v>5893.27472</v>
      </c>
      <c r="D15" s="151" t="str">
        <f aca="false">'H 13 Rek'!A14</f>
        <v>Ztížené výrobní podmínky</v>
      </c>
      <c r="E15" s="152"/>
      <c r="F15" s="153"/>
      <c r="G15" s="150" t="n">
        <f aca="false">'H 13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H 13 Rek'!F9</f>
        <v>0</v>
      </c>
      <c r="D16" s="104" t="str">
        <f aca="false">'H 13 Rek'!A15</f>
        <v>Oborová přirážka</v>
      </c>
      <c r="E16" s="154"/>
      <c r="F16" s="155"/>
      <c r="G16" s="150" t="n">
        <f aca="false">'H 13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H 13 Rek'!H9</f>
        <v>0</v>
      </c>
      <c r="D17" s="104" t="str">
        <f aca="false">'H 13 Rek'!A16</f>
        <v>Přesun stavebních kapacit</v>
      </c>
      <c r="E17" s="154"/>
      <c r="F17" s="155"/>
      <c r="G17" s="150" t="n">
        <f aca="false">'H 13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H 13 Rek'!G9</f>
        <v>0</v>
      </c>
      <c r="D18" s="104" t="str">
        <f aca="false">'H 13 Rek'!A17</f>
        <v>Mimostaveništní doprava</v>
      </c>
      <c r="E18" s="154"/>
      <c r="F18" s="155"/>
      <c r="G18" s="150" t="n">
        <f aca="false">'H 13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5893.27472</v>
      </c>
      <c r="D19" s="104" t="str">
        <f aca="false">'H 13 Rek'!A18</f>
        <v>Zařízení staveniště</v>
      </c>
      <c r="E19" s="154"/>
      <c r="F19" s="155"/>
      <c r="G19" s="150" t="n">
        <f aca="false">'H 13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H 13 Rek'!A19</f>
        <v>Provoz investora</v>
      </c>
      <c r="E20" s="154"/>
      <c r="F20" s="155"/>
      <c r="G20" s="150" t="n">
        <f aca="false">'H 13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H 13 Rek'!I9</f>
        <v>0</v>
      </c>
      <c r="D21" s="104" t="str">
        <f aca="false">'H 13 Rek'!A20</f>
        <v>Kompletační činnost (IČD)</v>
      </c>
      <c r="E21" s="154"/>
      <c r="F21" s="155"/>
      <c r="G21" s="150" t="n">
        <f aca="false">'H 13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5893.27472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5893.27472</v>
      </c>
      <c r="D23" s="162" t="s">
        <v>148</v>
      </c>
      <c r="E23" s="163"/>
      <c r="F23" s="164"/>
      <c r="G23" s="150" t="n">
        <f aca="false">'H 13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5893.27472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179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7072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31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98</v>
      </c>
      <c r="D2" s="202"/>
      <c r="E2" s="203"/>
      <c r="F2" s="202"/>
      <c r="G2" s="204" t="s">
        <v>31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H 13 Pol'!B7</f>
        <v>62/2</v>
      </c>
      <c r="B7" s="66" t="str">
        <f aca="false">'H 13 Pol'!C7</f>
        <v>Fasáda skutečnost</v>
      </c>
      <c r="D7" s="212"/>
      <c r="E7" s="213" t="n">
        <f aca="false">'H 13 Pol'!BA13</f>
        <v>5503.04</v>
      </c>
      <c r="F7" s="214" t="n">
        <f aca="false">'H 13 Pol'!BB13</f>
        <v>0</v>
      </c>
      <c r="G7" s="214" t="n">
        <f aca="false">'H 13 Pol'!BC13</f>
        <v>0</v>
      </c>
      <c r="H7" s="214" t="n">
        <f aca="false">'H 13 Pol'!BD13</f>
        <v>0</v>
      </c>
      <c r="I7" s="215" t="n">
        <f aca="false">'H 13 Pol'!BE13</f>
        <v>0</v>
      </c>
    </row>
    <row r="8" s="131" customFormat="true" ht="13.5" hidden="false" customHeight="false" outlineLevel="0" collapsed="false">
      <c r="A8" s="211" t="str">
        <f aca="false">'H 13 Pol'!B14</f>
        <v>99</v>
      </c>
      <c r="B8" s="66" t="str">
        <f aca="false">'H 13 Pol'!C14</f>
        <v>Staveništní přesun hmot</v>
      </c>
      <c r="D8" s="212"/>
      <c r="E8" s="213" t="n">
        <f aca="false">'H 13 Pol'!BA16</f>
        <v>390.23472</v>
      </c>
      <c r="F8" s="214" t="n">
        <f aca="false">'H 13 Pol'!BB16</f>
        <v>0</v>
      </c>
      <c r="G8" s="214" t="n">
        <f aca="false">'H 13 Pol'!BC16</f>
        <v>0</v>
      </c>
      <c r="H8" s="214" t="n">
        <f aca="false">'H 13 Pol'!BD16</f>
        <v>0</v>
      </c>
      <c r="I8" s="215" t="n">
        <f aca="false">'H 13 Pol'!BE16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5893.27472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5893.27472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5893.27472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5893.27472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5893.27472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5893.27472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5893.27472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5893.27472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5893.27472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H 13 Rek'!H1</f>
        <v>13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298</v>
      </c>
      <c r="D4" s="255"/>
      <c r="E4" s="256" t="str">
        <f aca="false">'H 13 Rek'!G2</f>
        <v>Doplnění kanalizac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15</v>
      </c>
      <c r="C8" s="277" t="s">
        <v>316</v>
      </c>
      <c r="D8" s="278" t="s">
        <v>194</v>
      </c>
      <c r="E8" s="279" t="n">
        <v>6.24</v>
      </c>
      <c r="F8" s="279" t="n">
        <v>246</v>
      </c>
      <c r="G8" s="280" t="n">
        <f aca="false">E8*F8</f>
        <v>1535.04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535.0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317</v>
      </c>
      <c r="C9" s="277" t="s">
        <v>318</v>
      </c>
      <c r="D9" s="278" t="s">
        <v>194</v>
      </c>
      <c r="E9" s="279" t="n">
        <v>1.44</v>
      </c>
      <c r="F9" s="279" t="n">
        <v>75</v>
      </c>
      <c r="G9" s="280" t="n">
        <f aca="false">E9*F9</f>
        <v>108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108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319</v>
      </c>
      <c r="C10" s="277" t="s">
        <v>320</v>
      </c>
      <c r="D10" s="278" t="s">
        <v>194</v>
      </c>
      <c r="E10" s="279" t="n">
        <v>4.8</v>
      </c>
      <c r="F10" s="279" t="n">
        <v>73.9</v>
      </c>
      <c r="G10" s="280" t="n">
        <f aca="false">E10*F10</f>
        <v>354.72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354.72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22.5" hidden="false" customHeight="false" outlineLevel="0" collapsed="false">
      <c r="A11" s="275" t="n">
        <v>4</v>
      </c>
      <c r="B11" s="276" t="s">
        <v>321</v>
      </c>
      <c r="C11" s="277" t="s">
        <v>322</v>
      </c>
      <c r="D11" s="278" t="s">
        <v>194</v>
      </c>
      <c r="E11" s="279" t="n">
        <v>1.44</v>
      </c>
      <c r="F11" s="279" t="n">
        <v>812</v>
      </c>
      <c r="G11" s="280" t="n">
        <f aca="false">E11*F11</f>
        <v>1169.28</v>
      </c>
      <c r="H11" s="281" t="n">
        <v>1.7</v>
      </c>
      <c r="I11" s="282" t="n">
        <f aca="false">E11*H11</f>
        <v>2.448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1169.28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5</v>
      </c>
      <c r="B12" s="276" t="s">
        <v>323</v>
      </c>
      <c r="C12" s="277" t="s">
        <v>324</v>
      </c>
      <c r="D12" s="278" t="s">
        <v>197</v>
      </c>
      <c r="E12" s="279" t="n">
        <v>8</v>
      </c>
      <c r="F12" s="279" t="n">
        <v>292</v>
      </c>
      <c r="G12" s="280" t="n">
        <f aca="false">E12*F12</f>
        <v>2336</v>
      </c>
      <c r="H12" s="281" t="n">
        <v>0.00273</v>
      </c>
      <c r="I12" s="282" t="n">
        <f aca="false">E12*H12</f>
        <v>0.02184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2336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83"/>
      <c r="B13" s="284" t="s">
        <v>190</v>
      </c>
      <c r="C13" s="285" t="s">
        <v>277</v>
      </c>
      <c r="D13" s="286"/>
      <c r="E13" s="287"/>
      <c r="F13" s="288"/>
      <c r="G13" s="289" t="n">
        <f aca="false">SUM(G7:G12)</f>
        <v>5503.04</v>
      </c>
      <c r="H13" s="290"/>
      <c r="I13" s="291" t="n">
        <f aca="false">SUM(I7:I12)</f>
        <v>2.46984</v>
      </c>
      <c r="J13" s="290"/>
      <c r="K13" s="291" t="n">
        <f aca="false">SUM(K7:K12)</f>
        <v>0</v>
      </c>
      <c r="O13" s="274" t="n">
        <v>4</v>
      </c>
      <c r="BA13" s="292" t="n">
        <f aca="false">SUM(BA7:BA12)</f>
        <v>5503.04</v>
      </c>
      <c r="BB13" s="292" t="n">
        <f aca="false">SUM(BB7:BB12)</f>
        <v>0</v>
      </c>
      <c r="BC13" s="292" t="n">
        <f aca="false">SUM(BC7:BC12)</f>
        <v>0</v>
      </c>
      <c r="BD13" s="292" t="n">
        <f aca="false">SUM(BD7:BD12)</f>
        <v>0</v>
      </c>
      <c r="BE13" s="292" t="n">
        <f aca="false">SUM(BE7:BE12)</f>
        <v>0</v>
      </c>
    </row>
    <row r="14" customFormat="false" ht="12.75" hidden="false" customHeight="false" outlineLevel="0" collapsed="false">
      <c r="A14" s="264" t="s">
        <v>186</v>
      </c>
      <c r="B14" s="265" t="s">
        <v>98</v>
      </c>
      <c r="C14" s="266" t="s">
        <v>99</v>
      </c>
      <c r="D14" s="267"/>
      <c r="E14" s="268"/>
      <c r="F14" s="268"/>
      <c r="G14" s="269"/>
      <c r="H14" s="270"/>
      <c r="I14" s="271"/>
      <c r="J14" s="272"/>
      <c r="K14" s="273"/>
      <c r="O14" s="274" t="n">
        <v>1</v>
      </c>
    </row>
    <row r="15" customFormat="false" ht="12.75" hidden="false" customHeight="false" outlineLevel="0" collapsed="false">
      <c r="A15" s="275" t="n">
        <v>6</v>
      </c>
      <c r="B15" s="276" t="s">
        <v>267</v>
      </c>
      <c r="C15" s="277" t="s">
        <v>268</v>
      </c>
      <c r="D15" s="278" t="s">
        <v>213</v>
      </c>
      <c r="E15" s="279" t="n">
        <v>2.46984</v>
      </c>
      <c r="F15" s="279" t="n">
        <v>158</v>
      </c>
      <c r="G15" s="280" t="n">
        <f aca="false">E15*F15</f>
        <v>390.23472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7</v>
      </c>
      <c r="AB15" s="244" t="n">
        <v>1</v>
      </c>
      <c r="AC15" s="244" t="n">
        <v>2</v>
      </c>
      <c r="AZ15" s="244" t="n">
        <v>1</v>
      </c>
      <c r="BA15" s="244" t="n">
        <f aca="false">IF(AZ15=1,G15,0)</f>
        <v>390.2347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7</v>
      </c>
      <c r="CB15" s="274" t="n">
        <v>1</v>
      </c>
    </row>
    <row r="16" customFormat="false" ht="12.75" hidden="false" customHeight="false" outlineLevel="0" collapsed="false">
      <c r="A16" s="283"/>
      <c r="B16" s="284" t="s">
        <v>190</v>
      </c>
      <c r="C16" s="285" t="s">
        <v>269</v>
      </c>
      <c r="D16" s="286"/>
      <c r="E16" s="287"/>
      <c r="F16" s="288"/>
      <c r="G16" s="289" t="n">
        <f aca="false">SUM(G14:G15)</f>
        <v>390.23472</v>
      </c>
      <c r="H16" s="290"/>
      <c r="I16" s="291" t="n">
        <f aca="false">SUM(I14:I15)</f>
        <v>0</v>
      </c>
      <c r="J16" s="290"/>
      <c r="K16" s="291" t="n">
        <f aca="false">SUM(K14:K15)</f>
        <v>0</v>
      </c>
      <c r="O16" s="274" t="n">
        <v>4</v>
      </c>
      <c r="BA16" s="292" t="n">
        <f aca="false">SUM(BA14:BA15)</f>
        <v>390.23472</v>
      </c>
      <c r="BB16" s="292" t="n">
        <f aca="false">SUM(BB14:BB15)</f>
        <v>0</v>
      </c>
      <c r="BC16" s="292" t="n">
        <f aca="false">SUM(BC14:BC15)</f>
        <v>0</v>
      </c>
      <c r="BD16" s="292" t="n">
        <f aca="false">SUM(BD14:BD15)</f>
        <v>0</v>
      </c>
      <c r="BE16" s="292" t="n">
        <f aca="false">SUM(BE14:BE15)</f>
        <v>0</v>
      </c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A75" s="294"/>
      <c r="B75" s="294"/>
    </row>
    <row r="76" customFormat="false" ht="12.75" hidden="false" customHeight="false" outlineLevel="0" collapsed="false">
      <c r="A76" s="293"/>
      <c r="B76" s="293"/>
      <c r="C76" s="295"/>
      <c r="D76" s="295"/>
      <c r="E76" s="296"/>
      <c r="F76" s="295"/>
      <c r="G76" s="297"/>
    </row>
    <row r="77" customFormat="false" ht="12.75" hidden="false" customHeight="false" outlineLevel="0" collapsed="false">
      <c r="A77" s="298"/>
      <c r="B77" s="298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I,M 02 Rek'!E10</f>
        <v>22876.344545194</v>
      </c>
      <c r="D15" s="151" t="str">
        <f aca="false">'I,M 02 Rek'!A15</f>
        <v>Ztížené výrobní podmínky</v>
      </c>
      <c r="E15" s="152"/>
      <c r="F15" s="153"/>
      <c r="G15" s="150" t="n">
        <f aca="false">'I,M 02 Rek'!I15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I,M 02 Rek'!F10</f>
        <v>0</v>
      </c>
      <c r="D16" s="104" t="str">
        <f aca="false">'I,M 02 Rek'!A16</f>
        <v>Oborová přirážka</v>
      </c>
      <c r="E16" s="154"/>
      <c r="F16" s="155"/>
      <c r="G16" s="150" t="n">
        <f aca="false">'I,M 02 Rek'!I16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I,M 02 Rek'!H10</f>
        <v>0</v>
      </c>
      <c r="D17" s="104" t="str">
        <f aca="false">'I,M 02 Rek'!A17</f>
        <v>Přesun stavebních kapacit</v>
      </c>
      <c r="E17" s="154"/>
      <c r="F17" s="155"/>
      <c r="G17" s="150" t="n">
        <f aca="false">'I,M 02 Rek'!I17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I,M 02 Rek'!G10</f>
        <v>0</v>
      </c>
      <c r="D18" s="104" t="str">
        <f aca="false">'I,M 02 Rek'!A18</f>
        <v>Mimostaveništní doprava</v>
      </c>
      <c r="E18" s="154"/>
      <c r="F18" s="155"/>
      <c r="G18" s="150" t="n">
        <f aca="false">'I,M 02 Rek'!I18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2876.344545194</v>
      </c>
      <c r="D19" s="104" t="str">
        <f aca="false">'I,M 02 Rek'!A19</f>
        <v>Zařízení staveniště</v>
      </c>
      <c r="E19" s="154"/>
      <c r="F19" s="155"/>
      <c r="G19" s="150" t="n">
        <f aca="false">'I,M 02 Rek'!I19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I,M 02 Rek'!A20</f>
        <v>Provoz investora</v>
      </c>
      <c r="E20" s="154"/>
      <c r="F20" s="155"/>
      <c r="G20" s="150" t="n">
        <f aca="false">'I,M 02 Rek'!I20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I,M 02 Rek'!I10</f>
        <v>0</v>
      </c>
      <c r="D21" s="104" t="str">
        <f aca="false">'I,M 02 Rek'!A21</f>
        <v>Kompletační činnost (IČD)</v>
      </c>
      <c r="E21" s="154"/>
      <c r="F21" s="155"/>
      <c r="G21" s="150" t="n">
        <f aca="false">'I,M 02 Rek'!I21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2876.344545194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2876.344545194</v>
      </c>
      <c r="D23" s="162" t="s">
        <v>148</v>
      </c>
      <c r="E23" s="163"/>
      <c r="F23" s="164"/>
      <c r="G23" s="150" t="n">
        <f aca="false">'I,M 02 Rek'!H23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2876.344545194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4575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27451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25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I,M 02 Pol'!B7</f>
        <v>3</v>
      </c>
      <c r="B7" s="66" t="str">
        <f aca="false">'I,M 02 Pol'!C7</f>
        <v>Svislé a kompletní konstrukce</v>
      </c>
      <c r="D7" s="212"/>
      <c r="E7" s="213" t="n">
        <f aca="false">'I,M 02 Pol'!BA9</f>
        <v>6968.31552</v>
      </c>
      <c r="F7" s="214" t="n">
        <f aca="false">'I,M 02 Pol'!BB9</f>
        <v>0</v>
      </c>
      <c r="G7" s="214" t="n">
        <f aca="false">'I,M 02 Pol'!BC9</f>
        <v>0</v>
      </c>
      <c r="H7" s="214" t="n">
        <f aca="false">'I,M 02 Pol'!BD9</f>
        <v>0</v>
      </c>
      <c r="I7" s="215" t="n">
        <f aca="false">'I,M 02 Pol'!BE9</f>
        <v>0</v>
      </c>
    </row>
    <row r="8" s="131" customFormat="true" ht="12.75" hidden="false" customHeight="false" outlineLevel="0" collapsed="false">
      <c r="A8" s="211" t="str">
        <f aca="false">'I,M 02 Pol'!B10</f>
        <v>61</v>
      </c>
      <c r="B8" s="66" t="str">
        <f aca="false">'I,M 02 Pol'!C10</f>
        <v>Upravy povrchů vnitřní</v>
      </c>
      <c r="D8" s="212"/>
      <c r="E8" s="213" t="n">
        <f aca="false">'I,M 02 Pol'!BA19</f>
        <v>15480.6825</v>
      </c>
      <c r="F8" s="214" t="n">
        <f aca="false">'I,M 02 Pol'!BB19</f>
        <v>0</v>
      </c>
      <c r="G8" s="214" t="n">
        <f aca="false">'I,M 02 Pol'!BC19</f>
        <v>0</v>
      </c>
      <c r="H8" s="214" t="n">
        <f aca="false">'I,M 02 Pol'!BD19</f>
        <v>0</v>
      </c>
      <c r="I8" s="215" t="n">
        <f aca="false">'I,M 02 Pol'!BE19</f>
        <v>0</v>
      </c>
    </row>
    <row r="9" s="131" customFormat="true" ht="13.5" hidden="false" customHeight="false" outlineLevel="0" collapsed="false">
      <c r="A9" s="211" t="str">
        <f aca="false">'I,M 02 Pol'!B20</f>
        <v>99</v>
      </c>
      <c r="B9" s="66" t="str">
        <f aca="false">'I,M 02 Pol'!C20</f>
        <v>Staveništní přesun hmot</v>
      </c>
      <c r="D9" s="212"/>
      <c r="E9" s="213" t="n">
        <f aca="false">'I,M 02 Pol'!BA22</f>
        <v>427.346525194</v>
      </c>
      <c r="F9" s="214" t="n">
        <f aca="false">'I,M 02 Pol'!BB22</f>
        <v>0</v>
      </c>
      <c r="G9" s="214" t="n">
        <f aca="false">'I,M 02 Pol'!BC22</f>
        <v>0</v>
      </c>
      <c r="H9" s="214" t="n">
        <f aca="false">'I,M 02 Pol'!BD22</f>
        <v>0</v>
      </c>
      <c r="I9" s="215" t="n">
        <f aca="false">'I,M 02 Pol'!BE22</f>
        <v>0</v>
      </c>
    </row>
    <row r="10" s="14" customFormat="true" ht="13.5" hidden="false" customHeight="false" outlineLevel="0" collapsed="false">
      <c r="A10" s="216"/>
      <c r="B10" s="217" t="s">
        <v>167</v>
      </c>
      <c r="C10" s="217"/>
      <c r="D10" s="218"/>
      <c r="E10" s="219" t="n">
        <f aca="false">SUM(E7:E9)</f>
        <v>22876.344545194</v>
      </c>
      <c r="F10" s="220" t="n">
        <f aca="false">SUM(F7:F9)</f>
        <v>0</v>
      </c>
      <c r="G10" s="220" t="n">
        <f aca="false">SUM(G7:G9)</f>
        <v>0</v>
      </c>
      <c r="H10" s="220" t="n">
        <f aca="false">SUM(H7:H9)</f>
        <v>0</v>
      </c>
      <c r="I10" s="221" t="n">
        <f aca="false">SUM(I7:I9)</f>
        <v>0</v>
      </c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</row>
    <row r="12" customFormat="false" ht="19.5" hidden="false" customHeight="true" outlineLevel="0" collapsed="false">
      <c r="A12" s="222" t="s">
        <v>168</v>
      </c>
      <c r="B12" s="222"/>
      <c r="C12" s="222"/>
      <c r="D12" s="222"/>
      <c r="E12" s="222"/>
      <c r="F12" s="222"/>
      <c r="G12" s="222"/>
      <c r="H12" s="222"/>
      <c r="I12" s="222"/>
      <c r="BA12" s="138"/>
      <c r="BB12" s="138"/>
      <c r="BC12" s="138"/>
      <c r="BD12" s="138"/>
      <c r="BE12" s="138"/>
    </row>
    <row r="13" customFormat="false" ht="13.5" hidden="false" customHeight="false" outlineLevel="0" collapsed="false"/>
    <row r="14" customFormat="false" ht="12.75" hidden="false" customHeight="false" outlineLevel="0" collapsed="false">
      <c r="A14" s="165" t="s">
        <v>169</v>
      </c>
      <c r="B14" s="166"/>
      <c r="C14" s="166"/>
      <c r="D14" s="223"/>
      <c r="E14" s="224" t="s">
        <v>170</v>
      </c>
      <c r="F14" s="225" t="s">
        <v>15</v>
      </c>
      <c r="G14" s="226" t="s">
        <v>171</v>
      </c>
      <c r="H14" s="227"/>
      <c r="I14" s="228" t="s">
        <v>170</v>
      </c>
    </row>
    <row r="15" customFormat="false" ht="12.75" hidden="false" customHeight="false" outlineLevel="0" collapsed="false">
      <c r="A15" s="158" t="s">
        <v>106</v>
      </c>
      <c r="B15" s="149"/>
      <c r="C15" s="149"/>
      <c r="D15" s="229"/>
      <c r="E15" s="230" t="n">
        <v>0</v>
      </c>
      <c r="F15" s="231" t="n">
        <v>0</v>
      </c>
      <c r="G15" s="232" t="n">
        <v>22876.344545194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7</v>
      </c>
      <c r="B16" s="149"/>
      <c r="C16" s="149"/>
      <c r="D16" s="229"/>
      <c r="E16" s="230" t="n">
        <v>0</v>
      </c>
      <c r="F16" s="231" t="n">
        <v>0</v>
      </c>
      <c r="G16" s="232" t="n">
        <v>22876.34454519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8</v>
      </c>
      <c r="B17" s="149"/>
      <c r="C17" s="149"/>
      <c r="D17" s="229"/>
      <c r="E17" s="230" t="n">
        <v>0</v>
      </c>
      <c r="F17" s="231" t="n">
        <v>0</v>
      </c>
      <c r="G17" s="232" t="n">
        <v>22876.344545194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09</v>
      </c>
      <c r="B18" s="149"/>
      <c r="C18" s="149"/>
      <c r="D18" s="229"/>
      <c r="E18" s="230" t="n">
        <v>0</v>
      </c>
      <c r="F18" s="231" t="n">
        <v>0</v>
      </c>
      <c r="G18" s="232" t="n">
        <v>22876.344545194</v>
      </c>
      <c r="H18" s="233"/>
      <c r="I18" s="234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8" t="s">
        <v>110</v>
      </c>
      <c r="B19" s="149"/>
      <c r="C19" s="149"/>
      <c r="D19" s="229"/>
      <c r="E19" s="230" t="n">
        <v>0</v>
      </c>
      <c r="F19" s="231" t="n">
        <v>0</v>
      </c>
      <c r="G19" s="232" t="n">
        <v>22876.344545194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1</v>
      </c>
      <c r="B20" s="149"/>
      <c r="C20" s="149"/>
      <c r="D20" s="229"/>
      <c r="E20" s="230" t="n">
        <v>0</v>
      </c>
      <c r="F20" s="231" t="n">
        <v>0</v>
      </c>
      <c r="G20" s="232" t="n">
        <v>22876.344545194</v>
      </c>
      <c r="H20" s="233"/>
      <c r="I20" s="234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8" t="s">
        <v>112</v>
      </c>
      <c r="B21" s="149"/>
      <c r="C21" s="149"/>
      <c r="D21" s="229"/>
      <c r="E21" s="230" t="n">
        <v>0</v>
      </c>
      <c r="F21" s="231" t="n">
        <v>0</v>
      </c>
      <c r="G21" s="232" t="n">
        <v>22876.344545194</v>
      </c>
      <c r="H21" s="233"/>
      <c r="I21" s="234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8" t="s">
        <v>113</v>
      </c>
      <c r="B22" s="149"/>
      <c r="C22" s="149"/>
      <c r="D22" s="229"/>
      <c r="E22" s="230" t="n">
        <v>0</v>
      </c>
      <c r="F22" s="231" t="n">
        <v>0</v>
      </c>
      <c r="G22" s="232" t="n">
        <v>22876.344545194</v>
      </c>
      <c r="H22" s="233"/>
      <c r="I22" s="234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35"/>
      <c r="B23" s="236" t="s">
        <v>172</v>
      </c>
      <c r="C23" s="237"/>
      <c r="D23" s="238"/>
      <c r="E23" s="239"/>
      <c r="F23" s="240"/>
      <c r="G23" s="240"/>
      <c r="H23" s="241" t="n">
        <f aca="false">SUM(I15:I22)</f>
        <v>0</v>
      </c>
      <c r="I23" s="241"/>
    </row>
    <row r="25" customFormat="false" ht="12.75" hidden="false" customHeight="false" outlineLevel="0" collapsed="false">
      <c r="B25" s="14"/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I,M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25</v>
      </c>
      <c r="D4" s="255"/>
      <c r="E4" s="256" t="str">
        <f aca="false">'I,M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6</v>
      </c>
      <c r="C7" s="266" t="s">
        <v>6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26</v>
      </c>
      <c r="C8" s="277" t="s">
        <v>327</v>
      </c>
      <c r="D8" s="278" t="s">
        <v>194</v>
      </c>
      <c r="E8" s="279" t="n">
        <v>1.728</v>
      </c>
      <c r="F8" s="279" t="n">
        <v>4032.59</v>
      </c>
      <c r="G8" s="280" t="n">
        <f aca="false">E8*F8</f>
        <v>6968.31552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6968.31552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46</v>
      </c>
      <c r="D9" s="286"/>
      <c r="E9" s="287"/>
      <c r="F9" s="288"/>
      <c r="G9" s="289" t="n">
        <f aca="false">SUM(G7:G8)</f>
        <v>6968.31552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6968.31552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68</v>
      </c>
      <c r="C10" s="266" t="s">
        <v>69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32</v>
      </c>
      <c r="C11" s="277" t="s">
        <v>233</v>
      </c>
      <c r="D11" s="278" t="s">
        <v>189</v>
      </c>
      <c r="E11" s="279" t="n">
        <v>22.7563</v>
      </c>
      <c r="F11" s="279" t="n">
        <v>345</v>
      </c>
      <c r="G11" s="280" t="n">
        <f aca="false">E11*F11</f>
        <v>7850.9235</v>
      </c>
      <c r="H11" s="281" t="n">
        <v>0.05729</v>
      </c>
      <c r="I11" s="282" t="n">
        <f aca="false">E11*H11</f>
        <v>1.303708427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7850.923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22.5" hidden="false" customHeight="false" outlineLevel="0" collapsed="false">
      <c r="A12" s="275" t="n">
        <v>3</v>
      </c>
      <c r="B12" s="276" t="s">
        <v>299</v>
      </c>
      <c r="C12" s="277" t="s">
        <v>300</v>
      </c>
      <c r="D12" s="278" t="s">
        <v>189</v>
      </c>
      <c r="E12" s="279" t="n">
        <v>7.98</v>
      </c>
      <c r="F12" s="279" t="n">
        <v>140</v>
      </c>
      <c r="G12" s="280" t="n">
        <f aca="false">E12*F12</f>
        <v>1117.2</v>
      </c>
      <c r="H12" s="281" t="n">
        <v>0.00367</v>
      </c>
      <c r="I12" s="282" t="n">
        <f aca="false">E12*H12</f>
        <v>0.0292866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1117.2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301</v>
      </c>
      <c r="C13" s="277" t="s">
        <v>302</v>
      </c>
      <c r="D13" s="278" t="s">
        <v>197</v>
      </c>
      <c r="E13" s="279" t="n">
        <v>22.8</v>
      </c>
      <c r="F13" s="279" t="n">
        <v>10</v>
      </c>
      <c r="G13" s="280" t="n">
        <f aca="false">E13*F13</f>
        <v>228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228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5</v>
      </c>
      <c r="B14" s="276" t="s">
        <v>271</v>
      </c>
      <c r="C14" s="277" t="s">
        <v>272</v>
      </c>
      <c r="D14" s="278" t="s">
        <v>189</v>
      </c>
      <c r="E14" s="279" t="n">
        <v>13.6062</v>
      </c>
      <c r="F14" s="279" t="n">
        <v>195</v>
      </c>
      <c r="G14" s="280" t="n">
        <f aca="false">E14*F14</f>
        <v>2653.209</v>
      </c>
      <c r="H14" s="281" t="n">
        <v>0.09868</v>
      </c>
      <c r="I14" s="282" t="n">
        <f aca="false">E14*H14</f>
        <v>1.342659816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2653.209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false" outlineLevel="0" collapsed="false">
      <c r="A15" s="275" t="n">
        <v>6</v>
      </c>
      <c r="B15" s="276" t="s">
        <v>303</v>
      </c>
      <c r="C15" s="277" t="s">
        <v>304</v>
      </c>
      <c r="D15" s="278" t="s">
        <v>189</v>
      </c>
      <c r="E15" s="279" t="n">
        <v>5.7</v>
      </c>
      <c r="F15" s="279" t="n">
        <v>75</v>
      </c>
      <c r="G15" s="280" t="n">
        <f aca="false">E15*F15</f>
        <v>427.5</v>
      </c>
      <c r="H15" s="281" t="n">
        <v>0.003</v>
      </c>
      <c r="I15" s="282" t="n">
        <f aca="false">E15*H15</f>
        <v>0.0171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7</v>
      </c>
      <c r="AC15" s="244" t="n">
        <v>7</v>
      </c>
      <c r="AZ15" s="244" t="n">
        <v>1</v>
      </c>
      <c r="BA15" s="244" t="n">
        <f aca="false">IF(AZ15=1,G15,0)</f>
        <v>427.5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7</v>
      </c>
    </row>
    <row r="16" customFormat="false" ht="12.75" hidden="false" customHeight="false" outlineLevel="0" collapsed="false">
      <c r="A16" s="275" t="n">
        <v>7</v>
      </c>
      <c r="B16" s="276" t="s">
        <v>305</v>
      </c>
      <c r="C16" s="277" t="s">
        <v>306</v>
      </c>
      <c r="D16" s="278" t="s">
        <v>197</v>
      </c>
      <c r="E16" s="279" t="n">
        <v>23.94</v>
      </c>
      <c r="F16" s="279" t="n">
        <v>40</v>
      </c>
      <c r="G16" s="280" t="n">
        <f aca="false">E16*F16</f>
        <v>957.6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957.6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75" t="n">
        <v>8</v>
      </c>
      <c r="B17" s="276" t="s">
        <v>307</v>
      </c>
      <c r="C17" s="277" t="s">
        <v>308</v>
      </c>
      <c r="D17" s="278" t="s">
        <v>194</v>
      </c>
      <c r="E17" s="279" t="n">
        <v>0.5985</v>
      </c>
      <c r="F17" s="279" t="n">
        <v>1700</v>
      </c>
      <c r="G17" s="280" t="n">
        <f aca="false">E17*F17</f>
        <v>1017.45</v>
      </c>
      <c r="H17" s="281" t="n">
        <v>0.02</v>
      </c>
      <c r="I17" s="282" t="n">
        <f aca="false">E17*H17</f>
        <v>0.01197</v>
      </c>
      <c r="J17" s="281"/>
      <c r="K17" s="282" t="n">
        <f aca="false">E17*J17</f>
        <v>0</v>
      </c>
      <c r="O17" s="274" t="n">
        <v>2</v>
      </c>
      <c r="AA17" s="244" t="n">
        <v>12</v>
      </c>
      <c r="AB17" s="244" t="n">
        <v>0</v>
      </c>
      <c r="AC17" s="244" t="n">
        <v>2</v>
      </c>
      <c r="AZ17" s="244" t="n">
        <v>1</v>
      </c>
      <c r="BA17" s="244" t="n">
        <f aca="false">IF(AZ17=1,G17,0)</f>
        <v>1017.45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2</v>
      </c>
      <c r="CB17" s="274" t="n">
        <v>0</v>
      </c>
    </row>
    <row r="18" customFormat="false" ht="12.75" hidden="false" customHeight="false" outlineLevel="0" collapsed="false">
      <c r="A18" s="275" t="n">
        <v>9</v>
      </c>
      <c r="B18" s="276" t="s">
        <v>309</v>
      </c>
      <c r="C18" s="277" t="s">
        <v>310</v>
      </c>
      <c r="D18" s="278" t="s">
        <v>189</v>
      </c>
      <c r="E18" s="279" t="n">
        <v>2.4</v>
      </c>
      <c r="F18" s="279" t="n">
        <v>512</v>
      </c>
      <c r="G18" s="280" t="n">
        <f aca="false">E18*F18</f>
        <v>1228.8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23</v>
      </c>
      <c r="AZ18" s="244" t="n">
        <v>1</v>
      </c>
      <c r="BA18" s="244" t="n">
        <f aca="false">IF(AZ18=1,G18,0)</f>
        <v>1228.8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83"/>
      <c r="B19" s="284" t="s">
        <v>190</v>
      </c>
      <c r="C19" s="285" t="s">
        <v>234</v>
      </c>
      <c r="D19" s="286"/>
      <c r="E19" s="287"/>
      <c r="F19" s="288"/>
      <c r="G19" s="289" t="n">
        <f aca="false">SUM(G10:G18)</f>
        <v>15480.6825</v>
      </c>
      <c r="H19" s="290"/>
      <c r="I19" s="291" t="n">
        <f aca="false">SUM(I10:I18)</f>
        <v>2.704724843</v>
      </c>
      <c r="J19" s="290"/>
      <c r="K19" s="291" t="n">
        <f aca="false">SUM(K10:K18)</f>
        <v>0</v>
      </c>
      <c r="O19" s="274" t="n">
        <v>4</v>
      </c>
      <c r="BA19" s="292" t="n">
        <f aca="false">SUM(BA10:BA18)</f>
        <v>15480.6825</v>
      </c>
      <c r="BB19" s="292" t="n">
        <f aca="false">SUM(BB10:BB18)</f>
        <v>0</v>
      </c>
      <c r="BC19" s="292" t="n">
        <f aca="false">SUM(BC10:BC18)</f>
        <v>0</v>
      </c>
      <c r="BD19" s="292" t="n">
        <f aca="false">SUM(BD10:BD18)</f>
        <v>0</v>
      </c>
      <c r="BE19" s="292" t="n">
        <f aca="false">SUM(BE10:BE18)</f>
        <v>0</v>
      </c>
    </row>
    <row r="20" customFormat="false" ht="12.75" hidden="false" customHeight="false" outlineLevel="0" collapsed="false">
      <c r="A20" s="264" t="s">
        <v>186</v>
      </c>
      <c r="B20" s="265" t="s">
        <v>98</v>
      </c>
      <c r="C20" s="266" t="s">
        <v>99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2.75" hidden="false" customHeight="false" outlineLevel="0" collapsed="false">
      <c r="A21" s="275" t="n">
        <v>10</v>
      </c>
      <c r="B21" s="276" t="s">
        <v>267</v>
      </c>
      <c r="C21" s="277" t="s">
        <v>268</v>
      </c>
      <c r="D21" s="278" t="s">
        <v>213</v>
      </c>
      <c r="E21" s="279" t="n">
        <v>2.704724843</v>
      </c>
      <c r="F21" s="279" t="n">
        <v>158</v>
      </c>
      <c r="G21" s="280" t="n">
        <f aca="false">E21*F21</f>
        <v>427.346525194</v>
      </c>
      <c r="H21" s="281" t="n">
        <v>0</v>
      </c>
      <c r="I21" s="282" t="n">
        <f aca="false">E21*H21</f>
        <v>0</v>
      </c>
      <c r="J21" s="281"/>
      <c r="K21" s="282" t="n">
        <f aca="false">E21*J21</f>
        <v>0</v>
      </c>
      <c r="O21" s="274" t="n">
        <v>2</v>
      </c>
      <c r="AA21" s="244" t="n">
        <v>7</v>
      </c>
      <c r="AB21" s="244" t="n">
        <v>1</v>
      </c>
      <c r="AC21" s="244" t="n">
        <v>2</v>
      </c>
      <c r="AZ21" s="244" t="n">
        <v>1</v>
      </c>
      <c r="BA21" s="244" t="n">
        <f aca="false">IF(AZ21=1,G21,0)</f>
        <v>427.346525194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7</v>
      </c>
      <c r="CB21" s="274" t="n">
        <v>1</v>
      </c>
    </row>
    <row r="22" customFormat="false" ht="12.75" hidden="false" customHeight="false" outlineLevel="0" collapsed="false">
      <c r="A22" s="283"/>
      <c r="B22" s="284" t="s">
        <v>190</v>
      </c>
      <c r="C22" s="285" t="s">
        <v>269</v>
      </c>
      <c r="D22" s="286"/>
      <c r="E22" s="287"/>
      <c r="F22" s="288"/>
      <c r="G22" s="289" t="n">
        <f aca="false">SUM(G20:G21)</f>
        <v>427.346525194</v>
      </c>
      <c r="H22" s="290"/>
      <c r="I22" s="291" t="n">
        <f aca="false">SUM(I20:I21)</f>
        <v>0</v>
      </c>
      <c r="J22" s="290"/>
      <c r="K22" s="291" t="n">
        <f aca="false">SUM(K20:K21)</f>
        <v>0</v>
      </c>
      <c r="O22" s="274" t="n">
        <v>4</v>
      </c>
      <c r="BA22" s="292" t="n">
        <f aca="false">SUM(BA20:BA21)</f>
        <v>427.346525194</v>
      </c>
      <c r="BB22" s="292" t="n">
        <f aca="false">SUM(BB20:BB21)</f>
        <v>0</v>
      </c>
      <c r="BC22" s="292" t="n">
        <f aca="false">SUM(BC20:BC21)</f>
        <v>0</v>
      </c>
      <c r="BD22" s="292" t="n">
        <f aca="false">SUM(BD20:BD21)</f>
        <v>0</v>
      </c>
      <c r="BE22" s="292" t="n">
        <f aca="false">SUM(BE20:BE21)</f>
        <v>0</v>
      </c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A46" s="293"/>
      <c r="B46" s="293"/>
      <c r="C46" s="293"/>
      <c r="D46" s="293"/>
      <c r="E46" s="293"/>
      <c r="F46" s="293"/>
      <c r="G46" s="293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A48" s="293"/>
      <c r="B48" s="293"/>
      <c r="C48" s="293"/>
      <c r="D48" s="293"/>
      <c r="E48" s="293"/>
      <c r="F48" s="293"/>
      <c r="G48" s="293"/>
    </row>
    <row r="49" customFormat="false" ht="12.75" hidden="false" customHeight="false" outlineLevel="0" collapsed="false">
      <c r="A49" s="293"/>
      <c r="B49" s="293"/>
      <c r="C49" s="293"/>
      <c r="D49" s="293"/>
      <c r="E49" s="293"/>
      <c r="F49" s="293"/>
      <c r="G49" s="293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A81" s="294"/>
      <c r="B81" s="294"/>
    </row>
    <row r="82" customFormat="false" ht="12.75" hidden="false" customHeight="false" outlineLevel="0" collapsed="false">
      <c r="A82" s="293"/>
      <c r="B82" s="293"/>
      <c r="C82" s="295"/>
      <c r="D82" s="295"/>
      <c r="E82" s="296"/>
      <c r="F82" s="295"/>
      <c r="G82" s="297"/>
    </row>
    <row r="83" customFormat="false" ht="12.75" hidden="false" customHeight="false" outlineLevel="0" collapsed="false">
      <c r="A83" s="298"/>
      <c r="B83" s="298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299"/>
      <c r="F95" s="293"/>
      <c r="G95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46</v>
      </c>
      <c r="B5" s="113"/>
      <c r="C5" s="114" t="s">
        <v>12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a 10 Rek'!E9</f>
        <v>18798.600848</v>
      </c>
      <c r="D15" s="151" t="str">
        <f aca="false">'a 10 Rek'!A14</f>
        <v>Ztížené výrobní podmínky</v>
      </c>
      <c r="E15" s="152"/>
      <c r="F15" s="153"/>
      <c r="G15" s="150" t="n">
        <f aca="false">'a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a 10 Rek'!F9</f>
        <v>0</v>
      </c>
      <c r="D16" s="104" t="str">
        <f aca="false">'a 10 Rek'!A15</f>
        <v>Oborová přirážka</v>
      </c>
      <c r="E16" s="154"/>
      <c r="F16" s="155"/>
      <c r="G16" s="150" t="n">
        <f aca="false">'a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a 10 Rek'!H9</f>
        <v>0</v>
      </c>
      <c r="D17" s="104" t="str">
        <f aca="false">'a 10 Rek'!A16</f>
        <v>Přesun stavebních kapacit</v>
      </c>
      <c r="E17" s="154"/>
      <c r="F17" s="155"/>
      <c r="G17" s="150" t="n">
        <f aca="false">'a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a 10 Rek'!G9</f>
        <v>0</v>
      </c>
      <c r="D18" s="104" t="str">
        <f aca="false">'a 10 Rek'!A17</f>
        <v>Mimostaveništní doprava</v>
      </c>
      <c r="E18" s="154"/>
      <c r="F18" s="155"/>
      <c r="G18" s="150" t="n">
        <f aca="false">'a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8798.600848</v>
      </c>
      <c r="D19" s="104" t="str">
        <f aca="false">'a 10 Rek'!A18</f>
        <v>Zařízení staveniště</v>
      </c>
      <c r="E19" s="154"/>
      <c r="F19" s="155"/>
      <c r="G19" s="150" t="n">
        <f aca="false">'a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a 10 Rek'!A19</f>
        <v>Provoz investora</v>
      </c>
      <c r="E20" s="154"/>
      <c r="F20" s="155"/>
      <c r="G20" s="150" t="n">
        <f aca="false">'a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a 10 Rek'!I9</f>
        <v>0</v>
      </c>
      <c r="D21" s="104" t="str">
        <f aca="false">'a 10 Rek'!A20</f>
        <v>Kompletační činnost (IČD)</v>
      </c>
      <c r="E21" s="154"/>
      <c r="F21" s="155"/>
      <c r="G21" s="150" t="n">
        <f aca="false">'a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8798.600848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8798.600848</v>
      </c>
      <c r="D23" s="162" t="s">
        <v>148</v>
      </c>
      <c r="E23" s="163"/>
      <c r="F23" s="164"/>
      <c r="G23" s="150" t="n">
        <f aca="false">'a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8798.600848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376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22559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73</v>
      </c>
      <c r="D2" s="100" t="s">
        <v>27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I,M 09 Rek'!E8</f>
        <v>59532.575</v>
      </c>
      <c r="D15" s="151" t="str">
        <f aca="false">'I,M 09 Rek'!A13</f>
        <v>Ztížené výrobní podmínky</v>
      </c>
      <c r="E15" s="152"/>
      <c r="F15" s="153"/>
      <c r="G15" s="150" t="n">
        <f aca="false">'I,M 09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I,M 09 Rek'!F8</f>
        <v>0</v>
      </c>
      <c r="D16" s="104" t="str">
        <f aca="false">'I,M 09 Rek'!A14</f>
        <v>Oborová přirážka</v>
      </c>
      <c r="E16" s="154"/>
      <c r="F16" s="155"/>
      <c r="G16" s="150" t="n">
        <f aca="false">'I,M 09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I,M 09 Rek'!H8</f>
        <v>0</v>
      </c>
      <c r="D17" s="104" t="str">
        <f aca="false">'I,M 09 Rek'!A15</f>
        <v>Přesun stavebních kapacit</v>
      </c>
      <c r="E17" s="154"/>
      <c r="F17" s="155"/>
      <c r="G17" s="150" t="n">
        <f aca="false">'I,M 09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I,M 09 Rek'!G8</f>
        <v>0</v>
      </c>
      <c r="D18" s="104" t="str">
        <f aca="false">'I,M 09 Rek'!A16</f>
        <v>Mimostaveništní doprava</v>
      </c>
      <c r="E18" s="154"/>
      <c r="F18" s="155"/>
      <c r="G18" s="150" t="n">
        <f aca="false">'I,M 09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59532.575</v>
      </c>
      <c r="D19" s="104" t="str">
        <f aca="false">'I,M 09 Rek'!A17</f>
        <v>Zařízení staveniště</v>
      </c>
      <c r="E19" s="154"/>
      <c r="F19" s="155"/>
      <c r="G19" s="150" t="n">
        <f aca="false">'I,M 09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I,M 09 Rek'!A18</f>
        <v>Provoz investora</v>
      </c>
      <c r="E20" s="154"/>
      <c r="F20" s="155"/>
      <c r="G20" s="150" t="n">
        <f aca="false">'I,M 09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I,M 09 Rek'!I8</f>
        <v>0</v>
      </c>
      <c r="D21" s="104" t="str">
        <f aca="false">'I,M 09 Rek'!A19</f>
        <v>Kompletační činnost (IČD)</v>
      </c>
      <c r="E21" s="154"/>
      <c r="F21" s="155"/>
      <c r="G21" s="150" t="n">
        <f aca="false">'I,M 09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59532.57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59532.575</v>
      </c>
      <c r="D23" s="162" t="s">
        <v>148</v>
      </c>
      <c r="E23" s="163"/>
      <c r="F23" s="164"/>
      <c r="G23" s="150" t="n">
        <f aca="false">'I,M 09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59532.57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1907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71440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7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25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I,M 09 Pol'!B7</f>
        <v>62/2</v>
      </c>
      <c r="B7" s="66" t="str">
        <f aca="false">'I,M 09 Pol'!C7</f>
        <v>Fasáda skutečnost</v>
      </c>
      <c r="D7" s="212"/>
      <c r="E7" s="213" t="n">
        <f aca="false">'I,M 09 Pol'!BA10</f>
        <v>59532.575</v>
      </c>
      <c r="F7" s="214" t="n">
        <f aca="false">'I,M 09 Pol'!BB10</f>
        <v>0</v>
      </c>
      <c r="G7" s="214" t="n">
        <f aca="false">'I,M 09 Pol'!BC10</f>
        <v>0</v>
      </c>
      <c r="H7" s="214" t="n">
        <f aca="false">'I,M 09 Pol'!BD10</f>
        <v>0</v>
      </c>
      <c r="I7" s="215" t="n">
        <f aca="false">'I,M 09 Pol'!BE10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59532.575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59532.575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59532.57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59532.57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59532.57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59532.575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59532.57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59532.575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59532.575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I,M 09 Rek'!H1</f>
        <v>09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25</v>
      </c>
      <c r="D4" s="255"/>
      <c r="E4" s="256" t="str">
        <f aca="false">'I,M 09 Rek'!G2</f>
        <v>Výměry fasá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5</v>
      </c>
      <c r="C8" s="277" t="s">
        <v>276</v>
      </c>
      <c r="D8" s="278" t="s">
        <v>189</v>
      </c>
      <c r="E8" s="279" t="n">
        <v>30.1675</v>
      </c>
      <c r="F8" s="279" t="n">
        <v>1090</v>
      </c>
      <c r="G8" s="280" t="n">
        <f aca="false">E8*F8</f>
        <v>32882.575</v>
      </c>
      <c r="H8" s="281" t="n">
        <v>0.02066</v>
      </c>
      <c r="I8" s="282" t="n">
        <f aca="false">E8*H8</f>
        <v>0.62326055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32882.575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false" outlineLevel="0" collapsed="false">
      <c r="A9" s="275" t="n">
        <v>2</v>
      </c>
      <c r="B9" s="276" t="s">
        <v>202</v>
      </c>
      <c r="C9" s="277" t="s">
        <v>328</v>
      </c>
      <c r="D9" s="278" t="s">
        <v>189</v>
      </c>
      <c r="E9" s="279" t="n">
        <v>41</v>
      </c>
      <c r="F9" s="279" t="n">
        <v>650</v>
      </c>
      <c r="G9" s="280" t="n">
        <f aca="false">E9*F9</f>
        <v>26650</v>
      </c>
      <c r="H9" s="281" t="n">
        <v>0</v>
      </c>
      <c r="I9" s="282" t="n">
        <f aca="false">E9*H9</f>
        <v>0</v>
      </c>
      <c r="J9" s="281"/>
      <c r="K9" s="282" t="n">
        <f aca="false">E9*J9</f>
        <v>0</v>
      </c>
      <c r="O9" s="274" t="n">
        <v>2</v>
      </c>
      <c r="AA9" s="244" t="n">
        <v>12</v>
      </c>
      <c r="AB9" s="244" t="n">
        <v>0</v>
      </c>
      <c r="AC9" s="244" t="n">
        <v>11</v>
      </c>
      <c r="AZ9" s="244" t="n">
        <v>1</v>
      </c>
      <c r="BA9" s="244" t="n">
        <f aca="false">IF(AZ9=1,G9,0)</f>
        <v>2665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2</v>
      </c>
      <c r="CB9" s="274" t="n">
        <v>0</v>
      </c>
    </row>
    <row r="10" customFormat="false" ht="12.75" hidden="false" customHeight="false" outlineLevel="0" collapsed="false">
      <c r="A10" s="283"/>
      <c r="B10" s="284" t="s">
        <v>190</v>
      </c>
      <c r="C10" s="285" t="s">
        <v>277</v>
      </c>
      <c r="D10" s="286"/>
      <c r="E10" s="287"/>
      <c r="F10" s="288"/>
      <c r="G10" s="289" t="n">
        <f aca="false">SUM(G7:G9)</f>
        <v>59532.575</v>
      </c>
      <c r="H10" s="290"/>
      <c r="I10" s="291" t="n">
        <f aca="false">SUM(I7:I9)</f>
        <v>0.62326055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59532.575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A69" s="294"/>
      <c r="B69" s="294"/>
    </row>
    <row r="70" customFormat="false" ht="12.75" hidden="false" customHeight="false" outlineLevel="0" collapsed="false">
      <c r="A70" s="293"/>
      <c r="B70" s="293"/>
      <c r="C70" s="295"/>
      <c r="D70" s="295"/>
      <c r="E70" s="296"/>
      <c r="F70" s="295"/>
      <c r="G70" s="297"/>
    </row>
    <row r="71" customFormat="false" ht="12.75" hidden="false" customHeight="false" outlineLevel="0" collapsed="false">
      <c r="A71" s="298"/>
      <c r="B71" s="298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0</v>
      </c>
      <c r="B5" s="113"/>
      <c r="C5" s="114" t="s">
        <v>3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I,M 10 Rek'!E9</f>
        <v>28519.7883</v>
      </c>
      <c r="D15" s="151" t="str">
        <f aca="false">'I,M 10 Rek'!A14</f>
        <v>Ztížené výrobní podmínky</v>
      </c>
      <c r="E15" s="152"/>
      <c r="F15" s="153"/>
      <c r="G15" s="150" t="n">
        <f aca="false">'I,M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I,M 10 Rek'!F9</f>
        <v>0</v>
      </c>
      <c r="D16" s="104" t="str">
        <f aca="false">'I,M 10 Rek'!A15</f>
        <v>Oborová přirážka</v>
      </c>
      <c r="E16" s="154"/>
      <c r="F16" s="155"/>
      <c r="G16" s="150" t="n">
        <f aca="false">'I,M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I,M 10 Rek'!H9</f>
        <v>0</v>
      </c>
      <c r="D17" s="104" t="str">
        <f aca="false">'I,M 10 Rek'!A16</f>
        <v>Přesun stavebních kapacit</v>
      </c>
      <c r="E17" s="154"/>
      <c r="F17" s="155"/>
      <c r="G17" s="150" t="n">
        <f aca="false">'I,M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I,M 10 Rek'!G9</f>
        <v>0</v>
      </c>
      <c r="D18" s="104" t="str">
        <f aca="false">'I,M 10 Rek'!A17</f>
        <v>Mimostaveništní doprava</v>
      </c>
      <c r="E18" s="154"/>
      <c r="F18" s="155"/>
      <c r="G18" s="150" t="n">
        <f aca="false">'I,M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8519.7883</v>
      </c>
      <c r="D19" s="104" t="str">
        <f aca="false">'I,M 10 Rek'!A18</f>
        <v>Zařízení staveniště</v>
      </c>
      <c r="E19" s="154"/>
      <c r="F19" s="155"/>
      <c r="G19" s="150" t="n">
        <f aca="false">'I,M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I,M 10 Rek'!A19</f>
        <v>Provoz investora</v>
      </c>
      <c r="E20" s="154"/>
      <c r="F20" s="155"/>
      <c r="G20" s="150" t="n">
        <f aca="false">'I,M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I,M 10 Rek'!I9</f>
        <v>0</v>
      </c>
      <c r="D21" s="104" t="str">
        <f aca="false">'I,M 10 Rek'!A20</f>
        <v>Kompletační činnost (IČD)</v>
      </c>
      <c r="E21" s="154"/>
      <c r="F21" s="155"/>
      <c r="G21" s="150" t="n">
        <f aca="false">'I,M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8519.7883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8519.7883</v>
      </c>
      <c r="D23" s="162" t="s">
        <v>148</v>
      </c>
      <c r="E23" s="163"/>
      <c r="F23" s="164"/>
      <c r="G23" s="150" t="n">
        <f aca="false">'I,M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8519.7883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5704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34224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25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I,M 10 Pol'!B7</f>
        <v>97</v>
      </c>
      <c r="B7" s="66" t="str">
        <f aca="false">'I,M 10 Pol'!C7</f>
        <v>Prorážení otvorů</v>
      </c>
      <c r="D7" s="212"/>
      <c r="E7" s="213" t="n">
        <f aca="false">'I,M 10 Pol'!BA9</f>
        <v>19301.64</v>
      </c>
      <c r="F7" s="214" t="n">
        <f aca="false">'I,M 10 Pol'!BB9</f>
        <v>0</v>
      </c>
      <c r="G7" s="214" t="n">
        <f aca="false">'I,M 10 Pol'!BC9</f>
        <v>0</v>
      </c>
      <c r="H7" s="214" t="n">
        <f aca="false">'I,M 10 Pol'!BD9</f>
        <v>0</v>
      </c>
      <c r="I7" s="215" t="n">
        <f aca="false">'I,M 10 Pol'!BE9</f>
        <v>0</v>
      </c>
    </row>
    <row r="8" s="131" customFormat="true" ht="13.5" hidden="false" customHeight="false" outlineLevel="0" collapsed="false">
      <c r="A8" s="211" t="str">
        <f aca="false">'I,M 10 Pol'!B10</f>
        <v>D96</v>
      </c>
      <c r="B8" s="66" t="str">
        <f aca="false">'I,M 10 Pol'!C10</f>
        <v>Přesuny suti a vybouraných hmot</v>
      </c>
      <c r="D8" s="212"/>
      <c r="E8" s="213" t="n">
        <f aca="false">'I,M 10 Pol'!BA17</f>
        <v>9218.1483</v>
      </c>
      <c r="F8" s="214" t="n">
        <f aca="false">'I,M 10 Pol'!BB17</f>
        <v>0</v>
      </c>
      <c r="G8" s="214" t="n">
        <f aca="false">'I,M 10 Pol'!BC17</f>
        <v>0</v>
      </c>
      <c r="H8" s="214" t="n">
        <f aca="false">'I,M 10 Pol'!BD17</f>
        <v>0</v>
      </c>
      <c r="I8" s="215" t="n">
        <f aca="false">'I,M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28519.7883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28519.7883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28519.7883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28519.7883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28519.7883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28519.7883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28519.7883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28519.7883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28519.7883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I,M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25</v>
      </c>
      <c r="D4" s="255"/>
      <c r="E4" s="256" t="str">
        <f aca="false">'I,M 10 Rek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201.9</v>
      </c>
      <c r="F8" s="279" t="n">
        <v>95.6</v>
      </c>
      <c r="G8" s="280" t="n">
        <f aca="false">E8*F8</f>
        <v>19301.64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17.9691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9301.6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19301.64</v>
      </c>
      <c r="H9" s="290"/>
      <c r="I9" s="291" t="n">
        <f aca="false">SUM(I7:I8)</f>
        <v>0</v>
      </c>
      <c r="J9" s="290"/>
      <c r="K9" s="291" t="n">
        <f aca="false">SUM(K7:K8)</f>
        <v>-17.9691</v>
      </c>
      <c r="O9" s="274" t="n">
        <v>4</v>
      </c>
      <c r="BA9" s="292" t="n">
        <f aca="false">SUM(BA7:BA8)</f>
        <v>19301.64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02</v>
      </c>
      <c r="C11" s="277" t="s">
        <v>228</v>
      </c>
      <c r="D11" s="278" t="s">
        <v>213</v>
      </c>
      <c r="E11" s="279" t="n">
        <v>17.9691</v>
      </c>
      <c r="F11" s="279" t="n">
        <v>50</v>
      </c>
      <c r="G11" s="280" t="n">
        <f aca="false">E11*F11</f>
        <v>898.455</v>
      </c>
      <c r="H11" s="281" t="n">
        <v>0</v>
      </c>
      <c r="I11" s="282" t="n">
        <f aca="false">E11*H11</f>
        <v>0</v>
      </c>
      <c r="J11" s="281"/>
      <c r="K11" s="282" t="n">
        <f aca="false">E11*J11</f>
        <v>0</v>
      </c>
      <c r="O11" s="274" t="n">
        <v>2</v>
      </c>
      <c r="AA11" s="244" t="n">
        <v>12</v>
      </c>
      <c r="AB11" s="244" t="n">
        <v>0</v>
      </c>
      <c r="AC11" s="244" t="n">
        <v>1</v>
      </c>
      <c r="AZ11" s="244" t="n">
        <v>1</v>
      </c>
      <c r="BA11" s="244" t="n">
        <f aca="false">IF(AZ11=1,G11,0)</f>
        <v>898.45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2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4</v>
      </c>
      <c r="C12" s="277" t="s">
        <v>215</v>
      </c>
      <c r="D12" s="278" t="s">
        <v>213</v>
      </c>
      <c r="E12" s="279" t="n">
        <v>17.9691</v>
      </c>
      <c r="F12" s="279" t="n">
        <v>107.5</v>
      </c>
      <c r="G12" s="280" t="n">
        <f aca="false">E12*F12</f>
        <v>1931.67825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8</v>
      </c>
      <c r="AB12" s="244" t="n">
        <v>0</v>
      </c>
      <c r="AC12" s="244" t="n">
        <v>3</v>
      </c>
      <c r="AZ12" s="244" t="n">
        <v>1</v>
      </c>
      <c r="BA12" s="244" t="n">
        <f aca="false">IF(AZ12=1,G12,0)</f>
        <v>1931.6782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8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17.9691</v>
      </c>
      <c r="F13" s="279" t="n">
        <v>75.25</v>
      </c>
      <c r="G13" s="280" t="n">
        <f aca="false">E13*F13</f>
        <v>1352.174775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8</v>
      </c>
      <c r="AB13" s="244" t="n">
        <v>0</v>
      </c>
      <c r="AC13" s="244" t="n">
        <v>3</v>
      </c>
      <c r="AZ13" s="244" t="n">
        <v>1</v>
      </c>
      <c r="BA13" s="244" t="n">
        <f aca="false">IF(AZ13=1,G13,0)</f>
        <v>1352.17477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8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6</v>
      </c>
      <c r="C14" s="277" t="s">
        <v>217</v>
      </c>
      <c r="D14" s="278" t="s">
        <v>213</v>
      </c>
      <c r="E14" s="279" t="n">
        <v>17.9691</v>
      </c>
      <c r="F14" s="279" t="n">
        <v>75.25</v>
      </c>
      <c r="G14" s="280" t="n">
        <f aca="false">E14*F14</f>
        <v>1352.174775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8</v>
      </c>
      <c r="AB14" s="244" t="n">
        <v>0</v>
      </c>
      <c r="AC14" s="244" t="n">
        <v>3</v>
      </c>
      <c r="AZ14" s="244" t="n">
        <v>1</v>
      </c>
      <c r="BA14" s="244" t="n">
        <f aca="false">IF(AZ14=1,G14,0)</f>
        <v>1352.174775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8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18</v>
      </c>
      <c r="C15" s="277" t="s">
        <v>219</v>
      </c>
      <c r="D15" s="278" t="s">
        <v>213</v>
      </c>
      <c r="E15" s="279" t="n">
        <v>17.9691</v>
      </c>
      <c r="F15" s="279" t="n">
        <v>131</v>
      </c>
      <c r="G15" s="280" t="n">
        <f aca="false">E15*F15</f>
        <v>2353.9521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8</v>
      </c>
      <c r="AB15" s="244" t="n">
        <v>0</v>
      </c>
      <c r="AC15" s="244" t="n">
        <v>3</v>
      </c>
      <c r="AZ15" s="244" t="n">
        <v>1</v>
      </c>
      <c r="BA15" s="244" t="n">
        <f aca="false">IF(AZ15=1,G15,0)</f>
        <v>2353.9521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8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20</v>
      </c>
      <c r="C16" s="277" t="s">
        <v>221</v>
      </c>
      <c r="D16" s="278" t="s">
        <v>213</v>
      </c>
      <c r="E16" s="279" t="n">
        <v>179.691</v>
      </c>
      <c r="F16" s="279" t="n">
        <v>7.4</v>
      </c>
      <c r="G16" s="280" t="n">
        <f aca="false">E16*F16</f>
        <v>1329.7134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8</v>
      </c>
      <c r="AB16" s="244" t="n">
        <v>0</v>
      </c>
      <c r="AC16" s="244" t="n">
        <v>3</v>
      </c>
      <c r="AZ16" s="244" t="n">
        <v>1</v>
      </c>
      <c r="BA16" s="244" t="n">
        <f aca="false">IF(AZ16=1,G16,0)</f>
        <v>1329.7134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8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9218.1483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9218.1483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116</v>
      </c>
      <c r="D2" s="100" t="s">
        <v>117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2</v>
      </c>
      <c r="B5" s="113"/>
      <c r="C5" s="114" t="s">
        <v>33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J 5 Rek'!E9</f>
        <v>1684.04008</v>
      </c>
      <c r="D15" s="151" t="str">
        <f aca="false">'J 5 Rek'!A14</f>
        <v>Ztížené výrobní podmínky</v>
      </c>
      <c r="E15" s="152"/>
      <c r="F15" s="153"/>
      <c r="G15" s="150" t="n">
        <f aca="false">'J 5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J 5 Rek'!F9</f>
        <v>115578.88024</v>
      </c>
      <c r="D16" s="104" t="str">
        <f aca="false">'J 5 Rek'!A15</f>
        <v>Oborová přirážka</v>
      </c>
      <c r="E16" s="154"/>
      <c r="F16" s="155"/>
      <c r="G16" s="150" t="n">
        <f aca="false">'J 5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J 5 Rek'!H9</f>
        <v>0</v>
      </c>
      <c r="D17" s="104" t="str">
        <f aca="false">'J 5 Rek'!A16</f>
        <v>Přesun stavebních kapacit</v>
      </c>
      <c r="E17" s="154"/>
      <c r="F17" s="155"/>
      <c r="G17" s="150" t="n">
        <f aca="false">'J 5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J 5 Rek'!G9</f>
        <v>0</v>
      </c>
      <c r="D18" s="104" t="str">
        <f aca="false">'J 5 Rek'!A17</f>
        <v>Mimostaveništní doprava</v>
      </c>
      <c r="E18" s="154"/>
      <c r="F18" s="155"/>
      <c r="G18" s="150" t="n">
        <f aca="false">'J 5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17262.92032</v>
      </c>
      <c r="D19" s="104" t="str">
        <f aca="false">'J 5 Rek'!A18</f>
        <v>Zařízení staveniště</v>
      </c>
      <c r="E19" s="154"/>
      <c r="F19" s="155"/>
      <c r="G19" s="150" t="n">
        <f aca="false">'J 5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J 5 Rek'!A19</f>
        <v>Provoz investora</v>
      </c>
      <c r="E20" s="154"/>
      <c r="F20" s="155"/>
      <c r="G20" s="150" t="n">
        <f aca="false">'J 5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J 5 Rek'!I9</f>
        <v>0</v>
      </c>
      <c r="D21" s="104" t="str">
        <f aca="false">'J 5 Rek'!A20</f>
        <v>Kompletační činnost (IČD)</v>
      </c>
      <c r="E21" s="154"/>
      <c r="F21" s="155"/>
      <c r="G21" s="150" t="n">
        <f aca="false">'J 5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17262.92032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17262.92032</v>
      </c>
      <c r="D23" s="162" t="s">
        <v>148</v>
      </c>
      <c r="E23" s="163"/>
      <c r="F23" s="164"/>
      <c r="G23" s="150" t="n">
        <f aca="false">'J 5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17262.92032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3453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40716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116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29</v>
      </c>
      <c r="D2" s="202"/>
      <c r="E2" s="203"/>
      <c r="F2" s="202"/>
      <c r="G2" s="204" t="s">
        <v>11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J 5 Pol'!B7</f>
        <v>766</v>
      </c>
      <c r="B7" s="66" t="str">
        <f aca="false">'J 5 Pol'!C7</f>
        <v>Konstrukce truhlářské</v>
      </c>
      <c r="D7" s="212"/>
      <c r="E7" s="213" t="n">
        <f aca="false">'J 5 Pol'!BA16</f>
        <v>0</v>
      </c>
      <c r="F7" s="214" t="n">
        <f aca="false">'J 5 Pol'!BB16</f>
        <v>115578.88024</v>
      </c>
      <c r="G7" s="214" t="n">
        <f aca="false">'J 5 Pol'!BC16</f>
        <v>0</v>
      </c>
      <c r="H7" s="214" t="n">
        <f aca="false">'J 5 Pol'!BD16</f>
        <v>0</v>
      </c>
      <c r="I7" s="215" t="n">
        <f aca="false">'J 5 Pol'!BE16</f>
        <v>0</v>
      </c>
    </row>
    <row r="8" s="131" customFormat="true" ht="13.5" hidden="false" customHeight="false" outlineLevel="0" collapsed="false">
      <c r="A8" s="211" t="str">
        <f aca="false">'J 5 Pol'!B17</f>
        <v>D96</v>
      </c>
      <c r="B8" s="66" t="str">
        <f aca="false">'J 5 Pol'!C17</f>
        <v>Přesuny suti a vybouraných hmot</v>
      </c>
      <c r="D8" s="212"/>
      <c r="E8" s="213" t="n">
        <f aca="false">'J 5 Pol'!BA23</f>
        <v>1684.04008</v>
      </c>
      <c r="F8" s="214" t="n">
        <f aca="false">'J 5 Pol'!BB23</f>
        <v>0</v>
      </c>
      <c r="G8" s="214" t="n">
        <f aca="false">'J 5 Pol'!BC23</f>
        <v>0</v>
      </c>
      <c r="H8" s="214" t="n">
        <f aca="false">'J 5 Pol'!BD23</f>
        <v>0</v>
      </c>
      <c r="I8" s="215" t="n">
        <f aca="false">'J 5 Pol'!BE23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684.04008</v>
      </c>
      <c r="F9" s="220" t="n">
        <f aca="false">SUM(F7:F8)</f>
        <v>115578.88024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17262.92032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17262.92032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17262.92032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17262.92032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17262.92032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17262.92032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17262.92032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17262.92032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J 5 Rek'!H1</f>
        <v>5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29</v>
      </c>
      <c r="D4" s="255"/>
      <c r="E4" s="256" t="str">
        <f aca="false">'J 5 Rek'!G2</f>
        <v>Úprava říms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86</v>
      </c>
      <c r="C7" s="266" t="s">
        <v>8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92</v>
      </c>
      <c r="C8" s="277" t="s">
        <v>193</v>
      </c>
      <c r="D8" s="278" t="s">
        <v>194</v>
      </c>
      <c r="E8" s="279" t="n">
        <v>1.2002</v>
      </c>
      <c r="F8" s="279" t="n">
        <v>658</v>
      </c>
      <c r="G8" s="280" t="n">
        <f aca="false">E8*F8</f>
        <v>789.7316</v>
      </c>
      <c r="H8" s="281" t="n">
        <v>0.00122</v>
      </c>
      <c r="I8" s="282" t="n">
        <f aca="false">E8*H8</f>
        <v>0.001464244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789.7316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12.75" hidden="false" customHeight="false" outlineLevel="0" collapsed="false">
      <c r="A9" s="275" t="n">
        <v>2</v>
      </c>
      <c r="B9" s="276" t="s">
        <v>195</v>
      </c>
      <c r="C9" s="277" t="s">
        <v>196</v>
      </c>
      <c r="D9" s="278" t="s">
        <v>197</v>
      </c>
      <c r="E9" s="279" t="n">
        <v>358.5</v>
      </c>
      <c r="F9" s="279" t="n">
        <v>40.1</v>
      </c>
      <c r="G9" s="280" t="n">
        <f aca="false">E9*F9</f>
        <v>14375.85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7</v>
      </c>
      <c r="AC9" s="244" t="n">
        <v>7</v>
      </c>
      <c r="AZ9" s="244" t="n">
        <v>2</v>
      </c>
      <c r="BA9" s="244" t="n">
        <f aca="false">IF(AZ9=1,G9,0)</f>
        <v>0</v>
      </c>
      <c r="BB9" s="244" t="n">
        <f aca="false">IF(AZ9=2,G9,0)</f>
        <v>14375.85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7</v>
      </c>
    </row>
    <row r="10" customFormat="false" ht="12.75" hidden="false" customHeight="false" outlineLevel="0" collapsed="false">
      <c r="A10" s="275" t="n">
        <v>3</v>
      </c>
      <c r="B10" s="276" t="s">
        <v>198</v>
      </c>
      <c r="C10" s="277" t="s">
        <v>199</v>
      </c>
      <c r="D10" s="278" t="s">
        <v>189</v>
      </c>
      <c r="E10" s="279" t="n">
        <v>143.4</v>
      </c>
      <c r="F10" s="279" t="n">
        <v>95</v>
      </c>
      <c r="G10" s="280" t="n">
        <f aca="false">E10*F10</f>
        <v>13623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7</v>
      </c>
      <c r="AC10" s="244" t="n">
        <v>7</v>
      </c>
      <c r="AZ10" s="244" t="n">
        <v>2</v>
      </c>
      <c r="BA10" s="244" t="n">
        <f aca="false">IF(AZ10=1,G10,0)</f>
        <v>0</v>
      </c>
      <c r="BB10" s="244" t="n">
        <f aca="false">IF(AZ10=2,G10,0)</f>
        <v>13623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7</v>
      </c>
    </row>
    <row r="11" customFormat="false" ht="12.75" hidden="false" customHeight="false" outlineLevel="0" collapsed="false">
      <c r="A11" s="275" t="n">
        <v>4</v>
      </c>
      <c r="B11" s="276" t="s">
        <v>200</v>
      </c>
      <c r="C11" s="277" t="s">
        <v>201</v>
      </c>
      <c r="D11" s="278" t="s">
        <v>189</v>
      </c>
      <c r="E11" s="279" t="n">
        <v>59.75</v>
      </c>
      <c r="F11" s="279" t="n">
        <v>222.41</v>
      </c>
      <c r="G11" s="280" t="n">
        <f aca="false">E11*F11</f>
        <v>13288.9975</v>
      </c>
      <c r="H11" s="281" t="n">
        <v>0.00028</v>
      </c>
      <c r="I11" s="282" t="n">
        <f aca="false">E11*H11</f>
        <v>0.01673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7</v>
      </c>
      <c r="AC11" s="244" t="n">
        <v>7</v>
      </c>
      <c r="AZ11" s="244" t="n">
        <v>2</v>
      </c>
      <c r="BA11" s="244" t="n">
        <f aca="false">IF(AZ11=1,G11,0)</f>
        <v>0</v>
      </c>
      <c r="BB11" s="244" t="n">
        <f aca="false">IF(AZ11=2,G11,0)</f>
        <v>13288.9975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7</v>
      </c>
    </row>
    <row r="12" customFormat="false" ht="12.75" hidden="false" customHeight="false" outlineLevel="0" collapsed="false">
      <c r="A12" s="275" t="n">
        <v>5</v>
      </c>
      <c r="B12" s="276" t="s">
        <v>202</v>
      </c>
      <c r="C12" s="277" t="s">
        <v>203</v>
      </c>
      <c r="D12" s="278" t="s">
        <v>204</v>
      </c>
      <c r="E12" s="279" t="n">
        <v>1882.125</v>
      </c>
      <c r="F12" s="279" t="n">
        <v>8.7</v>
      </c>
      <c r="G12" s="280" t="n">
        <f aca="false">E12*F12</f>
        <v>16374.4875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5</v>
      </c>
      <c r="AZ12" s="244" t="n">
        <v>2</v>
      </c>
      <c r="BA12" s="244" t="n">
        <f aca="false">IF(AZ12=1,G12,0)</f>
        <v>0</v>
      </c>
      <c r="BB12" s="244" t="n">
        <f aca="false">IF(AZ12=2,G12,0)</f>
        <v>16374.4875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false" outlineLevel="0" collapsed="false">
      <c r="A13" s="275" t="n">
        <v>6</v>
      </c>
      <c r="B13" s="276" t="s">
        <v>205</v>
      </c>
      <c r="C13" s="277" t="s">
        <v>206</v>
      </c>
      <c r="D13" s="278" t="s">
        <v>189</v>
      </c>
      <c r="E13" s="279" t="n">
        <v>71.7</v>
      </c>
      <c r="F13" s="279" t="n">
        <v>688.85</v>
      </c>
      <c r="G13" s="280" t="n">
        <f aca="false">E13*F13</f>
        <v>49390.545</v>
      </c>
      <c r="H13" s="281" t="n">
        <v>0.01729</v>
      </c>
      <c r="I13" s="282" t="n">
        <f aca="false">E13*H13</f>
        <v>1.239693</v>
      </c>
      <c r="J13" s="281"/>
      <c r="K13" s="282" t="n">
        <f aca="false">E13*J13</f>
        <v>0</v>
      </c>
      <c r="O13" s="274" t="n">
        <v>2</v>
      </c>
      <c r="AA13" s="244" t="n">
        <v>3</v>
      </c>
      <c r="AB13" s="244" t="n">
        <v>7</v>
      </c>
      <c r="AC13" s="244" t="n">
        <v>59590602</v>
      </c>
      <c r="AZ13" s="244" t="n">
        <v>2</v>
      </c>
      <c r="BA13" s="244" t="n">
        <f aca="false">IF(AZ13=1,G13,0)</f>
        <v>0</v>
      </c>
      <c r="BB13" s="244" t="n">
        <f aca="false">IF(AZ13=2,G13,0)</f>
        <v>49390.545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3</v>
      </c>
      <c r="CB13" s="274" t="n">
        <v>7</v>
      </c>
    </row>
    <row r="14" customFormat="false" ht="12.75" hidden="false" customHeight="false" outlineLevel="0" collapsed="false">
      <c r="A14" s="275" t="n">
        <v>7</v>
      </c>
      <c r="B14" s="276" t="s">
        <v>207</v>
      </c>
      <c r="C14" s="277" t="s">
        <v>208</v>
      </c>
      <c r="D14" s="278" t="s">
        <v>194</v>
      </c>
      <c r="E14" s="279" t="n">
        <v>0.7205</v>
      </c>
      <c r="F14" s="279" t="n">
        <v>6165</v>
      </c>
      <c r="G14" s="280" t="n">
        <f aca="false">E14*F14</f>
        <v>4441.8825</v>
      </c>
      <c r="H14" s="281" t="n">
        <v>0.55</v>
      </c>
      <c r="I14" s="282" t="n">
        <f aca="false">E14*H14</f>
        <v>0.396275</v>
      </c>
      <c r="J14" s="281"/>
      <c r="K14" s="282" t="n">
        <f aca="false">E14*J14</f>
        <v>0</v>
      </c>
      <c r="O14" s="274" t="n">
        <v>2</v>
      </c>
      <c r="AA14" s="244" t="n">
        <v>3</v>
      </c>
      <c r="AB14" s="244" t="n">
        <v>7</v>
      </c>
      <c r="AC14" s="244" t="n">
        <v>60517102</v>
      </c>
      <c r="AZ14" s="244" t="n">
        <v>2</v>
      </c>
      <c r="BA14" s="244" t="n">
        <f aca="false">IF(AZ14=1,G14,0)</f>
        <v>0</v>
      </c>
      <c r="BB14" s="244" t="n">
        <f aca="false">IF(AZ14=2,G14,0)</f>
        <v>4441.8825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3</v>
      </c>
      <c r="CB14" s="274" t="n">
        <v>7</v>
      </c>
    </row>
    <row r="15" customFormat="false" ht="12.75" hidden="false" customHeight="false" outlineLevel="0" collapsed="false">
      <c r="A15" s="275" t="n">
        <v>8</v>
      </c>
      <c r="B15" s="276" t="s">
        <v>209</v>
      </c>
      <c r="C15" s="277" t="s">
        <v>210</v>
      </c>
      <c r="D15" s="278" t="s">
        <v>15</v>
      </c>
      <c r="E15" s="279" t="n">
        <v>1937.8742</v>
      </c>
      <c r="F15" s="279" t="n">
        <v>1.7</v>
      </c>
      <c r="G15" s="280" t="n">
        <f aca="false">E15*F15</f>
        <v>3294.38614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7</v>
      </c>
      <c r="AC15" s="244" t="n">
        <v>7</v>
      </c>
      <c r="AZ15" s="244" t="n">
        <v>2</v>
      </c>
      <c r="BA15" s="244" t="n">
        <f aca="false">IF(AZ15=1,G15,0)</f>
        <v>0</v>
      </c>
      <c r="BB15" s="244" t="n">
        <f aca="false">IF(AZ15=2,G15,0)</f>
        <v>3294.38614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7</v>
      </c>
    </row>
    <row r="16" customFormat="false" ht="12.75" hidden="false" customHeight="false" outlineLevel="0" collapsed="false">
      <c r="A16" s="283"/>
      <c r="B16" s="284" t="s">
        <v>190</v>
      </c>
      <c r="C16" s="285" t="s">
        <v>211</v>
      </c>
      <c r="D16" s="286"/>
      <c r="E16" s="287"/>
      <c r="F16" s="288"/>
      <c r="G16" s="289" t="n">
        <f aca="false">SUM(G7:G15)</f>
        <v>115578.88024</v>
      </c>
      <c r="H16" s="290"/>
      <c r="I16" s="291" t="n">
        <f aca="false">SUM(I7:I15)</f>
        <v>1.654162244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0</v>
      </c>
      <c r="BB16" s="292" t="n">
        <f aca="false">SUM(BB7:BB15)</f>
        <v>115578.88024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86</v>
      </c>
      <c r="B17" s="265" t="s">
        <v>100</v>
      </c>
      <c r="C17" s="266" t="s">
        <v>101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202</v>
      </c>
      <c r="C18" s="277" t="s">
        <v>212</v>
      </c>
      <c r="D18" s="278" t="s">
        <v>213</v>
      </c>
      <c r="E18" s="279" t="n">
        <v>1.5745</v>
      </c>
      <c r="F18" s="279" t="n">
        <v>750</v>
      </c>
      <c r="G18" s="280" t="n">
        <f aca="false">E18*F18</f>
        <v>1180.875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9</v>
      </c>
      <c r="AZ18" s="244" t="n">
        <v>1</v>
      </c>
      <c r="BA18" s="244" t="n">
        <f aca="false">IF(AZ18=1,G18,0)</f>
        <v>1180.875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75" t="n">
        <v>10</v>
      </c>
      <c r="B19" s="276" t="s">
        <v>214</v>
      </c>
      <c r="C19" s="277" t="s">
        <v>215</v>
      </c>
      <c r="D19" s="278" t="s">
        <v>213</v>
      </c>
      <c r="E19" s="279" t="n">
        <v>1.5745</v>
      </c>
      <c r="F19" s="279" t="n">
        <v>52.5</v>
      </c>
      <c r="G19" s="280" t="n">
        <f aca="false">E19*F19</f>
        <v>82.66125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0</v>
      </c>
      <c r="AC19" s="244" t="n">
        <v>10</v>
      </c>
      <c r="AZ19" s="244" t="n">
        <v>1</v>
      </c>
      <c r="BA19" s="244" t="n">
        <f aca="false">IF(AZ19=1,G19,0)</f>
        <v>82.66125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0</v>
      </c>
    </row>
    <row r="20" customFormat="false" ht="12.75" hidden="false" customHeight="false" outlineLevel="0" collapsed="false">
      <c r="A20" s="275" t="n">
        <v>11</v>
      </c>
      <c r="B20" s="276" t="s">
        <v>216</v>
      </c>
      <c r="C20" s="277" t="s">
        <v>217</v>
      </c>
      <c r="D20" s="278" t="s">
        <v>213</v>
      </c>
      <c r="E20" s="279" t="n">
        <v>1.5745</v>
      </c>
      <c r="F20" s="279" t="n">
        <v>71.72</v>
      </c>
      <c r="G20" s="280" t="n">
        <f aca="false">E20*F20</f>
        <v>112.92314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0</v>
      </c>
      <c r="AC20" s="244" t="n">
        <v>10</v>
      </c>
      <c r="AZ20" s="244" t="n">
        <v>1</v>
      </c>
      <c r="BA20" s="244" t="n">
        <f aca="false">IF(AZ20=1,G20,0)</f>
        <v>112.92314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0</v>
      </c>
    </row>
    <row r="21" customFormat="false" ht="12.75" hidden="false" customHeight="false" outlineLevel="0" collapsed="false">
      <c r="A21" s="275" t="n">
        <v>12</v>
      </c>
      <c r="B21" s="276" t="s">
        <v>218</v>
      </c>
      <c r="C21" s="277" t="s">
        <v>219</v>
      </c>
      <c r="D21" s="278" t="s">
        <v>213</v>
      </c>
      <c r="E21" s="279" t="n">
        <v>1.5745</v>
      </c>
      <c r="F21" s="279" t="n">
        <v>124.85</v>
      </c>
      <c r="G21" s="280" t="n">
        <f aca="false">E21*F21</f>
        <v>196.576325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0</v>
      </c>
      <c r="AC21" s="244" t="n">
        <v>10</v>
      </c>
      <c r="AZ21" s="244" t="n">
        <v>1</v>
      </c>
      <c r="BA21" s="244" t="n">
        <f aca="false">IF(AZ21=1,G21,0)</f>
        <v>196.576325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0</v>
      </c>
    </row>
    <row r="22" customFormat="false" ht="12.75" hidden="false" customHeight="false" outlineLevel="0" collapsed="false">
      <c r="A22" s="275" t="n">
        <v>13</v>
      </c>
      <c r="B22" s="276" t="s">
        <v>220</v>
      </c>
      <c r="C22" s="277" t="s">
        <v>221</v>
      </c>
      <c r="D22" s="278" t="s">
        <v>213</v>
      </c>
      <c r="E22" s="279" t="n">
        <v>15.7453</v>
      </c>
      <c r="F22" s="279" t="n">
        <v>7.05</v>
      </c>
      <c r="G22" s="280" t="n">
        <f aca="false">E22*F22</f>
        <v>111.004365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0</v>
      </c>
      <c r="AC22" s="244" t="n">
        <v>10</v>
      </c>
      <c r="AZ22" s="244" t="n">
        <v>1</v>
      </c>
      <c r="BA22" s="244" t="n">
        <f aca="false">IF(AZ22=1,G22,0)</f>
        <v>111.004365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0</v>
      </c>
    </row>
    <row r="23" customFormat="false" ht="12.75" hidden="false" customHeight="false" outlineLevel="0" collapsed="false">
      <c r="A23" s="283"/>
      <c r="B23" s="284" t="s">
        <v>190</v>
      </c>
      <c r="C23" s="285" t="s">
        <v>222</v>
      </c>
      <c r="D23" s="286"/>
      <c r="E23" s="287"/>
      <c r="F23" s="288"/>
      <c r="G23" s="289" t="n">
        <f aca="false">SUM(G17:G22)</f>
        <v>1684.04008</v>
      </c>
      <c r="H23" s="290"/>
      <c r="I23" s="291" t="n">
        <f aca="false">SUM(I17:I22)</f>
        <v>0</v>
      </c>
      <c r="J23" s="290"/>
      <c r="K23" s="291" t="n">
        <f aca="false">SUM(K17:K22)</f>
        <v>0</v>
      </c>
      <c r="O23" s="274" t="n">
        <v>4</v>
      </c>
      <c r="BA23" s="292" t="n">
        <f aca="false">SUM(BA17:BA22)</f>
        <v>1684.04008</v>
      </c>
      <c r="BB23" s="292" t="n">
        <f aca="false">SUM(BB17:BB22)</f>
        <v>0</v>
      </c>
      <c r="BC23" s="292" t="n">
        <f aca="false">SUM(BC17:BC22)</f>
        <v>0</v>
      </c>
      <c r="BD23" s="292" t="n">
        <f aca="false">SUM(BD17:BD22)</f>
        <v>0</v>
      </c>
      <c r="BE23" s="292" t="n">
        <f aca="false">SUM(BE17:BE22)</f>
        <v>0</v>
      </c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A48" s="293"/>
      <c r="B48" s="293"/>
      <c r="C48" s="293"/>
      <c r="D48" s="293"/>
      <c r="E48" s="293"/>
      <c r="F48" s="293"/>
      <c r="G48" s="293"/>
    </row>
    <row r="49" customFormat="false" ht="12.75" hidden="false" customHeight="false" outlineLevel="0" collapsed="false">
      <c r="A49" s="293"/>
      <c r="B49" s="293"/>
      <c r="C49" s="293"/>
      <c r="D49" s="293"/>
      <c r="E49" s="293"/>
      <c r="F49" s="293"/>
      <c r="G49" s="293"/>
    </row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A82" s="294"/>
      <c r="B82" s="294"/>
    </row>
    <row r="83" customFormat="false" ht="12.75" hidden="false" customHeight="false" outlineLevel="0" collapsed="false">
      <c r="A83" s="293"/>
      <c r="B83" s="293"/>
      <c r="C83" s="295"/>
      <c r="D83" s="295"/>
      <c r="E83" s="296"/>
      <c r="F83" s="295"/>
      <c r="G83" s="297"/>
    </row>
    <row r="84" customFormat="false" ht="12.75" hidden="false" customHeight="false" outlineLevel="0" collapsed="false">
      <c r="A84" s="298"/>
      <c r="B84" s="298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73</v>
      </c>
      <c r="D2" s="100" t="s">
        <v>27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2</v>
      </c>
      <c r="B5" s="113"/>
      <c r="C5" s="114" t="s">
        <v>33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J 09 Rek'!E8</f>
        <v>44690</v>
      </c>
      <c r="D15" s="151" t="str">
        <f aca="false">'J 09 Rek'!A13</f>
        <v>Ztížené výrobní podmínky</v>
      </c>
      <c r="E15" s="152"/>
      <c r="F15" s="153"/>
      <c r="G15" s="150" t="n">
        <f aca="false">'J 09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J 09 Rek'!F8</f>
        <v>0</v>
      </c>
      <c r="D16" s="104" t="str">
        <f aca="false">'J 09 Rek'!A14</f>
        <v>Oborová přirážka</v>
      </c>
      <c r="E16" s="154"/>
      <c r="F16" s="155"/>
      <c r="G16" s="150" t="n">
        <f aca="false">'J 09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J 09 Rek'!H8</f>
        <v>0</v>
      </c>
      <c r="D17" s="104" t="str">
        <f aca="false">'J 09 Rek'!A15</f>
        <v>Přesun stavebních kapacit</v>
      </c>
      <c r="E17" s="154"/>
      <c r="F17" s="155"/>
      <c r="G17" s="150" t="n">
        <f aca="false">'J 09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J 09 Rek'!G8</f>
        <v>0</v>
      </c>
      <c r="D18" s="104" t="str">
        <f aca="false">'J 09 Rek'!A16</f>
        <v>Mimostaveništní doprava</v>
      </c>
      <c r="E18" s="154"/>
      <c r="F18" s="155"/>
      <c r="G18" s="150" t="n">
        <f aca="false">'J 09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44690</v>
      </c>
      <c r="D19" s="104" t="str">
        <f aca="false">'J 09 Rek'!A17</f>
        <v>Zařízení staveniště</v>
      </c>
      <c r="E19" s="154"/>
      <c r="F19" s="155"/>
      <c r="G19" s="150" t="n">
        <f aca="false">'J 09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J 09 Rek'!A18</f>
        <v>Provoz investora</v>
      </c>
      <c r="E20" s="154"/>
      <c r="F20" s="155"/>
      <c r="G20" s="150" t="n">
        <f aca="false">'J 09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J 09 Rek'!I8</f>
        <v>0</v>
      </c>
      <c r="D21" s="104" t="str">
        <f aca="false">'J 09 Rek'!A19</f>
        <v>Kompletační činnost (IČD)</v>
      </c>
      <c r="E21" s="154"/>
      <c r="F21" s="155"/>
      <c r="G21" s="150" t="n">
        <f aca="false">'J 09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44690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44690</v>
      </c>
      <c r="D23" s="162" t="s">
        <v>148</v>
      </c>
      <c r="E23" s="163"/>
      <c r="F23" s="164"/>
      <c r="G23" s="150" t="n">
        <f aca="false">'J 09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44690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8938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53628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164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a 10 Pol'!B7</f>
        <v>97</v>
      </c>
      <c r="B7" s="66" t="str">
        <f aca="false">'a 10 Pol'!C7</f>
        <v>Prorážení otvorů</v>
      </c>
      <c r="D7" s="212"/>
      <c r="E7" s="213" t="n">
        <f aca="false">'a 10 Pol'!BA9</f>
        <v>13278.84</v>
      </c>
      <c r="F7" s="214" t="n">
        <f aca="false">'a 10 Pol'!BB9</f>
        <v>0</v>
      </c>
      <c r="G7" s="214" t="n">
        <f aca="false">'a 10 Pol'!BC9</f>
        <v>0</v>
      </c>
      <c r="H7" s="214" t="n">
        <f aca="false">'a 10 Pol'!BD9</f>
        <v>0</v>
      </c>
      <c r="I7" s="215" t="n">
        <f aca="false">'a 10 Pol'!BE9</f>
        <v>0</v>
      </c>
    </row>
    <row r="8" s="131" customFormat="true" ht="13.5" hidden="false" customHeight="false" outlineLevel="0" collapsed="false">
      <c r="A8" s="211" t="str">
        <f aca="false">'a 10 Pol'!B10</f>
        <v>D96</v>
      </c>
      <c r="B8" s="66" t="str">
        <f aca="false">'a 10 Pol'!C10</f>
        <v>Přesuny suti a vybouraných hmot</v>
      </c>
      <c r="D8" s="212"/>
      <c r="E8" s="213" t="n">
        <f aca="false">'a 10 Pol'!BA17</f>
        <v>5519.760848</v>
      </c>
      <c r="F8" s="214" t="n">
        <f aca="false">'a 10 Pol'!BB17</f>
        <v>0</v>
      </c>
      <c r="G8" s="214" t="n">
        <f aca="false">'a 10 Pol'!BC17</f>
        <v>0</v>
      </c>
      <c r="H8" s="214" t="n">
        <f aca="false">'a 10 Pol'!BD17</f>
        <v>0</v>
      </c>
      <c r="I8" s="215" t="n">
        <f aca="false">'a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8798.600848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8798.600848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8798.600848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8798.600848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8798.600848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8798.600848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8798.600848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8798.600848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8798.600848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7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29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J 09 Pol'!B7</f>
        <v>62/2</v>
      </c>
      <c r="B7" s="66" t="str">
        <f aca="false">'J 09 Pol'!C7</f>
        <v>Fasáda skutečnost</v>
      </c>
      <c r="D7" s="212"/>
      <c r="E7" s="213" t="n">
        <f aca="false">'J 09 Pol'!BA9</f>
        <v>44690</v>
      </c>
      <c r="F7" s="214" t="n">
        <f aca="false">'J 09 Pol'!BB9</f>
        <v>0</v>
      </c>
      <c r="G7" s="214" t="n">
        <f aca="false">'J 09 Pol'!BC9</f>
        <v>0</v>
      </c>
      <c r="H7" s="214" t="n">
        <f aca="false">'J 09 Pol'!BD9</f>
        <v>0</v>
      </c>
      <c r="I7" s="215" t="n">
        <f aca="false">'J 09 Pol'!BE9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44690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4469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4469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4469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4469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4469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4469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4469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4469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J 09 Rek'!H1</f>
        <v>09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29</v>
      </c>
      <c r="D4" s="255"/>
      <c r="E4" s="256" t="str">
        <f aca="false">'J 09 Rek'!G2</f>
        <v>Výměry fasá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5</v>
      </c>
      <c r="C8" s="277" t="s">
        <v>276</v>
      </c>
      <c r="D8" s="278" t="s">
        <v>189</v>
      </c>
      <c r="E8" s="279" t="n">
        <v>41</v>
      </c>
      <c r="F8" s="279" t="n">
        <v>1090</v>
      </c>
      <c r="G8" s="280" t="n">
        <f aca="false">E8*F8</f>
        <v>44690</v>
      </c>
      <c r="H8" s="281" t="n">
        <v>0.02066</v>
      </c>
      <c r="I8" s="282" t="n">
        <f aca="false">E8*H8</f>
        <v>0.8470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4469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77</v>
      </c>
      <c r="D9" s="286"/>
      <c r="E9" s="287"/>
      <c r="F9" s="288"/>
      <c r="G9" s="289" t="n">
        <f aca="false">SUM(G7:G8)</f>
        <v>44690</v>
      </c>
      <c r="H9" s="290"/>
      <c r="I9" s="291" t="n">
        <f aca="false">SUM(I7:I8)</f>
        <v>0.84706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44690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2</v>
      </c>
      <c r="B5" s="113"/>
      <c r="C5" s="114" t="s">
        <v>33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J 10 Rek'!E9</f>
        <v>5474.059625</v>
      </c>
      <c r="D15" s="151" t="str">
        <f aca="false">'J 10 Rek'!A14</f>
        <v>Ztížené výrobní podmínky</v>
      </c>
      <c r="E15" s="152"/>
      <c r="F15" s="153"/>
      <c r="G15" s="150" t="n">
        <f aca="false">'J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J 10 Rek'!F9</f>
        <v>0</v>
      </c>
      <c r="D16" s="104" t="str">
        <f aca="false">'J 10 Rek'!A15</f>
        <v>Oborová přirážka</v>
      </c>
      <c r="E16" s="154"/>
      <c r="F16" s="155"/>
      <c r="G16" s="150" t="n">
        <f aca="false">'J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J 10 Rek'!H9</f>
        <v>0</v>
      </c>
      <c r="D17" s="104" t="str">
        <f aca="false">'J 10 Rek'!A16</f>
        <v>Přesun stavebních kapacit</v>
      </c>
      <c r="E17" s="154"/>
      <c r="F17" s="155"/>
      <c r="G17" s="150" t="n">
        <f aca="false">'J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J 10 Rek'!G9</f>
        <v>0</v>
      </c>
      <c r="D18" s="104" t="str">
        <f aca="false">'J 10 Rek'!A17</f>
        <v>Mimostaveništní doprava</v>
      </c>
      <c r="E18" s="154"/>
      <c r="F18" s="155"/>
      <c r="G18" s="150" t="n">
        <f aca="false">'J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5474.059625</v>
      </c>
      <c r="D19" s="104" t="str">
        <f aca="false">'J 10 Rek'!A18</f>
        <v>Zařízení staveniště</v>
      </c>
      <c r="E19" s="154"/>
      <c r="F19" s="155"/>
      <c r="G19" s="150" t="n">
        <f aca="false">'J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J 10 Rek'!A19</f>
        <v>Provoz investora</v>
      </c>
      <c r="E20" s="154"/>
      <c r="F20" s="155"/>
      <c r="G20" s="150" t="n">
        <f aca="false">'J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J 10 Rek'!I9</f>
        <v>0</v>
      </c>
      <c r="D21" s="104" t="str">
        <f aca="false">'J 10 Rek'!A20</f>
        <v>Kompletační činnost (IČD)</v>
      </c>
      <c r="E21" s="154"/>
      <c r="F21" s="155"/>
      <c r="G21" s="150" t="n">
        <f aca="false">'J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5474.05962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5474.059625</v>
      </c>
      <c r="D23" s="162" t="s">
        <v>148</v>
      </c>
      <c r="E23" s="163"/>
      <c r="F23" s="164"/>
      <c r="G23" s="150" t="n">
        <f aca="false">'J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5474.05962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095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6569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29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J 10 Pol'!B7</f>
        <v>97</v>
      </c>
      <c r="B7" s="66" t="str">
        <f aca="false">'J 10 Pol'!C7</f>
        <v>Prorážení otvorů</v>
      </c>
      <c r="D7" s="212"/>
      <c r="E7" s="213" t="n">
        <f aca="false">'J 10 Pol'!BA9</f>
        <v>3585</v>
      </c>
      <c r="F7" s="214" t="n">
        <f aca="false">'J 10 Pol'!BB9</f>
        <v>0</v>
      </c>
      <c r="G7" s="214" t="n">
        <f aca="false">'J 10 Pol'!BC9</f>
        <v>0</v>
      </c>
      <c r="H7" s="214" t="n">
        <f aca="false">'J 10 Pol'!BD9</f>
        <v>0</v>
      </c>
      <c r="I7" s="215" t="n">
        <f aca="false">'J 10 Pol'!BE9</f>
        <v>0</v>
      </c>
    </row>
    <row r="8" s="131" customFormat="true" ht="13.5" hidden="false" customHeight="false" outlineLevel="0" collapsed="false">
      <c r="A8" s="211" t="str">
        <f aca="false">'J 10 Pol'!B10</f>
        <v>D96</v>
      </c>
      <c r="B8" s="66" t="str">
        <f aca="false">'J 10 Pol'!C10</f>
        <v>Přesuny suti a vybouraných hmot</v>
      </c>
      <c r="D8" s="212"/>
      <c r="E8" s="213" t="n">
        <f aca="false">'J 10 Pol'!BA17</f>
        <v>1889.059625</v>
      </c>
      <c r="F8" s="214" t="n">
        <f aca="false">'J 10 Pol'!BB17</f>
        <v>0</v>
      </c>
      <c r="G8" s="214" t="n">
        <f aca="false">'J 10 Pol'!BC17</f>
        <v>0</v>
      </c>
      <c r="H8" s="214" t="n">
        <f aca="false">'J 10 Pol'!BD17</f>
        <v>0</v>
      </c>
      <c r="I8" s="215" t="n">
        <f aca="false">'J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5474.059625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5474.05962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5474.05962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5474.05962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5474.059625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5474.05962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5474.059625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5474.059625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5474.059625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J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29</v>
      </c>
      <c r="D4" s="255"/>
      <c r="E4" s="256" t="str">
        <f aca="false">'J 10 Rek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37.5</v>
      </c>
      <c r="F8" s="279" t="n">
        <v>95.6</v>
      </c>
      <c r="G8" s="280" t="n">
        <f aca="false">E8*F8</f>
        <v>3585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3.3375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3585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3585</v>
      </c>
      <c r="H9" s="290"/>
      <c r="I9" s="291" t="n">
        <f aca="false">SUM(I7:I8)</f>
        <v>0</v>
      </c>
      <c r="J9" s="290"/>
      <c r="K9" s="291" t="n">
        <f aca="false">SUM(K7:K8)</f>
        <v>-3.3375</v>
      </c>
      <c r="O9" s="274" t="n">
        <v>4</v>
      </c>
      <c r="BA9" s="292" t="n">
        <f aca="false">SUM(BA7:BA8)</f>
        <v>3585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3.682375</v>
      </c>
      <c r="F11" s="279" t="n">
        <v>107.5</v>
      </c>
      <c r="G11" s="280" t="n">
        <f aca="false">E11*F11</f>
        <v>395.855312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395.855312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3.682375</v>
      </c>
      <c r="F12" s="279" t="n">
        <v>75.25</v>
      </c>
      <c r="G12" s="280" t="n">
        <f aca="false">E12*F12</f>
        <v>277.09871875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277.0987187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3.682375</v>
      </c>
      <c r="F13" s="279" t="n">
        <v>75.25</v>
      </c>
      <c r="G13" s="280" t="n">
        <f aca="false">E13*F13</f>
        <v>277.09871875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277.0987187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3.682375</v>
      </c>
      <c r="F14" s="279" t="n">
        <v>131</v>
      </c>
      <c r="G14" s="280" t="n">
        <f aca="false">E14*F14</f>
        <v>482.391125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482.391125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36.82375</v>
      </c>
      <c r="F15" s="279" t="n">
        <v>7.4</v>
      </c>
      <c r="G15" s="280" t="n">
        <f aca="false">E15*F15</f>
        <v>272.49575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272.49575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3.6824</v>
      </c>
      <c r="F16" s="279" t="n">
        <v>50</v>
      </c>
      <c r="G16" s="280" t="n">
        <f aca="false">E16*F16</f>
        <v>184.12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184.12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1889.059625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1889.059625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330</v>
      </c>
      <c r="D2" s="100" t="s">
        <v>331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2</v>
      </c>
      <c r="B5" s="113"/>
      <c r="C5" s="114" t="s">
        <v>33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J 14 Rek'!E19</f>
        <v>122594.543045932</v>
      </c>
      <c r="D15" s="151" t="str">
        <f aca="false">'J 14 Rek'!A24</f>
        <v>Ztížené výrobní podmínky</v>
      </c>
      <c r="E15" s="152"/>
      <c r="F15" s="153"/>
      <c r="G15" s="150" t="n">
        <f aca="false">'J 14 Rek'!I2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J 14 Rek'!F19</f>
        <v>113049.281064</v>
      </c>
      <c r="D16" s="104" t="str">
        <f aca="false">'J 14 Rek'!A25</f>
        <v>Oborová přirážka</v>
      </c>
      <c r="E16" s="154"/>
      <c r="F16" s="155"/>
      <c r="G16" s="150" t="n">
        <f aca="false">'J 14 Rek'!I2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J 14 Rek'!H19</f>
        <v>0</v>
      </c>
      <c r="D17" s="104" t="str">
        <f aca="false">'J 14 Rek'!A26</f>
        <v>Přesun stavebních kapacit</v>
      </c>
      <c r="E17" s="154"/>
      <c r="F17" s="155"/>
      <c r="G17" s="150" t="n">
        <f aca="false">'J 14 Rek'!I2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J 14 Rek'!G19</f>
        <v>0</v>
      </c>
      <c r="D18" s="104" t="str">
        <f aca="false">'J 14 Rek'!A27</f>
        <v>Mimostaveništní doprava</v>
      </c>
      <c r="E18" s="154"/>
      <c r="F18" s="155"/>
      <c r="G18" s="150" t="n">
        <f aca="false">'J 14 Rek'!I2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35643.824109932</v>
      </c>
      <c r="D19" s="104" t="str">
        <f aca="false">'J 14 Rek'!A28</f>
        <v>Zařízení staveniště</v>
      </c>
      <c r="E19" s="154"/>
      <c r="F19" s="155"/>
      <c r="G19" s="150" t="n">
        <f aca="false">'J 14 Rek'!I2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J 14 Rek'!A29</f>
        <v>Provoz investora</v>
      </c>
      <c r="E20" s="154"/>
      <c r="F20" s="155"/>
      <c r="G20" s="150" t="n">
        <f aca="false">'J 14 Rek'!I2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J 14 Rek'!I19</f>
        <v>0</v>
      </c>
      <c r="D21" s="104" t="str">
        <f aca="false">'J 14 Rek'!A30</f>
        <v>Kompletační činnost (IČD)</v>
      </c>
      <c r="E21" s="154"/>
      <c r="F21" s="155"/>
      <c r="G21" s="150" t="n">
        <f aca="false">'J 14 Rek'!I3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35643.824109932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35643.824109932</v>
      </c>
      <c r="D23" s="162" t="s">
        <v>148</v>
      </c>
      <c r="E23" s="163"/>
      <c r="F23" s="164"/>
      <c r="G23" s="150" t="n">
        <f aca="false">'J 14 Rek'!H3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35643.824109932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47129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282773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330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29</v>
      </c>
      <c r="D2" s="202"/>
      <c r="E2" s="203"/>
      <c r="F2" s="202"/>
      <c r="G2" s="204" t="s">
        <v>331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J 14 Pol'!B7</f>
        <v>3</v>
      </c>
      <c r="B7" s="66" t="str">
        <f aca="false">'J 14 Pol'!C7</f>
        <v>Svislé a kompletní konstrukce</v>
      </c>
      <c r="D7" s="212"/>
      <c r="E7" s="213" t="n">
        <f aca="false">'J 14 Pol'!BA9</f>
        <v>16955.562</v>
      </c>
      <c r="F7" s="214" t="n">
        <f aca="false">'J 14 Pol'!BB9</f>
        <v>0</v>
      </c>
      <c r="G7" s="214" t="n">
        <f aca="false">'J 14 Pol'!BC9</f>
        <v>0</v>
      </c>
      <c r="H7" s="214" t="n">
        <f aca="false">'J 14 Pol'!BD9</f>
        <v>0</v>
      </c>
      <c r="I7" s="215" t="n">
        <f aca="false">'J 14 Pol'!BE9</f>
        <v>0</v>
      </c>
    </row>
    <row r="8" s="131" customFormat="true" ht="12.75" hidden="false" customHeight="false" outlineLevel="0" collapsed="false">
      <c r="A8" s="211" t="str">
        <f aca="false">'J 14 Pol'!B10</f>
        <v>61</v>
      </c>
      <c r="B8" s="66" t="str">
        <f aca="false">'J 14 Pol'!C10</f>
        <v>Upravy povrchů vnitřní</v>
      </c>
      <c r="D8" s="212"/>
      <c r="E8" s="213" t="n">
        <f aca="false">'J 14 Pol'!BA17</f>
        <v>13535.83926</v>
      </c>
      <c r="F8" s="214" t="n">
        <f aca="false">'J 14 Pol'!BB17</f>
        <v>0</v>
      </c>
      <c r="G8" s="214" t="n">
        <f aca="false">'J 14 Pol'!BC17</f>
        <v>0</v>
      </c>
      <c r="H8" s="214" t="n">
        <f aca="false">'J 14 Pol'!BD17</f>
        <v>0</v>
      </c>
      <c r="I8" s="215" t="n">
        <f aca="false">'J 14 Pol'!BE17</f>
        <v>0</v>
      </c>
    </row>
    <row r="9" s="131" customFormat="true" ht="12.75" hidden="false" customHeight="false" outlineLevel="0" collapsed="false">
      <c r="A9" s="211" t="str">
        <f aca="false">'J 14 Pol'!B18</f>
        <v>62/1</v>
      </c>
      <c r="B9" s="66" t="str">
        <f aca="false">'J 14 Pol'!C18</f>
        <v>Zateplení obvodového pláště</v>
      </c>
      <c r="D9" s="212"/>
      <c r="E9" s="213" t="n">
        <f aca="false">'J 14 Pol'!BA21</f>
        <v>11257.65</v>
      </c>
      <c r="F9" s="214" t="n">
        <f aca="false">'J 14 Pol'!BB21</f>
        <v>0</v>
      </c>
      <c r="G9" s="214" t="n">
        <f aca="false">'J 14 Pol'!BC21</f>
        <v>0</v>
      </c>
      <c r="H9" s="214" t="n">
        <f aca="false">'J 14 Pol'!BD21</f>
        <v>0</v>
      </c>
      <c r="I9" s="215" t="n">
        <f aca="false">'J 14 Pol'!BE21</f>
        <v>0</v>
      </c>
    </row>
    <row r="10" s="131" customFormat="true" ht="12.75" hidden="false" customHeight="false" outlineLevel="0" collapsed="false">
      <c r="A10" s="211" t="str">
        <f aca="false">'J 14 Pol'!B22</f>
        <v>64</v>
      </c>
      <c r="B10" s="66" t="str">
        <f aca="false">'J 14 Pol'!C22</f>
        <v>Výplně otvorů</v>
      </c>
      <c r="D10" s="212"/>
      <c r="E10" s="213" t="n">
        <f aca="false">'J 14 Pol'!BA25</f>
        <v>1234</v>
      </c>
      <c r="F10" s="214" t="n">
        <f aca="false">'J 14 Pol'!BB25</f>
        <v>0</v>
      </c>
      <c r="G10" s="214" t="n">
        <f aca="false">'J 14 Pol'!BC25</f>
        <v>0</v>
      </c>
      <c r="H10" s="214" t="n">
        <f aca="false">'J 14 Pol'!BD25</f>
        <v>0</v>
      </c>
      <c r="I10" s="215" t="n">
        <f aca="false">'J 14 Pol'!BE25</f>
        <v>0</v>
      </c>
    </row>
    <row r="11" s="131" customFormat="true" ht="12.75" hidden="false" customHeight="false" outlineLevel="0" collapsed="false">
      <c r="A11" s="211" t="str">
        <f aca="false">'J 14 Pol'!B26</f>
        <v>96</v>
      </c>
      <c r="B11" s="66" t="str">
        <f aca="false">'J 14 Pol'!C26</f>
        <v>Bourání konstrukcí</v>
      </c>
      <c r="D11" s="212"/>
      <c r="E11" s="213" t="n">
        <f aca="false">'J 14 Pol'!BA31</f>
        <v>7109.4255</v>
      </c>
      <c r="F11" s="214" t="n">
        <f aca="false">'J 14 Pol'!BB31</f>
        <v>0</v>
      </c>
      <c r="G11" s="214" t="n">
        <f aca="false">'J 14 Pol'!BC31</f>
        <v>0</v>
      </c>
      <c r="H11" s="214" t="n">
        <f aca="false">'J 14 Pol'!BD31</f>
        <v>0</v>
      </c>
      <c r="I11" s="215" t="n">
        <f aca="false">'J 14 Pol'!BE31</f>
        <v>0</v>
      </c>
    </row>
    <row r="12" s="131" customFormat="true" ht="12.75" hidden="false" customHeight="false" outlineLevel="0" collapsed="false">
      <c r="A12" s="211" t="str">
        <f aca="false">'J 14 Pol'!B32</f>
        <v>99</v>
      </c>
      <c r="B12" s="66" t="str">
        <f aca="false">'J 14 Pol'!C32</f>
        <v>Staveništní přesun hmot</v>
      </c>
      <c r="D12" s="212"/>
      <c r="E12" s="213" t="n">
        <f aca="false">'J 14 Pol'!BA34</f>
        <v>523.277885932</v>
      </c>
      <c r="F12" s="214" t="n">
        <f aca="false">'J 14 Pol'!BB34</f>
        <v>0</v>
      </c>
      <c r="G12" s="214" t="n">
        <f aca="false">'J 14 Pol'!BC34</f>
        <v>0</v>
      </c>
      <c r="H12" s="214" t="n">
        <f aca="false">'J 14 Pol'!BD34</f>
        <v>0</v>
      </c>
      <c r="I12" s="215" t="n">
        <f aca="false">'J 14 Pol'!BE34</f>
        <v>0</v>
      </c>
    </row>
    <row r="13" s="131" customFormat="true" ht="12.75" hidden="false" customHeight="false" outlineLevel="0" collapsed="false">
      <c r="A13" s="211" t="str">
        <f aca="false">'J 14 Pol'!B35</f>
        <v>Z 766</v>
      </c>
      <c r="B13" s="66" t="str">
        <f aca="false">'J 14 Pol'!C35</f>
        <v>Výměna otvorových výplní</v>
      </c>
      <c r="D13" s="212"/>
      <c r="E13" s="213" t="n">
        <f aca="false">'J 14 Pol'!BA39</f>
        <v>71130.8</v>
      </c>
      <c r="F13" s="214" t="n">
        <f aca="false">'J 14 Pol'!BB39</f>
        <v>0</v>
      </c>
      <c r="G13" s="214" t="n">
        <f aca="false">'J 14 Pol'!BC39</f>
        <v>0</v>
      </c>
      <c r="H13" s="214" t="n">
        <f aca="false">'J 14 Pol'!BD39</f>
        <v>0</v>
      </c>
      <c r="I13" s="215" t="n">
        <f aca="false">'J 14 Pol'!BE39</f>
        <v>0</v>
      </c>
    </row>
    <row r="14" s="131" customFormat="true" ht="12.75" hidden="false" customHeight="false" outlineLevel="0" collapsed="false">
      <c r="A14" s="211" t="str">
        <f aca="false">'J 14 Pol'!B40</f>
        <v>711</v>
      </c>
      <c r="B14" s="66" t="str">
        <f aca="false">'J 14 Pol'!C40</f>
        <v>Izolace proti vodě</v>
      </c>
      <c r="D14" s="212"/>
      <c r="E14" s="213" t="n">
        <f aca="false">'J 14 Pol'!BA46</f>
        <v>0</v>
      </c>
      <c r="F14" s="214" t="n">
        <f aca="false">'J 14 Pol'!BB46</f>
        <v>2734.704624</v>
      </c>
      <c r="G14" s="214" t="n">
        <f aca="false">'J 14 Pol'!BC46</f>
        <v>0</v>
      </c>
      <c r="H14" s="214" t="n">
        <f aca="false">'J 14 Pol'!BD46</f>
        <v>0</v>
      </c>
      <c r="I14" s="215" t="n">
        <f aca="false">'J 14 Pol'!BE46</f>
        <v>0</v>
      </c>
    </row>
    <row r="15" s="131" customFormat="true" ht="12.75" hidden="false" customHeight="false" outlineLevel="0" collapsed="false">
      <c r="A15" s="211" t="str">
        <f aca="false">'J 14 Pol'!B47</f>
        <v>764</v>
      </c>
      <c r="B15" s="66" t="str">
        <f aca="false">'J 14 Pol'!C47</f>
        <v>Konstrukce klempířské</v>
      </c>
      <c r="D15" s="212"/>
      <c r="E15" s="213" t="n">
        <f aca="false">'J 14 Pol'!BA49</f>
        <v>0</v>
      </c>
      <c r="F15" s="214" t="n">
        <f aca="false">'J 14 Pol'!BB49</f>
        <v>3882</v>
      </c>
      <c r="G15" s="214" t="n">
        <f aca="false">'J 14 Pol'!BC49</f>
        <v>0</v>
      </c>
      <c r="H15" s="214" t="n">
        <f aca="false">'J 14 Pol'!BD49</f>
        <v>0</v>
      </c>
      <c r="I15" s="215" t="n">
        <f aca="false">'J 14 Pol'!BE49</f>
        <v>0</v>
      </c>
    </row>
    <row r="16" s="131" customFormat="true" ht="12.75" hidden="false" customHeight="false" outlineLevel="0" collapsed="false">
      <c r="A16" s="211" t="str">
        <f aca="false">'J 14 Pol'!B50</f>
        <v>767</v>
      </c>
      <c r="B16" s="66" t="str">
        <f aca="false">'J 14 Pol'!C50</f>
        <v>Konstrukce zámečnické</v>
      </c>
      <c r="D16" s="212"/>
      <c r="E16" s="213" t="n">
        <f aca="false">'J 14 Pol'!BA54</f>
        <v>0</v>
      </c>
      <c r="F16" s="214" t="n">
        <f aca="false">'J 14 Pol'!BB54</f>
        <v>59413.025</v>
      </c>
      <c r="G16" s="214" t="n">
        <f aca="false">'J 14 Pol'!BC54</f>
        <v>0</v>
      </c>
      <c r="H16" s="214" t="n">
        <f aca="false">'J 14 Pol'!BD54</f>
        <v>0</v>
      </c>
      <c r="I16" s="215" t="n">
        <f aca="false">'J 14 Pol'!BE54</f>
        <v>0</v>
      </c>
    </row>
    <row r="17" s="131" customFormat="true" ht="12.75" hidden="false" customHeight="false" outlineLevel="0" collapsed="false">
      <c r="A17" s="211" t="str">
        <f aca="false">'J 14 Pol'!B55</f>
        <v>771</v>
      </c>
      <c r="B17" s="66" t="str">
        <f aca="false">'J 14 Pol'!C55</f>
        <v>Podlahy z dlaždic a obklady</v>
      </c>
      <c r="D17" s="212"/>
      <c r="E17" s="213" t="n">
        <f aca="false">'J 14 Pol'!BA60</f>
        <v>0</v>
      </c>
      <c r="F17" s="214" t="n">
        <f aca="false">'J 14 Pol'!BB60</f>
        <v>47019.55144</v>
      </c>
      <c r="G17" s="214" t="n">
        <f aca="false">'J 14 Pol'!BC60</f>
        <v>0</v>
      </c>
      <c r="H17" s="214" t="n">
        <f aca="false">'J 14 Pol'!BD60</f>
        <v>0</v>
      </c>
      <c r="I17" s="215" t="n">
        <f aca="false">'J 14 Pol'!BE60</f>
        <v>0</v>
      </c>
    </row>
    <row r="18" s="131" customFormat="true" ht="13.5" hidden="false" customHeight="false" outlineLevel="0" collapsed="false">
      <c r="A18" s="211" t="str">
        <f aca="false">'J 14 Pol'!B61</f>
        <v>D96</v>
      </c>
      <c r="B18" s="66" t="str">
        <f aca="false">'J 14 Pol'!C61</f>
        <v>Přesuny suti a vybouraných hmot</v>
      </c>
      <c r="D18" s="212"/>
      <c r="E18" s="213" t="n">
        <f aca="false">'J 14 Pol'!BA65</f>
        <v>847.9884</v>
      </c>
      <c r="F18" s="214" t="n">
        <f aca="false">'J 14 Pol'!BB65</f>
        <v>0</v>
      </c>
      <c r="G18" s="214" t="n">
        <f aca="false">'J 14 Pol'!BC65</f>
        <v>0</v>
      </c>
      <c r="H18" s="214" t="n">
        <f aca="false">'J 14 Pol'!BD65</f>
        <v>0</v>
      </c>
      <c r="I18" s="215" t="n">
        <f aca="false">'J 14 Pol'!BE65</f>
        <v>0</v>
      </c>
    </row>
    <row r="19" s="14" customFormat="true" ht="13.5" hidden="false" customHeight="false" outlineLevel="0" collapsed="false">
      <c r="A19" s="216"/>
      <c r="B19" s="217" t="s">
        <v>167</v>
      </c>
      <c r="C19" s="217"/>
      <c r="D19" s="218"/>
      <c r="E19" s="219" t="n">
        <f aca="false">SUM(E7:E18)</f>
        <v>122594.543045932</v>
      </c>
      <c r="F19" s="220" t="n">
        <f aca="false">SUM(F7:F18)</f>
        <v>113049.281064</v>
      </c>
      <c r="G19" s="220" t="n">
        <f aca="false">SUM(G7:G18)</f>
        <v>0</v>
      </c>
      <c r="H19" s="220" t="n">
        <f aca="false">SUM(H7:H18)</f>
        <v>0</v>
      </c>
      <c r="I19" s="221" t="n">
        <f aca="false">SUM(I7:I18)</f>
        <v>0</v>
      </c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  <row r="21" customFormat="false" ht="19.5" hidden="false" customHeight="true" outlineLevel="0" collapsed="false">
      <c r="A21" s="222" t="s">
        <v>168</v>
      </c>
      <c r="B21" s="222"/>
      <c r="C21" s="222"/>
      <c r="D21" s="222"/>
      <c r="E21" s="222"/>
      <c r="F21" s="222"/>
      <c r="G21" s="222"/>
      <c r="H21" s="222"/>
      <c r="I21" s="222"/>
      <c r="BA21" s="138"/>
      <c r="BB21" s="138"/>
      <c r="BC21" s="138"/>
      <c r="BD21" s="138"/>
      <c r="BE21" s="138"/>
    </row>
    <row r="22" customFormat="false" ht="13.5" hidden="false" customHeight="false" outlineLevel="0" collapsed="false"/>
    <row r="23" customFormat="false" ht="12.75" hidden="false" customHeight="false" outlineLevel="0" collapsed="false">
      <c r="A23" s="165" t="s">
        <v>169</v>
      </c>
      <c r="B23" s="166"/>
      <c r="C23" s="166"/>
      <c r="D23" s="223"/>
      <c r="E23" s="224" t="s">
        <v>170</v>
      </c>
      <c r="F23" s="225" t="s">
        <v>15</v>
      </c>
      <c r="G23" s="226" t="s">
        <v>171</v>
      </c>
      <c r="H23" s="227"/>
      <c r="I23" s="228" t="s">
        <v>170</v>
      </c>
    </row>
    <row r="24" customFormat="false" ht="12.75" hidden="false" customHeight="false" outlineLevel="0" collapsed="false">
      <c r="A24" s="158" t="s">
        <v>106</v>
      </c>
      <c r="B24" s="149"/>
      <c r="C24" s="149"/>
      <c r="D24" s="229"/>
      <c r="E24" s="230" t="n">
        <v>0</v>
      </c>
      <c r="F24" s="231" t="n">
        <v>0</v>
      </c>
      <c r="G24" s="232" t="n">
        <v>235643.824109932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107</v>
      </c>
      <c r="B25" s="149"/>
      <c r="C25" s="149"/>
      <c r="D25" s="229"/>
      <c r="E25" s="230" t="n">
        <v>0</v>
      </c>
      <c r="F25" s="231" t="n">
        <v>0</v>
      </c>
      <c r="G25" s="232" t="n">
        <v>235643.824109932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108</v>
      </c>
      <c r="B26" s="149"/>
      <c r="C26" s="149"/>
      <c r="D26" s="229"/>
      <c r="E26" s="230" t="n">
        <v>0</v>
      </c>
      <c r="F26" s="231" t="n">
        <v>0</v>
      </c>
      <c r="G26" s="232" t="n">
        <v>235643.824109932</v>
      </c>
      <c r="H26" s="233"/>
      <c r="I26" s="234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8" t="s">
        <v>109</v>
      </c>
      <c r="B27" s="149"/>
      <c r="C27" s="149"/>
      <c r="D27" s="229"/>
      <c r="E27" s="230" t="n">
        <v>0</v>
      </c>
      <c r="F27" s="231" t="n">
        <v>0</v>
      </c>
      <c r="G27" s="232" t="n">
        <v>235643.824109932</v>
      </c>
      <c r="H27" s="233"/>
      <c r="I27" s="234" t="n">
        <f aca="false">E27+F27*G27/100</f>
        <v>0</v>
      </c>
      <c r="BA27" s="1" t="n">
        <v>0</v>
      </c>
    </row>
    <row r="28" customFormat="false" ht="12.75" hidden="false" customHeight="false" outlineLevel="0" collapsed="false">
      <c r="A28" s="158" t="s">
        <v>110</v>
      </c>
      <c r="B28" s="149"/>
      <c r="C28" s="149"/>
      <c r="D28" s="229"/>
      <c r="E28" s="230" t="n">
        <v>0</v>
      </c>
      <c r="F28" s="231" t="n">
        <v>0</v>
      </c>
      <c r="G28" s="232" t="n">
        <v>235643.824109932</v>
      </c>
      <c r="H28" s="233"/>
      <c r="I28" s="234" t="n">
        <f aca="false">E28+F28*G28/100</f>
        <v>0</v>
      </c>
      <c r="BA28" s="1" t="n">
        <v>1</v>
      </c>
    </row>
    <row r="29" customFormat="false" ht="12.75" hidden="false" customHeight="false" outlineLevel="0" collapsed="false">
      <c r="A29" s="158" t="s">
        <v>111</v>
      </c>
      <c r="B29" s="149"/>
      <c r="C29" s="149"/>
      <c r="D29" s="229"/>
      <c r="E29" s="230" t="n">
        <v>0</v>
      </c>
      <c r="F29" s="231" t="n">
        <v>0</v>
      </c>
      <c r="G29" s="232" t="n">
        <v>235643.824109932</v>
      </c>
      <c r="H29" s="233"/>
      <c r="I29" s="234" t="n">
        <f aca="false">E29+F29*G29/100</f>
        <v>0</v>
      </c>
      <c r="BA29" s="1" t="n">
        <v>1</v>
      </c>
    </row>
    <row r="30" customFormat="false" ht="12.75" hidden="false" customHeight="false" outlineLevel="0" collapsed="false">
      <c r="A30" s="158" t="s">
        <v>112</v>
      </c>
      <c r="B30" s="149"/>
      <c r="C30" s="149"/>
      <c r="D30" s="229"/>
      <c r="E30" s="230" t="n">
        <v>0</v>
      </c>
      <c r="F30" s="231" t="n">
        <v>0</v>
      </c>
      <c r="G30" s="232" t="n">
        <v>235643.824109932</v>
      </c>
      <c r="H30" s="233"/>
      <c r="I30" s="234" t="n">
        <f aca="false">E30+F30*G30/100</f>
        <v>0</v>
      </c>
      <c r="BA30" s="1" t="n">
        <v>2</v>
      </c>
    </row>
    <row r="31" customFormat="false" ht="12.75" hidden="false" customHeight="false" outlineLevel="0" collapsed="false">
      <c r="A31" s="158" t="s">
        <v>113</v>
      </c>
      <c r="B31" s="149"/>
      <c r="C31" s="149"/>
      <c r="D31" s="229"/>
      <c r="E31" s="230" t="n">
        <v>0</v>
      </c>
      <c r="F31" s="231" t="n">
        <v>0</v>
      </c>
      <c r="G31" s="232" t="n">
        <v>235643.824109932</v>
      </c>
      <c r="H31" s="233"/>
      <c r="I31" s="234" t="n">
        <f aca="false">E31+F31*G31/100</f>
        <v>0</v>
      </c>
      <c r="BA31" s="1" t="n">
        <v>2</v>
      </c>
    </row>
    <row r="32" customFormat="false" ht="13.5" hidden="false" customHeight="false" outlineLevel="0" collapsed="false">
      <c r="A32" s="235"/>
      <c r="B32" s="236" t="s">
        <v>172</v>
      </c>
      <c r="C32" s="237"/>
      <c r="D32" s="238"/>
      <c r="E32" s="239"/>
      <c r="F32" s="240"/>
      <c r="G32" s="240"/>
      <c r="H32" s="241" t="n">
        <f aca="false">SUM(I24:I31)</f>
        <v>0</v>
      </c>
      <c r="I32" s="241"/>
    </row>
    <row r="34" customFormat="false" ht="12.75" hidden="false" customHeight="false" outlineLevel="0" collapsed="false">
      <c r="B34" s="14"/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  <row r="83" customFormat="false" ht="12.75" hidden="false" customHeight="false" outlineLevel="0" collapsed="false">
      <c r="F83" s="242"/>
      <c r="G83" s="243"/>
      <c r="H83" s="243"/>
      <c r="I83" s="50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J 14 Rek'!H1</f>
        <v>14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29</v>
      </c>
      <c r="D4" s="255"/>
      <c r="E4" s="256" t="str">
        <f aca="false">'J 14 Rek'!G2</f>
        <v>Vstupní část bloku J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6</v>
      </c>
      <c r="C7" s="266" t="s">
        <v>6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32</v>
      </c>
      <c r="C8" s="277" t="s">
        <v>333</v>
      </c>
      <c r="D8" s="278" t="s">
        <v>194</v>
      </c>
      <c r="E8" s="279" t="n">
        <v>5.1148</v>
      </c>
      <c r="F8" s="279" t="n">
        <v>3315</v>
      </c>
      <c r="G8" s="280" t="n">
        <f aca="false">E8*F8</f>
        <v>16955.562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6955.562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46</v>
      </c>
      <c r="D9" s="286"/>
      <c r="E9" s="287"/>
      <c r="F9" s="288"/>
      <c r="G9" s="289" t="n">
        <f aca="false">SUM(G7:G8)</f>
        <v>16955.562</v>
      </c>
      <c r="H9" s="290"/>
      <c r="I9" s="291" t="n">
        <f aca="false">SUM(I7:I8)</f>
        <v>0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16955.562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68</v>
      </c>
      <c r="C10" s="266" t="s">
        <v>69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334</v>
      </c>
      <c r="C11" s="277" t="s">
        <v>335</v>
      </c>
      <c r="D11" s="278" t="s">
        <v>189</v>
      </c>
      <c r="E11" s="279" t="n">
        <v>5.7852</v>
      </c>
      <c r="F11" s="279" t="n">
        <v>450</v>
      </c>
      <c r="G11" s="280" t="n">
        <f aca="false">E11*F11</f>
        <v>2603.34</v>
      </c>
      <c r="H11" s="281" t="n">
        <v>0.18324</v>
      </c>
      <c r="I11" s="282" t="n">
        <f aca="false">E11*H11</f>
        <v>1.060080048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2603.34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75" t="n">
        <v>3</v>
      </c>
      <c r="B12" s="276" t="s">
        <v>336</v>
      </c>
      <c r="C12" s="277" t="s">
        <v>337</v>
      </c>
      <c r="D12" s="278" t="s">
        <v>194</v>
      </c>
      <c r="E12" s="279" t="n">
        <v>0.5785</v>
      </c>
      <c r="F12" s="279" t="n">
        <v>3005</v>
      </c>
      <c r="G12" s="280" t="n">
        <f aca="false">E12*F12</f>
        <v>1738.3925</v>
      </c>
      <c r="H12" s="281" t="n">
        <v>2.4171</v>
      </c>
      <c r="I12" s="282" t="n">
        <f aca="false">E12*H12</f>
        <v>1.39829235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1738.392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338</v>
      </c>
      <c r="C13" s="277" t="s">
        <v>339</v>
      </c>
      <c r="D13" s="278" t="s">
        <v>189</v>
      </c>
      <c r="E13" s="279" t="n">
        <v>9.0778</v>
      </c>
      <c r="F13" s="279" t="n">
        <v>89.2</v>
      </c>
      <c r="G13" s="280" t="n">
        <f aca="false">E13*F13</f>
        <v>809.73976</v>
      </c>
      <c r="H13" s="281" t="n">
        <v>0.003</v>
      </c>
      <c r="I13" s="282" t="n">
        <f aca="false">E13*H13</f>
        <v>0.0272334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809.73976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1</v>
      </c>
    </row>
    <row r="14" customFormat="false" ht="12.75" hidden="false" customHeight="false" outlineLevel="0" collapsed="false">
      <c r="A14" s="275" t="n">
        <v>5</v>
      </c>
      <c r="B14" s="276" t="s">
        <v>340</v>
      </c>
      <c r="C14" s="277" t="s">
        <v>341</v>
      </c>
      <c r="D14" s="278" t="s">
        <v>189</v>
      </c>
      <c r="E14" s="279" t="n">
        <v>22.9775</v>
      </c>
      <c r="F14" s="279" t="n">
        <v>290</v>
      </c>
      <c r="G14" s="280" t="n">
        <f aca="false">E14*F14</f>
        <v>6663.475</v>
      </c>
      <c r="H14" s="281" t="n">
        <v>0.02798</v>
      </c>
      <c r="I14" s="282" t="n">
        <f aca="false">E14*H14</f>
        <v>0.64291045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6663.475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22.5" hidden="false" customHeight="false" outlineLevel="0" collapsed="false">
      <c r="A15" s="275" t="n">
        <v>6</v>
      </c>
      <c r="B15" s="276" t="s">
        <v>299</v>
      </c>
      <c r="C15" s="277" t="s">
        <v>300</v>
      </c>
      <c r="D15" s="278" t="s">
        <v>189</v>
      </c>
      <c r="E15" s="279" t="n">
        <v>9.0778</v>
      </c>
      <c r="F15" s="279" t="n">
        <v>140</v>
      </c>
      <c r="G15" s="280" t="n">
        <f aca="false">E15*F15</f>
        <v>1270.892</v>
      </c>
      <c r="H15" s="281" t="n">
        <v>0.00367</v>
      </c>
      <c r="I15" s="282" t="n">
        <f aca="false">E15*H15</f>
        <v>0.033315526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1270.89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1</v>
      </c>
    </row>
    <row r="16" customFormat="false" ht="12.75" hidden="false" customHeight="false" outlineLevel="0" collapsed="false">
      <c r="A16" s="275" t="n">
        <v>7</v>
      </c>
      <c r="B16" s="276" t="s">
        <v>342</v>
      </c>
      <c r="C16" s="277" t="s">
        <v>343</v>
      </c>
      <c r="D16" s="278" t="s">
        <v>252</v>
      </c>
      <c r="E16" s="279" t="n">
        <v>1</v>
      </c>
      <c r="F16" s="279" t="n">
        <v>450</v>
      </c>
      <c r="G16" s="280" t="n">
        <f aca="false">E16*F16</f>
        <v>450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65</v>
      </c>
      <c r="AZ16" s="244" t="n">
        <v>1</v>
      </c>
      <c r="BA16" s="244" t="n">
        <f aca="false">IF(AZ16=1,G16,0)</f>
        <v>45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34</v>
      </c>
      <c r="D17" s="286"/>
      <c r="E17" s="287"/>
      <c r="F17" s="288"/>
      <c r="G17" s="289" t="n">
        <f aca="false">SUM(G10:G16)</f>
        <v>13535.83926</v>
      </c>
      <c r="H17" s="290"/>
      <c r="I17" s="291" t="n">
        <f aca="false">SUM(I10:I16)</f>
        <v>3.161831774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13535.83926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A18" s="264" t="s">
        <v>186</v>
      </c>
      <c r="B18" s="265" t="s">
        <v>72</v>
      </c>
      <c r="C18" s="266" t="s">
        <v>73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22.5" hidden="false" customHeight="false" outlineLevel="0" collapsed="false">
      <c r="A19" s="275" t="n">
        <v>8</v>
      </c>
      <c r="B19" s="276" t="s">
        <v>275</v>
      </c>
      <c r="C19" s="277" t="s">
        <v>276</v>
      </c>
      <c r="D19" s="278" t="s">
        <v>189</v>
      </c>
      <c r="E19" s="279" t="n">
        <v>7.263</v>
      </c>
      <c r="F19" s="279" t="n">
        <v>1090</v>
      </c>
      <c r="G19" s="280" t="n">
        <f aca="false">E19*F19</f>
        <v>7916.67</v>
      </c>
      <c r="H19" s="281" t="n">
        <v>0.02066</v>
      </c>
      <c r="I19" s="282" t="n">
        <f aca="false">E19*H19</f>
        <v>0.15005358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7916.67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22.5" hidden="false" customHeight="false" outlineLevel="0" collapsed="false">
      <c r="A20" s="275" t="n">
        <v>9</v>
      </c>
      <c r="B20" s="276" t="s">
        <v>311</v>
      </c>
      <c r="C20" s="277" t="s">
        <v>344</v>
      </c>
      <c r="D20" s="278" t="s">
        <v>189</v>
      </c>
      <c r="E20" s="279" t="n">
        <v>4.842</v>
      </c>
      <c r="F20" s="279" t="n">
        <v>690</v>
      </c>
      <c r="G20" s="280" t="n">
        <f aca="false">E20*F20</f>
        <v>3340.98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3340.98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</v>
      </c>
    </row>
    <row r="21" customFormat="false" ht="12.75" hidden="false" customHeight="false" outlineLevel="0" collapsed="false">
      <c r="A21" s="283"/>
      <c r="B21" s="284" t="s">
        <v>190</v>
      </c>
      <c r="C21" s="285" t="s">
        <v>253</v>
      </c>
      <c r="D21" s="286"/>
      <c r="E21" s="287"/>
      <c r="F21" s="288"/>
      <c r="G21" s="289" t="n">
        <f aca="false">SUM(G18:G20)</f>
        <v>11257.65</v>
      </c>
      <c r="H21" s="290"/>
      <c r="I21" s="291" t="n">
        <f aca="false">SUM(I18:I20)</f>
        <v>0.15005358</v>
      </c>
      <c r="J21" s="290"/>
      <c r="K21" s="291" t="n">
        <f aca="false">SUM(K18:K20)</f>
        <v>0</v>
      </c>
      <c r="O21" s="274" t="n">
        <v>4</v>
      </c>
      <c r="BA21" s="292" t="n">
        <f aca="false">SUM(BA18:BA20)</f>
        <v>11257.65</v>
      </c>
      <c r="BB21" s="292" t="n">
        <f aca="false">SUM(BB18:BB20)</f>
        <v>0</v>
      </c>
      <c r="BC21" s="292" t="n">
        <f aca="false">SUM(BC18:BC20)</f>
        <v>0</v>
      </c>
      <c r="BD21" s="292" t="n">
        <f aca="false">SUM(BD18:BD20)</f>
        <v>0</v>
      </c>
      <c r="BE21" s="292" t="n">
        <f aca="false">SUM(BE18:BE20)</f>
        <v>0</v>
      </c>
    </row>
    <row r="22" customFormat="false" ht="12.75" hidden="false" customHeight="false" outlineLevel="0" collapsed="false">
      <c r="A22" s="264" t="s">
        <v>186</v>
      </c>
      <c r="B22" s="265" t="s">
        <v>76</v>
      </c>
      <c r="C22" s="266" t="s">
        <v>77</v>
      </c>
      <c r="D22" s="267"/>
      <c r="E22" s="268"/>
      <c r="F22" s="268"/>
      <c r="G22" s="269"/>
      <c r="H22" s="270"/>
      <c r="I22" s="271"/>
      <c r="J22" s="272"/>
      <c r="K22" s="273"/>
      <c r="O22" s="274" t="n">
        <v>1</v>
      </c>
    </row>
    <row r="23" customFormat="false" ht="12.75" hidden="false" customHeight="false" outlineLevel="0" collapsed="false">
      <c r="A23" s="275" t="n">
        <v>10</v>
      </c>
      <c r="B23" s="276" t="s">
        <v>345</v>
      </c>
      <c r="C23" s="277" t="s">
        <v>346</v>
      </c>
      <c r="D23" s="278" t="s">
        <v>197</v>
      </c>
      <c r="E23" s="279" t="n">
        <v>2</v>
      </c>
      <c r="F23" s="279" t="n">
        <v>167</v>
      </c>
      <c r="G23" s="280" t="n">
        <f aca="false">E23*F23</f>
        <v>334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334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false" outlineLevel="0" collapsed="false">
      <c r="A24" s="275" t="n">
        <v>11</v>
      </c>
      <c r="B24" s="276" t="s">
        <v>202</v>
      </c>
      <c r="C24" s="277" t="s">
        <v>347</v>
      </c>
      <c r="D24" s="278" t="s">
        <v>197</v>
      </c>
      <c r="E24" s="279" t="n">
        <v>2</v>
      </c>
      <c r="F24" s="279" t="n">
        <v>450</v>
      </c>
      <c r="G24" s="280" t="n">
        <f aca="false">E24*F24</f>
        <v>900</v>
      </c>
      <c r="H24" s="281" t="n">
        <v>0</v>
      </c>
      <c r="I24" s="282" t="n">
        <f aca="false">E24*H24</f>
        <v>0</v>
      </c>
      <c r="J24" s="281"/>
      <c r="K24" s="282" t="n">
        <f aca="false">E24*J24</f>
        <v>0</v>
      </c>
      <c r="O24" s="274" t="n">
        <v>2</v>
      </c>
      <c r="AA24" s="244" t="n">
        <v>12</v>
      </c>
      <c r="AB24" s="244" t="n">
        <v>0</v>
      </c>
      <c r="AC24" s="244" t="n">
        <v>2</v>
      </c>
      <c r="AZ24" s="244" t="n">
        <v>1</v>
      </c>
      <c r="BA24" s="244" t="n">
        <f aca="false">IF(AZ24=1,G24,0)</f>
        <v>90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2</v>
      </c>
      <c r="CB24" s="274" t="n">
        <v>0</v>
      </c>
    </row>
    <row r="25" customFormat="false" ht="12.75" hidden="false" customHeight="false" outlineLevel="0" collapsed="false">
      <c r="A25" s="283"/>
      <c r="B25" s="284" t="s">
        <v>190</v>
      </c>
      <c r="C25" s="285" t="s">
        <v>348</v>
      </c>
      <c r="D25" s="286"/>
      <c r="E25" s="287"/>
      <c r="F25" s="288"/>
      <c r="G25" s="289" t="n">
        <f aca="false">SUM(G22:G24)</f>
        <v>1234</v>
      </c>
      <c r="H25" s="290"/>
      <c r="I25" s="291" t="n">
        <f aca="false">SUM(I22:I24)</f>
        <v>0</v>
      </c>
      <c r="J25" s="290"/>
      <c r="K25" s="291" t="n">
        <f aca="false">SUM(K22:K24)</f>
        <v>0</v>
      </c>
      <c r="O25" s="274" t="n">
        <v>4</v>
      </c>
      <c r="BA25" s="292" t="n">
        <f aca="false">SUM(BA22:BA24)</f>
        <v>1234</v>
      </c>
      <c r="BB25" s="292" t="n">
        <f aca="false">SUM(BB22:BB24)</f>
        <v>0</v>
      </c>
      <c r="BC25" s="292" t="n">
        <f aca="false">SUM(BC22:BC24)</f>
        <v>0</v>
      </c>
      <c r="BD25" s="292" t="n">
        <f aca="false">SUM(BD22:BD24)</f>
        <v>0</v>
      </c>
      <c r="BE25" s="292" t="n">
        <f aca="false">SUM(BE22:BE24)</f>
        <v>0</v>
      </c>
    </row>
    <row r="26" customFormat="false" ht="12.75" hidden="false" customHeight="false" outlineLevel="0" collapsed="false">
      <c r="A26" s="264" t="s">
        <v>186</v>
      </c>
      <c r="B26" s="265" t="s">
        <v>94</v>
      </c>
      <c r="C26" s="266" t="s">
        <v>95</v>
      </c>
      <c r="D26" s="267"/>
      <c r="E26" s="268"/>
      <c r="F26" s="268"/>
      <c r="G26" s="269"/>
      <c r="H26" s="270"/>
      <c r="I26" s="271"/>
      <c r="J26" s="272"/>
      <c r="K26" s="273"/>
      <c r="O26" s="274" t="n">
        <v>1</v>
      </c>
    </row>
    <row r="27" customFormat="false" ht="12.75" hidden="false" customHeight="false" outlineLevel="0" collapsed="false">
      <c r="A27" s="275" t="n">
        <v>12</v>
      </c>
      <c r="B27" s="276" t="s">
        <v>349</v>
      </c>
      <c r="C27" s="277" t="s">
        <v>350</v>
      </c>
      <c r="D27" s="278" t="s">
        <v>194</v>
      </c>
      <c r="E27" s="279" t="n">
        <v>1.5215</v>
      </c>
      <c r="F27" s="279" t="n">
        <v>2305</v>
      </c>
      <c r="G27" s="280" t="n">
        <f aca="false">E27*F27</f>
        <v>3507.0575</v>
      </c>
      <c r="H27" s="281" t="n">
        <v>0</v>
      </c>
      <c r="I27" s="282" t="n">
        <f aca="false">E27*H27</f>
        <v>0</v>
      </c>
      <c r="J27" s="281" t="n">
        <v>-2.2</v>
      </c>
      <c r="K27" s="282" t="n">
        <f aca="false">E27*J27</f>
        <v>-3.3473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3507.0575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false" outlineLevel="0" collapsed="false">
      <c r="A28" s="275" t="n">
        <v>13</v>
      </c>
      <c r="B28" s="276" t="s">
        <v>351</v>
      </c>
      <c r="C28" s="277" t="s">
        <v>352</v>
      </c>
      <c r="D28" s="278" t="s">
        <v>189</v>
      </c>
      <c r="E28" s="279" t="n">
        <v>57.52</v>
      </c>
      <c r="F28" s="279" t="n">
        <v>43.4</v>
      </c>
      <c r="G28" s="280" t="n">
        <f aca="false">E28*F28</f>
        <v>2496.368</v>
      </c>
      <c r="H28" s="281" t="n">
        <v>0</v>
      </c>
      <c r="I28" s="282" t="n">
        <f aca="false">E28*H28</f>
        <v>0</v>
      </c>
      <c r="J28" s="281" t="n">
        <v>-0.02</v>
      </c>
      <c r="K28" s="282" t="n">
        <f aca="false">E28*J28</f>
        <v>-1.1504</v>
      </c>
      <c r="O28" s="274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2496.368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4" t="n">
        <v>1</v>
      </c>
      <c r="CB28" s="274" t="n">
        <v>1</v>
      </c>
    </row>
    <row r="29" customFormat="false" ht="12.75" hidden="false" customHeight="false" outlineLevel="0" collapsed="false">
      <c r="A29" s="275" t="n">
        <v>14</v>
      </c>
      <c r="B29" s="276" t="s">
        <v>353</v>
      </c>
      <c r="C29" s="277" t="s">
        <v>354</v>
      </c>
      <c r="D29" s="278" t="s">
        <v>197</v>
      </c>
      <c r="E29" s="279" t="n">
        <v>8.4</v>
      </c>
      <c r="F29" s="279" t="n">
        <v>75</v>
      </c>
      <c r="G29" s="280" t="n">
        <f aca="false">E29*F29</f>
        <v>630</v>
      </c>
      <c r="H29" s="281" t="n">
        <v>0</v>
      </c>
      <c r="I29" s="282" t="n">
        <f aca="false">E29*H29</f>
        <v>0</v>
      </c>
      <c r="J29" s="281" t="n">
        <v>-0.00046</v>
      </c>
      <c r="K29" s="282" t="n">
        <f aca="false">E29*J29</f>
        <v>-0.003864</v>
      </c>
      <c r="O29" s="274" t="n">
        <v>2</v>
      </c>
      <c r="AA29" s="244" t="n">
        <v>1</v>
      </c>
      <c r="AB29" s="244" t="n">
        <v>1</v>
      </c>
      <c r="AC29" s="244" t="n">
        <v>1</v>
      </c>
      <c r="AZ29" s="244" t="n">
        <v>1</v>
      </c>
      <c r="BA29" s="244" t="n">
        <f aca="false">IF(AZ29=1,G29,0)</f>
        <v>63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</v>
      </c>
    </row>
    <row r="30" customFormat="false" ht="12.75" hidden="false" customHeight="false" outlineLevel="0" collapsed="false">
      <c r="A30" s="275" t="n">
        <v>15</v>
      </c>
      <c r="B30" s="276" t="s">
        <v>202</v>
      </c>
      <c r="C30" s="277" t="s">
        <v>355</v>
      </c>
      <c r="D30" s="278" t="s">
        <v>189</v>
      </c>
      <c r="E30" s="279" t="n">
        <v>5.6</v>
      </c>
      <c r="F30" s="279" t="n">
        <v>85</v>
      </c>
      <c r="G30" s="280" t="n">
        <f aca="false">E30*F30</f>
        <v>476</v>
      </c>
      <c r="H30" s="281" t="n">
        <v>0</v>
      </c>
      <c r="I30" s="282" t="n">
        <f aca="false">E30*H30</f>
        <v>0</v>
      </c>
      <c r="J30" s="281"/>
      <c r="K30" s="282" t="n">
        <f aca="false">E30*J30</f>
        <v>0</v>
      </c>
      <c r="O30" s="274" t="n">
        <v>2</v>
      </c>
      <c r="AA30" s="244" t="n">
        <v>12</v>
      </c>
      <c r="AB30" s="244" t="n">
        <v>0</v>
      </c>
      <c r="AC30" s="244" t="n">
        <v>3</v>
      </c>
      <c r="AZ30" s="244" t="n">
        <v>1</v>
      </c>
      <c r="BA30" s="244" t="n">
        <f aca="false">IF(AZ30=1,G30,0)</f>
        <v>476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2</v>
      </c>
      <c r="CB30" s="274" t="n">
        <v>0</v>
      </c>
    </row>
    <row r="31" customFormat="false" ht="12.75" hidden="false" customHeight="false" outlineLevel="0" collapsed="false">
      <c r="A31" s="283"/>
      <c r="B31" s="284" t="s">
        <v>190</v>
      </c>
      <c r="C31" s="285" t="s">
        <v>256</v>
      </c>
      <c r="D31" s="286"/>
      <c r="E31" s="287"/>
      <c r="F31" s="288"/>
      <c r="G31" s="289" t="n">
        <f aca="false">SUM(G26:G30)</f>
        <v>7109.4255</v>
      </c>
      <c r="H31" s="290"/>
      <c r="I31" s="291" t="n">
        <f aca="false">SUM(I26:I30)</f>
        <v>0</v>
      </c>
      <c r="J31" s="290"/>
      <c r="K31" s="291" t="n">
        <f aca="false">SUM(K26:K30)</f>
        <v>-4.501564</v>
      </c>
      <c r="O31" s="274" t="n">
        <v>4</v>
      </c>
      <c r="BA31" s="292" t="n">
        <f aca="false">SUM(BA26:BA30)</f>
        <v>7109.4255</v>
      </c>
      <c r="BB31" s="292" t="n">
        <f aca="false">SUM(BB26:BB30)</f>
        <v>0</v>
      </c>
      <c r="BC31" s="292" t="n">
        <f aca="false">SUM(BC26:BC30)</f>
        <v>0</v>
      </c>
      <c r="BD31" s="292" t="n">
        <f aca="false">SUM(BD26:BD30)</f>
        <v>0</v>
      </c>
      <c r="BE31" s="292" t="n">
        <f aca="false">SUM(BE26:BE30)</f>
        <v>0</v>
      </c>
    </row>
    <row r="32" customFormat="false" ht="12.75" hidden="false" customHeight="false" outlineLevel="0" collapsed="false">
      <c r="A32" s="264" t="s">
        <v>186</v>
      </c>
      <c r="B32" s="265" t="s">
        <v>98</v>
      </c>
      <c r="C32" s="266" t="s">
        <v>99</v>
      </c>
      <c r="D32" s="267"/>
      <c r="E32" s="268"/>
      <c r="F32" s="268"/>
      <c r="G32" s="269"/>
      <c r="H32" s="270"/>
      <c r="I32" s="271"/>
      <c r="J32" s="272"/>
      <c r="K32" s="273"/>
      <c r="O32" s="274" t="n">
        <v>1</v>
      </c>
    </row>
    <row r="33" customFormat="false" ht="12.75" hidden="false" customHeight="false" outlineLevel="0" collapsed="false">
      <c r="A33" s="275" t="n">
        <v>16</v>
      </c>
      <c r="B33" s="276" t="s">
        <v>267</v>
      </c>
      <c r="C33" s="277" t="s">
        <v>268</v>
      </c>
      <c r="D33" s="278" t="s">
        <v>213</v>
      </c>
      <c r="E33" s="279" t="n">
        <v>3.311885354</v>
      </c>
      <c r="F33" s="279" t="n">
        <v>158</v>
      </c>
      <c r="G33" s="280" t="n">
        <f aca="false">E33*F33</f>
        <v>523.277885932</v>
      </c>
      <c r="H33" s="281" t="n">
        <v>0</v>
      </c>
      <c r="I33" s="282" t="n">
        <f aca="false">E33*H33</f>
        <v>0</v>
      </c>
      <c r="J33" s="281"/>
      <c r="K33" s="282" t="n">
        <f aca="false">E33*J33</f>
        <v>0</v>
      </c>
      <c r="O33" s="274" t="n">
        <v>2</v>
      </c>
      <c r="AA33" s="244" t="n">
        <v>7</v>
      </c>
      <c r="AB33" s="244" t="n">
        <v>1</v>
      </c>
      <c r="AC33" s="244" t="n">
        <v>2</v>
      </c>
      <c r="AZ33" s="244" t="n">
        <v>1</v>
      </c>
      <c r="BA33" s="244" t="n">
        <f aca="false">IF(AZ33=1,G33,0)</f>
        <v>523.277885932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7</v>
      </c>
      <c r="CB33" s="274" t="n">
        <v>1</v>
      </c>
    </row>
    <row r="34" customFormat="false" ht="12.75" hidden="false" customHeight="false" outlineLevel="0" collapsed="false">
      <c r="A34" s="283"/>
      <c r="B34" s="284" t="s">
        <v>190</v>
      </c>
      <c r="C34" s="285" t="s">
        <v>269</v>
      </c>
      <c r="D34" s="286"/>
      <c r="E34" s="287"/>
      <c r="F34" s="288"/>
      <c r="G34" s="289" t="n">
        <f aca="false">SUM(G32:G33)</f>
        <v>523.277885932</v>
      </c>
      <c r="H34" s="290"/>
      <c r="I34" s="291" t="n">
        <f aca="false">SUM(I32:I33)</f>
        <v>0</v>
      </c>
      <c r="J34" s="290"/>
      <c r="K34" s="291" t="n">
        <f aca="false">SUM(K32:K33)</f>
        <v>0</v>
      </c>
      <c r="O34" s="274" t="n">
        <v>4</v>
      </c>
      <c r="BA34" s="292" t="n">
        <f aca="false">SUM(BA32:BA33)</f>
        <v>523.277885932</v>
      </c>
      <c r="BB34" s="292" t="n">
        <f aca="false">SUM(BB32:BB33)</f>
        <v>0</v>
      </c>
      <c r="BC34" s="292" t="n">
        <f aca="false">SUM(BC32:BC33)</f>
        <v>0</v>
      </c>
      <c r="BD34" s="292" t="n">
        <f aca="false">SUM(BD32:BD33)</f>
        <v>0</v>
      </c>
      <c r="BE34" s="292" t="n">
        <f aca="false">SUM(BE32:BE33)</f>
        <v>0</v>
      </c>
    </row>
    <row r="35" customFormat="false" ht="12.75" hidden="false" customHeight="false" outlineLevel="0" collapsed="false">
      <c r="A35" s="264" t="s">
        <v>186</v>
      </c>
      <c r="B35" s="265" t="s">
        <v>102</v>
      </c>
      <c r="C35" s="266" t="s">
        <v>103</v>
      </c>
      <c r="D35" s="267"/>
      <c r="E35" s="268"/>
      <c r="F35" s="268"/>
      <c r="G35" s="269"/>
      <c r="H35" s="270"/>
      <c r="I35" s="271"/>
      <c r="J35" s="272"/>
      <c r="K35" s="273"/>
      <c r="O35" s="274" t="n">
        <v>1</v>
      </c>
    </row>
    <row r="36" customFormat="false" ht="22.5" hidden="false" customHeight="false" outlineLevel="0" collapsed="false">
      <c r="A36" s="275" t="n">
        <v>17</v>
      </c>
      <c r="B36" s="276" t="s">
        <v>356</v>
      </c>
      <c r="C36" s="277" t="s">
        <v>357</v>
      </c>
      <c r="D36" s="278" t="s">
        <v>204</v>
      </c>
      <c r="E36" s="279" t="n">
        <v>1</v>
      </c>
      <c r="F36" s="279" t="n">
        <v>18811.2</v>
      </c>
      <c r="G36" s="280" t="n">
        <f aca="false">E36*F36</f>
        <v>18811.2</v>
      </c>
      <c r="H36" s="281" t="n">
        <v>0</v>
      </c>
      <c r="I36" s="282" t="n">
        <f aca="false">E36*H36</f>
        <v>0</v>
      </c>
      <c r="J36" s="281"/>
      <c r="K36" s="282" t="n">
        <f aca="false">E36*J36</f>
        <v>0</v>
      </c>
      <c r="O36" s="274" t="n">
        <v>2</v>
      </c>
      <c r="AA36" s="244" t="n">
        <v>12</v>
      </c>
      <c r="AB36" s="244" t="n">
        <v>0</v>
      </c>
      <c r="AC36" s="244" t="n">
        <v>39</v>
      </c>
      <c r="AZ36" s="244" t="n">
        <v>1</v>
      </c>
      <c r="BA36" s="244" t="n">
        <f aca="false">IF(AZ36=1,G36,0)</f>
        <v>18811.2</v>
      </c>
      <c r="BB36" s="244" t="n">
        <f aca="false">IF(AZ36=2,G36,0)</f>
        <v>0</v>
      </c>
      <c r="BC36" s="244" t="n">
        <f aca="false">IF(AZ36=3,G36,0)</f>
        <v>0</v>
      </c>
      <c r="BD36" s="244" t="n">
        <f aca="false">IF(AZ36=4,G36,0)</f>
        <v>0</v>
      </c>
      <c r="BE36" s="244" t="n">
        <f aca="false">IF(AZ36=5,G36,0)</f>
        <v>0</v>
      </c>
      <c r="CA36" s="274" t="n">
        <v>12</v>
      </c>
      <c r="CB36" s="274" t="n">
        <v>0</v>
      </c>
    </row>
    <row r="37" customFormat="false" ht="22.5" hidden="false" customHeight="false" outlineLevel="0" collapsed="false">
      <c r="A37" s="275" t="n">
        <v>18</v>
      </c>
      <c r="B37" s="276" t="s">
        <v>358</v>
      </c>
      <c r="C37" s="277" t="s">
        <v>359</v>
      </c>
      <c r="D37" s="278" t="s">
        <v>204</v>
      </c>
      <c r="E37" s="279" t="n">
        <v>1</v>
      </c>
      <c r="F37" s="279" t="n">
        <v>32451.6</v>
      </c>
      <c r="G37" s="280" t="n">
        <f aca="false">E37*F37</f>
        <v>32451.6</v>
      </c>
      <c r="H37" s="281" t="n">
        <v>0</v>
      </c>
      <c r="I37" s="282" t="n">
        <f aca="false">E37*H37</f>
        <v>0</v>
      </c>
      <c r="J37" s="281"/>
      <c r="K37" s="282" t="n">
        <f aca="false">E37*J37</f>
        <v>0</v>
      </c>
      <c r="O37" s="274" t="n">
        <v>2</v>
      </c>
      <c r="AA37" s="244" t="n">
        <v>12</v>
      </c>
      <c r="AB37" s="244" t="n">
        <v>0</v>
      </c>
      <c r="AC37" s="244" t="n">
        <v>37</v>
      </c>
      <c r="AZ37" s="244" t="n">
        <v>1</v>
      </c>
      <c r="BA37" s="244" t="n">
        <f aca="false">IF(AZ37=1,G37,0)</f>
        <v>32451.6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2</v>
      </c>
      <c r="CB37" s="274" t="n">
        <v>0</v>
      </c>
    </row>
    <row r="38" customFormat="false" ht="22.5" hidden="false" customHeight="false" outlineLevel="0" collapsed="false">
      <c r="A38" s="275" t="n">
        <v>19</v>
      </c>
      <c r="B38" s="276" t="s">
        <v>360</v>
      </c>
      <c r="C38" s="277" t="s">
        <v>361</v>
      </c>
      <c r="D38" s="278" t="s">
        <v>204</v>
      </c>
      <c r="E38" s="279" t="n">
        <v>1</v>
      </c>
      <c r="F38" s="279" t="n">
        <v>19868</v>
      </c>
      <c r="G38" s="280" t="n">
        <f aca="false">E38*F38</f>
        <v>19868</v>
      </c>
      <c r="H38" s="281" t="n">
        <v>0</v>
      </c>
      <c r="I38" s="282" t="n">
        <f aca="false">E38*H38</f>
        <v>0</v>
      </c>
      <c r="J38" s="281"/>
      <c r="K38" s="282" t="n">
        <f aca="false">E38*J38</f>
        <v>0</v>
      </c>
      <c r="O38" s="274" t="n">
        <v>2</v>
      </c>
      <c r="AA38" s="244" t="n">
        <v>12</v>
      </c>
      <c r="AB38" s="244" t="n">
        <v>0</v>
      </c>
      <c r="AC38" s="244" t="n">
        <v>35</v>
      </c>
      <c r="AZ38" s="244" t="n">
        <v>1</v>
      </c>
      <c r="BA38" s="244" t="n">
        <f aca="false">IF(AZ38=1,G38,0)</f>
        <v>19868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2</v>
      </c>
      <c r="CB38" s="274" t="n">
        <v>0</v>
      </c>
    </row>
    <row r="39" customFormat="false" ht="12.75" hidden="false" customHeight="false" outlineLevel="0" collapsed="false">
      <c r="A39" s="283"/>
      <c r="B39" s="284" t="s">
        <v>190</v>
      </c>
      <c r="C39" s="285" t="s">
        <v>362</v>
      </c>
      <c r="D39" s="286"/>
      <c r="E39" s="287"/>
      <c r="F39" s="288"/>
      <c r="G39" s="289" t="n">
        <f aca="false">SUM(G35:G38)</f>
        <v>71130.8</v>
      </c>
      <c r="H39" s="290"/>
      <c r="I39" s="291" t="n">
        <f aca="false">SUM(I35:I38)</f>
        <v>0</v>
      </c>
      <c r="J39" s="290"/>
      <c r="K39" s="291" t="n">
        <f aca="false">SUM(K35:K38)</f>
        <v>0</v>
      </c>
      <c r="O39" s="274" t="n">
        <v>4</v>
      </c>
      <c r="BA39" s="292" t="n">
        <f aca="false">SUM(BA35:BA38)</f>
        <v>71130.8</v>
      </c>
      <c r="BB39" s="292" t="n">
        <f aca="false">SUM(BB35:BB38)</f>
        <v>0</v>
      </c>
      <c r="BC39" s="292" t="n">
        <f aca="false">SUM(BC35:BC38)</f>
        <v>0</v>
      </c>
      <c r="BD39" s="292" t="n">
        <f aca="false">SUM(BD35:BD38)</f>
        <v>0</v>
      </c>
      <c r="BE39" s="292" t="n">
        <f aca="false">SUM(BE35:BE38)</f>
        <v>0</v>
      </c>
    </row>
    <row r="40" customFormat="false" ht="12.75" hidden="false" customHeight="false" outlineLevel="0" collapsed="false">
      <c r="A40" s="264" t="s">
        <v>186</v>
      </c>
      <c r="B40" s="265" t="s">
        <v>78</v>
      </c>
      <c r="C40" s="266" t="s">
        <v>79</v>
      </c>
      <c r="D40" s="267"/>
      <c r="E40" s="268"/>
      <c r="F40" s="268"/>
      <c r="G40" s="269"/>
      <c r="H40" s="270"/>
      <c r="I40" s="271"/>
      <c r="J40" s="272"/>
      <c r="K40" s="273"/>
      <c r="O40" s="274" t="n">
        <v>1</v>
      </c>
    </row>
    <row r="41" customFormat="false" ht="22.5" hidden="false" customHeight="false" outlineLevel="0" collapsed="false">
      <c r="A41" s="275" t="n">
        <v>20</v>
      </c>
      <c r="B41" s="276" t="s">
        <v>363</v>
      </c>
      <c r="C41" s="277" t="s">
        <v>364</v>
      </c>
      <c r="D41" s="278" t="s">
        <v>189</v>
      </c>
      <c r="E41" s="279" t="n">
        <v>2.88</v>
      </c>
      <c r="F41" s="279" t="n">
        <v>153.5</v>
      </c>
      <c r="G41" s="280" t="n">
        <f aca="false">E41*F41</f>
        <v>442.08</v>
      </c>
      <c r="H41" s="281" t="n">
        <v>0.00487</v>
      </c>
      <c r="I41" s="282" t="n">
        <f aca="false">E41*H41</f>
        <v>0.0140256</v>
      </c>
      <c r="J41" s="281" t="n">
        <v>0</v>
      </c>
      <c r="K41" s="282" t="n">
        <f aca="false">E41*J41</f>
        <v>0</v>
      </c>
      <c r="O41" s="274" t="n">
        <v>2</v>
      </c>
      <c r="AA41" s="244" t="n">
        <v>1</v>
      </c>
      <c r="AB41" s="244" t="n">
        <v>7</v>
      </c>
      <c r="AC41" s="244" t="n">
        <v>7</v>
      </c>
      <c r="AZ41" s="244" t="n">
        <v>2</v>
      </c>
      <c r="BA41" s="244" t="n">
        <f aca="false">IF(AZ41=1,G41,0)</f>
        <v>0</v>
      </c>
      <c r="BB41" s="244" t="n">
        <f aca="false">IF(AZ41=2,G41,0)</f>
        <v>442.08</v>
      </c>
      <c r="BC41" s="244" t="n">
        <f aca="false">IF(AZ41=3,G41,0)</f>
        <v>0</v>
      </c>
      <c r="BD41" s="244" t="n">
        <f aca="false">IF(AZ41=4,G41,0)</f>
        <v>0</v>
      </c>
      <c r="BE41" s="244" t="n">
        <f aca="false">IF(AZ41=5,G41,0)</f>
        <v>0</v>
      </c>
      <c r="CA41" s="274" t="n">
        <v>1</v>
      </c>
      <c r="CB41" s="274" t="n">
        <v>7</v>
      </c>
    </row>
    <row r="42" customFormat="false" ht="22.5" hidden="false" customHeight="false" outlineLevel="0" collapsed="false">
      <c r="A42" s="275" t="n">
        <v>21</v>
      </c>
      <c r="B42" s="276" t="s">
        <v>365</v>
      </c>
      <c r="C42" s="277" t="s">
        <v>366</v>
      </c>
      <c r="D42" s="278" t="s">
        <v>189</v>
      </c>
      <c r="E42" s="279" t="n">
        <v>2.88</v>
      </c>
      <c r="F42" s="279" t="n">
        <v>171</v>
      </c>
      <c r="G42" s="280" t="n">
        <f aca="false">E42*F42</f>
        <v>492.48</v>
      </c>
      <c r="H42" s="281" t="n">
        <v>0.00524</v>
      </c>
      <c r="I42" s="282" t="n">
        <f aca="false">E42*H42</f>
        <v>0.0150912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7</v>
      </c>
      <c r="AC42" s="244" t="n">
        <v>7</v>
      </c>
      <c r="AZ42" s="244" t="n">
        <v>2</v>
      </c>
      <c r="BA42" s="244" t="n">
        <f aca="false">IF(AZ42=1,G42,0)</f>
        <v>0</v>
      </c>
      <c r="BB42" s="244" t="n">
        <f aca="false">IF(AZ42=2,G42,0)</f>
        <v>492.48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7</v>
      </c>
    </row>
    <row r="43" customFormat="false" ht="12.75" hidden="false" customHeight="false" outlineLevel="0" collapsed="false">
      <c r="A43" s="275" t="n">
        <v>22</v>
      </c>
      <c r="B43" s="276" t="s">
        <v>367</v>
      </c>
      <c r="C43" s="277" t="s">
        <v>368</v>
      </c>
      <c r="D43" s="278" t="s">
        <v>189</v>
      </c>
      <c r="E43" s="279" t="n">
        <v>5.76</v>
      </c>
      <c r="F43" s="279" t="n">
        <v>21.9</v>
      </c>
      <c r="G43" s="280" t="n">
        <f aca="false">E43*F43</f>
        <v>126.144</v>
      </c>
      <c r="H43" s="281" t="n">
        <v>0</v>
      </c>
      <c r="I43" s="282" t="n">
        <f aca="false">E43*H43</f>
        <v>0</v>
      </c>
      <c r="J43" s="281" t="n">
        <v>0</v>
      </c>
      <c r="K43" s="282" t="n">
        <f aca="false">E43*J43</f>
        <v>0</v>
      </c>
      <c r="O43" s="274" t="n">
        <v>2</v>
      </c>
      <c r="AA43" s="244" t="n">
        <v>1</v>
      </c>
      <c r="AB43" s="244" t="n">
        <v>7</v>
      </c>
      <c r="AC43" s="244" t="n">
        <v>7</v>
      </c>
      <c r="AZ43" s="244" t="n">
        <v>2</v>
      </c>
      <c r="BA43" s="244" t="n">
        <f aca="false">IF(AZ43=1,G43,0)</f>
        <v>0</v>
      </c>
      <c r="BB43" s="244" t="n">
        <f aca="false">IF(AZ43=2,G43,0)</f>
        <v>126.144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7</v>
      </c>
    </row>
    <row r="44" customFormat="false" ht="12.75" hidden="false" customHeight="false" outlineLevel="0" collapsed="false">
      <c r="A44" s="275" t="n">
        <v>23</v>
      </c>
      <c r="B44" s="276" t="s">
        <v>369</v>
      </c>
      <c r="C44" s="277" t="s">
        <v>370</v>
      </c>
      <c r="D44" s="278" t="s">
        <v>189</v>
      </c>
      <c r="E44" s="279" t="n">
        <v>5.2</v>
      </c>
      <c r="F44" s="279" t="n">
        <v>300</v>
      </c>
      <c r="G44" s="280" t="n">
        <f aca="false">E44*F44</f>
        <v>1560</v>
      </c>
      <c r="H44" s="281" t="n">
        <v>0.004</v>
      </c>
      <c r="I44" s="282" t="n">
        <f aca="false">E44*H44</f>
        <v>0.0208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7</v>
      </c>
      <c r="AC44" s="244" t="n">
        <v>7</v>
      </c>
      <c r="AZ44" s="244" t="n">
        <v>2</v>
      </c>
      <c r="BA44" s="244" t="n">
        <f aca="false">IF(AZ44=1,G44,0)</f>
        <v>0</v>
      </c>
      <c r="BB44" s="244" t="n">
        <f aca="false">IF(AZ44=2,G44,0)</f>
        <v>156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7</v>
      </c>
    </row>
    <row r="45" customFormat="false" ht="12.75" hidden="false" customHeight="false" outlineLevel="0" collapsed="false">
      <c r="A45" s="275" t="n">
        <v>24</v>
      </c>
      <c r="B45" s="276" t="s">
        <v>371</v>
      </c>
      <c r="C45" s="277" t="s">
        <v>372</v>
      </c>
      <c r="D45" s="278" t="s">
        <v>15</v>
      </c>
      <c r="E45" s="279" t="n">
        <v>26.20704</v>
      </c>
      <c r="F45" s="279" t="n">
        <v>4.35</v>
      </c>
      <c r="G45" s="280" t="n">
        <f aca="false">E45*F45</f>
        <v>114.000624</v>
      </c>
      <c r="H45" s="281" t="n">
        <v>0</v>
      </c>
      <c r="I45" s="282" t="n">
        <f aca="false">E45*H45</f>
        <v>0</v>
      </c>
      <c r="J45" s="281"/>
      <c r="K45" s="282" t="n">
        <f aca="false">E45*J45</f>
        <v>0</v>
      </c>
      <c r="O45" s="274" t="n">
        <v>2</v>
      </c>
      <c r="AA45" s="244" t="n">
        <v>7</v>
      </c>
      <c r="AB45" s="244" t="n">
        <v>1002</v>
      </c>
      <c r="AC45" s="244" t="n">
        <v>5</v>
      </c>
      <c r="AZ45" s="244" t="n">
        <v>2</v>
      </c>
      <c r="BA45" s="244" t="n">
        <f aca="false">IF(AZ45=1,G45,0)</f>
        <v>0</v>
      </c>
      <c r="BB45" s="244" t="n">
        <f aca="false">IF(AZ45=2,G45,0)</f>
        <v>114.000624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7</v>
      </c>
      <c r="CB45" s="274" t="n">
        <v>1002</v>
      </c>
    </row>
    <row r="46" customFormat="false" ht="12.75" hidden="false" customHeight="false" outlineLevel="0" collapsed="false">
      <c r="A46" s="283"/>
      <c r="B46" s="284" t="s">
        <v>190</v>
      </c>
      <c r="C46" s="285" t="s">
        <v>373</v>
      </c>
      <c r="D46" s="286"/>
      <c r="E46" s="287"/>
      <c r="F46" s="288"/>
      <c r="G46" s="289" t="n">
        <f aca="false">SUM(G40:G45)</f>
        <v>2734.704624</v>
      </c>
      <c r="H46" s="290"/>
      <c r="I46" s="291" t="n">
        <f aca="false">SUM(I40:I45)</f>
        <v>0.0499168</v>
      </c>
      <c r="J46" s="290"/>
      <c r="K46" s="291" t="n">
        <f aca="false">SUM(K40:K45)</f>
        <v>0</v>
      </c>
      <c r="O46" s="274" t="n">
        <v>4</v>
      </c>
      <c r="BA46" s="292" t="n">
        <f aca="false">SUM(BA40:BA45)</f>
        <v>0</v>
      </c>
      <c r="BB46" s="292" t="n">
        <f aca="false">SUM(BB40:BB45)</f>
        <v>2734.704624</v>
      </c>
      <c r="BC46" s="292" t="n">
        <f aca="false">SUM(BC40:BC45)</f>
        <v>0</v>
      </c>
      <c r="BD46" s="292" t="n">
        <f aca="false">SUM(BD40:BD45)</f>
        <v>0</v>
      </c>
      <c r="BE46" s="292" t="n">
        <f aca="false">SUM(BE40:BE45)</f>
        <v>0</v>
      </c>
    </row>
    <row r="47" customFormat="false" ht="12.75" hidden="false" customHeight="false" outlineLevel="0" collapsed="false">
      <c r="A47" s="264" t="s">
        <v>186</v>
      </c>
      <c r="B47" s="265" t="s">
        <v>84</v>
      </c>
      <c r="C47" s="266" t="s">
        <v>85</v>
      </c>
      <c r="D47" s="267"/>
      <c r="E47" s="268"/>
      <c r="F47" s="268"/>
      <c r="G47" s="269"/>
      <c r="H47" s="270"/>
      <c r="I47" s="271"/>
      <c r="J47" s="272"/>
      <c r="K47" s="273"/>
      <c r="O47" s="274" t="n">
        <v>1</v>
      </c>
    </row>
    <row r="48" customFormat="false" ht="22.5" hidden="false" customHeight="false" outlineLevel="0" collapsed="false">
      <c r="A48" s="275" t="n">
        <v>25</v>
      </c>
      <c r="B48" s="276" t="s">
        <v>374</v>
      </c>
      <c r="C48" s="277" t="s">
        <v>375</v>
      </c>
      <c r="D48" s="278" t="s">
        <v>197</v>
      </c>
      <c r="E48" s="279" t="n">
        <v>19.41</v>
      </c>
      <c r="F48" s="279" t="n">
        <v>200</v>
      </c>
      <c r="G48" s="280" t="n">
        <f aca="false">E48*F48</f>
        <v>3882</v>
      </c>
      <c r="H48" s="281" t="n">
        <v>0</v>
      </c>
      <c r="I48" s="282" t="n">
        <f aca="false">E48*H48</f>
        <v>0</v>
      </c>
      <c r="J48" s="281" t="n">
        <v>0</v>
      </c>
      <c r="K48" s="282" t="n">
        <f aca="false">E48*J48</f>
        <v>0</v>
      </c>
      <c r="O48" s="274" t="n">
        <v>2</v>
      </c>
      <c r="AA48" s="244" t="n">
        <v>1</v>
      </c>
      <c r="AB48" s="244" t="n">
        <v>7</v>
      </c>
      <c r="AC48" s="244" t="n">
        <v>7</v>
      </c>
      <c r="AZ48" s="244" t="n">
        <v>2</v>
      </c>
      <c r="BA48" s="244" t="n">
        <f aca="false">IF(AZ48=1,G48,0)</f>
        <v>0</v>
      </c>
      <c r="BB48" s="244" t="n">
        <f aca="false">IF(AZ48=2,G48,0)</f>
        <v>3882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</v>
      </c>
      <c r="CB48" s="274" t="n">
        <v>7</v>
      </c>
    </row>
    <row r="49" customFormat="false" ht="12.75" hidden="false" customHeight="false" outlineLevel="0" collapsed="false">
      <c r="A49" s="283"/>
      <c r="B49" s="284" t="s">
        <v>190</v>
      </c>
      <c r="C49" s="285" t="s">
        <v>376</v>
      </c>
      <c r="D49" s="286"/>
      <c r="E49" s="287"/>
      <c r="F49" s="288"/>
      <c r="G49" s="289" t="n">
        <f aca="false">SUM(G47:G48)</f>
        <v>3882</v>
      </c>
      <c r="H49" s="290"/>
      <c r="I49" s="291" t="n">
        <f aca="false">SUM(I47:I48)</f>
        <v>0</v>
      </c>
      <c r="J49" s="290"/>
      <c r="K49" s="291" t="n">
        <f aca="false">SUM(K47:K48)</f>
        <v>0</v>
      </c>
      <c r="O49" s="274" t="n">
        <v>4</v>
      </c>
      <c r="BA49" s="292" t="n">
        <f aca="false">SUM(BA47:BA48)</f>
        <v>0</v>
      </c>
      <c r="BB49" s="292" t="n">
        <f aca="false">SUM(BB47:BB48)</f>
        <v>3882</v>
      </c>
      <c r="BC49" s="292" t="n">
        <f aca="false">SUM(BC47:BC48)</f>
        <v>0</v>
      </c>
      <c r="BD49" s="292" t="n">
        <f aca="false">SUM(BD47:BD48)</f>
        <v>0</v>
      </c>
      <c r="BE49" s="292" t="n">
        <f aca="false">SUM(BE47:BE48)</f>
        <v>0</v>
      </c>
    </row>
    <row r="50" customFormat="false" ht="12.75" hidden="false" customHeight="false" outlineLevel="0" collapsed="false">
      <c r="A50" s="264" t="s">
        <v>186</v>
      </c>
      <c r="B50" s="265" t="s">
        <v>88</v>
      </c>
      <c r="C50" s="266" t="s">
        <v>89</v>
      </c>
      <c r="D50" s="267"/>
      <c r="E50" s="268"/>
      <c r="F50" s="268"/>
      <c r="G50" s="269"/>
      <c r="H50" s="270"/>
      <c r="I50" s="271"/>
      <c r="J50" s="272"/>
      <c r="K50" s="273"/>
      <c r="O50" s="274" t="n">
        <v>1</v>
      </c>
    </row>
    <row r="51" customFormat="false" ht="12.75" hidden="false" customHeight="false" outlineLevel="0" collapsed="false">
      <c r="A51" s="275" t="n">
        <v>26</v>
      </c>
      <c r="B51" s="276" t="s">
        <v>377</v>
      </c>
      <c r="C51" s="277" t="s">
        <v>378</v>
      </c>
      <c r="D51" s="278" t="s">
        <v>379</v>
      </c>
      <c r="E51" s="279" t="n">
        <v>862.05</v>
      </c>
      <c r="F51" s="279" t="n">
        <v>18.5</v>
      </c>
      <c r="G51" s="280" t="n">
        <f aca="false">E51*F51</f>
        <v>15947.925</v>
      </c>
      <c r="H51" s="281" t="n">
        <v>0</v>
      </c>
      <c r="I51" s="282" t="n">
        <f aca="false">E51*H51</f>
        <v>0</v>
      </c>
      <c r="J51" s="281" t="n">
        <v>0</v>
      </c>
      <c r="K51" s="282" t="n">
        <f aca="false">E51*J51</f>
        <v>0</v>
      </c>
      <c r="O51" s="274" t="n">
        <v>2</v>
      </c>
      <c r="AA51" s="244" t="n">
        <v>1</v>
      </c>
      <c r="AB51" s="244" t="n">
        <v>0</v>
      </c>
      <c r="AC51" s="244" t="n">
        <v>0</v>
      </c>
      <c r="AZ51" s="244" t="n">
        <v>2</v>
      </c>
      <c r="BA51" s="244" t="n">
        <f aca="false">IF(AZ51=1,G51,0)</f>
        <v>0</v>
      </c>
      <c r="BB51" s="244" t="n">
        <f aca="false">IF(AZ51=2,G51,0)</f>
        <v>15947.925</v>
      </c>
      <c r="BC51" s="244" t="n">
        <f aca="false">IF(AZ51=3,G51,0)</f>
        <v>0</v>
      </c>
      <c r="BD51" s="244" t="n">
        <f aca="false">IF(AZ51=4,G51,0)</f>
        <v>0</v>
      </c>
      <c r="BE51" s="244" t="n">
        <f aca="false">IF(AZ51=5,G51,0)</f>
        <v>0</v>
      </c>
      <c r="CA51" s="274" t="n">
        <v>1</v>
      </c>
      <c r="CB51" s="274" t="n">
        <v>0</v>
      </c>
    </row>
    <row r="52" customFormat="false" ht="12.75" hidden="false" customHeight="false" outlineLevel="0" collapsed="false">
      <c r="A52" s="275" t="n">
        <v>27</v>
      </c>
      <c r="B52" s="276" t="s">
        <v>342</v>
      </c>
      <c r="C52" s="277" t="s">
        <v>380</v>
      </c>
      <c r="D52" s="278" t="s">
        <v>379</v>
      </c>
      <c r="E52" s="279" t="n">
        <v>948.255</v>
      </c>
      <c r="F52" s="279" t="n">
        <v>20</v>
      </c>
      <c r="G52" s="280" t="n">
        <f aca="false">E52*F52</f>
        <v>18965.1</v>
      </c>
      <c r="H52" s="281" t="n">
        <v>0</v>
      </c>
      <c r="I52" s="282" t="n">
        <f aca="false">E52*H52</f>
        <v>0</v>
      </c>
      <c r="J52" s="281"/>
      <c r="K52" s="282" t="n">
        <f aca="false">E52*J52</f>
        <v>0</v>
      </c>
      <c r="O52" s="274" t="n">
        <v>2</v>
      </c>
      <c r="AA52" s="244" t="n">
        <v>12</v>
      </c>
      <c r="AB52" s="244" t="n">
        <v>0</v>
      </c>
      <c r="AC52" s="244" t="n">
        <v>50</v>
      </c>
      <c r="AZ52" s="244" t="n">
        <v>2</v>
      </c>
      <c r="BA52" s="244" t="n">
        <f aca="false">IF(AZ52=1,G52,0)</f>
        <v>0</v>
      </c>
      <c r="BB52" s="244" t="n">
        <f aca="false">IF(AZ52=2,G52,0)</f>
        <v>18965.1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2</v>
      </c>
      <c r="CB52" s="274" t="n">
        <v>0</v>
      </c>
    </row>
    <row r="53" customFormat="false" ht="12.75" hidden="false" customHeight="false" outlineLevel="0" collapsed="false">
      <c r="A53" s="275" t="n">
        <v>28</v>
      </c>
      <c r="B53" s="276" t="s">
        <v>342</v>
      </c>
      <c r="C53" s="277" t="s">
        <v>381</v>
      </c>
      <c r="D53" s="278" t="s">
        <v>382</v>
      </c>
      <c r="E53" s="279" t="n">
        <v>1</v>
      </c>
      <c r="F53" s="279" t="n">
        <v>24500</v>
      </c>
      <c r="G53" s="280" t="n">
        <f aca="false">E53*F53</f>
        <v>24500</v>
      </c>
      <c r="H53" s="281" t="n">
        <v>0</v>
      </c>
      <c r="I53" s="282" t="n">
        <f aca="false">E53*H53</f>
        <v>0</v>
      </c>
      <c r="J53" s="281"/>
      <c r="K53" s="282" t="n">
        <f aca="false">E53*J53</f>
        <v>0</v>
      </c>
      <c r="O53" s="274" t="n">
        <v>2</v>
      </c>
      <c r="AA53" s="244" t="n">
        <v>12</v>
      </c>
      <c r="AB53" s="244" t="n">
        <v>0</v>
      </c>
      <c r="AC53" s="244" t="n">
        <v>51</v>
      </c>
      <c r="AZ53" s="244" t="n">
        <v>2</v>
      </c>
      <c r="BA53" s="244" t="n">
        <f aca="false">IF(AZ53=1,G53,0)</f>
        <v>0</v>
      </c>
      <c r="BB53" s="244" t="n">
        <f aca="false">IF(AZ53=2,G53,0)</f>
        <v>2450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12</v>
      </c>
      <c r="CB53" s="274" t="n">
        <v>0</v>
      </c>
    </row>
    <row r="54" customFormat="false" ht="12.75" hidden="false" customHeight="false" outlineLevel="0" collapsed="false">
      <c r="A54" s="283"/>
      <c r="B54" s="284" t="s">
        <v>190</v>
      </c>
      <c r="C54" s="285" t="s">
        <v>262</v>
      </c>
      <c r="D54" s="286"/>
      <c r="E54" s="287"/>
      <c r="F54" s="288"/>
      <c r="G54" s="289" t="n">
        <f aca="false">SUM(G50:G53)</f>
        <v>59413.025</v>
      </c>
      <c r="H54" s="290"/>
      <c r="I54" s="291" t="n">
        <f aca="false">SUM(I50:I53)</f>
        <v>0</v>
      </c>
      <c r="J54" s="290"/>
      <c r="K54" s="291" t="n">
        <f aca="false">SUM(K50:K53)</f>
        <v>0</v>
      </c>
      <c r="O54" s="274" t="n">
        <v>4</v>
      </c>
      <c r="BA54" s="292" t="n">
        <f aca="false">SUM(BA50:BA53)</f>
        <v>0</v>
      </c>
      <c r="BB54" s="292" t="n">
        <f aca="false">SUM(BB50:BB53)</f>
        <v>59413.025</v>
      </c>
      <c r="BC54" s="292" t="n">
        <f aca="false">SUM(BC50:BC53)</f>
        <v>0</v>
      </c>
      <c r="BD54" s="292" t="n">
        <f aca="false">SUM(BD50:BD53)</f>
        <v>0</v>
      </c>
      <c r="BE54" s="292" t="n">
        <f aca="false">SUM(BE50:BE53)</f>
        <v>0</v>
      </c>
    </row>
    <row r="55" customFormat="false" ht="12.75" hidden="false" customHeight="false" outlineLevel="0" collapsed="false">
      <c r="A55" s="264" t="s">
        <v>186</v>
      </c>
      <c r="B55" s="265" t="s">
        <v>90</v>
      </c>
      <c r="C55" s="266" t="s">
        <v>91</v>
      </c>
      <c r="D55" s="267"/>
      <c r="E55" s="268"/>
      <c r="F55" s="268"/>
      <c r="G55" s="269"/>
      <c r="H55" s="270"/>
      <c r="I55" s="271"/>
      <c r="J55" s="272"/>
      <c r="K55" s="273"/>
      <c r="O55" s="274" t="n">
        <v>1</v>
      </c>
    </row>
    <row r="56" customFormat="false" ht="12.75" hidden="false" customHeight="false" outlineLevel="0" collapsed="false">
      <c r="A56" s="275" t="n">
        <v>29</v>
      </c>
      <c r="B56" s="276" t="s">
        <v>383</v>
      </c>
      <c r="C56" s="277" t="s">
        <v>384</v>
      </c>
      <c r="D56" s="278" t="s">
        <v>189</v>
      </c>
      <c r="E56" s="279" t="n">
        <v>57.52</v>
      </c>
      <c r="F56" s="279" t="n">
        <v>107</v>
      </c>
      <c r="G56" s="280" t="n">
        <f aca="false">E56*F56</f>
        <v>6154.64</v>
      </c>
      <c r="H56" s="281" t="n">
        <v>0</v>
      </c>
      <c r="I56" s="282" t="n">
        <f aca="false">E56*H56</f>
        <v>0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7</v>
      </c>
      <c r="AC56" s="244" t="n">
        <v>7</v>
      </c>
      <c r="AZ56" s="244" t="n">
        <v>2</v>
      </c>
      <c r="BA56" s="244" t="n">
        <f aca="false">IF(AZ56=1,G56,0)</f>
        <v>0</v>
      </c>
      <c r="BB56" s="244" t="n">
        <f aca="false">IF(AZ56=2,G56,0)</f>
        <v>6154.64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7</v>
      </c>
    </row>
    <row r="57" customFormat="false" ht="12.75" hidden="false" customHeight="false" outlineLevel="0" collapsed="false">
      <c r="A57" s="275" t="n">
        <v>30</v>
      </c>
      <c r="B57" s="276" t="s">
        <v>385</v>
      </c>
      <c r="C57" s="277" t="s">
        <v>386</v>
      </c>
      <c r="D57" s="278" t="s">
        <v>189</v>
      </c>
      <c r="E57" s="279" t="n">
        <v>57.52</v>
      </c>
      <c r="F57" s="279" t="n">
        <v>294.5</v>
      </c>
      <c r="G57" s="280" t="n">
        <f aca="false">E57*F57</f>
        <v>16939.64</v>
      </c>
      <c r="H57" s="281" t="n">
        <v>0.00455</v>
      </c>
      <c r="I57" s="282" t="n">
        <f aca="false">E57*H57</f>
        <v>0.261716</v>
      </c>
      <c r="J57" s="281" t="n">
        <v>0</v>
      </c>
      <c r="K57" s="282" t="n">
        <f aca="false">E57*J57</f>
        <v>0</v>
      </c>
      <c r="O57" s="274" t="n">
        <v>2</v>
      </c>
      <c r="AA57" s="244" t="n">
        <v>1</v>
      </c>
      <c r="AB57" s="244" t="n">
        <v>7</v>
      </c>
      <c r="AC57" s="244" t="n">
        <v>7</v>
      </c>
      <c r="AZ57" s="244" t="n">
        <v>2</v>
      </c>
      <c r="BA57" s="244" t="n">
        <f aca="false">IF(AZ57=1,G57,0)</f>
        <v>0</v>
      </c>
      <c r="BB57" s="244" t="n">
        <f aca="false">IF(AZ57=2,G57,0)</f>
        <v>16939.64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4" t="n">
        <v>1</v>
      </c>
      <c r="CB57" s="274" t="n">
        <v>7</v>
      </c>
    </row>
    <row r="58" customFormat="false" ht="12.75" hidden="false" customHeight="false" outlineLevel="0" collapsed="false">
      <c r="A58" s="275" t="n">
        <v>31</v>
      </c>
      <c r="B58" s="276" t="s">
        <v>342</v>
      </c>
      <c r="C58" s="277" t="s">
        <v>387</v>
      </c>
      <c r="D58" s="278" t="s">
        <v>189</v>
      </c>
      <c r="E58" s="279" t="n">
        <v>60.396</v>
      </c>
      <c r="F58" s="279" t="n">
        <v>350</v>
      </c>
      <c r="G58" s="280" t="n">
        <f aca="false">E58*F58</f>
        <v>21138.6</v>
      </c>
      <c r="H58" s="281" t="n">
        <v>0</v>
      </c>
      <c r="I58" s="282" t="n">
        <f aca="false">E58*H58</f>
        <v>0</v>
      </c>
      <c r="J58" s="281"/>
      <c r="K58" s="282" t="n">
        <f aca="false">E58*J58</f>
        <v>0</v>
      </c>
      <c r="O58" s="274" t="n">
        <v>2</v>
      </c>
      <c r="AA58" s="244" t="n">
        <v>12</v>
      </c>
      <c r="AB58" s="244" t="n">
        <v>0</v>
      </c>
      <c r="AC58" s="244" t="n">
        <v>62</v>
      </c>
      <c r="AZ58" s="244" t="n">
        <v>2</v>
      </c>
      <c r="BA58" s="244" t="n">
        <f aca="false">IF(AZ58=1,G58,0)</f>
        <v>0</v>
      </c>
      <c r="BB58" s="244" t="n">
        <f aca="false">IF(AZ58=2,G58,0)</f>
        <v>21138.6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2</v>
      </c>
      <c r="CB58" s="274" t="n">
        <v>0</v>
      </c>
    </row>
    <row r="59" customFormat="false" ht="12.75" hidden="false" customHeight="false" outlineLevel="0" collapsed="false">
      <c r="A59" s="275" t="n">
        <v>32</v>
      </c>
      <c r="B59" s="276" t="s">
        <v>388</v>
      </c>
      <c r="C59" s="277" t="s">
        <v>389</v>
      </c>
      <c r="D59" s="278" t="s">
        <v>15</v>
      </c>
      <c r="E59" s="279" t="n">
        <v>442.3288</v>
      </c>
      <c r="F59" s="279" t="n">
        <v>6.3</v>
      </c>
      <c r="G59" s="280" t="n">
        <f aca="false">E59*F59</f>
        <v>2786.67144</v>
      </c>
      <c r="H59" s="281" t="n">
        <v>0</v>
      </c>
      <c r="I59" s="282" t="n">
        <f aca="false">E59*H59</f>
        <v>0</v>
      </c>
      <c r="J59" s="281"/>
      <c r="K59" s="282" t="n">
        <f aca="false">E59*J59</f>
        <v>0</v>
      </c>
      <c r="O59" s="274" t="n">
        <v>2</v>
      </c>
      <c r="AA59" s="244" t="n">
        <v>7</v>
      </c>
      <c r="AB59" s="244" t="n">
        <v>1002</v>
      </c>
      <c r="AC59" s="244" t="n">
        <v>5</v>
      </c>
      <c r="AZ59" s="244" t="n">
        <v>2</v>
      </c>
      <c r="BA59" s="244" t="n">
        <f aca="false">IF(AZ59=1,G59,0)</f>
        <v>0</v>
      </c>
      <c r="BB59" s="244" t="n">
        <f aca="false">IF(AZ59=2,G59,0)</f>
        <v>2786.67144</v>
      </c>
      <c r="BC59" s="244" t="n">
        <f aca="false">IF(AZ59=3,G59,0)</f>
        <v>0</v>
      </c>
      <c r="BD59" s="244" t="n">
        <f aca="false">IF(AZ59=4,G59,0)</f>
        <v>0</v>
      </c>
      <c r="BE59" s="244" t="n">
        <f aca="false">IF(AZ59=5,G59,0)</f>
        <v>0</v>
      </c>
      <c r="CA59" s="274" t="n">
        <v>7</v>
      </c>
      <c r="CB59" s="274" t="n">
        <v>1002</v>
      </c>
    </row>
    <row r="60" customFormat="false" ht="12.75" hidden="false" customHeight="false" outlineLevel="0" collapsed="false">
      <c r="A60" s="283"/>
      <c r="B60" s="284" t="s">
        <v>190</v>
      </c>
      <c r="C60" s="285" t="s">
        <v>390</v>
      </c>
      <c r="D60" s="286"/>
      <c r="E60" s="287"/>
      <c r="F60" s="288"/>
      <c r="G60" s="289" t="n">
        <f aca="false">SUM(G55:G59)</f>
        <v>47019.55144</v>
      </c>
      <c r="H60" s="290"/>
      <c r="I60" s="291" t="n">
        <f aca="false">SUM(I55:I59)</f>
        <v>0.261716</v>
      </c>
      <c r="J60" s="290"/>
      <c r="K60" s="291" t="n">
        <f aca="false">SUM(K55:K59)</f>
        <v>0</v>
      </c>
      <c r="O60" s="274" t="n">
        <v>4</v>
      </c>
      <c r="BA60" s="292" t="n">
        <f aca="false">SUM(BA55:BA59)</f>
        <v>0</v>
      </c>
      <c r="BB60" s="292" t="n">
        <f aca="false">SUM(BB55:BB59)</f>
        <v>47019.55144</v>
      </c>
      <c r="BC60" s="292" t="n">
        <f aca="false">SUM(BC55:BC59)</f>
        <v>0</v>
      </c>
      <c r="BD60" s="292" t="n">
        <f aca="false">SUM(BD55:BD59)</f>
        <v>0</v>
      </c>
      <c r="BE60" s="292" t="n">
        <f aca="false">SUM(BE55:BE59)</f>
        <v>0</v>
      </c>
    </row>
    <row r="61" customFormat="false" ht="12.75" hidden="false" customHeight="false" outlineLevel="0" collapsed="false">
      <c r="A61" s="264" t="s">
        <v>186</v>
      </c>
      <c r="B61" s="265" t="s">
        <v>100</v>
      </c>
      <c r="C61" s="266" t="s">
        <v>101</v>
      </c>
      <c r="D61" s="267"/>
      <c r="E61" s="268"/>
      <c r="F61" s="268"/>
      <c r="G61" s="269"/>
      <c r="H61" s="270"/>
      <c r="I61" s="271"/>
      <c r="J61" s="272"/>
      <c r="K61" s="273"/>
      <c r="O61" s="274" t="n">
        <v>1</v>
      </c>
    </row>
    <row r="62" customFormat="false" ht="12.75" hidden="false" customHeight="false" outlineLevel="0" collapsed="false">
      <c r="A62" s="275" t="n">
        <v>33</v>
      </c>
      <c r="B62" s="276" t="s">
        <v>218</v>
      </c>
      <c r="C62" s="277" t="s">
        <v>219</v>
      </c>
      <c r="D62" s="278" t="s">
        <v>213</v>
      </c>
      <c r="E62" s="279" t="n">
        <v>4.501</v>
      </c>
      <c r="F62" s="279" t="n">
        <v>131</v>
      </c>
      <c r="G62" s="280" t="n">
        <f aca="false">E62*F62</f>
        <v>589.631</v>
      </c>
      <c r="H62" s="281" t="n">
        <v>0</v>
      </c>
      <c r="I62" s="282" t="n">
        <f aca="false">E62*H62</f>
        <v>0</v>
      </c>
      <c r="J62" s="281" t="n">
        <v>0</v>
      </c>
      <c r="K62" s="282" t="n">
        <f aca="false">E62*J62</f>
        <v>0</v>
      </c>
      <c r="O62" s="274" t="n">
        <v>2</v>
      </c>
      <c r="AA62" s="244" t="n">
        <v>1</v>
      </c>
      <c r="AB62" s="244" t="n">
        <v>10</v>
      </c>
      <c r="AC62" s="244" t="n">
        <v>10</v>
      </c>
      <c r="AZ62" s="244" t="n">
        <v>1</v>
      </c>
      <c r="BA62" s="244" t="n">
        <f aca="false">IF(AZ62=1,G62,0)</f>
        <v>589.631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</v>
      </c>
      <c r="CB62" s="274" t="n">
        <v>10</v>
      </c>
    </row>
    <row r="63" customFormat="false" ht="12.75" hidden="false" customHeight="false" outlineLevel="0" collapsed="false">
      <c r="A63" s="275" t="n">
        <v>34</v>
      </c>
      <c r="B63" s="276" t="s">
        <v>220</v>
      </c>
      <c r="C63" s="277" t="s">
        <v>221</v>
      </c>
      <c r="D63" s="278" t="s">
        <v>213</v>
      </c>
      <c r="E63" s="279" t="n">
        <v>4.501</v>
      </c>
      <c r="F63" s="279" t="n">
        <v>7.4</v>
      </c>
      <c r="G63" s="280" t="n">
        <f aca="false">E63*F63</f>
        <v>33.3074</v>
      </c>
      <c r="H63" s="281" t="n">
        <v>0</v>
      </c>
      <c r="I63" s="282" t="n">
        <f aca="false">E63*H63</f>
        <v>0</v>
      </c>
      <c r="J63" s="281" t="n">
        <v>0</v>
      </c>
      <c r="K63" s="282" t="n">
        <f aca="false">E63*J63</f>
        <v>0</v>
      </c>
      <c r="O63" s="274" t="n">
        <v>2</v>
      </c>
      <c r="AA63" s="244" t="n">
        <v>1</v>
      </c>
      <c r="AB63" s="244" t="n">
        <v>10</v>
      </c>
      <c r="AC63" s="244" t="n">
        <v>10</v>
      </c>
      <c r="AZ63" s="244" t="n">
        <v>1</v>
      </c>
      <c r="BA63" s="244" t="n">
        <f aca="false">IF(AZ63=1,G63,0)</f>
        <v>33.3074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1</v>
      </c>
      <c r="CB63" s="274" t="n">
        <v>10</v>
      </c>
    </row>
    <row r="64" customFormat="false" ht="12.75" hidden="false" customHeight="false" outlineLevel="0" collapsed="false">
      <c r="A64" s="275" t="n">
        <v>35</v>
      </c>
      <c r="B64" s="276" t="s">
        <v>202</v>
      </c>
      <c r="C64" s="277" t="s">
        <v>228</v>
      </c>
      <c r="D64" s="278" t="s">
        <v>213</v>
      </c>
      <c r="E64" s="279" t="n">
        <v>4.501</v>
      </c>
      <c r="F64" s="279" t="n">
        <v>50</v>
      </c>
      <c r="G64" s="280" t="n">
        <f aca="false">E64*F64</f>
        <v>225.05</v>
      </c>
      <c r="H64" s="281" t="n">
        <v>0</v>
      </c>
      <c r="I64" s="282" t="n">
        <f aca="false">E64*H64</f>
        <v>0</v>
      </c>
      <c r="J64" s="281"/>
      <c r="K64" s="282" t="n">
        <f aca="false">E64*J64</f>
        <v>0</v>
      </c>
      <c r="O64" s="274" t="n">
        <v>2</v>
      </c>
      <c r="AA64" s="244" t="n">
        <v>12</v>
      </c>
      <c r="AB64" s="244" t="n">
        <v>0</v>
      </c>
      <c r="AC64" s="244" t="n">
        <v>19</v>
      </c>
      <c r="AZ64" s="244" t="n">
        <v>1</v>
      </c>
      <c r="BA64" s="244" t="n">
        <f aca="false">IF(AZ64=1,G64,0)</f>
        <v>225.05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2</v>
      </c>
      <c r="CB64" s="274" t="n">
        <v>0</v>
      </c>
    </row>
    <row r="65" customFormat="false" ht="12.75" hidden="false" customHeight="false" outlineLevel="0" collapsed="false">
      <c r="A65" s="283"/>
      <c r="B65" s="284" t="s">
        <v>190</v>
      </c>
      <c r="C65" s="285" t="s">
        <v>222</v>
      </c>
      <c r="D65" s="286"/>
      <c r="E65" s="287"/>
      <c r="F65" s="288"/>
      <c r="G65" s="289" t="n">
        <f aca="false">SUM(G61:G64)</f>
        <v>847.9884</v>
      </c>
      <c r="H65" s="290"/>
      <c r="I65" s="291" t="n">
        <f aca="false">SUM(I61:I64)</f>
        <v>0</v>
      </c>
      <c r="J65" s="290"/>
      <c r="K65" s="291" t="n">
        <f aca="false">SUM(K61:K64)</f>
        <v>0</v>
      </c>
      <c r="O65" s="274" t="n">
        <v>4</v>
      </c>
      <c r="BA65" s="292" t="n">
        <f aca="false">SUM(BA61:BA64)</f>
        <v>847.9884</v>
      </c>
      <c r="BB65" s="292" t="n">
        <f aca="false">SUM(BB61:BB64)</f>
        <v>0</v>
      </c>
      <c r="BC65" s="292" t="n">
        <f aca="false">SUM(BC61:BC64)</f>
        <v>0</v>
      </c>
      <c r="BD65" s="292" t="n">
        <f aca="false">SUM(BD61:BD64)</f>
        <v>0</v>
      </c>
      <c r="BE65" s="292" t="n">
        <f aca="false">SUM(BE61:BE64)</f>
        <v>0</v>
      </c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A89" s="293"/>
      <c r="B89" s="293"/>
      <c r="C89" s="293"/>
      <c r="D89" s="293"/>
      <c r="E89" s="293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3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3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3"/>
      <c r="F92" s="293"/>
      <c r="G92" s="293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E103" s="244"/>
    </row>
    <row r="104" customFormat="false" ht="12.75" hidden="false" customHeight="false" outlineLevel="0" collapsed="false">
      <c r="E104" s="244"/>
    </row>
    <row r="105" customFormat="false" ht="12.75" hidden="false" customHeight="false" outlineLevel="0" collapsed="false">
      <c r="E105" s="244"/>
    </row>
    <row r="106" customFormat="false" ht="12.75" hidden="false" customHeight="false" outlineLevel="0" collapsed="false">
      <c r="E106" s="244"/>
    </row>
    <row r="107" customFormat="false" ht="12.75" hidden="false" customHeight="false" outlineLevel="0" collapsed="false">
      <c r="E107" s="244"/>
    </row>
    <row r="108" customFormat="false" ht="12.75" hidden="false" customHeight="false" outlineLevel="0" collapsed="false">
      <c r="E108" s="244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E116" s="244"/>
    </row>
    <row r="117" customFormat="false" ht="12.75" hidden="false" customHeight="false" outlineLevel="0" collapsed="false">
      <c r="E117" s="244"/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A124" s="294"/>
      <c r="B124" s="294"/>
    </row>
    <row r="125" customFormat="false" ht="12.75" hidden="false" customHeight="false" outlineLevel="0" collapsed="false">
      <c r="A125" s="293"/>
      <c r="B125" s="293"/>
      <c r="C125" s="295"/>
      <c r="D125" s="295"/>
      <c r="E125" s="296"/>
      <c r="F125" s="295"/>
      <c r="G125" s="297"/>
    </row>
    <row r="126" customFormat="false" ht="12.75" hidden="false" customHeight="false" outlineLevel="0" collapsed="false">
      <c r="A126" s="298"/>
      <c r="B126" s="298"/>
      <c r="C126" s="293"/>
      <c r="D126" s="293"/>
      <c r="E126" s="299"/>
      <c r="F126" s="293"/>
      <c r="G126" s="293"/>
    </row>
    <row r="127" customFormat="false" ht="12.75" hidden="false" customHeight="false" outlineLevel="0" collapsed="false">
      <c r="A127" s="293"/>
      <c r="B127" s="293"/>
      <c r="C127" s="293"/>
      <c r="D127" s="293"/>
      <c r="E127" s="299"/>
      <c r="F127" s="293"/>
      <c r="G127" s="293"/>
    </row>
    <row r="128" customFormat="false" ht="12.75" hidden="false" customHeight="false" outlineLevel="0" collapsed="false">
      <c r="A128" s="293"/>
      <c r="B128" s="293"/>
      <c r="C128" s="293"/>
      <c r="D128" s="293"/>
      <c r="E128" s="299"/>
      <c r="F128" s="293"/>
      <c r="G128" s="293"/>
    </row>
    <row r="129" customFormat="false" ht="12.75" hidden="false" customHeight="false" outlineLevel="0" collapsed="false">
      <c r="A129" s="293"/>
      <c r="B129" s="293"/>
      <c r="C129" s="293"/>
      <c r="D129" s="293"/>
      <c r="E129" s="299"/>
      <c r="F129" s="293"/>
      <c r="G129" s="293"/>
    </row>
    <row r="130" customFormat="false" ht="12.75" hidden="false" customHeight="false" outlineLevel="0" collapsed="false">
      <c r="A130" s="293"/>
      <c r="B130" s="293"/>
      <c r="C130" s="293"/>
      <c r="D130" s="293"/>
      <c r="E130" s="299"/>
      <c r="F130" s="293"/>
      <c r="G130" s="293"/>
    </row>
    <row r="131" customFormat="false" ht="12.75" hidden="false" customHeight="false" outlineLevel="0" collapsed="false">
      <c r="A131" s="293"/>
      <c r="B131" s="293"/>
      <c r="C131" s="293"/>
      <c r="D131" s="293"/>
      <c r="E131" s="299"/>
      <c r="F131" s="293"/>
      <c r="G131" s="293"/>
    </row>
    <row r="132" customFormat="false" ht="12.75" hidden="false" customHeight="false" outlineLevel="0" collapsed="false">
      <c r="A132" s="293"/>
      <c r="B132" s="293"/>
      <c r="C132" s="293"/>
      <c r="D132" s="293"/>
      <c r="E132" s="299"/>
      <c r="F132" s="293"/>
      <c r="G132" s="293"/>
    </row>
    <row r="133" customFormat="false" ht="12.75" hidden="false" customHeight="false" outlineLevel="0" collapsed="false">
      <c r="A133" s="293"/>
      <c r="B133" s="293"/>
      <c r="C133" s="293"/>
      <c r="D133" s="293"/>
      <c r="E133" s="299"/>
      <c r="F133" s="293"/>
      <c r="G133" s="293"/>
    </row>
    <row r="134" customFormat="false" ht="12.75" hidden="false" customHeight="false" outlineLevel="0" collapsed="false">
      <c r="A134" s="293"/>
      <c r="B134" s="293"/>
      <c r="C134" s="293"/>
      <c r="D134" s="293"/>
      <c r="E134" s="299"/>
      <c r="F134" s="293"/>
      <c r="G134" s="293"/>
    </row>
    <row r="135" customFormat="false" ht="12.75" hidden="false" customHeight="false" outlineLevel="0" collapsed="false">
      <c r="A135" s="293"/>
      <c r="B135" s="293"/>
      <c r="C135" s="293"/>
      <c r="D135" s="293"/>
      <c r="E135" s="299"/>
      <c r="F135" s="293"/>
      <c r="G135" s="293"/>
    </row>
    <row r="136" customFormat="false" ht="12.75" hidden="false" customHeight="false" outlineLevel="0" collapsed="false">
      <c r="A136" s="293"/>
      <c r="B136" s="293"/>
      <c r="C136" s="293"/>
      <c r="D136" s="293"/>
      <c r="E136" s="299"/>
      <c r="F136" s="293"/>
      <c r="G136" s="293"/>
    </row>
    <row r="137" customFormat="false" ht="12.75" hidden="false" customHeight="false" outlineLevel="0" collapsed="false">
      <c r="A137" s="293"/>
      <c r="B137" s="293"/>
      <c r="C137" s="293"/>
      <c r="D137" s="293"/>
      <c r="E137" s="299"/>
      <c r="F137" s="293"/>
      <c r="G137" s="293"/>
    </row>
    <row r="138" customFormat="false" ht="12.75" hidden="false" customHeight="false" outlineLevel="0" collapsed="false">
      <c r="A138" s="293"/>
      <c r="B138" s="293"/>
      <c r="C138" s="293"/>
      <c r="D138" s="293"/>
      <c r="E138" s="299"/>
      <c r="F138" s="293"/>
      <c r="G138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4</v>
      </c>
      <c r="B5" s="113"/>
      <c r="C5" s="114" t="s">
        <v>35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K 02 Rek'!E9</f>
        <v>11172.923421344</v>
      </c>
      <c r="D15" s="151" t="str">
        <f aca="false">'K 02 Rek'!A14</f>
        <v>Ztížené výrobní podmínky</v>
      </c>
      <c r="E15" s="152"/>
      <c r="F15" s="153"/>
      <c r="G15" s="150" t="n">
        <f aca="false">'K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K 02 Rek'!F9</f>
        <v>0</v>
      </c>
      <c r="D16" s="104" t="str">
        <f aca="false">'K 02 Rek'!A15</f>
        <v>Oborová přirážka</v>
      </c>
      <c r="E16" s="154"/>
      <c r="F16" s="155"/>
      <c r="G16" s="150" t="n">
        <f aca="false">'K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K 02 Rek'!H9</f>
        <v>0</v>
      </c>
      <c r="D17" s="104" t="str">
        <f aca="false">'K 02 Rek'!A16</f>
        <v>Přesun stavebních kapacit</v>
      </c>
      <c r="E17" s="154"/>
      <c r="F17" s="155"/>
      <c r="G17" s="150" t="n">
        <f aca="false">'K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K 02 Rek'!G9</f>
        <v>0</v>
      </c>
      <c r="D18" s="104" t="str">
        <f aca="false">'K 02 Rek'!A17</f>
        <v>Mimostaveništní doprava</v>
      </c>
      <c r="E18" s="154"/>
      <c r="F18" s="155"/>
      <c r="G18" s="150" t="n">
        <f aca="false">'K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1172.923421344</v>
      </c>
      <c r="D19" s="104" t="str">
        <f aca="false">'K 02 Rek'!A18</f>
        <v>Zařízení staveniště</v>
      </c>
      <c r="E19" s="154"/>
      <c r="F19" s="155"/>
      <c r="G19" s="150" t="n">
        <f aca="false">'K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K 02 Rek'!A19</f>
        <v>Provoz investora</v>
      </c>
      <c r="E20" s="154"/>
      <c r="F20" s="155"/>
      <c r="G20" s="150" t="n">
        <f aca="false">'K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K 02 Rek'!I9</f>
        <v>0</v>
      </c>
      <c r="D21" s="104" t="str">
        <f aca="false">'K 02 Rek'!A20</f>
        <v>Kompletační činnost (IČD)</v>
      </c>
      <c r="E21" s="154"/>
      <c r="F21" s="155"/>
      <c r="G21" s="150" t="n">
        <f aca="false">'K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1172.923421344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1172.923421344</v>
      </c>
      <c r="D23" s="162" t="s">
        <v>148</v>
      </c>
      <c r="E23" s="163"/>
      <c r="F23" s="164"/>
      <c r="G23" s="150" t="n">
        <f aca="false">'K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1172.923421344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235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3408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1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K 02 Pol'!B7</f>
        <v>61</v>
      </c>
      <c r="B7" s="66" t="str">
        <f aca="false">'K 02 Pol'!C7</f>
        <v>Upravy povrchů vnitřní</v>
      </c>
      <c r="D7" s="212"/>
      <c r="E7" s="213" t="n">
        <f aca="false">'K 02 Pol'!BA10</f>
        <v>10764.0825</v>
      </c>
      <c r="F7" s="214" t="n">
        <f aca="false">'K 02 Pol'!BB10</f>
        <v>0</v>
      </c>
      <c r="G7" s="214" t="n">
        <f aca="false">'K 02 Pol'!BC10</f>
        <v>0</v>
      </c>
      <c r="H7" s="214" t="n">
        <f aca="false">'K 02 Pol'!BD10</f>
        <v>0</v>
      </c>
      <c r="I7" s="215" t="n">
        <f aca="false">'K 02 Pol'!BE10</f>
        <v>0</v>
      </c>
    </row>
    <row r="8" s="131" customFormat="true" ht="13.5" hidden="false" customHeight="false" outlineLevel="0" collapsed="false">
      <c r="A8" s="211" t="str">
        <f aca="false">'K 02 Pol'!B11</f>
        <v>99</v>
      </c>
      <c r="B8" s="66" t="str">
        <f aca="false">'K 02 Pol'!C11</f>
        <v>Staveništní přesun hmot</v>
      </c>
      <c r="D8" s="212"/>
      <c r="E8" s="213" t="n">
        <f aca="false">'K 02 Pol'!BA13</f>
        <v>408.840921344</v>
      </c>
      <c r="F8" s="214" t="n">
        <f aca="false">'K 02 Pol'!BB13</f>
        <v>0</v>
      </c>
      <c r="G8" s="214" t="n">
        <f aca="false">'K 02 Pol'!BC13</f>
        <v>0</v>
      </c>
      <c r="H8" s="214" t="n">
        <f aca="false">'K 02 Pol'!BD13</f>
        <v>0</v>
      </c>
      <c r="I8" s="215" t="n">
        <f aca="false">'K 02 Pol'!BE13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1172.923421344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1172.923421344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1172.923421344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1172.92342134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1172.923421344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1172.923421344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1172.923421344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1172.923421344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1172.923421344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a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164</v>
      </c>
      <c r="D4" s="255"/>
      <c r="E4" s="256" t="str">
        <f aca="false">'a 10 Rek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138.9</v>
      </c>
      <c r="F8" s="279" t="n">
        <v>95.6</v>
      </c>
      <c r="G8" s="280" t="n">
        <f aca="false">E8*F8</f>
        <v>13278.84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12.3621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3278.8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13278.84</v>
      </c>
      <c r="H9" s="290"/>
      <c r="I9" s="291" t="n">
        <f aca="false">SUM(I7:I8)</f>
        <v>0</v>
      </c>
      <c r="J9" s="290"/>
      <c r="K9" s="291" t="n">
        <f aca="false">SUM(K7:K8)</f>
        <v>-12.3621</v>
      </c>
      <c r="O9" s="274" t="n">
        <v>4</v>
      </c>
      <c r="BA9" s="292" t="n">
        <f aca="false">SUM(BA7:BA8)</f>
        <v>13278.84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13.3064</v>
      </c>
      <c r="F11" s="279" t="n">
        <v>52.2</v>
      </c>
      <c r="G11" s="280" t="n">
        <f aca="false">E11*F11</f>
        <v>694.59408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694.59408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13.3064</v>
      </c>
      <c r="F12" s="279" t="n">
        <v>71.72</v>
      </c>
      <c r="G12" s="280" t="n">
        <f aca="false">E12*F12</f>
        <v>954.335008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954.335008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13.3064</v>
      </c>
      <c r="F13" s="279" t="n">
        <v>71.72</v>
      </c>
      <c r="G13" s="280" t="n">
        <f aca="false">E13*F13</f>
        <v>954.335008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954.335008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13.3064</v>
      </c>
      <c r="F14" s="279" t="n">
        <v>124.85</v>
      </c>
      <c r="G14" s="280" t="n">
        <f aca="false">E14*F14</f>
        <v>1661.30404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1661.30404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133.064</v>
      </c>
      <c r="F15" s="279" t="n">
        <v>7.05</v>
      </c>
      <c r="G15" s="280" t="n">
        <f aca="false">E15*F15</f>
        <v>938.1012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938.1012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13.3064</v>
      </c>
      <c r="F16" s="279" t="n">
        <v>23.83</v>
      </c>
      <c r="G16" s="280" t="n">
        <f aca="false">E16*F16</f>
        <v>317.091512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317.091512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5519.760848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5519.760848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K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1</v>
      </c>
      <c r="D4" s="255"/>
      <c r="E4" s="256" t="str">
        <f aca="false">'K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32</v>
      </c>
      <c r="C8" s="277" t="s">
        <v>233</v>
      </c>
      <c r="D8" s="278" t="s">
        <v>189</v>
      </c>
      <c r="E8" s="279" t="n">
        <v>24.3788</v>
      </c>
      <c r="F8" s="279" t="n">
        <v>345</v>
      </c>
      <c r="G8" s="280" t="n">
        <f aca="false">E8*F8</f>
        <v>8410.686</v>
      </c>
      <c r="H8" s="281" t="n">
        <v>0.05729</v>
      </c>
      <c r="I8" s="282" t="n">
        <f aca="false">E8*H8</f>
        <v>1.39666145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8410.68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71</v>
      </c>
      <c r="C9" s="277" t="s">
        <v>272</v>
      </c>
      <c r="D9" s="278" t="s">
        <v>189</v>
      </c>
      <c r="E9" s="279" t="n">
        <v>12.0687</v>
      </c>
      <c r="F9" s="279" t="n">
        <v>195</v>
      </c>
      <c r="G9" s="280" t="n">
        <f aca="false">E9*F9</f>
        <v>2353.3965</v>
      </c>
      <c r="H9" s="281" t="n">
        <v>0.09868</v>
      </c>
      <c r="I9" s="282" t="n">
        <f aca="false">E9*H9</f>
        <v>1.190939316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2353.396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83"/>
      <c r="B10" s="284" t="s">
        <v>190</v>
      </c>
      <c r="C10" s="285" t="s">
        <v>234</v>
      </c>
      <c r="D10" s="286"/>
      <c r="E10" s="287"/>
      <c r="F10" s="288"/>
      <c r="G10" s="289" t="n">
        <f aca="false">SUM(G7:G9)</f>
        <v>10764.0825</v>
      </c>
      <c r="H10" s="290"/>
      <c r="I10" s="291" t="n">
        <f aca="false">SUM(I7:I9)</f>
        <v>2.587600768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10764.0825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A11" s="264" t="s">
        <v>186</v>
      </c>
      <c r="B11" s="265" t="s">
        <v>98</v>
      </c>
      <c r="C11" s="266" t="s">
        <v>99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12.75" hidden="false" customHeight="false" outlineLevel="0" collapsed="false">
      <c r="A12" s="275" t="n">
        <v>3</v>
      </c>
      <c r="B12" s="276" t="s">
        <v>267</v>
      </c>
      <c r="C12" s="277" t="s">
        <v>268</v>
      </c>
      <c r="D12" s="278" t="s">
        <v>213</v>
      </c>
      <c r="E12" s="279" t="n">
        <v>2.587600768</v>
      </c>
      <c r="F12" s="279" t="n">
        <v>158</v>
      </c>
      <c r="G12" s="280" t="n">
        <f aca="false">E12*F12</f>
        <v>408.840921344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7</v>
      </c>
      <c r="AB12" s="244" t="n">
        <v>1</v>
      </c>
      <c r="AC12" s="244" t="n">
        <v>2</v>
      </c>
      <c r="AZ12" s="244" t="n">
        <v>1</v>
      </c>
      <c r="BA12" s="244" t="n">
        <f aca="false">IF(AZ12=1,G12,0)</f>
        <v>408.840921344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7</v>
      </c>
      <c r="CB12" s="274" t="n">
        <v>1</v>
      </c>
    </row>
    <row r="13" customFormat="false" ht="12.75" hidden="false" customHeight="false" outlineLevel="0" collapsed="false">
      <c r="A13" s="283"/>
      <c r="B13" s="284" t="s">
        <v>190</v>
      </c>
      <c r="C13" s="285" t="s">
        <v>269</v>
      </c>
      <c r="D13" s="286"/>
      <c r="E13" s="287"/>
      <c r="F13" s="288"/>
      <c r="G13" s="289" t="n">
        <f aca="false">SUM(G11:G12)</f>
        <v>408.840921344</v>
      </c>
      <c r="H13" s="290"/>
      <c r="I13" s="291" t="n">
        <f aca="false">SUM(I11:I12)</f>
        <v>0</v>
      </c>
      <c r="J13" s="290"/>
      <c r="K13" s="291" t="n">
        <f aca="false">SUM(K11:K12)</f>
        <v>0</v>
      </c>
      <c r="O13" s="274" t="n">
        <v>4</v>
      </c>
      <c r="BA13" s="292" t="n">
        <f aca="false">SUM(BA11:BA12)</f>
        <v>408.840921344</v>
      </c>
      <c r="BB13" s="292" t="n">
        <f aca="false">SUM(BB11:BB12)</f>
        <v>0</v>
      </c>
      <c r="BC13" s="292" t="n">
        <f aca="false">SUM(BC11:BC12)</f>
        <v>0</v>
      </c>
      <c r="BD13" s="292" t="n">
        <f aca="false">SUM(BD11:BD12)</f>
        <v>0</v>
      </c>
      <c r="BE13" s="292" t="n">
        <f aca="false">SUM(BE11:BE12)</f>
        <v>0</v>
      </c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A72" s="294"/>
      <c r="B72" s="294"/>
    </row>
    <row r="73" customFormat="false" ht="12.75" hidden="false" customHeight="false" outlineLevel="0" collapsed="false">
      <c r="A73" s="293"/>
      <c r="B73" s="293"/>
      <c r="C73" s="295"/>
      <c r="D73" s="295"/>
      <c r="E73" s="296"/>
      <c r="F73" s="295"/>
      <c r="G73" s="297"/>
    </row>
    <row r="74" customFormat="false" ht="12.75" hidden="false" customHeight="false" outlineLevel="0" collapsed="false">
      <c r="A74" s="298"/>
      <c r="B74" s="298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73</v>
      </c>
      <c r="D2" s="100" t="s">
        <v>27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4</v>
      </c>
      <c r="B5" s="113"/>
      <c r="C5" s="114" t="s">
        <v>35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K 09 Rek'!E8</f>
        <v>22305</v>
      </c>
      <c r="D15" s="151" t="str">
        <f aca="false">'K 09 Rek'!A13</f>
        <v>Ztížené výrobní podmínky</v>
      </c>
      <c r="E15" s="152"/>
      <c r="F15" s="153"/>
      <c r="G15" s="150" t="n">
        <f aca="false">'K 09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K 09 Rek'!F8</f>
        <v>0</v>
      </c>
      <c r="D16" s="104" t="str">
        <f aca="false">'K 09 Rek'!A14</f>
        <v>Oborová přirážka</v>
      </c>
      <c r="E16" s="154"/>
      <c r="F16" s="155"/>
      <c r="G16" s="150" t="n">
        <f aca="false">'K 09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K 09 Rek'!H8</f>
        <v>0</v>
      </c>
      <c r="D17" s="104" t="str">
        <f aca="false">'K 09 Rek'!A15</f>
        <v>Přesun stavebních kapacit</v>
      </c>
      <c r="E17" s="154"/>
      <c r="F17" s="155"/>
      <c r="G17" s="150" t="n">
        <f aca="false">'K 09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K 09 Rek'!G8</f>
        <v>0</v>
      </c>
      <c r="D18" s="104" t="str">
        <f aca="false">'K 09 Rek'!A16</f>
        <v>Mimostaveništní doprava</v>
      </c>
      <c r="E18" s="154"/>
      <c r="F18" s="155"/>
      <c r="G18" s="150" t="n">
        <f aca="false">'K 09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2305</v>
      </c>
      <c r="D19" s="104" t="str">
        <f aca="false">'K 09 Rek'!A17</f>
        <v>Zařízení staveniště</v>
      </c>
      <c r="E19" s="154"/>
      <c r="F19" s="155"/>
      <c r="G19" s="150" t="n">
        <f aca="false">'K 09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K 09 Rek'!A18</f>
        <v>Provoz investora</v>
      </c>
      <c r="E20" s="154"/>
      <c r="F20" s="155"/>
      <c r="G20" s="150" t="n">
        <f aca="false">'K 09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K 09 Rek'!I8</f>
        <v>0</v>
      </c>
      <c r="D21" s="104" t="str">
        <f aca="false">'K 09 Rek'!A19</f>
        <v>Kompletační činnost (IČD)</v>
      </c>
      <c r="E21" s="154"/>
      <c r="F21" s="155"/>
      <c r="G21" s="150" t="n">
        <f aca="false">'K 09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230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2305</v>
      </c>
      <c r="D23" s="162" t="s">
        <v>148</v>
      </c>
      <c r="E23" s="163"/>
      <c r="F23" s="164"/>
      <c r="G23" s="150" t="n">
        <f aca="false">'K 09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230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4461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26766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7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1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K 09 Pol'!B7</f>
        <v>62/2</v>
      </c>
      <c r="B7" s="66" t="str">
        <f aca="false">'K 09 Pol'!C7</f>
        <v>Fasáda skutečnost</v>
      </c>
      <c r="D7" s="212"/>
      <c r="E7" s="213" t="n">
        <f aca="false">'K 09 Pol'!BA10</f>
        <v>22305</v>
      </c>
      <c r="F7" s="214" t="n">
        <f aca="false">'K 09 Pol'!BB10</f>
        <v>0</v>
      </c>
      <c r="G7" s="214" t="n">
        <f aca="false">'K 09 Pol'!BC10</f>
        <v>0</v>
      </c>
      <c r="H7" s="214" t="n">
        <f aca="false">'K 09 Pol'!BD10</f>
        <v>0</v>
      </c>
      <c r="I7" s="215" t="n">
        <f aca="false">'K 09 Pol'!BE10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22305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22305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2230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2230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2230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22305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2230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22305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22305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K 09 Rek'!H1</f>
        <v>09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1</v>
      </c>
      <c r="D4" s="255"/>
      <c r="E4" s="256" t="str">
        <f aca="false">'K 09 Rek'!G2</f>
        <v>Výměry fasá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5</v>
      </c>
      <c r="C8" s="277" t="s">
        <v>276</v>
      </c>
      <c r="D8" s="278" t="s">
        <v>189</v>
      </c>
      <c r="E8" s="279" t="n">
        <v>13.5</v>
      </c>
      <c r="F8" s="279" t="n">
        <v>1090</v>
      </c>
      <c r="G8" s="280" t="n">
        <f aca="false">E8*F8</f>
        <v>14715</v>
      </c>
      <c r="H8" s="281" t="n">
        <v>0.02066</v>
      </c>
      <c r="I8" s="282" t="n">
        <f aca="false">E8*H8</f>
        <v>0.27891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4715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false" outlineLevel="0" collapsed="false">
      <c r="A9" s="275" t="n">
        <v>2</v>
      </c>
      <c r="B9" s="276" t="s">
        <v>311</v>
      </c>
      <c r="C9" s="277" t="s">
        <v>392</v>
      </c>
      <c r="D9" s="278" t="s">
        <v>189</v>
      </c>
      <c r="E9" s="279" t="n">
        <v>11</v>
      </c>
      <c r="F9" s="279" t="n">
        <v>690</v>
      </c>
      <c r="G9" s="280" t="n">
        <f aca="false">E9*F9</f>
        <v>7590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759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83"/>
      <c r="B10" s="284" t="s">
        <v>190</v>
      </c>
      <c r="C10" s="285" t="s">
        <v>277</v>
      </c>
      <c r="D10" s="286"/>
      <c r="E10" s="287"/>
      <c r="F10" s="288"/>
      <c r="G10" s="289" t="n">
        <f aca="false">SUM(G7:G9)</f>
        <v>22305</v>
      </c>
      <c r="H10" s="290"/>
      <c r="I10" s="291" t="n">
        <f aca="false">SUM(I7:I9)</f>
        <v>0.27891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22305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A69" s="294"/>
      <c r="B69" s="294"/>
    </row>
    <row r="70" customFormat="false" ht="12.75" hidden="false" customHeight="false" outlineLevel="0" collapsed="false">
      <c r="A70" s="293"/>
      <c r="B70" s="293"/>
      <c r="C70" s="295"/>
      <c r="D70" s="295"/>
      <c r="E70" s="296"/>
      <c r="F70" s="295"/>
      <c r="G70" s="297"/>
    </row>
    <row r="71" customFormat="false" ht="12.75" hidden="false" customHeight="false" outlineLevel="0" collapsed="false">
      <c r="A71" s="298"/>
      <c r="B71" s="298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4</v>
      </c>
      <c r="B5" s="113"/>
      <c r="C5" s="114" t="s">
        <v>35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K 10 Rek'!E9</f>
        <v>4180.919005</v>
      </c>
      <c r="D15" s="151" t="str">
        <f aca="false">'K 10 Rek'!A14</f>
        <v>Ztížené výrobní podmínky</v>
      </c>
      <c r="E15" s="152"/>
      <c r="F15" s="153"/>
      <c r="G15" s="150" t="n">
        <f aca="false">'K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K 10 Rek'!F9</f>
        <v>0</v>
      </c>
      <c r="D16" s="104" t="str">
        <f aca="false">'K 10 Rek'!A15</f>
        <v>Oborová přirážka</v>
      </c>
      <c r="E16" s="154"/>
      <c r="F16" s="155"/>
      <c r="G16" s="150" t="n">
        <f aca="false">'K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K 10 Rek'!H9</f>
        <v>0</v>
      </c>
      <c r="D17" s="104" t="str">
        <f aca="false">'K 10 Rek'!A16</f>
        <v>Přesun stavebních kapacit</v>
      </c>
      <c r="E17" s="154"/>
      <c r="F17" s="155"/>
      <c r="G17" s="150" t="n">
        <f aca="false">'K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K 10 Rek'!G9</f>
        <v>0</v>
      </c>
      <c r="D18" s="104" t="str">
        <f aca="false">'K 10 Rek'!A17</f>
        <v>Mimostaveništní doprava</v>
      </c>
      <c r="E18" s="154"/>
      <c r="F18" s="155"/>
      <c r="G18" s="150" t="n">
        <f aca="false">'K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4180.919005</v>
      </c>
      <c r="D19" s="104" t="str">
        <f aca="false">'K 10 Rek'!A18</f>
        <v>Zařízení staveniště</v>
      </c>
      <c r="E19" s="154"/>
      <c r="F19" s="155"/>
      <c r="G19" s="150" t="n">
        <f aca="false">'K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K 10 Rek'!A19</f>
        <v>Provoz investora</v>
      </c>
      <c r="E20" s="154"/>
      <c r="F20" s="155"/>
      <c r="G20" s="150" t="n">
        <f aca="false">'K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K 10 Rek'!I9</f>
        <v>0</v>
      </c>
      <c r="D21" s="104" t="str">
        <f aca="false">'K 10 Rek'!A20</f>
        <v>Kompletační činnost (IČD)</v>
      </c>
      <c r="E21" s="154"/>
      <c r="F21" s="155"/>
      <c r="G21" s="150" t="n">
        <f aca="false">'K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4180.91900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4180.919005</v>
      </c>
      <c r="D23" s="162" t="s">
        <v>148</v>
      </c>
      <c r="E23" s="163"/>
      <c r="F23" s="164"/>
      <c r="G23" s="150" t="n">
        <f aca="false">'K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4180.91900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83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5017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1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K 10 Pol'!B7</f>
        <v>97</v>
      </c>
      <c r="B7" s="66" t="str">
        <f aca="false">'K 10 Pol'!C7</f>
        <v>Prorážení otvorů</v>
      </c>
      <c r="D7" s="212"/>
      <c r="E7" s="213" t="n">
        <f aca="false">'K 10 Pol'!BA9</f>
        <v>2103.2</v>
      </c>
      <c r="F7" s="214" t="n">
        <f aca="false">'K 10 Pol'!BB9</f>
        <v>0</v>
      </c>
      <c r="G7" s="214" t="n">
        <f aca="false">'K 10 Pol'!BC9</f>
        <v>0</v>
      </c>
      <c r="H7" s="214" t="n">
        <f aca="false">'K 10 Pol'!BD9</f>
        <v>0</v>
      </c>
      <c r="I7" s="215" t="n">
        <f aca="false">'K 10 Pol'!BE9</f>
        <v>0</v>
      </c>
    </row>
    <row r="8" s="131" customFormat="true" ht="13.5" hidden="false" customHeight="false" outlineLevel="0" collapsed="false">
      <c r="A8" s="211" t="str">
        <f aca="false">'K 10 Pol'!B10</f>
        <v>D96</v>
      </c>
      <c r="B8" s="66" t="str">
        <f aca="false">'K 10 Pol'!C10</f>
        <v>Přesuny suti a vybouraných hmot</v>
      </c>
      <c r="D8" s="212"/>
      <c r="E8" s="213" t="n">
        <f aca="false">'K 10 Pol'!BA17</f>
        <v>2077.719005</v>
      </c>
      <c r="F8" s="214" t="n">
        <f aca="false">'K 10 Pol'!BB17</f>
        <v>0</v>
      </c>
      <c r="G8" s="214" t="n">
        <f aca="false">'K 10 Pol'!BC17</f>
        <v>0</v>
      </c>
      <c r="H8" s="214" t="n">
        <f aca="false">'K 10 Pol'!BD17</f>
        <v>0</v>
      </c>
      <c r="I8" s="215" t="n">
        <f aca="false">'K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4180.919005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4180.91900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4180.91900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4180.91900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4180.919005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4180.91900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4180.919005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4180.919005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4180.919005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K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1</v>
      </c>
      <c r="D4" s="255"/>
      <c r="E4" s="256" t="str">
        <f aca="false">'K 10 Rek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22</v>
      </c>
      <c r="F8" s="279" t="n">
        <v>95.6</v>
      </c>
      <c r="G8" s="280" t="n">
        <f aca="false">E8*F8</f>
        <v>2103.2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1.958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2103.2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2103.2</v>
      </c>
      <c r="H9" s="290"/>
      <c r="I9" s="291" t="n">
        <f aca="false">SUM(I7:I8)</f>
        <v>0</v>
      </c>
      <c r="J9" s="290"/>
      <c r="K9" s="291" t="n">
        <f aca="false">SUM(K7:K8)</f>
        <v>-1.958</v>
      </c>
      <c r="O9" s="274" t="n">
        <v>4</v>
      </c>
      <c r="BA9" s="292" t="n">
        <f aca="false">SUM(BA7:BA8)</f>
        <v>2103.2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2.555635</v>
      </c>
      <c r="F11" s="279" t="n">
        <v>107.5</v>
      </c>
      <c r="G11" s="280" t="n">
        <f aca="false">E11*F11</f>
        <v>274.730762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274.730762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2.555635</v>
      </c>
      <c r="F12" s="279" t="n">
        <v>75.25</v>
      </c>
      <c r="G12" s="280" t="n">
        <f aca="false">E12*F12</f>
        <v>192.31153375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192.3115337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2.555635</v>
      </c>
      <c r="F13" s="279" t="n">
        <v>75.25</v>
      </c>
      <c r="G13" s="280" t="n">
        <f aca="false">E13*F13</f>
        <v>192.31153375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192.3115337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2.555635</v>
      </c>
      <c r="F14" s="279" t="n">
        <v>131</v>
      </c>
      <c r="G14" s="280" t="n">
        <f aca="false">E14*F14</f>
        <v>334.788185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334.788185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25.55635</v>
      </c>
      <c r="F15" s="279" t="n">
        <v>7.4</v>
      </c>
      <c r="G15" s="280" t="n">
        <f aca="false">E15*F15</f>
        <v>189.11699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189.11699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2.5556</v>
      </c>
      <c r="F16" s="279" t="n">
        <v>350</v>
      </c>
      <c r="G16" s="280" t="n">
        <f aca="false">E16*F16</f>
        <v>894.46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894.46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2077.719005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2077.719005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6</v>
      </c>
      <c r="B5" s="113"/>
      <c r="C5" s="114" t="s">
        <v>37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L 02 Rek'!E9</f>
        <v>21006.51195025</v>
      </c>
      <c r="D15" s="151" t="str">
        <f aca="false">'L 02 Rek'!A14</f>
        <v>Ztížené výrobní podmínky</v>
      </c>
      <c r="E15" s="152"/>
      <c r="F15" s="153"/>
      <c r="G15" s="150" t="n">
        <f aca="false">'L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L 02 Rek'!F9</f>
        <v>0</v>
      </c>
      <c r="D16" s="104" t="str">
        <f aca="false">'L 02 Rek'!A15</f>
        <v>Oborová přirážka</v>
      </c>
      <c r="E16" s="154"/>
      <c r="F16" s="155"/>
      <c r="G16" s="150" t="n">
        <f aca="false">'L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L 02 Rek'!H9</f>
        <v>0</v>
      </c>
      <c r="D17" s="104" t="str">
        <f aca="false">'L 02 Rek'!A16</f>
        <v>Přesun stavebních kapacit</v>
      </c>
      <c r="E17" s="154"/>
      <c r="F17" s="155"/>
      <c r="G17" s="150" t="n">
        <f aca="false">'L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L 02 Rek'!G9</f>
        <v>0</v>
      </c>
      <c r="D18" s="104" t="str">
        <f aca="false">'L 02 Rek'!A17</f>
        <v>Mimostaveništní doprava</v>
      </c>
      <c r="E18" s="154"/>
      <c r="F18" s="155"/>
      <c r="G18" s="150" t="n">
        <f aca="false">'L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1006.51195025</v>
      </c>
      <c r="D19" s="104" t="str">
        <f aca="false">'L 02 Rek'!A18</f>
        <v>Zařízení staveniště</v>
      </c>
      <c r="E19" s="154"/>
      <c r="F19" s="155"/>
      <c r="G19" s="150" t="n">
        <f aca="false">'L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L 02 Rek'!A19</f>
        <v>Provoz investora</v>
      </c>
      <c r="E20" s="154"/>
      <c r="F20" s="155"/>
      <c r="G20" s="150" t="n">
        <f aca="false">'L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L 02 Rek'!I9</f>
        <v>0</v>
      </c>
      <c r="D21" s="104" t="str">
        <f aca="false">'L 02 Rek'!A20</f>
        <v>Kompletační činnost (IČD)</v>
      </c>
      <c r="E21" s="154"/>
      <c r="F21" s="155"/>
      <c r="G21" s="150" t="n">
        <f aca="false">'L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1006.5119502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1006.51195025</v>
      </c>
      <c r="D23" s="162" t="s">
        <v>148</v>
      </c>
      <c r="E23" s="163"/>
      <c r="F23" s="164"/>
      <c r="G23" s="150" t="n">
        <f aca="false">'L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1006.5119502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4201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25208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3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L 02 Pol'!B7</f>
        <v>61</v>
      </c>
      <c r="B7" s="66" t="str">
        <f aca="false">'L 02 Pol'!C7</f>
        <v>Upravy povrchů vnitřní</v>
      </c>
      <c r="D7" s="212"/>
      <c r="E7" s="213" t="n">
        <f aca="false">'L 02 Pol'!BA11</f>
        <v>20574.3875</v>
      </c>
      <c r="F7" s="214" t="n">
        <f aca="false">'L 02 Pol'!BB11</f>
        <v>0</v>
      </c>
      <c r="G7" s="214" t="n">
        <f aca="false">'L 02 Pol'!BC11</f>
        <v>0</v>
      </c>
      <c r="H7" s="214" t="n">
        <f aca="false">'L 02 Pol'!BD11</f>
        <v>0</v>
      </c>
      <c r="I7" s="215" t="n">
        <f aca="false">'L 02 Pol'!BE11</f>
        <v>0</v>
      </c>
    </row>
    <row r="8" s="131" customFormat="true" ht="13.5" hidden="false" customHeight="false" outlineLevel="0" collapsed="false">
      <c r="A8" s="211" t="str">
        <f aca="false">'L 02 Pol'!B12</f>
        <v>99</v>
      </c>
      <c r="B8" s="66" t="str">
        <f aca="false">'L 02 Pol'!C12</f>
        <v>Staveništní přesun hmot</v>
      </c>
      <c r="D8" s="212"/>
      <c r="E8" s="213" t="n">
        <f aca="false">'L 02 Pol'!BA14</f>
        <v>432.12445025</v>
      </c>
      <c r="F8" s="214" t="n">
        <f aca="false">'L 02 Pol'!BB14</f>
        <v>0</v>
      </c>
      <c r="G8" s="214" t="n">
        <f aca="false">'L 02 Pol'!BC14</f>
        <v>0</v>
      </c>
      <c r="H8" s="214" t="n">
        <f aca="false">'L 02 Pol'!BD14</f>
        <v>0</v>
      </c>
      <c r="I8" s="215" t="n">
        <f aca="false">'L 02 Pol'!BE14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21006.51195025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21006.5119502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21006.5119502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21006.5119502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21006.51195025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21006.5119502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21006.51195025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21006.51195025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21006.51195025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L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3</v>
      </c>
      <c r="D4" s="255"/>
      <c r="E4" s="256" t="str">
        <f aca="false">'L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65</v>
      </c>
      <c r="C8" s="277" t="s">
        <v>266</v>
      </c>
      <c r="D8" s="278" t="s">
        <v>189</v>
      </c>
      <c r="E8" s="279" t="n">
        <v>9.813</v>
      </c>
      <c r="F8" s="279" t="n">
        <v>200</v>
      </c>
      <c r="G8" s="280" t="n">
        <f aca="false">E8*F8</f>
        <v>1962.6</v>
      </c>
      <c r="H8" s="281" t="n">
        <v>0.04</v>
      </c>
      <c r="I8" s="282" t="n">
        <f aca="false">E8*H8</f>
        <v>0.3925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962.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32</v>
      </c>
      <c r="C9" s="277" t="s">
        <v>233</v>
      </c>
      <c r="D9" s="278" t="s">
        <v>189</v>
      </c>
      <c r="E9" s="279" t="n">
        <v>40.8875</v>
      </c>
      <c r="F9" s="279" t="n">
        <v>345</v>
      </c>
      <c r="G9" s="280" t="n">
        <f aca="false">E9*F9</f>
        <v>14106.1875</v>
      </c>
      <c r="H9" s="281" t="n">
        <v>0.05729</v>
      </c>
      <c r="I9" s="282" t="n">
        <f aca="false">E9*H9</f>
        <v>2.342444875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14106.187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309</v>
      </c>
      <c r="C10" s="277" t="s">
        <v>310</v>
      </c>
      <c r="D10" s="278" t="s">
        <v>189</v>
      </c>
      <c r="E10" s="279" t="n">
        <v>8.8</v>
      </c>
      <c r="F10" s="279" t="n">
        <v>512</v>
      </c>
      <c r="G10" s="280" t="n">
        <f aca="false">E10*F10</f>
        <v>4505.6</v>
      </c>
      <c r="H10" s="281" t="n">
        <v>0</v>
      </c>
      <c r="I10" s="282" t="n">
        <f aca="false">E10*H10</f>
        <v>0</v>
      </c>
      <c r="J10" s="281"/>
      <c r="K10" s="282" t="n">
        <f aca="false">E10*J10</f>
        <v>0</v>
      </c>
      <c r="O10" s="274" t="n">
        <v>2</v>
      </c>
      <c r="AA10" s="244" t="n">
        <v>12</v>
      </c>
      <c r="AB10" s="244" t="n">
        <v>0</v>
      </c>
      <c r="AC10" s="244" t="n">
        <v>22</v>
      </c>
      <c r="AZ10" s="244" t="n">
        <v>1</v>
      </c>
      <c r="BA10" s="244" t="n">
        <f aca="false">IF(AZ10=1,G10,0)</f>
        <v>4505.6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2</v>
      </c>
      <c r="CB10" s="274" t="n">
        <v>0</v>
      </c>
    </row>
    <row r="11" customFormat="false" ht="12.75" hidden="false" customHeight="false" outlineLevel="0" collapsed="false">
      <c r="A11" s="283"/>
      <c r="B11" s="284" t="s">
        <v>190</v>
      </c>
      <c r="C11" s="285" t="s">
        <v>234</v>
      </c>
      <c r="D11" s="286"/>
      <c r="E11" s="287"/>
      <c r="F11" s="288"/>
      <c r="G11" s="289" t="n">
        <f aca="false">SUM(G7:G10)</f>
        <v>20574.3875</v>
      </c>
      <c r="H11" s="290"/>
      <c r="I11" s="291" t="n">
        <f aca="false">SUM(I7:I10)</f>
        <v>2.734964875</v>
      </c>
      <c r="J11" s="290"/>
      <c r="K11" s="291" t="n">
        <f aca="false">SUM(K7:K10)</f>
        <v>0</v>
      </c>
      <c r="O11" s="274" t="n">
        <v>4</v>
      </c>
      <c r="BA11" s="292" t="n">
        <f aca="false">SUM(BA7:BA10)</f>
        <v>20574.3875</v>
      </c>
      <c r="BB11" s="292" t="n">
        <f aca="false">SUM(BB7:BB10)</f>
        <v>0</v>
      </c>
      <c r="BC11" s="292" t="n">
        <f aca="false">SUM(BC7:BC10)</f>
        <v>0</v>
      </c>
      <c r="BD11" s="292" t="n">
        <f aca="false">SUM(BD7:BD10)</f>
        <v>0</v>
      </c>
      <c r="BE11" s="292" t="n">
        <f aca="false">SUM(BE7:BE10)</f>
        <v>0</v>
      </c>
    </row>
    <row r="12" customFormat="false" ht="12.75" hidden="false" customHeight="false" outlineLevel="0" collapsed="false">
      <c r="A12" s="264" t="s">
        <v>186</v>
      </c>
      <c r="B12" s="265" t="s">
        <v>98</v>
      </c>
      <c r="C12" s="266" t="s">
        <v>99</v>
      </c>
      <c r="D12" s="267"/>
      <c r="E12" s="268"/>
      <c r="F12" s="268"/>
      <c r="G12" s="269"/>
      <c r="H12" s="270"/>
      <c r="I12" s="271"/>
      <c r="J12" s="272"/>
      <c r="K12" s="273"/>
      <c r="O12" s="274" t="n">
        <v>1</v>
      </c>
    </row>
    <row r="13" customFormat="false" ht="12.75" hidden="false" customHeight="false" outlineLevel="0" collapsed="false">
      <c r="A13" s="275" t="n">
        <v>4</v>
      </c>
      <c r="B13" s="276" t="s">
        <v>267</v>
      </c>
      <c r="C13" s="277" t="s">
        <v>268</v>
      </c>
      <c r="D13" s="278" t="s">
        <v>213</v>
      </c>
      <c r="E13" s="279" t="n">
        <v>2.734964875</v>
      </c>
      <c r="F13" s="279" t="n">
        <v>158</v>
      </c>
      <c r="G13" s="280" t="n">
        <f aca="false">E13*F13</f>
        <v>432.12445025</v>
      </c>
      <c r="H13" s="281" t="n">
        <v>0</v>
      </c>
      <c r="I13" s="282" t="n">
        <f aca="false">E13*H13</f>
        <v>0</v>
      </c>
      <c r="J13" s="281"/>
      <c r="K13" s="282" t="n">
        <f aca="false">E13*J13</f>
        <v>0</v>
      </c>
      <c r="O13" s="274" t="n">
        <v>2</v>
      </c>
      <c r="AA13" s="244" t="n">
        <v>7</v>
      </c>
      <c r="AB13" s="244" t="n">
        <v>1</v>
      </c>
      <c r="AC13" s="244" t="n">
        <v>2</v>
      </c>
      <c r="AZ13" s="244" t="n">
        <v>1</v>
      </c>
      <c r="BA13" s="244" t="n">
        <f aca="false">IF(AZ13=1,G13,0)</f>
        <v>432.1244502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7</v>
      </c>
      <c r="CB13" s="274" t="n">
        <v>1</v>
      </c>
    </row>
    <row r="14" customFormat="false" ht="12.75" hidden="false" customHeight="false" outlineLevel="0" collapsed="false">
      <c r="A14" s="283"/>
      <c r="B14" s="284" t="s">
        <v>190</v>
      </c>
      <c r="C14" s="285" t="s">
        <v>269</v>
      </c>
      <c r="D14" s="286"/>
      <c r="E14" s="287"/>
      <c r="F14" s="288"/>
      <c r="G14" s="289" t="n">
        <f aca="false">SUM(G12:G13)</f>
        <v>432.12445025</v>
      </c>
      <c r="H14" s="290"/>
      <c r="I14" s="291" t="n">
        <f aca="false">SUM(I12:I13)</f>
        <v>0</v>
      </c>
      <c r="J14" s="290"/>
      <c r="K14" s="291" t="n">
        <f aca="false">SUM(K12:K13)</f>
        <v>0</v>
      </c>
      <c r="O14" s="274" t="n">
        <v>4</v>
      </c>
      <c r="BA14" s="292" t="n">
        <f aca="false">SUM(BA12:BA13)</f>
        <v>432.12445025</v>
      </c>
      <c r="BB14" s="292" t="n">
        <f aca="false">SUM(BB12:BB13)</f>
        <v>0</v>
      </c>
      <c r="BC14" s="292" t="n">
        <f aca="false">SUM(BC12:BC13)</f>
        <v>0</v>
      </c>
      <c r="BD14" s="292" t="n">
        <f aca="false">SUM(BD12:BD13)</f>
        <v>0</v>
      </c>
      <c r="BE14" s="292" t="n">
        <f aca="false">SUM(BE12:BE13)</f>
        <v>0</v>
      </c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A73" s="294"/>
      <c r="B73" s="294"/>
    </row>
    <row r="74" customFormat="false" ht="12.75" hidden="false" customHeight="false" outlineLevel="0" collapsed="false">
      <c r="A74" s="293"/>
      <c r="B74" s="293"/>
      <c r="C74" s="295"/>
      <c r="D74" s="295"/>
      <c r="E74" s="296"/>
      <c r="F74" s="295"/>
      <c r="G74" s="297"/>
    </row>
    <row r="75" customFormat="false" ht="12.75" hidden="false" customHeight="false" outlineLevel="0" collapsed="false">
      <c r="A75" s="298"/>
      <c r="B75" s="298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A 02 Rek'!E9</f>
        <v>7483.5</v>
      </c>
      <c r="D15" s="151" t="str">
        <f aca="false">'A 02 Rek'!A14</f>
        <v>Ztížené výrobní podmínky</v>
      </c>
      <c r="E15" s="152"/>
      <c r="F15" s="153"/>
      <c r="G15" s="150" t="n">
        <f aca="false">'A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A 02 Rek'!F9</f>
        <v>0</v>
      </c>
      <c r="D16" s="104" t="str">
        <f aca="false">'A 02 Rek'!A15</f>
        <v>Oborová přirážka</v>
      </c>
      <c r="E16" s="154"/>
      <c r="F16" s="155"/>
      <c r="G16" s="150" t="n">
        <f aca="false">'A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A 02 Rek'!H9</f>
        <v>0</v>
      </c>
      <c r="D17" s="104" t="str">
        <f aca="false">'A 02 Rek'!A16</f>
        <v>Přesun stavebních kapacit</v>
      </c>
      <c r="E17" s="154"/>
      <c r="F17" s="155"/>
      <c r="G17" s="150" t="n">
        <f aca="false">'A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A 02 Rek'!G9</f>
        <v>0</v>
      </c>
      <c r="D18" s="104" t="str">
        <f aca="false">'A 02 Rek'!A17</f>
        <v>Mimostaveništní doprava</v>
      </c>
      <c r="E18" s="154"/>
      <c r="F18" s="155"/>
      <c r="G18" s="150" t="n">
        <f aca="false">'A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7483.5</v>
      </c>
      <c r="D19" s="104" t="str">
        <f aca="false">'A 02 Rek'!A18</f>
        <v>Zařízení staveniště</v>
      </c>
      <c r="E19" s="154"/>
      <c r="F19" s="155"/>
      <c r="G19" s="150" t="n">
        <f aca="false">'A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A 02 Rek'!A19</f>
        <v>Provoz investora</v>
      </c>
      <c r="E20" s="154"/>
      <c r="F20" s="155"/>
      <c r="G20" s="150" t="n">
        <f aca="false">'A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A 02 Rek'!I9</f>
        <v>0</v>
      </c>
      <c r="D21" s="104" t="str">
        <f aca="false">'A 02 Rek'!A20</f>
        <v>Kompletační činnost (IČD)</v>
      </c>
      <c r="E21" s="154"/>
      <c r="F21" s="155"/>
      <c r="G21" s="150" t="n">
        <f aca="false">'A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7483.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7483.5</v>
      </c>
      <c r="D23" s="162" t="s">
        <v>148</v>
      </c>
      <c r="E23" s="163"/>
      <c r="F23" s="164"/>
      <c r="G23" s="150" t="n">
        <f aca="false">'A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7483.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497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8981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73</v>
      </c>
      <c r="D2" s="100" t="s">
        <v>27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6</v>
      </c>
      <c r="B5" s="113"/>
      <c r="C5" s="114" t="s">
        <v>37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L 09 Rek'!E8</f>
        <v>129863.56</v>
      </c>
      <c r="D15" s="151" t="str">
        <f aca="false">'L 09 Rek'!A13</f>
        <v>Ztížené výrobní podmínky</v>
      </c>
      <c r="E15" s="152"/>
      <c r="F15" s="153"/>
      <c r="G15" s="150" t="n">
        <f aca="false">'L 09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L 09 Rek'!F8</f>
        <v>0</v>
      </c>
      <c r="D16" s="104" t="str">
        <f aca="false">'L 09 Rek'!A14</f>
        <v>Oborová přirážka</v>
      </c>
      <c r="E16" s="154"/>
      <c r="F16" s="155"/>
      <c r="G16" s="150" t="n">
        <f aca="false">'L 09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L 09 Rek'!H8</f>
        <v>0</v>
      </c>
      <c r="D17" s="104" t="str">
        <f aca="false">'L 09 Rek'!A15</f>
        <v>Přesun stavebních kapacit</v>
      </c>
      <c r="E17" s="154"/>
      <c r="F17" s="155"/>
      <c r="G17" s="150" t="n">
        <f aca="false">'L 09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L 09 Rek'!G8</f>
        <v>0</v>
      </c>
      <c r="D18" s="104" t="str">
        <f aca="false">'L 09 Rek'!A16</f>
        <v>Mimostaveništní doprava</v>
      </c>
      <c r="E18" s="154"/>
      <c r="F18" s="155"/>
      <c r="G18" s="150" t="n">
        <f aca="false">'L 09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29863.56</v>
      </c>
      <c r="D19" s="104" t="str">
        <f aca="false">'L 09 Rek'!A17</f>
        <v>Zařízení staveniště</v>
      </c>
      <c r="E19" s="154"/>
      <c r="F19" s="155"/>
      <c r="G19" s="150" t="n">
        <f aca="false">'L 09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L 09 Rek'!A18</f>
        <v>Provoz investora</v>
      </c>
      <c r="E20" s="154"/>
      <c r="F20" s="155"/>
      <c r="G20" s="150" t="n">
        <f aca="false">'L 09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L 09 Rek'!I8</f>
        <v>0</v>
      </c>
      <c r="D21" s="104" t="str">
        <f aca="false">'L 09 Rek'!A19</f>
        <v>Kompletační činnost (IČD)</v>
      </c>
      <c r="E21" s="154"/>
      <c r="F21" s="155"/>
      <c r="G21" s="150" t="n">
        <f aca="false">'L 09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29863.56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29863.56</v>
      </c>
      <c r="D23" s="162" t="s">
        <v>148</v>
      </c>
      <c r="E23" s="163"/>
      <c r="F23" s="164"/>
      <c r="G23" s="150" t="n">
        <f aca="false">'L 09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29863.56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5973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55837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7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3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L 09 Pol'!B7</f>
        <v>62/2</v>
      </c>
      <c r="B7" s="66" t="str">
        <f aca="false">'L 09 Pol'!C7</f>
        <v>Fasáda skutečnost</v>
      </c>
      <c r="D7" s="212"/>
      <c r="E7" s="213" t="n">
        <f aca="false">'L 09 Pol'!BA10</f>
        <v>129863.56</v>
      </c>
      <c r="F7" s="214" t="n">
        <f aca="false">'L 09 Pol'!BB10</f>
        <v>0</v>
      </c>
      <c r="G7" s="214" t="n">
        <f aca="false">'L 09 Pol'!BC10</f>
        <v>0</v>
      </c>
      <c r="H7" s="214" t="n">
        <f aca="false">'L 09 Pol'!BD10</f>
        <v>0</v>
      </c>
      <c r="I7" s="215" t="n">
        <f aca="false">'L 09 Pol'!BE10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129863.56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129863.56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129863.56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129863.56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129863.56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129863.56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129863.56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129863.56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129863.56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L 09 Rek'!H1</f>
        <v>09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3</v>
      </c>
      <c r="D4" s="255"/>
      <c r="E4" s="256" t="str">
        <f aca="false">'L 09 Rek'!G2</f>
        <v>Výměry fasá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5</v>
      </c>
      <c r="C8" s="277" t="s">
        <v>276</v>
      </c>
      <c r="D8" s="278" t="s">
        <v>189</v>
      </c>
      <c r="E8" s="279" t="n">
        <v>57.484</v>
      </c>
      <c r="F8" s="279" t="n">
        <v>1090</v>
      </c>
      <c r="G8" s="280" t="n">
        <f aca="false">E8*F8</f>
        <v>62657.56</v>
      </c>
      <c r="H8" s="281" t="n">
        <v>0.02066</v>
      </c>
      <c r="I8" s="282" t="n">
        <f aca="false">E8*H8</f>
        <v>1.18761944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62657.56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22.5" hidden="false" customHeight="false" outlineLevel="0" collapsed="false">
      <c r="A9" s="275" t="n">
        <v>2</v>
      </c>
      <c r="B9" s="276" t="s">
        <v>311</v>
      </c>
      <c r="C9" s="277" t="s">
        <v>344</v>
      </c>
      <c r="D9" s="278" t="s">
        <v>189</v>
      </c>
      <c r="E9" s="279" t="n">
        <v>97.4</v>
      </c>
      <c r="F9" s="279" t="n">
        <v>690</v>
      </c>
      <c r="G9" s="280" t="n">
        <f aca="false">E9*F9</f>
        <v>67206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67206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83"/>
      <c r="B10" s="284" t="s">
        <v>190</v>
      </c>
      <c r="C10" s="285" t="s">
        <v>277</v>
      </c>
      <c r="D10" s="286"/>
      <c r="E10" s="287"/>
      <c r="F10" s="288"/>
      <c r="G10" s="289" t="n">
        <f aca="false">SUM(G7:G9)</f>
        <v>129863.56</v>
      </c>
      <c r="H10" s="290"/>
      <c r="I10" s="291" t="n">
        <f aca="false">SUM(I7:I9)</f>
        <v>1.18761944</v>
      </c>
      <c r="J10" s="290"/>
      <c r="K10" s="291" t="n">
        <f aca="false">SUM(K7:K9)</f>
        <v>0</v>
      </c>
      <c r="O10" s="274" t="n">
        <v>4</v>
      </c>
      <c r="BA10" s="292" t="n">
        <f aca="false">SUM(BA7:BA9)</f>
        <v>129863.56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A69" s="294"/>
      <c r="B69" s="294"/>
    </row>
    <row r="70" customFormat="false" ht="12.75" hidden="false" customHeight="false" outlineLevel="0" collapsed="false">
      <c r="A70" s="293"/>
      <c r="B70" s="293"/>
      <c r="C70" s="295"/>
      <c r="D70" s="295"/>
      <c r="E70" s="296"/>
      <c r="F70" s="295"/>
      <c r="G70" s="297"/>
    </row>
    <row r="71" customFormat="false" ht="12.75" hidden="false" customHeight="false" outlineLevel="0" collapsed="false">
      <c r="A71" s="298"/>
      <c r="B71" s="298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22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6</v>
      </c>
      <c r="B5" s="113"/>
      <c r="C5" s="114" t="s">
        <v>37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L 10 Rek'!E9</f>
        <v>10683.4008</v>
      </c>
      <c r="D15" s="151" t="str">
        <f aca="false">'L 10 Rek'!A14</f>
        <v>Ztížené výrobní podmínky</v>
      </c>
      <c r="E15" s="152"/>
      <c r="F15" s="153"/>
      <c r="G15" s="150" t="n">
        <f aca="false">'L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L 10 Rek'!F9</f>
        <v>0</v>
      </c>
      <c r="D16" s="104" t="str">
        <f aca="false">'L 10 Rek'!A15</f>
        <v>Oborová přirážka</v>
      </c>
      <c r="E16" s="154"/>
      <c r="F16" s="155"/>
      <c r="G16" s="150" t="n">
        <f aca="false">'L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L 10 Rek'!H9</f>
        <v>0</v>
      </c>
      <c r="D17" s="104" t="str">
        <f aca="false">'L 10 Rek'!A16</f>
        <v>Přesun stavebních kapacit</v>
      </c>
      <c r="E17" s="154"/>
      <c r="F17" s="155"/>
      <c r="G17" s="150" t="n">
        <f aca="false">'L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L 10 Rek'!G9</f>
        <v>0</v>
      </c>
      <c r="D18" s="104" t="str">
        <f aca="false">'L 10 Rek'!A17</f>
        <v>Mimostaveništní doprava</v>
      </c>
      <c r="E18" s="154"/>
      <c r="F18" s="155"/>
      <c r="G18" s="150" t="n">
        <f aca="false">'L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0683.4008</v>
      </c>
      <c r="D19" s="104" t="str">
        <f aca="false">'L 10 Rek'!A18</f>
        <v>Zařízení staveniště</v>
      </c>
      <c r="E19" s="154"/>
      <c r="F19" s="155"/>
      <c r="G19" s="150" t="n">
        <f aca="false">'L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L 10 Rek'!A19</f>
        <v>Provoz investora</v>
      </c>
      <c r="E20" s="154"/>
      <c r="F20" s="155"/>
      <c r="G20" s="150" t="n">
        <f aca="false">'L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L 10 Rek'!I9</f>
        <v>0</v>
      </c>
      <c r="D21" s="104" t="str">
        <f aca="false">'L 10 Rek'!A20</f>
        <v>Kompletační činnost (IČD)</v>
      </c>
      <c r="E21" s="154"/>
      <c r="F21" s="155"/>
      <c r="G21" s="150" t="n">
        <f aca="false">'L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0683.4008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0683.4008</v>
      </c>
      <c r="D23" s="162" t="s">
        <v>148</v>
      </c>
      <c r="E23" s="163"/>
      <c r="F23" s="164"/>
      <c r="G23" s="150" t="n">
        <f aca="false">'L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0683.4008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137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2820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3</v>
      </c>
      <c r="D2" s="202"/>
      <c r="E2" s="203"/>
      <c r="F2" s="202"/>
      <c r="G2" s="204" t="s">
        <v>22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L 10 Pol'!B7</f>
        <v>97</v>
      </c>
      <c r="B7" s="66" t="str">
        <f aca="false">'L 10 Pol'!C7</f>
        <v>Prorážení otvorů</v>
      </c>
      <c r="D7" s="212"/>
      <c r="E7" s="213" t="n">
        <f aca="false">'L 10 Pol'!BA9</f>
        <v>6692</v>
      </c>
      <c r="F7" s="214" t="n">
        <f aca="false">'L 10 Pol'!BB9</f>
        <v>0</v>
      </c>
      <c r="G7" s="214" t="n">
        <f aca="false">'L 10 Pol'!BC9</f>
        <v>0</v>
      </c>
      <c r="H7" s="214" t="n">
        <f aca="false">'L 10 Pol'!BD9</f>
        <v>0</v>
      </c>
      <c r="I7" s="215" t="n">
        <f aca="false">'L 10 Pol'!BE9</f>
        <v>0</v>
      </c>
    </row>
    <row r="8" s="131" customFormat="true" ht="13.5" hidden="false" customHeight="false" outlineLevel="0" collapsed="false">
      <c r="A8" s="211" t="str">
        <f aca="false">'L 10 Pol'!B10</f>
        <v>D96</v>
      </c>
      <c r="B8" s="66" t="str">
        <f aca="false">'L 10 Pol'!C10</f>
        <v>Přesuny suti a vybouraných hmot</v>
      </c>
      <c r="D8" s="212"/>
      <c r="E8" s="213" t="n">
        <f aca="false">'L 10 Pol'!BA17</f>
        <v>3991.4008</v>
      </c>
      <c r="F8" s="214" t="n">
        <f aca="false">'L 10 Pol'!BB17</f>
        <v>0</v>
      </c>
      <c r="G8" s="214" t="n">
        <f aca="false">'L 10 Pol'!BC17</f>
        <v>0</v>
      </c>
      <c r="H8" s="214" t="n">
        <f aca="false">'L 10 Pol'!BD17</f>
        <v>0</v>
      </c>
      <c r="I8" s="215" t="n">
        <f aca="false">'L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0683.4008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0683.4008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0683.4008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0683.4008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0683.4008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0683.4008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0683.4008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0683.4008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0683.4008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L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3</v>
      </c>
      <c r="D4" s="255"/>
      <c r="E4" s="256" t="str">
        <f aca="false">'L 10 Rek'!G2</f>
        <v>Otlučení obkladu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70</v>
      </c>
      <c r="F8" s="279" t="n">
        <v>95.6</v>
      </c>
      <c r="G8" s="280" t="n">
        <f aca="false">E8*F8</f>
        <v>6692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6.23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6692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6692</v>
      </c>
      <c r="H9" s="290"/>
      <c r="I9" s="291" t="n">
        <f aca="false">SUM(I7:I8)</f>
        <v>0</v>
      </c>
      <c r="J9" s="290"/>
      <c r="K9" s="291" t="n">
        <f aca="false">SUM(K7:K8)</f>
        <v>-6.23</v>
      </c>
      <c r="O9" s="274" t="n">
        <v>4</v>
      </c>
      <c r="BA9" s="292" t="n">
        <f aca="false">SUM(BA7:BA8)</f>
        <v>6692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8.1791</v>
      </c>
      <c r="F11" s="279" t="n">
        <v>107.5</v>
      </c>
      <c r="G11" s="280" t="n">
        <f aca="false">E11*F11</f>
        <v>879.25325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879.2532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8.1791</v>
      </c>
      <c r="F12" s="279" t="n">
        <v>75.25</v>
      </c>
      <c r="G12" s="280" t="n">
        <f aca="false">E12*F12</f>
        <v>615.477275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615.477275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8.1791</v>
      </c>
      <c r="F13" s="279" t="n">
        <v>75.25</v>
      </c>
      <c r="G13" s="280" t="n">
        <f aca="false">E13*F13</f>
        <v>615.477275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615.477275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8.1791</v>
      </c>
      <c r="F14" s="279" t="n">
        <v>131</v>
      </c>
      <c r="G14" s="280" t="n">
        <f aca="false">E14*F14</f>
        <v>1071.4621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1071.4621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81.791</v>
      </c>
      <c r="F15" s="279" t="n">
        <v>7.4</v>
      </c>
      <c r="G15" s="280" t="n">
        <f aca="false">E15*F15</f>
        <v>605.2534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605.2534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8.1791</v>
      </c>
      <c r="F16" s="279" t="n">
        <v>25</v>
      </c>
      <c r="G16" s="280" t="n">
        <f aca="false">E16*F16</f>
        <v>204.4775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204.4775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3991.4008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3991.4008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8</v>
      </c>
      <c r="B5" s="113"/>
      <c r="C5" s="114" t="s">
        <v>3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O 02 Rek'!E9</f>
        <v>7532.038374</v>
      </c>
      <c r="D15" s="151" t="str">
        <f aca="false">'O 02 Rek'!A14</f>
        <v>Ztížené výrobní podmínky</v>
      </c>
      <c r="E15" s="152"/>
      <c r="F15" s="153"/>
      <c r="G15" s="150" t="n">
        <f aca="false">'O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O 02 Rek'!F9</f>
        <v>0</v>
      </c>
      <c r="D16" s="104" t="str">
        <f aca="false">'O 02 Rek'!A15</f>
        <v>Oborová přirážka</v>
      </c>
      <c r="E16" s="154"/>
      <c r="F16" s="155"/>
      <c r="G16" s="150" t="n">
        <f aca="false">'O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O 02 Rek'!H9</f>
        <v>0</v>
      </c>
      <c r="D17" s="104" t="str">
        <f aca="false">'O 02 Rek'!A16</f>
        <v>Přesun stavebních kapacit</v>
      </c>
      <c r="E17" s="154"/>
      <c r="F17" s="155"/>
      <c r="G17" s="150" t="n">
        <f aca="false">'O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O 02 Rek'!G9</f>
        <v>0</v>
      </c>
      <c r="D18" s="104" t="str">
        <f aca="false">'O 02 Rek'!A17</f>
        <v>Mimostaveništní doprava</v>
      </c>
      <c r="E18" s="154"/>
      <c r="F18" s="155"/>
      <c r="G18" s="150" t="n">
        <f aca="false">'O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7532.038374</v>
      </c>
      <c r="D19" s="104" t="str">
        <f aca="false">'O 02 Rek'!A18</f>
        <v>Zařízení staveniště</v>
      </c>
      <c r="E19" s="154"/>
      <c r="F19" s="155"/>
      <c r="G19" s="150" t="n">
        <f aca="false">'O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O 02 Rek'!A19</f>
        <v>Provoz investora</v>
      </c>
      <c r="E20" s="154"/>
      <c r="F20" s="155"/>
      <c r="G20" s="150" t="n">
        <f aca="false">'O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O 02 Rek'!I9</f>
        <v>0</v>
      </c>
      <c r="D21" s="104" t="str">
        <f aca="false">'O 02 Rek'!A20</f>
        <v>Kompletační činnost (IČD)</v>
      </c>
      <c r="E21" s="154"/>
      <c r="F21" s="155"/>
      <c r="G21" s="150" t="n">
        <f aca="false">'O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7532.038374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7532.038374</v>
      </c>
      <c r="D23" s="162" t="s">
        <v>148</v>
      </c>
      <c r="E23" s="163"/>
      <c r="F23" s="164"/>
      <c r="G23" s="150" t="n">
        <f aca="false">'O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7532.038374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50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9038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4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O 02 Pol'!B7</f>
        <v>61</v>
      </c>
      <c r="B7" s="66" t="str">
        <f aca="false">'O 02 Pol'!C7</f>
        <v>Upravy povrchů vnitřní</v>
      </c>
      <c r="D7" s="212"/>
      <c r="E7" s="213" t="n">
        <f aca="false">'O 02 Pol'!BA12</f>
        <v>7305.3</v>
      </c>
      <c r="F7" s="214" t="n">
        <f aca="false">'O 02 Pol'!BB12</f>
        <v>0</v>
      </c>
      <c r="G7" s="214" t="n">
        <f aca="false">'O 02 Pol'!BC12</f>
        <v>0</v>
      </c>
      <c r="H7" s="214" t="n">
        <f aca="false">'O 02 Pol'!BD12</f>
        <v>0</v>
      </c>
      <c r="I7" s="215" t="n">
        <f aca="false">'O 02 Pol'!BE12</f>
        <v>0</v>
      </c>
    </row>
    <row r="8" s="131" customFormat="true" ht="13.5" hidden="false" customHeight="false" outlineLevel="0" collapsed="false">
      <c r="A8" s="211" t="str">
        <f aca="false">'O 02 Pol'!B13</f>
        <v>99</v>
      </c>
      <c r="B8" s="66" t="str">
        <f aca="false">'O 02 Pol'!C13</f>
        <v>Staveništní přesun hmot</v>
      </c>
      <c r="D8" s="212"/>
      <c r="E8" s="213" t="n">
        <f aca="false">'O 02 Pol'!BA15</f>
        <v>226.738374</v>
      </c>
      <c r="F8" s="214" t="n">
        <f aca="false">'O 02 Pol'!BB15</f>
        <v>0</v>
      </c>
      <c r="G8" s="214" t="n">
        <f aca="false">'O 02 Pol'!BC15</f>
        <v>0</v>
      </c>
      <c r="H8" s="214" t="n">
        <f aca="false">'O 02 Pol'!BD15</f>
        <v>0</v>
      </c>
      <c r="I8" s="215" t="n">
        <f aca="false">'O 02 Pol'!BE15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7532.038374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7532.038374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7532.038374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7532.03837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7532.038374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7532.038374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7532.038374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7532.038374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7532.038374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O 02 Rek'!H1</f>
        <v>02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4</v>
      </c>
      <c r="D4" s="255"/>
      <c r="E4" s="256" t="str">
        <f aca="false">'O 02 Rek'!G2</f>
        <v>Zapravení otvorů vnitřní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68</v>
      </c>
      <c r="C7" s="266" t="s">
        <v>69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395</v>
      </c>
      <c r="C8" s="277" t="s">
        <v>396</v>
      </c>
      <c r="D8" s="278" t="s">
        <v>189</v>
      </c>
      <c r="E8" s="279" t="n">
        <v>5.4</v>
      </c>
      <c r="F8" s="279" t="n">
        <v>200</v>
      </c>
      <c r="G8" s="280" t="n">
        <f aca="false">E8*F8</f>
        <v>1080</v>
      </c>
      <c r="H8" s="281" t="n">
        <v>0.04414</v>
      </c>
      <c r="I8" s="282" t="n">
        <f aca="false">E8*H8</f>
        <v>0.23835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108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75" t="n">
        <v>2</v>
      </c>
      <c r="B9" s="276" t="s">
        <v>232</v>
      </c>
      <c r="C9" s="277" t="s">
        <v>233</v>
      </c>
      <c r="D9" s="278" t="s">
        <v>189</v>
      </c>
      <c r="E9" s="279" t="n">
        <v>10.5</v>
      </c>
      <c r="F9" s="279" t="n">
        <v>345</v>
      </c>
      <c r="G9" s="280" t="n">
        <f aca="false">E9*F9</f>
        <v>3622.5</v>
      </c>
      <c r="H9" s="281" t="n">
        <v>0.05729</v>
      </c>
      <c r="I9" s="282" t="n">
        <f aca="false">E9*H9</f>
        <v>0.601545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3622.5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1</v>
      </c>
    </row>
    <row r="10" customFormat="false" ht="12.75" hidden="false" customHeight="false" outlineLevel="0" collapsed="false">
      <c r="A10" s="275" t="n">
        <v>3</v>
      </c>
      <c r="B10" s="276" t="s">
        <v>340</v>
      </c>
      <c r="C10" s="277" t="s">
        <v>341</v>
      </c>
      <c r="D10" s="278" t="s">
        <v>189</v>
      </c>
      <c r="E10" s="279" t="n">
        <v>5.4</v>
      </c>
      <c r="F10" s="279" t="n">
        <v>319.5</v>
      </c>
      <c r="G10" s="280" t="n">
        <f aca="false">E10*F10</f>
        <v>1725.3</v>
      </c>
      <c r="H10" s="281" t="n">
        <v>0.02798</v>
      </c>
      <c r="I10" s="282" t="n">
        <f aca="false">E10*H10</f>
        <v>0.151092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1725.3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1</v>
      </c>
    </row>
    <row r="11" customFormat="false" ht="12.75" hidden="false" customHeight="false" outlineLevel="0" collapsed="false">
      <c r="A11" s="275" t="n">
        <v>4</v>
      </c>
      <c r="B11" s="276" t="s">
        <v>271</v>
      </c>
      <c r="C11" s="277" t="s">
        <v>272</v>
      </c>
      <c r="D11" s="278" t="s">
        <v>189</v>
      </c>
      <c r="E11" s="279" t="n">
        <v>4.5</v>
      </c>
      <c r="F11" s="279" t="n">
        <v>195</v>
      </c>
      <c r="G11" s="280" t="n">
        <f aca="false">E11*F11</f>
        <v>877.5</v>
      </c>
      <c r="H11" s="281" t="n">
        <v>0.09868</v>
      </c>
      <c r="I11" s="282" t="n">
        <f aca="false">E11*H11</f>
        <v>0.44406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877.5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false" outlineLevel="0" collapsed="false">
      <c r="A12" s="283"/>
      <c r="B12" s="284" t="s">
        <v>190</v>
      </c>
      <c r="C12" s="285" t="s">
        <v>234</v>
      </c>
      <c r="D12" s="286"/>
      <c r="E12" s="287"/>
      <c r="F12" s="288"/>
      <c r="G12" s="289" t="n">
        <f aca="false">SUM(G7:G11)</f>
        <v>7305.3</v>
      </c>
      <c r="H12" s="290"/>
      <c r="I12" s="291" t="n">
        <f aca="false">SUM(I7:I11)</f>
        <v>1.435053</v>
      </c>
      <c r="J12" s="290"/>
      <c r="K12" s="291" t="n">
        <f aca="false">SUM(K7:K11)</f>
        <v>0</v>
      </c>
      <c r="O12" s="274" t="n">
        <v>4</v>
      </c>
      <c r="BA12" s="292" t="n">
        <f aca="false">SUM(BA7:BA11)</f>
        <v>7305.3</v>
      </c>
      <c r="BB12" s="292" t="n">
        <f aca="false">SUM(BB7:BB11)</f>
        <v>0</v>
      </c>
      <c r="BC12" s="292" t="n">
        <f aca="false">SUM(BC7:BC11)</f>
        <v>0</v>
      </c>
      <c r="BD12" s="292" t="n">
        <f aca="false">SUM(BD7:BD11)</f>
        <v>0</v>
      </c>
      <c r="BE12" s="292" t="n">
        <f aca="false">SUM(BE7:BE11)</f>
        <v>0</v>
      </c>
    </row>
    <row r="13" customFormat="false" ht="12.75" hidden="false" customHeight="false" outlineLevel="0" collapsed="false">
      <c r="A13" s="264" t="s">
        <v>186</v>
      </c>
      <c r="B13" s="265" t="s">
        <v>98</v>
      </c>
      <c r="C13" s="266" t="s">
        <v>99</v>
      </c>
      <c r="D13" s="267"/>
      <c r="E13" s="268"/>
      <c r="F13" s="268"/>
      <c r="G13" s="269"/>
      <c r="H13" s="270"/>
      <c r="I13" s="271"/>
      <c r="J13" s="272"/>
      <c r="K13" s="273"/>
      <c r="O13" s="274" t="n">
        <v>1</v>
      </c>
    </row>
    <row r="14" customFormat="false" ht="12.75" hidden="false" customHeight="false" outlineLevel="0" collapsed="false">
      <c r="A14" s="275" t="n">
        <v>5</v>
      </c>
      <c r="B14" s="276" t="s">
        <v>267</v>
      </c>
      <c r="C14" s="277" t="s">
        <v>268</v>
      </c>
      <c r="D14" s="278" t="s">
        <v>213</v>
      </c>
      <c r="E14" s="279" t="n">
        <v>1.435053</v>
      </c>
      <c r="F14" s="279" t="n">
        <v>158</v>
      </c>
      <c r="G14" s="280" t="n">
        <f aca="false">E14*F14</f>
        <v>226.738374</v>
      </c>
      <c r="H14" s="281" t="n">
        <v>0</v>
      </c>
      <c r="I14" s="282" t="n">
        <f aca="false">E14*H14</f>
        <v>0</v>
      </c>
      <c r="J14" s="281"/>
      <c r="K14" s="282" t="n">
        <f aca="false">E14*J14</f>
        <v>0</v>
      </c>
      <c r="O14" s="274" t="n">
        <v>2</v>
      </c>
      <c r="AA14" s="244" t="n">
        <v>7</v>
      </c>
      <c r="AB14" s="244" t="n">
        <v>1</v>
      </c>
      <c r="AC14" s="244" t="n">
        <v>2</v>
      </c>
      <c r="AZ14" s="244" t="n">
        <v>1</v>
      </c>
      <c r="BA14" s="244" t="n">
        <f aca="false">IF(AZ14=1,G14,0)</f>
        <v>226.738374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7</v>
      </c>
      <c r="CB14" s="274" t="n">
        <v>1</v>
      </c>
    </row>
    <row r="15" customFormat="false" ht="12.75" hidden="false" customHeight="false" outlineLevel="0" collapsed="false">
      <c r="A15" s="283"/>
      <c r="B15" s="284" t="s">
        <v>190</v>
      </c>
      <c r="C15" s="285" t="s">
        <v>269</v>
      </c>
      <c r="D15" s="286"/>
      <c r="E15" s="287"/>
      <c r="F15" s="288"/>
      <c r="G15" s="289" t="n">
        <f aca="false">SUM(G13:G14)</f>
        <v>226.738374</v>
      </c>
      <c r="H15" s="290"/>
      <c r="I15" s="291" t="n">
        <f aca="false">SUM(I13:I14)</f>
        <v>0</v>
      </c>
      <c r="J15" s="290"/>
      <c r="K15" s="291" t="n">
        <f aca="false">SUM(K13:K14)</f>
        <v>0</v>
      </c>
      <c r="O15" s="274" t="n">
        <v>4</v>
      </c>
      <c r="BA15" s="292" t="n">
        <f aca="false">SUM(BA13:BA14)</f>
        <v>226.738374</v>
      </c>
      <c r="BB15" s="292" t="n">
        <f aca="false">SUM(BB13:BB14)</f>
        <v>0</v>
      </c>
      <c r="BC15" s="292" t="n">
        <f aca="false">SUM(BC13:BC14)</f>
        <v>0</v>
      </c>
      <c r="BD15" s="292" t="n">
        <f aca="false">SUM(BD13:BD14)</f>
        <v>0</v>
      </c>
      <c r="BE15" s="292" t="n">
        <f aca="false">SUM(BE13:BE14)</f>
        <v>0</v>
      </c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A39" s="293"/>
      <c r="B39" s="293"/>
      <c r="C39" s="293"/>
      <c r="D39" s="293"/>
      <c r="E39" s="293"/>
      <c r="F39" s="293"/>
      <c r="G39" s="293"/>
    </row>
    <row r="40" customFormat="false" ht="12.75" hidden="false" customHeight="false" outlineLevel="0" collapsed="false">
      <c r="A40" s="293"/>
      <c r="B40" s="293"/>
      <c r="C40" s="293"/>
      <c r="D40" s="293"/>
      <c r="E40" s="293"/>
      <c r="F40" s="293"/>
      <c r="G40" s="293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A74" s="294"/>
      <c r="B74" s="294"/>
    </row>
    <row r="75" customFormat="false" ht="12.75" hidden="false" customHeight="false" outlineLevel="0" collapsed="false">
      <c r="A75" s="293"/>
      <c r="B75" s="293"/>
      <c r="C75" s="295"/>
      <c r="D75" s="295"/>
      <c r="E75" s="296"/>
      <c r="F75" s="295"/>
      <c r="G75" s="297"/>
    </row>
    <row r="76" customFormat="false" ht="12.75" hidden="false" customHeight="false" outlineLevel="0" collapsed="false">
      <c r="A76" s="298"/>
      <c r="B76" s="298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116</v>
      </c>
      <c r="D2" s="100" t="s">
        <v>117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8</v>
      </c>
      <c r="B5" s="113"/>
      <c r="C5" s="114" t="s">
        <v>3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O 5 Rek'!E9</f>
        <v>1279.423159</v>
      </c>
      <c r="D15" s="151" t="str">
        <f aca="false">'O 5 Rek'!A14</f>
        <v>Ztížené výrobní podmínky</v>
      </c>
      <c r="E15" s="152"/>
      <c r="F15" s="153"/>
      <c r="G15" s="150" t="n">
        <f aca="false">'O 5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O 5 Rek'!F9</f>
        <v>117682.67243</v>
      </c>
      <c r="D16" s="104" t="str">
        <f aca="false">'O 5 Rek'!A15</f>
        <v>Oborová přirážka</v>
      </c>
      <c r="E16" s="154"/>
      <c r="F16" s="155"/>
      <c r="G16" s="150" t="n">
        <f aca="false">'O 5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O 5 Rek'!H9</f>
        <v>0</v>
      </c>
      <c r="D17" s="104" t="str">
        <f aca="false">'O 5 Rek'!A16</f>
        <v>Přesun stavebních kapacit</v>
      </c>
      <c r="E17" s="154"/>
      <c r="F17" s="155"/>
      <c r="G17" s="150" t="n">
        <f aca="false">'O 5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O 5 Rek'!G9</f>
        <v>0</v>
      </c>
      <c r="D18" s="104" t="str">
        <f aca="false">'O 5 Rek'!A17</f>
        <v>Mimostaveništní doprava</v>
      </c>
      <c r="E18" s="154"/>
      <c r="F18" s="155"/>
      <c r="G18" s="150" t="n">
        <f aca="false">'O 5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118962.095589</v>
      </c>
      <c r="D19" s="104" t="str">
        <f aca="false">'O 5 Rek'!A18</f>
        <v>Zařízení staveniště</v>
      </c>
      <c r="E19" s="154"/>
      <c r="F19" s="155"/>
      <c r="G19" s="150" t="n">
        <f aca="false">'O 5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O 5 Rek'!A19</f>
        <v>Provoz investora</v>
      </c>
      <c r="E20" s="154"/>
      <c r="F20" s="155"/>
      <c r="G20" s="150" t="n">
        <f aca="false">'O 5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O 5 Rek'!I9</f>
        <v>0</v>
      </c>
      <c r="D21" s="104" t="str">
        <f aca="false">'O 5 Rek'!A20</f>
        <v>Kompletační činnost (IČD)</v>
      </c>
      <c r="E21" s="154"/>
      <c r="F21" s="155"/>
      <c r="G21" s="150" t="n">
        <f aca="false">'O 5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118962.095589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118962.095589</v>
      </c>
      <c r="D23" s="162" t="s">
        <v>148</v>
      </c>
      <c r="E23" s="163"/>
      <c r="F23" s="164"/>
      <c r="G23" s="150" t="n">
        <f aca="false">'O 5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118962.095589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23792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142754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231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A 02 Pol'!B7</f>
        <v>61</v>
      </c>
      <c r="B7" s="66" t="str">
        <f aca="false">'A 02 Pol'!C7</f>
        <v>Upravy povrchů vnitřní</v>
      </c>
      <c r="D7" s="212"/>
      <c r="E7" s="213" t="n">
        <f aca="false">'A 02 Pol'!BA9</f>
        <v>3208.5</v>
      </c>
      <c r="F7" s="214" t="n">
        <f aca="false">'A 02 Pol'!BB9</f>
        <v>0</v>
      </c>
      <c r="G7" s="214" t="n">
        <f aca="false">'A 02 Pol'!BC9</f>
        <v>0</v>
      </c>
      <c r="H7" s="214" t="n">
        <f aca="false">'A 02 Pol'!BD9</f>
        <v>0</v>
      </c>
      <c r="I7" s="215" t="n">
        <f aca="false">'A 02 Pol'!BE9</f>
        <v>0</v>
      </c>
    </row>
    <row r="8" s="131" customFormat="true" ht="13.5" hidden="false" customHeight="false" outlineLevel="0" collapsed="false">
      <c r="A8" s="211" t="str">
        <f aca="false">'A 02 Pol'!B10</f>
        <v>94</v>
      </c>
      <c r="B8" s="66" t="str">
        <f aca="false">'A 02 Pol'!C10</f>
        <v>Lešení a stavební výtahy</v>
      </c>
      <c r="D8" s="212"/>
      <c r="E8" s="213" t="n">
        <f aca="false">'A 02 Pol'!BA14</f>
        <v>4275</v>
      </c>
      <c r="F8" s="214" t="n">
        <f aca="false">'A 02 Pol'!BB14</f>
        <v>0</v>
      </c>
      <c r="G8" s="214" t="n">
        <f aca="false">'A 02 Pol'!BC14</f>
        <v>0</v>
      </c>
      <c r="H8" s="214" t="n">
        <f aca="false">'A 02 Pol'!BD14</f>
        <v>0</v>
      </c>
      <c r="I8" s="215" t="n">
        <f aca="false">'A 02 Pol'!BE14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7483.5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7483.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7483.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7483.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7483.5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7483.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7483.5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7483.5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7483.5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116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4</v>
      </c>
      <c r="D2" s="202"/>
      <c r="E2" s="203"/>
      <c r="F2" s="202"/>
      <c r="G2" s="204" t="s">
        <v>11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O 5 Pol'!B7</f>
        <v>766</v>
      </c>
      <c r="B7" s="66" t="str">
        <f aca="false">'O 5 Pol'!C7</f>
        <v>Konstrukce truhlářské</v>
      </c>
      <c r="D7" s="212"/>
      <c r="E7" s="213" t="n">
        <f aca="false">'O 5 Pol'!BA16</f>
        <v>0</v>
      </c>
      <c r="F7" s="214" t="n">
        <f aca="false">'O 5 Pol'!BB16</f>
        <v>117682.67243</v>
      </c>
      <c r="G7" s="214" t="n">
        <f aca="false">'O 5 Pol'!BC16</f>
        <v>0</v>
      </c>
      <c r="H7" s="214" t="n">
        <f aca="false">'O 5 Pol'!BD16</f>
        <v>0</v>
      </c>
      <c r="I7" s="215" t="n">
        <f aca="false">'O 5 Pol'!BE16</f>
        <v>0</v>
      </c>
    </row>
    <row r="8" s="131" customFormat="true" ht="13.5" hidden="false" customHeight="false" outlineLevel="0" collapsed="false">
      <c r="A8" s="211" t="str">
        <f aca="false">'O 5 Pol'!B17</f>
        <v>D96</v>
      </c>
      <c r="B8" s="66" t="str">
        <f aca="false">'O 5 Pol'!C17</f>
        <v>Přesuny suti a vybouraných hmot</v>
      </c>
      <c r="D8" s="212"/>
      <c r="E8" s="213" t="n">
        <f aca="false">'O 5 Pol'!BA23</f>
        <v>1279.423159</v>
      </c>
      <c r="F8" s="214" t="n">
        <f aca="false">'O 5 Pol'!BB23</f>
        <v>0</v>
      </c>
      <c r="G8" s="214" t="n">
        <f aca="false">'O 5 Pol'!BC23</f>
        <v>0</v>
      </c>
      <c r="H8" s="214" t="n">
        <f aca="false">'O 5 Pol'!BD23</f>
        <v>0</v>
      </c>
      <c r="I8" s="215" t="n">
        <f aca="false">'O 5 Pol'!BE23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1279.423159</v>
      </c>
      <c r="F9" s="220" t="n">
        <f aca="false">SUM(F7:F8)</f>
        <v>117682.67243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118962.095589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118962.095589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118962.095589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118962.095589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118962.095589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118962.095589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118962.095589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118962.095589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O 5 Rek'!H1</f>
        <v>5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4</v>
      </c>
      <c r="D4" s="255"/>
      <c r="E4" s="256" t="str">
        <f aca="false">'O 5 Rek'!G2</f>
        <v>Úprava římsy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86</v>
      </c>
      <c r="C7" s="266" t="s">
        <v>8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92</v>
      </c>
      <c r="C8" s="277" t="s">
        <v>193</v>
      </c>
      <c r="D8" s="278" t="s">
        <v>194</v>
      </c>
      <c r="E8" s="279" t="n">
        <v>1.0368</v>
      </c>
      <c r="F8" s="279" t="n">
        <v>658</v>
      </c>
      <c r="G8" s="280" t="n">
        <f aca="false">E8*F8</f>
        <v>682.2144</v>
      </c>
      <c r="H8" s="281" t="n">
        <v>0.00122</v>
      </c>
      <c r="I8" s="282" t="n">
        <f aca="false">E8*H8</f>
        <v>0.00126489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7</v>
      </c>
      <c r="AC8" s="244" t="n">
        <v>7</v>
      </c>
      <c r="AZ8" s="244" t="n">
        <v>2</v>
      </c>
      <c r="BA8" s="244" t="n">
        <f aca="false">IF(AZ8=1,G8,0)</f>
        <v>0</v>
      </c>
      <c r="BB8" s="244" t="n">
        <f aca="false">IF(AZ8=2,G8,0)</f>
        <v>682.2144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7</v>
      </c>
    </row>
    <row r="9" customFormat="false" ht="12.75" hidden="false" customHeight="false" outlineLevel="0" collapsed="false">
      <c r="A9" s="275" t="n">
        <v>2</v>
      </c>
      <c r="B9" s="276" t="s">
        <v>195</v>
      </c>
      <c r="C9" s="277" t="s">
        <v>196</v>
      </c>
      <c r="D9" s="278" t="s">
        <v>197</v>
      </c>
      <c r="E9" s="279" t="n">
        <v>309.12</v>
      </c>
      <c r="F9" s="279" t="n">
        <v>40.1</v>
      </c>
      <c r="G9" s="280" t="n">
        <f aca="false">E9*F9</f>
        <v>12395.712</v>
      </c>
      <c r="H9" s="281" t="n">
        <v>0</v>
      </c>
      <c r="I9" s="282" t="n">
        <f aca="false">E9*H9</f>
        <v>0</v>
      </c>
      <c r="J9" s="281" t="n">
        <v>0</v>
      </c>
      <c r="K9" s="282" t="n">
        <f aca="false">E9*J9</f>
        <v>0</v>
      </c>
      <c r="O9" s="274" t="n">
        <v>2</v>
      </c>
      <c r="AA9" s="244" t="n">
        <v>1</v>
      </c>
      <c r="AB9" s="244" t="n">
        <v>7</v>
      </c>
      <c r="AC9" s="244" t="n">
        <v>7</v>
      </c>
      <c r="AZ9" s="244" t="n">
        <v>2</v>
      </c>
      <c r="BA9" s="244" t="n">
        <f aca="false">IF(AZ9=1,G9,0)</f>
        <v>0</v>
      </c>
      <c r="BB9" s="244" t="n">
        <f aca="false">IF(AZ9=2,G9,0)</f>
        <v>12395.712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4" t="n">
        <v>1</v>
      </c>
      <c r="CB9" s="274" t="n">
        <v>7</v>
      </c>
    </row>
    <row r="10" customFormat="false" ht="12.75" hidden="false" customHeight="false" outlineLevel="0" collapsed="false">
      <c r="A10" s="275" t="n">
        <v>3</v>
      </c>
      <c r="B10" s="276" t="s">
        <v>198</v>
      </c>
      <c r="C10" s="277" t="s">
        <v>199</v>
      </c>
      <c r="D10" s="278" t="s">
        <v>189</v>
      </c>
      <c r="E10" s="279" t="n">
        <v>108.948</v>
      </c>
      <c r="F10" s="279" t="n">
        <v>95</v>
      </c>
      <c r="G10" s="280" t="n">
        <f aca="false">E10*F10</f>
        <v>10350.06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74" t="n">
        <v>2</v>
      </c>
      <c r="AA10" s="244" t="n">
        <v>1</v>
      </c>
      <c r="AB10" s="244" t="n">
        <v>7</v>
      </c>
      <c r="AC10" s="244" t="n">
        <v>7</v>
      </c>
      <c r="AZ10" s="244" t="n">
        <v>2</v>
      </c>
      <c r="BA10" s="244" t="n">
        <f aca="false">IF(AZ10=1,G10,0)</f>
        <v>0</v>
      </c>
      <c r="BB10" s="244" t="n">
        <f aca="false">IF(AZ10=2,G10,0)</f>
        <v>10350.06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</v>
      </c>
      <c r="CB10" s="274" t="n">
        <v>7</v>
      </c>
    </row>
    <row r="11" customFormat="false" ht="12.75" hidden="false" customHeight="false" outlineLevel="0" collapsed="false">
      <c r="A11" s="275" t="n">
        <v>4</v>
      </c>
      <c r="B11" s="276" t="s">
        <v>200</v>
      </c>
      <c r="C11" s="277" t="s">
        <v>201</v>
      </c>
      <c r="D11" s="278" t="s">
        <v>189</v>
      </c>
      <c r="E11" s="279" t="n">
        <v>74.032</v>
      </c>
      <c r="F11" s="279" t="n">
        <v>222.41</v>
      </c>
      <c r="G11" s="280" t="n">
        <f aca="false">E11*F11</f>
        <v>16465.45712</v>
      </c>
      <c r="H11" s="281" t="n">
        <v>0.00028</v>
      </c>
      <c r="I11" s="282" t="n">
        <f aca="false">E11*H11</f>
        <v>0.02072896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7</v>
      </c>
      <c r="AC11" s="244" t="n">
        <v>7</v>
      </c>
      <c r="AZ11" s="244" t="n">
        <v>2</v>
      </c>
      <c r="BA11" s="244" t="n">
        <f aca="false">IF(AZ11=1,G11,0)</f>
        <v>0</v>
      </c>
      <c r="BB11" s="244" t="n">
        <f aca="false">IF(AZ11=2,G11,0)</f>
        <v>16465.45712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7</v>
      </c>
    </row>
    <row r="12" customFormat="false" ht="12.75" hidden="false" customHeight="false" outlineLevel="0" collapsed="false">
      <c r="A12" s="275" t="n">
        <v>5</v>
      </c>
      <c r="B12" s="276" t="s">
        <v>202</v>
      </c>
      <c r="C12" s="277" t="s">
        <v>203</v>
      </c>
      <c r="D12" s="278" t="s">
        <v>204</v>
      </c>
      <c r="E12" s="279" t="n">
        <v>1196.394</v>
      </c>
      <c r="F12" s="279" t="n">
        <v>8.7</v>
      </c>
      <c r="G12" s="280" t="n">
        <f aca="false">E12*F12</f>
        <v>10408.6278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5</v>
      </c>
      <c r="AZ12" s="244" t="n">
        <v>2</v>
      </c>
      <c r="BA12" s="244" t="n">
        <f aca="false">IF(AZ12=1,G12,0)</f>
        <v>0</v>
      </c>
      <c r="BB12" s="244" t="n">
        <f aca="false">IF(AZ12=2,G12,0)</f>
        <v>10408.6278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false" outlineLevel="0" collapsed="false">
      <c r="A13" s="275" t="n">
        <v>6</v>
      </c>
      <c r="B13" s="276" t="s">
        <v>205</v>
      </c>
      <c r="C13" s="277" t="s">
        <v>206</v>
      </c>
      <c r="D13" s="278" t="s">
        <v>189</v>
      </c>
      <c r="E13" s="279" t="n">
        <v>88.8</v>
      </c>
      <c r="F13" s="279" t="n">
        <v>688.85</v>
      </c>
      <c r="G13" s="280" t="n">
        <f aca="false">E13*F13</f>
        <v>61169.88</v>
      </c>
      <c r="H13" s="281" t="n">
        <v>0.01729</v>
      </c>
      <c r="I13" s="282" t="n">
        <f aca="false">E13*H13</f>
        <v>1.535352</v>
      </c>
      <c r="J13" s="281"/>
      <c r="K13" s="282" t="n">
        <f aca="false">E13*J13</f>
        <v>0</v>
      </c>
      <c r="O13" s="274" t="n">
        <v>2</v>
      </c>
      <c r="AA13" s="244" t="n">
        <v>3</v>
      </c>
      <c r="AB13" s="244" t="n">
        <v>7</v>
      </c>
      <c r="AC13" s="244" t="n">
        <v>59590602</v>
      </c>
      <c r="AZ13" s="244" t="n">
        <v>2</v>
      </c>
      <c r="BA13" s="244" t="n">
        <f aca="false">IF(AZ13=1,G13,0)</f>
        <v>0</v>
      </c>
      <c r="BB13" s="244" t="n">
        <f aca="false">IF(AZ13=2,G13,0)</f>
        <v>61169.88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3</v>
      </c>
      <c r="CB13" s="274" t="n">
        <v>7</v>
      </c>
    </row>
    <row r="14" customFormat="false" ht="12.75" hidden="false" customHeight="false" outlineLevel="0" collapsed="false">
      <c r="A14" s="275" t="n">
        <v>7</v>
      </c>
      <c r="B14" s="276" t="s">
        <v>207</v>
      </c>
      <c r="C14" s="277" t="s">
        <v>208</v>
      </c>
      <c r="D14" s="278" t="s">
        <v>194</v>
      </c>
      <c r="E14" s="279" t="n">
        <v>0.6219</v>
      </c>
      <c r="F14" s="279" t="n">
        <v>6165</v>
      </c>
      <c r="G14" s="280" t="n">
        <f aca="false">E14*F14</f>
        <v>3834.0135</v>
      </c>
      <c r="H14" s="281" t="n">
        <v>0.55</v>
      </c>
      <c r="I14" s="282" t="n">
        <f aca="false">E14*H14</f>
        <v>0.342045</v>
      </c>
      <c r="J14" s="281"/>
      <c r="K14" s="282" t="n">
        <f aca="false">E14*J14</f>
        <v>0</v>
      </c>
      <c r="O14" s="274" t="n">
        <v>2</v>
      </c>
      <c r="AA14" s="244" t="n">
        <v>3</v>
      </c>
      <c r="AB14" s="244" t="n">
        <v>7</v>
      </c>
      <c r="AC14" s="244" t="n">
        <v>60517102</v>
      </c>
      <c r="AZ14" s="244" t="n">
        <v>2</v>
      </c>
      <c r="BA14" s="244" t="n">
        <f aca="false">IF(AZ14=1,G14,0)</f>
        <v>0</v>
      </c>
      <c r="BB14" s="244" t="n">
        <f aca="false">IF(AZ14=2,G14,0)</f>
        <v>3834.0135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3</v>
      </c>
      <c r="CB14" s="274" t="n">
        <v>7</v>
      </c>
    </row>
    <row r="15" customFormat="false" ht="12.75" hidden="false" customHeight="false" outlineLevel="0" collapsed="false">
      <c r="A15" s="275" t="n">
        <v>8</v>
      </c>
      <c r="B15" s="276" t="s">
        <v>209</v>
      </c>
      <c r="C15" s="277" t="s">
        <v>210</v>
      </c>
      <c r="D15" s="278" t="s">
        <v>15</v>
      </c>
      <c r="E15" s="279" t="n">
        <v>1398.0633</v>
      </c>
      <c r="F15" s="279" t="n">
        <v>1.7</v>
      </c>
      <c r="G15" s="280" t="n">
        <f aca="false">E15*F15</f>
        <v>2376.70761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7</v>
      </c>
      <c r="AC15" s="244" t="n">
        <v>7</v>
      </c>
      <c r="AZ15" s="244" t="n">
        <v>2</v>
      </c>
      <c r="BA15" s="244" t="n">
        <f aca="false">IF(AZ15=1,G15,0)</f>
        <v>0</v>
      </c>
      <c r="BB15" s="244" t="n">
        <f aca="false">IF(AZ15=2,G15,0)</f>
        <v>2376.70761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7</v>
      </c>
    </row>
    <row r="16" customFormat="false" ht="12.75" hidden="false" customHeight="false" outlineLevel="0" collapsed="false">
      <c r="A16" s="283"/>
      <c r="B16" s="284" t="s">
        <v>190</v>
      </c>
      <c r="C16" s="285" t="s">
        <v>211</v>
      </c>
      <c r="D16" s="286"/>
      <c r="E16" s="287"/>
      <c r="F16" s="288"/>
      <c r="G16" s="289" t="n">
        <f aca="false">SUM(G7:G15)</f>
        <v>117682.67243</v>
      </c>
      <c r="H16" s="290"/>
      <c r="I16" s="291" t="n">
        <f aca="false">SUM(I7:I15)</f>
        <v>1.899390856</v>
      </c>
      <c r="J16" s="290"/>
      <c r="K16" s="291" t="n">
        <f aca="false">SUM(K7:K15)</f>
        <v>0</v>
      </c>
      <c r="O16" s="274" t="n">
        <v>4</v>
      </c>
      <c r="BA16" s="292" t="n">
        <f aca="false">SUM(BA7:BA15)</f>
        <v>0</v>
      </c>
      <c r="BB16" s="292" t="n">
        <f aca="false">SUM(BB7:BB15)</f>
        <v>117682.67243</v>
      </c>
      <c r="BC16" s="292" t="n">
        <f aca="false">SUM(BC7:BC15)</f>
        <v>0</v>
      </c>
      <c r="BD16" s="292" t="n">
        <f aca="false">SUM(BD7:BD15)</f>
        <v>0</v>
      </c>
      <c r="BE16" s="292" t="n">
        <f aca="false">SUM(BE7:BE15)</f>
        <v>0</v>
      </c>
    </row>
    <row r="17" customFormat="false" ht="12.75" hidden="false" customHeight="false" outlineLevel="0" collapsed="false">
      <c r="A17" s="264" t="s">
        <v>186</v>
      </c>
      <c r="B17" s="265" t="s">
        <v>100</v>
      </c>
      <c r="C17" s="266" t="s">
        <v>101</v>
      </c>
      <c r="D17" s="267"/>
      <c r="E17" s="268"/>
      <c r="F17" s="268"/>
      <c r="G17" s="269"/>
      <c r="H17" s="270"/>
      <c r="I17" s="271"/>
      <c r="J17" s="272"/>
      <c r="K17" s="273"/>
      <c r="O17" s="274" t="n">
        <v>1</v>
      </c>
    </row>
    <row r="18" customFormat="false" ht="12.75" hidden="false" customHeight="false" outlineLevel="0" collapsed="false">
      <c r="A18" s="275" t="n">
        <v>9</v>
      </c>
      <c r="B18" s="276" t="s">
        <v>202</v>
      </c>
      <c r="C18" s="277" t="s">
        <v>212</v>
      </c>
      <c r="D18" s="278" t="s">
        <v>213</v>
      </c>
      <c r="E18" s="279" t="n">
        <v>1.1962</v>
      </c>
      <c r="F18" s="279" t="n">
        <v>750</v>
      </c>
      <c r="G18" s="280" t="n">
        <f aca="false">E18*F18</f>
        <v>897.15</v>
      </c>
      <c r="H18" s="281" t="n">
        <v>0</v>
      </c>
      <c r="I18" s="282" t="n">
        <f aca="false">E18*H18</f>
        <v>0</v>
      </c>
      <c r="J18" s="281"/>
      <c r="K18" s="282" t="n">
        <f aca="false">E18*J18</f>
        <v>0</v>
      </c>
      <c r="O18" s="274" t="n">
        <v>2</v>
      </c>
      <c r="AA18" s="244" t="n">
        <v>12</v>
      </c>
      <c r="AB18" s="244" t="n">
        <v>0</v>
      </c>
      <c r="AC18" s="244" t="n">
        <v>9</v>
      </c>
      <c r="AZ18" s="244" t="n">
        <v>1</v>
      </c>
      <c r="BA18" s="244" t="n">
        <f aca="false">IF(AZ18=1,G18,0)</f>
        <v>897.15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2</v>
      </c>
      <c r="CB18" s="274" t="n">
        <v>0</v>
      </c>
    </row>
    <row r="19" customFormat="false" ht="12.75" hidden="false" customHeight="false" outlineLevel="0" collapsed="false">
      <c r="A19" s="275" t="n">
        <v>10</v>
      </c>
      <c r="B19" s="276" t="s">
        <v>214</v>
      </c>
      <c r="C19" s="277" t="s">
        <v>215</v>
      </c>
      <c r="D19" s="278" t="s">
        <v>213</v>
      </c>
      <c r="E19" s="279" t="n">
        <v>1.1962</v>
      </c>
      <c r="F19" s="279" t="n">
        <v>52.5</v>
      </c>
      <c r="G19" s="280" t="n">
        <f aca="false">E19*F19</f>
        <v>62.8005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0</v>
      </c>
      <c r="AC19" s="244" t="n">
        <v>10</v>
      </c>
      <c r="AZ19" s="244" t="n">
        <v>1</v>
      </c>
      <c r="BA19" s="244" t="n">
        <f aca="false">IF(AZ19=1,G19,0)</f>
        <v>62.8005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0</v>
      </c>
    </row>
    <row r="20" customFormat="false" ht="12.75" hidden="false" customHeight="false" outlineLevel="0" collapsed="false">
      <c r="A20" s="275" t="n">
        <v>11</v>
      </c>
      <c r="B20" s="276" t="s">
        <v>216</v>
      </c>
      <c r="C20" s="277" t="s">
        <v>217</v>
      </c>
      <c r="D20" s="278" t="s">
        <v>213</v>
      </c>
      <c r="E20" s="279" t="n">
        <v>1.1962</v>
      </c>
      <c r="F20" s="279" t="n">
        <v>71.72</v>
      </c>
      <c r="G20" s="280" t="n">
        <f aca="false">E20*F20</f>
        <v>85.791464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74" t="n">
        <v>2</v>
      </c>
      <c r="AA20" s="244" t="n">
        <v>1</v>
      </c>
      <c r="AB20" s="244" t="n">
        <v>10</v>
      </c>
      <c r="AC20" s="244" t="n">
        <v>10</v>
      </c>
      <c r="AZ20" s="244" t="n">
        <v>1</v>
      </c>
      <c r="BA20" s="244" t="n">
        <f aca="false">IF(AZ20=1,G20,0)</f>
        <v>85.791464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</v>
      </c>
      <c r="CB20" s="274" t="n">
        <v>10</v>
      </c>
    </row>
    <row r="21" customFormat="false" ht="12.75" hidden="false" customHeight="false" outlineLevel="0" collapsed="false">
      <c r="A21" s="275" t="n">
        <v>12</v>
      </c>
      <c r="B21" s="276" t="s">
        <v>218</v>
      </c>
      <c r="C21" s="277" t="s">
        <v>219</v>
      </c>
      <c r="D21" s="278" t="s">
        <v>213</v>
      </c>
      <c r="E21" s="279" t="n">
        <v>1.1962</v>
      </c>
      <c r="F21" s="279" t="n">
        <v>124.85</v>
      </c>
      <c r="G21" s="280" t="n">
        <f aca="false">E21*F21</f>
        <v>149.34557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0</v>
      </c>
      <c r="AC21" s="244" t="n">
        <v>10</v>
      </c>
      <c r="AZ21" s="244" t="n">
        <v>1</v>
      </c>
      <c r="BA21" s="244" t="n">
        <f aca="false">IF(AZ21=1,G21,0)</f>
        <v>149.34557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0</v>
      </c>
    </row>
    <row r="22" customFormat="false" ht="12.75" hidden="false" customHeight="false" outlineLevel="0" collapsed="false">
      <c r="A22" s="275" t="n">
        <v>13</v>
      </c>
      <c r="B22" s="276" t="s">
        <v>220</v>
      </c>
      <c r="C22" s="277" t="s">
        <v>221</v>
      </c>
      <c r="D22" s="278" t="s">
        <v>213</v>
      </c>
      <c r="E22" s="279" t="n">
        <v>11.9625</v>
      </c>
      <c r="F22" s="279" t="n">
        <v>7.05</v>
      </c>
      <c r="G22" s="280" t="n">
        <f aca="false">E22*F22</f>
        <v>84.335625</v>
      </c>
      <c r="H22" s="281" t="n">
        <v>0</v>
      </c>
      <c r="I22" s="282" t="n">
        <f aca="false">E22*H22</f>
        <v>0</v>
      </c>
      <c r="J22" s="281" t="n">
        <v>0</v>
      </c>
      <c r="K22" s="282" t="n">
        <f aca="false">E22*J22</f>
        <v>0</v>
      </c>
      <c r="O22" s="274" t="n">
        <v>2</v>
      </c>
      <c r="AA22" s="244" t="n">
        <v>1</v>
      </c>
      <c r="AB22" s="244" t="n">
        <v>10</v>
      </c>
      <c r="AC22" s="244" t="n">
        <v>10</v>
      </c>
      <c r="AZ22" s="244" t="n">
        <v>1</v>
      </c>
      <c r="BA22" s="244" t="n">
        <f aca="false">IF(AZ22=1,G22,0)</f>
        <v>84.335625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</v>
      </c>
      <c r="CB22" s="274" t="n">
        <v>10</v>
      </c>
    </row>
    <row r="23" customFormat="false" ht="12.75" hidden="false" customHeight="false" outlineLevel="0" collapsed="false">
      <c r="A23" s="283"/>
      <c r="B23" s="284" t="s">
        <v>190</v>
      </c>
      <c r="C23" s="285" t="s">
        <v>222</v>
      </c>
      <c r="D23" s="286"/>
      <c r="E23" s="287"/>
      <c r="F23" s="288"/>
      <c r="G23" s="289" t="n">
        <f aca="false">SUM(G17:G22)</f>
        <v>1279.423159</v>
      </c>
      <c r="H23" s="290"/>
      <c r="I23" s="291" t="n">
        <f aca="false">SUM(I17:I22)</f>
        <v>0</v>
      </c>
      <c r="J23" s="290"/>
      <c r="K23" s="291" t="n">
        <f aca="false">SUM(K17:K22)</f>
        <v>0</v>
      </c>
      <c r="O23" s="274" t="n">
        <v>4</v>
      </c>
      <c r="BA23" s="292" t="n">
        <f aca="false">SUM(BA17:BA22)</f>
        <v>1279.423159</v>
      </c>
      <c r="BB23" s="292" t="n">
        <f aca="false">SUM(BB17:BB22)</f>
        <v>0</v>
      </c>
      <c r="BC23" s="292" t="n">
        <f aca="false">SUM(BC17:BC22)</f>
        <v>0</v>
      </c>
      <c r="BD23" s="292" t="n">
        <f aca="false">SUM(BD17:BD22)</f>
        <v>0</v>
      </c>
      <c r="BE23" s="292" t="n">
        <f aca="false">SUM(BE17:BE22)</f>
        <v>0</v>
      </c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A47" s="293"/>
      <c r="B47" s="293"/>
      <c r="C47" s="293"/>
      <c r="D47" s="293"/>
      <c r="E47" s="293"/>
      <c r="F47" s="293"/>
      <c r="G47" s="293"/>
    </row>
    <row r="48" customFormat="false" ht="12.75" hidden="false" customHeight="false" outlineLevel="0" collapsed="false">
      <c r="A48" s="293"/>
      <c r="B48" s="293"/>
      <c r="C48" s="293"/>
      <c r="D48" s="293"/>
      <c r="E48" s="293"/>
      <c r="F48" s="293"/>
      <c r="G48" s="293"/>
    </row>
    <row r="49" customFormat="false" ht="12.75" hidden="false" customHeight="false" outlineLevel="0" collapsed="false">
      <c r="A49" s="293"/>
      <c r="B49" s="293"/>
      <c r="C49" s="293"/>
      <c r="D49" s="293"/>
      <c r="E49" s="293"/>
      <c r="F49" s="293"/>
      <c r="G49" s="293"/>
    </row>
    <row r="50" customFormat="false" ht="12.75" hidden="false" customHeight="false" outlineLevel="0" collapsed="false">
      <c r="A50" s="293"/>
      <c r="B50" s="293"/>
      <c r="C50" s="293"/>
      <c r="D50" s="293"/>
      <c r="E50" s="293"/>
      <c r="F50" s="293"/>
      <c r="G50" s="293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A82" s="294"/>
      <c r="B82" s="294"/>
    </row>
    <row r="83" customFormat="false" ht="12.75" hidden="false" customHeight="false" outlineLevel="0" collapsed="false">
      <c r="A83" s="293"/>
      <c r="B83" s="293"/>
      <c r="C83" s="295"/>
      <c r="D83" s="295"/>
      <c r="E83" s="296"/>
      <c r="F83" s="295"/>
      <c r="G83" s="297"/>
    </row>
    <row r="84" customFormat="false" ht="12.75" hidden="false" customHeight="false" outlineLevel="0" collapsed="false">
      <c r="A84" s="298"/>
      <c r="B84" s="298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9"/>
      <c r="F91" s="293"/>
      <c r="G91" s="293"/>
    </row>
    <row r="92" customFormat="false" ht="12.75" hidden="false" customHeight="false" outlineLevel="0" collapsed="false">
      <c r="A92" s="293"/>
      <c r="B92" s="293"/>
      <c r="C92" s="293"/>
      <c r="D92" s="293"/>
      <c r="E92" s="299"/>
      <c r="F92" s="293"/>
      <c r="G92" s="293"/>
    </row>
    <row r="93" customFormat="false" ht="12.75" hidden="false" customHeight="false" outlineLevel="0" collapsed="false">
      <c r="A93" s="293"/>
      <c r="B93" s="293"/>
      <c r="C93" s="293"/>
      <c r="D93" s="293"/>
      <c r="E93" s="299"/>
      <c r="F93" s="293"/>
      <c r="G93" s="293"/>
    </row>
    <row r="94" customFormat="false" ht="12.75" hidden="false" customHeight="false" outlineLevel="0" collapsed="false">
      <c r="A94" s="293"/>
      <c r="B94" s="293"/>
      <c r="C94" s="293"/>
      <c r="D94" s="293"/>
      <c r="E94" s="299"/>
      <c r="F94" s="293"/>
      <c r="G94" s="293"/>
    </row>
    <row r="95" customFormat="false" ht="12.75" hidden="false" customHeight="false" outlineLevel="0" collapsed="false">
      <c r="A95" s="293"/>
      <c r="B95" s="293"/>
      <c r="C95" s="293"/>
      <c r="D95" s="293"/>
      <c r="E95" s="299"/>
      <c r="F95" s="293"/>
      <c r="G95" s="293"/>
    </row>
    <row r="96" customFormat="false" ht="12.75" hidden="false" customHeight="false" outlineLevel="0" collapsed="false">
      <c r="A96" s="293"/>
      <c r="B96" s="293"/>
      <c r="C96" s="293"/>
      <c r="D96" s="293"/>
      <c r="E96" s="299"/>
      <c r="F96" s="293"/>
      <c r="G96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73</v>
      </c>
      <c r="D2" s="100" t="s">
        <v>274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8</v>
      </c>
      <c r="B5" s="113"/>
      <c r="C5" s="114" t="s">
        <v>3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O 09 Rek'!E8</f>
        <v>6104</v>
      </c>
      <c r="D15" s="151" t="str">
        <f aca="false">'O 09 Rek'!A13</f>
        <v>Ztížené výrobní podmínky</v>
      </c>
      <c r="E15" s="152"/>
      <c r="F15" s="153"/>
      <c r="G15" s="150" t="n">
        <f aca="false">'O 09 Rek'!I13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O 09 Rek'!F8</f>
        <v>0</v>
      </c>
      <c r="D16" s="104" t="str">
        <f aca="false">'O 09 Rek'!A14</f>
        <v>Oborová přirážka</v>
      </c>
      <c r="E16" s="154"/>
      <c r="F16" s="155"/>
      <c r="G16" s="150" t="n">
        <f aca="false">'O 09 Rek'!I14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O 09 Rek'!H8</f>
        <v>0</v>
      </c>
      <c r="D17" s="104" t="str">
        <f aca="false">'O 09 Rek'!A15</f>
        <v>Přesun stavebních kapacit</v>
      </c>
      <c r="E17" s="154"/>
      <c r="F17" s="155"/>
      <c r="G17" s="150" t="n">
        <f aca="false">'O 09 Rek'!I15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O 09 Rek'!G8</f>
        <v>0</v>
      </c>
      <c r="D18" s="104" t="str">
        <f aca="false">'O 09 Rek'!A16</f>
        <v>Mimostaveništní doprava</v>
      </c>
      <c r="E18" s="154"/>
      <c r="F18" s="155"/>
      <c r="G18" s="150" t="n">
        <f aca="false">'O 09 Rek'!I16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6104</v>
      </c>
      <c r="D19" s="104" t="str">
        <f aca="false">'O 09 Rek'!A17</f>
        <v>Zařízení staveniště</v>
      </c>
      <c r="E19" s="154"/>
      <c r="F19" s="155"/>
      <c r="G19" s="150" t="n">
        <f aca="false">'O 09 Rek'!I1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O 09 Rek'!A18</f>
        <v>Provoz investora</v>
      </c>
      <c r="E20" s="154"/>
      <c r="F20" s="155"/>
      <c r="G20" s="150" t="n">
        <f aca="false">'O 09 Rek'!I18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O 09 Rek'!I8</f>
        <v>0</v>
      </c>
      <c r="D21" s="104" t="str">
        <f aca="false">'O 09 Rek'!A19</f>
        <v>Kompletační činnost (IČD)</v>
      </c>
      <c r="E21" s="154"/>
      <c r="F21" s="155"/>
      <c r="G21" s="150" t="n">
        <f aca="false">'O 09 Rek'!I19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6104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6104</v>
      </c>
      <c r="D23" s="162" t="s">
        <v>148</v>
      </c>
      <c r="E23" s="163"/>
      <c r="F23" s="164"/>
      <c r="G23" s="150" t="n">
        <f aca="false">'O 09 Rek'!H21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6104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221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7325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7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4</v>
      </c>
      <c r="D2" s="202"/>
      <c r="E2" s="203"/>
      <c r="F2" s="202"/>
      <c r="G2" s="204" t="s">
        <v>274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3.5" hidden="false" customHeight="false" outlineLevel="0" collapsed="false">
      <c r="A7" s="211" t="str">
        <f aca="false">'O 09 Pol'!B7</f>
        <v>62/2</v>
      </c>
      <c r="B7" s="66" t="str">
        <f aca="false">'O 09 Pol'!C7</f>
        <v>Fasáda skutečnost</v>
      </c>
      <c r="D7" s="212"/>
      <c r="E7" s="213" t="n">
        <f aca="false">'O 09 Pol'!BA9</f>
        <v>6104</v>
      </c>
      <c r="F7" s="214" t="n">
        <f aca="false">'O 09 Pol'!BB9</f>
        <v>0</v>
      </c>
      <c r="G7" s="214" t="n">
        <f aca="false">'O 09 Pol'!BC9</f>
        <v>0</v>
      </c>
      <c r="H7" s="214" t="n">
        <f aca="false">'O 09 Pol'!BD9</f>
        <v>0</v>
      </c>
      <c r="I7" s="215" t="n">
        <f aca="false">'O 09 Pol'!BE9</f>
        <v>0</v>
      </c>
    </row>
    <row r="8" s="14" customFormat="true" ht="13.5" hidden="false" customHeight="false" outlineLevel="0" collapsed="false">
      <c r="A8" s="216"/>
      <c r="B8" s="217" t="s">
        <v>167</v>
      </c>
      <c r="C8" s="217"/>
      <c r="D8" s="218"/>
      <c r="E8" s="219" t="n">
        <f aca="false">SUM(E7:E7)</f>
        <v>6104</v>
      </c>
      <c r="F8" s="220" t="n">
        <f aca="false">SUM(F7:F7)</f>
        <v>0</v>
      </c>
      <c r="G8" s="220" t="n">
        <f aca="false">SUM(G7:G7)</f>
        <v>0</v>
      </c>
      <c r="H8" s="220" t="n">
        <f aca="false">SUM(H7:H7)</f>
        <v>0</v>
      </c>
      <c r="I8" s="221" t="n">
        <f aca="false">SUM(I7:I7)</f>
        <v>0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</row>
    <row r="10" customFormat="false" ht="19.5" hidden="false" customHeight="true" outlineLevel="0" collapsed="false">
      <c r="A10" s="222" t="s">
        <v>168</v>
      </c>
      <c r="B10" s="222"/>
      <c r="C10" s="222"/>
      <c r="D10" s="222"/>
      <c r="E10" s="222"/>
      <c r="F10" s="222"/>
      <c r="G10" s="222"/>
      <c r="H10" s="222"/>
      <c r="I10" s="222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65" t="s">
        <v>169</v>
      </c>
      <c r="B12" s="166"/>
      <c r="C12" s="166"/>
      <c r="D12" s="223"/>
      <c r="E12" s="224" t="s">
        <v>170</v>
      </c>
      <c r="F12" s="225" t="s">
        <v>15</v>
      </c>
      <c r="G12" s="226" t="s">
        <v>171</v>
      </c>
      <c r="H12" s="227"/>
      <c r="I12" s="228" t="s">
        <v>170</v>
      </c>
    </row>
    <row r="13" customFormat="false" ht="12.75" hidden="false" customHeight="false" outlineLevel="0" collapsed="false">
      <c r="A13" s="158" t="s">
        <v>106</v>
      </c>
      <c r="B13" s="149"/>
      <c r="C13" s="149"/>
      <c r="D13" s="229"/>
      <c r="E13" s="230" t="n">
        <v>0</v>
      </c>
      <c r="F13" s="231" t="n">
        <v>0</v>
      </c>
      <c r="G13" s="232" t="n">
        <v>6104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8" t="s">
        <v>107</v>
      </c>
      <c r="B14" s="149"/>
      <c r="C14" s="149"/>
      <c r="D14" s="229"/>
      <c r="E14" s="230" t="n">
        <v>0</v>
      </c>
      <c r="F14" s="231" t="n">
        <v>0</v>
      </c>
      <c r="G14" s="232" t="n">
        <v>6104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8</v>
      </c>
      <c r="B15" s="149"/>
      <c r="C15" s="149"/>
      <c r="D15" s="229"/>
      <c r="E15" s="230" t="n">
        <v>0</v>
      </c>
      <c r="F15" s="231" t="n">
        <v>0</v>
      </c>
      <c r="G15" s="232" t="n">
        <v>6104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9</v>
      </c>
      <c r="B16" s="149"/>
      <c r="C16" s="149"/>
      <c r="D16" s="229"/>
      <c r="E16" s="230" t="n">
        <v>0</v>
      </c>
      <c r="F16" s="231" t="n">
        <v>0</v>
      </c>
      <c r="G16" s="232" t="n">
        <v>6104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10</v>
      </c>
      <c r="B17" s="149"/>
      <c r="C17" s="149"/>
      <c r="D17" s="229"/>
      <c r="E17" s="230" t="n">
        <v>0</v>
      </c>
      <c r="F17" s="231" t="n">
        <v>0</v>
      </c>
      <c r="G17" s="232" t="n">
        <v>6104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8" t="s">
        <v>111</v>
      </c>
      <c r="B18" s="149"/>
      <c r="C18" s="149"/>
      <c r="D18" s="229"/>
      <c r="E18" s="230" t="n">
        <v>0</v>
      </c>
      <c r="F18" s="231" t="n">
        <v>0</v>
      </c>
      <c r="G18" s="232" t="n">
        <v>6104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2</v>
      </c>
      <c r="B19" s="149"/>
      <c r="C19" s="149"/>
      <c r="D19" s="229"/>
      <c r="E19" s="230" t="n">
        <v>0</v>
      </c>
      <c r="F19" s="231" t="n">
        <v>0</v>
      </c>
      <c r="G19" s="232" t="n">
        <v>6104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8" t="s">
        <v>113</v>
      </c>
      <c r="B20" s="149"/>
      <c r="C20" s="149"/>
      <c r="D20" s="229"/>
      <c r="E20" s="230" t="n">
        <v>0</v>
      </c>
      <c r="F20" s="231" t="n">
        <v>0</v>
      </c>
      <c r="G20" s="232" t="n">
        <v>6104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7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14"/>
      <c r="F23" s="242"/>
      <c r="G23" s="243"/>
      <c r="H23" s="243"/>
      <c r="I23" s="50"/>
    </row>
    <row r="24" customFormat="false" ht="12.75" hidden="false" customHeight="false" outlineLevel="0" collapsed="false"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O 09 Rek'!H1</f>
        <v>09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4</v>
      </c>
      <c r="D4" s="255"/>
      <c r="E4" s="256" t="str">
        <f aca="false">'O 09 Rek'!G2</f>
        <v>Výměry fasád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275</v>
      </c>
      <c r="C8" s="277" t="s">
        <v>276</v>
      </c>
      <c r="D8" s="278" t="s">
        <v>189</v>
      </c>
      <c r="E8" s="279" t="n">
        <v>5.6</v>
      </c>
      <c r="F8" s="279" t="n">
        <v>1090</v>
      </c>
      <c r="G8" s="280" t="n">
        <f aca="false">E8*F8</f>
        <v>6104</v>
      </c>
      <c r="H8" s="281" t="n">
        <v>0.02066</v>
      </c>
      <c r="I8" s="282" t="n">
        <f aca="false">E8*H8</f>
        <v>0.115696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6104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77</v>
      </c>
      <c r="D9" s="286"/>
      <c r="E9" s="287"/>
      <c r="F9" s="288"/>
      <c r="G9" s="289" t="n">
        <f aca="false">SUM(G7:G8)</f>
        <v>6104</v>
      </c>
      <c r="H9" s="290"/>
      <c r="I9" s="291" t="n">
        <f aca="false">SUM(I7:I8)</f>
        <v>0.115696</v>
      </c>
      <c r="J9" s="290"/>
      <c r="K9" s="291" t="n">
        <f aca="false">SUM(K7:K8)</f>
        <v>0</v>
      </c>
      <c r="O9" s="274" t="n">
        <v>4</v>
      </c>
      <c r="BA9" s="292" t="n">
        <f aca="false">SUM(BA7:BA8)</f>
        <v>6104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E10" s="244"/>
    </row>
    <row r="11" customFormat="false" ht="12.75" hidden="false" customHeight="false" outlineLevel="0" collapsed="false">
      <c r="E11" s="244"/>
    </row>
    <row r="12" customFormat="false" ht="12.75" hidden="false" customHeight="false" outlineLevel="0" collapsed="false">
      <c r="E12" s="244"/>
    </row>
    <row r="13" customFormat="false" ht="12.75" hidden="false" customHeight="false" outlineLevel="0" collapsed="false">
      <c r="E13" s="244"/>
    </row>
    <row r="14" customFormat="false" ht="12.75" hidden="false" customHeight="false" outlineLevel="0" collapsed="false">
      <c r="E14" s="244"/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2.7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2.7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A68" s="294"/>
      <c r="B68" s="294"/>
    </row>
    <row r="69" customFormat="false" ht="12.75" hidden="false" customHeight="false" outlineLevel="0" collapsed="false">
      <c r="A69" s="293"/>
      <c r="B69" s="293"/>
      <c r="C69" s="295"/>
      <c r="D69" s="295"/>
      <c r="E69" s="296"/>
      <c r="F69" s="295"/>
      <c r="G69" s="297"/>
    </row>
    <row r="70" customFormat="false" ht="12.75" hidden="false" customHeight="false" outlineLevel="0" collapsed="false">
      <c r="A70" s="298"/>
      <c r="B70" s="298"/>
      <c r="C70" s="293"/>
      <c r="D70" s="293"/>
      <c r="E70" s="299"/>
      <c r="F70" s="293"/>
      <c r="G70" s="293"/>
    </row>
    <row r="71" customFormat="false" ht="12.75" hidden="false" customHeight="false" outlineLevel="0" collapsed="false">
      <c r="A71" s="293"/>
      <c r="B71" s="293"/>
      <c r="C71" s="293"/>
      <c r="D71" s="293"/>
      <c r="E71" s="299"/>
      <c r="F71" s="293"/>
      <c r="G71" s="293"/>
    </row>
    <row r="72" customFormat="false" ht="12.75" hidden="false" customHeight="false" outlineLevel="0" collapsed="false">
      <c r="A72" s="293"/>
      <c r="B72" s="293"/>
      <c r="C72" s="293"/>
      <c r="D72" s="293"/>
      <c r="E72" s="299"/>
      <c r="F72" s="293"/>
      <c r="G72" s="293"/>
    </row>
    <row r="73" customFormat="false" ht="12.75" hidden="false" customHeight="false" outlineLevel="0" collapsed="false">
      <c r="A73" s="293"/>
      <c r="B73" s="293"/>
      <c r="C73" s="293"/>
      <c r="D73" s="293"/>
      <c r="E73" s="299"/>
      <c r="F73" s="293"/>
      <c r="G73" s="293"/>
    </row>
    <row r="74" customFormat="false" ht="12.75" hidden="false" customHeight="false" outlineLevel="0" collapsed="false">
      <c r="A74" s="293"/>
      <c r="B74" s="293"/>
      <c r="C74" s="293"/>
      <c r="D74" s="293"/>
      <c r="E74" s="299"/>
      <c r="F74" s="293"/>
      <c r="G74" s="293"/>
    </row>
    <row r="75" customFormat="false" ht="12.75" hidden="false" customHeight="false" outlineLevel="0" collapsed="false">
      <c r="A75" s="293"/>
      <c r="B75" s="293"/>
      <c r="C75" s="293"/>
      <c r="D75" s="293"/>
      <c r="E75" s="299"/>
      <c r="F75" s="293"/>
      <c r="G75" s="293"/>
    </row>
    <row r="76" customFormat="false" ht="12.75" hidden="false" customHeight="false" outlineLevel="0" collapsed="false">
      <c r="A76" s="293"/>
      <c r="B76" s="293"/>
      <c r="C76" s="293"/>
      <c r="D76" s="293"/>
      <c r="E76" s="299"/>
      <c r="F76" s="293"/>
      <c r="G76" s="293"/>
    </row>
    <row r="77" customFormat="false" ht="12.75" hidden="false" customHeight="false" outlineLevel="0" collapsed="false">
      <c r="A77" s="293"/>
      <c r="B77" s="293"/>
      <c r="C77" s="293"/>
      <c r="D77" s="293"/>
      <c r="E77" s="299"/>
      <c r="F77" s="293"/>
      <c r="G77" s="293"/>
    </row>
    <row r="78" customFormat="false" ht="12.75" hidden="false" customHeight="false" outlineLevel="0" collapsed="false">
      <c r="A78" s="293"/>
      <c r="B78" s="293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3</v>
      </c>
      <c r="D2" s="100" t="s">
        <v>397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38</v>
      </c>
      <c r="B5" s="113"/>
      <c r="C5" s="114" t="s">
        <v>39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O 10 Rek'!E9</f>
        <v>6128.465972</v>
      </c>
      <c r="D15" s="151" t="str">
        <f aca="false">'O 10 Rek'!A14</f>
        <v>Ztížené výrobní podmínky</v>
      </c>
      <c r="E15" s="152"/>
      <c r="F15" s="153"/>
      <c r="G15" s="150" t="n">
        <f aca="false">'O 10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O 10 Rek'!F9</f>
        <v>0</v>
      </c>
      <c r="D16" s="104" t="str">
        <f aca="false">'O 10 Rek'!A15</f>
        <v>Oborová přirážka</v>
      </c>
      <c r="E16" s="154"/>
      <c r="F16" s="155"/>
      <c r="G16" s="150" t="n">
        <f aca="false">'O 10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O 10 Rek'!H9</f>
        <v>0</v>
      </c>
      <c r="D17" s="104" t="str">
        <f aca="false">'O 10 Rek'!A16</f>
        <v>Přesun stavebních kapacit</v>
      </c>
      <c r="E17" s="154"/>
      <c r="F17" s="155"/>
      <c r="G17" s="150" t="n">
        <f aca="false">'O 10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O 10 Rek'!G9</f>
        <v>0</v>
      </c>
      <c r="D18" s="104" t="str">
        <f aca="false">'O 10 Rek'!A17</f>
        <v>Mimostaveništní doprava</v>
      </c>
      <c r="E18" s="154"/>
      <c r="F18" s="155"/>
      <c r="G18" s="150" t="n">
        <f aca="false">'O 10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6128.465972</v>
      </c>
      <c r="D19" s="104" t="str">
        <f aca="false">'O 10 Rek'!A18</f>
        <v>Zařízení staveniště</v>
      </c>
      <c r="E19" s="154"/>
      <c r="F19" s="155"/>
      <c r="G19" s="150" t="n">
        <f aca="false">'O 10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O 10 Rek'!A19</f>
        <v>Provoz investora</v>
      </c>
      <c r="E20" s="154"/>
      <c r="F20" s="155"/>
      <c r="G20" s="150" t="n">
        <f aca="false">'O 10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O 10 Rek'!I9</f>
        <v>0</v>
      </c>
      <c r="D21" s="104" t="str">
        <f aca="false">'O 10 Rek'!A20</f>
        <v>Kompletační činnost (IČD)</v>
      </c>
      <c r="E21" s="154"/>
      <c r="F21" s="155"/>
      <c r="G21" s="150" t="n">
        <f aca="false">'O 10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6128.465972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6128.465972</v>
      </c>
      <c r="D23" s="162" t="s">
        <v>148</v>
      </c>
      <c r="E23" s="163"/>
      <c r="F23" s="164"/>
      <c r="G23" s="150" t="n">
        <f aca="false">'O 10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6128.465972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1226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7354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3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4</v>
      </c>
      <c r="D2" s="202"/>
      <c r="E2" s="203"/>
      <c r="F2" s="202"/>
      <c r="G2" s="204" t="s">
        <v>39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O 10 Pol'!B7</f>
        <v>97</v>
      </c>
      <c r="B7" s="66" t="str">
        <f aca="false">'O 10 Pol'!C7</f>
        <v>Prorážení otvorů</v>
      </c>
      <c r="D7" s="212"/>
      <c r="E7" s="213" t="n">
        <f aca="false">'O 10 Pol'!BA9</f>
        <v>4091.68</v>
      </c>
      <c r="F7" s="214" t="n">
        <f aca="false">'O 10 Pol'!BB9</f>
        <v>0</v>
      </c>
      <c r="G7" s="214" t="n">
        <f aca="false">'O 10 Pol'!BC9</f>
        <v>0</v>
      </c>
      <c r="H7" s="214" t="n">
        <f aca="false">'O 10 Pol'!BD9</f>
        <v>0</v>
      </c>
      <c r="I7" s="215" t="n">
        <f aca="false">'O 10 Pol'!BE9</f>
        <v>0</v>
      </c>
    </row>
    <row r="8" s="131" customFormat="true" ht="13.5" hidden="false" customHeight="false" outlineLevel="0" collapsed="false">
      <c r="A8" s="211" t="str">
        <f aca="false">'O 10 Pol'!B10</f>
        <v>D96</v>
      </c>
      <c r="B8" s="66" t="str">
        <f aca="false">'O 10 Pol'!C10</f>
        <v>Přesuny suti a vybouraných hmot</v>
      </c>
      <c r="D8" s="212"/>
      <c r="E8" s="213" t="n">
        <f aca="false">'O 10 Pol'!BA17</f>
        <v>2036.785972</v>
      </c>
      <c r="F8" s="214" t="n">
        <f aca="false">'O 10 Pol'!BB17</f>
        <v>0</v>
      </c>
      <c r="G8" s="214" t="n">
        <f aca="false">'O 10 Pol'!BC17</f>
        <v>0</v>
      </c>
      <c r="H8" s="214" t="n">
        <f aca="false">'O 10 Pol'!BD17</f>
        <v>0</v>
      </c>
      <c r="I8" s="215" t="n">
        <f aca="false">'O 10 Pol'!BE17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6128.465972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6128.465972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6128.465972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6128.465972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6128.465972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6128.465972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6128.465972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6128.465972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6128.465972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7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61</v>
      </c>
      <c r="D3" s="250"/>
      <c r="E3" s="251" t="s">
        <v>174</v>
      </c>
      <c r="F3" s="252" t="str">
        <f aca="false">'O 10 Rek'!H1</f>
        <v>10</v>
      </c>
      <c r="G3" s="253"/>
    </row>
    <row r="4" customFormat="false" ht="13.5" hidden="false" customHeight="false" outlineLevel="0" collapsed="false">
      <c r="A4" s="254" t="s">
        <v>163</v>
      </c>
      <c r="B4" s="254"/>
      <c r="C4" s="201" t="s">
        <v>394</v>
      </c>
      <c r="D4" s="255"/>
      <c r="E4" s="256" t="str">
        <f aca="false">'O 10 Rek'!G2</f>
        <v>Otlučení obkladu    O+P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75</v>
      </c>
      <c r="B6" s="260" t="s">
        <v>176</v>
      </c>
      <c r="C6" s="260" t="s">
        <v>177</v>
      </c>
      <c r="D6" s="260" t="s">
        <v>178</v>
      </c>
      <c r="E6" s="261" t="s">
        <v>179</v>
      </c>
      <c r="F6" s="260" t="s">
        <v>180</v>
      </c>
      <c r="G6" s="262" t="s">
        <v>181</v>
      </c>
      <c r="H6" s="263" t="s">
        <v>182</v>
      </c>
      <c r="I6" s="263" t="s">
        <v>183</v>
      </c>
      <c r="J6" s="263" t="s">
        <v>184</v>
      </c>
      <c r="K6" s="263" t="s">
        <v>185</v>
      </c>
    </row>
    <row r="7" customFormat="false" ht="12.75" hidden="false" customHeight="false" outlineLevel="0" collapsed="false">
      <c r="A7" s="264" t="s">
        <v>186</v>
      </c>
      <c r="B7" s="265" t="s">
        <v>96</v>
      </c>
      <c r="C7" s="266" t="s">
        <v>97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225</v>
      </c>
      <c r="C8" s="277" t="s">
        <v>226</v>
      </c>
      <c r="D8" s="278" t="s">
        <v>189</v>
      </c>
      <c r="E8" s="279" t="n">
        <v>42.8</v>
      </c>
      <c r="F8" s="279" t="n">
        <v>95.6</v>
      </c>
      <c r="G8" s="280" t="n">
        <f aca="false">E8*F8</f>
        <v>4091.68</v>
      </c>
      <c r="H8" s="281" t="n">
        <v>0</v>
      </c>
      <c r="I8" s="282" t="n">
        <f aca="false">E8*H8</f>
        <v>0</v>
      </c>
      <c r="J8" s="281" t="n">
        <v>-0.089</v>
      </c>
      <c r="K8" s="282" t="n">
        <f aca="false">E8*J8</f>
        <v>-3.8092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4091.68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false" outlineLevel="0" collapsed="false">
      <c r="A9" s="283"/>
      <c r="B9" s="284" t="s">
        <v>190</v>
      </c>
      <c r="C9" s="285" t="s">
        <v>227</v>
      </c>
      <c r="D9" s="286"/>
      <c r="E9" s="287"/>
      <c r="F9" s="288"/>
      <c r="G9" s="289" t="n">
        <f aca="false">SUM(G7:G8)</f>
        <v>4091.68</v>
      </c>
      <c r="H9" s="290"/>
      <c r="I9" s="291" t="n">
        <f aca="false">SUM(I7:I8)</f>
        <v>0</v>
      </c>
      <c r="J9" s="290"/>
      <c r="K9" s="291" t="n">
        <f aca="false">SUM(K7:K8)</f>
        <v>-3.8092</v>
      </c>
      <c r="O9" s="274" t="n">
        <v>4</v>
      </c>
      <c r="BA9" s="292" t="n">
        <f aca="false">SUM(BA7:BA8)</f>
        <v>4091.68</v>
      </c>
      <c r="BB9" s="292" t="n">
        <f aca="false">SUM(BB7:BB8)</f>
        <v>0</v>
      </c>
      <c r="BC9" s="292" t="n">
        <f aca="false">SUM(BC7:BC8)</f>
        <v>0</v>
      </c>
      <c r="BD9" s="292" t="n">
        <f aca="false">SUM(BD7:BD8)</f>
        <v>0</v>
      </c>
      <c r="BE9" s="292" t="n">
        <f aca="false">SUM(BE7:BE8)</f>
        <v>0</v>
      </c>
    </row>
    <row r="10" customFormat="false" ht="12.75" hidden="false" customHeight="false" outlineLevel="0" collapsed="false">
      <c r="A10" s="264" t="s">
        <v>186</v>
      </c>
      <c r="B10" s="265" t="s">
        <v>100</v>
      </c>
      <c r="C10" s="266" t="s">
        <v>101</v>
      </c>
      <c r="D10" s="267"/>
      <c r="E10" s="268"/>
      <c r="F10" s="268"/>
      <c r="G10" s="269"/>
      <c r="H10" s="270"/>
      <c r="I10" s="271"/>
      <c r="J10" s="272"/>
      <c r="K10" s="273"/>
      <c r="O10" s="274" t="n">
        <v>1</v>
      </c>
    </row>
    <row r="11" customFormat="false" ht="12.75" hidden="false" customHeight="false" outlineLevel="0" collapsed="false">
      <c r="A11" s="275" t="n">
        <v>2</v>
      </c>
      <c r="B11" s="276" t="s">
        <v>214</v>
      </c>
      <c r="C11" s="277" t="s">
        <v>215</v>
      </c>
      <c r="D11" s="278" t="s">
        <v>213</v>
      </c>
      <c r="E11" s="279" t="n">
        <v>4.173744</v>
      </c>
      <c r="F11" s="279" t="n">
        <v>107.5</v>
      </c>
      <c r="G11" s="280" t="n">
        <f aca="false">E11*F11</f>
        <v>448.67748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0</v>
      </c>
      <c r="AC11" s="244" t="n">
        <v>0</v>
      </c>
      <c r="AZ11" s="244" t="n">
        <v>1</v>
      </c>
      <c r="BA11" s="244" t="n">
        <f aca="false">IF(AZ11=1,G11,0)</f>
        <v>448.67748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0</v>
      </c>
    </row>
    <row r="12" customFormat="false" ht="12.75" hidden="false" customHeight="false" outlineLevel="0" collapsed="false">
      <c r="A12" s="275" t="n">
        <v>3</v>
      </c>
      <c r="B12" s="276" t="s">
        <v>216</v>
      </c>
      <c r="C12" s="277" t="s">
        <v>217</v>
      </c>
      <c r="D12" s="278" t="s">
        <v>213</v>
      </c>
      <c r="E12" s="279" t="n">
        <v>4.173744</v>
      </c>
      <c r="F12" s="279" t="n">
        <v>75.25</v>
      </c>
      <c r="G12" s="280" t="n">
        <f aca="false">E12*F12</f>
        <v>314.074236</v>
      </c>
      <c r="H12" s="281" t="n">
        <v>0</v>
      </c>
      <c r="I12" s="282" t="n">
        <f aca="false">E12*H12</f>
        <v>0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0</v>
      </c>
      <c r="AC12" s="244" t="n">
        <v>0</v>
      </c>
      <c r="AZ12" s="244" t="n">
        <v>1</v>
      </c>
      <c r="BA12" s="244" t="n">
        <f aca="false">IF(AZ12=1,G12,0)</f>
        <v>314.074236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0</v>
      </c>
    </row>
    <row r="13" customFormat="false" ht="12.75" hidden="false" customHeight="false" outlineLevel="0" collapsed="false">
      <c r="A13" s="275" t="n">
        <v>4</v>
      </c>
      <c r="B13" s="276" t="s">
        <v>216</v>
      </c>
      <c r="C13" s="277" t="s">
        <v>217</v>
      </c>
      <c r="D13" s="278" t="s">
        <v>213</v>
      </c>
      <c r="E13" s="279" t="n">
        <v>4.173744</v>
      </c>
      <c r="F13" s="279" t="n">
        <v>75.25</v>
      </c>
      <c r="G13" s="280" t="n">
        <f aca="false">E13*F13</f>
        <v>314.074236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74" t="n">
        <v>2</v>
      </c>
      <c r="AA13" s="244" t="n">
        <v>1</v>
      </c>
      <c r="AB13" s="244" t="n">
        <v>0</v>
      </c>
      <c r="AC13" s="244" t="n">
        <v>0</v>
      </c>
      <c r="AZ13" s="244" t="n">
        <v>1</v>
      </c>
      <c r="BA13" s="244" t="n">
        <f aca="false">IF(AZ13=1,G13,0)</f>
        <v>314.074236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4" t="n">
        <v>1</v>
      </c>
      <c r="CB13" s="274" t="n">
        <v>0</v>
      </c>
    </row>
    <row r="14" customFormat="false" ht="12.75" hidden="false" customHeight="false" outlineLevel="0" collapsed="false">
      <c r="A14" s="275" t="n">
        <v>5</v>
      </c>
      <c r="B14" s="276" t="s">
        <v>218</v>
      </c>
      <c r="C14" s="277" t="s">
        <v>219</v>
      </c>
      <c r="D14" s="278" t="s">
        <v>213</v>
      </c>
      <c r="E14" s="279" t="n">
        <v>4.173744</v>
      </c>
      <c r="F14" s="279" t="n">
        <v>131</v>
      </c>
      <c r="G14" s="280" t="n">
        <f aca="false">E14*F14</f>
        <v>546.760464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546.760464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false" outlineLevel="0" collapsed="false">
      <c r="A15" s="275" t="n">
        <v>6</v>
      </c>
      <c r="B15" s="276" t="s">
        <v>220</v>
      </c>
      <c r="C15" s="277" t="s">
        <v>221</v>
      </c>
      <c r="D15" s="278" t="s">
        <v>213</v>
      </c>
      <c r="E15" s="279" t="n">
        <v>41.73744</v>
      </c>
      <c r="F15" s="279" t="n">
        <v>7.4</v>
      </c>
      <c r="G15" s="280" t="n">
        <f aca="false">E15*F15</f>
        <v>308.857056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74" t="n">
        <v>2</v>
      </c>
      <c r="AA15" s="244" t="n">
        <v>1</v>
      </c>
      <c r="AB15" s="244" t="n">
        <v>0</v>
      </c>
      <c r="AC15" s="244" t="n">
        <v>0</v>
      </c>
      <c r="AZ15" s="244" t="n">
        <v>1</v>
      </c>
      <c r="BA15" s="244" t="n">
        <f aca="false">IF(AZ15=1,G15,0)</f>
        <v>308.857056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</v>
      </c>
      <c r="CB15" s="274" t="n">
        <v>0</v>
      </c>
    </row>
    <row r="16" customFormat="false" ht="12.75" hidden="false" customHeight="false" outlineLevel="0" collapsed="false">
      <c r="A16" s="275" t="n">
        <v>7</v>
      </c>
      <c r="B16" s="276" t="s">
        <v>202</v>
      </c>
      <c r="C16" s="277" t="s">
        <v>228</v>
      </c>
      <c r="D16" s="278" t="s">
        <v>213</v>
      </c>
      <c r="E16" s="279" t="n">
        <v>4.1737</v>
      </c>
      <c r="F16" s="279" t="n">
        <v>25</v>
      </c>
      <c r="G16" s="280" t="n">
        <f aca="false">E16*F16</f>
        <v>104.3425</v>
      </c>
      <c r="H16" s="281" t="n">
        <v>0</v>
      </c>
      <c r="I16" s="282" t="n">
        <f aca="false">E16*H16</f>
        <v>0</v>
      </c>
      <c r="J16" s="281"/>
      <c r="K16" s="282" t="n">
        <f aca="false">E16*J16</f>
        <v>0</v>
      </c>
      <c r="O16" s="274" t="n">
        <v>2</v>
      </c>
      <c r="AA16" s="244" t="n">
        <v>12</v>
      </c>
      <c r="AB16" s="244" t="n">
        <v>0</v>
      </c>
      <c r="AC16" s="244" t="n">
        <v>1</v>
      </c>
      <c r="AZ16" s="244" t="n">
        <v>1</v>
      </c>
      <c r="BA16" s="244" t="n">
        <f aca="false">IF(AZ16=1,G16,0)</f>
        <v>104.3425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2</v>
      </c>
      <c r="CB16" s="274" t="n">
        <v>0</v>
      </c>
    </row>
    <row r="17" customFormat="false" ht="12.75" hidden="false" customHeight="false" outlineLevel="0" collapsed="false">
      <c r="A17" s="283"/>
      <c r="B17" s="284" t="s">
        <v>190</v>
      </c>
      <c r="C17" s="285" t="s">
        <v>222</v>
      </c>
      <c r="D17" s="286"/>
      <c r="E17" s="287"/>
      <c r="F17" s="288"/>
      <c r="G17" s="289" t="n">
        <f aca="false">SUM(G10:G16)</f>
        <v>2036.785972</v>
      </c>
      <c r="H17" s="290"/>
      <c r="I17" s="291" t="n">
        <f aca="false">SUM(I10:I16)</f>
        <v>0</v>
      </c>
      <c r="J17" s="290"/>
      <c r="K17" s="291" t="n">
        <f aca="false">SUM(K10:K16)</f>
        <v>0</v>
      </c>
      <c r="O17" s="274" t="n">
        <v>4</v>
      </c>
      <c r="BA17" s="292" t="n">
        <f aca="false">SUM(BA10:BA16)</f>
        <v>2036.785972</v>
      </c>
      <c r="BB17" s="292" t="n">
        <f aca="false">SUM(BB10:BB16)</f>
        <v>0</v>
      </c>
      <c r="BC17" s="292" t="n">
        <f aca="false">SUM(BC10:BC16)</f>
        <v>0</v>
      </c>
      <c r="BD17" s="292" t="n">
        <f aca="false">SUM(BD10:BD16)</f>
        <v>0</v>
      </c>
      <c r="BE17" s="292" t="n">
        <f aca="false">SUM(BE10:BE16)</f>
        <v>0</v>
      </c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A41" s="293"/>
      <c r="B41" s="293"/>
      <c r="C41" s="293"/>
      <c r="D41" s="293"/>
      <c r="E41" s="293"/>
      <c r="F41" s="293"/>
      <c r="G41" s="293"/>
    </row>
    <row r="42" customFormat="false" ht="12.75" hidden="false" customHeight="false" outlineLevel="0" collapsed="false">
      <c r="A42" s="293"/>
      <c r="B42" s="293"/>
      <c r="C42" s="293"/>
      <c r="D42" s="293"/>
      <c r="E42" s="293"/>
      <c r="F42" s="293"/>
      <c r="G42" s="293"/>
    </row>
    <row r="43" customFormat="false" ht="12.75" hidden="false" customHeight="false" outlineLevel="0" collapsed="false">
      <c r="A43" s="293"/>
      <c r="B43" s="293"/>
      <c r="C43" s="293"/>
      <c r="D43" s="293"/>
      <c r="E43" s="293"/>
      <c r="F43" s="293"/>
      <c r="G43" s="293"/>
    </row>
    <row r="44" customFormat="false" ht="12.75" hidden="false" customHeight="false" outlineLevel="0" collapsed="false">
      <c r="A44" s="293"/>
      <c r="B44" s="293"/>
      <c r="C44" s="293"/>
      <c r="D44" s="293"/>
      <c r="E44" s="293"/>
      <c r="F44" s="293"/>
      <c r="G44" s="293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A76" s="294"/>
      <c r="B76" s="294"/>
    </row>
    <row r="77" customFormat="false" ht="12.75" hidden="false" customHeight="false" outlineLevel="0" collapsed="false">
      <c r="A77" s="293"/>
      <c r="B77" s="293"/>
      <c r="C77" s="295"/>
      <c r="D77" s="295"/>
      <c r="E77" s="296"/>
      <c r="F77" s="295"/>
      <c r="G77" s="297"/>
    </row>
    <row r="78" customFormat="false" ht="12.75" hidden="false" customHeight="false" outlineLevel="0" collapsed="false">
      <c r="A78" s="298"/>
      <c r="B78" s="298"/>
      <c r="C78" s="293"/>
      <c r="D78" s="293"/>
      <c r="E78" s="299"/>
      <c r="F78" s="293"/>
      <c r="G78" s="293"/>
    </row>
    <row r="79" customFormat="false" ht="12.75" hidden="false" customHeight="false" outlineLevel="0" collapsed="false">
      <c r="A79" s="293"/>
      <c r="B79" s="293"/>
      <c r="C79" s="293"/>
      <c r="D79" s="293"/>
      <c r="E79" s="299"/>
      <c r="F79" s="293"/>
      <c r="G79" s="293"/>
    </row>
    <row r="80" customFormat="false" ht="12.75" hidden="false" customHeight="false" outlineLevel="0" collapsed="false">
      <c r="A80" s="293"/>
      <c r="B80" s="293"/>
      <c r="C80" s="293"/>
      <c r="D80" s="293"/>
      <c r="E80" s="299"/>
      <c r="F80" s="293"/>
      <c r="G80" s="293"/>
    </row>
    <row r="81" customFormat="false" ht="12.75" hidden="false" customHeight="false" outlineLevel="0" collapsed="false">
      <c r="A81" s="293"/>
      <c r="B81" s="293"/>
      <c r="C81" s="293"/>
      <c r="D81" s="293"/>
      <c r="E81" s="299"/>
      <c r="F81" s="293"/>
      <c r="G81" s="293"/>
    </row>
    <row r="82" customFormat="false" ht="12.75" hidden="false" customHeight="false" outlineLevel="0" collapsed="false">
      <c r="A82" s="293"/>
      <c r="B82" s="293"/>
      <c r="C82" s="293"/>
      <c r="D82" s="293"/>
      <c r="E82" s="299"/>
      <c r="F82" s="293"/>
      <c r="G82" s="293"/>
    </row>
    <row r="83" customFormat="false" ht="12.75" hidden="false" customHeight="false" outlineLevel="0" collapsed="false">
      <c r="A83" s="293"/>
      <c r="B83" s="293"/>
      <c r="C83" s="293"/>
      <c r="D83" s="293"/>
      <c r="E83" s="299"/>
      <c r="F83" s="293"/>
      <c r="G83" s="293"/>
    </row>
    <row r="84" customFormat="false" ht="12.75" hidden="false" customHeight="false" outlineLevel="0" collapsed="false">
      <c r="A84" s="293"/>
      <c r="B84" s="293"/>
      <c r="C84" s="293"/>
      <c r="D84" s="293"/>
      <c r="E84" s="299"/>
      <c r="F84" s="293"/>
      <c r="G84" s="293"/>
    </row>
    <row r="85" customFormat="false" ht="12.75" hidden="false" customHeight="false" outlineLevel="0" collapsed="false">
      <c r="A85" s="293"/>
      <c r="B85" s="293"/>
      <c r="C85" s="293"/>
      <c r="D85" s="293"/>
      <c r="E85" s="299"/>
      <c r="F85" s="293"/>
      <c r="G85" s="293"/>
    </row>
    <row r="86" customFormat="false" ht="12.75" hidden="false" customHeight="false" outlineLevel="0" collapsed="false">
      <c r="A86" s="293"/>
      <c r="B86" s="293"/>
      <c r="C86" s="293"/>
      <c r="D86" s="293"/>
      <c r="E86" s="299"/>
      <c r="F86" s="293"/>
      <c r="G86" s="293"/>
    </row>
    <row r="87" customFormat="false" ht="12.75" hidden="false" customHeight="false" outlineLevel="0" collapsed="false">
      <c r="A87" s="293"/>
      <c r="B87" s="293"/>
      <c r="C87" s="293"/>
      <c r="D87" s="293"/>
      <c r="E87" s="299"/>
      <c r="F87" s="293"/>
      <c r="G87" s="293"/>
    </row>
    <row r="88" customFormat="false" ht="12.75" hidden="false" customHeight="false" outlineLevel="0" collapsed="false">
      <c r="A88" s="293"/>
      <c r="B88" s="293"/>
      <c r="C88" s="293"/>
      <c r="D88" s="293"/>
      <c r="E88" s="299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9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9"/>
      <c r="F90" s="293"/>
      <c r="G90" s="29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115</v>
      </c>
      <c r="B2" s="99"/>
      <c r="C2" s="100" t="s">
        <v>229</v>
      </c>
      <c r="D2" s="100" t="s">
        <v>230</v>
      </c>
      <c r="E2" s="101"/>
      <c r="F2" s="102" t="s">
        <v>11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119</v>
      </c>
      <c r="B4" s="105"/>
      <c r="C4" s="106"/>
      <c r="D4" s="106"/>
      <c r="E4" s="107"/>
      <c r="F4" s="108" t="s">
        <v>120</v>
      </c>
      <c r="G4" s="111"/>
    </row>
    <row r="5" customFormat="false" ht="12.95" hidden="false" customHeight="true" outlineLevel="0" collapsed="false">
      <c r="A5" s="112" t="s">
        <v>40</v>
      </c>
      <c r="B5" s="113"/>
      <c r="C5" s="114" t="s">
        <v>41</v>
      </c>
      <c r="D5" s="115"/>
      <c r="E5" s="113"/>
      <c r="F5" s="108" t="s">
        <v>122</v>
      </c>
      <c r="G5" s="109"/>
    </row>
    <row r="6" customFormat="false" ht="12.95" hidden="false" customHeight="true" outlineLevel="0" collapsed="false">
      <c r="A6" s="110" t="s">
        <v>123</v>
      </c>
      <c r="B6" s="105"/>
      <c r="C6" s="106"/>
      <c r="D6" s="106"/>
      <c r="E6" s="107"/>
      <c r="F6" s="116" t="s">
        <v>124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25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26</v>
      </c>
      <c r="B8" s="108"/>
      <c r="C8" s="125"/>
      <c r="D8" s="125"/>
      <c r="E8" s="125"/>
      <c r="F8" s="126" t="s">
        <v>127</v>
      </c>
      <c r="G8" s="127"/>
      <c r="H8" s="128"/>
      <c r="I8" s="129"/>
    </row>
    <row r="9" customFormat="false" ht="12.75" hidden="false" customHeight="false" outlineLevel="0" collapsed="false">
      <c r="A9" s="124" t="s">
        <v>128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29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30</v>
      </c>
      <c r="B11" s="108"/>
      <c r="C11" s="132"/>
      <c r="D11" s="132"/>
      <c r="E11" s="132"/>
      <c r="F11" s="136" t="s">
        <v>13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32</v>
      </c>
      <c r="B12" s="105"/>
      <c r="C12" s="140"/>
      <c r="D12" s="140"/>
      <c r="E12" s="140"/>
      <c r="F12" s="141" t="s">
        <v>133</v>
      </c>
      <c r="G12" s="142"/>
      <c r="H12" s="131"/>
    </row>
    <row r="13" customFormat="false" ht="28.5" hidden="false" customHeight="true" outlineLevel="0" collapsed="false">
      <c r="A13" s="143" t="s">
        <v>13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35</v>
      </c>
      <c r="B14" s="145"/>
      <c r="C14" s="146"/>
      <c r="D14" s="147" t="s">
        <v>136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37</v>
      </c>
      <c r="C15" s="150" t="n">
        <f aca="false">'PR 02 Rek'!E9</f>
        <v>21503.27700005</v>
      </c>
      <c r="D15" s="151" t="str">
        <f aca="false">'PR 02 Rek'!A14</f>
        <v>Ztížené výrobní podmínky</v>
      </c>
      <c r="E15" s="152"/>
      <c r="F15" s="153"/>
      <c r="G15" s="150" t="n">
        <f aca="false">'PR 02 Rek'!I14</f>
        <v>0</v>
      </c>
    </row>
    <row r="16" customFormat="false" ht="15.95" hidden="false" customHeight="true" outlineLevel="0" collapsed="false">
      <c r="A16" s="148" t="s">
        <v>138</v>
      </c>
      <c r="B16" s="149" t="s">
        <v>139</v>
      </c>
      <c r="C16" s="150" t="n">
        <f aca="false">'PR 02 Rek'!F9</f>
        <v>0</v>
      </c>
      <c r="D16" s="104" t="str">
        <f aca="false">'PR 02 Rek'!A15</f>
        <v>Oborová přirážka</v>
      </c>
      <c r="E16" s="154"/>
      <c r="F16" s="155"/>
      <c r="G16" s="150" t="n">
        <f aca="false">'PR 02 Rek'!I15</f>
        <v>0</v>
      </c>
    </row>
    <row r="17" customFormat="false" ht="15.95" hidden="false" customHeight="true" outlineLevel="0" collapsed="false">
      <c r="A17" s="148" t="s">
        <v>140</v>
      </c>
      <c r="B17" s="149" t="s">
        <v>141</v>
      </c>
      <c r="C17" s="150" t="n">
        <f aca="false">'PR 02 Rek'!H9</f>
        <v>0</v>
      </c>
      <c r="D17" s="104" t="str">
        <f aca="false">'PR 02 Rek'!A16</f>
        <v>Přesun stavebních kapacit</v>
      </c>
      <c r="E17" s="154"/>
      <c r="F17" s="155"/>
      <c r="G17" s="150" t="n">
        <f aca="false">'PR 02 Rek'!I16</f>
        <v>0</v>
      </c>
    </row>
    <row r="18" customFormat="false" ht="15.95" hidden="false" customHeight="true" outlineLevel="0" collapsed="false">
      <c r="A18" s="156" t="s">
        <v>142</v>
      </c>
      <c r="B18" s="157" t="s">
        <v>143</v>
      </c>
      <c r="C18" s="150" t="n">
        <f aca="false">'PR 02 Rek'!G9</f>
        <v>0</v>
      </c>
      <c r="D18" s="104" t="str">
        <f aca="false">'PR 02 Rek'!A17</f>
        <v>Mimostaveništní doprava</v>
      </c>
      <c r="E18" s="154"/>
      <c r="F18" s="155"/>
      <c r="G18" s="150" t="n">
        <f aca="false">'PR 02 Rek'!I17</f>
        <v>0</v>
      </c>
    </row>
    <row r="19" customFormat="false" ht="15.95" hidden="false" customHeight="true" outlineLevel="0" collapsed="false">
      <c r="A19" s="158" t="s">
        <v>144</v>
      </c>
      <c r="B19" s="149"/>
      <c r="C19" s="150" t="n">
        <f aca="false">SUM(C15:C18)</f>
        <v>21503.27700005</v>
      </c>
      <c r="D19" s="104" t="str">
        <f aca="false">'PR 02 Rek'!A18</f>
        <v>Zařízení staveniště</v>
      </c>
      <c r="E19" s="154"/>
      <c r="F19" s="155"/>
      <c r="G19" s="150" t="n">
        <f aca="false">'PR 02 Rek'!I18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PR 02 Rek'!A19</f>
        <v>Provoz investora</v>
      </c>
      <c r="E20" s="154"/>
      <c r="F20" s="155"/>
      <c r="G20" s="150" t="n">
        <f aca="false">'PR 02 Rek'!I19</f>
        <v>0</v>
      </c>
    </row>
    <row r="21" customFormat="false" ht="15.95" hidden="false" customHeight="true" outlineLevel="0" collapsed="false">
      <c r="A21" s="158" t="s">
        <v>65</v>
      </c>
      <c r="B21" s="149"/>
      <c r="C21" s="150" t="n">
        <f aca="false">'PR 02 Rek'!I9</f>
        <v>0</v>
      </c>
      <c r="D21" s="104" t="str">
        <f aca="false">'PR 02 Rek'!A20</f>
        <v>Kompletační činnost (IČD)</v>
      </c>
      <c r="E21" s="154"/>
      <c r="F21" s="155"/>
      <c r="G21" s="150" t="n">
        <f aca="false">'PR 02 Rek'!I20</f>
        <v>0</v>
      </c>
    </row>
    <row r="22" customFormat="false" ht="15.95" hidden="false" customHeight="true" outlineLevel="0" collapsed="false">
      <c r="A22" s="159" t="s">
        <v>145</v>
      </c>
      <c r="B22" s="131"/>
      <c r="C22" s="150" t="n">
        <f aca="false">C19+C21</f>
        <v>21503.27700005</v>
      </c>
      <c r="D22" s="104" t="s">
        <v>146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47</v>
      </c>
      <c r="B23" s="160"/>
      <c r="C23" s="161" t="n">
        <f aca="false">C22+G23</f>
        <v>21503.27700005</v>
      </c>
      <c r="D23" s="162" t="s">
        <v>148</v>
      </c>
      <c r="E23" s="163"/>
      <c r="F23" s="164"/>
      <c r="G23" s="150" t="n">
        <f aca="false">'PR 02 Rek'!H22</f>
        <v>0</v>
      </c>
    </row>
    <row r="24" customFormat="false" ht="12.75" hidden="false" customHeight="false" outlineLevel="0" collapsed="false">
      <c r="A24" s="165" t="s">
        <v>149</v>
      </c>
      <c r="B24" s="166"/>
      <c r="C24" s="167"/>
      <c r="D24" s="166" t="s">
        <v>150</v>
      </c>
      <c r="E24" s="166"/>
      <c r="F24" s="168" t="s">
        <v>151</v>
      </c>
      <c r="G24" s="169"/>
    </row>
    <row r="25" customFormat="false" ht="12.75" hidden="false" customHeight="false" outlineLevel="0" collapsed="false">
      <c r="A25" s="159" t="s">
        <v>152</v>
      </c>
      <c r="B25" s="131"/>
      <c r="C25" s="170"/>
      <c r="D25" s="131" t="s">
        <v>152</v>
      </c>
      <c r="F25" s="171" t="s">
        <v>152</v>
      </c>
      <c r="G25" s="172"/>
    </row>
    <row r="26" customFormat="false" ht="37.5" hidden="false" customHeight="true" outlineLevel="0" collapsed="false">
      <c r="A26" s="159" t="s">
        <v>153</v>
      </c>
      <c r="B26" s="173"/>
      <c r="C26" s="170"/>
      <c r="D26" s="131" t="s">
        <v>153</v>
      </c>
      <c r="F26" s="171" t="s">
        <v>153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54</v>
      </c>
      <c r="B28" s="131"/>
      <c r="C28" s="170"/>
      <c r="D28" s="171" t="s">
        <v>155</v>
      </c>
      <c r="E28" s="170"/>
      <c r="F28" s="175" t="s">
        <v>15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0</v>
      </c>
      <c r="D30" s="179" t="s">
        <v>156</v>
      </c>
      <c r="E30" s="181"/>
      <c r="F30" s="182" t="n">
        <f aca="false">C23-F32</f>
        <v>21503.27700005</v>
      </c>
      <c r="G30" s="182"/>
    </row>
    <row r="31" customFormat="false" ht="12.75" hidden="false" customHeight="false" outlineLevel="0" collapsed="false">
      <c r="A31" s="178" t="s">
        <v>157</v>
      </c>
      <c r="B31" s="179"/>
      <c r="C31" s="180" t="n">
        <f aca="false">C30</f>
        <v>20</v>
      </c>
      <c r="D31" s="179" t="s">
        <v>158</v>
      </c>
      <c r="E31" s="181"/>
      <c r="F31" s="182" t="n">
        <f aca="false">ROUND(PRODUCT(F30,C31/100),0)</f>
        <v>4301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58</v>
      </c>
      <c r="E32" s="181"/>
      <c r="F32" s="182" t="n">
        <v>0</v>
      </c>
      <c r="G32" s="182"/>
    </row>
    <row r="33" customFormat="false" ht="12.75" hidden="false" customHeight="false" outlineLevel="0" collapsed="false">
      <c r="A33" s="178" t="s">
        <v>157</v>
      </c>
      <c r="B33" s="183"/>
      <c r="C33" s="184" t="n">
        <f aca="false">C32</f>
        <v>0</v>
      </c>
      <c r="D33" s="179" t="s">
        <v>15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59</v>
      </c>
      <c r="B34" s="186"/>
      <c r="C34" s="186"/>
      <c r="D34" s="186"/>
      <c r="E34" s="187"/>
      <c r="F34" s="188" t="n">
        <f aca="false">ROUND(SUM(F30:F33),0)</f>
        <v>25804</v>
      </c>
      <c r="G34" s="188"/>
    </row>
    <row r="36" customFormat="false" ht="12.75" hidden="false" customHeight="false" outlineLevel="0" collapsed="false">
      <c r="A36" s="2" t="s">
        <v>16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tru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61</v>
      </c>
      <c r="D1" s="195"/>
      <c r="E1" s="196"/>
      <c r="F1" s="195"/>
      <c r="G1" s="197" t="s">
        <v>162</v>
      </c>
      <c r="H1" s="198" t="s">
        <v>229</v>
      </c>
      <c r="I1" s="199"/>
    </row>
    <row r="2" customFormat="false" ht="13.5" hidden="false" customHeight="false" outlineLevel="0" collapsed="false">
      <c r="A2" s="200" t="s">
        <v>163</v>
      </c>
      <c r="B2" s="200"/>
      <c r="C2" s="201" t="s">
        <v>398</v>
      </c>
      <c r="D2" s="202"/>
      <c r="E2" s="203"/>
      <c r="F2" s="202"/>
      <c r="G2" s="204" t="s">
        <v>230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65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66</v>
      </c>
      <c r="C6" s="207"/>
      <c r="D6" s="147"/>
      <c r="E6" s="208" t="s">
        <v>61</v>
      </c>
      <c r="F6" s="209" t="s">
        <v>62</v>
      </c>
      <c r="G6" s="209" t="s">
        <v>63</v>
      </c>
      <c r="H6" s="209" t="s">
        <v>64</v>
      </c>
      <c r="I6" s="210" t="s">
        <v>65</v>
      </c>
    </row>
    <row r="7" s="131" customFormat="true" ht="12.75" hidden="false" customHeight="false" outlineLevel="0" collapsed="false">
      <c r="A7" s="211" t="str">
        <f aca="false">'PR 02 Pol'!B7</f>
        <v>61</v>
      </c>
      <c r="B7" s="66" t="str">
        <f aca="false">'PR 02 Pol'!C7</f>
        <v>Upravy povrchů vnitřní</v>
      </c>
      <c r="D7" s="212"/>
      <c r="E7" s="213" t="n">
        <f aca="false">'PR 02 Pol'!BA17</f>
        <v>21303.085</v>
      </c>
      <c r="F7" s="214" t="n">
        <f aca="false">'PR 02 Pol'!BB17</f>
        <v>0</v>
      </c>
      <c r="G7" s="214" t="n">
        <f aca="false">'PR 02 Pol'!BC17</f>
        <v>0</v>
      </c>
      <c r="H7" s="214" t="n">
        <f aca="false">'PR 02 Pol'!BD17</f>
        <v>0</v>
      </c>
      <c r="I7" s="215" t="n">
        <f aca="false">'PR 02 Pol'!BE17</f>
        <v>0</v>
      </c>
    </row>
    <row r="8" s="131" customFormat="true" ht="13.5" hidden="false" customHeight="false" outlineLevel="0" collapsed="false">
      <c r="A8" s="211" t="str">
        <f aca="false">'PR 02 Pol'!B18</f>
        <v>99</v>
      </c>
      <c r="B8" s="66" t="str">
        <f aca="false">'PR 02 Pol'!C18</f>
        <v>Staveništní přesun hmot</v>
      </c>
      <c r="D8" s="212"/>
      <c r="E8" s="213" t="n">
        <f aca="false">'PR 02 Pol'!BA20</f>
        <v>200.19200005</v>
      </c>
      <c r="F8" s="214" t="n">
        <f aca="false">'PR 02 Pol'!BB20</f>
        <v>0</v>
      </c>
      <c r="G8" s="214" t="n">
        <f aca="false">'PR 02 Pol'!BC20</f>
        <v>0</v>
      </c>
      <c r="H8" s="214" t="n">
        <f aca="false">'PR 02 Pol'!BD20</f>
        <v>0</v>
      </c>
      <c r="I8" s="215" t="n">
        <f aca="false">'PR 02 Pol'!BE20</f>
        <v>0</v>
      </c>
    </row>
    <row r="9" s="14" customFormat="true" ht="13.5" hidden="false" customHeight="false" outlineLevel="0" collapsed="false">
      <c r="A9" s="216"/>
      <c r="B9" s="217" t="s">
        <v>167</v>
      </c>
      <c r="C9" s="217"/>
      <c r="D9" s="218"/>
      <c r="E9" s="219" t="n">
        <f aca="false">SUM(E7:E8)</f>
        <v>21503.27700005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false" customHeight="true" outlineLevel="0" collapsed="false">
      <c r="A11" s="222" t="s">
        <v>168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5" hidden="false" customHeight="false" outlineLevel="0" collapsed="false"/>
    <row r="13" customFormat="false" ht="12.75" hidden="false" customHeight="false" outlineLevel="0" collapsed="false">
      <c r="A13" s="165" t="s">
        <v>169</v>
      </c>
      <c r="B13" s="166"/>
      <c r="C13" s="166"/>
      <c r="D13" s="223"/>
      <c r="E13" s="224" t="s">
        <v>170</v>
      </c>
      <c r="F13" s="225" t="s">
        <v>15</v>
      </c>
      <c r="G13" s="226" t="s">
        <v>171</v>
      </c>
      <c r="H13" s="227"/>
      <c r="I13" s="228" t="s">
        <v>170</v>
      </c>
    </row>
    <row r="14" customFormat="false" ht="12.75" hidden="false" customHeight="false" outlineLevel="0" collapsed="false">
      <c r="A14" s="158" t="s">
        <v>106</v>
      </c>
      <c r="B14" s="149"/>
      <c r="C14" s="149"/>
      <c r="D14" s="229"/>
      <c r="E14" s="230" t="n">
        <v>0</v>
      </c>
      <c r="F14" s="231" t="n">
        <v>0</v>
      </c>
      <c r="G14" s="232" t="n">
        <v>21503.27700005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8" t="s">
        <v>107</v>
      </c>
      <c r="B15" s="149"/>
      <c r="C15" s="149"/>
      <c r="D15" s="229"/>
      <c r="E15" s="230" t="n">
        <v>0</v>
      </c>
      <c r="F15" s="231" t="n">
        <v>0</v>
      </c>
      <c r="G15" s="232" t="n">
        <v>21503.27700005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8" t="s">
        <v>108</v>
      </c>
      <c r="B16" s="149"/>
      <c r="C16" s="149"/>
      <c r="D16" s="229"/>
      <c r="E16" s="230" t="n">
        <v>0</v>
      </c>
      <c r="F16" s="231" t="n">
        <v>0</v>
      </c>
      <c r="G16" s="232" t="n">
        <v>21503.27700005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8" t="s">
        <v>109</v>
      </c>
      <c r="B17" s="149"/>
      <c r="C17" s="149"/>
      <c r="D17" s="229"/>
      <c r="E17" s="230" t="n">
        <v>0</v>
      </c>
      <c r="F17" s="231" t="n">
        <v>0</v>
      </c>
      <c r="G17" s="232" t="n">
        <v>21503.27700005</v>
      </c>
      <c r="H17" s="233"/>
      <c r="I17" s="23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8" t="s">
        <v>110</v>
      </c>
      <c r="B18" s="149"/>
      <c r="C18" s="149"/>
      <c r="D18" s="229"/>
      <c r="E18" s="230" t="n">
        <v>0</v>
      </c>
      <c r="F18" s="231" t="n">
        <v>0</v>
      </c>
      <c r="G18" s="232" t="n">
        <v>21503.27700005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8" t="s">
        <v>111</v>
      </c>
      <c r="B19" s="149"/>
      <c r="C19" s="149"/>
      <c r="D19" s="229"/>
      <c r="E19" s="230" t="n">
        <v>0</v>
      </c>
      <c r="F19" s="231" t="n">
        <v>0</v>
      </c>
      <c r="G19" s="232" t="n">
        <v>21503.27700005</v>
      </c>
      <c r="H19" s="233"/>
      <c r="I19" s="23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8" t="s">
        <v>112</v>
      </c>
      <c r="B20" s="149"/>
      <c r="C20" s="149"/>
      <c r="D20" s="229"/>
      <c r="E20" s="230" t="n">
        <v>0</v>
      </c>
      <c r="F20" s="231" t="n">
        <v>0</v>
      </c>
      <c r="G20" s="232" t="n">
        <v>21503.27700005</v>
      </c>
      <c r="H20" s="233"/>
      <c r="I20" s="23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8" t="s">
        <v>113</v>
      </c>
      <c r="B21" s="149"/>
      <c r="C21" s="149"/>
      <c r="D21" s="229"/>
      <c r="E21" s="230" t="n">
        <v>0</v>
      </c>
      <c r="F21" s="231" t="n">
        <v>0</v>
      </c>
      <c r="G21" s="232" t="n">
        <v>21503.27700005</v>
      </c>
      <c r="H21" s="233"/>
      <c r="I21" s="23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35"/>
      <c r="B22" s="236" t="s">
        <v>172</v>
      </c>
      <c r="C22" s="237"/>
      <c r="D22" s="238"/>
      <c r="E22" s="239"/>
      <c r="F22" s="240"/>
      <c r="G22" s="240"/>
      <c r="H22" s="241" t="n">
        <f aca="false">SUM(I14:I21)</f>
        <v>0</v>
      </c>
      <c r="I22" s="241"/>
    </row>
    <row r="24" customFormat="false" ht="12.75" hidden="false" customHeight="false" outlineLevel="0" collapsed="false">
      <c r="B24" s="14"/>
      <c r="F24" s="242"/>
      <c r="G24" s="243"/>
      <c r="H24" s="243"/>
      <c r="I24" s="50"/>
    </row>
    <row r="25" customFormat="false" ht="12.75" hidden="false" customHeight="false" outlineLevel="0" collapsed="false">
      <c r="F25" s="242"/>
      <c r="G25" s="243"/>
      <c r="H25" s="243"/>
      <c r="I25" s="50"/>
    </row>
    <row r="26" customFormat="false" ht="12.75" hidden="false" customHeight="false" outlineLevel="0" collapsed="false">
      <c r="F26" s="242"/>
      <c r="G26" s="243"/>
      <c r="H26" s="243"/>
      <c r="I26" s="50"/>
    </row>
    <row r="27" customFormat="false" ht="12.75" hidden="false" customHeight="false" outlineLevel="0" collapsed="false">
      <c r="F27" s="242"/>
      <c r="G27" s="243"/>
      <c r="H27" s="243"/>
      <c r="I27" s="50"/>
    </row>
    <row r="28" customFormat="false" ht="12.75" hidden="false" customHeight="false" outlineLevel="0" collapsed="false">
      <c r="F28" s="242"/>
      <c r="G28" s="243"/>
      <c r="H28" s="243"/>
      <c r="I28" s="50"/>
    </row>
    <row r="29" customFormat="false" ht="12.75" hidden="false" customHeight="false" outlineLevel="0" collapsed="false">
      <c r="F29" s="242"/>
      <c r="G29" s="243"/>
      <c r="H29" s="243"/>
      <c r="I29" s="50"/>
    </row>
    <row r="30" customFormat="false" ht="12.75" hidden="false" customHeight="false" outlineLevel="0" collapsed="false">
      <c r="F30" s="242"/>
      <c r="G30" s="243"/>
      <c r="H30" s="243"/>
      <c r="I30" s="50"/>
    </row>
    <row r="31" customFormat="false" ht="12.75" hidden="false" customHeight="false" outlineLevel="0" collapsed="false">
      <c r="F31" s="242"/>
      <c r="G31" s="243"/>
      <c r="H31" s="243"/>
      <c r="I31" s="50"/>
    </row>
    <row r="32" customFormat="false" ht="12.75" hidden="false" customHeight="false" outlineLevel="0" collapsed="false"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39:55Z</dcterms:created>
  <dc:creator>PC Popular</dc:creator>
  <dc:description/>
  <dc:language>en-US</dc:language>
  <cp:lastModifiedBy>PC Popular</cp:lastModifiedBy>
  <dcterms:modified xsi:type="dcterms:W3CDTF">2012-05-30T10:40:58Z</dcterms:modified>
  <cp:revision>0</cp:revision>
  <dc:subject/>
  <dc:title/>
</cp:coreProperties>
</file>