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OVN Pol" sheetId="7" state="visible" r:id="rId8"/>
  </sheets>
  <externalReferences>
    <externalReference r:id="rId9"/>
  </externalReferences>
  <definedNames>
    <definedName function="false" hidden="false" localSheetId="3" name="_xlnm.Print_Area" vbProcedure="false">'01 01 Pol'!$A$1:$X$342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227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105</definedName>
    <definedName function="false" hidden="false" localSheetId="5" name="_xlnm.Print_Titles" vbProcedure="false">'01 03 Pol'!$1:$7</definedName>
    <definedName function="false" hidden="false" localSheetId="6" name="_xlnm.Print_Area" vbProcedure="false">'01 OVN Pol'!$A$1:$X$29</definedName>
    <definedName function="false" hidden="false" localSheetId="6" name="_xlnm.Print_Titles" vbProcedure="false">'01 OVN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1" uniqueCount="9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-062</t>
  </si>
  <si>
    <t xml:space="preserve">Elektroinstalace na očním operačním sále II Nemocnice Kyjov</t>
  </si>
  <si>
    <t xml:space="preserve">Objednatel:</t>
  </si>
  <si>
    <t xml:space="preserve">Nemocnice Kyjov, příspěvková organizace</t>
  </si>
  <si>
    <t xml:space="preserve">IČO:</t>
  </si>
  <si>
    <t xml:space="preserve">00226912</t>
  </si>
  <si>
    <t xml:space="preserve">Strážovská 1247/22</t>
  </si>
  <si>
    <t xml:space="preserve">DIČ:</t>
  </si>
  <si>
    <t xml:space="preserve">CZ00226912</t>
  </si>
  <si>
    <t xml:space="preserve">69701</t>
  </si>
  <si>
    <t xml:space="preserve">Kyjov-Kyj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ční opeční sál II</t>
  </si>
  <si>
    <t xml:space="preserve">Stavební práce</t>
  </si>
  <si>
    <t xml:space="preserve">02</t>
  </si>
  <si>
    <t xml:space="preserve">Silnoproud</t>
  </si>
  <si>
    <t xml:space="preserve">03</t>
  </si>
  <si>
    <t xml:space="preserve">Slaboproud</t>
  </si>
  <si>
    <t xml:space="preserve">OVN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Specifikace dodávky rozváděč R1.2</t>
  </si>
  <si>
    <t xml:space="preserve">Specifikace dodávky UPS</t>
  </si>
  <si>
    <t xml:space="preserve">Specifikace dodávky komponenty ZIS</t>
  </si>
  <si>
    <t xml:space="preserve">04</t>
  </si>
  <si>
    <t xml:space="preserve">Specifikace dodávky ovl. dvojtlačítko zásuvky laseru</t>
  </si>
  <si>
    <t xml:space="preserve">05</t>
  </si>
  <si>
    <t xml:space="preserve">Specifikace dodávky osvětlení kuch. linky</t>
  </si>
  <si>
    <t xml:space="preserve">06</t>
  </si>
  <si>
    <t xml:space="preserve">Doplnění rozváděče RH</t>
  </si>
  <si>
    <t xml:space="preserve">07</t>
  </si>
  <si>
    <t xml:space="preserve">Elektroinstalace</t>
  </si>
  <si>
    <t xml:space="preserve">08</t>
  </si>
  <si>
    <t xml:space="preserve">Ochranné pospojení zdarv. prostor</t>
  </si>
  <si>
    <t xml:space="preserve">09</t>
  </si>
  <si>
    <t xml:space="preserve">Ostatní</t>
  </si>
  <si>
    <t xml:space="preserve">1</t>
  </si>
  <si>
    <t xml:space="preserve">Technologie</t>
  </si>
  <si>
    <t xml:space="preserve">2</t>
  </si>
  <si>
    <t xml:space="preserve">Rozvody</t>
  </si>
  <si>
    <t xml:space="preserve">3</t>
  </si>
  <si>
    <t xml:space="preserve">Revize, koordinace, zkoušky</t>
  </si>
  <si>
    <t xml:space="preserve">49</t>
  </si>
  <si>
    <t xml:space="preserve">Podhled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</t>
  </si>
  <si>
    <t xml:space="preserve">Ostatní prá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2</t>
  </si>
  <si>
    <t xml:space="preserve">Stavební práce pro PSV</t>
  </si>
  <si>
    <t xml:space="preserve">954</t>
  </si>
  <si>
    <t xml:space="preserve">Protipožární opatř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29</t>
  </si>
  <si>
    <t xml:space="preserve">Klimatizace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6</t>
  </si>
  <si>
    <t xml:space="preserve">Vybavení a nábytek</t>
  </si>
  <si>
    <t xml:space="preserve">M39</t>
  </si>
  <si>
    <t xml:space="preserve">Montáže zdravotnických a laborator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16093111R00</t>
  </si>
  <si>
    <t xml:space="preserve">Čelo podhledu SDK, v.do 200 mm, 1xCD, 1xRB 12,5 mm</t>
  </si>
  <si>
    <t xml:space="preserve">m2</t>
  </si>
  <si>
    <t xml:space="preserve">RTS 22/ II</t>
  </si>
  <si>
    <t xml:space="preserve">Práce</t>
  </si>
  <si>
    <t xml:space="preserve">POL1_</t>
  </si>
  <si>
    <t xml:space="preserve">sterilizace : 3,3</t>
  </si>
  <si>
    <t xml:space="preserve">VV</t>
  </si>
  <si>
    <t xml:space="preserve">operační sál : 6,05</t>
  </si>
  <si>
    <t xml:space="preserve">767587111R00</t>
  </si>
  <si>
    <t xml:space="preserve">Nosný rošt podhl.,vidit.kce,kazeta 600x600mm</t>
  </si>
  <si>
    <t xml:space="preserve">sterilizace : 20,70</t>
  </si>
  <si>
    <t xml:space="preserve">operační sál : 35,99</t>
  </si>
  <si>
    <t xml:space="preserve">čistý filtr : 11,83</t>
  </si>
  <si>
    <t xml:space="preserve">hala : 26,66</t>
  </si>
  <si>
    <t xml:space="preserve">úklid : 3,5</t>
  </si>
  <si>
    <t xml:space="preserve">pracovna sester : 12,81</t>
  </si>
  <si>
    <t xml:space="preserve">sklad operačního materiálu : 17,30</t>
  </si>
  <si>
    <t xml:space="preserve">767587211R00</t>
  </si>
  <si>
    <t xml:space="preserve">Podhled minerální,vidit.kce,kazeta 600x600mm</t>
  </si>
  <si>
    <t xml:space="preserve">767587211RT3</t>
  </si>
  <si>
    <t xml:space="preserve">Podhled minerální,vidit.kce,kazeta 600x600mm hygienická</t>
  </si>
  <si>
    <t xml:space="preserve">602016191R00</t>
  </si>
  <si>
    <t xml:space="preserve">Penetrační nátěr stěn</t>
  </si>
  <si>
    <t xml:space="preserve">179,211+105,03</t>
  </si>
  <si>
    <t xml:space="preserve">610991111R00</t>
  </si>
  <si>
    <t xml:space="preserve">Zakrývání výplní vnitřních otvorů</t>
  </si>
  <si>
    <t xml:space="preserve">sterilizace : 2,35*2,2</t>
  </si>
  <si>
    <t xml:space="preserve">operační sál : 5,55*2,2+1,0*4,0</t>
  </si>
  <si>
    <t xml:space="preserve">čistý filtr : 2*2,25*1,8+1,0*4,0</t>
  </si>
  <si>
    <t xml:space="preserve">pracovna sester : 2,25*1,8</t>
  </si>
  <si>
    <t xml:space="preserve">sklad operačního materiálu : 2,25*1,8</t>
  </si>
  <si>
    <t xml:space="preserve">612403380R00</t>
  </si>
  <si>
    <t xml:space="preserve">Hrubá výplň rýh ve stěnách do 3x3 cm maltou ze SMS</t>
  </si>
  <si>
    <t xml:space="preserve">m</t>
  </si>
  <si>
    <t xml:space="preserve">Silnoproud : 90</t>
  </si>
  <si>
    <t xml:space="preserve">612403381R00</t>
  </si>
  <si>
    <t xml:space="preserve">Hrubá výplň rýh ve stěnách do 7x3 cm maltou ze SMS</t>
  </si>
  <si>
    <t xml:space="preserve">Silnoproud : 30</t>
  </si>
  <si>
    <t xml:space="preserve">612403382R00</t>
  </si>
  <si>
    <t xml:space="preserve">Hrubá výplň rýh ve stěnách do 5x5 cm maltou ze SMS</t>
  </si>
  <si>
    <t xml:space="preserve">Slaboproud : 60</t>
  </si>
  <si>
    <t xml:space="preserve">612421626R00</t>
  </si>
  <si>
    <t xml:space="preserve">Omítka vnitřní zdiva, MVC, hladká</t>
  </si>
  <si>
    <t xml:space="preserve">sterilizace : (3,5+5,85+3,95+1,4+0,65+0,3+0,65+2,3+0,65+0,3+0,2+1,55)*3,2-(2,35*2,2+3*0,9*1,97)+0,3*(2*2,35+2*2,2)</t>
  </si>
  <si>
    <t xml:space="preserve">operační sál : (2*6,05+2*5,85)*3,2-(5,55*2,2+2*0,9*1,97+2*1,1*1,97)+0,3*(2*5,55+2*2,2+1,1+2*1,97)</t>
  </si>
  <si>
    <t xml:space="preserve">čistý filtr : (2*2,0+2*5,85)*3,2-(2*2,25*1,8+2*0,9*1,97)+0,3*(4*2,25+4*1,8)</t>
  </si>
  <si>
    <t xml:space="preserve">úklid : (2*2,0+2*1,5)*2,1-0,8*1,97</t>
  </si>
  <si>
    <t xml:space="preserve">612421431RT2</t>
  </si>
  <si>
    <t xml:space="preserve">Oprava vápen.omítek stěn do 50 % pl. - štukových s použitím suché maltové směsi</t>
  </si>
  <si>
    <t xml:space="preserve">hala : 3,2*(5,1+2,4+2,4+2,4+1,6+5,1+4,0)-2,1*(2*0,8+3*0,9+4*1,1)</t>
  </si>
  <si>
    <t xml:space="preserve">pracovna sester : 2,0*(2*4,2+2*3,05)-(2,0*0,9+2,25*1,8)</t>
  </si>
  <si>
    <t xml:space="preserve">sklad operačního materiálu : 2,0*(2*4,3+2*2,5+2*2,4)-(2,0*0,9+2,0*1,1*2+2,25*1,8)</t>
  </si>
  <si>
    <t xml:space="preserve">631663111R00</t>
  </si>
  <si>
    <t xml:space="preserve">Oprava trhlin epoxidovou pryskyřicí</t>
  </si>
  <si>
    <t xml:space="preserve">Oprava trhlin v podlaze : 50</t>
  </si>
  <si>
    <t xml:space="preserve">632411904R00</t>
  </si>
  <si>
    <t xml:space="preserve">Penetrace savých podkladů </t>
  </si>
  <si>
    <t xml:space="preserve">632419110R00</t>
  </si>
  <si>
    <t xml:space="preserve">Samonivelač. stěrka,ruční zpracování tl.10 mm</t>
  </si>
  <si>
    <t xml:space="preserve">912      T00</t>
  </si>
  <si>
    <t xml:space="preserve">Hzs-nepředvídatelné stavební práce</t>
  </si>
  <si>
    <t xml:space="preserve">hod</t>
  </si>
  <si>
    <t xml:space="preserve">Vlastní</t>
  </si>
  <si>
    <t xml:space="preserve">Indiv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52901110R00</t>
  </si>
  <si>
    <t xml:space="preserve">Čištění mytím vnějších ploch oken a dveří</t>
  </si>
  <si>
    <t xml:space="preserve">sterilizace : 2,35*2,2*2</t>
  </si>
  <si>
    <t xml:space="preserve">operační sál : 5,55*2,2*2+4,0*1,0</t>
  </si>
  <si>
    <t xml:space="preserve">čistý filtr : 2*2,25*1,8*2+4*0*1,0</t>
  </si>
  <si>
    <t xml:space="preserve">pracovna sester : 2,25*1,8*2</t>
  </si>
  <si>
    <t xml:space="preserve">sklad operačního materiálu : 2,25*1,8*2</t>
  </si>
  <si>
    <t xml:space="preserve">900      V02</t>
  </si>
  <si>
    <t xml:space="preserve">HZS Stavební výpomoci</t>
  </si>
  <si>
    <t xml:space="preserve">ZTI, ÚT : 10</t>
  </si>
  <si>
    <t xml:space="preserve">EL : 40</t>
  </si>
  <si>
    <t xml:space="preserve">MP : 10</t>
  </si>
  <si>
    <t xml:space="preserve">713551153R00</t>
  </si>
  <si>
    <t xml:space="preserve">Protipožární kabelová přepážka typ P, požární odolnost EI 60, průřez do 0,2 m2</t>
  </si>
  <si>
    <t xml:space="preserve">kus</t>
  </si>
  <si>
    <t xml:space="preserve">Průchod přes strop : 10</t>
  </si>
  <si>
    <t xml:space="preserve">963016111R00</t>
  </si>
  <si>
    <t xml:space="preserve">DMTZ podhledu SDK, kovová kce., 1xoplášť.12,5 mm</t>
  </si>
  <si>
    <t xml:space="preserve">965048150R00</t>
  </si>
  <si>
    <t xml:space="preserve">Dočištění povrchu po vybourání dlažeb, tmel do 50%</t>
  </si>
  <si>
    <t xml:space="preserve">965081713RT2</t>
  </si>
  <si>
    <t xml:space="preserve">Bourání dlažeb keramických tl.10 mm, nad 1 m2 sbíječka, dlaždice keramické</t>
  </si>
  <si>
    <t xml:space="preserve">970051100R00</t>
  </si>
  <si>
    <t xml:space="preserve">Vrtání jádrové do ŽB do D 100 mm</t>
  </si>
  <si>
    <t xml:space="preserve">Průchod přes strop : 10*0,25</t>
  </si>
  <si>
    <t xml:space="preserve">970056100R00</t>
  </si>
  <si>
    <t xml:space="preserve">Příplatek za jádr. vrt. stropu v ŽB do D 100 mm</t>
  </si>
  <si>
    <t xml:space="preserve">970058100R00</t>
  </si>
  <si>
    <t xml:space="preserve">Příp.za tl. armat.nad 15mm jádr.vrt. ŽB do D 100mm</t>
  </si>
  <si>
    <t xml:space="preserve">978013161R00</t>
  </si>
  <si>
    <t xml:space="preserve">Otlučení omítek vnitřních stěn v rozsahu do 5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pracovna sester : 2,0*1,5</t>
  </si>
  <si>
    <t xml:space="preserve">725210821R00</t>
  </si>
  <si>
    <t xml:space="preserve">Demontáž umyvadel bez výtokových armatur</t>
  </si>
  <si>
    <t xml:space="preserve">soubor</t>
  </si>
  <si>
    <t xml:space="preserve">725330820R00</t>
  </si>
  <si>
    <t xml:space="preserve">Demontáž výlevky diturvitové</t>
  </si>
  <si>
    <t xml:space="preserve">725820801R00</t>
  </si>
  <si>
    <t xml:space="preserve">Demontáž baterie nástěnné do G 3/4</t>
  </si>
  <si>
    <t xml:space="preserve">735121810R00</t>
  </si>
  <si>
    <t xml:space="preserve">Demontáž otopných těles ocelových článkových</t>
  </si>
  <si>
    <t xml:space="preserve">sterilizace : 30*(2*0,60*0,20)</t>
  </si>
  <si>
    <t xml:space="preserve">operační sál : 2*30*(2*0,60*0,20)</t>
  </si>
  <si>
    <t xml:space="preserve">čistý filtr : 2*30*(2*0,60*0,20)</t>
  </si>
  <si>
    <t xml:space="preserve">hala : 10*(2*0,60*0,20)</t>
  </si>
  <si>
    <t xml:space="preserve">pracovna sester : 30*(2*0,60*0,20)</t>
  </si>
  <si>
    <t xml:space="preserve">sklad operačního materiálu : 30*(2*0,60*0,20)</t>
  </si>
  <si>
    <t xml:space="preserve">735291800R00</t>
  </si>
  <si>
    <t xml:space="preserve">Demontáž konzol otopných těles do odpadu</t>
  </si>
  <si>
    <t xml:space="preserve">sterilizace : 4</t>
  </si>
  <si>
    <t xml:space="preserve">operační sál : 2*4</t>
  </si>
  <si>
    <t xml:space="preserve">čistý filtr : 2*4</t>
  </si>
  <si>
    <t xml:space="preserve">hala : 4</t>
  </si>
  <si>
    <t xml:space="preserve">pracovna sester : 4</t>
  </si>
  <si>
    <t xml:space="preserve">sklad operačního materiálu : 4</t>
  </si>
  <si>
    <t xml:space="preserve">767581801R00</t>
  </si>
  <si>
    <t xml:space="preserve">Demontáž podhledů - kazet</t>
  </si>
  <si>
    <t xml:space="preserve">767582800R00</t>
  </si>
  <si>
    <t xml:space="preserve">Demontáž podhledů - roštů</t>
  </si>
  <si>
    <t xml:space="preserve">776511820R00</t>
  </si>
  <si>
    <t xml:space="preserve">Odstranění PVC a koberců lepených s podložkou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000R00</t>
  </si>
  <si>
    <t xml:space="preserve">Izolace proti vodě a vlhkosti, penetrace podkladu pod hydroizolační nátěr, včetně dodávky</t>
  </si>
  <si>
    <t xml:space="preserve">úklid : 3,50</t>
  </si>
  <si>
    <t xml:space="preserve">(2*2,0+2*1,5-0,8)*0,3</t>
  </si>
  <si>
    <t xml:space="preserve">711212001R00</t>
  </si>
  <si>
    <t xml:space="preserve">Izolace proti vodě a vlhkosti, hydroizolační povlak - nátěr</t>
  </si>
  <si>
    <t xml:space="preserve">711212601R00</t>
  </si>
  <si>
    <t xml:space="preserve">Utěsnění detailů při stěrkových hydroizolacích, těsnicí pás do spoje podlaha - stěna</t>
  </si>
  <si>
    <t xml:space="preserve">úklid : 2*(2,0+1,5)</t>
  </si>
  <si>
    <t xml:space="preserve">711212602R00</t>
  </si>
  <si>
    <t xml:space="preserve">Utěsnění detailů při stěrkových hydroizolacích, těsnicí roh vnější, vnitřní do spoje podlaha-stěna</t>
  </si>
  <si>
    <t xml:space="preserve">711212611R00</t>
  </si>
  <si>
    <t xml:space="preserve">Utěsnění detailů při stěrkových hydroizolacích, těsnicí pás do svislých koutů</t>
  </si>
  <si>
    <t xml:space="preserve">úklid : 4*0,3</t>
  </si>
  <si>
    <t xml:space="preserve">711212621R00</t>
  </si>
  <si>
    <t xml:space="preserve">Utěsnění detailů při stěrkových hydroizolacích, těsnění prostupů těsnicí manžetou </t>
  </si>
  <si>
    <t xml:space="preserve">998711101R00</t>
  </si>
  <si>
    <t xml:space="preserve">Přesun hmot pro izolace proti vodě, výšky do 6 m</t>
  </si>
  <si>
    <t xml:space="preserve">725011001X00</t>
  </si>
  <si>
    <t xml:space="preserve">Úprava připojení zařizovacích předmětů na vodovod a kanalizaci</t>
  </si>
  <si>
    <t xml:space="preserve">725100001RA0</t>
  </si>
  <si>
    <t xml:space="preserve">Umyvadlo, baterie, zápachová uzávěrka</t>
  </si>
  <si>
    <t xml:space="preserve">Agregovaná položka</t>
  </si>
  <si>
    <t xml:space="preserve">POL2_</t>
  </si>
  <si>
    <t xml:space="preserve">sterilizace : 2</t>
  </si>
  <si>
    <t xml:space="preserve">operační sál : 3</t>
  </si>
  <si>
    <t xml:space="preserve">pracovna sester : 1</t>
  </si>
  <si>
    <t xml:space="preserve">725100019RA0</t>
  </si>
  <si>
    <t xml:space="preserve">Výlevka a baterie</t>
  </si>
  <si>
    <t xml:space="preserve">úklid : 1</t>
  </si>
  <si>
    <t xml:space="preserve">729010001X00</t>
  </si>
  <si>
    <t xml:space="preserve">Demontáž klimatizačních jednotek</t>
  </si>
  <si>
    <t xml:space="preserve">729012001X00</t>
  </si>
  <si>
    <t xml:space="preserve">D+M klimatizační jednotka 2,5 kW, vč. kolzole a potrubí</t>
  </si>
  <si>
    <t xml:space="preserve">729012002X00</t>
  </si>
  <si>
    <t xml:space="preserve">D+M klimatizační jednotka 5,0 kW, vč. kolzole a potrubí</t>
  </si>
  <si>
    <t xml:space="preserve">998728201R00</t>
  </si>
  <si>
    <t xml:space="preserve">Přesun hmot pro vzduchotechniku, výšky do 6 m</t>
  </si>
  <si>
    <t xml:space="preserve">734226212RT2</t>
  </si>
  <si>
    <t xml:space="preserve">Ventil term.přímý,vnitř.z. DN 15 s termostatickou hlavicí</t>
  </si>
  <si>
    <t xml:space="preserve">sterilizace : 1</t>
  </si>
  <si>
    <t xml:space="preserve">operační sál : 2*1</t>
  </si>
  <si>
    <t xml:space="preserve">čistý filtr : 2*1</t>
  </si>
  <si>
    <t xml:space="preserve">hala : 1</t>
  </si>
  <si>
    <t xml:space="preserve">sklad operačního materiálu : 1</t>
  </si>
  <si>
    <t xml:space="preserve">734266222R00</t>
  </si>
  <si>
    <t xml:space="preserve">Šroubení reg.přímé,vnitř.z. DN 15</t>
  </si>
  <si>
    <t xml:space="preserve">735000912R00</t>
  </si>
  <si>
    <t xml:space="preserve">Oprava-vyregulování ventilů s termost.ovládáním</t>
  </si>
  <si>
    <t xml:space="preserve">735117110R00</t>
  </si>
  <si>
    <t xml:space="preserve">Odpojení a připojení těles po nátěru</t>
  </si>
  <si>
    <t xml:space="preserve">735118110R00</t>
  </si>
  <si>
    <t xml:space="preserve">Tlaková zkouška otopných těles litinových - vodou</t>
  </si>
  <si>
    <t xml:space="preserve">735119140R00</t>
  </si>
  <si>
    <t xml:space="preserve">Montáž těles otopných litinových článkových</t>
  </si>
  <si>
    <t xml:space="preserve">735191905R00</t>
  </si>
  <si>
    <t xml:space="preserve">Oprava - odvzdušnění otopných těles</t>
  </si>
  <si>
    <t xml:space="preserve">735191910T00</t>
  </si>
  <si>
    <t xml:space="preserve">Napuštění vody do otopného systému</t>
  </si>
  <si>
    <t xml:space="preserve">735494811T00</t>
  </si>
  <si>
    <t xml:space="preserve">Vypuštění vody z otopného systému</t>
  </si>
  <si>
    <t xml:space="preserve">904      R02</t>
  </si>
  <si>
    <t xml:space="preserve">Hzs-zkousky v ramci montaz.praci Topná zkouška</t>
  </si>
  <si>
    <t xml:space="preserve">h</t>
  </si>
  <si>
    <t xml:space="preserve">Prav.M</t>
  </si>
  <si>
    <t xml:space="preserve">HZS</t>
  </si>
  <si>
    <t xml:space="preserve">POL10_</t>
  </si>
  <si>
    <t xml:space="preserve">998735201R00</t>
  </si>
  <si>
    <t xml:space="preserve">Přesun hmot pro otopná tělesa, výšky do 6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771579793R00</t>
  </si>
  <si>
    <t xml:space="preserve">Příplatek za spárovací hmotu - plošně,keram.dlažba</t>
  </si>
  <si>
    <t xml:space="preserve">597642030R</t>
  </si>
  <si>
    <t xml:space="preserve">Dlažba 300x300x9 mm</t>
  </si>
  <si>
    <t xml:space="preserve">SPCM</t>
  </si>
  <si>
    <t xml:space="preserve">Specifikace</t>
  </si>
  <si>
    <t xml:space="preserve">POL3_</t>
  </si>
  <si>
    <t xml:space="preserve">998771101R00</t>
  </si>
  <si>
    <t xml:space="preserve">Přesun hmot pro podlahy z dlaždic, výšky do 6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521100RT1</t>
  </si>
  <si>
    <t xml:space="preserve">Lepení povlak.podlah z pásů PVC pouze položení - PVC ve specifikaci</t>
  </si>
  <si>
    <t xml:space="preserve">776521230RT1</t>
  </si>
  <si>
    <t xml:space="preserve">Lepení podlah povlakových z dílců PVC, vodivých pouze nalepení - PVC ve specifikaci</t>
  </si>
  <si>
    <t xml:space="preserve">776522300T00</t>
  </si>
  <si>
    <t xml:space="preserve">Vytažení PVC/vinylu na stěnu v.150mm, ukončovací profil, výlň rohu pryž.klínem</t>
  </si>
  <si>
    <t xml:space="preserve">sterilizace : (3,5+5,85+3,95+1,4+0,65+0,3+0,65+2,3+0,65+0,3+0,2+1,55)</t>
  </si>
  <si>
    <t xml:space="preserve">operační sál : (2*6,05+2*5,85)</t>
  </si>
  <si>
    <t xml:space="preserve">čistý filtr : (2*2,0+2*5,85)</t>
  </si>
  <si>
    <t xml:space="preserve">hala : (5,1+2,4+2,4+2,4+1,6+5,1+4,0)</t>
  </si>
  <si>
    <t xml:space="preserve">pracovna sester : (2*4,2+2*3,05)</t>
  </si>
  <si>
    <t xml:space="preserve">sklad operačního materiálu : (2*4,3+2*2,5+2*2,4)</t>
  </si>
  <si>
    <t xml:space="preserve">24616010R</t>
  </si>
  <si>
    <t xml:space="preserve">Penetrace podlahová PP vodou ředitelná po 10 kg</t>
  </si>
  <si>
    <t xml:space="preserve">kg</t>
  </si>
  <si>
    <t xml:space="preserve">Začátek provozního součtu</t>
  </si>
  <si>
    <t xml:space="preserve">  0,3 kg/m2 : 125,29*0,3</t>
  </si>
  <si>
    <t xml:space="preserve">Konec provozního součtu</t>
  </si>
  <si>
    <t xml:space="preserve">40</t>
  </si>
  <si>
    <t xml:space="preserve">776001</t>
  </si>
  <si>
    <t xml:space="preserve">Dodávka podlahoviny - akustický vinyl s kročejovým útlumem min. 15 dB, role, R10, tl. 2,6 mm</t>
  </si>
  <si>
    <t xml:space="preserve">sterilizace : (20,70+21,3*0,15)*1,15</t>
  </si>
  <si>
    <t xml:space="preserve">hala : (26,66+23,0*0,15)*1,15</t>
  </si>
  <si>
    <t xml:space="preserve">pracovna sester : (12,81+14,5*0,15)*1,15</t>
  </si>
  <si>
    <t xml:space="preserve">sklad operačního materiálu : (17,30+18,4*0,15)*1,15</t>
  </si>
  <si>
    <t xml:space="preserve">776002</t>
  </si>
  <si>
    <t xml:space="preserve">Dodávka podlahoviny - elektrostaticky vodivý vinyl, čtverce 615 x615 mm, R9, tl. 2 mm</t>
  </si>
  <si>
    <t xml:space="preserve">operační sál : (35,99+23,8*0,15)*1,15</t>
  </si>
  <si>
    <t xml:space="preserve">čistý filtr : (11,83+15,7*0,15)*1,15</t>
  </si>
  <si>
    <t xml:space="preserve">998776101R00</t>
  </si>
  <si>
    <t xml:space="preserve">Přesun hmot pro podlahy povlakové, výšky do 6 m</t>
  </si>
  <si>
    <t xml:space="preserve">781101210R00</t>
  </si>
  <si>
    <t xml:space="preserve">Penetrace podkladu pod obklady</t>
  </si>
  <si>
    <t xml:space="preserve">781475114R00</t>
  </si>
  <si>
    <t xml:space="preserve">Obklad vnitřní stěn keramický, do tmele, 20x20 cm</t>
  </si>
  <si>
    <t xml:space="preserve">781479705R00</t>
  </si>
  <si>
    <t xml:space="preserve">Přípl.za spárovací hmotu-plošně,keram.vnitř.obklad</t>
  </si>
  <si>
    <t xml:space="preserve">781497131R00</t>
  </si>
  <si>
    <t xml:space="preserve">Lišta nerezová ukončovacích k obkladům</t>
  </si>
  <si>
    <t xml:space="preserve">pracovna sester : 2,0+2*1,5</t>
  </si>
  <si>
    <t xml:space="preserve">úklid : 2*2,0+2*1,5</t>
  </si>
  <si>
    <t xml:space="preserve">781497132R00</t>
  </si>
  <si>
    <t xml:space="preserve">Lišta nerezová rohová k obkladům </t>
  </si>
  <si>
    <t xml:space="preserve">sterilizace : 3,2*6+2*2,35+2*2,2+3*0,9+6*2,1</t>
  </si>
  <si>
    <t xml:space="preserve">operační sál : 2*5,55+2*2,2+2*0,9+4*2,1+2*1,1+4*2,1</t>
  </si>
  <si>
    <t xml:space="preserve">čistý filtr : 4*2,25+4*1,8+2*0,9+4*2,1</t>
  </si>
  <si>
    <t xml:space="preserve">597813602R</t>
  </si>
  <si>
    <t xml:space="preserve">Obkládačka 20x20 cm</t>
  </si>
  <si>
    <t xml:space="preserve">998781101R00</t>
  </si>
  <si>
    <t xml:space="preserve">Přesun hmot pro obklady keramické, výšky do 6 m</t>
  </si>
  <si>
    <t xml:space="preserve">783921800T00</t>
  </si>
  <si>
    <t xml:space="preserve">Nátěr syntetický zárubní 1-kř., 2x</t>
  </si>
  <si>
    <t xml:space="preserve">783201821R00</t>
  </si>
  <si>
    <t xml:space="preserve">Odstranění nátěrů z kovových konstrukcí opálením</t>
  </si>
  <si>
    <t xml:space="preserve">2*(2*1,97+0,8)*(0,20+0,10)</t>
  </si>
  <si>
    <t xml:space="preserve">7*(2*1,97+0,9)*(0,20+0,10)</t>
  </si>
  <si>
    <t xml:space="preserve">5*(2*1,97+1,1)*(0,20+0,10)</t>
  </si>
  <si>
    <t xml:space="preserve">783324240R00</t>
  </si>
  <si>
    <t xml:space="preserve">Nátěr syntetický litin. radiátorů Z +2x + 1x email</t>
  </si>
  <si>
    <t xml:space="preserve">783424240R00</t>
  </si>
  <si>
    <t xml:space="preserve">Nátěr syntet. potrubí do DN 50 mm  Z+1x +1x email</t>
  </si>
  <si>
    <t xml:space="preserve">783822920R00</t>
  </si>
  <si>
    <t xml:space="preserve">Nátěr syntetický omítek stěn 1x + 1x email druhá vrstva</t>
  </si>
  <si>
    <t xml:space="preserve">Nátěr latexový : </t>
  </si>
  <si>
    <t xml:space="preserve">hala : 2,0*(5,1+2,4+2,4+2,4+1,6+5,1+4,0)-2,0*(2*0,8+3*0,9+4*1,1)+0,4*(2*2,0)</t>
  </si>
  <si>
    <t xml:space="preserve">pracovna sester : 2,0*(2*4,2+2*3,05)-2,0*0,9</t>
  </si>
  <si>
    <t xml:space="preserve">sklad operačního materiálu : 2,0*(2*4,3+2*2,5+2*2,4)-2,0*(0,9+2*1,1)</t>
  </si>
  <si>
    <t xml:space="preserve">784111401R00</t>
  </si>
  <si>
    <t xml:space="preserve">Penetrace podkladu nátěrem, malíř.latex 1x</t>
  </si>
  <si>
    <t xml:space="preserve">784447141R00</t>
  </si>
  <si>
    <t xml:space="preserve">Vyhlazení tmelem 2x, místnost do 3,8 m</t>
  </si>
  <si>
    <t xml:space="preserve">784498931R00</t>
  </si>
  <si>
    <t xml:space="preserve">Tmelení trhlin v omítce š. do 4 mm akryl. tmelem </t>
  </si>
  <si>
    <t xml:space="preserve">784011111R00</t>
  </si>
  <si>
    <t xml:space="preserve">Oprášení/ometení podkladu</t>
  </si>
  <si>
    <t xml:space="preserve">88,0+101,8</t>
  </si>
  <si>
    <t xml:space="preserve">784011211RT3</t>
  </si>
  <si>
    <t xml:space="preserve">Olepování vnitřních ploch včetně maskovací pásky šířky 50 mm</t>
  </si>
  <si>
    <t xml:space="preserve">784011221RT2</t>
  </si>
  <si>
    <t xml:space="preserve">Zakrytí předmětů, včetně odstranění včetně dodávky fólie tl. 0,04 mm</t>
  </si>
  <si>
    <t xml:space="preserve">784011222RT2</t>
  </si>
  <si>
    <t xml:space="preserve">Zakrytí podlah, včetně odstranění včetně papírové lepenky</t>
  </si>
  <si>
    <t xml:space="preserve">784114221X00</t>
  </si>
  <si>
    <t xml:space="preserve">Malba latexová, barva, 1 x první vrstva</t>
  </si>
  <si>
    <t xml:space="preserve">784450020RA0</t>
  </si>
  <si>
    <t xml:space="preserve">Malba ze směsi, penetrace 1x, bílá 2x</t>
  </si>
  <si>
    <t xml:space="preserve">omyvaterná malba : </t>
  </si>
  <si>
    <t xml:space="preserve">hala : 1,2*(5,1+2,4+2,4+2,4+1,6+5,1+4,0)</t>
  </si>
  <si>
    <t xml:space="preserve">úklid : 1,2*(2*2,0+2*1,5)</t>
  </si>
  <si>
    <t xml:space="preserve">pracovna sester : 2,0*(2*4,2+2*3,05)</t>
  </si>
  <si>
    <t xml:space="preserve">sklad operačního materiálu : 2,0*(2*4,3+2*2,5+2*2,4)</t>
  </si>
  <si>
    <t xml:space="preserve">786068888X00</t>
  </si>
  <si>
    <t xml:space="preserve">D+M interiérová žaluzie PVC, ohnivzdorná, manuálné shrnovací, 6100x3200 mm vč. PÚ a příslušenství</t>
  </si>
  <si>
    <t xml:space="preserve">POL1_1</t>
  </si>
  <si>
    <t xml:space="preserve">operační sál : 1</t>
  </si>
  <si>
    <t xml:space="preserve">796011001X00</t>
  </si>
  <si>
    <t xml:space="preserve">Ochranné prvky stěn - madlo s nárazníkem, vč. kotvících prvků, rohů, koncovek </t>
  </si>
  <si>
    <t xml:space="preserve">operační sál : 15</t>
  </si>
  <si>
    <t xml:space="preserve">hala : 15</t>
  </si>
  <si>
    <t xml:space="preserve">796011002X00</t>
  </si>
  <si>
    <t xml:space="preserve">Ochranné prvky stěn - nárazníkový pás š. 200 mm, vč. kotvící lišty, rohů, koncovek </t>
  </si>
  <si>
    <t xml:space="preserve">796011003X00</t>
  </si>
  <si>
    <t xml:space="preserve">Ochranné prvky stěn - rohovník, výška 1,5 m, křídlo 50 mm, vč.  koncovek </t>
  </si>
  <si>
    <t xml:space="preserve">hala : 2,0*6</t>
  </si>
  <si>
    <t xml:space="preserve">39001</t>
  </si>
  <si>
    <t xml:space="preserve">Zaslepení potrubí Cu do DN25</t>
  </si>
  <si>
    <t xml:space="preserve">39002</t>
  </si>
  <si>
    <t xml:space="preserve">Napojení na stávající rozvody mediciálních plynů</t>
  </si>
  <si>
    <t xml:space="preserve">39003</t>
  </si>
  <si>
    <t xml:space="preserve">Lékařský panel pro mediciální plyny</t>
  </si>
  <si>
    <t xml:space="preserve">39004</t>
  </si>
  <si>
    <t xml:space="preserve">Propláchnutí rozvodu dusíkem do DN 25</t>
  </si>
  <si>
    <t xml:space="preserve">39005</t>
  </si>
  <si>
    <t xml:space="preserve">Úseková tlaková zkouška</t>
  </si>
  <si>
    <t xml:space="preserve">39006</t>
  </si>
  <si>
    <t xml:space="preserve">Závěrečná tlaková zkouška</t>
  </si>
  <si>
    <t xml:space="preserve">979086213R00</t>
  </si>
  <si>
    <t xml:space="preserve">Nakládání vybouraných hmot na dopravní prostředek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uložení směsi betonu a cihel skupina 170101 a 170102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celoplechový rozváděč s dveřmi, zapuštění do stěny, rozm. šxvxh cca 1000x2000x250, IP40/20, EI30 DP 1Sm</t>
  </si>
  <si>
    <t xml:space="preserve">ks</t>
  </si>
  <si>
    <t xml:space="preserve">Cu 12x2 přípojnice</t>
  </si>
  <si>
    <t xml:space="preserve">ATySet gM 40A/2p Automatický přepínací modul 2-pólový, 40A230 V 50/60 Hz</t>
  </si>
  <si>
    <t xml:space="preserve">ATySet gM 40A/4p Automatický přepínací modul 4-pólový, 40A3/N AC 400/230 V 50/60 Hz</t>
  </si>
  <si>
    <t xml:space="preserve">Hlídač izolačního stavu (jen montáž)</t>
  </si>
  <si>
    <t xml:space="preserve">PL7-B6/1 Jistič  char B, 1-pólový, 10kA</t>
  </si>
  <si>
    <t xml:space="preserve">PL7-B20/1 Jistič  char B, 1-pólový, 10kA</t>
  </si>
  <si>
    <t xml:space="preserve">PL7-C6/2 Jistič  char C, 2-pólový</t>
  </si>
  <si>
    <t xml:space="preserve">PL7-C10/2 Jistič  char C, 2-pólový</t>
  </si>
  <si>
    <t xml:space="preserve">10</t>
  </si>
  <si>
    <t xml:space="preserve">PL7-C25/3 Jistič  char C, 3-pólový, 10kA</t>
  </si>
  <si>
    <t xml:space="preserve">11</t>
  </si>
  <si>
    <t xml:space="preserve">PL7-C32/3 Jistič  char C, 3-pólový, 10kA</t>
  </si>
  <si>
    <t xml:space="preserve">12</t>
  </si>
  <si>
    <t xml:space="preserve">PL7-C40/3 Jistič  char C, 3-pólový, 10kA</t>
  </si>
  <si>
    <t xml:space="preserve">13</t>
  </si>
  <si>
    <t xml:space="preserve">PF7-25/2/003-A Chránič Ir=250A, typ A, 2-pól</t>
  </si>
  <si>
    <t xml:space="preserve">14</t>
  </si>
  <si>
    <t xml:space="preserve">PF7-25/4/003-A Chránič Ir=250A, typ A, 4-pól</t>
  </si>
  <si>
    <t xml:space="preserve">15</t>
  </si>
  <si>
    <t xml:space="preserve">PF7-63/4/003-A Chránič Ir=250A, typ A, 4-pól</t>
  </si>
  <si>
    <t xml:space="preserve">16</t>
  </si>
  <si>
    <t xml:space="preserve">PFL7-6/1N/B/003-A Chránič s nadpr.ochr Ir=250A+puls.SS,A,1+N,char.B</t>
  </si>
  <si>
    <t xml:space="preserve">17</t>
  </si>
  <si>
    <t xml:space="preserve">PFL7-10/1N/B/003-A Chránič s nadpr.ochr Ir=250A+puls.SS,A,1+N,char.B</t>
  </si>
  <si>
    <t xml:space="preserve">18</t>
  </si>
  <si>
    <t xml:space="preserve">PFL7-16/1N/B/003-A Chránič s nadpr.ochr Ir=250A+puls.SS,A,1+N,char.B</t>
  </si>
  <si>
    <t xml:space="preserve">19</t>
  </si>
  <si>
    <t xml:space="preserve">Z-AHK Jednotka pom. kont. 1z1v pro PL,PFL,Z-MS,PHF7-2p</t>
  </si>
  <si>
    <t xml:space="preserve">20</t>
  </si>
  <si>
    <t xml:space="preserve">Z-RE230/S Instalační relé 230V AC, 1 zap. kont.</t>
  </si>
  <si>
    <t xml:space="preserve">21</t>
  </si>
  <si>
    <t xml:space="preserve">Z-EL/G230 Světelné návěstí jednobarevné</t>
  </si>
  <si>
    <t xml:space="preserve">22</t>
  </si>
  <si>
    <t xml:space="preserve">Z-PU/S Tlačítko, 1zap. kont.</t>
  </si>
  <si>
    <t xml:space="preserve">23</t>
  </si>
  <si>
    <t xml:space="preserve">IS-63/1 Hlavní vypínač, 1-pól</t>
  </si>
  <si>
    <t xml:space="preserve">24</t>
  </si>
  <si>
    <t xml:space="preserve">IS-32/2 Hlavní vypínač, 2-pól</t>
  </si>
  <si>
    <t xml:space="preserve">25</t>
  </si>
  <si>
    <t xml:space="preserve">IS-63/3 Hlavní vypínač, 3-pól</t>
  </si>
  <si>
    <t xml:space="preserve">26</t>
  </si>
  <si>
    <t xml:space="preserve">IS-80/3 Hlavní vypínač, 3-pól</t>
  </si>
  <si>
    <t xml:space="preserve">27</t>
  </si>
  <si>
    <t xml:space="preserve">Z-EL/WH230 Světelné návěstí jednobarevné</t>
  </si>
  <si>
    <t xml:space="preserve">28</t>
  </si>
  <si>
    <t xml:space="preserve">DILM32-32(230V50HZ) Stykač, 3pól+3z2v</t>
  </si>
  <si>
    <t xml:space="preserve">29</t>
  </si>
  <si>
    <t xml:space="preserve">PV10 4A gG Pojistková vložka</t>
  </si>
  <si>
    <t xml:space="preserve">30</t>
  </si>
  <si>
    <t xml:space="preserve">PV10 6A gG Pojistková vložka</t>
  </si>
  <si>
    <t xml:space="preserve">31</t>
  </si>
  <si>
    <t xml:space="preserve">PV14 25A gG Pojistková vložka</t>
  </si>
  <si>
    <t xml:space="preserve">32</t>
  </si>
  <si>
    <t xml:space="preserve">PV14 32A gG Pojistková vložka</t>
  </si>
  <si>
    <t xml:space="preserve">33</t>
  </si>
  <si>
    <t xml:space="preserve">PV14 40A gG Pojistková vložka</t>
  </si>
  <si>
    <t xml:space="preserve">34</t>
  </si>
  <si>
    <t xml:space="preserve">OPV10S-1 Odpínač válcových pojistek se signalizací</t>
  </si>
  <si>
    <t xml:space="preserve">35</t>
  </si>
  <si>
    <t xml:space="preserve">OPVP10-2-S Odpínač válcových pojistek 32A se sig.</t>
  </si>
  <si>
    <t xml:space="preserve">36</t>
  </si>
  <si>
    <t xml:space="preserve">OPVP14-1N Odpínač válcových pojistek 63A</t>
  </si>
  <si>
    <t xml:space="preserve">37</t>
  </si>
  <si>
    <t xml:space="preserve">FLP-12,5 V/4 120 kA (8/20)/4 póly, vyjímatelný modul varistoru</t>
  </si>
  <si>
    <t xml:space="preserve">38</t>
  </si>
  <si>
    <t xml:space="preserve">RSA4 Řadová svornice</t>
  </si>
  <si>
    <t xml:space="preserve">39</t>
  </si>
  <si>
    <t xml:space="preserve">RSA6 Řadová svornice</t>
  </si>
  <si>
    <t xml:space="preserve">RSA16 Řadová svornice</t>
  </si>
  <si>
    <t xml:space="preserve">41</t>
  </si>
  <si>
    <t xml:space="preserve">RSA35 Řadová svornice</t>
  </si>
  <si>
    <t xml:space="preserve">42</t>
  </si>
  <si>
    <t xml:space="preserve">Záložní zdroj UPS 91PS 10kW</t>
  </si>
  <si>
    <t xml:space="preserve">Záložní zdroj UPS 91PS 10kW, 10kW - 91PS-10(15)-15-2x9Ah-MBS-6 : 1</t>
  </si>
  <si>
    <t xml:space="preserve">- on-line, 3/1fáze, výstupní výkon UPS 10 kVA / 10kW : </t>
  </si>
  <si>
    <t xml:space="preserve">- vstupní napětí 3x400V 50Hz, výstupní napětí 1x230V 50Hz, vstup by-pass 1x230V 50Hz : </t>
  </si>
  <si>
    <t xml:space="preserve">- hmotnost 257kg, rozměry šxvxh  335x1300x750mm,  modulární UPS, jeden modul o výkonu 10kW : </t>
  </si>
  <si>
    <t xml:space="preserve">- možný pozdější výkonový up-grade na 15kW, doba zálohy alespoň 60 minut pro zatížení 2,5kW : </t>
  </si>
  <si>
    <t xml:space="preserve">- interní baterie v UPS ve dvou řetězcích, rozměry zabrané podlahové plochy maximálně 0,35 m x 0,8 m : </t>
  </si>
  <si>
    <t xml:space="preserve">- dotykový LCD displej a ovládací prvky pro lokální správu a nastavení, prostorová barevná LED indikace na čelních dveřích UPS : </t>
  </si>
  <si>
    <t xml:space="preserve">- možnost studeného startu na baterie : </t>
  </si>
  <si>
    <t xml:space="preserve">- komunikační karta zajišťující kontrolu nad zařízením formou WEB / SNMP komunikace; relová karta pro vzdálený implementaci do systému Bender, mechanický by-pass na UPS : </t>
  </si>
  <si>
    <t xml:space="preserve">- svorkovnice pro total stop : </t>
  </si>
  <si>
    <t xml:space="preserve">- součástí dodávky je program monitorující stav UPS, který je během dlouhodobého výpadku napájení schopen regulérně odstavit systémy na ní připojené (servery s OS Linux) : </t>
  </si>
  <si>
    <t xml:space="preserve">43</t>
  </si>
  <si>
    <t xml:space="preserve">ES710/3150-GL Oddělovací transf. jednofázový 230/230 Prim. 230V, Sek. 230V3,15kVA,I0&lt;2%,uK&lt;3%, IE&lt;8xIN standardní svorkovnice</t>
  </si>
  <si>
    <t xml:space="preserve">44</t>
  </si>
  <si>
    <t xml:space="preserve">ES710/10000S-GL Kryt transformátorů IP23 / RAL7032</t>
  </si>
  <si>
    <t xml:space="preserve">45</t>
  </si>
  <si>
    <t xml:space="preserve">IR425-D4M1C-2 Hlídač izolačního stavu pro monitorování zdrav. prostorAC 70…264V 42…460Hz50…500kOhm, montáž do rozváděče R1.2</t>
  </si>
  <si>
    <t xml:space="preserve">46</t>
  </si>
  <si>
    <t xml:space="preserve">MTP 50A/0,05 A pro hlídač ZIS, montáž do rozváděče R1.2</t>
  </si>
  <si>
    <t xml:space="preserve">47</t>
  </si>
  <si>
    <t xml:space="preserve">MK2430-11 Kontrolní a signalizační panel montáž do panelu, do zdi, DC 24V</t>
  </si>
  <si>
    <t xml:space="preserve">48</t>
  </si>
  <si>
    <t xml:space="preserve">Instalační krabice pro kont. panel</t>
  </si>
  <si>
    <t xml:space="preserve">M22-DDL-GR-X1/X0 Dvojité tlačítko, hlavice, kroužek titan, čočka bílá, I/O zel/enáčervená</t>
  </si>
  <si>
    <t xml:space="preserve">50</t>
  </si>
  <si>
    <t xml:space="preserve">M22-KC10 Kontaktní prvek, šroubové svorky, zadní upevnění, 1Z</t>
  </si>
  <si>
    <t xml:space="preserve">51</t>
  </si>
  <si>
    <t xml:space="preserve">M22-KC01 Kontaktní prvek, šroubové svorky, zadní upevnění, 1V</t>
  </si>
  <si>
    <t xml:space="preserve">52</t>
  </si>
  <si>
    <t xml:space="preserve">M22-LEDC230-G Prvek LED, šroubové svorky, zadní upevnění, 85-264VAC, 5-15mA, zelená</t>
  </si>
  <si>
    <t xml:space="preserve">53</t>
  </si>
  <si>
    <t xml:space="preserve">M22-I1 Skříňka pro povrchovou montáž, IP66, 1 montážní místo</t>
  </si>
  <si>
    <t xml:space="preserve">54</t>
  </si>
  <si>
    <t xml:space="preserve">Led pásek 12VDC, 4,8W/m, 4000K,</t>
  </si>
  <si>
    <t xml:space="preserve">55</t>
  </si>
  <si>
    <t xml:space="preserve">Led profil nosný</t>
  </si>
  <si>
    <t xml:space="preserve">56</t>
  </si>
  <si>
    <t xml:space="preserve">Zdroj 12V 30W</t>
  </si>
  <si>
    <t xml:space="preserve">57</t>
  </si>
  <si>
    <t xml:space="preserve">Stmívač dotykový</t>
  </si>
  <si>
    <t xml:space="preserve">64</t>
  </si>
  <si>
    <t xml:space="preserve">65</t>
  </si>
  <si>
    <t xml:space="preserve">66</t>
  </si>
  <si>
    <t xml:space="preserve">PLHT-C63/1 Jističe PLHT, char C, 1-pólový</t>
  </si>
  <si>
    <t xml:space="preserve">67</t>
  </si>
  <si>
    <t xml:space="preserve">PLHT-C63/3 Jistič PLHT, char C, 3-pólový</t>
  </si>
  <si>
    <t xml:space="preserve">68</t>
  </si>
  <si>
    <t xml:space="preserve">PLHT-B63/3 Jistič PLHT, char B, 3-pólový</t>
  </si>
  <si>
    <t xml:space="preserve">69</t>
  </si>
  <si>
    <t xml:space="preserve">Z-LHASA/230 Vypínací spoušť pro PLHT</t>
  </si>
  <si>
    <t xml:space="preserve">70</t>
  </si>
  <si>
    <t xml:space="preserve">ZP-ASA/230 Vypínací spoušť pro PL7,PFL7,ZP-A40</t>
  </si>
  <si>
    <t xml:space="preserve">71</t>
  </si>
  <si>
    <t xml:space="preserve">72</t>
  </si>
  <si>
    <t xml:space="preserve">73</t>
  </si>
  <si>
    <t xml:space="preserve">74</t>
  </si>
  <si>
    <t xml:space="preserve">Instalační materiál</t>
  </si>
  <si>
    <t xml:space="preserve">kpl</t>
  </si>
  <si>
    <t xml:space="preserve">75</t>
  </si>
  <si>
    <t xml:space="preserve">Uprava stavajiciho rozvadece</t>
  </si>
  <si>
    <t xml:space="preserve">76</t>
  </si>
  <si>
    <t xml:space="preserve">KRABICE PŘÍSTROJOVÁ, KP 67x67 pod omítku</t>
  </si>
  <si>
    <t xml:space="preserve">77</t>
  </si>
  <si>
    <t xml:space="preserve">KRABICE PŘÍSTROJOVÁ, KPR 68 pod omítku hl.66mm</t>
  </si>
  <si>
    <t xml:space="preserve">78</t>
  </si>
  <si>
    <t xml:space="preserve">KRABICE ROZVODNÁ SE SVORKOVNICÍ, KU 68-1903 pod omítku</t>
  </si>
  <si>
    <t xml:space="preserve">79</t>
  </si>
  <si>
    <t xml:space="preserve">KRABICE NA POVRCH IP54 SE SVORKOVNICÍ, 117x117x58mm</t>
  </si>
  <si>
    <t xml:space="preserve">80</t>
  </si>
  <si>
    <t xml:space="preserve">KRABICE DK90 IP54/65, ODBOČNÉ KRABICE Z POLYSTYRENU, Z 16/25 mm2, 5 pol. svork.</t>
  </si>
  <si>
    <t xml:space="preserve">81</t>
  </si>
  <si>
    <t xml:space="preserve">SVORKOVNICE WAGO,3x1-2,5mm2</t>
  </si>
  <si>
    <t xml:space="preserve">82</t>
  </si>
  <si>
    <t xml:space="preserve">SVORKOVNICE WAGO, 5x1-2,5mm2</t>
  </si>
  <si>
    <t xml:space="preserve">83</t>
  </si>
  <si>
    <t xml:space="preserve">SVORKOVNICE WAGO, 3x1,5-4mm2</t>
  </si>
  <si>
    <t xml:space="preserve">84</t>
  </si>
  <si>
    <t xml:space="preserve">TRUBKA OHEBNÁ STŘEDNÍ SUPER MONOFLEX 750N PVC D16/10,7mm</t>
  </si>
  <si>
    <t xml:space="preserve">85</t>
  </si>
  <si>
    <t xml:space="preserve">TRUBKA TUHÁ STŘEDNÍ 750N PVC D16/13mm</t>
  </si>
  <si>
    <t xml:space="preserve">86</t>
  </si>
  <si>
    <t xml:space="preserve">SPOJKA PRO TRUBKU 750N PVC</t>
  </si>
  <si>
    <t xml:space="preserve">87</t>
  </si>
  <si>
    <t xml:space="preserve">PŘÍCHYTKA PRO TRUBKU 750N PVC</t>
  </si>
  <si>
    <t xml:space="preserve">88</t>
  </si>
  <si>
    <t xml:space="preserve">HMOŽDINKA 8/1</t>
  </si>
  <si>
    <t xml:space="preserve">89</t>
  </si>
  <si>
    <t xml:space="preserve">Žlab kabelový  50/50 žárový zinek</t>
  </si>
  <si>
    <t xml:space="preserve">Žlab kabelový 100/50 žárový zinek</t>
  </si>
  <si>
    <t xml:space="preserve">91</t>
  </si>
  <si>
    <t xml:space="preserve">PO příchytka pro kabel D14mm</t>
  </si>
  <si>
    <t xml:space="preserve">92</t>
  </si>
  <si>
    <t xml:space="preserve">šroub do betonu 6.3x35</t>
  </si>
  <si>
    <t xml:space="preserve">93</t>
  </si>
  <si>
    <t xml:space="preserve">Protip.průchod stropem</t>
  </si>
  <si>
    <t xml:space="preserve">Protip.průchod stěnou</t>
  </si>
  <si>
    <t xml:space="preserve">CYKY-J 5x4 , pevně</t>
  </si>
  <si>
    <t xml:space="preserve">CYKY-J 3x16 , pevně</t>
  </si>
  <si>
    <t xml:space="preserve">97</t>
  </si>
  <si>
    <t xml:space="preserve">H07RN-F-G 3x1.5 , volně</t>
  </si>
  <si>
    <t xml:space="preserve">98</t>
  </si>
  <si>
    <t xml:space="preserve">H07RN-F-G 3x4 , volně</t>
  </si>
  <si>
    <t xml:space="preserve">H07RN-F-G 3x16 , volně</t>
  </si>
  <si>
    <t xml:space="preserve">100</t>
  </si>
  <si>
    <t xml:space="preserve">H07RN-F-G 5x2.5 , volně</t>
  </si>
  <si>
    <t xml:space="preserve">101</t>
  </si>
  <si>
    <t xml:space="preserve">1-CXKH-R-O 3x1.5 , pevně</t>
  </si>
  <si>
    <t xml:space="preserve">102</t>
  </si>
  <si>
    <t xml:space="preserve">1-CXKH-R-O 5x1.5 , pevně</t>
  </si>
  <si>
    <t xml:space="preserve">103</t>
  </si>
  <si>
    <t xml:space="preserve">1-CXKH-R-O 7x1.5 , pevně</t>
  </si>
  <si>
    <t xml:space="preserve">104</t>
  </si>
  <si>
    <t xml:space="preserve">1-CXKH-R-J 3x1.5 , pevně</t>
  </si>
  <si>
    <t xml:space="preserve">105</t>
  </si>
  <si>
    <t xml:space="preserve">1-CXKH-R-J 3x2.5 , pevně</t>
  </si>
  <si>
    <t xml:space="preserve">106</t>
  </si>
  <si>
    <t xml:space="preserve">1-CXKH-R-J 3x4 , pevně</t>
  </si>
  <si>
    <t xml:space="preserve">107</t>
  </si>
  <si>
    <t xml:space="preserve">1-CXKH-R-J 3x16 , pevně</t>
  </si>
  <si>
    <t xml:space="preserve">108</t>
  </si>
  <si>
    <t xml:space="preserve">1-CXKH-R-J 5x1.5 , pevně</t>
  </si>
  <si>
    <t xml:space="preserve">109</t>
  </si>
  <si>
    <t xml:space="preserve">1-CXKH-R-J 5x4 , pevně</t>
  </si>
  <si>
    <t xml:space="preserve">110</t>
  </si>
  <si>
    <t xml:space="preserve">1-CXKH-R-J 5x6 , pevně</t>
  </si>
  <si>
    <t xml:space="preserve">111</t>
  </si>
  <si>
    <t xml:space="preserve">1-CXKH-R-J 5x16 , pevně</t>
  </si>
  <si>
    <t xml:space="preserve">112</t>
  </si>
  <si>
    <t xml:space="preserve">1-CXKH-R-J 5x25 , pevně</t>
  </si>
  <si>
    <t xml:space="preserve">113</t>
  </si>
  <si>
    <t xml:space="preserve">1-CXKH-V-O 3x1.5 , pevně</t>
  </si>
  <si>
    <t xml:space="preserve">114</t>
  </si>
  <si>
    <t xml:space="preserve">1-CXKH-V-O 5x1.5 , pevně</t>
  </si>
  <si>
    <t xml:space="preserve">115</t>
  </si>
  <si>
    <t xml:space="preserve">J-H(St)H 2x2x0,8 bezhalogenový, pevně</t>
  </si>
  <si>
    <t xml:space="preserve">116</t>
  </si>
  <si>
    <t xml:space="preserve">UKONČENÍ  VODIČŮ V ROZVADĚČÍCH Do   2,5 mm2</t>
  </si>
  <si>
    <t xml:space="preserve">117</t>
  </si>
  <si>
    <t xml:space="preserve">UKONČENÍ  VODIČŮ V ROZVADĚČÍCH Do   6   mm2</t>
  </si>
  <si>
    <t xml:space="preserve">118</t>
  </si>
  <si>
    <t xml:space="preserve">UKONČENÍ  VODIČŮ V ROZVADĚČÍCH Do  16   mm2</t>
  </si>
  <si>
    <t xml:space="preserve">119</t>
  </si>
  <si>
    <t xml:space="preserve">UKONČENÍ  VODIČŮ V ROZVADĚČÍCH Do  25   mm2</t>
  </si>
  <si>
    <t xml:space="preserve">120</t>
  </si>
  <si>
    <t xml:space="preserve">UKONČENÍ VODIČŮ NA SVORKOVNICI Do  16 mm2</t>
  </si>
  <si>
    <t xml:space="preserve">121</t>
  </si>
  <si>
    <t xml:space="preserve">UKONČENÍ ŠŇŮRY V GUMOVÉ HADICI 3x4   mm2</t>
  </si>
  <si>
    <t xml:space="preserve">122</t>
  </si>
  <si>
    <t xml:space="preserve">UKONČENÍ ŠŇŮRY V GUMOVÉ HADICI 3x16  mm2</t>
  </si>
  <si>
    <t xml:space="preserve">123</t>
  </si>
  <si>
    <t xml:space="preserve">Přístroj spínače jednopólový, řazení 1, 1So</t>
  </si>
  <si>
    <t xml:space="preserve">124</t>
  </si>
  <si>
    <t xml:space="preserve">Přístroj spínače sériový, řazení 5</t>
  </si>
  <si>
    <t xml:space="preserve">125</t>
  </si>
  <si>
    <t xml:space="preserve">Přístroj spínače střídavý, řazení 6, 6So</t>
  </si>
  <si>
    <t xml:space="preserve">126</t>
  </si>
  <si>
    <t xml:space="preserve">Přístroj spínače křížový, řazení 7, 7So</t>
  </si>
  <si>
    <t xml:space="preserve">127</t>
  </si>
  <si>
    <t xml:space="preserve">Přístroj spínače dvojitého střídavého, řazení 6+6</t>
  </si>
  <si>
    <t xml:space="preserve">128</t>
  </si>
  <si>
    <t xml:space="preserve">Přístroj spínače pro otočné a tlačítkové spínání vč. zdroje</t>
  </si>
  <si>
    <t xml:space="preserve">129</t>
  </si>
  <si>
    <t xml:space="preserve">Přístroj spínače pro otočné a tlačítkové spínání</t>
  </si>
  <si>
    <t xml:space="preserve">130</t>
  </si>
  <si>
    <t xml:space="preserve">Kryt spínače jednoduchý, b. bílá</t>
  </si>
  <si>
    <t xml:space="preserve">131</t>
  </si>
  <si>
    <t xml:space="preserve">Kryt spínače dělený, b. bílá</t>
  </si>
  <si>
    <t xml:space="preserve">132</t>
  </si>
  <si>
    <t xml:space="preserve">Kryt spínače potenciometru</t>
  </si>
  <si>
    <t xml:space="preserve">133</t>
  </si>
  <si>
    <t xml:space="preserve">Rámeček Jednonás.; b. bílá</t>
  </si>
  <si>
    <t xml:space="preserve">134</t>
  </si>
  <si>
    <t xml:space="preserve">Vypínač 0-I, 4-pól, 25A, na povrch IP65</t>
  </si>
  <si>
    <t xml:space="preserve">135</t>
  </si>
  <si>
    <t xml:space="preserve">Tlačítko 1NO/1NC b.červená "Total, central stop", IP55, aret.</t>
  </si>
  <si>
    <t xml:space="preserve">136</t>
  </si>
  <si>
    <t xml:space="preserve">Zásuvka zdravotnická jednonás. , b.alpská bílá</t>
  </si>
  <si>
    <t xml:space="preserve">137</t>
  </si>
  <si>
    <t xml:space="preserve">Zásuvka zdravotnická jednonás. , b.zelená</t>
  </si>
  <si>
    <t xml:space="preserve">138</t>
  </si>
  <si>
    <t xml:space="preserve">Zásuvka zdravotnická s ochranou před přepětím, b.zelená</t>
  </si>
  <si>
    <t xml:space="preserve">139</t>
  </si>
  <si>
    <t xml:space="preserve">Zásuvka zdravotnická jednonás. , b.oranžová, sign. provoz. stavu</t>
  </si>
  <si>
    <t xml:space="preserve">140</t>
  </si>
  <si>
    <t xml:space="preserve">Zásuvka zdravotnická jednonás. , b.žlutá, sign. provoz. stavu</t>
  </si>
  <si>
    <t xml:space="preserve">141</t>
  </si>
  <si>
    <t xml:space="preserve">Rámeček pro zásuvky dvojnásobný, barva alpská bílá</t>
  </si>
  <si>
    <t xml:space="preserve">142</t>
  </si>
  <si>
    <t xml:space="preserve">Rámeček pro zásuvky trojnásobný, barva alpská bílá</t>
  </si>
  <si>
    <t xml:space="preserve">143</t>
  </si>
  <si>
    <t xml:space="preserve">Rámeček pro zásuvky čtyřnásobný, barva alpská bílá</t>
  </si>
  <si>
    <t xml:space="preserve">144</t>
  </si>
  <si>
    <t xml:space="preserve">Zásuvka na zeď 32A - 5p. IP 44</t>
  </si>
  <si>
    <t xml:space="preserve">145</t>
  </si>
  <si>
    <t xml:space="preserve">Montáž rozvaděčů skříňových do  200 kg</t>
  </si>
  <si>
    <t xml:space="preserve">146</t>
  </si>
  <si>
    <t xml:space="preserve">Montáž ovladače dle specifikace dodávky</t>
  </si>
  <si>
    <t xml:space="preserve">147</t>
  </si>
  <si>
    <t xml:space="preserve">Svítidlo "A1" LED panel, DALI předřadník, hliníkový rámeček, mikroprisma kryt, čtverec 600x600mm, 4000K, 57W, 5400lm, UGR&lt;19, Ra90, IP65</t>
  </si>
  <si>
    <t xml:space="preserve">148</t>
  </si>
  <si>
    <t xml:space="preserve">Sada příchytek do podhledu</t>
  </si>
  <si>
    <t xml:space="preserve">149</t>
  </si>
  <si>
    <t xml:space="preserve">Svítidlo "B1" LED panel, hliníkový rámeček, mikroprisma kryt, čtverec 600x600mm, 4000K, 35W, 4500lm, UGR&lt;19</t>
  </si>
  <si>
    <t xml:space="preserve">150</t>
  </si>
  <si>
    <t xml:space="preserve">Svítidlo "B2" LED panel, hliníkový rámeček, mikroprisma kryt, čtverec 600x600mm, 4000K, 49W, 5700lm, UGR&lt;19</t>
  </si>
  <si>
    <t xml:space="preserve">151</t>
  </si>
  <si>
    <t xml:space="preserve">Svítidlo "B3" LED panel, hliníkový rámeček, mikroprisma kryt, čtverec 600x600mm, 4000K, 57W, 6600lm, UGR&lt;19</t>
  </si>
  <si>
    <t xml:space="preserve">152</t>
  </si>
  <si>
    <t xml:space="preserve">Rám pro přisazení ke stropu 600x600</t>
  </si>
  <si>
    <t xml:space="preserve">153</t>
  </si>
  <si>
    <t xml:space="preserve">Svítidlo nástěnné "C1" LED  8W,700lm, 4000K, IP44.  š. 400mm, tř. II</t>
  </si>
  <si>
    <t xml:space="preserve">154</t>
  </si>
  <si>
    <t xml:space="preserve">Světelný nápis "D1" IP50 "Nevstupovat", vč. zdroje 230V</t>
  </si>
  <si>
    <t xml:space="preserve">155</t>
  </si>
  <si>
    <t xml:space="preserve">Nouzové svítidlo s nezávislým zdrojem el. energie "N1", IP65 trvalé/netrvalé, 527lm, 5700K, 1h</t>
  </si>
  <si>
    <t xml:space="preserve">156</t>
  </si>
  <si>
    <t xml:space="preserve">Nouzové svítidlo s nezávislým zdrojem el. energie "N2", 1h, IP65 trvalé/netrvalé, 241lm, 5700K, 1h</t>
  </si>
  <si>
    <t xml:space="preserve">157</t>
  </si>
  <si>
    <t xml:space="preserve">Vybourání otvoru ve zdivu cihelném D 60 mm, stěna do 150mm</t>
  </si>
  <si>
    <t xml:space="preserve">158</t>
  </si>
  <si>
    <t xml:space="preserve">Vybourání otvoru ve zdivu cihelném D 60 mm, stěna do 450mm</t>
  </si>
  <si>
    <t xml:space="preserve">159</t>
  </si>
  <si>
    <t xml:space="preserve">Vysekání rýh ve zdivu cihelném hl. 30 mm, š. 30 mm</t>
  </si>
  <si>
    <t xml:space="preserve">160</t>
  </si>
  <si>
    <t xml:space="preserve">Vysekání rýh ve zdivu cihelném hl. 30 mm, š. 70 mm</t>
  </si>
  <si>
    <t xml:space="preserve">161</t>
  </si>
  <si>
    <t xml:space="preserve">Demontaz stavajiciho zarizeni</t>
  </si>
  <si>
    <t xml:space="preserve">162</t>
  </si>
  <si>
    <t xml:space="preserve">Vyhledani pripojovaciho mista</t>
  </si>
  <si>
    <t xml:space="preserve">163</t>
  </si>
  <si>
    <t xml:space="preserve">Priprava ke komplexni zkousce</t>
  </si>
  <si>
    <t xml:space="preserve">164</t>
  </si>
  <si>
    <t xml:space="preserve">Zkusebni provoz</t>
  </si>
  <si>
    <t xml:space="preserve">165</t>
  </si>
  <si>
    <t xml:space="preserve">Stavební přípomoce</t>
  </si>
  <si>
    <t xml:space="preserve">166</t>
  </si>
  <si>
    <t xml:space="preserve">Tičr - vydání odborného stanoviska</t>
  </si>
  <si>
    <t xml:space="preserve">167</t>
  </si>
  <si>
    <t xml:space="preserve">Doprava, montáž, uvedení do provozu, vyzkoušení, proškolení  UPS</t>
  </si>
  <si>
    <t xml:space="preserve">168</t>
  </si>
  <si>
    <t xml:space="preserve">Montáž, nstavení a zprovoznění přístrojů ZIS</t>
  </si>
  <si>
    <t xml:space="preserve">169</t>
  </si>
  <si>
    <t xml:space="preserve">Montáž LED pásku -  osvětlení kuch. linky</t>
  </si>
  <si>
    <t xml:space="preserve">170</t>
  </si>
  <si>
    <t xml:space="preserve">Spolupráce s dodavatelem při zapojovaní a zkouškách</t>
  </si>
  <si>
    <t xml:space="preserve">171</t>
  </si>
  <si>
    <t xml:space="preserve">Koordinace s ostatnimi profesemi</t>
  </si>
  <si>
    <t xml:space="preserve">172</t>
  </si>
  <si>
    <t xml:space="preserve">Revizni technik</t>
  </si>
  <si>
    <t xml:space="preserve">173</t>
  </si>
  <si>
    <t xml:space="preserve">Spoluprace s reviz.technikem</t>
  </si>
  <si>
    <t xml:space="preserve">174</t>
  </si>
  <si>
    <t xml:space="preserve">TRUBKA OHEBNÁ LEHKÁ 320N PVC D16/10,7mm</t>
  </si>
  <si>
    <t xml:space="preserve">175</t>
  </si>
  <si>
    <t xml:space="preserve">KRABICE PŘÍSTROJOVÁ KP 67x67 pod omítku</t>
  </si>
  <si>
    <t xml:space="preserve">176</t>
  </si>
  <si>
    <t xml:space="preserve">KRABICE ODBOČNÁ S VÍČKEM KU 68-1902 pod omítku</t>
  </si>
  <si>
    <t xml:space="preserve">177</t>
  </si>
  <si>
    <t xml:space="preserve">VODIČ PRO POSPOJOVÁNÍ CY4 Zlutozeleny, pevně</t>
  </si>
  <si>
    <t xml:space="preserve">178</t>
  </si>
  <si>
    <t xml:space="preserve">VODIČ PRO POSPOJOVÁNÍ CY16 Zlutozeleny, pevně</t>
  </si>
  <si>
    <t xml:space="preserve">179</t>
  </si>
  <si>
    <t xml:space="preserve">ZEMNÍCÍ SVORKA ZS4</t>
  </si>
  <si>
    <t xml:space="preserve">180</t>
  </si>
  <si>
    <t xml:space="preserve">ZÁSUVKA PRO ZDRAVOTNICTVÍ dvojitá pro pospojení, barva alpská bílá</t>
  </si>
  <si>
    <t xml:space="preserve">181</t>
  </si>
  <si>
    <t xml:space="preserve">RÁMEČEK jednonásobný, barva alpská bílá</t>
  </si>
  <si>
    <t xml:space="preserve">182</t>
  </si>
  <si>
    <t xml:space="preserve">KRABICE ODBOČNÁ S VÍČKEM KO 125 E pod omítku</t>
  </si>
  <si>
    <t xml:space="preserve">183</t>
  </si>
  <si>
    <t xml:space="preserve">KRABICE ODBOČNÁ S VÍČKEM KT 250/1 pod omítku</t>
  </si>
  <si>
    <t xml:space="preserve">184</t>
  </si>
  <si>
    <t xml:space="preserve">Popis vývodu</t>
  </si>
  <si>
    <t xml:space="preserve">185</t>
  </si>
  <si>
    <t xml:space="preserve">EKVIPOTENCIÁLNÍ PŘÍPOJNICE EPS 2</t>
  </si>
  <si>
    <t xml:space="preserve">186</t>
  </si>
  <si>
    <t xml:space="preserve">EKVIPOTENCIÁLNÍ PŘÍPOJNICE EPS 3</t>
  </si>
  <si>
    <t xml:space="preserve">187</t>
  </si>
  <si>
    <t xml:space="preserve">UKONČENÍ VODIČŮ NA SVORKOVNICI do  16 mm2</t>
  </si>
  <si>
    <t xml:space="preserve">188</t>
  </si>
  <si>
    <t xml:space="preserve">189</t>
  </si>
  <si>
    <t xml:space="preserve">190</t>
  </si>
  <si>
    <t xml:space="preserve">Podružný materiál</t>
  </si>
  <si>
    <t xml:space="preserve">191</t>
  </si>
  <si>
    <t xml:space="preserve">Doprava a přesun materiálu</t>
  </si>
  <si>
    <t xml:space="preserve">192</t>
  </si>
  <si>
    <t xml:space="preserve">Podíl přidružené výroby</t>
  </si>
  <si>
    <t xml:space="preserve">193</t>
  </si>
  <si>
    <t xml:space="preserve">Dodavatelská dokumentace </t>
  </si>
  <si>
    <t xml:space="preserve">Soubor</t>
  </si>
  <si>
    <t xml:space="preserve">Stávající RACK rozvaděč v serverovně v 1.PP: Práce spojené s instalací nové propojovací kabeláže UTP Cat.6 z řešených prostor, reorganizace stávající kabeláže v rozvaděči, úpravy v rozvaděči pro</t>
  </si>
  <si>
    <t xml:space="preserve">4x1 : </t>
  </si>
  <si>
    <t xml:space="preserve">4</t>
  </si>
  <si>
    <t xml:space="preserve">Patch panel 24x RJ45, Cat.6, UTP, plně osazený</t>
  </si>
  <si>
    <t xml:space="preserve">2x1 : </t>
  </si>
  <si>
    <t xml:space="preserve">Vyvazovací panel 1U, plastový, velikost oka min. 7cm</t>
  </si>
  <si>
    <t xml:space="preserve">Patch kabel Cat.6, UTP, 2m</t>
  </si>
  <si>
    <t xml:space="preserve">(19+4)x2 : </t>
  </si>
  <si>
    <t xml:space="preserve">Datová zásuvka 2xRJ45 Cat.6 - do stěny (komplet - krabička, rámeček, maska, KeyStone)</t>
  </si>
  <si>
    <t xml:space="preserve">19x1 : </t>
  </si>
  <si>
    <t xml:space="preserve">Datová zásuvka 2xRJ45 Cat.6 - do tubusu (komplet - krabička, rámeček, maska, KeyStone)</t>
  </si>
  <si>
    <t xml:space="preserve">Stávající zařízení a rozvody: Práce spojené s odborným proměřením a revizí kabelů, odpojením a demontáží rušených rovodů, ocharana sávajících zařízení a rozvodů během instalace nových tras</t>
  </si>
  <si>
    <t xml:space="preserve">10x1 : </t>
  </si>
  <si>
    <t xml:space="preserve">6</t>
  </si>
  <si>
    <t xml:space="preserve">Drobný a podružný pomocný instalační materiál</t>
  </si>
  <si>
    <t xml:space="preserve">40x1 : </t>
  </si>
  <si>
    <t xml:space="preserve">Pomocné práce: montážní výpomoci, přesun materiálu, koordinační práce</t>
  </si>
  <si>
    <t xml:space="preserve">Kabel UTP Cat.6, LSOHFR B2ca-s1,d1,a1</t>
  </si>
  <si>
    <t xml:space="preserve">19+4)x2x85 : </t>
  </si>
  <si>
    <t xml:space="preserve">3910</t>
  </si>
  <si>
    <t xml:space="preserve">Trubka PVC 16mm pod omítku</t>
  </si>
  <si>
    <t xml:space="preserve">14x10 : </t>
  </si>
  <si>
    <t xml:space="preserve">Trubka PVC 23mm pod omítku</t>
  </si>
  <si>
    <t xml:space="preserve">10x10 : </t>
  </si>
  <si>
    <t xml:space="preserve">Trubka PVC 29mm pod omítku</t>
  </si>
  <si>
    <t xml:space="preserve">5x10 : </t>
  </si>
  <si>
    <t xml:space="preserve">Trubka PVC 36mm pod omítku</t>
  </si>
  <si>
    <t xml:space="preserve">4x10 : </t>
  </si>
  <si>
    <t xml:space="preserve">Kabelový žlab drátěný 100/50 - komplet (žlab, nosné závitové tyče, nosníky a příslušenství)</t>
  </si>
  <si>
    <t xml:space="preserve">45x1 : </t>
  </si>
  <si>
    <t xml:space="preserve">Krabice KU68 p.o.</t>
  </si>
  <si>
    <t xml:space="preserve">42x1 přístrojové krabice + odbočné krabice trubkových tras : </t>
  </si>
  <si>
    <t xml:space="preserve">Krabice KO97 p.o.</t>
  </si>
  <si>
    <t xml:space="preserve">12x1 odbočné kraice pro trubkové rozvody : </t>
  </si>
  <si>
    <t xml:space="preserve">Krabice KO125 p.o.</t>
  </si>
  <si>
    <t xml:space="preserve">2x1 odbočné krabice pro trubkové rozvody : </t>
  </si>
  <si>
    <t xml:space="preserve">Práce spojené s úpravou ve stávající serverovně</t>
  </si>
  <si>
    <t xml:space="preserve">úprava ve stávajících RACK rozvaděčích pro zakončení nových propojů a osazení nových panelů z řešených prostor : 4*1</t>
  </si>
  <si>
    <t xml:space="preserve">Práce spojené s úpravou a zachováním neřešených prostor</t>
  </si>
  <si>
    <t xml:space="preserve">zachování a zabezpečení stávajících kabeláží a technologie z neřešených prostor objetku, ochrana proti poškození během prací : 6*1</t>
  </si>
  <si>
    <t xml:space="preserve">Práce spojené s demontáží stávajících rušených rozvodů</t>
  </si>
  <si>
    <t xml:space="preserve">odborné odpojení rušených datových rozvodů od kabeláže, odpojení kabeláže od stávajícího RACK rozvaděče v serverovně, demontáž rušených portů v rozvaděči, demontáž datových zásuvek, demontáže rušených kabelů. : 4*1</t>
  </si>
  <si>
    <t xml:space="preserve">Práce spojené s rozebráním s zpětným složením stávajících podhledů  stávající serverovny</t>
  </si>
  <si>
    <t xml:space="preserve">zajištění stávajících rozvodů proti poškození, vyhledání vhodné trasy v rámci stávajícíchc rozvodů. : 6</t>
  </si>
  <si>
    <t xml:space="preserve">Požární ucpávky prostupů kabeláže, požární odolnost 45 minut (z protipožárního tmelu)</t>
  </si>
  <si>
    <t xml:space="preserve">Průraz zdivem, síla zdi do 300mm, otvor do 50x50mm, včetně odvozu a likvidace suti</t>
  </si>
  <si>
    <t xml:space="preserve">8x1 : </t>
  </si>
  <si>
    <t xml:space="preserve">8</t>
  </si>
  <si>
    <t xml:space="preserve">Průraz zdivem, síla zdi do 600mm, otvor do 50x50mm, včetně odvozu a likvidace suti</t>
  </si>
  <si>
    <t xml:space="preserve">Frézování drážky pro uložení kabeláže, hloubka 50mm šířka 50mm, včetně odvozu a likvidace suti</t>
  </si>
  <si>
    <t xml:space="preserve">6x10 : </t>
  </si>
  <si>
    <t xml:space="preserve">60</t>
  </si>
  <si>
    <t xml:space="preserve">Drobný a podružný pomocný materiál (hmoždinky, vruty, stahovací pásky, popsové štítky)</t>
  </si>
  <si>
    <t xml:space="preserve">1x1 : </t>
  </si>
  <si>
    <t xml:space="preserve">Pomocné montážní práce: zednické výpomoci, bourací práce, koordinační práce</t>
  </si>
  <si>
    <t xml:space="preserve">Měření a kontrola met.vedení vč. Měřícího protokolu</t>
  </si>
  <si>
    <t xml:space="preserve">Uvedení zařízení do provozu a připojení, konfigurace v rozvaděčích</t>
  </si>
  <si>
    <t xml:space="preserve">Výchozí revize</t>
  </si>
  <si>
    <t xml:space="preserve">005121038RT</t>
  </si>
  <si>
    <t xml:space="preserve">Úklid staveniště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122010R</t>
  </si>
  <si>
    <t xml:space="preserve">Provoz objednatele </t>
  </si>
  <si>
    <t xml:space="preserve">00523  R</t>
  </si>
  <si>
    <t xml:space="preserve">Zkoušky a revize</t>
  </si>
  <si>
    <t xml:space="preserve">005231020R</t>
  </si>
  <si>
    <t xml:space="preserve">Individuální a komplexní vyzkoušení</t>
  </si>
  <si>
    <t xml:space="preserve">005231022R</t>
  </si>
  <si>
    <t xml:space="preserve">Zaškolení obsluhy</t>
  </si>
  <si>
    <t xml:space="preserve">005241010R</t>
  </si>
  <si>
    <t xml:space="preserve">Dokumentace skutečného provedení </t>
  </si>
  <si>
    <t xml:space="preserve">1007T</t>
  </si>
  <si>
    <t xml:space="preserve">Kompletační činnost zhotovi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2:F88,A16,I52:I88)+SUMIF(F52:F88,"PSU",I52:I8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2:F88,A17,I52:I8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2:F88,A18,I52:I8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2:F88,A19,I52:I8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2:F88,A20,I52:I8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01 Pol'!AE332+'01 02 Pol'!AE217+'01 03 Pol'!AE95+'01 OVN Pol'!AE19</f>
        <v>0</v>
      </c>
      <c r="G39" s="130" t="n">
        <f aca="false">'01 01 Pol'!AF332+'01 02 Pol'!AF217+'01 03 Pol'!AF95+'01 OVN Pol'!AF1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01 01 Pol'!AE332+'01 02 Pol'!AE217+'01 03 Pol'!AE95+'01 OVN Pol'!AE19</f>
        <v>0</v>
      </c>
      <c r="G40" s="136" t="n">
        <f aca="false">'01 01 Pol'!AF332+'01 02 Pol'!AF217+'01 03 Pol'!AF95+'01 OVN Pol'!AF1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9</v>
      </c>
      <c r="C41" s="128" t="s">
        <v>51</v>
      </c>
      <c r="D41" s="128"/>
      <c r="E41" s="128"/>
      <c r="F41" s="139" t="n">
        <f aca="false">'01 01 Pol'!AE332</f>
        <v>0</v>
      </c>
      <c r="G41" s="131" t="n">
        <f aca="false">'01 01 Pol'!AF33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02 Pol'!AE217</f>
        <v>0</v>
      </c>
      <c r="G42" s="131" t="n">
        <f aca="false">'01 02 Pol'!AF21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03 Pol'!AE95</f>
        <v>0</v>
      </c>
      <c r="G43" s="131" t="n">
        <f aca="false">'01 03 Pol'!AF9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OVN Pol'!AE19</f>
        <v>0</v>
      </c>
      <c r="G44" s="131" t="n">
        <f aca="false">'01 OVN Pol'!AF1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8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9" customFormat="false" ht="15.75" hidden="false" customHeight="false" outlineLevel="0" collapsed="false">
      <c r="B49" s="144" t="s">
        <v>59</v>
      </c>
    </row>
    <row r="51" customFormat="false" ht="25.5" hidden="false" customHeight="true" outlineLevel="0" collapsed="false">
      <c r="A51" s="145"/>
      <c r="B51" s="146" t="s">
        <v>44</v>
      </c>
      <c r="C51" s="146" t="s">
        <v>45</v>
      </c>
      <c r="D51" s="147"/>
      <c r="E51" s="147"/>
      <c r="F51" s="148" t="s">
        <v>60</v>
      </c>
      <c r="G51" s="148"/>
      <c r="H51" s="148"/>
      <c r="I51" s="148" t="s">
        <v>20</v>
      </c>
      <c r="J51" s="148" t="s">
        <v>30</v>
      </c>
    </row>
    <row r="52" customFormat="false" ht="36.75" hidden="false" customHeight="true" outlineLevel="0" collapsed="false">
      <c r="A52" s="149"/>
      <c r="B52" s="150" t="s">
        <v>49</v>
      </c>
      <c r="C52" s="151" t="s">
        <v>61</v>
      </c>
      <c r="D52" s="151"/>
      <c r="E52" s="151"/>
      <c r="F52" s="152" t="s">
        <v>21</v>
      </c>
      <c r="G52" s="153"/>
      <c r="H52" s="153"/>
      <c r="I52" s="153" t="n">
        <f aca="false">'01 02 Pol'!G8</f>
        <v>0</v>
      </c>
      <c r="J52" s="154" t="str">
        <f aca="false">IF(I89=0,"",I52/I89*100)</f>
        <v/>
      </c>
    </row>
    <row r="53" customFormat="false" ht="36.75" hidden="false" customHeight="true" outlineLevel="0" collapsed="false">
      <c r="A53" s="149"/>
      <c r="B53" s="150" t="s">
        <v>52</v>
      </c>
      <c r="C53" s="151" t="s">
        <v>62</v>
      </c>
      <c r="D53" s="151"/>
      <c r="E53" s="151"/>
      <c r="F53" s="152" t="s">
        <v>21</v>
      </c>
      <c r="G53" s="153"/>
      <c r="H53" s="153"/>
      <c r="I53" s="153" t="n">
        <f aca="false">'01 02 Pol'!G50</f>
        <v>0</v>
      </c>
      <c r="J53" s="154" t="str">
        <f aca="false">IF(I89=0,"",I53/I89*100)</f>
        <v/>
      </c>
    </row>
    <row r="54" customFormat="false" ht="36.75" hidden="false" customHeight="true" outlineLevel="0" collapsed="false">
      <c r="A54" s="149"/>
      <c r="B54" s="150" t="s">
        <v>54</v>
      </c>
      <c r="C54" s="151" t="s">
        <v>63</v>
      </c>
      <c r="D54" s="151"/>
      <c r="E54" s="151"/>
      <c r="F54" s="152" t="s">
        <v>21</v>
      </c>
      <c r="G54" s="153"/>
      <c r="H54" s="153"/>
      <c r="I54" s="153" t="n">
        <f aca="false">'01 02 Pol'!G63</f>
        <v>0</v>
      </c>
      <c r="J54" s="154" t="str">
        <f aca="false">IF(I89=0,"",I54/I89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1</v>
      </c>
      <c r="G55" s="153"/>
      <c r="H55" s="153"/>
      <c r="I55" s="153" t="n">
        <f aca="false">'01 02 Pol'!G70</f>
        <v>0</v>
      </c>
      <c r="J55" s="154" t="str">
        <f aca="false">IF(I89=0,"",I55/I89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1</v>
      </c>
      <c r="G56" s="153"/>
      <c r="H56" s="153"/>
      <c r="I56" s="153" t="n">
        <f aca="false">'01 02 Pol'!G76</f>
        <v>0</v>
      </c>
      <c r="J56" s="154" t="str">
        <f aca="false">IF(I89=0,"",I56/I89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21</v>
      </c>
      <c r="G57" s="153"/>
      <c r="H57" s="153"/>
      <c r="I57" s="153" t="n">
        <f aca="false">'01 02 Pol'!G81</f>
        <v>0</v>
      </c>
      <c r="J57" s="154" t="str">
        <f aca="false">IF(I89=0,"",I57/I89*100)</f>
        <v/>
      </c>
    </row>
    <row r="58" customFormat="false" ht="36.75" hidden="false" customHeight="true" outlineLevel="0" collapsed="false">
      <c r="A58" s="149"/>
      <c r="B58" s="150" t="s">
        <v>70</v>
      </c>
      <c r="C58" s="151" t="s">
        <v>71</v>
      </c>
      <c r="D58" s="151"/>
      <c r="E58" s="151"/>
      <c r="F58" s="152" t="s">
        <v>21</v>
      </c>
      <c r="G58" s="153"/>
      <c r="H58" s="153"/>
      <c r="I58" s="153" t="n">
        <f aca="false">'01 02 Pol'!G95</f>
        <v>0</v>
      </c>
      <c r="J58" s="154" t="str">
        <f aca="false">IF(I89=0,"",I58/I89*100)</f>
        <v/>
      </c>
    </row>
    <row r="59" customFormat="false" ht="36.75" hidden="false" customHeight="true" outlineLevel="0" collapsed="false">
      <c r="A59" s="149"/>
      <c r="B59" s="150" t="s">
        <v>72</v>
      </c>
      <c r="C59" s="151" t="s">
        <v>73</v>
      </c>
      <c r="D59" s="151"/>
      <c r="E59" s="151"/>
      <c r="F59" s="152" t="s">
        <v>21</v>
      </c>
      <c r="G59" s="153"/>
      <c r="H59" s="153"/>
      <c r="I59" s="153" t="n">
        <f aca="false">'01 02 Pol'!G194</f>
        <v>0</v>
      </c>
      <c r="J59" s="154" t="str">
        <f aca="false">IF(I89=0,"",I59/I89*100)</f>
        <v/>
      </c>
    </row>
    <row r="60" customFormat="false" ht="36.75" hidden="false" customHeight="true" outlineLevel="0" collapsed="false">
      <c r="A60" s="149"/>
      <c r="B60" s="150" t="s">
        <v>74</v>
      </c>
      <c r="C60" s="151" t="s">
        <v>75</v>
      </c>
      <c r="D60" s="151"/>
      <c r="E60" s="151"/>
      <c r="F60" s="152" t="s">
        <v>21</v>
      </c>
      <c r="G60" s="153"/>
      <c r="H60" s="153"/>
      <c r="I60" s="153" t="n">
        <f aca="false">'01 02 Pol'!G211</f>
        <v>0</v>
      </c>
      <c r="J60" s="154" t="str">
        <f aca="false">IF(I89=0,"",I60/I89*100)</f>
        <v/>
      </c>
    </row>
    <row r="61" customFormat="false" ht="36.75" hidden="false" customHeight="true" outlineLevel="0" collapsed="false">
      <c r="A61" s="149"/>
      <c r="B61" s="150" t="s">
        <v>76</v>
      </c>
      <c r="C61" s="151" t="s">
        <v>77</v>
      </c>
      <c r="D61" s="151"/>
      <c r="E61" s="151"/>
      <c r="F61" s="152" t="s">
        <v>21</v>
      </c>
      <c r="G61" s="153"/>
      <c r="H61" s="153"/>
      <c r="I61" s="153" t="n">
        <f aca="false">'01 03 Pol'!G8</f>
        <v>0</v>
      </c>
      <c r="J61" s="154" t="str">
        <f aca="false">IF(I89=0,"",I61/I89*100)</f>
        <v/>
      </c>
    </row>
    <row r="62" customFormat="false" ht="36.75" hidden="false" customHeight="true" outlineLevel="0" collapsed="false">
      <c r="A62" s="149"/>
      <c r="B62" s="150" t="s">
        <v>78</v>
      </c>
      <c r="C62" s="151" t="s">
        <v>79</v>
      </c>
      <c r="D62" s="151"/>
      <c r="E62" s="151"/>
      <c r="F62" s="152" t="s">
        <v>21</v>
      </c>
      <c r="G62" s="153"/>
      <c r="H62" s="153"/>
      <c r="I62" s="153" t="n">
        <f aca="false">'01 03 Pol'!G36</f>
        <v>0</v>
      </c>
      <c r="J62" s="154" t="str">
        <f aca="false">IF(I89=0,"",I62/I89*100)</f>
        <v/>
      </c>
    </row>
    <row r="63" customFormat="false" ht="36.75" hidden="false" customHeight="true" outlineLevel="0" collapsed="false">
      <c r="A63" s="149"/>
      <c r="B63" s="150" t="s">
        <v>80</v>
      </c>
      <c r="C63" s="151" t="s">
        <v>81</v>
      </c>
      <c r="D63" s="151"/>
      <c r="E63" s="151"/>
      <c r="F63" s="152" t="s">
        <v>21</v>
      </c>
      <c r="G63" s="153"/>
      <c r="H63" s="153"/>
      <c r="I63" s="153" t="n">
        <f aca="false">'01 03 Pol'!G90</f>
        <v>0</v>
      </c>
      <c r="J63" s="154" t="str">
        <f aca="false">IF(I89=0,"",I63/I89*100)</f>
        <v/>
      </c>
    </row>
    <row r="64" customFormat="false" ht="36.75" hidden="false" customHeight="true" outlineLevel="0" collapsed="false">
      <c r="A64" s="149"/>
      <c r="B64" s="150" t="s">
        <v>82</v>
      </c>
      <c r="C64" s="151" t="s">
        <v>83</v>
      </c>
      <c r="D64" s="151"/>
      <c r="E64" s="151"/>
      <c r="F64" s="152" t="s">
        <v>21</v>
      </c>
      <c r="G64" s="153"/>
      <c r="H64" s="153"/>
      <c r="I64" s="153" t="n">
        <f aca="false">'01 01 Pol'!G8</f>
        <v>0</v>
      </c>
      <c r="J64" s="154" t="str">
        <f aca="false">IF(I89=0,"",I64/I89*100)</f>
        <v/>
      </c>
    </row>
    <row r="65" customFormat="false" ht="36.75" hidden="false" customHeight="true" outlineLevel="0" collapsed="false">
      <c r="A65" s="149"/>
      <c r="B65" s="150" t="s">
        <v>84</v>
      </c>
      <c r="C65" s="151" t="s">
        <v>85</v>
      </c>
      <c r="D65" s="151"/>
      <c r="E65" s="151"/>
      <c r="F65" s="152" t="s">
        <v>21</v>
      </c>
      <c r="G65" s="153"/>
      <c r="H65" s="153"/>
      <c r="I65" s="153" t="n">
        <f aca="false">'01 01 Pol'!G29</f>
        <v>0</v>
      </c>
      <c r="J65" s="154" t="str">
        <f aca="false">IF(I89=0,"",I65/I89*100)</f>
        <v/>
      </c>
    </row>
    <row r="66" customFormat="false" ht="36.75" hidden="false" customHeight="true" outlineLevel="0" collapsed="false">
      <c r="A66" s="149"/>
      <c r="B66" s="150" t="s">
        <v>86</v>
      </c>
      <c r="C66" s="151" t="s">
        <v>87</v>
      </c>
      <c r="D66" s="151"/>
      <c r="E66" s="151"/>
      <c r="F66" s="152" t="s">
        <v>21</v>
      </c>
      <c r="G66" s="153"/>
      <c r="H66" s="153"/>
      <c r="I66" s="153" t="n">
        <f aca="false">'01 01 Pol'!G53</f>
        <v>0</v>
      </c>
      <c r="J66" s="154" t="str">
        <f aca="false">IF(I89=0,"",I66/I89*100)</f>
        <v/>
      </c>
    </row>
    <row r="67" customFormat="false" ht="36.75" hidden="false" customHeight="true" outlineLevel="0" collapsed="false">
      <c r="A67" s="149"/>
      <c r="B67" s="150" t="s">
        <v>88</v>
      </c>
      <c r="C67" s="151" t="s">
        <v>89</v>
      </c>
      <c r="D67" s="151"/>
      <c r="E67" s="151"/>
      <c r="F67" s="152" t="s">
        <v>21</v>
      </c>
      <c r="G67" s="153"/>
      <c r="H67" s="153"/>
      <c r="I67" s="153" t="n">
        <f aca="false">'01 01 Pol'!G65</f>
        <v>0</v>
      </c>
      <c r="J67" s="154" t="str">
        <f aca="false">IF(I89=0,"",I67/I89*100)</f>
        <v/>
      </c>
    </row>
    <row r="68" customFormat="false" ht="36.75" hidden="false" customHeight="true" outlineLevel="0" collapsed="false">
      <c r="A68" s="149"/>
      <c r="B68" s="150" t="s">
        <v>90</v>
      </c>
      <c r="C68" s="151" t="s">
        <v>91</v>
      </c>
      <c r="D68" s="151"/>
      <c r="E68" s="151"/>
      <c r="F68" s="152" t="s">
        <v>21</v>
      </c>
      <c r="G68" s="153"/>
      <c r="H68" s="153"/>
      <c r="I68" s="153" t="n">
        <f aca="false">'01 01 Pol'!G67</f>
        <v>0</v>
      </c>
      <c r="J68" s="154" t="str">
        <f aca="false">IF(I89=0,"",I68/I89*100)</f>
        <v/>
      </c>
    </row>
    <row r="69" customFormat="false" ht="36.75" hidden="false" customHeight="true" outlineLevel="0" collapsed="false">
      <c r="A69" s="149"/>
      <c r="B69" s="150" t="s">
        <v>92</v>
      </c>
      <c r="C69" s="151" t="s">
        <v>93</v>
      </c>
      <c r="D69" s="151"/>
      <c r="E69" s="151"/>
      <c r="F69" s="152" t="s">
        <v>21</v>
      </c>
      <c r="G69" s="153"/>
      <c r="H69" s="153"/>
      <c r="I69" s="153" t="n">
        <f aca="false">'01 01 Pol'!G76</f>
        <v>0</v>
      </c>
      <c r="J69" s="154" t="str">
        <f aca="false">IF(I89=0,"",I69/I89*100)</f>
        <v/>
      </c>
    </row>
    <row r="70" customFormat="false" ht="36.75" hidden="false" customHeight="true" outlineLevel="0" collapsed="false">
      <c r="A70" s="149"/>
      <c r="B70" s="150" t="s">
        <v>94</v>
      </c>
      <c r="C70" s="151" t="s">
        <v>95</v>
      </c>
      <c r="D70" s="151"/>
      <c r="E70" s="151"/>
      <c r="F70" s="152" t="s">
        <v>21</v>
      </c>
      <c r="G70" s="153"/>
      <c r="H70" s="153"/>
      <c r="I70" s="153" t="n">
        <f aca="false">'01 01 Pol'!G84</f>
        <v>0</v>
      </c>
      <c r="J70" s="154" t="str">
        <f aca="false">IF(I89=0,"",I70/I89*100)</f>
        <v/>
      </c>
    </row>
    <row r="71" customFormat="false" ht="36.75" hidden="false" customHeight="true" outlineLevel="0" collapsed="false">
      <c r="A71" s="149"/>
      <c r="B71" s="150" t="s">
        <v>96</v>
      </c>
      <c r="C71" s="151" t="s">
        <v>97</v>
      </c>
      <c r="D71" s="151"/>
      <c r="E71" s="151"/>
      <c r="F71" s="152" t="s">
        <v>21</v>
      </c>
      <c r="G71" s="153"/>
      <c r="H71" s="153"/>
      <c r="I71" s="153" t="n">
        <f aca="false">'01 01 Pol'!G89</f>
        <v>0</v>
      </c>
      <c r="J71" s="154" t="str">
        <f aca="false">IF(I89=0,"",I71/I89*100)</f>
        <v/>
      </c>
    </row>
    <row r="72" customFormat="false" ht="36.75" hidden="false" customHeight="true" outlineLevel="0" collapsed="false">
      <c r="A72" s="149"/>
      <c r="B72" s="150" t="s">
        <v>98</v>
      </c>
      <c r="C72" s="151" t="s">
        <v>99</v>
      </c>
      <c r="D72" s="151"/>
      <c r="E72" s="151"/>
      <c r="F72" s="152" t="s">
        <v>21</v>
      </c>
      <c r="G72" s="153"/>
      <c r="H72" s="153"/>
      <c r="I72" s="153" t="n">
        <f aca="false">'01 01 Pol'!G92</f>
        <v>0</v>
      </c>
      <c r="J72" s="154" t="str">
        <f aca="false">IF(I89=0,"",I72/I89*100)</f>
        <v/>
      </c>
    </row>
    <row r="73" customFormat="false" ht="36.75" hidden="false" customHeight="true" outlineLevel="0" collapsed="false">
      <c r="A73" s="149"/>
      <c r="B73" s="150" t="s">
        <v>100</v>
      </c>
      <c r="C73" s="151" t="s">
        <v>101</v>
      </c>
      <c r="D73" s="151"/>
      <c r="E73" s="151"/>
      <c r="F73" s="152" t="s">
        <v>21</v>
      </c>
      <c r="G73" s="153"/>
      <c r="H73" s="153"/>
      <c r="I73" s="153" t="n">
        <f aca="false">'01 01 Pol'!G149</f>
        <v>0</v>
      </c>
      <c r="J73" s="154" t="str">
        <f aca="false">IF(I89=0,"",I73/I89*100)</f>
        <v/>
      </c>
    </row>
    <row r="74" customFormat="false" ht="36.75" hidden="false" customHeight="true" outlineLevel="0" collapsed="false">
      <c r="A74" s="149"/>
      <c r="B74" s="150" t="s">
        <v>102</v>
      </c>
      <c r="C74" s="151" t="s">
        <v>103</v>
      </c>
      <c r="D74" s="151"/>
      <c r="E74" s="151"/>
      <c r="F74" s="152" t="s">
        <v>22</v>
      </c>
      <c r="G74" s="153"/>
      <c r="H74" s="153"/>
      <c r="I74" s="153" t="n">
        <f aca="false">'01 01 Pol'!G151</f>
        <v>0</v>
      </c>
      <c r="J74" s="154" t="str">
        <f aca="false">IF(I89=0,"",I74/I89*100)</f>
        <v/>
      </c>
    </row>
    <row r="75" customFormat="false" ht="36.75" hidden="false" customHeight="true" outlineLevel="0" collapsed="false">
      <c r="A75" s="149"/>
      <c r="B75" s="150" t="s">
        <v>104</v>
      </c>
      <c r="C75" s="151" t="s">
        <v>105</v>
      </c>
      <c r="D75" s="151"/>
      <c r="E75" s="151"/>
      <c r="F75" s="152" t="s">
        <v>22</v>
      </c>
      <c r="G75" s="153"/>
      <c r="H75" s="153"/>
      <c r="I75" s="153" t="n">
        <f aca="false">'01 01 Pol'!G163</f>
        <v>0</v>
      </c>
      <c r="J75" s="154" t="str">
        <f aca="false">IF(I89=0,"",I75/I89*100)</f>
        <v/>
      </c>
    </row>
    <row r="76" customFormat="false" ht="36.75" hidden="false" customHeight="true" outlineLevel="0" collapsed="false">
      <c r="A76" s="149"/>
      <c r="B76" s="150" t="s">
        <v>106</v>
      </c>
      <c r="C76" s="151" t="s">
        <v>107</v>
      </c>
      <c r="D76" s="151"/>
      <c r="E76" s="151"/>
      <c r="F76" s="152" t="s">
        <v>22</v>
      </c>
      <c r="G76" s="153"/>
      <c r="H76" s="153"/>
      <c r="I76" s="153" t="n">
        <f aca="false">'01 01 Pol'!G171</f>
        <v>0</v>
      </c>
      <c r="J76" s="154" t="str">
        <f aca="false">IF(I89=0,"",I76/I89*100)</f>
        <v/>
      </c>
    </row>
    <row r="77" customFormat="false" ht="36.75" hidden="false" customHeight="true" outlineLevel="0" collapsed="false">
      <c r="A77" s="149"/>
      <c r="B77" s="150" t="s">
        <v>108</v>
      </c>
      <c r="C77" s="151" t="s">
        <v>109</v>
      </c>
      <c r="D77" s="151"/>
      <c r="E77" s="151"/>
      <c r="F77" s="152" t="s">
        <v>22</v>
      </c>
      <c r="G77" s="153"/>
      <c r="H77" s="153"/>
      <c r="I77" s="153" t="n">
        <f aca="false">'01 01 Pol'!G176</f>
        <v>0</v>
      </c>
      <c r="J77" s="154" t="str">
        <f aca="false">IF(I89=0,"",I77/I89*100)</f>
        <v/>
      </c>
    </row>
    <row r="78" customFormat="false" ht="36.75" hidden="false" customHeight="true" outlineLevel="0" collapsed="false">
      <c r="A78" s="149"/>
      <c r="B78" s="150" t="s">
        <v>110</v>
      </c>
      <c r="C78" s="151" t="s">
        <v>111</v>
      </c>
      <c r="D78" s="151"/>
      <c r="E78" s="151"/>
      <c r="F78" s="152" t="s">
        <v>22</v>
      </c>
      <c r="G78" s="153"/>
      <c r="H78" s="153"/>
      <c r="I78" s="153" t="n">
        <f aca="false">'01 01 Pol'!G200</f>
        <v>0</v>
      </c>
      <c r="J78" s="154" t="str">
        <f aca="false">IF(I89=0,"",I78/I89*100)</f>
        <v/>
      </c>
    </row>
    <row r="79" customFormat="false" ht="36.75" hidden="false" customHeight="true" outlineLevel="0" collapsed="false">
      <c r="A79" s="149"/>
      <c r="B79" s="150" t="s">
        <v>112</v>
      </c>
      <c r="C79" s="151" t="s">
        <v>113</v>
      </c>
      <c r="D79" s="151"/>
      <c r="E79" s="151"/>
      <c r="F79" s="152" t="s">
        <v>22</v>
      </c>
      <c r="G79" s="153"/>
      <c r="H79" s="153"/>
      <c r="I79" s="153" t="n">
        <f aca="false">'01 01 Pol'!G211</f>
        <v>0</v>
      </c>
      <c r="J79" s="154" t="str">
        <f aca="false">IF(I89=0,"",I79/I89*100)</f>
        <v/>
      </c>
    </row>
    <row r="80" customFormat="false" ht="36.75" hidden="false" customHeight="true" outlineLevel="0" collapsed="false">
      <c r="A80" s="149"/>
      <c r="B80" s="150" t="s">
        <v>114</v>
      </c>
      <c r="C80" s="151" t="s">
        <v>115</v>
      </c>
      <c r="D80" s="151"/>
      <c r="E80" s="151"/>
      <c r="F80" s="152" t="s">
        <v>22</v>
      </c>
      <c r="G80" s="153"/>
      <c r="H80" s="153"/>
      <c r="I80" s="153" t="n">
        <f aca="false">'01 01 Pol'!G249</f>
        <v>0</v>
      </c>
      <c r="J80" s="154" t="str">
        <f aca="false">IF(I89=0,"",I80/I89*100)</f>
        <v/>
      </c>
    </row>
    <row r="81" customFormat="false" ht="36.75" hidden="false" customHeight="true" outlineLevel="0" collapsed="false">
      <c r="A81" s="149"/>
      <c r="B81" s="150" t="s">
        <v>116</v>
      </c>
      <c r="C81" s="151" t="s">
        <v>117</v>
      </c>
      <c r="D81" s="151"/>
      <c r="E81" s="151"/>
      <c r="F81" s="152" t="s">
        <v>22</v>
      </c>
      <c r="G81" s="153"/>
      <c r="H81" s="153"/>
      <c r="I81" s="153" t="n">
        <f aca="false">'01 01 Pol'!G267</f>
        <v>0</v>
      </c>
      <c r="J81" s="154" t="str">
        <f aca="false">IF(I89=0,"",I81/I89*100)</f>
        <v/>
      </c>
    </row>
    <row r="82" customFormat="false" ht="36.75" hidden="false" customHeight="true" outlineLevel="0" collapsed="false">
      <c r="A82" s="149"/>
      <c r="B82" s="150" t="s">
        <v>118</v>
      </c>
      <c r="C82" s="151" t="s">
        <v>119</v>
      </c>
      <c r="D82" s="151"/>
      <c r="E82" s="151"/>
      <c r="F82" s="152" t="s">
        <v>22</v>
      </c>
      <c r="G82" s="153"/>
      <c r="H82" s="153"/>
      <c r="I82" s="153" t="n">
        <f aca="false">'01 01 Pol'!G281</f>
        <v>0</v>
      </c>
      <c r="J82" s="154" t="str">
        <f aca="false">IF(I89=0,"",I82/I89*100)</f>
        <v/>
      </c>
    </row>
    <row r="83" customFormat="false" ht="36.75" hidden="false" customHeight="true" outlineLevel="0" collapsed="false">
      <c r="A83" s="149"/>
      <c r="B83" s="150" t="s">
        <v>120</v>
      </c>
      <c r="C83" s="151" t="s">
        <v>121</v>
      </c>
      <c r="D83" s="151"/>
      <c r="E83" s="151"/>
      <c r="F83" s="152" t="s">
        <v>22</v>
      </c>
      <c r="G83" s="153"/>
      <c r="H83" s="153"/>
      <c r="I83" s="153" t="n">
        <f aca="false">'01 01 Pol'!G306</f>
        <v>0</v>
      </c>
      <c r="J83" s="154" t="str">
        <f aca="false">IF(I89=0,"",I83/I89*100)</f>
        <v/>
      </c>
    </row>
    <row r="84" customFormat="false" ht="36.75" hidden="false" customHeight="true" outlineLevel="0" collapsed="false">
      <c r="A84" s="149"/>
      <c r="B84" s="150" t="s">
        <v>122</v>
      </c>
      <c r="C84" s="151" t="s">
        <v>123</v>
      </c>
      <c r="D84" s="151"/>
      <c r="E84" s="151"/>
      <c r="F84" s="152" t="s">
        <v>22</v>
      </c>
      <c r="G84" s="153"/>
      <c r="H84" s="153"/>
      <c r="I84" s="153" t="n">
        <f aca="false">'01 01 Pol'!G309</f>
        <v>0</v>
      </c>
      <c r="J84" s="154" t="str">
        <f aca="false">IF(I89=0,"",I84/I89*100)</f>
        <v/>
      </c>
    </row>
    <row r="85" customFormat="false" ht="36.75" hidden="false" customHeight="true" outlineLevel="0" collapsed="false">
      <c r="A85" s="149"/>
      <c r="B85" s="150" t="s">
        <v>124</v>
      </c>
      <c r="C85" s="151" t="s">
        <v>125</v>
      </c>
      <c r="D85" s="151"/>
      <c r="E85" s="151"/>
      <c r="F85" s="152" t="s">
        <v>23</v>
      </c>
      <c r="G85" s="153"/>
      <c r="H85" s="153"/>
      <c r="I85" s="153" t="n">
        <f aca="false">'01 01 Pol'!G316</f>
        <v>0</v>
      </c>
      <c r="J85" s="154" t="str">
        <f aca="false">IF(I89=0,"",I85/I89*100)</f>
        <v/>
      </c>
    </row>
    <row r="86" customFormat="false" ht="36.75" hidden="false" customHeight="true" outlineLevel="0" collapsed="false">
      <c r="A86" s="149"/>
      <c r="B86" s="150" t="s">
        <v>126</v>
      </c>
      <c r="C86" s="151" t="s">
        <v>127</v>
      </c>
      <c r="D86" s="151"/>
      <c r="E86" s="151"/>
      <c r="F86" s="152" t="s">
        <v>128</v>
      </c>
      <c r="G86" s="153"/>
      <c r="H86" s="153"/>
      <c r="I86" s="153" t="n">
        <f aca="false">'01 01 Pol'!G323</f>
        <v>0</v>
      </c>
      <c r="J86" s="154" t="str">
        <f aca="false">IF(I89=0,"",I86/I89*100)</f>
        <v/>
      </c>
    </row>
    <row r="87" customFormat="false" ht="36.75" hidden="false" customHeight="true" outlineLevel="0" collapsed="false">
      <c r="A87" s="149"/>
      <c r="B87" s="150" t="s">
        <v>24</v>
      </c>
      <c r="C87" s="151" t="s">
        <v>25</v>
      </c>
      <c r="D87" s="151"/>
      <c r="E87" s="151"/>
      <c r="F87" s="152" t="s">
        <v>24</v>
      </c>
      <c r="G87" s="153"/>
      <c r="H87" s="153"/>
      <c r="I87" s="153" t="n">
        <f aca="false">'01 OVN Pol'!G8</f>
        <v>0</v>
      </c>
      <c r="J87" s="154" t="str">
        <f aca="false">IF(I89=0,"",I87/I89*100)</f>
        <v/>
      </c>
    </row>
    <row r="88" customFormat="false" ht="36.75" hidden="false" customHeight="true" outlineLevel="0" collapsed="false">
      <c r="A88" s="149"/>
      <c r="B88" s="150" t="s">
        <v>26</v>
      </c>
      <c r="C88" s="151" t="s">
        <v>27</v>
      </c>
      <c r="D88" s="151"/>
      <c r="E88" s="151"/>
      <c r="F88" s="152" t="s">
        <v>26</v>
      </c>
      <c r="G88" s="153"/>
      <c r="H88" s="153"/>
      <c r="I88" s="153" t="n">
        <f aca="false">'01 OVN Pol'!G12</f>
        <v>0</v>
      </c>
      <c r="J88" s="154" t="str">
        <f aca="false">IF(I89=0,"",I88/I89*100)</f>
        <v/>
      </c>
    </row>
    <row r="89" customFormat="false" ht="25.5" hidden="false" customHeight="true" outlineLevel="0" collapsed="false">
      <c r="A89" s="155"/>
      <c r="B89" s="156" t="s">
        <v>47</v>
      </c>
      <c r="C89" s="157"/>
      <c r="D89" s="158"/>
      <c r="E89" s="158"/>
      <c r="F89" s="159"/>
      <c r="G89" s="160"/>
      <c r="H89" s="160"/>
      <c r="I89" s="160" t="n">
        <f aca="false">SUM(I52:I88)</f>
        <v>0</v>
      </c>
      <c r="J89" s="161" t="n">
        <f aca="false">SUM(J52:J88)</f>
        <v>0</v>
      </c>
    </row>
    <row r="90" customFormat="false" ht="12.75" hidden="false" customHeight="false" outlineLevel="0" collapsed="false">
      <c r="F90" s="162"/>
      <c r="G90" s="162"/>
      <c r="H90" s="162"/>
      <c r="I90" s="162"/>
      <c r="J90" s="163"/>
    </row>
    <row r="91" customFormat="false" ht="12.75" hidden="false" customHeight="false" outlineLevel="0" collapsed="false">
      <c r="F91" s="162"/>
      <c r="G91" s="162"/>
      <c r="H91" s="162"/>
      <c r="I91" s="162"/>
      <c r="J91" s="163"/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</sheetData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2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67" t="s">
        <v>13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67" t="s">
        <v>131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4</v>
      </c>
      <c r="AG3" s="0" t="s">
        <v>135</v>
      </c>
    </row>
    <row r="4" customFormat="false" ht="24.75" hidden="false" customHeight="true" outlineLevel="0" collapsed="false">
      <c r="A4" s="176" t="s">
        <v>132</v>
      </c>
      <c r="B4" s="177" t="s">
        <v>49</v>
      </c>
      <c r="C4" s="178" t="s">
        <v>51</v>
      </c>
      <c r="D4" s="178"/>
      <c r="E4" s="178"/>
      <c r="F4" s="178"/>
      <c r="G4" s="178"/>
      <c r="AG4" s="0" t="s">
        <v>13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7</v>
      </c>
      <c r="B6" s="180" t="s">
        <v>138</v>
      </c>
      <c r="C6" s="180" t="s">
        <v>139</v>
      </c>
      <c r="D6" s="181" t="s">
        <v>140</v>
      </c>
      <c r="E6" s="179" t="s">
        <v>141</v>
      </c>
      <c r="F6" s="182" t="s">
        <v>142</v>
      </c>
      <c r="G6" s="179" t="s">
        <v>20</v>
      </c>
      <c r="H6" s="183" t="s">
        <v>143</v>
      </c>
      <c r="I6" s="183" t="s">
        <v>144</v>
      </c>
      <c r="J6" s="183" t="s">
        <v>145</v>
      </c>
      <c r="K6" s="183" t="s">
        <v>146</v>
      </c>
      <c r="L6" s="183" t="s">
        <v>147</v>
      </c>
      <c r="M6" s="183" t="s">
        <v>148</v>
      </c>
      <c r="N6" s="183" t="s">
        <v>149</v>
      </c>
      <c r="O6" s="183" t="s">
        <v>150</v>
      </c>
      <c r="P6" s="183" t="s">
        <v>151</v>
      </c>
      <c r="Q6" s="183" t="s">
        <v>152</v>
      </c>
      <c r="R6" s="183" t="s">
        <v>153</v>
      </c>
      <c r="S6" s="183" t="s">
        <v>154</v>
      </c>
      <c r="T6" s="183" t="s">
        <v>155</v>
      </c>
      <c r="U6" s="183" t="s">
        <v>156</v>
      </c>
      <c r="V6" s="183" t="s">
        <v>157</v>
      </c>
      <c r="W6" s="183" t="s">
        <v>158</v>
      </c>
      <c r="X6" s="183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0</v>
      </c>
      <c r="B8" s="187" t="s">
        <v>82</v>
      </c>
      <c r="C8" s="188" t="s">
        <v>83</v>
      </c>
      <c r="D8" s="189"/>
      <c r="E8" s="190"/>
      <c r="F8" s="191"/>
      <c r="G8" s="192" t="n">
        <f aca="false">SUMIF(AG9:AG28,"&lt;&gt;NOR",G9:G28)</f>
        <v>0</v>
      </c>
      <c r="H8" s="193"/>
      <c r="I8" s="193" t="n">
        <f aca="false">SUM(I9:I28)</f>
        <v>0</v>
      </c>
      <c r="J8" s="193"/>
      <c r="K8" s="193" t="n">
        <f aca="false">SUM(K9:K28)</f>
        <v>0</v>
      </c>
      <c r="L8" s="193"/>
      <c r="M8" s="193" t="n">
        <f aca="false">SUM(M9:M28)</f>
        <v>0</v>
      </c>
      <c r="N8" s="194"/>
      <c r="O8" s="194" t="n">
        <f aca="false">SUM(O9:O28)</f>
        <v>0.7</v>
      </c>
      <c r="P8" s="194"/>
      <c r="Q8" s="194" t="n">
        <f aca="false">SUM(Q9:Q28)</f>
        <v>0</v>
      </c>
      <c r="R8" s="193"/>
      <c r="S8" s="193"/>
      <c r="T8" s="193"/>
      <c r="U8" s="193"/>
      <c r="V8" s="193" t="n">
        <f aca="false">SUM(V9:V28)</f>
        <v>139.25</v>
      </c>
      <c r="W8" s="193"/>
      <c r="X8" s="193"/>
      <c r="AG8" s="0" t="s">
        <v>161</v>
      </c>
    </row>
    <row r="9" customFormat="false" ht="22.5" hidden="false" customHeight="false" outlineLevel="1" collapsed="false">
      <c r="A9" s="195" t="n">
        <v>1</v>
      </c>
      <c r="B9" s="196" t="s">
        <v>162</v>
      </c>
      <c r="C9" s="197" t="s">
        <v>163</v>
      </c>
      <c r="D9" s="198" t="s">
        <v>164</v>
      </c>
      <c r="E9" s="199" t="n">
        <v>9.3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01801</v>
      </c>
      <c r="O9" s="204" t="n">
        <f aca="false">ROUND(E9*N9,2)</f>
        <v>0.17</v>
      </c>
      <c r="P9" s="204" t="n">
        <v>0</v>
      </c>
      <c r="Q9" s="204" t="n">
        <f aca="false">ROUND(E9*P9,2)</f>
        <v>0</v>
      </c>
      <c r="R9" s="203"/>
      <c r="S9" s="203" t="s">
        <v>165</v>
      </c>
      <c r="T9" s="203" t="s">
        <v>165</v>
      </c>
      <c r="U9" s="203" t="n">
        <v>1.05</v>
      </c>
      <c r="V9" s="203" t="n">
        <f aca="false">ROUND(E9*U9,2)</f>
        <v>9.82</v>
      </c>
      <c r="W9" s="203"/>
      <c r="X9" s="203" t="s">
        <v>166</v>
      </c>
      <c r="Y9" s="205"/>
      <c r="Z9" s="205"/>
      <c r="AA9" s="205"/>
      <c r="AB9" s="205"/>
      <c r="AC9" s="205"/>
      <c r="AD9" s="205"/>
      <c r="AE9" s="205"/>
      <c r="AF9" s="205"/>
      <c r="AG9" s="205" t="s">
        <v>16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68</v>
      </c>
      <c r="D10" s="209"/>
      <c r="E10" s="210" t="n">
        <v>3.3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5"/>
      <c r="Z10" s="205"/>
      <c r="AA10" s="205"/>
      <c r="AB10" s="205"/>
      <c r="AC10" s="205"/>
      <c r="AD10" s="205"/>
      <c r="AE10" s="205"/>
      <c r="AF10" s="205"/>
      <c r="AG10" s="205" t="s">
        <v>16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70</v>
      </c>
      <c r="D11" s="209"/>
      <c r="E11" s="210" t="n">
        <v>6.05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5"/>
      <c r="Z11" s="205"/>
      <c r="AA11" s="205"/>
      <c r="AB11" s="205"/>
      <c r="AC11" s="205"/>
      <c r="AD11" s="205"/>
      <c r="AE11" s="205"/>
      <c r="AF11" s="205"/>
      <c r="AG11" s="205" t="s">
        <v>16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171</v>
      </c>
      <c r="C12" s="197" t="s">
        <v>172</v>
      </c>
      <c r="D12" s="198" t="s">
        <v>164</v>
      </c>
      <c r="E12" s="199" t="n">
        <v>128.79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65</v>
      </c>
      <c r="T12" s="203" t="s">
        <v>165</v>
      </c>
      <c r="U12" s="203" t="n">
        <v>0.52</v>
      </c>
      <c r="V12" s="203" t="n">
        <f aca="false">ROUND(E12*U12,2)</f>
        <v>66.97</v>
      </c>
      <c r="W12" s="203"/>
      <c r="X12" s="203" t="s">
        <v>16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173</v>
      </c>
      <c r="D13" s="209"/>
      <c r="E13" s="210" t="n">
        <v>20.7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5"/>
      <c r="Z13" s="205"/>
      <c r="AA13" s="205"/>
      <c r="AB13" s="205"/>
      <c r="AC13" s="205"/>
      <c r="AD13" s="205"/>
      <c r="AE13" s="205"/>
      <c r="AF13" s="205"/>
      <c r="AG13" s="205" t="s">
        <v>16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74</v>
      </c>
      <c r="D14" s="209"/>
      <c r="E14" s="210" t="n">
        <v>35.99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5"/>
      <c r="Z14" s="205"/>
      <c r="AA14" s="205"/>
      <c r="AB14" s="205"/>
      <c r="AC14" s="205"/>
      <c r="AD14" s="205"/>
      <c r="AE14" s="205"/>
      <c r="AF14" s="205"/>
      <c r="AG14" s="205" t="s">
        <v>16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175</v>
      </c>
      <c r="D15" s="209"/>
      <c r="E15" s="210" t="n">
        <v>11.83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5"/>
      <c r="Z15" s="205"/>
      <c r="AA15" s="205"/>
      <c r="AB15" s="205"/>
      <c r="AC15" s="205"/>
      <c r="AD15" s="205"/>
      <c r="AE15" s="205"/>
      <c r="AF15" s="205"/>
      <c r="AG15" s="205" t="s">
        <v>16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76</v>
      </c>
      <c r="D16" s="209"/>
      <c r="E16" s="210" t="n">
        <v>26.66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5"/>
      <c r="Z16" s="205"/>
      <c r="AA16" s="205"/>
      <c r="AB16" s="205"/>
      <c r="AC16" s="205"/>
      <c r="AD16" s="205"/>
      <c r="AE16" s="205"/>
      <c r="AF16" s="205"/>
      <c r="AG16" s="205" t="s">
        <v>16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77</v>
      </c>
      <c r="D17" s="209"/>
      <c r="E17" s="210" t="n">
        <v>3.5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5"/>
      <c r="Z17" s="205"/>
      <c r="AA17" s="205"/>
      <c r="AB17" s="205"/>
      <c r="AC17" s="205"/>
      <c r="AD17" s="205"/>
      <c r="AE17" s="205"/>
      <c r="AF17" s="205"/>
      <c r="AG17" s="205" t="s">
        <v>16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8" t="s">
        <v>178</v>
      </c>
      <c r="D18" s="209"/>
      <c r="E18" s="210" t="n">
        <v>12.81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5"/>
      <c r="Z18" s="205"/>
      <c r="AA18" s="205"/>
      <c r="AB18" s="205"/>
      <c r="AC18" s="205"/>
      <c r="AD18" s="205"/>
      <c r="AE18" s="205"/>
      <c r="AF18" s="205"/>
      <c r="AG18" s="205" t="s">
        <v>16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179</v>
      </c>
      <c r="D19" s="209"/>
      <c r="E19" s="210" t="n">
        <v>17.3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5"/>
      <c r="Z19" s="205"/>
      <c r="AA19" s="205"/>
      <c r="AB19" s="205"/>
      <c r="AC19" s="205"/>
      <c r="AD19" s="205"/>
      <c r="AE19" s="205"/>
      <c r="AF19" s="205"/>
      <c r="AG19" s="205" t="s">
        <v>16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3</v>
      </c>
      <c r="B20" s="196" t="s">
        <v>180</v>
      </c>
      <c r="C20" s="197" t="s">
        <v>181</v>
      </c>
      <c r="D20" s="198" t="s">
        <v>164</v>
      </c>
      <c r="E20" s="199" t="n">
        <v>60.27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.00483</v>
      </c>
      <c r="O20" s="204" t="n">
        <f aca="false">ROUND(E20*N20,2)</f>
        <v>0.29</v>
      </c>
      <c r="P20" s="204" t="n">
        <v>0</v>
      </c>
      <c r="Q20" s="204" t="n">
        <f aca="false">ROUND(E20*P20,2)</f>
        <v>0</v>
      </c>
      <c r="R20" s="203"/>
      <c r="S20" s="203" t="s">
        <v>165</v>
      </c>
      <c r="T20" s="203" t="s">
        <v>165</v>
      </c>
      <c r="U20" s="203" t="n">
        <v>0.485</v>
      </c>
      <c r="V20" s="203" t="n">
        <f aca="false">ROUND(E20*U20,2)</f>
        <v>29.23</v>
      </c>
      <c r="W20" s="203"/>
      <c r="X20" s="203" t="s">
        <v>16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76</v>
      </c>
      <c r="D21" s="209"/>
      <c r="E21" s="210" t="n">
        <v>26.66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5"/>
      <c r="Z21" s="205"/>
      <c r="AA21" s="205"/>
      <c r="AB21" s="205"/>
      <c r="AC21" s="205"/>
      <c r="AD21" s="205"/>
      <c r="AE21" s="205"/>
      <c r="AF21" s="205"/>
      <c r="AG21" s="205" t="s">
        <v>16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77</v>
      </c>
      <c r="D22" s="209"/>
      <c r="E22" s="210" t="n">
        <v>3.5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5"/>
      <c r="Z22" s="205"/>
      <c r="AA22" s="205"/>
      <c r="AB22" s="205"/>
      <c r="AC22" s="205"/>
      <c r="AD22" s="205"/>
      <c r="AE22" s="205"/>
      <c r="AF22" s="205"/>
      <c r="AG22" s="205" t="s">
        <v>16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178</v>
      </c>
      <c r="D23" s="209"/>
      <c r="E23" s="210" t="n">
        <v>12.81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5"/>
      <c r="Z23" s="205"/>
      <c r="AA23" s="205"/>
      <c r="AB23" s="205"/>
      <c r="AC23" s="205"/>
      <c r="AD23" s="205"/>
      <c r="AE23" s="205"/>
      <c r="AF23" s="205"/>
      <c r="AG23" s="205" t="s">
        <v>16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179</v>
      </c>
      <c r="D24" s="209"/>
      <c r="E24" s="210" t="n">
        <v>17.3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5"/>
      <c r="Z24" s="205"/>
      <c r="AA24" s="205"/>
      <c r="AB24" s="205"/>
      <c r="AC24" s="205"/>
      <c r="AD24" s="205"/>
      <c r="AE24" s="205"/>
      <c r="AF24" s="205"/>
      <c r="AG24" s="205" t="s">
        <v>16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5" t="n">
        <v>4</v>
      </c>
      <c r="B25" s="196" t="s">
        <v>182</v>
      </c>
      <c r="C25" s="197" t="s">
        <v>183</v>
      </c>
      <c r="D25" s="198" t="s">
        <v>164</v>
      </c>
      <c r="E25" s="199" t="n">
        <v>68.52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.00347</v>
      </c>
      <c r="O25" s="204" t="n">
        <f aca="false">ROUND(E25*N25,2)</f>
        <v>0.24</v>
      </c>
      <c r="P25" s="204" t="n">
        <v>0</v>
      </c>
      <c r="Q25" s="204" t="n">
        <f aca="false">ROUND(E25*P25,2)</f>
        <v>0</v>
      </c>
      <c r="R25" s="203"/>
      <c r="S25" s="203" t="s">
        <v>165</v>
      </c>
      <c r="T25" s="203" t="s">
        <v>165</v>
      </c>
      <c r="U25" s="203" t="n">
        <v>0.485</v>
      </c>
      <c r="V25" s="203" t="n">
        <f aca="false">ROUND(E25*U25,2)</f>
        <v>33.23</v>
      </c>
      <c r="W25" s="203"/>
      <c r="X25" s="203" t="s">
        <v>16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73</v>
      </c>
      <c r="D26" s="209"/>
      <c r="E26" s="210" t="n">
        <v>20.7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5"/>
      <c r="Z26" s="205"/>
      <c r="AA26" s="205"/>
      <c r="AB26" s="205"/>
      <c r="AC26" s="205"/>
      <c r="AD26" s="205"/>
      <c r="AE26" s="205"/>
      <c r="AF26" s="205"/>
      <c r="AG26" s="205" t="s">
        <v>16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08" t="s">
        <v>174</v>
      </c>
      <c r="D27" s="209"/>
      <c r="E27" s="210" t="n">
        <v>35.99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5"/>
      <c r="Z27" s="205"/>
      <c r="AA27" s="205"/>
      <c r="AB27" s="205"/>
      <c r="AC27" s="205"/>
      <c r="AD27" s="205"/>
      <c r="AE27" s="205"/>
      <c r="AF27" s="205"/>
      <c r="AG27" s="205" t="s">
        <v>16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175</v>
      </c>
      <c r="D28" s="209"/>
      <c r="E28" s="210" t="n">
        <v>11.83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5"/>
      <c r="Z28" s="205"/>
      <c r="AA28" s="205"/>
      <c r="AB28" s="205"/>
      <c r="AC28" s="205"/>
      <c r="AD28" s="205"/>
      <c r="AE28" s="205"/>
      <c r="AF28" s="205"/>
      <c r="AG28" s="205" t="s">
        <v>16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60</v>
      </c>
      <c r="B29" s="187" t="s">
        <v>84</v>
      </c>
      <c r="C29" s="188" t="s">
        <v>85</v>
      </c>
      <c r="D29" s="189"/>
      <c r="E29" s="190"/>
      <c r="F29" s="191"/>
      <c r="G29" s="192" t="n">
        <f aca="false">SUMIF(AG30:AG52,"&lt;&gt;NOR",G30:G52)</f>
        <v>0</v>
      </c>
      <c r="H29" s="193"/>
      <c r="I29" s="193" t="n">
        <f aca="false">SUM(I30:I52)</f>
        <v>0</v>
      </c>
      <c r="J29" s="193"/>
      <c r="K29" s="193" t="n">
        <f aca="false">SUM(K30:K52)</f>
        <v>0</v>
      </c>
      <c r="L29" s="193"/>
      <c r="M29" s="193" t="n">
        <f aca="false">SUM(M30:M52)</f>
        <v>0</v>
      </c>
      <c r="N29" s="194"/>
      <c r="O29" s="194" t="n">
        <f aca="false">SUM(O30:O52)</f>
        <v>10.21</v>
      </c>
      <c r="P29" s="194"/>
      <c r="Q29" s="194" t="n">
        <f aca="false">SUM(Q30:Q52)</f>
        <v>0</v>
      </c>
      <c r="R29" s="193"/>
      <c r="S29" s="193"/>
      <c r="T29" s="193"/>
      <c r="U29" s="193"/>
      <c r="V29" s="193" t="n">
        <f aca="false">SUM(V30:V52)</f>
        <v>216.12</v>
      </c>
      <c r="W29" s="193"/>
      <c r="X29" s="193"/>
      <c r="AG29" s="0" t="s">
        <v>161</v>
      </c>
    </row>
    <row r="30" customFormat="false" ht="12.75" hidden="false" customHeight="false" outlineLevel="1" collapsed="false">
      <c r="A30" s="195" t="n">
        <v>5</v>
      </c>
      <c r="B30" s="196" t="s">
        <v>184</v>
      </c>
      <c r="C30" s="197" t="s">
        <v>185</v>
      </c>
      <c r="D30" s="198" t="s">
        <v>164</v>
      </c>
      <c r="E30" s="199" t="n">
        <v>284.241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.0003</v>
      </c>
      <c r="O30" s="204" t="n">
        <f aca="false">ROUND(E30*N30,2)</f>
        <v>0.09</v>
      </c>
      <c r="P30" s="204" t="n">
        <v>0</v>
      </c>
      <c r="Q30" s="204" t="n">
        <f aca="false">ROUND(E30*P30,2)</f>
        <v>0</v>
      </c>
      <c r="R30" s="203"/>
      <c r="S30" s="203" t="s">
        <v>165</v>
      </c>
      <c r="T30" s="203" t="s">
        <v>165</v>
      </c>
      <c r="U30" s="203" t="n">
        <v>0.07</v>
      </c>
      <c r="V30" s="203" t="n">
        <f aca="false">ROUND(E30*U30,2)</f>
        <v>19.9</v>
      </c>
      <c r="W30" s="203"/>
      <c r="X30" s="203" t="s">
        <v>16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186</v>
      </c>
      <c r="D31" s="209"/>
      <c r="E31" s="210" t="n">
        <v>284.241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5"/>
      <c r="Z31" s="205"/>
      <c r="AA31" s="205"/>
      <c r="AB31" s="205"/>
      <c r="AC31" s="205"/>
      <c r="AD31" s="205"/>
      <c r="AE31" s="205"/>
      <c r="AF31" s="205"/>
      <c r="AG31" s="205" t="s">
        <v>16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6</v>
      </c>
      <c r="B32" s="196" t="s">
        <v>187</v>
      </c>
      <c r="C32" s="197" t="s">
        <v>188</v>
      </c>
      <c r="D32" s="198" t="s">
        <v>164</v>
      </c>
      <c r="E32" s="199" t="n">
        <v>41.58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4E-005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65</v>
      </c>
      <c r="T32" s="203" t="s">
        <v>165</v>
      </c>
      <c r="U32" s="203" t="n">
        <v>0.078</v>
      </c>
      <c r="V32" s="203" t="n">
        <f aca="false">ROUND(E32*U32,2)</f>
        <v>3.24</v>
      </c>
      <c r="W32" s="203"/>
      <c r="X32" s="203" t="s">
        <v>16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89</v>
      </c>
      <c r="D33" s="209"/>
      <c r="E33" s="210" t="n">
        <v>5.17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5"/>
      <c r="Z33" s="205"/>
      <c r="AA33" s="205"/>
      <c r="AB33" s="205"/>
      <c r="AC33" s="205"/>
      <c r="AD33" s="205"/>
      <c r="AE33" s="205"/>
      <c r="AF33" s="205"/>
      <c r="AG33" s="205" t="s">
        <v>16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90</v>
      </c>
      <c r="D34" s="209"/>
      <c r="E34" s="210" t="n">
        <v>16.21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5"/>
      <c r="Z34" s="205"/>
      <c r="AA34" s="205"/>
      <c r="AB34" s="205"/>
      <c r="AC34" s="205"/>
      <c r="AD34" s="205"/>
      <c r="AE34" s="205"/>
      <c r="AF34" s="205"/>
      <c r="AG34" s="205" t="s">
        <v>16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191</v>
      </c>
      <c r="D35" s="209"/>
      <c r="E35" s="210" t="n">
        <v>12.1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5"/>
      <c r="Z35" s="205"/>
      <c r="AA35" s="205"/>
      <c r="AB35" s="205"/>
      <c r="AC35" s="205"/>
      <c r="AD35" s="205"/>
      <c r="AE35" s="205"/>
      <c r="AF35" s="205"/>
      <c r="AG35" s="205" t="s">
        <v>16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92</v>
      </c>
      <c r="D36" s="209"/>
      <c r="E36" s="210" t="n">
        <v>4.05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5"/>
      <c r="Z36" s="205"/>
      <c r="AA36" s="205"/>
      <c r="AB36" s="205"/>
      <c r="AC36" s="205"/>
      <c r="AD36" s="205"/>
      <c r="AE36" s="205"/>
      <c r="AF36" s="205"/>
      <c r="AG36" s="205" t="s">
        <v>16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193</v>
      </c>
      <c r="D37" s="209"/>
      <c r="E37" s="210" t="n">
        <v>4.05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5"/>
      <c r="Z37" s="205"/>
      <c r="AA37" s="205"/>
      <c r="AB37" s="205"/>
      <c r="AC37" s="205"/>
      <c r="AD37" s="205"/>
      <c r="AE37" s="205"/>
      <c r="AF37" s="205"/>
      <c r="AG37" s="205" t="s">
        <v>16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5" t="n">
        <v>7</v>
      </c>
      <c r="B38" s="196" t="s">
        <v>194</v>
      </c>
      <c r="C38" s="197" t="s">
        <v>195</v>
      </c>
      <c r="D38" s="198" t="s">
        <v>196</v>
      </c>
      <c r="E38" s="199" t="n">
        <v>90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.00156</v>
      </c>
      <c r="O38" s="204" t="n">
        <f aca="false">ROUND(E38*N38,2)</f>
        <v>0.14</v>
      </c>
      <c r="P38" s="204" t="n">
        <v>0</v>
      </c>
      <c r="Q38" s="204" t="n">
        <f aca="false">ROUND(E38*P38,2)</f>
        <v>0</v>
      </c>
      <c r="R38" s="203"/>
      <c r="S38" s="203" t="s">
        <v>165</v>
      </c>
      <c r="T38" s="203" t="s">
        <v>165</v>
      </c>
      <c r="U38" s="203" t="n">
        <v>0.12</v>
      </c>
      <c r="V38" s="203" t="n">
        <f aca="false">ROUND(E38*U38,2)</f>
        <v>10.8</v>
      </c>
      <c r="W38" s="203"/>
      <c r="X38" s="203" t="s">
        <v>16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197</v>
      </c>
      <c r="D39" s="209"/>
      <c r="E39" s="210" t="n">
        <v>90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5"/>
      <c r="Z39" s="205"/>
      <c r="AA39" s="205"/>
      <c r="AB39" s="205"/>
      <c r="AC39" s="205"/>
      <c r="AD39" s="205"/>
      <c r="AE39" s="205"/>
      <c r="AF39" s="205"/>
      <c r="AG39" s="205" t="s">
        <v>16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5" t="n">
        <v>8</v>
      </c>
      <c r="B40" s="196" t="s">
        <v>198</v>
      </c>
      <c r="C40" s="197" t="s">
        <v>199</v>
      </c>
      <c r="D40" s="198" t="s">
        <v>196</v>
      </c>
      <c r="E40" s="199" t="n">
        <v>30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.0026</v>
      </c>
      <c r="O40" s="204" t="n">
        <f aca="false">ROUND(E40*N40,2)</f>
        <v>0.08</v>
      </c>
      <c r="P40" s="204" t="n">
        <v>0</v>
      </c>
      <c r="Q40" s="204" t="n">
        <f aca="false">ROUND(E40*P40,2)</f>
        <v>0</v>
      </c>
      <c r="R40" s="203"/>
      <c r="S40" s="203" t="s">
        <v>165</v>
      </c>
      <c r="T40" s="203" t="s">
        <v>165</v>
      </c>
      <c r="U40" s="203" t="n">
        <v>0.1335</v>
      </c>
      <c r="V40" s="203" t="n">
        <f aca="false">ROUND(E40*U40,2)</f>
        <v>4.01</v>
      </c>
      <c r="W40" s="203"/>
      <c r="X40" s="203" t="s">
        <v>16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6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200</v>
      </c>
      <c r="D41" s="209"/>
      <c r="E41" s="210" t="n">
        <v>30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5"/>
      <c r="Z41" s="205"/>
      <c r="AA41" s="205"/>
      <c r="AB41" s="205"/>
      <c r="AC41" s="205"/>
      <c r="AD41" s="205"/>
      <c r="AE41" s="205"/>
      <c r="AF41" s="205"/>
      <c r="AG41" s="205" t="s">
        <v>16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5" t="n">
        <v>9</v>
      </c>
      <c r="B42" s="196" t="s">
        <v>201</v>
      </c>
      <c r="C42" s="197" t="s">
        <v>202</v>
      </c>
      <c r="D42" s="198" t="s">
        <v>196</v>
      </c>
      <c r="E42" s="199" t="n">
        <v>60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.00433</v>
      </c>
      <c r="O42" s="204" t="n">
        <f aca="false">ROUND(E42*N42,2)</f>
        <v>0.26</v>
      </c>
      <c r="P42" s="204" t="n">
        <v>0</v>
      </c>
      <c r="Q42" s="204" t="n">
        <f aca="false">ROUND(E42*P42,2)</f>
        <v>0</v>
      </c>
      <c r="R42" s="203"/>
      <c r="S42" s="203" t="s">
        <v>165</v>
      </c>
      <c r="T42" s="203" t="s">
        <v>165</v>
      </c>
      <c r="U42" s="203" t="n">
        <v>0.152</v>
      </c>
      <c r="V42" s="203" t="n">
        <f aca="false">ROUND(E42*U42,2)</f>
        <v>9.12</v>
      </c>
      <c r="W42" s="203"/>
      <c r="X42" s="203" t="s">
        <v>16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203</v>
      </c>
      <c r="D43" s="209"/>
      <c r="E43" s="210" t="n">
        <v>60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5"/>
      <c r="Z43" s="205"/>
      <c r="AA43" s="205"/>
      <c r="AB43" s="205"/>
      <c r="AC43" s="205"/>
      <c r="AD43" s="205"/>
      <c r="AE43" s="205"/>
      <c r="AF43" s="205"/>
      <c r="AG43" s="205" t="s">
        <v>16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10</v>
      </c>
      <c r="B44" s="196" t="s">
        <v>204</v>
      </c>
      <c r="C44" s="197" t="s">
        <v>205</v>
      </c>
      <c r="D44" s="198" t="s">
        <v>164</v>
      </c>
      <c r="E44" s="199" t="n">
        <v>179.211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.04414</v>
      </c>
      <c r="O44" s="204" t="n">
        <f aca="false">ROUND(E44*N44,2)</f>
        <v>7.91</v>
      </c>
      <c r="P44" s="204" t="n">
        <v>0</v>
      </c>
      <c r="Q44" s="204" t="n">
        <f aca="false">ROUND(E44*P44,2)</f>
        <v>0</v>
      </c>
      <c r="R44" s="203"/>
      <c r="S44" s="203" t="s">
        <v>165</v>
      </c>
      <c r="T44" s="203" t="s">
        <v>165</v>
      </c>
      <c r="U44" s="203" t="n">
        <v>0.6</v>
      </c>
      <c r="V44" s="203" t="n">
        <f aca="false">ROUND(E44*U44,2)</f>
        <v>107.53</v>
      </c>
      <c r="W44" s="203"/>
      <c r="X44" s="203" t="s">
        <v>16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45" hidden="false" customHeight="false" outlineLevel="1" collapsed="false">
      <c r="A45" s="206"/>
      <c r="B45" s="207"/>
      <c r="C45" s="208" t="s">
        <v>206</v>
      </c>
      <c r="D45" s="209"/>
      <c r="E45" s="210" t="n">
        <v>60.401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5"/>
      <c r="Z45" s="205"/>
      <c r="AA45" s="205"/>
      <c r="AB45" s="205"/>
      <c r="AC45" s="205"/>
      <c r="AD45" s="205"/>
      <c r="AE45" s="205"/>
      <c r="AF45" s="205"/>
      <c r="AG45" s="205" t="s">
        <v>16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206"/>
      <c r="B46" s="207"/>
      <c r="C46" s="208" t="s">
        <v>207</v>
      </c>
      <c r="D46" s="209"/>
      <c r="E46" s="210" t="n">
        <v>62.232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5"/>
      <c r="Z46" s="205"/>
      <c r="AA46" s="205"/>
      <c r="AB46" s="205"/>
      <c r="AC46" s="205"/>
      <c r="AD46" s="205"/>
      <c r="AE46" s="205"/>
      <c r="AF46" s="205"/>
      <c r="AG46" s="205" t="s">
        <v>16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06"/>
      <c r="B47" s="207"/>
      <c r="C47" s="208" t="s">
        <v>208</v>
      </c>
      <c r="D47" s="209"/>
      <c r="E47" s="210" t="n">
        <v>43.454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5"/>
      <c r="Z47" s="205"/>
      <c r="AA47" s="205"/>
      <c r="AB47" s="205"/>
      <c r="AC47" s="205"/>
      <c r="AD47" s="205"/>
      <c r="AE47" s="205"/>
      <c r="AF47" s="205"/>
      <c r="AG47" s="205" t="s">
        <v>16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209</v>
      </c>
      <c r="D48" s="209"/>
      <c r="E48" s="210" t="n">
        <v>13.124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5"/>
      <c r="Z48" s="205"/>
      <c r="AA48" s="205"/>
      <c r="AB48" s="205"/>
      <c r="AC48" s="205"/>
      <c r="AD48" s="205"/>
      <c r="AE48" s="205"/>
      <c r="AF48" s="205"/>
      <c r="AG48" s="205" t="s">
        <v>16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5" t="n">
        <v>11</v>
      </c>
      <c r="B49" s="196" t="s">
        <v>210</v>
      </c>
      <c r="C49" s="197" t="s">
        <v>211</v>
      </c>
      <c r="D49" s="198" t="s">
        <v>164</v>
      </c>
      <c r="E49" s="199" t="n">
        <v>105.03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.01646</v>
      </c>
      <c r="O49" s="204" t="n">
        <f aca="false">ROUND(E49*N49,2)</f>
        <v>1.73</v>
      </c>
      <c r="P49" s="204" t="n">
        <v>0</v>
      </c>
      <c r="Q49" s="204" t="n">
        <f aca="false">ROUND(E49*P49,2)</f>
        <v>0</v>
      </c>
      <c r="R49" s="203"/>
      <c r="S49" s="203" t="s">
        <v>165</v>
      </c>
      <c r="T49" s="203" t="s">
        <v>165</v>
      </c>
      <c r="U49" s="203" t="n">
        <v>0.58575</v>
      </c>
      <c r="V49" s="203" t="n">
        <f aca="false">ROUND(E49*U49,2)</f>
        <v>61.52</v>
      </c>
      <c r="W49" s="203"/>
      <c r="X49" s="203" t="s">
        <v>16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6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206"/>
      <c r="B50" s="207"/>
      <c r="C50" s="208" t="s">
        <v>212</v>
      </c>
      <c r="D50" s="209"/>
      <c r="E50" s="210" t="n">
        <v>55.33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5"/>
      <c r="Z50" s="205"/>
      <c r="AA50" s="205"/>
      <c r="AB50" s="205"/>
      <c r="AC50" s="205"/>
      <c r="AD50" s="205"/>
      <c r="AE50" s="205"/>
      <c r="AF50" s="205"/>
      <c r="AG50" s="205" t="s">
        <v>16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06"/>
      <c r="B51" s="207"/>
      <c r="C51" s="208" t="s">
        <v>213</v>
      </c>
      <c r="D51" s="209"/>
      <c r="E51" s="210" t="n">
        <v>23.15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5"/>
      <c r="Z51" s="205"/>
      <c r="AA51" s="205"/>
      <c r="AB51" s="205"/>
      <c r="AC51" s="205"/>
      <c r="AD51" s="205"/>
      <c r="AE51" s="205"/>
      <c r="AF51" s="205"/>
      <c r="AG51" s="205" t="s">
        <v>16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206"/>
      <c r="B52" s="207"/>
      <c r="C52" s="208" t="s">
        <v>214</v>
      </c>
      <c r="D52" s="209"/>
      <c r="E52" s="210" t="n">
        <v>26.55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5"/>
      <c r="Z52" s="205"/>
      <c r="AA52" s="205"/>
      <c r="AB52" s="205"/>
      <c r="AC52" s="205"/>
      <c r="AD52" s="205"/>
      <c r="AE52" s="205"/>
      <c r="AF52" s="205"/>
      <c r="AG52" s="205" t="s">
        <v>16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6" t="s">
        <v>160</v>
      </c>
      <c r="B53" s="187" t="s">
        <v>86</v>
      </c>
      <c r="C53" s="188" t="s">
        <v>87</v>
      </c>
      <c r="D53" s="189"/>
      <c r="E53" s="190"/>
      <c r="F53" s="191"/>
      <c r="G53" s="192" t="n">
        <f aca="false">SUMIF(AG54:AG64,"&lt;&gt;NOR",G54:G64)</f>
        <v>0</v>
      </c>
      <c r="H53" s="193"/>
      <c r="I53" s="193" t="n">
        <f aca="false">SUM(I54:I64)</f>
        <v>0</v>
      </c>
      <c r="J53" s="193"/>
      <c r="K53" s="193" t="n">
        <f aca="false">SUM(K54:K64)</f>
        <v>0</v>
      </c>
      <c r="L53" s="193"/>
      <c r="M53" s="193" t="n">
        <f aca="false">SUM(M54:M64)</f>
        <v>0</v>
      </c>
      <c r="N53" s="194"/>
      <c r="O53" s="194" t="n">
        <f aca="false">SUM(O54:O64)</f>
        <v>2.48</v>
      </c>
      <c r="P53" s="194"/>
      <c r="Q53" s="194" t="n">
        <f aca="false">SUM(Q54:Q64)</f>
        <v>0</v>
      </c>
      <c r="R53" s="193"/>
      <c r="S53" s="193"/>
      <c r="T53" s="193"/>
      <c r="U53" s="193"/>
      <c r="V53" s="193" t="n">
        <f aca="false">SUM(V54:V64)</f>
        <v>51.61</v>
      </c>
      <c r="W53" s="193"/>
      <c r="X53" s="193"/>
      <c r="AG53" s="0" t="s">
        <v>161</v>
      </c>
    </row>
    <row r="54" customFormat="false" ht="12.75" hidden="false" customHeight="false" outlineLevel="1" collapsed="false">
      <c r="A54" s="195" t="n">
        <v>12</v>
      </c>
      <c r="B54" s="196" t="s">
        <v>215</v>
      </c>
      <c r="C54" s="197" t="s">
        <v>216</v>
      </c>
      <c r="D54" s="198" t="s">
        <v>196</v>
      </c>
      <c r="E54" s="199" t="n">
        <v>50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.003</v>
      </c>
      <c r="O54" s="204" t="n">
        <f aca="false">ROUND(E54*N54,2)</f>
        <v>0.15</v>
      </c>
      <c r="P54" s="204" t="n">
        <v>0</v>
      </c>
      <c r="Q54" s="204" t="n">
        <f aca="false">ROUND(E54*P54,2)</f>
        <v>0</v>
      </c>
      <c r="R54" s="203"/>
      <c r="S54" s="203" t="s">
        <v>165</v>
      </c>
      <c r="T54" s="203" t="s">
        <v>165</v>
      </c>
      <c r="U54" s="203" t="n">
        <v>0.074</v>
      </c>
      <c r="V54" s="203" t="n">
        <f aca="false">ROUND(E54*U54,2)</f>
        <v>3.7</v>
      </c>
      <c r="W54" s="203"/>
      <c r="X54" s="203" t="s">
        <v>166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6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217</v>
      </c>
      <c r="D55" s="209"/>
      <c r="E55" s="210" t="n">
        <v>50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5"/>
      <c r="Z55" s="205"/>
      <c r="AA55" s="205"/>
      <c r="AB55" s="205"/>
      <c r="AC55" s="205"/>
      <c r="AD55" s="205"/>
      <c r="AE55" s="205"/>
      <c r="AF55" s="205"/>
      <c r="AG55" s="205" t="s">
        <v>16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13</v>
      </c>
      <c r="B56" s="196" t="s">
        <v>218</v>
      </c>
      <c r="C56" s="197" t="s">
        <v>219</v>
      </c>
      <c r="D56" s="198" t="s">
        <v>164</v>
      </c>
      <c r="E56" s="199" t="n">
        <v>128.79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.00026</v>
      </c>
      <c r="O56" s="204" t="n">
        <f aca="false">ROUND(E56*N56,2)</f>
        <v>0.03</v>
      </c>
      <c r="P56" s="204" t="n">
        <v>0</v>
      </c>
      <c r="Q56" s="204" t="n">
        <f aca="false">ROUND(E56*P56,2)</f>
        <v>0</v>
      </c>
      <c r="R56" s="203"/>
      <c r="S56" s="203" t="s">
        <v>165</v>
      </c>
      <c r="T56" s="203" t="s">
        <v>165</v>
      </c>
      <c r="U56" s="203" t="n">
        <v>0.09</v>
      </c>
      <c r="V56" s="203" t="n">
        <f aca="false">ROUND(E56*U56,2)</f>
        <v>11.59</v>
      </c>
      <c r="W56" s="203"/>
      <c r="X56" s="203" t="s">
        <v>16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6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173</v>
      </c>
      <c r="D57" s="209"/>
      <c r="E57" s="210" t="n">
        <v>20.7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5"/>
      <c r="Z57" s="205"/>
      <c r="AA57" s="205"/>
      <c r="AB57" s="205"/>
      <c r="AC57" s="205"/>
      <c r="AD57" s="205"/>
      <c r="AE57" s="205"/>
      <c r="AF57" s="205"/>
      <c r="AG57" s="205" t="s">
        <v>16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08" t="s">
        <v>174</v>
      </c>
      <c r="D58" s="209"/>
      <c r="E58" s="210" t="n">
        <v>35.99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5"/>
      <c r="Z58" s="205"/>
      <c r="AA58" s="205"/>
      <c r="AB58" s="205"/>
      <c r="AC58" s="205"/>
      <c r="AD58" s="205"/>
      <c r="AE58" s="205"/>
      <c r="AF58" s="205"/>
      <c r="AG58" s="205" t="s">
        <v>16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75</v>
      </c>
      <c r="D59" s="209"/>
      <c r="E59" s="210" t="n">
        <v>11.83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5"/>
      <c r="Z59" s="205"/>
      <c r="AA59" s="205"/>
      <c r="AB59" s="205"/>
      <c r="AC59" s="205"/>
      <c r="AD59" s="205"/>
      <c r="AE59" s="205"/>
      <c r="AF59" s="205"/>
      <c r="AG59" s="205" t="s">
        <v>16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176</v>
      </c>
      <c r="D60" s="209"/>
      <c r="E60" s="210" t="n">
        <v>26.66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5"/>
      <c r="Z60" s="205"/>
      <c r="AA60" s="205"/>
      <c r="AB60" s="205"/>
      <c r="AC60" s="205"/>
      <c r="AD60" s="205"/>
      <c r="AE60" s="205"/>
      <c r="AF60" s="205"/>
      <c r="AG60" s="205" t="s">
        <v>16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177</v>
      </c>
      <c r="D61" s="209"/>
      <c r="E61" s="210" t="n">
        <v>3.5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5"/>
      <c r="Z61" s="205"/>
      <c r="AA61" s="205"/>
      <c r="AB61" s="205"/>
      <c r="AC61" s="205"/>
      <c r="AD61" s="205"/>
      <c r="AE61" s="205"/>
      <c r="AF61" s="205"/>
      <c r="AG61" s="205" t="s">
        <v>16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178</v>
      </c>
      <c r="D62" s="209"/>
      <c r="E62" s="210" t="n">
        <v>12.81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5"/>
      <c r="Z62" s="205"/>
      <c r="AA62" s="205"/>
      <c r="AB62" s="205"/>
      <c r="AC62" s="205"/>
      <c r="AD62" s="205"/>
      <c r="AE62" s="205"/>
      <c r="AF62" s="205"/>
      <c r="AG62" s="205" t="s">
        <v>16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179</v>
      </c>
      <c r="D63" s="209"/>
      <c r="E63" s="210" t="n">
        <v>17.3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5"/>
      <c r="Z63" s="205"/>
      <c r="AA63" s="205"/>
      <c r="AB63" s="205"/>
      <c r="AC63" s="205"/>
      <c r="AD63" s="205"/>
      <c r="AE63" s="205"/>
      <c r="AF63" s="205"/>
      <c r="AG63" s="205" t="s">
        <v>16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1" t="n">
        <v>14</v>
      </c>
      <c r="B64" s="212" t="s">
        <v>220</v>
      </c>
      <c r="C64" s="213" t="s">
        <v>221</v>
      </c>
      <c r="D64" s="214" t="s">
        <v>164</v>
      </c>
      <c r="E64" s="215" t="n">
        <v>128.79</v>
      </c>
      <c r="F64" s="216"/>
      <c r="G64" s="217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.01785</v>
      </c>
      <c r="O64" s="204" t="n">
        <f aca="false">ROUND(E64*N64,2)</f>
        <v>2.3</v>
      </c>
      <c r="P64" s="204" t="n">
        <v>0</v>
      </c>
      <c r="Q64" s="204" t="n">
        <f aca="false">ROUND(E64*P64,2)</f>
        <v>0</v>
      </c>
      <c r="R64" s="203"/>
      <c r="S64" s="203" t="s">
        <v>165</v>
      </c>
      <c r="T64" s="203" t="s">
        <v>165</v>
      </c>
      <c r="U64" s="203" t="n">
        <v>0.282</v>
      </c>
      <c r="V64" s="203" t="n">
        <f aca="false">ROUND(E64*U64,2)</f>
        <v>36.32</v>
      </c>
      <c r="W64" s="203"/>
      <c r="X64" s="203" t="s">
        <v>16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6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6" t="s">
        <v>160</v>
      </c>
      <c r="B65" s="187" t="s">
        <v>88</v>
      </c>
      <c r="C65" s="188" t="s">
        <v>89</v>
      </c>
      <c r="D65" s="189"/>
      <c r="E65" s="190"/>
      <c r="F65" s="191"/>
      <c r="G65" s="192" t="n">
        <f aca="false">SUMIF(AG66:AG66,"&lt;&gt;NOR",G66:G66)</f>
        <v>0</v>
      </c>
      <c r="H65" s="193"/>
      <c r="I65" s="193" t="n">
        <f aca="false">SUM(I66:I66)</f>
        <v>0</v>
      </c>
      <c r="J65" s="193"/>
      <c r="K65" s="193" t="n">
        <f aca="false">SUM(K66:K66)</f>
        <v>0</v>
      </c>
      <c r="L65" s="193"/>
      <c r="M65" s="193" t="n">
        <f aca="false">SUM(M66:M66)</f>
        <v>0</v>
      </c>
      <c r="N65" s="194"/>
      <c r="O65" s="194" t="n">
        <f aca="false">SUM(O66:O66)</f>
        <v>0</v>
      </c>
      <c r="P65" s="194"/>
      <c r="Q65" s="194" t="n">
        <f aca="false">SUM(Q66:Q66)</f>
        <v>0</v>
      </c>
      <c r="R65" s="193"/>
      <c r="S65" s="193"/>
      <c r="T65" s="193"/>
      <c r="U65" s="193"/>
      <c r="V65" s="193" t="n">
        <f aca="false">SUM(V66:V66)</f>
        <v>100</v>
      </c>
      <c r="W65" s="193"/>
      <c r="X65" s="193"/>
      <c r="AG65" s="0" t="s">
        <v>161</v>
      </c>
    </row>
    <row r="66" customFormat="false" ht="12.75" hidden="false" customHeight="false" outlineLevel="1" collapsed="false">
      <c r="A66" s="211" t="n">
        <v>15</v>
      </c>
      <c r="B66" s="212" t="s">
        <v>222</v>
      </c>
      <c r="C66" s="213" t="s">
        <v>223</v>
      </c>
      <c r="D66" s="214" t="s">
        <v>224</v>
      </c>
      <c r="E66" s="215" t="n">
        <v>100</v>
      </c>
      <c r="F66" s="216"/>
      <c r="G66" s="217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225</v>
      </c>
      <c r="T66" s="203" t="s">
        <v>226</v>
      </c>
      <c r="U66" s="203" t="n">
        <v>1</v>
      </c>
      <c r="V66" s="203" t="n">
        <f aca="false">ROUND(E66*U66,2)</f>
        <v>100</v>
      </c>
      <c r="W66" s="203"/>
      <c r="X66" s="203" t="s">
        <v>16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6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6" t="s">
        <v>160</v>
      </c>
      <c r="B67" s="187" t="s">
        <v>90</v>
      </c>
      <c r="C67" s="188" t="s">
        <v>91</v>
      </c>
      <c r="D67" s="189"/>
      <c r="E67" s="190"/>
      <c r="F67" s="191"/>
      <c r="G67" s="192" t="n">
        <f aca="false">SUMIF(AG68:AG75,"&lt;&gt;NOR",G68:G75)</f>
        <v>0</v>
      </c>
      <c r="H67" s="193"/>
      <c r="I67" s="193" t="n">
        <f aca="false">SUM(I68:I75)</f>
        <v>0</v>
      </c>
      <c r="J67" s="193"/>
      <c r="K67" s="193" t="n">
        <f aca="false">SUM(K68:K75)</f>
        <v>0</v>
      </c>
      <c r="L67" s="193"/>
      <c r="M67" s="193" t="n">
        <f aca="false">SUM(M68:M75)</f>
        <v>0</v>
      </c>
      <c r="N67" s="194"/>
      <c r="O67" s="194" t="n">
        <f aca="false">SUM(O68:O75)</f>
        <v>0.2</v>
      </c>
      <c r="P67" s="194"/>
      <c r="Q67" s="194" t="n">
        <f aca="false">SUM(Q68:Q75)</f>
        <v>0</v>
      </c>
      <c r="R67" s="193"/>
      <c r="S67" s="193"/>
      <c r="T67" s="193"/>
      <c r="U67" s="193"/>
      <c r="V67" s="193" t="n">
        <f aca="false">SUM(V68:V75)</f>
        <v>27.56</v>
      </c>
      <c r="W67" s="193"/>
      <c r="X67" s="193"/>
      <c r="AG67" s="0" t="s">
        <v>161</v>
      </c>
    </row>
    <row r="68" customFormat="false" ht="12.75" hidden="false" customHeight="false" outlineLevel="1" collapsed="false">
      <c r="A68" s="195" t="n">
        <v>16</v>
      </c>
      <c r="B68" s="196" t="s">
        <v>227</v>
      </c>
      <c r="C68" s="197" t="s">
        <v>228</v>
      </c>
      <c r="D68" s="198" t="s">
        <v>164</v>
      </c>
      <c r="E68" s="199" t="n">
        <v>128.79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.00158</v>
      </c>
      <c r="O68" s="204" t="n">
        <f aca="false">ROUND(E68*N68,2)</f>
        <v>0.2</v>
      </c>
      <c r="P68" s="204" t="n">
        <v>0</v>
      </c>
      <c r="Q68" s="204" t="n">
        <f aca="false">ROUND(E68*P68,2)</f>
        <v>0</v>
      </c>
      <c r="R68" s="203"/>
      <c r="S68" s="203" t="s">
        <v>165</v>
      </c>
      <c r="T68" s="203" t="s">
        <v>165</v>
      </c>
      <c r="U68" s="203" t="n">
        <v>0.214</v>
      </c>
      <c r="V68" s="203" t="n">
        <f aca="false">ROUND(E68*U68,2)</f>
        <v>27.56</v>
      </c>
      <c r="W68" s="203"/>
      <c r="X68" s="203" t="s">
        <v>16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6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08" t="s">
        <v>173</v>
      </c>
      <c r="D69" s="209"/>
      <c r="E69" s="210" t="n">
        <v>20.7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5"/>
      <c r="Z69" s="205"/>
      <c r="AA69" s="205"/>
      <c r="AB69" s="205"/>
      <c r="AC69" s="205"/>
      <c r="AD69" s="205"/>
      <c r="AE69" s="205"/>
      <c r="AF69" s="205"/>
      <c r="AG69" s="205" t="s">
        <v>16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08" t="s">
        <v>174</v>
      </c>
      <c r="D70" s="209"/>
      <c r="E70" s="210" t="n">
        <v>35.99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5"/>
      <c r="Z70" s="205"/>
      <c r="AA70" s="205"/>
      <c r="AB70" s="205"/>
      <c r="AC70" s="205"/>
      <c r="AD70" s="205"/>
      <c r="AE70" s="205"/>
      <c r="AF70" s="205"/>
      <c r="AG70" s="205" t="s">
        <v>16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75</v>
      </c>
      <c r="D71" s="209"/>
      <c r="E71" s="210" t="n">
        <v>11.83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5"/>
      <c r="Z71" s="205"/>
      <c r="AA71" s="205"/>
      <c r="AB71" s="205"/>
      <c r="AC71" s="205"/>
      <c r="AD71" s="205"/>
      <c r="AE71" s="205"/>
      <c r="AF71" s="205"/>
      <c r="AG71" s="205" t="s">
        <v>16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176</v>
      </c>
      <c r="D72" s="209"/>
      <c r="E72" s="210" t="n">
        <v>26.66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5"/>
      <c r="Z72" s="205"/>
      <c r="AA72" s="205"/>
      <c r="AB72" s="205"/>
      <c r="AC72" s="205"/>
      <c r="AD72" s="205"/>
      <c r="AE72" s="205"/>
      <c r="AF72" s="205"/>
      <c r="AG72" s="205" t="s">
        <v>16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177</v>
      </c>
      <c r="D73" s="209"/>
      <c r="E73" s="210" t="n">
        <v>3.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5"/>
      <c r="Z73" s="205"/>
      <c r="AA73" s="205"/>
      <c r="AB73" s="205"/>
      <c r="AC73" s="205"/>
      <c r="AD73" s="205"/>
      <c r="AE73" s="205"/>
      <c r="AF73" s="205"/>
      <c r="AG73" s="205" t="s">
        <v>16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178</v>
      </c>
      <c r="D74" s="209"/>
      <c r="E74" s="210" t="n">
        <v>12.81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5"/>
      <c r="Z74" s="205"/>
      <c r="AA74" s="205"/>
      <c r="AB74" s="205"/>
      <c r="AC74" s="205"/>
      <c r="AD74" s="205"/>
      <c r="AE74" s="205"/>
      <c r="AF74" s="205"/>
      <c r="AG74" s="205" t="s">
        <v>16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179</v>
      </c>
      <c r="D75" s="209"/>
      <c r="E75" s="210" t="n">
        <v>17.3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5"/>
      <c r="Z75" s="205"/>
      <c r="AA75" s="205"/>
      <c r="AB75" s="205"/>
      <c r="AC75" s="205"/>
      <c r="AD75" s="205"/>
      <c r="AE75" s="205"/>
      <c r="AF75" s="205"/>
      <c r="AG75" s="205" t="s">
        <v>16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5.5" hidden="false" customHeight="false" outlineLevel="0" collapsed="false">
      <c r="A76" s="186" t="s">
        <v>160</v>
      </c>
      <c r="B76" s="187" t="s">
        <v>92</v>
      </c>
      <c r="C76" s="188" t="s">
        <v>93</v>
      </c>
      <c r="D76" s="189"/>
      <c r="E76" s="190"/>
      <c r="F76" s="191"/>
      <c r="G76" s="192" t="n">
        <f aca="false">SUMIF(AG77:AG83,"&lt;&gt;NOR",G77:G83)</f>
        <v>0</v>
      </c>
      <c r="H76" s="193"/>
      <c r="I76" s="193" t="n">
        <f aca="false">SUM(I77:I83)</f>
        <v>0</v>
      </c>
      <c r="J76" s="193"/>
      <c r="K76" s="193" t="n">
        <f aca="false">SUM(K77:K83)</f>
        <v>0</v>
      </c>
      <c r="L76" s="193"/>
      <c r="M76" s="193" t="n">
        <f aca="false">SUM(M77:M83)</f>
        <v>0</v>
      </c>
      <c r="N76" s="194"/>
      <c r="O76" s="194" t="n">
        <f aca="false">SUM(O77:O83)</f>
        <v>0.01</v>
      </c>
      <c r="P76" s="194"/>
      <c r="Q76" s="194" t="n">
        <f aca="false">SUM(Q77:Q83)</f>
        <v>0</v>
      </c>
      <c r="R76" s="193"/>
      <c r="S76" s="193"/>
      <c r="T76" s="193"/>
      <c r="U76" s="193"/>
      <c r="V76" s="193" t="n">
        <f aca="false">SUM(V77:V83)</f>
        <v>48.92</v>
      </c>
      <c r="W76" s="193"/>
      <c r="X76" s="193"/>
      <c r="AG76" s="0" t="s">
        <v>161</v>
      </c>
    </row>
    <row r="77" customFormat="false" ht="12.75" hidden="false" customHeight="false" outlineLevel="1" collapsed="false">
      <c r="A77" s="211" t="n">
        <v>17</v>
      </c>
      <c r="B77" s="212" t="s">
        <v>229</v>
      </c>
      <c r="C77" s="213" t="s">
        <v>230</v>
      </c>
      <c r="D77" s="214" t="s">
        <v>164</v>
      </c>
      <c r="E77" s="215" t="n">
        <v>128.79</v>
      </c>
      <c r="F77" s="216"/>
      <c r="G77" s="217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4" t="n">
        <v>4E-005</v>
      </c>
      <c r="O77" s="204" t="n">
        <f aca="false">ROUND(E77*N77,2)</f>
        <v>0.01</v>
      </c>
      <c r="P77" s="204" t="n">
        <v>0</v>
      </c>
      <c r="Q77" s="204" t="n">
        <f aca="false">ROUND(E77*P77,2)</f>
        <v>0</v>
      </c>
      <c r="R77" s="203"/>
      <c r="S77" s="203" t="s">
        <v>165</v>
      </c>
      <c r="T77" s="203" t="s">
        <v>165</v>
      </c>
      <c r="U77" s="203" t="n">
        <v>0.308</v>
      </c>
      <c r="V77" s="203" t="n">
        <f aca="false">ROUND(E77*U77,2)</f>
        <v>39.67</v>
      </c>
      <c r="W77" s="203"/>
      <c r="X77" s="203" t="s">
        <v>16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6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5" t="n">
        <v>18</v>
      </c>
      <c r="B78" s="196" t="s">
        <v>231</v>
      </c>
      <c r="C78" s="197" t="s">
        <v>232</v>
      </c>
      <c r="D78" s="198" t="s">
        <v>164</v>
      </c>
      <c r="E78" s="199" t="n">
        <v>71.16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1E-005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3"/>
      <c r="S78" s="203" t="s">
        <v>165</v>
      </c>
      <c r="T78" s="203" t="s">
        <v>165</v>
      </c>
      <c r="U78" s="203" t="n">
        <v>0.13</v>
      </c>
      <c r="V78" s="203" t="n">
        <f aca="false">ROUND(E78*U78,2)</f>
        <v>9.25</v>
      </c>
      <c r="W78" s="203"/>
      <c r="X78" s="203" t="s">
        <v>16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6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233</v>
      </c>
      <c r="D79" s="209"/>
      <c r="E79" s="210" t="n">
        <v>10.34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5"/>
      <c r="Z79" s="205"/>
      <c r="AA79" s="205"/>
      <c r="AB79" s="205"/>
      <c r="AC79" s="205"/>
      <c r="AD79" s="205"/>
      <c r="AE79" s="205"/>
      <c r="AF79" s="205"/>
      <c r="AG79" s="205" t="s">
        <v>16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234</v>
      </c>
      <c r="D80" s="209"/>
      <c r="E80" s="210" t="n">
        <v>28.42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5"/>
      <c r="Z80" s="205"/>
      <c r="AA80" s="205"/>
      <c r="AB80" s="205"/>
      <c r="AC80" s="205"/>
      <c r="AD80" s="205"/>
      <c r="AE80" s="205"/>
      <c r="AF80" s="205"/>
      <c r="AG80" s="205" t="s">
        <v>16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35</v>
      </c>
      <c r="D81" s="209"/>
      <c r="E81" s="210" t="n">
        <v>16.2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5"/>
      <c r="Z81" s="205"/>
      <c r="AA81" s="205"/>
      <c r="AB81" s="205"/>
      <c r="AC81" s="205"/>
      <c r="AD81" s="205"/>
      <c r="AE81" s="205"/>
      <c r="AF81" s="205"/>
      <c r="AG81" s="205" t="s">
        <v>16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236</v>
      </c>
      <c r="D82" s="209"/>
      <c r="E82" s="210" t="n">
        <v>8.1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5"/>
      <c r="Z82" s="205"/>
      <c r="AA82" s="205"/>
      <c r="AB82" s="205"/>
      <c r="AC82" s="205"/>
      <c r="AD82" s="205"/>
      <c r="AE82" s="205"/>
      <c r="AF82" s="205"/>
      <c r="AG82" s="205" t="s">
        <v>16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08" t="s">
        <v>237</v>
      </c>
      <c r="D83" s="209"/>
      <c r="E83" s="210" t="n">
        <v>8.1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5"/>
      <c r="Z83" s="205"/>
      <c r="AA83" s="205"/>
      <c r="AB83" s="205"/>
      <c r="AC83" s="205"/>
      <c r="AD83" s="205"/>
      <c r="AE83" s="205"/>
      <c r="AF83" s="205"/>
      <c r="AG83" s="205" t="s">
        <v>16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6" t="s">
        <v>160</v>
      </c>
      <c r="B84" s="187" t="s">
        <v>94</v>
      </c>
      <c r="C84" s="188" t="s">
        <v>95</v>
      </c>
      <c r="D84" s="189"/>
      <c r="E84" s="190"/>
      <c r="F84" s="191"/>
      <c r="G84" s="192" t="n">
        <f aca="false">SUMIF(AG85:AG88,"&lt;&gt;NOR",G85:G88)</f>
        <v>0</v>
      </c>
      <c r="H84" s="193"/>
      <c r="I84" s="193" t="n">
        <f aca="false">SUM(I85:I88)</f>
        <v>0</v>
      </c>
      <c r="J84" s="193"/>
      <c r="K84" s="193" t="n">
        <f aca="false">SUM(K85:K88)</f>
        <v>0</v>
      </c>
      <c r="L84" s="193"/>
      <c r="M84" s="193" t="n">
        <f aca="false">SUM(M85:M88)</f>
        <v>0</v>
      </c>
      <c r="N84" s="194"/>
      <c r="O84" s="194" t="n">
        <f aca="false">SUM(O85:O88)</f>
        <v>0</v>
      </c>
      <c r="P84" s="194"/>
      <c r="Q84" s="194" t="n">
        <f aca="false">SUM(Q85:Q88)</f>
        <v>0</v>
      </c>
      <c r="R84" s="193"/>
      <c r="S84" s="193"/>
      <c r="T84" s="193"/>
      <c r="U84" s="193"/>
      <c r="V84" s="193" t="n">
        <f aca="false">SUM(V85:V88)</f>
        <v>60</v>
      </c>
      <c r="W84" s="193"/>
      <c r="X84" s="193"/>
      <c r="AG84" s="0" t="s">
        <v>161</v>
      </c>
    </row>
    <row r="85" customFormat="false" ht="12.75" hidden="false" customHeight="false" outlineLevel="1" collapsed="false">
      <c r="A85" s="195" t="n">
        <v>19</v>
      </c>
      <c r="B85" s="196" t="s">
        <v>238</v>
      </c>
      <c r="C85" s="197" t="s">
        <v>239</v>
      </c>
      <c r="D85" s="198" t="s">
        <v>224</v>
      </c>
      <c r="E85" s="199" t="n">
        <v>60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225</v>
      </c>
      <c r="T85" s="203" t="s">
        <v>226</v>
      </c>
      <c r="U85" s="203" t="n">
        <v>1</v>
      </c>
      <c r="V85" s="203" t="n">
        <f aca="false">ROUND(E85*U85,2)</f>
        <v>60</v>
      </c>
      <c r="W85" s="203"/>
      <c r="X85" s="203" t="s">
        <v>16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6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240</v>
      </c>
      <c r="D86" s="209"/>
      <c r="E86" s="210" t="n">
        <v>10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5"/>
      <c r="Z86" s="205"/>
      <c r="AA86" s="205"/>
      <c r="AB86" s="205"/>
      <c r="AC86" s="205"/>
      <c r="AD86" s="205"/>
      <c r="AE86" s="205"/>
      <c r="AF86" s="205"/>
      <c r="AG86" s="205" t="s">
        <v>16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241</v>
      </c>
      <c r="D87" s="209"/>
      <c r="E87" s="210" t="n">
        <v>40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5"/>
      <c r="Z87" s="205"/>
      <c r="AA87" s="205"/>
      <c r="AB87" s="205"/>
      <c r="AC87" s="205"/>
      <c r="AD87" s="205"/>
      <c r="AE87" s="205"/>
      <c r="AF87" s="205"/>
      <c r="AG87" s="205" t="s">
        <v>16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08" t="s">
        <v>242</v>
      </c>
      <c r="D88" s="209"/>
      <c r="E88" s="210" t="n">
        <v>10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5"/>
      <c r="Z88" s="205"/>
      <c r="AA88" s="205"/>
      <c r="AB88" s="205"/>
      <c r="AC88" s="205"/>
      <c r="AD88" s="205"/>
      <c r="AE88" s="205"/>
      <c r="AF88" s="205"/>
      <c r="AG88" s="205" t="s">
        <v>16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6" t="s">
        <v>160</v>
      </c>
      <c r="B89" s="187" t="s">
        <v>96</v>
      </c>
      <c r="C89" s="188" t="s">
        <v>97</v>
      </c>
      <c r="D89" s="189"/>
      <c r="E89" s="190"/>
      <c r="F89" s="191"/>
      <c r="G89" s="192" t="n">
        <f aca="false">SUMIF(AG90:AG91,"&lt;&gt;NOR",G90:G91)</f>
        <v>0</v>
      </c>
      <c r="H89" s="193"/>
      <c r="I89" s="193" t="n">
        <f aca="false">SUM(I90:I91)</f>
        <v>0</v>
      </c>
      <c r="J89" s="193"/>
      <c r="K89" s="193" t="n">
        <f aca="false">SUM(K90:K91)</f>
        <v>0</v>
      </c>
      <c r="L89" s="193"/>
      <c r="M89" s="193" t="n">
        <f aca="false">SUM(M90:M91)</f>
        <v>0</v>
      </c>
      <c r="N89" s="194"/>
      <c r="O89" s="194" t="n">
        <f aca="false">SUM(O90:O91)</f>
        <v>0.03</v>
      </c>
      <c r="P89" s="194"/>
      <c r="Q89" s="194" t="n">
        <f aca="false">SUM(Q90:Q91)</f>
        <v>0</v>
      </c>
      <c r="R89" s="193"/>
      <c r="S89" s="193"/>
      <c r="T89" s="193"/>
      <c r="U89" s="193"/>
      <c r="V89" s="193" t="n">
        <f aca="false">SUM(V90:V91)</f>
        <v>15.68</v>
      </c>
      <c r="W89" s="193"/>
      <c r="X89" s="193"/>
      <c r="AG89" s="0" t="s">
        <v>161</v>
      </c>
    </row>
    <row r="90" customFormat="false" ht="22.5" hidden="false" customHeight="false" outlineLevel="1" collapsed="false">
      <c r="A90" s="195" t="n">
        <v>20</v>
      </c>
      <c r="B90" s="196" t="s">
        <v>243</v>
      </c>
      <c r="C90" s="197" t="s">
        <v>244</v>
      </c>
      <c r="D90" s="198" t="s">
        <v>245</v>
      </c>
      <c r="E90" s="199" t="n">
        <v>10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0.00306</v>
      </c>
      <c r="O90" s="204" t="n">
        <f aca="false">ROUND(E90*N90,2)</f>
        <v>0.03</v>
      </c>
      <c r="P90" s="204" t="n">
        <v>0</v>
      </c>
      <c r="Q90" s="204" t="n">
        <f aca="false">ROUND(E90*P90,2)</f>
        <v>0</v>
      </c>
      <c r="R90" s="203"/>
      <c r="S90" s="203" t="s">
        <v>165</v>
      </c>
      <c r="T90" s="203" t="s">
        <v>165</v>
      </c>
      <c r="U90" s="203" t="n">
        <v>1.568</v>
      </c>
      <c r="V90" s="203" t="n">
        <f aca="false">ROUND(E90*U90,2)</f>
        <v>15.68</v>
      </c>
      <c r="W90" s="203"/>
      <c r="X90" s="203" t="s">
        <v>16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6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246</v>
      </c>
      <c r="D91" s="209"/>
      <c r="E91" s="210" t="n">
        <v>10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5"/>
      <c r="Z91" s="205"/>
      <c r="AA91" s="205"/>
      <c r="AB91" s="205"/>
      <c r="AC91" s="205"/>
      <c r="AD91" s="205"/>
      <c r="AE91" s="205"/>
      <c r="AF91" s="205"/>
      <c r="AG91" s="205" t="s">
        <v>16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6" t="s">
        <v>160</v>
      </c>
      <c r="B92" s="187" t="s">
        <v>98</v>
      </c>
      <c r="C92" s="188" t="s">
        <v>99</v>
      </c>
      <c r="D92" s="189"/>
      <c r="E92" s="190"/>
      <c r="F92" s="191"/>
      <c r="G92" s="192" t="n">
        <f aca="false">SUMIF(AG93:AG148,"&lt;&gt;NOR",G93:G148)</f>
        <v>0</v>
      </c>
      <c r="H92" s="193"/>
      <c r="I92" s="193" t="n">
        <f aca="false">SUM(I93:I148)</f>
        <v>0</v>
      </c>
      <c r="J92" s="193"/>
      <c r="K92" s="193" t="n">
        <f aca="false">SUM(K93:K148)</f>
        <v>0</v>
      </c>
      <c r="L92" s="193"/>
      <c r="M92" s="193" t="n">
        <f aca="false">SUM(M93:M148)</f>
        <v>0</v>
      </c>
      <c r="N92" s="194"/>
      <c r="O92" s="194" t="n">
        <f aca="false">SUM(O93:O148)</f>
        <v>0.04</v>
      </c>
      <c r="P92" s="194"/>
      <c r="Q92" s="194" t="n">
        <f aca="false">SUM(Q93:Q148)</f>
        <v>26.54</v>
      </c>
      <c r="R92" s="193"/>
      <c r="S92" s="193"/>
      <c r="T92" s="193"/>
      <c r="U92" s="193"/>
      <c r="V92" s="193" t="n">
        <f aca="false">SUM(V93:V148)</f>
        <v>222.03</v>
      </c>
      <c r="W92" s="193"/>
      <c r="X92" s="193"/>
      <c r="AG92" s="0" t="s">
        <v>161</v>
      </c>
    </row>
    <row r="93" customFormat="false" ht="12.75" hidden="false" customHeight="false" outlineLevel="1" collapsed="false">
      <c r="A93" s="195" t="n">
        <v>21</v>
      </c>
      <c r="B93" s="196" t="s">
        <v>247</v>
      </c>
      <c r="C93" s="197" t="s">
        <v>248</v>
      </c>
      <c r="D93" s="198" t="s">
        <v>164</v>
      </c>
      <c r="E93" s="199" t="n">
        <v>102.13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.00033</v>
      </c>
      <c r="O93" s="204" t="n">
        <f aca="false">ROUND(E93*N93,2)</f>
        <v>0.03</v>
      </c>
      <c r="P93" s="204" t="n">
        <v>0.01183</v>
      </c>
      <c r="Q93" s="204" t="n">
        <f aca="false">ROUND(E93*P93,2)</f>
        <v>1.21</v>
      </c>
      <c r="R93" s="203"/>
      <c r="S93" s="203" t="s">
        <v>165</v>
      </c>
      <c r="T93" s="203" t="s">
        <v>165</v>
      </c>
      <c r="U93" s="203" t="n">
        <v>0.346</v>
      </c>
      <c r="V93" s="203" t="n">
        <f aca="false">ROUND(E93*U93,2)</f>
        <v>35.34</v>
      </c>
      <c r="W93" s="203"/>
      <c r="X93" s="203" t="s">
        <v>166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6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173</v>
      </c>
      <c r="D94" s="209"/>
      <c r="E94" s="210" t="n">
        <v>20.7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5"/>
      <c r="Z94" s="205"/>
      <c r="AA94" s="205"/>
      <c r="AB94" s="205"/>
      <c r="AC94" s="205"/>
      <c r="AD94" s="205"/>
      <c r="AE94" s="205"/>
      <c r="AF94" s="205"/>
      <c r="AG94" s="205" t="s">
        <v>16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174</v>
      </c>
      <c r="D95" s="209"/>
      <c r="E95" s="210" t="n">
        <v>35.99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5"/>
      <c r="Z95" s="205"/>
      <c r="AA95" s="205"/>
      <c r="AB95" s="205"/>
      <c r="AC95" s="205"/>
      <c r="AD95" s="205"/>
      <c r="AE95" s="205"/>
      <c r="AF95" s="205"/>
      <c r="AG95" s="205" t="s">
        <v>16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08" t="s">
        <v>175</v>
      </c>
      <c r="D96" s="209"/>
      <c r="E96" s="210" t="n">
        <v>11.83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5"/>
      <c r="Z96" s="205"/>
      <c r="AA96" s="205"/>
      <c r="AB96" s="205"/>
      <c r="AC96" s="205"/>
      <c r="AD96" s="205"/>
      <c r="AE96" s="205"/>
      <c r="AF96" s="205"/>
      <c r="AG96" s="205" t="s">
        <v>16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08" t="s">
        <v>177</v>
      </c>
      <c r="D97" s="209"/>
      <c r="E97" s="210" t="n">
        <v>3.5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5"/>
      <c r="Z97" s="205"/>
      <c r="AA97" s="205"/>
      <c r="AB97" s="205"/>
      <c r="AC97" s="205"/>
      <c r="AD97" s="205"/>
      <c r="AE97" s="205"/>
      <c r="AF97" s="205"/>
      <c r="AG97" s="205" t="s">
        <v>16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178</v>
      </c>
      <c r="D98" s="209"/>
      <c r="E98" s="210" t="n">
        <v>12.81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5"/>
      <c r="Z98" s="205"/>
      <c r="AA98" s="205"/>
      <c r="AB98" s="205"/>
      <c r="AC98" s="205"/>
      <c r="AD98" s="205"/>
      <c r="AE98" s="205"/>
      <c r="AF98" s="205"/>
      <c r="AG98" s="205" t="s">
        <v>16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179</v>
      </c>
      <c r="D99" s="209"/>
      <c r="E99" s="210" t="n">
        <v>17.3</v>
      </c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5"/>
      <c r="Z99" s="205"/>
      <c r="AA99" s="205"/>
      <c r="AB99" s="205"/>
      <c r="AC99" s="205"/>
      <c r="AD99" s="205"/>
      <c r="AE99" s="205"/>
      <c r="AF99" s="205"/>
      <c r="AG99" s="205" t="s">
        <v>16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1" t="n">
        <v>22</v>
      </c>
      <c r="B100" s="212" t="s">
        <v>249</v>
      </c>
      <c r="C100" s="213" t="s">
        <v>250</v>
      </c>
      <c r="D100" s="214" t="s">
        <v>164</v>
      </c>
      <c r="E100" s="215" t="n">
        <v>72.02</v>
      </c>
      <c r="F100" s="216"/>
      <c r="G100" s="217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.00175</v>
      </c>
      <c r="Q100" s="204" t="n">
        <f aca="false">ROUND(E100*P100,2)</f>
        <v>0.13</v>
      </c>
      <c r="R100" s="203"/>
      <c r="S100" s="203" t="s">
        <v>165</v>
      </c>
      <c r="T100" s="203" t="s">
        <v>165</v>
      </c>
      <c r="U100" s="203" t="n">
        <v>0.165</v>
      </c>
      <c r="V100" s="203" t="n">
        <f aca="false">ROUND(E100*U100,2)</f>
        <v>11.88</v>
      </c>
      <c r="W100" s="203"/>
      <c r="X100" s="203" t="s">
        <v>16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6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195" t="n">
        <v>23</v>
      </c>
      <c r="B101" s="196" t="s">
        <v>251</v>
      </c>
      <c r="C101" s="197" t="s">
        <v>252</v>
      </c>
      <c r="D101" s="198" t="s">
        <v>164</v>
      </c>
      <c r="E101" s="199" t="n">
        <v>72.02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.02</v>
      </c>
      <c r="Q101" s="204" t="n">
        <f aca="false">ROUND(E101*P101,2)</f>
        <v>1.44</v>
      </c>
      <c r="R101" s="203"/>
      <c r="S101" s="203" t="s">
        <v>165</v>
      </c>
      <c r="T101" s="203" t="s">
        <v>165</v>
      </c>
      <c r="U101" s="203" t="n">
        <v>0.078</v>
      </c>
      <c r="V101" s="203" t="n">
        <f aca="false">ROUND(E101*U101,2)</f>
        <v>5.62</v>
      </c>
      <c r="W101" s="203"/>
      <c r="X101" s="203" t="s">
        <v>166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6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73</v>
      </c>
      <c r="D102" s="209"/>
      <c r="E102" s="210" t="n">
        <v>20.7</v>
      </c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6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174</v>
      </c>
      <c r="D103" s="209"/>
      <c r="E103" s="210" t="n">
        <v>35.99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6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75</v>
      </c>
      <c r="D104" s="209"/>
      <c r="E104" s="210" t="n">
        <v>11.83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69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177</v>
      </c>
      <c r="D105" s="209"/>
      <c r="E105" s="210" t="n">
        <v>3.5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69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5" t="n">
        <v>24</v>
      </c>
      <c r="B106" s="196" t="s">
        <v>253</v>
      </c>
      <c r="C106" s="197" t="s">
        <v>254</v>
      </c>
      <c r="D106" s="198" t="s">
        <v>196</v>
      </c>
      <c r="E106" s="199" t="n">
        <v>2.5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.01963</v>
      </c>
      <c r="Q106" s="204" t="n">
        <f aca="false">ROUND(E106*P106,2)</f>
        <v>0.05</v>
      </c>
      <c r="R106" s="203"/>
      <c r="S106" s="203" t="s">
        <v>165</v>
      </c>
      <c r="T106" s="203" t="s">
        <v>165</v>
      </c>
      <c r="U106" s="203" t="n">
        <v>3.25</v>
      </c>
      <c r="V106" s="203" t="n">
        <f aca="false">ROUND(E106*U106,2)</f>
        <v>8.13</v>
      </c>
      <c r="W106" s="203"/>
      <c r="X106" s="203" t="s">
        <v>16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6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255</v>
      </c>
      <c r="D107" s="209"/>
      <c r="E107" s="210" t="n">
        <v>2.5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6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1" t="n">
        <v>25</v>
      </c>
      <c r="B108" s="212" t="s">
        <v>256</v>
      </c>
      <c r="C108" s="213" t="s">
        <v>257</v>
      </c>
      <c r="D108" s="214" t="s">
        <v>196</v>
      </c>
      <c r="E108" s="215" t="n">
        <v>2.5</v>
      </c>
      <c r="F108" s="216"/>
      <c r="G108" s="217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.00225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3"/>
      <c r="S108" s="203" t="s">
        <v>165</v>
      </c>
      <c r="T108" s="203" t="s">
        <v>165</v>
      </c>
      <c r="U108" s="203" t="n">
        <v>1.989</v>
      </c>
      <c r="V108" s="203" t="n">
        <f aca="false">ROUND(E108*U108,2)</f>
        <v>4.97</v>
      </c>
      <c r="W108" s="203"/>
      <c r="X108" s="203" t="s">
        <v>16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6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1" t="n">
        <v>26</v>
      </c>
      <c r="B109" s="212" t="s">
        <v>258</v>
      </c>
      <c r="C109" s="213" t="s">
        <v>259</v>
      </c>
      <c r="D109" s="214" t="s">
        <v>196</v>
      </c>
      <c r="E109" s="215" t="n">
        <v>2.5</v>
      </c>
      <c r="F109" s="216"/>
      <c r="G109" s="217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3"/>
      <c r="S109" s="203" t="s">
        <v>165</v>
      </c>
      <c r="T109" s="203" t="s">
        <v>165</v>
      </c>
      <c r="U109" s="203" t="n">
        <v>0.35</v>
      </c>
      <c r="V109" s="203" t="n">
        <f aca="false">ROUND(E109*U109,2)</f>
        <v>0.88</v>
      </c>
      <c r="W109" s="203"/>
      <c r="X109" s="203" t="s">
        <v>166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6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5" t="n">
        <v>27</v>
      </c>
      <c r="B110" s="196" t="s">
        <v>260</v>
      </c>
      <c r="C110" s="197" t="s">
        <v>261</v>
      </c>
      <c r="D110" s="198" t="s">
        <v>164</v>
      </c>
      <c r="E110" s="199" t="n">
        <v>105.03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.02</v>
      </c>
      <c r="Q110" s="204" t="n">
        <f aca="false">ROUND(E110*P110,2)</f>
        <v>2.1</v>
      </c>
      <c r="R110" s="203"/>
      <c r="S110" s="203" t="s">
        <v>165</v>
      </c>
      <c r="T110" s="203" t="s">
        <v>165</v>
      </c>
      <c r="U110" s="203" t="n">
        <v>0.13</v>
      </c>
      <c r="V110" s="203" t="n">
        <f aca="false">ROUND(E110*U110,2)</f>
        <v>13.65</v>
      </c>
      <c r="W110" s="203"/>
      <c r="X110" s="203" t="s">
        <v>16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6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06"/>
      <c r="B111" s="207"/>
      <c r="C111" s="208" t="s">
        <v>212</v>
      </c>
      <c r="D111" s="209"/>
      <c r="E111" s="210" t="n">
        <v>55.33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6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06"/>
      <c r="B112" s="207"/>
      <c r="C112" s="208" t="s">
        <v>213</v>
      </c>
      <c r="D112" s="209"/>
      <c r="E112" s="210" t="n">
        <v>23.15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6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206"/>
      <c r="B113" s="207"/>
      <c r="C113" s="208" t="s">
        <v>214</v>
      </c>
      <c r="D113" s="209"/>
      <c r="E113" s="210" t="n">
        <v>26.55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6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5" t="n">
        <v>28</v>
      </c>
      <c r="B114" s="196" t="s">
        <v>262</v>
      </c>
      <c r="C114" s="197" t="s">
        <v>263</v>
      </c>
      <c r="D114" s="198" t="s">
        <v>164</v>
      </c>
      <c r="E114" s="199" t="n">
        <v>179.211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.046</v>
      </c>
      <c r="Q114" s="204" t="n">
        <f aca="false">ROUND(E114*P114,2)</f>
        <v>8.24</v>
      </c>
      <c r="R114" s="203"/>
      <c r="S114" s="203" t="s">
        <v>165</v>
      </c>
      <c r="T114" s="203" t="s">
        <v>165</v>
      </c>
      <c r="U114" s="203" t="n">
        <v>0.26</v>
      </c>
      <c r="V114" s="203" t="n">
        <f aca="false">ROUND(E114*U114,2)</f>
        <v>46.59</v>
      </c>
      <c r="W114" s="203"/>
      <c r="X114" s="203" t="s">
        <v>16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6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45" hidden="false" customHeight="false" outlineLevel="1" collapsed="false">
      <c r="A115" s="206"/>
      <c r="B115" s="207"/>
      <c r="C115" s="208" t="s">
        <v>206</v>
      </c>
      <c r="D115" s="209"/>
      <c r="E115" s="210" t="n">
        <v>60.401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6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33.75" hidden="false" customHeight="false" outlineLevel="1" collapsed="false">
      <c r="A116" s="206"/>
      <c r="B116" s="207"/>
      <c r="C116" s="208" t="s">
        <v>207</v>
      </c>
      <c r="D116" s="209"/>
      <c r="E116" s="210" t="n">
        <v>62.232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6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206"/>
      <c r="B117" s="207"/>
      <c r="C117" s="208" t="s">
        <v>208</v>
      </c>
      <c r="D117" s="209"/>
      <c r="E117" s="210" t="n">
        <v>43.454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6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209</v>
      </c>
      <c r="D118" s="209"/>
      <c r="E118" s="210" t="n">
        <v>13.124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6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5" t="n">
        <v>29</v>
      </c>
      <c r="B119" s="196" t="s">
        <v>264</v>
      </c>
      <c r="C119" s="197" t="s">
        <v>265</v>
      </c>
      <c r="D119" s="198" t="s">
        <v>164</v>
      </c>
      <c r="E119" s="199" t="n">
        <v>182.211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.068</v>
      </c>
      <c r="Q119" s="204" t="n">
        <f aca="false">ROUND(E119*P119,2)</f>
        <v>12.39</v>
      </c>
      <c r="R119" s="203"/>
      <c r="S119" s="203" t="s">
        <v>165</v>
      </c>
      <c r="T119" s="203" t="s">
        <v>165</v>
      </c>
      <c r="U119" s="203" t="n">
        <v>0.3</v>
      </c>
      <c r="V119" s="203" t="n">
        <f aca="false">ROUND(E119*U119,2)</f>
        <v>54.66</v>
      </c>
      <c r="W119" s="203"/>
      <c r="X119" s="203" t="s">
        <v>166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6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45" hidden="false" customHeight="false" outlineLevel="1" collapsed="false">
      <c r="A120" s="206"/>
      <c r="B120" s="207"/>
      <c r="C120" s="208" t="s">
        <v>206</v>
      </c>
      <c r="D120" s="209"/>
      <c r="E120" s="210" t="n">
        <v>60.401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6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33.75" hidden="false" customHeight="false" outlineLevel="1" collapsed="false">
      <c r="A121" s="206"/>
      <c r="B121" s="207"/>
      <c r="C121" s="208" t="s">
        <v>207</v>
      </c>
      <c r="D121" s="209"/>
      <c r="E121" s="210" t="n">
        <v>62.232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6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206"/>
      <c r="B122" s="207"/>
      <c r="C122" s="208" t="s">
        <v>208</v>
      </c>
      <c r="D122" s="209"/>
      <c r="E122" s="210" t="n">
        <v>43.454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6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209</v>
      </c>
      <c r="D123" s="209"/>
      <c r="E123" s="210" t="n">
        <v>13.124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6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266</v>
      </c>
      <c r="D124" s="209"/>
      <c r="E124" s="210" t="n">
        <v>3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6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1" t="n">
        <v>30</v>
      </c>
      <c r="B125" s="212" t="s">
        <v>267</v>
      </c>
      <c r="C125" s="213" t="s">
        <v>268</v>
      </c>
      <c r="D125" s="214" t="s">
        <v>269</v>
      </c>
      <c r="E125" s="215" t="n">
        <v>6</v>
      </c>
      <c r="F125" s="216"/>
      <c r="G125" s="217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.01946</v>
      </c>
      <c r="Q125" s="204" t="n">
        <f aca="false">ROUND(E125*P125,2)</f>
        <v>0.12</v>
      </c>
      <c r="R125" s="203"/>
      <c r="S125" s="203" t="s">
        <v>165</v>
      </c>
      <c r="T125" s="203" t="s">
        <v>165</v>
      </c>
      <c r="U125" s="203" t="n">
        <v>0.382</v>
      </c>
      <c r="V125" s="203" t="n">
        <f aca="false">ROUND(E125*U125,2)</f>
        <v>2.29</v>
      </c>
      <c r="W125" s="203"/>
      <c r="X125" s="203" t="s">
        <v>166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6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1" t="n">
        <v>31</v>
      </c>
      <c r="B126" s="212" t="s">
        <v>270</v>
      </c>
      <c r="C126" s="213" t="s">
        <v>271</v>
      </c>
      <c r="D126" s="214" t="s">
        <v>269</v>
      </c>
      <c r="E126" s="215" t="n">
        <v>1</v>
      </c>
      <c r="F126" s="216"/>
      <c r="G126" s="217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.0347</v>
      </c>
      <c r="Q126" s="204" t="n">
        <f aca="false">ROUND(E126*P126,2)</f>
        <v>0.03</v>
      </c>
      <c r="R126" s="203"/>
      <c r="S126" s="203" t="s">
        <v>165</v>
      </c>
      <c r="T126" s="203" t="s">
        <v>165</v>
      </c>
      <c r="U126" s="203" t="n">
        <v>0.569</v>
      </c>
      <c r="V126" s="203" t="n">
        <f aca="false">ROUND(E126*U126,2)</f>
        <v>0.57</v>
      </c>
      <c r="W126" s="203"/>
      <c r="X126" s="203" t="s">
        <v>16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6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1" t="n">
        <v>32</v>
      </c>
      <c r="B127" s="212" t="s">
        <v>272</v>
      </c>
      <c r="C127" s="213" t="s">
        <v>273</v>
      </c>
      <c r="D127" s="214" t="s">
        <v>269</v>
      </c>
      <c r="E127" s="215" t="n">
        <v>7</v>
      </c>
      <c r="F127" s="216"/>
      <c r="G127" s="217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.00156</v>
      </c>
      <c r="Q127" s="204" t="n">
        <f aca="false">ROUND(E127*P127,2)</f>
        <v>0.01</v>
      </c>
      <c r="R127" s="203"/>
      <c r="S127" s="203" t="s">
        <v>165</v>
      </c>
      <c r="T127" s="203" t="s">
        <v>165</v>
      </c>
      <c r="U127" s="203" t="n">
        <v>0.217</v>
      </c>
      <c r="V127" s="203" t="n">
        <f aca="false">ROUND(E127*U127,2)</f>
        <v>1.52</v>
      </c>
      <c r="W127" s="203"/>
      <c r="X127" s="203" t="s">
        <v>16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6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5" t="n">
        <v>33</v>
      </c>
      <c r="B128" s="196" t="s">
        <v>274</v>
      </c>
      <c r="C128" s="197" t="s">
        <v>275</v>
      </c>
      <c r="D128" s="198" t="s">
        <v>164</v>
      </c>
      <c r="E128" s="199" t="n">
        <v>52.8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.01057</v>
      </c>
      <c r="Q128" s="204" t="n">
        <f aca="false">ROUND(E128*P128,2)</f>
        <v>0.56</v>
      </c>
      <c r="R128" s="203"/>
      <c r="S128" s="203" t="s">
        <v>165</v>
      </c>
      <c r="T128" s="203" t="s">
        <v>165</v>
      </c>
      <c r="U128" s="203" t="n">
        <v>0.08</v>
      </c>
      <c r="V128" s="203" t="n">
        <f aca="false">ROUND(E128*U128,2)</f>
        <v>4.22</v>
      </c>
      <c r="W128" s="203"/>
      <c r="X128" s="203" t="s">
        <v>16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6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276</v>
      </c>
      <c r="D129" s="209"/>
      <c r="E129" s="210" t="n">
        <v>7.2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6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277</v>
      </c>
      <c r="D130" s="209"/>
      <c r="E130" s="210" t="n">
        <v>14.4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6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278</v>
      </c>
      <c r="D131" s="209"/>
      <c r="E131" s="210" t="n">
        <v>14.4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6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279</v>
      </c>
      <c r="D132" s="209"/>
      <c r="E132" s="210" t="n">
        <v>2.4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6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280</v>
      </c>
      <c r="D133" s="209"/>
      <c r="E133" s="210" t="n">
        <v>7.2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69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 t="s">
        <v>281</v>
      </c>
      <c r="D134" s="209"/>
      <c r="E134" s="210" t="n">
        <v>7.2</v>
      </c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69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5" t="n">
        <v>34</v>
      </c>
      <c r="B135" s="196" t="s">
        <v>282</v>
      </c>
      <c r="C135" s="197" t="s">
        <v>283</v>
      </c>
      <c r="D135" s="198" t="s">
        <v>245</v>
      </c>
      <c r="E135" s="199" t="n">
        <v>32</v>
      </c>
      <c r="F135" s="200"/>
      <c r="G135" s="201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4" t="n">
        <v>1E-005</v>
      </c>
      <c r="O135" s="204" t="n">
        <f aca="false">ROUND(E135*N135,2)</f>
        <v>0</v>
      </c>
      <c r="P135" s="204" t="n">
        <v>0.00075</v>
      </c>
      <c r="Q135" s="204" t="n">
        <f aca="false">ROUND(E135*P135,2)</f>
        <v>0.02</v>
      </c>
      <c r="R135" s="203"/>
      <c r="S135" s="203" t="s">
        <v>165</v>
      </c>
      <c r="T135" s="203" t="s">
        <v>165</v>
      </c>
      <c r="U135" s="203" t="n">
        <v>0.03</v>
      </c>
      <c r="V135" s="203" t="n">
        <f aca="false">ROUND(E135*U135,2)</f>
        <v>0.96</v>
      </c>
      <c r="W135" s="203"/>
      <c r="X135" s="203" t="s">
        <v>166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6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8" t="s">
        <v>284</v>
      </c>
      <c r="D136" s="209"/>
      <c r="E136" s="210" t="n">
        <v>4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69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285</v>
      </c>
      <c r="D137" s="209"/>
      <c r="E137" s="210" t="n">
        <v>8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6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286</v>
      </c>
      <c r="D138" s="209"/>
      <c r="E138" s="210" t="n">
        <v>8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6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08" t="s">
        <v>287</v>
      </c>
      <c r="D139" s="209"/>
      <c r="E139" s="210" t="n">
        <v>4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69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8" t="s">
        <v>288</v>
      </c>
      <c r="D140" s="209"/>
      <c r="E140" s="210" t="n">
        <v>4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69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08" t="s">
        <v>289</v>
      </c>
      <c r="D141" s="209"/>
      <c r="E141" s="210" t="n">
        <v>4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69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5" t="n">
        <v>35</v>
      </c>
      <c r="B142" s="196" t="s">
        <v>290</v>
      </c>
      <c r="C142" s="197" t="s">
        <v>291</v>
      </c>
      <c r="D142" s="198" t="s">
        <v>164</v>
      </c>
      <c r="E142" s="199" t="n">
        <v>26.66</v>
      </c>
      <c r="F142" s="200"/>
      <c r="G142" s="201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.005</v>
      </c>
      <c r="Q142" s="204" t="n">
        <f aca="false">ROUND(E142*P142,2)</f>
        <v>0.13</v>
      </c>
      <c r="R142" s="203"/>
      <c r="S142" s="203" t="s">
        <v>165</v>
      </c>
      <c r="T142" s="203" t="s">
        <v>165</v>
      </c>
      <c r="U142" s="203" t="n">
        <v>0.51</v>
      </c>
      <c r="V142" s="203" t="n">
        <f aca="false">ROUND(E142*U142,2)</f>
        <v>13.6</v>
      </c>
      <c r="W142" s="203"/>
      <c r="X142" s="203" t="s">
        <v>166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6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176</v>
      </c>
      <c r="D143" s="209"/>
      <c r="E143" s="210" t="n">
        <v>26.66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6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1" t="n">
        <v>36</v>
      </c>
      <c r="B144" s="212" t="s">
        <v>292</v>
      </c>
      <c r="C144" s="213" t="s">
        <v>293</v>
      </c>
      <c r="D144" s="214" t="s">
        <v>164</v>
      </c>
      <c r="E144" s="215" t="n">
        <v>26.66</v>
      </c>
      <c r="F144" s="216"/>
      <c r="G144" s="217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.002</v>
      </c>
      <c r="Q144" s="204" t="n">
        <f aca="false">ROUND(E144*P144,2)</f>
        <v>0.05</v>
      </c>
      <c r="R144" s="203"/>
      <c r="S144" s="203" t="s">
        <v>165</v>
      </c>
      <c r="T144" s="203" t="s">
        <v>165</v>
      </c>
      <c r="U144" s="203" t="n">
        <v>0.1</v>
      </c>
      <c r="V144" s="203" t="n">
        <f aca="false">ROUND(E144*U144,2)</f>
        <v>2.67</v>
      </c>
      <c r="W144" s="203"/>
      <c r="X144" s="203" t="s">
        <v>16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6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5" t="n">
        <v>37</v>
      </c>
      <c r="B145" s="196" t="s">
        <v>294</v>
      </c>
      <c r="C145" s="197" t="s">
        <v>295</v>
      </c>
      <c r="D145" s="198" t="s">
        <v>164</v>
      </c>
      <c r="E145" s="199" t="n">
        <v>56.77</v>
      </c>
      <c r="F145" s="200"/>
      <c r="G145" s="201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.001</v>
      </c>
      <c r="Q145" s="204" t="n">
        <f aca="false">ROUND(E145*P145,2)</f>
        <v>0.06</v>
      </c>
      <c r="R145" s="203"/>
      <c r="S145" s="203" t="s">
        <v>165</v>
      </c>
      <c r="T145" s="203" t="s">
        <v>165</v>
      </c>
      <c r="U145" s="203" t="n">
        <v>0.255</v>
      </c>
      <c r="V145" s="203" t="n">
        <f aca="false">ROUND(E145*U145,2)</f>
        <v>14.48</v>
      </c>
      <c r="W145" s="203"/>
      <c r="X145" s="203" t="s">
        <v>166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6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8" t="s">
        <v>176</v>
      </c>
      <c r="D146" s="209"/>
      <c r="E146" s="210" t="n">
        <v>26.66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6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8" t="s">
        <v>178</v>
      </c>
      <c r="D147" s="209"/>
      <c r="E147" s="210" t="n">
        <v>12.81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8" t="s">
        <v>179</v>
      </c>
      <c r="D148" s="209"/>
      <c r="E148" s="210" t="n">
        <v>17.3</v>
      </c>
      <c r="F148" s="203"/>
      <c r="G148" s="203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6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0" collapsed="false">
      <c r="A149" s="186" t="s">
        <v>160</v>
      </c>
      <c r="B149" s="187" t="s">
        <v>100</v>
      </c>
      <c r="C149" s="188" t="s">
        <v>101</v>
      </c>
      <c r="D149" s="189"/>
      <c r="E149" s="190"/>
      <c r="F149" s="191"/>
      <c r="G149" s="192" t="n">
        <f aca="false">SUMIF(AG150:AG150,"&lt;&gt;NOR",G150:G150)</f>
        <v>0</v>
      </c>
      <c r="H149" s="193"/>
      <c r="I149" s="193" t="n">
        <f aca="false">SUM(I150:I150)</f>
        <v>0</v>
      </c>
      <c r="J149" s="193"/>
      <c r="K149" s="193" t="n">
        <f aca="false">SUM(K150:K150)</f>
        <v>0</v>
      </c>
      <c r="L149" s="193"/>
      <c r="M149" s="193" t="n">
        <f aca="false">SUM(M150:M150)</f>
        <v>0</v>
      </c>
      <c r="N149" s="194"/>
      <c r="O149" s="194" t="n">
        <f aca="false">SUM(O150:O150)</f>
        <v>0</v>
      </c>
      <c r="P149" s="194"/>
      <c r="Q149" s="194" t="n">
        <f aca="false">SUM(Q150:Q150)</f>
        <v>0</v>
      </c>
      <c r="R149" s="193"/>
      <c r="S149" s="193"/>
      <c r="T149" s="193"/>
      <c r="U149" s="193"/>
      <c r="V149" s="193" t="n">
        <f aca="false">SUM(V150:V150)</f>
        <v>28.69</v>
      </c>
      <c r="W149" s="193"/>
      <c r="X149" s="193"/>
      <c r="AG149" s="0" t="s">
        <v>161</v>
      </c>
    </row>
    <row r="150" customFormat="false" ht="22.5" hidden="false" customHeight="false" outlineLevel="1" collapsed="false">
      <c r="A150" s="211" t="n">
        <v>38</v>
      </c>
      <c r="B150" s="212" t="s">
        <v>296</v>
      </c>
      <c r="C150" s="213" t="s">
        <v>297</v>
      </c>
      <c r="D150" s="214" t="s">
        <v>298</v>
      </c>
      <c r="E150" s="215" t="n">
        <v>13.66355</v>
      </c>
      <c r="F150" s="216"/>
      <c r="G150" s="217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3"/>
      <c r="S150" s="203" t="s">
        <v>165</v>
      </c>
      <c r="T150" s="203" t="s">
        <v>165</v>
      </c>
      <c r="U150" s="203" t="n">
        <v>2.1</v>
      </c>
      <c r="V150" s="203" t="n">
        <f aca="false">ROUND(E150*U150,2)</f>
        <v>28.69</v>
      </c>
      <c r="W150" s="203"/>
      <c r="X150" s="203" t="s">
        <v>299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300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6" t="s">
        <v>160</v>
      </c>
      <c r="B151" s="187" t="s">
        <v>102</v>
      </c>
      <c r="C151" s="188" t="s">
        <v>103</v>
      </c>
      <c r="D151" s="189"/>
      <c r="E151" s="190"/>
      <c r="F151" s="191"/>
      <c r="G151" s="192" t="n">
        <f aca="false">SUMIF(AG152:AG162,"&lt;&gt;NOR",G152:G162)</f>
        <v>0</v>
      </c>
      <c r="H151" s="193"/>
      <c r="I151" s="193" t="n">
        <f aca="false">SUM(I152:I162)</f>
        <v>0</v>
      </c>
      <c r="J151" s="193"/>
      <c r="K151" s="193" t="n">
        <f aca="false">SUM(K152:K162)</f>
        <v>0</v>
      </c>
      <c r="L151" s="193"/>
      <c r="M151" s="193" t="n">
        <f aca="false">SUM(M152:M162)</f>
        <v>0</v>
      </c>
      <c r="N151" s="194"/>
      <c r="O151" s="194" t="n">
        <f aca="false">SUM(O152:O162)</f>
        <v>0</v>
      </c>
      <c r="P151" s="194"/>
      <c r="Q151" s="194" t="n">
        <f aca="false">SUM(Q152:Q162)</f>
        <v>0</v>
      </c>
      <c r="R151" s="193"/>
      <c r="S151" s="193"/>
      <c r="T151" s="193"/>
      <c r="U151" s="193"/>
      <c r="V151" s="193" t="n">
        <f aca="false">SUM(V152:V162)</f>
        <v>2.67</v>
      </c>
      <c r="W151" s="193"/>
      <c r="X151" s="193"/>
      <c r="AG151" s="0" t="s">
        <v>161</v>
      </c>
    </row>
    <row r="152" customFormat="false" ht="22.5" hidden="false" customHeight="false" outlineLevel="1" collapsed="false">
      <c r="A152" s="195" t="n">
        <v>39</v>
      </c>
      <c r="B152" s="196" t="s">
        <v>301</v>
      </c>
      <c r="C152" s="197" t="s">
        <v>302</v>
      </c>
      <c r="D152" s="198" t="s">
        <v>164</v>
      </c>
      <c r="E152" s="199" t="n">
        <v>5.36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.00021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3"/>
      <c r="S152" s="203" t="s">
        <v>165</v>
      </c>
      <c r="T152" s="203" t="s">
        <v>165</v>
      </c>
      <c r="U152" s="203" t="n">
        <v>0.095</v>
      </c>
      <c r="V152" s="203" t="n">
        <f aca="false">ROUND(E152*U152,2)</f>
        <v>0.51</v>
      </c>
      <c r="W152" s="203"/>
      <c r="X152" s="203" t="s">
        <v>166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6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08" t="s">
        <v>303</v>
      </c>
      <c r="D153" s="209"/>
      <c r="E153" s="210" t="n">
        <v>3.5</v>
      </c>
      <c r="F153" s="203"/>
      <c r="G153" s="203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6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304</v>
      </c>
      <c r="D154" s="209"/>
      <c r="E154" s="210" t="n">
        <v>1.86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6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211" t="n">
        <v>40</v>
      </c>
      <c r="B155" s="212" t="s">
        <v>305</v>
      </c>
      <c r="C155" s="213" t="s">
        <v>306</v>
      </c>
      <c r="D155" s="214" t="s">
        <v>164</v>
      </c>
      <c r="E155" s="215" t="n">
        <v>3.5</v>
      </c>
      <c r="F155" s="216"/>
      <c r="G155" s="217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4" t="n">
        <v>0.00126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3"/>
      <c r="S155" s="203" t="s">
        <v>165</v>
      </c>
      <c r="T155" s="203" t="s">
        <v>165</v>
      </c>
      <c r="U155" s="203" t="n">
        <v>0.24</v>
      </c>
      <c r="V155" s="203" t="n">
        <f aca="false">ROUND(E155*U155,2)</f>
        <v>0.84</v>
      </c>
      <c r="W155" s="203"/>
      <c r="X155" s="203" t="s">
        <v>166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6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5" t="n">
        <v>41</v>
      </c>
      <c r="B156" s="196" t="s">
        <v>307</v>
      </c>
      <c r="C156" s="197" t="s">
        <v>308</v>
      </c>
      <c r="D156" s="198" t="s">
        <v>196</v>
      </c>
      <c r="E156" s="199" t="n">
        <v>7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.00032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3"/>
      <c r="S156" s="203" t="s">
        <v>165</v>
      </c>
      <c r="T156" s="203" t="s">
        <v>165</v>
      </c>
      <c r="U156" s="203" t="n">
        <v>0.11</v>
      </c>
      <c r="V156" s="203" t="n">
        <f aca="false">ROUND(E156*U156,2)</f>
        <v>0.77</v>
      </c>
      <c r="W156" s="203"/>
      <c r="X156" s="203" t="s">
        <v>166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6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309</v>
      </c>
      <c r="D157" s="209"/>
      <c r="E157" s="210" t="n">
        <v>7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6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1" collapsed="false">
      <c r="A158" s="211" t="n">
        <v>42</v>
      </c>
      <c r="B158" s="212" t="s">
        <v>310</v>
      </c>
      <c r="C158" s="213" t="s">
        <v>311</v>
      </c>
      <c r="D158" s="214" t="s">
        <v>245</v>
      </c>
      <c r="E158" s="215" t="n">
        <v>4</v>
      </c>
      <c r="F158" s="216"/>
      <c r="G158" s="217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.00043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3"/>
      <c r="S158" s="203" t="s">
        <v>165</v>
      </c>
      <c r="T158" s="203" t="s">
        <v>165</v>
      </c>
      <c r="U158" s="203" t="n">
        <v>0.067</v>
      </c>
      <c r="V158" s="203" t="n">
        <f aca="false">ROUND(E158*U158,2)</f>
        <v>0.27</v>
      </c>
      <c r="W158" s="203"/>
      <c r="X158" s="203" t="s">
        <v>166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6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5" t="n">
        <v>43</v>
      </c>
      <c r="B159" s="196" t="s">
        <v>312</v>
      </c>
      <c r="C159" s="197" t="s">
        <v>313</v>
      </c>
      <c r="D159" s="198" t="s">
        <v>196</v>
      </c>
      <c r="E159" s="199" t="n">
        <v>1.2</v>
      </c>
      <c r="F159" s="200"/>
      <c r="G159" s="201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4" t="n">
        <v>0.00032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3"/>
      <c r="S159" s="203" t="s">
        <v>165</v>
      </c>
      <c r="T159" s="203" t="s">
        <v>165</v>
      </c>
      <c r="U159" s="203" t="n">
        <v>0.14</v>
      </c>
      <c r="V159" s="203" t="n">
        <f aca="false">ROUND(E159*U159,2)</f>
        <v>0.17</v>
      </c>
      <c r="W159" s="203"/>
      <c r="X159" s="203" t="s">
        <v>16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6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08" t="s">
        <v>314</v>
      </c>
      <c r="D160" s="209"/>
      <c r="E160" s="210" t="n">
        <v>1.2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6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211" t="n">
        <v>44</v>
      </c>
      <c r="B161" s="212" t="s">
        <v>315</v>
      </c>
      <c r="C161" s="213" t="s">
        <v>316</v>
      </c>
      <c r="D161" s="214" t="s">
        <v>245</v>
      </c>
      <c r="E161" s="215" t="n">
        <v>1</v>
      </c>
      <c r="F161" s="216"/>
      <c r="G161" s="217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4" t="n">
        <v>0.00054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3"/>
      <c r="S161" s="203" t="s">
        <v>165</v>
      </c>
      <c r="T161" s="203" t="s">
        <v>165</v>
      </c>
      <c r="U161" s="203" t="n">
        <v>0.09</v>
      </c>
      <c r="V161" s="203" t="n">
        <f aca="false">ROUND(E161*U161,2)</f>
        <v>0.09</v>
      </c>
      <c r="W161" s="203"/>
      <c r="X161" s="203" t="s">
        <v>16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6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1" t="n">
        <v>45</v>
      </c>
      <c r="B162" s="212" t="s">
        <v>317</v>
      </c>
      <c r="C162" s="213" t="s">
        <v>318</v>
      </c>
      <c r="D162" s="214" t="s">
        <v>298</v>
      </c>
      <c r="E162" s="215" t="n">
        <v>0.01042</v>
      </c>
      <c r="F162" s="216"/>
      <c r="G162" s="217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3"/>
      <c r="S162" s="203" t="s">
        <v>165</v>
      </c>
      <c r="T162" s="203" t="s">
        <v>165</v>
      </c>
      <c r="U162" s="203" t="n">
        <v>1.567</v>
      </c>
      <c r="V162" s="203" t="n">
        <f aca="false">ROUND(E162*U162,2)</f>
        <v>0.02</v>
      </c>
      <c r="W162" s="203"/>
      <c r="X162" s="203" t="s">
        <v>299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300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6" t="s">
        <v>160</v>
      </c>
      <c r="B163" s="187" t="s">
        <v>104</v>
      </c>
      <c r="C163" s="188" t="s">
        <v>105</v>
      </c>
      <c r="D163" s="189"/>
      <c r="E163" s="190"/>
      <c r="F163" s="191"/>
      <c r="G163" s="192" t="n">
        <f aca="false">SUMIF(AG164:AG170,"&lt;&gt;NOR",G164:G170)</f>
        <v>0</v>
      </c>
      <c r="H163" s="193"/>
      <c r="I163" s="193" t="n">
        <f aca="false">SUM(I164:I170)</f>
        <v>0</v>
      </c>
      <c r="J163" s="193"/>
      <c r="K163" s="193" t="n">
        <f aca="false">SUM(K164:K170)</f>
        <v>0</v>
      </c>
      <c r="L163" s="193"/>
      <c r="M163" s="193" t="n">
        <f aca="false">SUM(M164:M170)</f>
        <v>0</v>
      </c>
      <c r="N163" s="194"/>
      <c r="O163" s="194" t="n">
        <f aca="false">SUM(O164:O170)</f>
        <v>0.16</v>
      </c>
      <c r="P163" s="194"/>
      <c r="Q163" s="194" t="n">
        <f aca="false">SUM(Q164:Q170)</f>
        <v>0</v>
      </c>
      <c r="R163" s="193"/>
      <c r="S163" s="193"/>
      <c r="T163" s="193"/>
      <c r="U163" s="193"/>
      <c r="V163" s="193" t="n">
        <f aca="false">SUM(V164:V170)</f>
        <v>21.27</v>
      </c>
      <c r="W163" s="193"/>
      <c r="X163" s="193"/>
      <c r="AG163" s="0" t="s">
        <v>161</v>
      </c>
    </row>
    <row r="164" customFormat="false" ht="22.5" hidden="false" customHeight="false" outlineLevel="1" collapsed="false">
      <c r="A164" s="211" t="n">
        <v>46</v>
      </c>
      <c r="B164" s="212" t="s">
        <v>319</v>
      </c>
      <c r="C164" s="213" t="s">
        <v>320</v>
      </c>
      <c r="D164" s="214" t="s">
        <v>224</v>
      </c>
      <c r="E164" s="215" t="n">
        <v>20</v>
      </c>
      <c r="F164" s="216"/>
      <c r="G164" s="217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225</v>
      </c>
      <c r="T164" s="203" t="s">
        <v>226</v>
      </c>
      <c r="U164" s="203" t="n">
        <v>0</v>
      </c>
      <c r="V164" s="203" t="n">
        <f aca="false">ROUND(E164*U164,2)</f>
        <v>0</v>
      </c>
      <c r="W164" s="203"/>
      <c r="X164" s="203" t="s">
        <v>166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6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5" t="n">
        <v>47</v>
      </c>
      <c r="B165" s="196" t="s">
        <v>321</v>
      </c>
      <c r="C165" s="197" t="s">
        <v>322</v>
      </c>
      <c r="D165" s="198" t="s">
        <v>245</v>
      </c>
      <c r="E165" s="199" t="n">
        <v>6</v>
      </c>
      <c r="F165" s="200"/>
      <c r="G165" s="201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4" t="n">
        <v>0.01867</v>
      </c>
      <c r="O165" s="204" t="n">
        <f aca="false">ROUND(E165*N165,2)</f>
        <v>0.11</v>
      </c>
      <c r="P165" s="204" t="n">
        <v>0</v>
      </c>
      <c r="Q165" s="204" t="n">
        <f aca="false">ROUND(E165*P165,2)</f>
        <v>0</v>
      </c>
      <c r="R165" s="203"/>
      <c r="S165" s="203" t="s">
        <v>165</v>
      </c>
      <c r="T165" s="203" t="s">
        <v>165</v>
      </c>
      <c r="U165" s="203" t="n">
        <v>2.92215</v>
      </c>
      <c r="V165" s="203" t="n">
        <f aca="false">ROUND(E165*U165,2)</f>
        <v>17.53</v>
      </c>
      <c r="W165" s="203"/>
      <c r="X165" s="203" t="s">
        <v>323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32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08" t="s">
        <v>325</v>
      </c>
      <c r="D166" s="209"/>
      <c r="E166" s="210" t="n">
        <v>2</v>
      </c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6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08" t="s">
        <v>326</v>
      </c>
      <c r="D167" s="209"/>
      <c r="E167" s="210" t="n">
        <v>3</v>
      </c>
      <c r="F167" s="203"/>
      <c r="G167" s="203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6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08" t="s">
        <v>327</v>
      </c>
      <c r="D168" s="209"/>
      <c r="E168" s="210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6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5" t="n">
        <v>48</v>
      </c>
      <c r="B169" s="196" t="s">
        <v>328</v>
      </c>
      <c r="C169" s="197" t="s">
        <v>329</v>
      </c>
      <c r="D169" s="198" t="s">
        <v>245</v>
      </c>
      <c r="E169" s="199" t="n">
        <v>1</v>
      </c>
      <c r="F169" s="200"/>
      <c r="G169" s="201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4" t="n">
        <v>0.05325</v>
      </c>
      <c r="O169" s="204" t="n">
        <f aca="false">ROUND(E169*N169,2)</f>
        <v>0.05</v>
      </c>
      <c r="P169" s="204" t="n">
        <v>0</v>
      </c>
      <c r="Q169" s="204" t="n">
        <f aca="false">ROUND(E169*P169,2)</f>
        <v>0</v>
      </c>
      <c r="R169" s="203"/>
      <c r="S169" s="203" t="s">
        <v>165</v>
      </c>
      <c r="T169" s="203" t="s">
        <v>165</v>
      </c>
      <c r="U169" s="203" t="n">
        <v>3.73973</v>
      </c>
      <c r="V169" s="203" t="n">
        <f aca="false">ROUND(E169*U169,2)</f>
        <v>3.74</v>
      </c>
      <c r="W169" s="203"/>
      <c r="X169" s="203" t="s">
        <v>323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324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8" t="s">
        <v>330</v>
      </c>
      <c r="D170" s="209"/>
      <c r="E170" s="210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6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6" t="s">
        <v>160</v>
      </c>
      <c r="B171" s="187" t="s">
        <v>106</v>
      </c>
      <c r="C171" s="188" t="s">
        <v>107</v>
      </c>
      <c r="D171" s="189"/>
      <c r="E171" s="190"/>
      <c r="F171" s="191"/>
      <c r="G171" s="192" t="n">
        <f aca="false">SUMIF(AG172:AG175,"&lt;&gt;NOR",G172:G175)</f>
        <v>0</v>
      </c>
      <c r="H171" s="193"/>
      <c r="I171" s="193" t="n">
        <f aca="false">SUM(I172:I175)</f>
        <v>0</v>
      </c>
      <c r="J171" s="193"/>
      <c r="K171" s="193" t="n">
        <f aca="false">SUM(K172:K175)</f>
        <v>0</v>
      </c>
      <c r="L171" s="193"/>
      <c r="M171" s="193" t="n">
        <f aca="false">SUM(M172:M175)</f>
        <v>0</v>
      </c>
      <c r="N171" s="194"/>
      <c r="O171" s="194" t="n">
        <f aca="false">SUM(O172:O175)</f>
        <v>0</v>
      </c>
      <c r="P171" s="194"/>
      <c r="Q171" s="194" t="n">
        <f aca="false">SUM(Q172:Q175)</f>
        <v>0</v>
      </c>
      <c r="R171" s="193"/>
      <c r="S171" s="193"/>
      <c r="T171" s="193"/>
      <c r="U171" s="193"/>
      <c r="V171" s="193" t="n">
        <f aca="false">SUM(V172:V175)</f>
        <v>0</v>
      </c>
      <c r="W171" s="193"/>
      <c r="X171" s="193"/>
      <c r="AG171" s="0" t="s">
        <v>161</v>
      </c>
    </row>
    <row r="172" customFormat="false" ht="12.75" hidden="false" customHeight="false" outlineLevel="1" collapsed="false">
      <c r="A172" s="211" t="n">
        <v>49</v>
      </c>
      <c r="B172" s="212" t="s">
        <v>331</v>
      </c>
      <c r="C172" s="213" t="s">
        <v>332</v>
      </c>
      <c r="D172" s="214" t="s">
        <v>224</v>
      </c>
      <c r="E172" s="215" t="n">
        <v>5</v>
      </c>
      <c r="F172" s="216"/>
      <c r="G172" s="217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3"/>
      <c r="S172" s="203" t="s">
        <v>225</v>
      </c>
      <c r="T172" s="203" t="s">
        <v>226</v>
      </c>
      <c r="U172" s="203" t="n">
        <v>0</v>
      </c>
      <c r="V172" s="203" t="n">
        <f aca="false">ROUND(E172*U172,2)</f>
        <v>0</v>
      </c>
      <c r="W172" s="203"/>
      <c r="X172" s="203" t="s">
        <v>166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6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211" t="n">
        <v>50</v>
      </c>
      <c r="B173" s="212" t="s">
        <v>333</v>
      </c>
      <c r="C173" s="213" t="s">
        <v>334</v>
      </c>
      <c r="D173" s="214" t="s">
        <v>245</v>
      </c>
      <c r="E173" s="215" t="n">
        <v>3</v>
      </c>
      <c r="F173" s="216"/>
      <c r="G173" s="217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3"/>
      <c r="S173" s="203" t="s">
        <v>225</v>
      </c>
      <c r="T173" s="203" t="s">
        <v>226</v>
      </c>
      <c r="U173" s="203" t="n">
        <v>0</v>
      </c>
      <c r="V173" s="203" t="n">
        <f aca="false">ROUND(E173*U173,2)</f>
        <v>0</v>
      </c>
      <c r="W173" s="203"/>
      <c r="X173" s="203" t="s">
        <v>166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6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5" t="n">
        <v>51</v>
      </c>
      <c r="B174" s="196" t="s">
        <v>335</v>
      </c>
      <c r="C174" s="197" t="s">
        <v>336</v>
      </c>
      <c r="D174" s="198" t="s">
        <v>245</v>
      </c>
      <c r="E174" s="199" t="n">
        <v>1</v>
      </c>
      <c r="F174" s="200"/>
      <c r="G174" s="201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3"/>
      <c r="S174" s="203" t="s">
        <v>225</v>
      </c>
      <c r="T174" s="203" t="s">
        <v>226</v>
      </c>
      <c r="U174" s="203" t="n">
        <v>0</v>
      </c>
      <c r="V174" s="203" t="n">
        <f aca="false">ROUND(E174*U174,2)</f>
        <v>0</v>
      </c>
      <c r="W174" s="203"/>
      <c r="X174" s="203" t="s">
        <v>166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16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 t="n">
        <v>52</v>
      </c>
      <c r="B175" s="207" t="s">
        <v>337</v>
      </c>
      <c r="C175" s="218" t="s">
        <v>338</v>
      </c>
      <c r="D175" s="219" t="s">
        <v>30</v>
      </c>
      <c r="E175" s="220"/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3"/>
      <c r="S175" s="203" t="s">
        <v>165</v>
      </c>
      <c r="T175" s="203" t="s">
        <v>165</v>
      </c>
      <c r="U175" s="203" t="n">
        <v>0</v>
      </c>
      <c r="V175" s="203" t="n">
        <f aca="false">ROUND(E175*U175,2)</f>
        <v>0</v>
      </c>
      <c r="W175" s="203"/>
      <c r="X175" s="203" t="s">
        <v>299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300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86" t="s">
        <v>160</v>
      </c>
      <c r="B176" s="187" t="s">
        <v>108</v>
      </c>
      <c r="C176" s="188" t="s">
        <v>109</v>
      </c>
      <c r="D176" s="189"/>
      <c r="E176" s="190"/>
      <c r="F176" s="191"/>
      <c r="G176" s="192" t="n">
        <f aca="false">SUMIF(AG177:AG199,"&lt;&gt;NOR",G177:G199)</f>
        <v>0</v>
      </c>
      <c r="H176" s="193"/>
      <c r="I176" s="193" t="n">
        <f aca="false">SUM(I177:I199)</f>
        <v>0</v>
      </c>
      <c r="J176" s="193"/>
      <c r="K176" s="193" t="n">
        <f aca="false">SUM(K177:K199)</f>
        <v>0</v>
      </c>
      <c r="L176" s="193"/>
      <c r="M176" s="193" t="n">
        <f aca="false">SUM(M177:M199)</f>
        <v>0</v>
      </c>
      <c r="N176" s="194"/>
      <c r="O176" s="194" t="n">
        <f aca="false">SUM(O177:O199)</f>
        <v>0.86</v>
      </c>
      <c r="P176" s="194"/>
      <c r="Q176" s="194" t="n">
        <f aca="false">SUM(Q177:Q199)</f>
        <v>0</v>
      </c>
      <c r="R176" s="193"/>
      <c r="S176" s="193"/>
      <c r="T176" s="193"/>
      <c r="U176" s="193"/>
      <c r="V176" s="193" t="n">
        <f aca="false">SUM(V177:V199)</f>
        <v>62.85</v>
      </c>
      <c r="W176" s="193"/>
      <c r="X176" s="193"/>
      <c r="AG176" s="0" t="s">
        <v>161</v>
      </c>
    </row>
    <row r="177" customFormat="false" ht="22.5" hidden="false" customHeight="false" outlineLevel="1" collapsed="false">
      <c r="A177" s="195" t="n">
        <v>53</v>
      </c>
      <c r="B177" s="196" t="s">
        <v>339</v>
      </c>
      <c r="C177" s="197" t="s">
        <v>340</v>
      </c>
      <c r="D177" s="198" t="s">
        <v>245</v>
      </c>
      <c r="E177" s="199" t="n">
        <v>8</v>
      </c>
      <c r="F177" s="200"/>
      <c r="G177" s="201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4" t="n">
        <v>0.00034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3"/>
      <c r="S177" s="203" t="s">
        <v>165</v>
      </c>
      <c r="T177" s="203" t="s">
        <v>165</v>
      </c>
      <c r="U177" s="203" t="n">
        <v>0.247</v>
      </c>
      <c r="V177" s="203" t="n">
        <f aca="false">ROUND(E177*U177,2)</f>
        <v>1.98</v>
      </c>
      <c r="W177" s="203"/>
      <c r="X177" s="203" t="s">
        <v>166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6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08" t="s">
        <v>341</v>
      </c>
      <c r="D178" s="209"/>
      <c r="E178" s="210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6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342</v>
      </c>
      <c r="D179" s="209"/>
      <c r="E179" s="210" t="n">
        <v>2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6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343</v>
      </c>
      <c r="D180" s="209"/>
      <c r="E180" s="210" t="n">
        <v>2</v>
      </c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6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08" t="s">
        <v>344</v>
      </c>
      <c r="D181" s="209"/>
      <c r="E181" s="210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6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08" t="s">
        <v>327</v>
      </c>
      <c r="D182" s="209"/>
      <c r="E182" s="210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6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08" t="s">
        <v>345</v>
      </c>
      <c r="D183" s="209"/>
      <c r="E183" s="210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6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11" t="n">
        <v>54</v>
      </c>
      <c r="B184" s="212" t="s">
        <v>346</v>
      </c>
      <c r="C184" s="213" t="s">
        <v>347</v>
      </c>
      <c r="D184" s="214" t="s">
        <v>245</v>
      </c>
      <c r="E184" s="215" t="n">
        <v>8</v>
      </c>
      <c r="F184" s="216"/>
      <c r="G184" s="217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4" t="n">
        <v>0.00026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3"/>
      <c r="S184" s="203" t="s">
        <v>165</v>
      </c>
      <c r="T184" s="203" t="s">
        <v>165</v>
      </c>
      <c r="U184" s="203" t="n">
        <v>0.082</v>
      </c>
      <c r="V184" s="203" t="n">
        <f aca="false">ROUND(E184*U184,2)</f>
        <v>0.66</v>
      </c>
      <c r="W184" s="203"/>
      <c r="X184" s="203" t="s">
        <v>166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16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11" t="n">
        <v>55</v>
      </c>
      <c r="B185" s="212" t="s">
        <v>348</v>
      </c>
      <c r="C185" s="213" t="s">
        <v>349</v>
      </c>
      <c r="D185" s="214" t="s">
        <v>245</v>
      </c>
      <c r="E185" s="215" t="n">
        <v>8</v>
      </c>
      <c r="F185" s="216"/>
      <c r="G185" s="217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3"/>
      <c r="S185" s="203" t="s">
        <v>165</v>
      </c>
      <c r="T185" s="203" t="s">
        <v>165</v>
      </c>
      <c r="U185" s="203" t="n">
        <v>0.268</v>
      </c>
      <c r="V185" s="203" t="n">
        <f aca="false">ROUND(E185*U185,2)</f>
        <v>2.14</v>
      </c>
      <c r="W185" s="203"/>
      <c r="X185" s="203" t="s">
        <v>166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16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11" t="n">
        <v>56</v>
      </c>
      <c r="B186" s="212" t="s">
        <v>350</v>
      </c>
      <c r="C186" s="213" t="s">
        <v>351</v>
      </c>
      <c r="D186" s="214" t="s">
        <v>164</v>
      </c>
      <c r="E186" s="215" t="n">
        <v>52.8</v>
      </c>
      <c r="F186" s="216"/>
      <c r="G186" s="217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3"/>
      <c r="S186" s="203" t="s">
        <v>165</v>
      </c>
      <c r="T186" s="203" t="s">
        <v>165</v>
      </c>
      <c r="U186" s="203" t="n">
        <v>0.144</v>
      </c>
      <c r="V186" s="203" t="n">
        <f aca="false">ROUND(E186*U186,2)</f>
        <v>7.6</v>
      </c>
      <c r="W186" s="203"/>
      <c r="X186" s="203" t="s">
        <v>166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16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11" t="n">
        <v>57</v>
      </c>
      <c r="B187" s="212" t="s">
        <v>352</v>
      </c>
      <c r="C187" s="213" t="s">
        <v>353</v>
      </c>
      <c r="D187" s="214" t="s">
        <v>164</v>
      </c>
      <c r="E187" s="215" t="n">
        <v>52.8</v>
      </c>
      <c r="F187" s="216"/>
      <c r="G187" s="217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3"/>
      <c r="S187" s="203" t="s">
        <v>165</v>
      </c>
      <c r="T187" s="203" t="s">
        <v>165</v>
      </c>
      <c r="U187" s="203" t="n">
        <v>0.134</v>
      </c>
      <c r="V187" s="203" t="n">
        <f aca="false">ROUND(E187*U187,2)</f>
        <v>7.08</v>
      </c>
      <c r="W187" s="203"/>
      <c r="X187" s="203" t="s">
        <v>166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6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5" t="n">
        <v>58</v>
      </c>
      <c r="B188" s="196" t="s">
        <v>354</v>
      </c>
      <c r="C188" s="197" t="s">
        <v>355</v>
      </c>
      <c r="D188" s="198" t="s">
        <v>164</v>
      </c>
      <c r="E188" s="199" t="n">
        <v>52.8</v>
      </c>
      <c r="F188" s="200"/>
      <c r="G188" s="201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4" t="n">
        <v>0.01632</v>
      </c>
      <c r="O188" s="204" t="n">
        <f aca="false">ROUND(E188*N188,2)</f>
        <v>0.86</v>
      </c>
      <c r="P188" s="204" t="n">
        <v>0</v>
      </c>
      <c r="Q188" s="204" t="n">
        <f aca="false">ROUND(E188*P188,2)</f>
        <v>0</v>
      </c>
      <c r="R188" s="203"/>
      <c r="S188" s="203" t="s">
        <v>165</v>
      </c>
      <c r="T188" s="203" t="s">
        <v>165</v>
      </c>
      <c r="U188" s="203" t="n">
        <v>0.429</v>
      </c>
      <c r="V188" s="203" t="n">
        <f aca="false">ROUND(E188*U188,2)</f>
        <v>22.65</v>
      </c>
      <c r="W188" s="203"/>
      <c r="X188" s="203" t="s">
        <v>166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16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8" t="s">
        <v>276</v>
      </c>
      <c r="D189" s="209"/>
      <c r="E189" s="210" t="n">
        <v>7.2</v>
      </c>
      <c r="F189" s="203"/>
      <c r="G189" s="203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69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08" t="s">
        <v>277</v>
      </c>
      <c r="D190" s="209"/>
      <c r="E190" s="210" t="n">
        <v>14.4</v>
      </c>
      <c r="F190" s="203"/>
      <c r="G190" s="203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6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08" t="s">
        <v>278</v>
      </c>
      <c r="D191" s="209"/>
      <c r="E191" s="210" t="n">
        <v>14.4</v>
      </c>
      <c r="F191" s="203"/>
      <c r="G191" s="203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69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08" t="s">
        <v>279</v>
      </c>
      <c r="D192" s="209"/>
      <c r="E192" s="210" t="n">
        <v>2.4</v>
      </c>
      <c r="F192" s="203"/>
      <c r="G192" s="203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69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08" t="s">
        <v>280</v>
      </c>
      <c r="D193" s="209"/>
      <c r="E193" s="210" t="n">
        <v>7.2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69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08" t="s">
        <v>281</v>
      </c>
      <c r="D194" s="209"/>
      <c r="E194" s="210" t="n">
        <v>7.2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69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11" t="n">
        <v>59</v>
      </c>
      <c r="B195" s="212" t="s">
        <v>356</v>
      </c>
      <c r="C195" s="213" t="s">
        <v>357</v>
      </c>
      <c r="D195" s="214" t="s">
        <v>245</v>
      </c>
      <c r="E195" s="215" t="n">
        <v>8</v>
      </c>
      <c r="F195" s="216"/>
      <c r="G195" s="217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3"/>
      <c r="S195" s="203" t="s">
        <v>165</v>
      </c>
      <c r="T195" s="203" t="s">
        <v>165</v>
      </c>
      <c r="U195" s="203" t="n">
        <v>0.062</v>
      </c>
      <c r="V195" s="203" t="n">
        <f aca="false">ROUND(E195*U195,2)</f>
        <v>0.5</v>
      </c>
      <c r="W195" s="203"/>
      <c r="X195" s="203" t="s">
        <v>166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16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11" t="n">
        <v>60</v>
      </c>
      <c r="B196" s="212" t="s">
        <v>358</v>
      </c>
      <c r="C196" s="213" t="s">
        <v>359</v>
      </c>
      <c r="D196" s="214" t="s">
        <v>269</v>
      </c>
      <c r="E196" s="215" t="n">
        <v>3</v>
      </c>
      <c r="F196" s="216"/>
      <c r="G196" s="217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3"/>
      <c r="S196" s="203" t="s">
        <v>225</v>
      </c>
      <c r="T196" s="203" t="s">
        <v>226</v>
      </c>
      <c r="U196" s="203" t="n">
        <v>0.03</v>
      </c>
      <c r="V196" s="203" t="n">
        <f aca="false">ROUND(E196*U196,2)</f>
        <v>0.09</v>
      </c>
      <c r="W196" s="203"/>
      <c r="X196" s="203" t="s">
        <v>166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16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11" t="n">
        <v>61</v>
      </c>
      <c r="B197" s="212" t="s">
        <v>360</v>
      </c>
      <c r="C197" s="213" t="s">
        <v>361</v>
      </c>
      <c r="D197" s="214" t="s">
        <v>269</v>
      </c>
      <c r="E197" s="215" t="n">
        <v>3</v>
      </c>
      <c r="F197" s="216"/>
      <c r="G197" s="217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3"/>
      <c r="S197" s="203" t="s">
        <v>225</v>
      </c>
      <c r="T197" s="203" t="s">
        <v>226</v>
      </c>
      <c r="U197" s="203" t="n">
        <v>0.05</v>
      </c>
      <c r="V197" s="203" t="n">
        <f aca="false">ROUND(E197*U197,2)</f>
        <v>0.15</v>
      </c>
      <c r="W197" s="203"/>
      <c r="X197" s="203" t="s">
        <v>166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16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5" t="n">
        <v>62</v>
      </c>
      <c r="B198" s="196" t="s">
        <v>362</v>
      </c>
      <c r="C198" s="197" t="s">
        <v>363</v>
      </c>
      <c r="D198" s="198" t="s">
        <v>364</v>
      </c>
      <c r="E198" s="199" t="n">
        <v>20</v>
      </c>
      <c r="F198" s="200"/>
      <c r="G198" s="201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3" t="s">
        <v>365</v>
      </c>
      <c r="S198" s="203" t="s">
        <v>165</v>
      </c>
      <c r="T198" s="203" t="s">
        <v>165</v>
      </c>
      <c r="U198" s="203" t="n">
        <v>1</v>
      </c>
      <c r="V198" s="203" t="n">
        <f aca="false">ROUND(E198*U198,2)</f>
        <v>20</v>
      </c>
      <c r="W198" s="203"/>
      <c r="X198" s="203" t="s">
        <v>366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36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 t="n">
        <v>63</v>
      </c>
      <c r="B199" s="207" t="s">
        <v>368</v>
      </c>
      <c r="C199" s="218" t="s">
        <v>369</v>
      </c>
      <c r="D199" s="219" t="s">
        <v>30</v>
      </c>
      <c r="E199" s="220"/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165</v>
      </c>
      <c r="T199" s="203" t="s">
        <v>165</v>
      </c>
      <c r="U199" s="203" t="n">
        <v>0</v>
      </c>
      <c r="V199" s="203" t="n">
        <f aca="false">ROUND(E199*U199,2)</f>
        <v>0</v>
      </c>
      <c r="W199" s="203"/>
      <c r="X199" s="203" t="s">
        <v>299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300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6" t="s">
        <v>160</v>
      </c>
      <c r="B200" s="187" t="s">
        <v>110</v>
      </c>
      <c r="C200" s="188" t="s">
        <v>111</v>
      </c>
      <c r="D200" s="189"/>
      <c r="E200" s="190"/>
      <c r="F200" s="191"/>
      <c r="G200" s="192" t="n">
        <f aca="false">SUMIF(AG201:AG210,"&lt;&gt;NOR",G201:G210)</f>
        <v>0</v>
      </c>
      <c r="H200" s="193"/>
      <c r="I200" s="193" t="n">
        <f aca="false">SUM(I201:I210)</f>
        <v>0</v>
      </c>
      <c r="J200" s="193"/>
      <c r="K200" s="193" t="n">
        <f aca="false">SUM(K201:K210)</f>
        <v>0</v>
      </c>
      <c r="L200" s="193"/>
      <c r="M200" s="193" t="n">
        <f aca="false">SUM(M201:M210)</f>
        <v>0</v>
      </c>
      <c r="N200" s="194"/>
      <c r="O200" s="194" t="n">
        <f aca="false">SUM(O201:O210)</f>
        <v>0.1</v>
      </c>
      <c r="P200" s="194"/>
      <c r="Q200" s="194" t="n">
        <f aca="false">SUM(Q201:Q210)</f>
        <v>0</v>
      </c>
      <c r="R200" s="193"/>
      <c r="S200" s="193"/>
      <c r="T200" s="193"/>
      <c r="U200" s="193"/>
      <c r="V200" s="193" t="n">
        <f aca="false">SUM(V201:V210)</f>
        <v>4.42</v>
      </c>
      <c r="W200" s="193"/>
      <c r="X200" s="193"/>
      <c r="AG200" s="0" t="s">
        <v>161</v>
      </c>
    </row>
    <row r="201" customFormat="false" ht="22.5" hidden="false" customHeight="false" outlineLevel="1" collapsed="false">
      <c r="A201" s="195" t="n">
        <v>64</v>
      </c>
      <c r="B201" s="196" t="s">
        <v>370</v>
      </c>
      <c r="C201" s="197" t="s">
        <v>371</v>
      </c>
      <c r="D201" s="198" t="s">
        <v>164</v>
      </c>
      <c r="E201" s="199" t="n">
        <v>3.5</v>
      </c>
      <c r="F201" s="200"/>
      <c r="G201" s="201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3"/>
      <c r="S201" s="203" t="s">
        <v>165</v>
      </c>
      <c r="T201" s="203" t="s">
        <v>165</v>
      </c>
      <c r="U201" s="203" t="n">
        <v>0.016</v>
      </c>
      <c r="V201" s="203" t="n">
        <f aca="false">ROUND(E201*U201,2)</f>
        <v>0.06</v>
      </c>
      <c r="W201" s="203"/>
      <c r="X201" s="203" t="s">
        <v>166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6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08" t="s">
        <v>303</v>
      </c>
      <c r="D202" s="209"/>
      <c r="E202" s="210" t="n">
        <v>3.5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69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11" t="n">
        <v>65</v>
      </c>
      <c r="B203" s="212" t="s">
        <v>372</v>
      </c>
      <c r="C203" s="213" t="s">
        <v>373</v>
      </c>
      <c r="D203" s="214" t="s">
        <v>164</v>
      </c>
      <c r="E203" s="215" t="n">
        <v>3.5</v>
      </c>
      <c r="F203" s="216"/>
      <c r="G203" s="217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4" t="n">
        <v>0.00021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3"/>
      <c r="S203" s="203" t="s">
        <v>165</v>
      </c>
      <c r="T203" s="203" t="s">
        <v>165</v>
      </c>
      <c r="U203" s="203" t="n">
        <v>0.05</v>
      </c>
      <c r="V203" s="203" t="n">
        <f aca="false">ROUND(E203*U203,2)</f>
        <v>0.18</v>
      </c>
      <c r="W203" s="203"/>
      <c r="X203" s="203" t="s">
        <v>166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6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11" t="n">
        <v>66</v>
      </c>
      <c r="B204" s="212" t="s">
        <v>374</v>
      </c>
      <c r="C204" s="213" t="s">
        <v>375</v>
      </c>
      <c r="D204" s="214" t="s">
        <v>164</v>
      </c>
      <c r="E204" s="215" t="n">
        <v>3.5</v>
      </c>
      <c r="F204" s="216"/>
      <c r="G204" s="217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4" t="n">
        <v>0.00504</v>
      </c>
      <c r="O204" s="204" t="n">
        <f aca="false">ROUND(E204*N204,2)</f>
        <v>0.02</v>
      </c>
      <c r="P204" s="204" t="n">
        <v>0</v>
      </c>
      <c r="Q204" s="204" t="n">
        <f aca="false">ROUND(E204*P204,2)</f>
        <v>0</v>
      </c>
      <c r="R204" s="203"/>
      <c r="S204" s="203" t="s">
        <v>165</v>
      </c>
      <c r="T204" s="203" t="s">
        <v>165</v>
      </c>
      <c r="U204" s="203" t="n">
        <v>0.978</v>
      </c>
      <c r="V204" s="203" t="n">
        <f aca="false">ROUND(E204*U204,2)</f>
        <v>3.42</v>
      </c>
      <c r="W204" s="203"/>
      <c r="X204" s="203" t="s">
        <v>166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16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5" t="n">
        <v>67</v>
      </c>
      <c r="B205" s="196" t="s">
        <v>376</v>
      </c>
      <c r="C205" s="197" t="s">
        <v>377</v>
      </c>
      <c r="D205" s="198" t="s">
        <v>196</v>
      </c>
      <c r="E205" s="199" t="n">
        <v>7</v>
      </c>
      <c r="F205" s="200"/>
      <c r="G205" s="201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4" t="n">
        <v>4E-005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/>
      <c r="S205" s="203" t="s">
        <v>165</v>
      </c>
      <c r="T205" s="203" t="s">
        <v>165</v>
      </c>
      <c r="U205" s="203" t="n">
        <v>0.07</v>
      </c>
      <c r="V205" s="203" t="n">
        <f aca="false">ROUND(E205*U205,2)</f>
        <v>0.49</v>
      </c>
      <c r="W205" s="203"/>
      <c r="X205" s="203" t="s">
        <v>166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16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08" t="s">
        <v>309</v>
      </c>
      <c r="D206" s="209"/>
      <c r="E206" s="210" t="n">
        <v>7</v>
      </c>
      <c r="F206" s="203"/>
      <c r="G206" s="203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69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11" t="n">
        <v>68</v>
      </c>
      <c r="B207" s="212" t="s">
        <v>378</v>
      </c>
      <c r="C207" s="213" t="s">
        <v>379</v>
      </c>
      <c r="D207" s="214" t="s">
        <v>164</v>
      </c>
      <c r="E207" s="215" t="n">
        <v>3.5</v>
      </c>
      <c r="F207" s="216"/>
      <c r="G207" s="217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3"/>
      <c r="S207" s="203" t="s">
        <v>165</v>
      </c>
      <c r="T207" s="203" t="s">
        <v>165</v>
      </c>
      <c r="U207" s="203" t="n">
        <v>0.03</v>
      </c>
      <c r="V207" s="203" t="n">
        <f aca="false">ROUND(E207*U207,2)</f>
        <v>0.11</v>
      </c>
      <c r="W207" s="203"/>
      <c r="X207" s="203" t="s">
        <v>166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16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11" t="n">
        <v>69</v>
      </c>
      <c r="B208" s="212" t="s">
        <v>380</v>
      </c>
      <c r="C208" s="213" t="s">
        <v>381</v>
      </c>
      <c r="D208" s="214" t="s">
        <v>164</v>
      </c>
      <c r="E208" s="215" t="n">
        <v>3.5</v>
      </c>
      <c r="F208" s="216"/>
      <c r="G208" s="217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4" t="n">
        <v>0.0012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3"/>
      <c r="S208" s="203" t="s">
        <v>165</v>
      </c>
      <c r="T208" s="203" t="s">
        <v>165</v>
      </c>
      <c r="U208" s="203" t="n">
        <v>0</v>
      </c>
      <c r="V208" s="203" t="n">
        <f aca="false">ROUND(E208*U208,2)</f>
        <v>0</v>
      </c>
      <c r="W208" s="203"/>
      <c r="X208" s="203" t="s">
        <v>166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6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11" t="n">
        <v>70</v>
      </c>
      <c r="B209" s="212" t="s">
        <v>382</v>
      </c>
      <c r="C209" s="213" t="s">
        <v>383</v>
      </c>
      <c r="D209" s="214" t="s">
        <v>164</v>
      </c>
      <c r="E209" s="215" t="n">
        <v>4</v>
      </c>
      <c r="F209" s="216"/>
      <c r="G209" s="217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4" t="n">
        <v>0.0192</v>
      </c>
      <c r="O209" s="204" t="n">
        <f aca="false">ROUND(E209*N209,2)</f>
        <v>0.08</v>
      </c>
      <c r="P209" s="204" t="n">
        <v>0</v>
      </c>
      <c r="Q209" s="204" t="n">
        <f aca="false">ROUND(E209*P209,2)</f>
        <v>0</v>
      </c>
      <c r="R209" s="203" t="s">
        <v>384</v>
      </c>
      <c r="S209" s="203" t="s">
        <v>165</v>
      </c>
      <c r="T209" s="203" t="s">
        <v>165</v>
      </c>
      <c r="U209" s="203" t="n">
        <v>0</v>
      </c>
      <c r="V209" s="203" t="n">
        <f aca="false">ROUND(E209*U209,2)</f>
        <v>0</v>
      </c>
      <c r="W209" s="203"/>
      <c r="X209" s="203" t="s">
        <v>385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386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11" t="n">
        <v>71</v>
      </c>
      <c r="B210" s="212" t="s">
        <v>387</v>
      </c>
      <c r="C210" s="213" t="s">
        <v>388</v>
      </c>
      <c r="D210" s="214" t="s">
        <v>298</v>
      </c>
      <c r="E210" s="215" t="n">
        <v>0.09966</v>
      </c>
      <c r="F210" s="216"/>
      <c r="G210" s="217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3"/>
      <c r="S210" s="203" t="s">
        <v>165</v>
      </c>
      <c r="T210" s="203" t="s">
        <v>165</v>
      </c>
      <c r="U210" s="203" t="n">
        <v>1.598</v>
      </c>
      <c r="V210" s="203" t="n">
        <f aca="false">ROUND(E210*U210,2)</f>
        <v>0.16</v>
      </c>
      <c r="W210" s="203"/>
      <c r="X210" s="203" t="s">
        <v>299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300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86" t="s">
        <v>160</v>
      </c>
      <c r="B211" s="187" t="s">
        <v>112</v>
      </c>
      <c r="C211" s="188" t="s">
        <v>113</v>
      </c>
      <c r="D211" s="189"/>
      <c r="E211" s="190"/>
      <c r="F211" s="191"/>
      <c r="G211" s="192" t="n">
        <f aca="false">SUMIF(AG212:AG248,"&lt;&gt;NOR",G212:G248)</f>
        <v>0</v>
      </c>
      <c r="H211" s="193"/>
      <c r="I211" s="193" t="n">
        <f aca="false">SUM(I212:I248)</f>
        <v>0</v>
      </c>
      <c r="J211" s="193"/>
      <c r="K211" s="193" t="n">
        <f aca="false">SUM(K212:K248)</f>
        <v>0</v>
      </c>
      <c r="L211" s="193"/>
      <c r="M211" s="193" t="n">
        <f aca="false">SUM(M212:M248)</f>
        <v>0</v>
      </c>
      <c r="N211" s="194"/>
      <c r="O211" s="194" t="n">
        <f aca="false">SUM(O212:O248)</f>
        <v>0.62</v>
      </c>
      <c r="P211" s="194"/>
      <c r="Q211" s="194" t="n">
        <f aca="false">SUM(Q212:Q248)</f>
        <v>0</v>
      </c>
      <c r="R211" s="193"/>
      <c r="S211" s="193"/>
      <c r="T211" s="193"/>
      <c r="U211" s="193"/>
      <c r="V211" s="193" t="n">
        <f aca="false">SUM(V212:V248)</f>
        <v>105.41</v>
      </c>
      <c r="W211" s="193"/>
      <c r="X211" s="193"/>
      <c r="AG211" s="0" t="s">
        <v>161</v>
      </c>
    </row>
    <row r="212" customFormat="false" ht="22.5" hidden="false" customHeight="false" outlineLevel="1" collapsed="false">
      <c r="A212" s="195" t="n">
        <v>72</v>
      </c>
      <c r="B212" s="196" t="s">
        <v>389</v>
      </c>
      <c r="C212" s="197" t="s">
        <v>390</v>
      </c>
      <c r="D212" s="198" t="s">
        <v>164</v>
      </c>
      <c r="E212" s="199" t="n">
        <v>125.29</v>
      </c>
      <c r="F212" s="200"/>
      <c r="G212" s="201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165</v>
      </c>
      <c r="T212" s="203" t="s">
        <v>165</v>
      </c>
      <c r="U212" s="203" t="n">
        <v>0.016</v>
      </c>
      <c r="V212" s="203" t="n">
        <f aca="false">ROUND(E212*U212,2)</f>
        <v>2</v>
      </c>
      <c r="W212" s="203"/>
      <c r="X212" s="203" t="s">
        <v>166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6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08" t="s">
        <v>173</v>
      </c>
      <c r="D213" s="209"/>
      <c r="E213" s="210" t="n">
        <v>20.7</v>
      </c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6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174</v>
      </c>
      <c r="D214" s="209"/>
      <c r="E214" s="210" t="n">
        <v>35.99</v>
      </c>
      <c r="F214" s="203"/>
      <c r="G214" s="203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69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08" t="s">
        <v>175</v>
      </c>
      <c r="D215" s="209"/>
      <c r="E215" s="210" t="n">
        <v>11.83</v>
      </c>
      <c r="F215" s="203"/>
      <c r="G215" s="203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69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08" t="s">
        <v>176</v>
      </c>
      <c r="D216" s="209"/>
      <c r="E216" s="210" t="n">
        <v>26.66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69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08" t="s">
        <v>178</v>
      </c>
      <c r="D217" s="209"/>
      <c r="E217" s="210" t="n">
        <v>12.81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5"/>
      <c r="Z217" s="205"/>
      <c r="AA217" s="205"/>
      <c r="AB217" s="205"/>
      <c r="AC217" s="205"/>
      <c r="AD217" s="205"/>
      <c r="AE217" s="205"/>
      <c r="AF217" s="205"/>
      <c r="AG217" s="205" t="s">
        <v>16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08" t="s">
        <v>179</v>
      </c>
      <c r="D218" s="209"/>
      <c r="E218" s="210" t="n">
        <v>17.3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6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11" t="n">
        <v>73</v>
      </c>
      <c r="B219" s="212" t="s">
        <v>391</v>
      </c>
      <c r="C219" s="213" t="s">
        <v>392</v>
      </c>
      <c r="D219" s="214" t="s">
        <v>164</v>
      </c>
      <c r="E219" s="215" t="n">
        <v>125.29</v>
      </c>
      <c r="F219" s="216"/>
      <c r="G219" s="217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3"/>
      <c r="S219" s="203" t="s">
        <v>165</v>
      </c>
      <c r="T219" s="203" t="s">
        <v>165</v>
      </c>
      <c r="U219" s="203" t="n">
        <v>0.046</v>
      </c>
      <c r="V219" s="203" t="n">
        <f aca="false">ROUND(E219*U219,2)</f>
        <v>5.76</v>
      </c>
      <c r="W219" s="203"/>
      <c r="X219" s="203" t="s">
        <v>166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16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22.5" hidden="false" customHeight="false" outlineLevel="1" collapsed="false">
      <c r="A220" s="195" t="n">
        <v>74</v>
      </c>
      <c r="B220" s="196" t="s">
        <v>393</v>
      </c>
      <c r="C220" s="197" t="s">
        <v>394</v>
      </c>
      <c r="D220" s="198" t="s">
        <v>164</v>
      </c>
      <c r="E220" s="199" t="n">
        <v>77.47</v>
      </c>
      <c r="F220" s="200"/>
      <c r="G220" s="201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4" t="n">
        <v>0.00025</v>
      </c>
      <c r="O220" s="204" t="n">
        <f aca="false">ROUND(E220*N220,2)</f>
        <v>0.02</v>
      </c>
      <c r="P220" s="204" t="n">
        <v>0</v>
      </c>
      <c r="Q220" s="204" t="n">
        <f aca="false">ROUND(E220*P220,2)</f>
        <v>0</v>
      </c>
      <c r="R220" s="203"/>
      <c r="S220" s="203" t="s">
        <v>165</v>
      </c>
      <c r="T220" s="203" t="s">
        <v>165</v>
      </c>
      <c r="U220" s="203" t="n">
        <v>0.38</v>
      </c>
      <c r="V220" s="203" t="n">
        <f aca="false">ROUND(E220*U220,2)</f>
        <v>29.44</v>
      </c>
      <c r="W220" s="203"/>
      <c r="X220" s="203" t="s">
        <v>166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167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 t="s">
        <v>173</v>
      </c>
      <c r="D221" s="209"/>
      <c r="E221" s="210" t="n">
        <v>20.7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69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08" t="s">
        <v>176</v>
      </c>
      <c r="D222" s="209"/>
      <c r="E222" s="210" t="n">
        <v>26.66</v>
      </c>
      <c r="F222" s="203"/>
      <c r="G222" s="203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69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178</v>
      </c>
      <c r="D223" s="209"/>
      <c r="E223" s="210" t="n">
        <v>12.81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69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08" t="s">
        <v>179</v>
      </c>
      <c r="D224" s="209"/>
      <c r="E224" s="210" t="n">
        <v>17.3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69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2.5" hidden="false" customHeight="false" outlineLevel="1" collapsed="false">
      <c r="A225" s="195" t="n">
        <v>75</v>
      </c>
      <c r="B225" s="196" t="s">
        <v>395</v>
      </c>
      <c r="C225" s="197" t="s">
        <v>396</v>
      </c>
      <c r="D225" s="198" t="s">
        <v>164</v>
      </c>
      <c r="E225" s="199" t="n">
        <v>47.82</v>
      </c>
      <c r="F225" s="200"/>
      <c r="G225" s="201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4" t="n">
        <v>0.00042</v>
      </c>
      <c r="O225" s="204" t="n">
        <f aca="false">ROUND(E225*N225,2)</f>
        <v>0.02</v>
      </c>
      <c r="P225" s="204" t="n">
        <v>0</v>
      </c>
      <c r="Q225" s="204" t="n">
        <f aca="false">ROUND(E225*P225,2)</f>
        <v>0</v>
      </c>
      <c r="R225" s="203"/>
      <c r="S225" s="203" t="s">
        <v>165</v>
      </c>
      <c r="T225" s="203" t="s">
        <v>165</v>
      </c>
      <c r="U225" s="203" t="n">
        <v>0.68</v>
      </c>
      <c r="V225" s="203" t="n">
        <f aca="false">ROUND(E225*U225,2)</f>
        <v>32.52</v>
      </c>
      <c r="W225" s="203"/>
      <c r="X225" s="203" t="s">
        <v>166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16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174</v>
      </c>
      <c r="D226" s="209"/>
      <c r="E226" s="210" t="n">
        <v>35.99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69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08" t="s">
        <v>175</v>
      </c>
      <c r="D227" s="209"/>
      <c r="E227" s="210" t="n">
        <v>11.83</v>
      </c>
      <c r="F227" s="203"/>
      <c r="G227" s="203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69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1" collapsed="false">
      <c r="A228" s="195" t="n">
        <v>76</v>
      </c>
      <c r="B228" s="196" t="s">
        <v>397</v>
      </c>
      <c r="C228" s="197" t="s">
        <v>398</v>
      </c>
      <c r="D228" s="198" t="s">
        <v>196</v>
      </c>
      <c r="E228" s="199" t="n">
        <v>116.7</v>
      </c>
      <c r="F228" s="200"/>
      <c r="G228" s="201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4" t="n">
        <v>0.00052</v>
      </c>
      <c r="O228" s="204" t="n">
        <f aca="false">ROUND(E228*N228,2)</f>
        <v>0.06</v>
      </c>
      <c r="P228" s="204" t="n">
        <v>0</v>
      </c>
      <c r="Q228" s="204" t="n">
        <f aca="false">ROUND(E228*P228,2)</f>
        <v>0</v>
      </c>
      <c r="R228" s="203"/>
      <c r="S228" s="203" t="s">
        <v>225</v>
      </c>
      <c r="T228" s="203" t="s">
        <v>226</v>
      </c>
      <c r="U228" s="203" t="n">
        <v>0.3</v>
      </c>
      <c r="V228" s="203" t="n">
        <f aca="false">ROUND(E228*U228,2)</f>
        <v>35.01</v>
      </c>
      <c r="W228" s="203"/>
      <c r="X228" s="203" t="s">
        <v>166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16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33.75" hidden="false" customHeight="false" outlineLevel="1" collapsed="false">
      <c r="A229" s="206"/>
      <c r="B229" s="207"/>
      <c r="C229" s="208" t="s">
        <v>399</v>
      </c>
      <c r="D229" s="209"/>
      <c r="E229" s="210" t="n">
        <v>21.3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69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08" t="s">
        <v>400</v>
      </c>
      <c r="D230" s="209"/>
      <c r="E230" s="210" t="n">
        <v>23.8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69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401</v>
      </c>
      <c r="D231" s="209"/>
      <c r="E231" s="210" t="n">
        <v>15.7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69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 t="s">
        <v>402</v>
      </c>
      <c r="D232" s="209"/>
      <c r="E232" s="210" t="n">
        <v>23</v>
      </c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69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08" t="s">
        <v>403</v>
      </c>
      <c r="D233" s="209"/>
      <c r="E233" s="210" t="n">
        <v>14.5</v>
      </c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69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08" t="s">
        <v>404</v>
      </c>
      <c r="D234" s="209"/>
      <c r="E234" s="210" t="n">
        <v>18.4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69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5" t="n">
        <v>77</v>
      </c>
      <c r="B235" s="196" t="s">
        <v>405</v>
      </c>
      <c r="C235" s="197" t="s">
        <v>406</v>
      </c>
      <c r="D235" s="198" t="s">
        <v>407</v>
      </c>
      <c r="E235" s="199" t="n">
        <v>40</v>
      </c>
      <c r="F235" s="200"/>
      <c r="G235" s="201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4" t="n">
        <v>0.001</v>
      </c>
      <c r="O235" s="204" t="n">
        <f aca="false">ROUND(E235*N235,2)</f>
        <v>0.04</v>
      </c>
      <c r="P235" s="204" t="n">
        <v>0</v>
      </c>
      <c r="Q235" s="204" t="n">
        <f aca="false">ROUND(E235*P235,2)</f>
        <v>0</v>
      </c>
      <c r="R235" s="203" t="s">
        <v>384</v>
      </c>
      <c r="S235" s="203" t="s">
        <v>165</v>
      </c>
      <c r="T235" s="203" t="s">
        <v>165</v>
      </c>
      <c r="U235" s="203" t="n">
        <v>0</v>
      </c>
      <c r="V235" s="203" t="n">
        <f aca="false">ROUND(E235*U235,2)</f>
        <v>0</v>
      </c>
      <c r="W235" s="203"/>
      <c r="X235" s="203" t="s">
        <v>385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386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21" t="s">
        <v>408</v>
      </c>
      <c r="D236" s="222"/>
      <c r="E236" s="223"/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69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21" t="s">
        <v>409</v>
      </c>
      <c r="D237" s="222"/>
      <c r="E237" s="223" t="n">
        <v>37.587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5"/>
      <c r="Z237" s="205"/>
      <c r="AA237" s="205"/>
      <c r="AB237" s="205"/>
      <c r="AC237" s="205"/>
      <c r="AD237" s="205"/>
      <c r="AE237" s="205"/>
      <c r="AF237" s="205"/>
      <c r="AG237" s="205" t="s">
        <v>169</v>
      </c>
      <c r="AH237" s="205" t="n">
        <v>2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21" t="s">
        <v>410</v>
      </c>
      <c r="D238" s="222"/>
      <c r="E238" s="223"/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69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08" t="s">
        <v>411</v>
      </c>
      <c r="D239" s="209"/>
      <c r="E239" s="210" t="n">
        <v>40</v>
      </c>
      <c r="F239" s="203"/>
      <c r="G239" s="203"/>
      <c r="H239" s="203"/>
      <c r="I239" s="203"/>
      <c r="J239" s="203"/>
      <c r="K239" s="203"/>
      <c r="L239" s="203"/>
      <c r="M239" s="203"/>
      <c r="N239" s="204"/>
      <c r="O239" s="204"/>
      <c r="P239" s="204"/>
      <c r="Q239" s="204"/>
      <c r="R239" s="203"/>
      <c r="S239" s="203"/>
      <c r="T239" s="203"/>
      <c r="U239" s="203"/>
      <c r="V239" s="203"/>
      <c r="W239" s="203"/>
      <c r="X239" s="203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69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2.5" hidden="false" customHeight="false" outlineLevel="1" collapsed="false">
      <c r="A240" s="195" t="n">
        <v>78</v>
      </c>
      <c r="B240" s="196" t="s">
        <v>412</v>
      </c>
      <c r="C240" s="197" t="s">
        <v>413</v>
      </c>
      <c r="D240" s="198" t="s">
        <v>164</v>
      </c>
      <c r="E240" s="199" t="n">
        <v>102.4075</v>
      </c>
      <c r="F240" s="200"/>
      <c r="G240" s="201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4" t="n">
        <v>0.003</v>
      </c>
      <c r="O240" s="204" t="n">
        <f aca="false">ROUND(E240*N240,2)</f>
        <v>0.31</v>
      </c>
      <c r="P240" s="204" t="n">
        <v>0</v>
      </c>
      <c r="Q240" s="204" t="n">
        <f aca="false">ROUND(E240*P240,2)</f>
        <v>0</v>
      </c>
      <c r="R240" s="203"/>
      <c r="S240" s="203" t="s">
        <v>225</v>
      </c>
      <c r="T240" s="203" t="s">
        <v>226</v>
      </c>
      <c r="U240" s="203" t="n">
        <v>0</v>
      </c>
      <c r="V240" s="203" t="n">
        <f aca="false">ROUND(E240*U240,2)</f>
        <v>0</v>
      </c>
      <c r="W240" s="203"/>
      <c r="X240" s="203" t="s">
        <v>385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386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08" t="s">
        <v>414</v>
      </c>
      <c r="D241" s="209"/>
      <c r="E241" s="210" t="n">
        <v>27.47925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69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08" t="s">
        <v>415</v>
      </c>
      <c r="D242" s="209"/>
      <c r="E242" s="210" t="n">
        <v>34.6265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69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08" t="s">
        <v>416</v>
      </c>
      <c r="D243" s="209"/>
      <c r="E243" s="210" t="n">
        <v>17.23275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69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08" t="s">
        <v>417</v>
      </c>
      <c r="D244" s="209"/>
      <c r="E244" s="210" t="n">
        <v>23.069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69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1" collapsed="false">
      <c r="A245" s="195" t="n">
        <v>79</v>
      </c>
      <c r="B245" s="196" t="s">
        <v>418</v>
      </c>
      <c r="C245" s="197" t="s">
        <v>419</v>
      </c>
      <c r="D245" s="198" t="s">
        <v>164</v>
      </c>
      <c r="E245" s="199" t="n">
        <v>61.80675</v>
      </c>
      <c r="F245" s="200"/>
      <c r="G245" s="201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4" t="n">
        <v>0.00278</v>
      </c>
      <c r="O245" s="204" t="n">
        <f aca="false">ROUND(E245*N245,2)</f>
        <v>0.17</v>
      </c>
      <c r="P245" s="204" t="n">
        <v>0</v>
      </c>
      <c r="Q245" s="204" t="n">
        <f aca="false">ROUND(E245*P245,2)</f>
        <v>0</v>
      </c>
      <c r="R245" s="203"/>
      <c r="S245" s="203" t="s">
        <v>225</v>
      </c>
      <c r="T245" s="203" t="s">
        <v>226</v>
      </c>
      <c r="U245" s="203" t="n">
        <v>0</v>
      </c>
      <c r="V245" s="203" t="n">
        <f aca="false">ROUND(E245*U245,2)</f>
        <v>0</v>
      </c>
      <c r="W245" s="203"/>
      <c r="X245" s="203" t="s">
        <v>385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38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420</v>
      </c>
      <c r="D246" s="209"/>
      <c r="E246" s="210" t="n">
        <v>45.494</v>
      </c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69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08" t="s">
        <v>421</v>
      </c>
      <c r="D247" s="209"/>
      <c r="E247" s="210" t="n">
        <v>16.31275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69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11" t="n">
        <v>80</v>
      </c>
      <c r="B248" s="212" t="s">
        <v>422</v>
      </c>
      <c r="C248" s="213" t="s">
        <v>423</v>
      </c>
      <c r="D248" s="214" t="s">
        <v>298</v>
      </c>
      <c r="E248" s="215" t="n">
        <v>0.61918</v>
      </c>
      <c r="F248" s="216"/>
      <c r="G248" s="217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3"/>
      <c r="S248" s="203" t="s">
        <v>165</v>
      </c>
      <c r="T248" s="203" t="s">
        <v>165</v>
      </c>
      <c r="U248" s="203" t="n">
        <v>1.091</v>
      </c>
      <c r="V248" s="203" t="n">
        <f aca="false">ROUND(E248*U248,2)</f>
        <v>0.68</v>
      </c>
      <c r="W248" s="203"/>
      <c r="X248" s="203" t="s">
        <v>299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300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0" collapsed="false">
      <c r="A249" s="186" t="s">
        <v>160</v>
      </c>
      <c r="B249" s="187" t="s">
        <v>114</v>
      </c>
      <c r="C249" s="188" t="s">
        <v>115</v>
      </c>
      <c r="D249" s="189"/>
      <c r="E249" s="190"/>
      <c r="F249" s="191"/>
      <c r="G249" s="192" t="n">
        <f aca="false">SUMIF(AG250:AG266,"&lt;&gt;NOR",G250:G266)</f>
        <v>0</v>
      </c>
      <c r="H249" s="193"/>
      <c r="I249" s="193" t="n">
        <f aca="false">SUM(I250:I266)</f>
        <v>0</v>
      </c>
      <c r="J249" s="193"/>
      <c r="K249" s="193" t="n">
        <f aca="false">SUM(K250:K266)</f>
        <v>0</v>
      </c>
      <c r="L249" s="193"/>
      <c r="M249" s="193" t="n">
        <f aca="false">SUM(M250:M266)</f>
        <v>0</v>
      </c>
      <c r="N249" s="194"/>
      <c r="O249" s="194" t="n">
        <f aca="false">SUM(O250:O266)</f>
        <v>3.61</v>
      </c>
      <c r="P249" s="194"/>
      <c r="Q249" s="194" t="n">
        <f aca="false">SUM(Q250:Q266)</f>
        <v>0</v>
      </c>
      <c r="R249" s="193"/>
      <c r="S249" s="193"/>
      <c r="T249" s="193"/>
      <c r="U249" s="193"/>
      <c r="V249" s="193" t="n">
        <f aca="false">SUM(V250:V266)</f>
        <v>224.88</v>
      </c>
      <c r="W249" s="193"/>
      <c r="X249" s="193"/>
      <c r="AG249" s="0" t="s">
        <v>161</v>
      </c>
    </row>
    <row r="250" customFormat="false" ht="12.75" hidden="false" customHeight="false" outlineLevel="1" collapsed="false">
      <c r="A250" s="211" t="n">
        <v>81</v>
      </c>
      <c r="B250" s="212" t="s">
        <v>424</v>
      </c>
      <c r="C250" s="213" t="s">
        <v>425</v>
      </c>
      <c r="D250" s="214" t="s">
        <v>164</v>
      </c>
      <c r="E250" s="215" t="n">
        <v>182.211</v>
      </c>
      <c r="F250" s="216"/>
      <c r="G250" s="217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4" t="n">
        <v>0.00021</v>
      </c>
      <c r="O250" s="204" t="n">
        <f aca="false">ROUND(E250*N250,2)</f>
        <v>0.04</v>
      </c>
      <c r="P250" s="204" t="n">
        <v>0</v>
      </c>
      <c r="Q250" s="204" t="n">
        <f aca="false">ROUND(E250*P250,2)</f>
        <v>0</v>
      </c>
      <c r="R250" s="203"/>
      <c r="S250" s="203" t="s">
        <v>165</v>
      </c>
      <c r="T250" s="203" t="s">
        <v>165</v>
      </c>
      <c r="U250" s="203" t="n">
        <v>0.05</v>
      </c>
      <c r="V250" s="203" t="n">
        <f aca="false">ROUND(E250*U250,2)</f>
        <v>9.11</v>
      </c>
      <c r="W250" s="203"/>
      <c r="X250" s="203" t="s">
        <v>166</v>
      </c>
      <c r="Y250" s="205"/>
      <c r="Z250" s="205"/>
      <c r="AA250" s="205"/>
      <c r="AB250" s="205"/>
      <c r="AC250" s="205"/>
      <c r="AD250" s="205"/>
      <c r="AE250" s="205"/>
      <c r="AF250" s="205"/>
      <c r="AG250" s="205" t="s">
        <v>167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5" t="n">
        <v>82</v>
      </c>
      <c r="B251" s="196" t="s">
        <v>426</v>
      </c>
      <c r="C251" s="197" t="s">
        <v>427</v>
      </c>
      <c r="D251" s="198" t="s">
        <v>164</v>
      </c>
      <c r="E251" s="199" t="n">
        <v>182.211</v>
      </c>
      <c r="F251" s="200"/>
      <c r="G251" s="201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4" t="n">
        <v>0.00503</v>
      </c>
      <c r="O251" s="204" t="n">
        <f aca="false">ROUND(E251*N251,2)</f>
        <v>0.92</v>
      </c>
      <c r="P251" s="204" t="n">
        <v>0</v>
      </c>
      <c r="Q251" s="204" t="n">
        <f aca="false">ROUND(E251*P251,2)</f>
        <v>0</v>
      </c>
      <c r="R251" s="203"/>
      <c r="S251" s="203" t="s">
        <v>165</v>
      </c>
      <c r="T251" s="203" t="s">
        <v>165</v>
      </c>
      <c r="U251" s="203" t="n">
        <v>1.0746</v>
      </c>
      <c r="V251" s="203" t="n">
        <f aca="false">ROUND(E251*U251,2)</f>
        <v>195.8</v>
      </c>
      <c r="W251" s="203"/>
      <c r="X251" s="203" t="s">
        <v>166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167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45" hidden="false" customHeight="false" outlineLevel="1" collapsed="false">
      <c r="A252" s="206"/>
      <c r="B252" s="207"/>
      <c r="C252" s="208" t="s">
        <v>206</v>
      </c>
      <c r="D252" s="209"/>
      <c r="E252" s="210" t="n">
        <v>60.401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69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33.75" hidden="false" customHeight="false" outlineLevel="1" collapsed="false">
      <c r="A253" s="206"/>
      <c r="B253" s="207"/>
      <c r="C253" s="208" t="s">
        <v>207</v>
      </c>
      <c r="D253" s="209"/>
      <c r="E253" s="210" t="n">
        <v>62.232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69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1" collapsed="false">
      <c r="A254" s="206"/>
      <c r="B254" s="207"/>
      <c r="C254" s="208" t="s">
        <v>208</v>
      </c>
      <c r="D254" s="209"/>
      <c r="E254" s="210" t="n">
        <v>43.454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6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08" t="s">
        <v>209</v>
      </c>
      <c r="D255" s="209"/>
      <c r="E255" s="210" t="n">
        <v>13.124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69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266</v>
      </c>
      <c r="D256" s="209"/>
      <c r="E256" s="210" t="n">
        <v>3</v>
      </c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69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11" t="n">
        <v>83</v>
      </c>
      <c r="B257" s="212" t="s">
        <v>428</v>
      </c>
      <c r="C257" s="213" t="s">
        <v>429</v>
      </c>
      <c r="D257" s="214" t="s">
        <v>164</v>
      </c>
      <c r="E257" s="215" t="n">
        <v>182.211</v>
      </c>
      <c r="F257" s="216"/>
      <c r="G257" s="217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4" t="n">
        <v>0.0009</v>
      </c>
      <c r="O257" s="204" t="n">
        <f aca="false">ROUND(E257*N257,2)</f>
        <v>0.16</v>
      </c>
      <c r="P257" s="204" t="n">
        <v>0</v>
      </c>
      <c r="Q257" s="204" t="n">
        <f aca="false">ROUND(E257*P257,2)</f>
        <v>0</v>
      </c>
      <c r="R257" s="203"/>
      <c r="S257" s="203" t="s">
        <v>165</v>
      </c>
      <c r="T257" s="203" t="s">
        <v>165</v>
      </c>
      <c r="U257" s="203" t="n">
        <v>0</v>
      </c>
      <c r="V257" s="203" t="n">
        <f aca="false">ROUND(E257*U257,2)</f>
        <v>0</v>
      </c>
      <c r="W257" s="203"/>
      <c r="X257" s="203" t="s">
        <v>166</v>
      </c>
      <c r="Y257" s="205"/>
      <c r="Z257" s="205"/>
      <c r="AA257" s="205"/>
      <c r="AB257" s="205"/>
      <c r="AC257" s="205"/>
      <c r="AD257" s="205"/>
      <c r="AE257" s="205"/>
      <c r="AF257" s="205"/>
      <c r="AG257" s="205" t="s">
        <v>167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5" t="n">
        <v>84</v>
      </c>
      <c r="B258" s="196" t="s">
        <v>430</v>
      </c>
      <c r="C258" s="197" t="s">
        <v>431</v>
      </c>
      <c r="D258" s="198" t="s">
        <v>196</v>
      </c>
      <c r="E258" s="199" t="n">
        <v>12</v>
      </c>
      <c r="F258" s="200"/>
      <c r="G258" s="201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21</v>
      </c>
      <c r="M258" s="203" t="n">
        <f aca="false">G258*(1+L258/100)</f>
        <v>0</v>
      </c>
      <c r="N258" s="204" t="n">
        <v>0.00042</v>
      </c>
      <c r="O258" s="204" t="n">
        <f aca="false">ROUND(E258*N258,2)</f>
        <v>0.01</v>
      </c>
      <c r="P258" s="204" t="n">
        <v>0</v>
      </c>
      <c r="Q258" s="204" t="n">
        <f aca="false">ROUND(E258*P258,2)</f>
        <v>0</v>
      </c>
      <c r="R258" s="203"/>
      <c r="S258" s="203" t="s">
        <v>165</v>
      </c>
      <c r="T258" s="203" t="s">
        <v>165</v>
      </c>
      <c r="U258" s="203" t="n">
        <v>0.12</v>
      </c>
      <c r="V258" s="203" t="n">
        <f aca="false">ROUND(E258*U258,2)</f>
        <v>1.44</v>
      </c>
      <c r="W258" s="203"/>
      <c r="X258" s="203" t="s">
        <v>166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16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08" t="s">
        <v>432</v>
      </c>
      <c r="D259" s="209"/>
      <c r="E259" s="210" t="n">
        <v>5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69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08" t="s">
        <v>433</v>
      </c>
      <c r="D260" s="209"/>
      <c r="E260" s="210" t="n">
        <v>7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69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5" t="n">
        <v>85</v>
      </c>
      <c r="B261" s="196" t="s">
        <v>434</v>
      </c>
      <c r="C261" s="197" t="s">
        <v>435</v>
      </c>
      <c r="D261" s="198" t="s">
        <v>196</v>
      </c>
      <c r="E261" s="199" t="n">
        <v>106.3</v>
      </c>
      <c r="F261" s="200"/>
      <c r="G261" s="201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4" t="n">
        <v>0.00042</v>
      </c>
      <c r="O261" s="204" t="n">
        <f aca="false">ROUND(E261*N261,2)</f>
        <v>0.04</v>
      </c>
      <c r="P261" s="204" t="n">
        <v>0</v>
      </c>
      <c r="Q261" s="204" t="n">
        <f aca="false">ROUND(E261*P261,2)</f>
        <v>0</v>
      </c>
      <c r="R261" s="203"/>
      <c r="S261" s="203" t="s">
        <v>165</v>
      </c>
      <c r="T261" s="203" t="s">
        <v>165</v>
      </c>
      <c r="U261" s="203" t="n">
        <v>0.12</v>
      </c>
      <c r="V261" s="203" t="n">
        <f aca="false">ROUND(E261*U261,2)</f>
        <v>12.76</v>
      </c>
      <c r="W261" s="203"/>
      <c r="X261" s="203" t="s">
        <v>166</v>
      </c>
      <c r="Y261" s="205"/>
      <c r="Z261" s="205"/>
      <c r="AA261" s="205"/>
      <c r="AB261" s="205"/>
      <c r="AC261" s="205"/>
      <c r="AD261" s="205"/>
      <c r="AE261" s="205"/>
      <c r="AF261" s="205"/>
      <c r="AG261" s="205" t="s">
        <v>167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08" t="s">
        <v>436</v>
      </c>
      <c r="D262" s="209"/>
      <c r="E262" s="210" t="n">
        <v>43.6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69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08" t="s">
        <v>437</v>
      </c>
      <c r="D263" s="209"/>
      <c r="E263" s="210" t="n">
        <v>36.3</v>
      </c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69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438</v>
      </c>
      <c r="D264" s="209"/>
      <c r="E264" s="210" t="n">
        <v>26.4</v>
      </c>
      <c r="F264" s="203"/>
      <c r="G264" s="203"/>
      <c r="H264" s="203"/>
      <c r="I264" s="203"/>
      <c r="J264" s="203"/>
      <c r="K264" s="203"/>
      <c r="L264" s="203"/>
      <c r="M264" s="203"/>
      <c r="N264" s="204"/>
      <c r="O264" s="204"/>
      <c r="P264" s="204"/>
      <c r="Q264" s="204"/>
      <c r="R264" s="203"/>
      <c r="S264" s="203"/>
      <c r="T264" s="203"/>
      <c r="U264" s="203"/>
      <c r="V264" s="203"/>
      <c r="W264" s="203"/>
      <c r="X264" s="203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69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11" t="n">
        <v>86</v>
      </c>
      <c r="B265" s="212" t="s">
        <v>439</v>
      </c>
      <c r="C265" s="213" t="s">
        <v>440</v>
      </c>
      <c r="D265" s="214" t="s">
        <v>164</v>
      </c>
      <c r="E265" s="215" t="n">
        <v>200</v>
      </c>
      <c r="F265" s="216"/>
      <c r="G265" s="217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4" t="n">
        <v>0.0122</v>
      </c>
      <c r="O265" s="204" t="n">
        <f aca="false">ROUND(E265*N265,2)</f>
        <v>2.44</v>
      </c>
      <c r="P265" s="204" t="n">
        <v>0</v>
      </c>
      <c r="Q265" s="204" t="n">
        <f aca="false">ROUND(E265*P265,2)</f>
        <v>0</v>
      </c>
      <c r="R265" s="203" t="s">
        <v>384</v>
      </c>
      <c r="S265" s="203" t="s">
        <v>165</v>
      </c>
      <c r="T265" s="203" t="s">
        <v>165</v>
      </c>
      <c r="U265" s="203" t="n">
        <v>0</v>
      </c>
      <c r="V265" s="203" t="n">
        <f aca="false">ROUND(E265*U265,2)</f>
        <v>0</v>
      </c>
      <c r="W265" s="203"/>
      <c r="X265" s="203" t="s">
        <v>385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386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11" t="n">
        <v>87</v>
      </c>
      <c r="B266" s="212" t="s">
        <v>441</v>
      </c>
      <c r="C266" s="213" t="s">
        <v>442</v>
      </c>
      <c r="D266" s="214" t="s">
        <v>298</v>
      </c>
      <c r="E266" s="215" t="n">
        <v>3.60846</v>
      </c>
      <c r="F266" s="216"/>
      <c r="G266" s="217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3"/>
      <c r="S266" s="203" t="s">
        <v>165</v>
      </c>
      <c r="T266" s="203" t="s">
        <v>165</v>
      </c>
      <c r="U266" s="203" t="n">
        <v>1.598</v>
      </c>
      <c r="V266" s="203" t="n">
        <f aca="false">ROUND(E266*U266,2)</f>
        <v>5.77</v>
      </c>
      <c r="W266" s="203"/>
      <c r="X266" s="203" t="s">
        <v>299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300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0" collapsed="false">
      <c r="A267" s="186" t="s">
        <v>160</v>
      </c>
      <c r="B267" s="187" t="s">
        <v>116</v>
      </c>
      <c r="C267" s="188" t="s">
        <v>117</v>
      </c>
      <c r="D267" s="189"/>
      <c r="E267" s="190"/>
      <c r="F267" s="191"/>
      <c r="G267" s="192" t="n">
        <f aca="false">SUMIF(AG268:AG280,"&lt;&gt;NOR",G268:G280)</f>
        <v>0</v>
      </c>
      <c r="H267" s="193"/>
      <c r="I267" s="193" t="n">
        <f aca="false">SUM(I268:I280)</f>
        <v>0</v>
      </c>
      <c r="J267" s="193"/>
      <c r="K267" s="193" t="n">
        <f aca="false">SUM(K268:K280)</f>
        <v>0</v>
      </c>
      <c r="L267" s="193"/>
      <c r="M267" s="193" t="n">
        <f aca="false">SUM(M268:M280)</f>
        <v>0</v>
      </c>
      <c r="N267" s="194"/>
      <c r="O267" s="194" t="n">
        <f aca="false">SUM(O268:O280)</f>
        <v>0.05</v>
      </c>
      <c r="P267" s="194"/>
      <c r="Q267" s="194" t="n">
        <f aca="false">SUM(Q268:Q280)</f>
        <v>0</v>
      </c>
      <c r="R267" s="193"/>
      <c r="S267" s="193"/>
      <c r="T267" s="193"/>
      <c r="U267" s="193"/>
      <c r="V267" s="193" t="n">
        <f aca="false">SUM(V268:V280)</f>
        <v>34.74</v>
      </c>
      <c r="W267" s="193"/>
      <c r="X267" s="193"/>
      <c r="AG267" s="0" t="s">
        <v>161</v>
      </c>
    </row>
    <row r="268" customFormat="false" ht="12.75" hidden="false" customHeight="false" outlineLevel="1" collapsed="false">
      <c r="A268" s="211" t="n">
        <v>88</v>
      </c>
      <c r="B268" s="212" t="s">
        <v>443</v>
      </c>
      <c r="C268" s="213" t="s">
        <v>444</v>
      </c>
      <c r="D268" s="214" t="s">
        <v>245</v>
      </c>
      <c r="E268" s="215" t="n">
        <v>14</v>
      </c>
      <c r="F268" s="216"/>
      <c r="G268" s="217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3"/>
      <c r="S268" s="203" t="s">
        <v>225</v>
      </c>
      <c r="T268" s="203" t="s">
        <v>226</v>
      </c>
      <c r="U268" s="203" t="n">
        <v>0.4</v>
      </c>
      <c r="V268" s="203" t="n">
        <f aca="false">ROUND(E268*U268,2)</f>
        <v>5.6</v>
      </c>
      <c r="W268" s="203"/>
      <c r="X268" s="203" t="s">
        <v>166</v>
      </c>
      <c r="Y268" s="205"/>
      <c r="Z268" s="205"/>
      <c r="AA268" s="205"/>
      <c r="AB268" s="205"/>
      <c r="AC268" s="205"/>
      <c r="AD268" s="205"/>
      <c r="AE268" s="205"/>
      <c r="AF268" s="205"/>
      <c r="AG268" s="205" t="s">
        <v>167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5" t="n">
        <v>89</v>
      </c>
      <c r="B269" s="196" t="s">
        <v>445</v>
      </c>
      <c r="C269" s="197" t="s">
        <v>446</v>
      </c>
      <c r="D269" s="198" t="s">
        <v>164</v>
      </c>
      <c r="E269" s="199" t="n">
        <v>20.568</v>
      </c>
      <c r="F269" s="200"/>
      <c r="G269" s="201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21</v>
      </c>
      <c r="M269" s="203" t="n">
        <f aca="false">G269*(1+L269/100)</f>
        <v>0</v>
      </c>
      <c r="N269" s="204" t="n">
        <v>0.00031</v>
      </c>
      <c r="O269" s="204" t="n">
        <f aca="false">ROUND(E269*N269,2)</f>
        <v>0.01</v>
      </c>
      <c r="P269" s="204" t="n">
        <v>0</v>
      </c>
      <c r="Q269" s="204" t="n">
        <f aca="false">ROUND(E269*P269,2)</f>
        <v>0</v>
      </c>
      <c r="R269" s="203"/>
      <c r="S269" s="203" t="s">
        <v>165</v>
      </c>
      <c r="T269" s="203" t="s">
        <v>165</v>
      </c>
      <c r="U269" s="203" t="n">
        <v>0.412</v>
      </c>
      <c r="V269" s="203" t="n">
        <f aca="false">ROUND(E269*U269,2)</f>
        <v>8.47</v>
      </c>
      <c r="W269" s="203"/>
      <c r="X269" s="203" t="s">
        <v>166</v>
      </c>
      <c r="Y269" s="205"/>
      <c r="Z269" s="205"/>
      <c r="AA269" s="205"/>
      <c r="AB269" s="205"/>
      <c r="AC269" s="205"/>
      <c r="AD269" s="205"/>
      <c r="AE269" s="205"/>
      <c r="AF269" s="205"/>
      <c r="AG269" s="205" t="s">
        <v>167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08" t="s">
        <v>447</v>
      </c>
      <c r="D270" s="209"/>
      <c r="E270" s="210" t="n">
        <v>2.844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69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08" t="s">
        <v>448</v>
      </c>
      <c r="D271" s="209"/>
      <c r="E271" s="210" t="n">
        <v>10.164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69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08" t="s">
        <v>449</v>
      </c>
      <c r="D272" s="209"/>
      <c r="E272" s="210" t="n">
        <v>7.56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69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5" t="n">
        <v>90</v>
      </c>
      <c r="B273" s="196" t="s">
        <v>450</v>
      </c>
      <c r="C273" s="197" t="s">
        <v>451</v>
      </c>
      <c r="D273" s="198" t="s">
        <v>164</v>
      </c>
      <c r="E273" s="199" t="n">
        <v>52.8</v>
      </c>
      <c r="F273" s="200"/>
      <c r="G273" s="201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21</v>
      </c>
      <c r="M273" s="203" t="n">
        <f aca="false">G273*(1+L273/100)</f>
        <v>0</v>
      </c>
      <c r="N273" s="204" t="n">
        <v>0.00068</v>
      </c>
      <c r="O273" s="204" t="n">
        <f aca="false">ROUND(E273*N273,2)</f>
        <v>0.04</v>
      </c>
      <c r="P273" s="204" t="n">
        <v>0</v>
      </c>
      <c r="Q273" s="204" t="n">
        <f aca="false">ROUND(E273*P273,2)</f>
        <v>0</v>
      </c>
      <c r="R273" s="203"/>
      <c r="S273" s="203" t="s">
        <v>165</v>
      </c>
      <c r="T273" s="203" t="s">
        <v>165</v>
      </c>
      <c r="U273" s="203" t="n">
        <v>0.324</v>
      </c>
      <c r="V273" s="203" t="n">
        <f aca="false">ROUND(E273*U273,2)</f>
        <v>17.11</v>
      </c>
      <c r="W273" s="203"/>
      <c r="X273" s="203" t="s">
        <v>166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167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08" t="s">
        <v>276</v>
      </c>
      <c r="D274" s="209"/>
      <c r="E274" s="210" t="n">
        <v>7.2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69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08" t="s">
        <v>277</v>
      </c>
      <c r="D275" s="209"/>
      <c r="E275" s="210" t="n">
        <v>14.4</v>
      </c>
      <c r="F275" s="203"/>
      <c r="G275" s="203"/>
      <c r="H275" s="203"/>
      <c r="I275" s="203"/>
      <c r="J275" s="203"/>
      <c r="K275" s="203"/>
      <c r="L275" s="203"/>
      <c r="M275" s="203"/>
      <c r="N275" s="204"/>
      <c r="O275" s="204"/>
      <c r="P275" s="204"/>
      <c r="Q275" s="204"/>
      <c r="R275" s="203"/>
      <c r="S275" s="203"/>
      <c r="T275" s="203"/>
      <c r="U275" s="203"/>
      <c r="V275" s="203"/>
      <c r="W275" s="203"/>
      <c r="X275" s="203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69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08" t="s">
        <v>278</v>
      </c>
      <c r="D276" s="209"/>
      <c r="E276" s="210" t="n">
        <v>14.4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69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08" t="s">
        <v>279</v>
      </c>
      <c r="D277" s="209"/>
      <c r="E277" s="210" t="n">
        <v>2.4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69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08" t="s">
        <v>280</v>
      </c>
      <c r="D278" s="209"/>
      <c r="E278" s="210" t="n">
        <v>7.2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69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08" t="s">
        <v>281</v>
      </c>
      <c r="D279" s="209"/>
      <c r="E279" s="210" t="n">
        <v>7.2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69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11" t="n">
        <v>91</v>
      </c>
      <c r="B280" s="212" t="s">
        <v>452</v>
      </c>
      <c r="C280" s="213" t="s">
        <v>453</v>
      </c>
      <c r="D280" s="214" t="s">
        <v>196</v>
      </c>
      <c r="E280" s="215" t="n">
        <v>40</v>
      </c>
      <c r="F280" s="216"/>
      <c r="G280" s="217" t="n">
        <f aca="false">ROUND(E280*F280,2)</f>
        <v>0</v>
      </c>
      <c r="H280" s="202"/>
      <c r="I280" s="203" t="n">
        <f aca="false">ROUND(E280*H280,2)</f>
        <v>0</v>
      </c>
      <c r="J280" s="202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4" t="n">
        <v>7E-005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3"/>
      <c r="S280" s="203" t="s">
        <v>165</v>
      </c>
      <c r="T280" s="203" t="s">
        <v>165</v>
      </c>
      <c r="U280" s="203" t="n">
        <v>0.089</v>
      </c>
      <c r="V280" s="203" t="n">
        <f aca="false">ROUND(E280*U280,2)</f>
        <v>3.56</v>
      </c>
      <c r="W280" s="203"/>
      <c r="X280" s="203" t="s">
        <v>166</v>
      </c>
      <c r="Y280" s="205"/>
      <c r="Z280" s="205"/>
      <c r="AA280" s="205"/>
      <c r="AB280" s="205"/>
      <c r="AC280" s="205"/>
      <c r="AD280" s="205"/>
      <c r="AE280" s="205"/>
      <c r="AF280" s="205"/>
      <c r="AG280" s="205" t="s">
        <v>167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0" collapsed="false">
      <c r="A281" s="186" t="s">
        <v>160</v>
      </c>
      <c r="B281" s="187" t="s">
        <v>118</v>
      </c>
      <c r="C281" s="188" t="s">
        <v>119</v>
      </c>
      <c r="D281" s="189"/>
      <c r="E281" s="190"/>
      <c r="F281" s="191"/>
      <c r="G281" s="192" t="n">
        <f aca="false">SUMIF(AG282:AG305,"&lt;&gt;NOR",G282:G305)</f>
        <v>0</v>
      </c>
      <c r="H281" s="193"/>
      <c r="I281" s="193" t="n">
        <f aca="false">SUM(I282:I305)</f>
        <v>0</v>
      </c>
      <c r="J281" s="193"/>
      <c r="K281" s="193" t="n">
        <f aca="false">SUM(K282:K305)</f>
        <v>0</v>
      </c>
      <c r="L281" s="193"/>
      <c r="M281" s="193" t="n">
        <f aca="false">SUM(M282:M305)</f>
        <v>0</v>
      </c>
      <c r="N281" s="194"/>
      <c r="O281" s="194" t="n">
        <f aca="false">SUM(O282:O305)</f>
        <v>0.14</v>
      </c>
      <c r="P281" s="194"/>
      <c r="Q281" s="194" t="n">
        <f aca="false">SUM(Q282:Q305)</f>
        <v>0</v>
      </c>
      <c r="R281" s="193"/>
      <c r="S281" s="193"/>
      <c r="T281" s="193"/>
      <c r="U281" s="193"/>
      <c r="V281" s="193" t="n">
        <f aca="false">SUM(V282:V305)</f>
        <v>74.97</v>
      </c>
      <c r="W281" s="193"/>
      <c r="X281" s="193"/>
      <c r="AG281" s="0" t="s">
        <v>161</v>
      </c>
    </row>
    <row r="282" customFormat="false" ht="22.5" hidden="false" customHeight="false" outlineLevel="1" collapsed="false">
      <c r="A282" s="195" t="n">
        <v>92</v>
      </c>
      <c r="B282" s="196" t="s">
        <v>454</v>
      </c>
      <c r="C282" s="197" t="s">
        <v>455</v>
      </c>
      <c r="D282" s="198" t="s">
        <v>164</v>
      </c>
      <c r="E282" s="199" t="n">
        <v>88</v>
      </c>
      <c r="F282" s="200"/>
      <c r="G282" s="201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4" t="n">
        <v>0.00039</v>
      </c>
      <c r="O282" s="204" t="n">
        <f aca="false">ROUND(E282*N282,2)</f>
        <v>0.03</v>
      </c>
      <c r="P282" s="204" t="n">
        <v>0</v>
      </c>
      <c r="Q282" s="204" t="n">
        <f aca="false">ROUND(E282*P282,2)</f>
        <v>0</v>
      </c>
      <c r="R282" s="203"/>
      <c r="S282" s="203" t="s">
        <v>165</v>
      </c>
      <c r="T282" s="203" t="s">
        <v>165</v>
      </c>
      <c r="U282" s="203" t="n">
        <v>0.271</v>
      </c>
      <c r="V282" s="203" t="n">
        <f aca="false">ROUND(E282*U282,2)</f>
        <v>23.85</v>
      </c>
      <c r="W282" s="203"/>
      <c r="X282" s="203" t="s">
        <v>166</v>
      </c>
      <c r="Y282" s="205"/>
      <c r="Z282" s="205"/>
      <c r="AA282" s="205"/>
      <c r="AB282" s="205"/>
      <c r="AC282" s="205"/>
      <c r="AD282" s="205"/>
      <c r="AE282" s="205"/>
      <c r="AF282" s="205"/>
      <c r="AG282" s="205" t="s">
        <v>167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08" t="s">
        <v>456</v>
      </c>
      <c r="D283" s="209"/>
      <c r="E283" s="210"/>
      <c r="F283" s="203"/>
      <c r="G283" s="203"/>
      <c r="H283" s="203"/>
      <c r="I283" s="203"/>
      <c r="J283" s="203"/>
      <c r="K283" s="203"/>
      <c r="L283" s="203"/>
      <c r="M283" s="203"/>
      <c r="N283" s="204"/>
      <c r="O283" s="204"/>
      <c r="P283" s="204"/>
      <c r="Q283" s="204"/>
      <c r="R283" s="203"/>
      <c r="S283" s="203"/>
      <c r="T283" s="203"/>
      <c r="U283" s="203"/>
      <c r="V283" s="203"/>
      <c r="W283" s="203"/>
      <c r="X283" s="203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69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1" collapsed="false">
      <c r="A284" s="206"/>
      <c r="B284" s="207"/>
      <c r="C284" s="208" t="s">
        <v>457</v>
      </c>
      <c r="D284" s="209"/>
      <c r="E284" s="210" t="n">
        <v>30.2</v>
      </c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69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08" t="s">
        <v>458</v>
      </c>
      <c r="D285" s="209"/>
      <c r="E285" s="210" t="n">
        <v>27.2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69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2.5" hidden="false" customHeight="false" outlineLevel="1" collapsed="false">
      <c r="A286" s="206"/>
      <c r="B286" s="207"/>
      <c r="C286" s="208" t="s">
        <v>459</v>
      </c>
      <c r="D286" s="209"/>
      <c r="E286" s="210" t="n">
        <v>30.6</v>
      </c>
      <c r="F286" s="203"/>
      <c r="G286" s="203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69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11" t="n">
        <v>93</v>
      </c>
      <c r="B287" s="212" t="s">
        <v>460</v>
      </c>
      <c r="C287" s="213" t="s">
        <v>461</v>
      </c>
      <c r="D287" s="214" t="s">
        <v>164</v>
      </c>
      <c r="E287" s="215" t="n">
        <v>88</v>
      </c>
      <c r="F287" s="216"/>
      <c r="G287" s="217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4" t="n">
        <v>0.0001</v>
      </c>
      <c r="O287" s="204" t="n">
        <f aca="false">ROUND(E287*N287,2)</f>
        <v>0.01</v>
      </c>
      <c r="P287" s="204" t="n">
        <v>0</v>
      </c>
      <c r="Q287" s="204" t="n">
        <f aca="false">ROUND(E287*P287,2)</f>
        <v>0</v>
      </c>
      <c r="R287" s="203"/>
      <c r="S287" s="203" t="s">
        <v>165</v>
      </c>
      <c r="T287" s="203" t="s">
        <v>165</v>
      </c>
      <c r="U287" s="203" t="n">
        <v>0.03248</v>
      </c>
      <c r="V287" s="203" t="n">
        <f aca="false">ROUND(E287*U287,2)</f>
        <v>2.86</v>
      </c>
      <c r="W287" s="203"/>
      <c r="X287" s="203" t="s">
        <v>166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167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11" t="n">
        <v>94</v>
      </c>
      <c r="B288" s="212" t="s">
        <v>462</v>
      </c>
      <c r="C288" s="213" t="s">
        <v>463</v>
      </c>
      <c r="D288" s="214" t="s">
        <v>164</v>
      </c>
      <c r="E288" s="215" t="n">
        <v>40</v>
      </c>
      <c r="F288" s="216"/>
      <c r="G288" s="217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4" t="n">
        <v>0.0005</v>
      </c>
      <c r="O288" s="204" t="n">
        <f aca="false">ROUND(E288*N288,2)</f>
        <v>0.02</v>
      </c>
      <c r="P288" s="204" t="n">
        <v>0</v>
      </c>
      <c r="Q288" s="204" t="n">
        <f aca="false">ROUND(E288*P288,2)</f>
        <v>0</v>
      </c>
      <c r="R288" s="203"/>
      <c r="S288" s="203" t="s">
        <v>165</v>
      </c>
      <c r="T288" s="203" t="s">
        <v>165</v>
      </c>
      <c r="U288" s="203" t="n">
        <v>0.33878</v>
      </c>
      <c r="V288" s="203" t="n">
        <f aca="false">ROUND(E288*U288,2)</f>
        <v>13.55</v>
      </c>
      <c r="W288" s="203"/>
      <c r="X288" s="203" t="s">
        <v>166</v>
      </c>
      <c r="Y288" s="205"/>
      <c r="Z288" s="205"/>
      <c r="AA288" s="205"/>
      <c r="AB288" s="205"/>
      <c r="AC288" s="205"/>
      <c r="AD288" s="205"/>
      <c r="AE288" s="205"/>
      <c r="AF288" s="205"/>
      <c r="AG288" s="205" t="s">
        <v>167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11" t="n">
        <v>95</v>
      </c>
      <c r="B289" s="212" t="s">
        <v>464</v>
      </c>
      <c r="C289" s="213" t="s">
        <v>465</v>
      </c>
      <c r="D289" s="214" t="s">
        <v>196</v>
      </c>
      <c r="E289" s="215" t="n">
        <v>50</v>
      </c>
      <c r="F289" s="216"/>
      <c r="G289" s="217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21</v>
      </c>
      <c r="M289" s="203" t="n">
        <f aca="false">G289*(1+L289/100)</f>
        <v>0</v>
      </c>
      <c r="N289" s="204" t="n">
        <v>1E-005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3"/>
      <c r="S289" s="203" t="s">
        <v>165</v>
      </c>
      <c r="T289" s="203" t="s">
        <v>165</v>
      </c>
      <c r="U289" s="203" t="n">
        <v>0.05</v>
      </c>
      <c r="V289" s="203" t="n">
        <f aca="false">ROUND(E289*U289,2)</f>
        <v>2.5</v>
      </c>
      <c r="W289" s="203"/>
      <c r="X289" s="203" t="s">
        <v>166</v>
      </c>
      <c r="Y289" s="205"/>
      <c r="Z289" s="205"/>
      <c r="AA289" s="205"/>
      <c r="AB289" s="205"/>
      <c r="AC289" s="205"/>
      <c r="AD289" s="205"/>
      <c r="AE289" s="205"/>
      <c r="AF289" s="205"/>
      <c r="AG289" s="205" t="s">
        <v>16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5" t="n">
        <v>96</v>
      </c>
      <c r="B290" s="196" t="s">
        <v>466</v>
      </c>
      <c r="C290" s="197" t="s">
        <v>467</v>
      </c>
      <c r="D290" s="198" t="s">
        <v>164</v>
      </c>
      <c r="E290" s="199" t="n">
        <v>189.8</v>
      </c>
      <c r="F290" s="200"/>
      <c r="G290" s="201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3"/>
      <c r="S290" s="203" t="s">
        <v>165</v>
      </c>
      <c r="T290" s="203" t="s">
        <v>165</v>
      </c>
      <c r="U290" s="203" t="n">
        <v>0.007</v>
      </c>
      <c r="V290" s="203" t="n">
        <f aca="false">ROUND(E290*U290,2)</f>
        <v>1.33</v>
      </c>
      <c r="W290" s="203"/>
      <c r="X290" s="203" t="s">
        <v>166</v>
      </c>
      <c r="Y290" s="205"/>
      <c r="Z290" s="205"/>
      <c r="AA290" s="205"/>
      <c r="AB290" s="205"/>
      <c r="AC290" s="205"/>
      <c r="AD290" s="205"/>
      <c r="AE290" s="205"/>
      <c r="AF290" s="205"/>
      <c r="AG290" s="205" t="s">
        <v>167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08" t="s">
        <v>468</v>
      </c>
      <c r="D291" s="209"/>
      <c r="E291" s="210" t="n">
        <v>189.8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69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2.5" hidden="false" customHeight="false" outlineLevel="1" collapsed="false">
      <c r="A292" s="211" t="n">
        <v>97</v>
      </c>
      <c r="B292" s="212" t="s">
        <v>469</v>
      </c>
      <c r="C292" s="213" t="s">
        <v>470</v>
      </c>
      <c r="D292" s="214" t="s">
        <v>196</v>
      </c>
      <c r="E292" s="215" t="n">
        <v>80</v>
      </c>
      <c r="F292" s="216"/>
      <c r="G292" s="217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3"/>
      <c r="S292" s="203" t="s">
        <v>165</v>
      </c>
      <c r="T292" s="203" t="s">
        <v>165</v>
      </c>
      <c r="U292" s="203" t="n">
        <v>0.02375</v>
      </c>
      <c r="V292" s="203" t="n">
        <f aca="false">ROUND(E292*U292,2)</f>
        <v>1.9</v>
      </c>
      <c r="W292" s="203"/>
      <c r="X292" s="203" t="s">
        <v>166</v>
      </c>
      <c r="Y292" s="205"/>
      <c r="Z292" s="205"/>
      <c r="AA292" s="205"/>
      <c r="AB292" s="205"/>
      <c r="AC292" s="205"/>
      <c r="AD292" s="205"/>
      <c r="AE292" s="205"/>
      <c r="AF292" s="205"/>
      <c r="AG292" s="205" t="s">
        <v>167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1" collapsed="false">
      <c r="A293" s="211" t="n">
        <v>98</v>
      </c>
      <c r="B293" s="212" t="s">
        <v>471</v>
      </c>
      <c r="C293" s="213" t="s">
        <v>472</v>
      </c>
      <c r="D293" s="214" t="s">
        <v>164</v>
      </c>
      <c r="E293" s="215" t="n">
        <v>60</v>
      </c>
      <c r="F293" s="216"/>
      <c r="G293" s="217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4" t="n">
        <v>2E-005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3"/>
      <c r="S293" s="203" t="s">
        <v>165</v>
      </c>
      <c r="T293" s="203" t="s">
        <v>165</v>
      </c>
      <c r="U293" s="203" t="n">
        <v>0.029</v>
      </c>
      <c r="V293" s="203" t="n">
        <f aca="false">ROUND(E293*U293,2)</f>
        <v>1.74</v>
      </c>
      <c r="W293" s="203"/>
      <c r="X293" s="203" t="s">
        <v>166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167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false" outlineLevel="1" collapsed="false">
      <c r="A294" s="195" t="n">
        <v>99</v>
      </c>
      <c r="B294" s="196" t="s">
        <v>473</v>
      </c>
      <c r="C294" s="197" t="s">
        <v>474</v>
      </c>
      <c r="D294" s="198" t="s">
        <v>164</v>
      </c>
      <c r="E294" s="199" t="n">
        <v>60.27</v>
      </c>
      <c r="F294" s="200"/>
      <c r="G294" s="201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4" t="n">
        <v>0.00035</v>
      </c>
      <c r="O294" s="204" t="n">
        <f aca="false">ROUND(E294*N294,2)</f>
        <v>0.02</v>
      </c>
      <c r="P294" s="204" t="n">
        <v>0</v>
      </c>
      <c r="Q294" s="204" t="n">
        <f aca="false">ROUND(E294*P294,2)</f>
        <v>0</v>
      </c>
      <c r="R294" s="203"/>
      <c r="S294" s="203" t="s">
        <v>165</v>
      </c>
      <c r="T294" s="203" t="s">
        <v>165</v>
      </c>
      <c r="U294" s="203" t="n">
        <v>0.0135</v>
      </c>
      <c r="V294" s="203" t="n">
        <f aca="false">ROUND(E294*U294,2)</f>
        <v>0.81</v>
      </c>
      <c r="W294" s="203"/>
      <c r="X294" s="203" t="s">
        <v>166</v>
      </c>
      <c r="Y294" s="205"/>
      <c r="Z294" s="205"/>
      <c r="AA294" s="205"/>
      <c r="AB294" s="205"/>
      <c r="AC294" s="205"/>
      <c r="AD294" s="205"/>
      <c r="AE294" s="205"/>
      <c r="AF294" s="205"/>
      <c r="AG294" s="205" t="s">
        <v>167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08" t="s">
        <v>176</v>
      </c>
      <c r="D295" s="209"/>
      <c r="E295" s="210" t="n">
        <v>26.66</v>
      </c>
      <c r="F295" s="203"/>
      <c r="G295" s="203"/>
      <c r="H295" s="203"/>
      <c r="I295" s="203"/>
      <c r="J295" s="203"/>
      <c r="K295" s="203"/>
      <c r="L295" s="203"/>
      <c r="M295" s="203"/>
      <c r="N295" s="204"/>
      <c r="O295" s="204"/>
      <c r="P295" s="204"/>
      <c r="Q295" s="204"/>
      <c r="R295" s="203"/>
      <c r="S295" s="203"/>
      <c r="T295" s="203"/>
      <c r="U295" s="203"/>
      <c r="V295" s="203"/>
      <c r="W295" s="203"/>
      <c r="X295" s="203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69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08" t="s">
        <v>177</v>
      </c>
      <c r="D296" s="209"/>
      <c r="E296" s="210" t="n">
        <v>3.5</v>
      </c>
      <c r="F296" s="203"/>
      <c r="G296" s="203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69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178</v>
      </c>
      <c r="D297" s="209"/>
      <c r="E297" s="210" t="n">
        <v>12.81</v>
      </c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69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08" t="s">
        <v>179</v>
      </c>
      <c r="D298" s="209"/>
      <c r="E298" s="210" t="n">
        <v>17.3</v>
      </c>
      <c r="F298" s="203"/>
      <c r="G298" s="203"/>
      <c r="H298" s="203"/>
      <c r="I298" s="203"/>
      <c r="J298" s="203"/>
      <c r="K298" s="203"/>
      <c r="L298" s="203"/>
      <c r="M298" s="203"/>
      <c r="N298" s="204"/>
      <c r="O298" s="204"/>
      <c r="P298" s="204"/>
      <c r="Q298" s="204"/>
      <c r="R298" s="203"/>
      <c r="S298" s="203"/>
      <c r="T298" s="203"/>
      <c r="U298" s="203"/>
      <c r="V298" s="203"/>
      <c r="W298" s="203"/>
      <c r="X298" s="203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69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11" t="n">
        <v>100</v>
      </c>
      <c r="B299" s="212" t="s">
        <v>475</v>
      </c>
      <c r="C299" s="213" t="s">
        <v>476</v>
      </c>
      <c r="D299" s="214" t="s">
        <v>164</v>
      </c>
      <c r="E299" s="215" t="n">
        <v>88</v>
      </c>
      <c r="F299" s="216"/>
      <c r="G299" s="217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4" t="n">
        <v>0.00019</v>
      </c>
      <c r="O299" s="204" t="n">
        <f aca="false">ROUND(E299*N299,2)</f>
        <v>0.02</v>
      </c>
      <c r="P299" s="204" t="n">
        <v>0</v>
      </c>
      <c r="Q299" s="204" t="n">
        <f aca="false">ROUND(E299*P299,2)</f>
        <v>0</v>
      </c>
      <c r="R299" s="203"/>
      <c r="S299" s="203" t="s">
        <v>225</v>
      </c>
      <c r="T299" s="203" t="s">
        <v>226</v>
      </c>
      <c r="U299" s="203" t="n">
        <v>0.10728</v>
      </c>
      <c r="V299" s="203" t="n">
        <f aca="false">ROUND(E299*U299,2)</f>
        <v>9.44</v>
      </c>
      <c r="W299" s="203"/>
      <c r="X299" s="203" t="s">
        <v>166</v>
      </c>
      <c r="Y299" s="205"/>
      <c r="Z299" s="205"/>
      <c r="AA299" s="205"/>
      <c r="AB299" s="205"/>
      <c r="AC299" s="205"/>
      <c r="AD299" s="205"/>
      <c r="AE299" s="205"/>
      <c r="AF299" s="205"/>
      <c r="AG299" s="205" t="s">
        <v>167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5" t="n">
        <v>101</v>
      </c>
      <c r="B300" s="196" t="s">
        <v>477</v>
      </c>
      <c r="C300" s="197" t="s">
        <v>478</v>
      </c>
      <c r="D300" s="198" t="s">
        <v>164</v>
      </c>
      <c r="E300" s="199" t="n">
        <v>101.8</v>
      </c>
      <c r="F300" s="200"/>
      <c r="G300" s="201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4" t="n">
        <v>0.00042</v>
      </c>
      <c r="O300" s="204" t="n">
        <f aca="false">ROUND(E300*N300,2)</f>
        <v>0.04</v>
      </c>
      <c r="P300" s="204" t="n">
        <v>0</v>
      </c>
      <c r="Q300" s="204" t="n">
        <f aca="false">ROUND(E300*P300,2)</f>
        <v>0</v>
      </c>
      <c r="R300" s="203"/>
      <c r="S300" s="203" t="s">
        <v>165</v>
      </c>
      <c r="T300" s="203" t="s">
        <v>165</v>
      </c>
      <c r="U300" s="203" t="n">
        <v>0.16687</v>
      </c>
      <c r="V300" s="203" t="n">
        <f aca="false">ROUND(E300*U300,2)</f>
        <v>16.99</v>
      </c>
      <c r="W300" s="203"/>
      <c r="X300" s="203" t="s">
        <v>323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324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08" t="s">
        <v>479</v>
      </c>
      <c r="D301" s="209"/>
      <c r="E301" s="210"/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69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08" t="s">
        <v>480</v>
      </c>
      <c r="D302" s="209"/>
      <c r="E302" s="210" t="n">
        <v>27.6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69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481</v>
      </c>
      <c r="D303" s="209"/>
      <c r="E303" s="210" t="n">
        <v>8.4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6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08" t="s">
        <v>482</v>
      </c>
      <c r="D304" s="209"/>
      <c r="E304" s="210" t="n">
        <v>29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69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08" t="s">
        <v>483</v>
      </c>
      <c r="D305" s="209"/>
      <c r="E305" s="210" t="n">
        <v>36.8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6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0" collapsed="false">
      <c r="A306" s="186" t="s">
        <v>160</v>
      </c>
      <c r="B306" s="187" t="s">
        <v>120</v>
      </c>
      <c r="C306" s="188" t="s">
        <v>121</v>
      </c>
      <c r="D306" s="189"/>
      <c r="E306" s="190"/>
      <c r="F306" s="191"/>
      <c r="G306" s="192" t="n">
        <f aca="false">SUMIF(AG307:AG308,"&lt;&gt;NOR",G307:G308)</f>
        <v>0</v>
      </c>
      <c r="H306" s="193"/>
      <c r="I306" s="193" t="n">
        <f aca="false">SUM(I307:I308)</f>
        <v>0</v>
      </c>
      <c r="J306" s="193"/>
      <c r="K306" s="193" t="n">
        <f aca="false">SUM(K307:K308)</f>
        <v>0</v>
      </c>
      <c r="L306" s="193"/>
      <c r="M306" s="193" t="n">
        <f aca="false">SUM(M307:M308)</f>
        <v>0</v>
      </c>
      <c r="N306" s="194"/>
      <c r="O306" s="194" t="n">
        <f aca="false">SUM(O307:O308)</f>
        <v>0</v>
      </c>
      <c r="P306" s="194"/>
      <c r="Q306" s="194" t="n">
        <f aca="false">SUM(Q307:Q308)</f>
        <v>0</v>
      </c>
      <c r="R306" s="193"/>
      <c r="S306" s="193"/>
      <c r="T306" s="193"/>
      <c r="U306" s="193"/>
      <c r="V306" s="193" t="n">
        <f aca="false">SUM(V307:V308)</f>
        <v>0</v>
      </c>
      <c r="W306" s="193"/>
      <c r="X306" s="193"/>
      <c r="AG306" s="0" t="s">
        <v>161</v>
      </c>
    </row>
    <row r="307" customFormat="false" ht="22.5" hidden="false" customHeight="false" outlineLevel="1" collapsed="false">
      <c r="A307" s="195" t="n">
        <v>102</v>
      </c>
      <c r="B307" s="196" t="s">
        <v>484</v>
      </c>
      <c r="C307" s="197" t="s">
        <v>485</v>
      </c>
      <c r="D307" s="198" t="s">
        <v>269</v>
      </c>
      <c r="E307" s="199" t="n">
        <v>1</v>
      </c>
      <c r="F307" s="200"/>
      <c r="G307" s="201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3"/>
      <c r="S307" s="203" t="s">
        <v>225</v>
      </c>
      <c r="T307" s="203" t="s">
        <v>226</v>
      </c>
      <c r="U307" s="203" t="n">
        <v>0</v>
      </c>
      <c r="V307" s="203" t="n">
        <f aca="false">ROUND(E307*U307,2)</f>
        <v>0</v>
      </c>
      <c r="W307" s="203"/>
      <c r="X307" s="203" t="s">
        <v>166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486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08" t="s">
        <v>487</v>
      </c>
      <c r="D308" s="209"/>
      <c r="E308" s="210" t="n">
        <v>1</v>
      </c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69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0" collapsed="false">
      <c r="A309" s="186" t="s">
        <v>160</v>
      </c>
      <c r="B309" s="187" t="s">
        <v>122</v>
      </c>
      <c r="C309" s="188" t="s">
        <v>123</v>
      </c>
      <c r="D309" s="189"/>
      <c r="E309" s="190"/>
      <c r="F309" s="191"/>
      <c r="G309" s="192" t="n">
        <f aca="false">SUMIF(AG310:AG315,"&lt;&gt;NOR",G310:G315)</f>
        <v>0</v>
      </c>
      <c r="H309" s="193"/>
      <c r="I309" s="193" t="n">
        <f aca="false">SUM(I310:I315)</f>
        <v>0</v>
      </c>
      <c r="J309" s="193"/>
      <c r="K309" s="193" t="n">
        <f aca="false">SUM(K310:K315)</f>
        <v>0</v>
      </c>
      <c r="L309" s="193"/>
      <c r="M309" s="193" t="n">
        <f aca="false">SUM(M310:M315)</f>
        <v>0</v>
      </c>
      <c r="N309" s="194"/>
      <c r="O309" s="194" t="n">
        <f aca="false">SUM(O310:O315)</f>
        <v>0</v>
      </c>
      <c r="P309" s="194"/>
      <c r="Q309" s="194" t="n">
        <f aca="false">SUM(Q310:Q315)</f>
        <v>0</v>
      </c>
      <c r="R309" s="193"/>
      <c r="S309" s="193"/>
      <c r="T309" s="193"/>
      <c r="U309" s="193"/>
      <c r="V309" s="193" t="n">
        <f aca="false">SUM(V310:V315)</f>
        <v>0</v>
      </c>
      <c r="W309" s="193"/>
      <c r="X309" s="193"/>
      <c r="AG309" s="0" t="s">
        <v>161</v>
      </c>
    </row>
    <row r="310" customFormat="false" ht="22.5" hidden="false" customHeight="false" outlineLevel="1" collapsed="false">
      <c r="A310" s="195" t="n">
        <v>103</v>
      </c>
      <c r="B310" s="196" t="s">
        <v>488</v>
      </c>
      <c r="C310" s="197" t="s">
        <v>489</v>
      </c>
      <c r="D310" s="198" t="s">
        <v>196</v>
      </c>
      <c r="E310" s="199" t="n">
        <v>30</v>
      </c>
      <c r="F310" s="200"/>
      <c r="G310" s="201" t="n">
        <f aca="false">ROUND(E310*F310,2)</f>
        <v>0</v>
      </c>
      <c r="H310" s="202"/>
      <c r="I310" s="203" t="n">
        <f aca="false">ROUND(E310*H310,2)</f>
        <v>0</v>
      </c>
      <c r="J310" s="202"/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3"/>
      <c r="S310" s="203" t="s">
        <v>225</v>
      </c>
      <c r="T310" s="203" t="s">
        <v>226</v>
      </c>
      <c r="U310" s="203" t="n">
        <v>0</v>
      </c>
      <c r="V310" s="203" t="n">
        <f aca="false">ROUND(E310*U310,2)</f>
        <v>0</v>
      </c>
      <c r="W310" s="203"/>
      <c r="X310" s="203" t="s">
        <v>166</v>
      </c>
      <c r="Y310" s="205"/>
      <c r="Z310" s="205"/>
      <c r="AA310" s="205"/>
      <c r="AB310" s="205"/>
      <c r="AC310" s="205"/>
      <c r="AD310" s="205"/>
      <c r="AE310" s="205"/>
      <c r="AF310" s="205"/>
      <c r="AG310" s="205" t="s">
        <v>167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08" t="s">
        <v>490</v>
      </c>
      <c r="D311" s="209"/>
      <c r="E311" s="210" t="n">
        <v>15</v>
      </c>
      <c r="F311" s="203"/>
      <c r="G311" s="203"/>
      <c r="H311" s="203"/>
      <c r="I311" s="203"/>
      <c r="J311" s="203"/>
      <c r="K311" s="203"/>
      <c r="L311" s="203"/>
      <c r="M311" s="203"/>
      <c r="N311" s="204"/>
      <c r="O311" s="204"/>
      <c r="P311" s="204"/>
      <c r="Q311" s="204"/>
      <c r="R311" s="203"/>
      <c r="S311" s="203"/>
      <c r="T311" s="203"/>
      <c r="U311" s="203"/>
      <c r="V311" s="203"/>
      <c r="W311" s="203"/>
      <c r="X311" s="203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69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08" t="s">
        <v>491</v>
      </c>
      <c r="D312" s="209"/>
      <c r="E312" s="210" t="n">
        <v>15</v>
      </c>
      <c r="F312" s="203"/>
      <c r="G312" s="203"/>
      <c r="H312" s="203"/>
      <c r="I312" s="203"/>
      <c r="J312" s="203"/>
      <c r="K312" s="203"/>
      <c r="L312" s="203"/>
      <c r="M312" s="203"/>
      <c r="N312" s="204"/>
      <c r="O312" s="204"/>
      <c r="P312" s="204"/>
      <c r="Q312" s="204"/>
      <c r="R312" s="203"/>
      <c r="S312" s="203"/>
      <c r="T312" s="203"/>
      <c r="U312" s="203"/>
      <c r="V312" s="203"/>
      <c r="W312" s="203"/>
      <c r="X312" s="203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69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1" collapsed="false">
      <c r="A313" s="211" t="n">
        <v>104</v>
      </c>
      <c r="B313" s="212" t="s">
        <v>492</v>
      </c>
      <c r="C313" s="213" t="s">
        <v>493</v>
      </c>
      <c r="D313" s="214" t="s">
        <v>196</v>
      </c>
      <c r="E313" s="215" t="n">
        <v>30</v>
      </c>
      <c r="F313" s="216"/>
      <c r="G313" s="217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3"/>
      <c r="S313" s="203" t="s">
        <v>225</v>
      </c>
      <c r="T313" s="203" t="s">
        <v>226</v>
      </c>
      <c r="U313" s="203" t="n">
        <v>0</v>
      </c>
      <c r="V313" s="203" t="n">
        <f aca="false">ROUND(E313*U313,2)</f>
        <v>0</v>
      </c>
      <c r="W313" s="203"/>
      <c r="X313" s="203" t="s">
        <v>166</v>
      </c>
      <c r="Y313" s="205"/>
      <c r="Z313" s="205"/>
      <c r="AA313" s="205"/>
      <c r="AB313" s="205"/>
      <c r="AC313" s="205"/>
      <c r="AD313" s="205"/>
      <c r="AE313" s="205"/>
      <c r="AF313" s="205"/>
      <c r="AG313" s="205" t="s">
        <v>167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195" t="n">
        <v>105</v>
      </c>
      <c r="B314" s="196" t="s">
        <v>494</v>
      </c>
      <c r="C314" s="197" t="s">
        <v>495</v>
      </c>
      <c r="D314" s="198" t="s">
        <v>245</v>
      </c>
      <c r="E314" s="199" t="n">
        <v>12</v>
      </c>
      <c r="F314" s="200"/>
      <c r="G314" s="201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3"/>
      <c r="S314" s="203" t="s">
        <v>225</v>
      </c>
      <c r="T314" s="203" t="s">
        <v>226</v>
      </c>
      <c r="U314" s="203" t="n">
        <v>0</v>
      </c>
      <c r="V314" s="203" t="n">
        <f aca="false">ROUND(E314*U314,2)</f>
        <v>0</v>
      </c>
      <c r="W314" s="203"/>
      <c r="X314" s="203" t="s">
        <v>166</v>
      </c>
      <c r="Y314" s="205"/>
      <c r="Z314" s="205"/>
      <c r="AA314" s="205"/>
      <c r="AB314" s="205"/>
      <c r="AC314" s="205"/>
      <c r="AD314" s="205"/>
      <c r="AE314" s="205"/>
      <c r="AF314" s="205"/>
      <c r="AG314" s="205" t="s">
        <v>167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08" t="s">
        <v>496</v>
      </c>
      <c r="D315" s="209"/>
      <c r="E315" s="210" t="n">
        <v>12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6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25.5" hidden="false" customHeight="false" outlineLevel="0" collapsed="false">
      <c r="A316" s="186" t="s">
        <v>160</v>
      </c>
      <c r="B316" s="187" t="s">
        <v>124</v>
      </c>
      <c r="C316" s="188" t="s">
        <v>125</v>
      </c>
      <c r="D316" s="189"/>
      <c r="E316" s="190"/>
      <c r="F316" s="191"/>
      <c r="G316" s="192" t="n">
        <f aca="false">SUMIF(AG317:AG322,"&lt;&gt;NOR",G317:G322)</f>
        <v>0</v>
      </c>
      <c r="H316" s="193"/>
      <c r="I316" s="193" t="n">
        <f aca="false">SUM(I317:I322)</f>
        <v>0</v>
      </c>
      <c r="J316" s="193"/>
      <c r="K316" s="193" t="n">
        <f aca="false">SUM(K317:K322)</f>
        <v>0</v>
      </c>
      <c r="L316" s="193"/>
      <c r="M316" s="193" t="n">
        <f aca="false">SUM(M317:M322)</f>
        <v>0</v>
      </c>
      <c r="N316" s="194"/>
      <c r="O316" s="194" t="n">
        <f aca="false">SUM(O317:O322)</f>
        <v>0</v>
      </c>
      <c r="P316" s="194"/>
      <c r="Q316" s="194" t="n">
        <f aca="false">SUM(Q317:Q322)</f>
        <v>0</v>
      </c>
      <c r="R316" s="193"/>
      <c r="S316" s="193"/>
      <c r="T316" s="193"/>
      <c r="U316" s="193"/>
      <c r="V316" s="193" t="n">
        <f aca="false">SUM(V317:V322)</f>
        <v>0</v>
      </c>
      <c r="W316" s="193"/>
      <c r="X316" s="193"/>
      <c r="AG316" s="0" t="s">
        <v>161</v>
      </c>
    </row>
    <row r="317" customFormat="false" ht="12.75" hidden="false" customHeight="false" outlineLevel="1" collapsed="false">
      <c r="A317" s="211" t="n">
        <v>106</v>
      </c>
      <c r="B317" s="212" t="s">
        <v>497</v>
      </c>
      <c r="C317" s="213" t="s">
        <v>498</v>
      </c>
      <c r="D317" s="214" t="s">
        <v>245</v>
      </c>
      <c r="E317" s="215" t="n">
        <v>20</v>
      </c>
      <c r="F317" s="216"/>
      <c r="G317" s="217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21</v>
      </c>
      <c r="M317" s="203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3"/>
      <c r="S317" s="203" t="s">
        <v>225</v>
      </c>
      <c r="T317" s="203" t="s">
        <v>226</v>
      </c>
      <c r="U317" s="203" t="n">
        <v>0</v>
      </c>
      <c r="V317" s="203" t="n">
        <f aca="false">ROUND(E317*U317,2)</f>
        <v>0</v>
      </c>
      <c r="W317" s="203"/>
      <c r="X317" s="203" t="s">
        <v>166</v>
      </c>
      <c r="Y317" s="205"/>
      <c r="Z317" s="205"/>
      <c r="AA317" s="205"/>
      <c r="AB317" s="205"/>
      <c r="AC317" s="205"/>
      <c r="AD317" s="205"/>
      <c r="AE317" s="205"/>
      <c r="AF317" s="205"/>
      <c r="AG317" s="205" t="s">
        <v>486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11" t="n">
        <v>107</v>
      </c>
      <c r="B318" s="212" t="s">
        <v>499</v>
      </c>
      <c r="C318" s="213" t="s">
        <v>500</v>
      </c>
      <c r="D318" s="214" t="s">
        <v>245</v>
      </c>
      <c r="E318" s="215" t="n">
        <v>20</v>
      </c>
      <c r="F318" s="216"/>
      <c r="G318" s="217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3"/>
      <c r="S318" s="203" t="s">
        <v>225</v>
      </c>
      <c r="T318" s="203" t="s">
        <v>226</v>
      </c>
      <c r="U318" s="203" t="n">
        <v>0</v>
      </c>
      <c r="V318" s="203" t="n">
        <f aca="false">ROUND(E318*U318,2)</f>
        <v>0</v>
      </c>
      <c r="W318" s="203"/>
      <c r="X318" s="203" t="s">
        <v>166</v>
      </c>
      <c r="Y318" s="205"/>
      <c r="Z318" s="205"/>
      <c r="AA318" s="205"/>
      <c r="AB318" s="205"/>
      <c r="AC318" s="205"/>
      <c r="AD318" s="205"/>
      <c r="AE318" s="205"/>
      <c r="AF318" s="205"/>
      <c r="AG318" s="205" t="s">
        <v>486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11" t="n">
        <v>108</v>
      </c>
      <c r="B319" s="212" t="s">
        <v>501</v>
      </c>
      <c r="C319" s="213" t="s">
        <v>502</v>
      </c>
      <c r="D319" s="214" t="s">
        <v>245</v>
      </c>
      <c r="E319" s="215" t="n">
        <v>20</v>
      </c>
      <c r="F319" s="216"/>
      <c r="G319" s="217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3"/>
      <c r="S319" s="203" t="s">
        <v>225</v>
      </c>
      <c r="T319" s="203" t="s">
        <v>226</v>
      </c>
      <c r="U319" s="203" t="n">
        <v>0</v>
      </c>
      <c r="V319" s="203" t="n">
        <f aca="false">ROUND(E319*U319,2)</f>
        <v>0</v>
      </c>
      <c r="W319" s="203"/>
      <c r="X319" s="203" t="s">
        <v>166</v>
      </c>
      <c r="Y319" s="205"/>
      <c r="Z319" s="205"/>
      <c r="AA319" s="205"/>
      <c r="AB319" s="205"/>
      <c r="AC319" s="205"/>
      <c r="AD319" s="205"/>
      <c r="AE319" s="205"/>
      <c r="AF319" s="205"/>
      <c r="AG319" s="205" t="s">
        <v>486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11" t="n">
        <v>109</v>
      </c>
      <c r="B320" s="212" t="s">
        <v>503</v>
      </c>
      <c r="C320" s="213" t="s">
        <v>504</v>
      </c>
      <c r="D320" s="214" t="s">
        <v>196</v>
      </c>
      <c r="E320" s="215" t="n">
        <v>100</v>
      </c>
      <c r="F320" s="216"/>
      <c r="G320" s="217" t="n">
        <f aca="false">ROUND(E320*F320,2)</f>
        <v>0</v>
      </c>
      <c r="H320" s="202"/>
      <c r="I320" s="203" t="n">
        <f aca="false">ROUND(E320*H320,2)</f>
        <v>0</v>
      </c>
      <c r="J320" s="202"/>
      <c r="K320" s="203" t="n">
        <f aca="false">ROUND(E320*J320,2)</f>
        <v>0</v>
      </c>
      <c r="L320" s="203" t="n">
        <v>21</v>
      </c>
      <c r="M320" s="203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3"/>
      <c r="S320" s="203" t="s">
        <v>225</v>
      </c>
      <c r="T320" s="203" t="s">
        <v>226</v>
      </c>
      <c r="U320" s="203" t="n">
        <v>0</v>
      </c>
      <c r="V320" s="203" t="n">
        <f aca="false">ROUND(E320*U320,2)</f>
        <v>0</v>
      </c>
      <c r="W320" s="203"/>
      <c r="X320" s="203" t="s">
        <v>166</v>
      </c>
      <c r="Y320" s="205"/>
      <c r="Z320" s="205"/>
      <c r="AA320" s="205"/>
      <c r="AB320" s="205"/>
      <c r="AC320" s="205"/>
      <c r="AD320" s="205"/>
      <c r="AE320" s="205"/>
      <c r="AF320" s="205"/>
      <c r="AG320" s="205" t="s">
        <v>486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11" t="n">
        <v>110</v>
      </c>
      <c r="B321" s="212" t="s">
        <v>505</v>
      </c>
      <c r="C321" s="213" t="s">
        <v>506</v>
      </c>
      <c r="D321" s="214" t="s">
        <v>245</v>
      </c>
      <c r="E321" s="215" t="n">
        <v>2</v>
      </c>
      <c r="F321" s="216"/>
      <c r="G321" s="217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3"/>
      <c r="S321" s="203" t="s">
        <v>225</v>
      </c>
      <c r="T321" s="203" t="s">
        <v>226</v>
      </c>
      <c r="U321" s="203" t="n">
        <v>0</v>
      </c>
      <c r="V321" s="203" t="n">
        <f aca="false">ROUND(E321*U321,2)</f>
        <v>0</v>
      </c>
      <c r="W321" s="203"/>
      <c r="X321" s="203" t="s">
        <v>166</v>
      </c>
      <c r="Y321" s="205"/>
      <c r="Z321" s="205"/>
      <c r="AA321" s="205"/>
      <c r="AB321" s="205"/>
      <c r="AC321" s="205"/>
      <c r="AD321" s="205"/>
      <c r="AE321" s="205"/>
      <c r="AF321" s="205"/>
      <c r="AG321" s="205" t="s">
        <v>486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11" t="n">
        <v>111</v>
      </c>
      <c r="B322" s="212" t="s">
        <v>507</v>
      </c>
      <c r="C322" s="213" t="s">
        <v>508</v>
      </c>
      <c r="D322" s="214" t="s">
        <v>245</v>
      </c>
      <c r="E322" s="215" t="n">
        <v>1</v>
      </c>
      <c r="F322" s="216"/>
      <c r="G322" s="217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3"/>
      <c r="S322" s="203" t="s">
        <v>225</v>
      </c>
      <c r="T322" s="203" t="s">
        <v>226</v>
      </c>
      <c r="U322" s="203" t="n">
        <v>0</v>
      </c>
      <c r="V322" s="203" t="n">
        <f aca="false">ROUND(E322*U322,2)</f>
        <v>0</v>
      </c>
      <c r="W322" s="203"/>
      <c r="X322" s="203" t="s">
        <v>166</v>
      </c>
      <c r="Y322" s="205"/>
      <c r="Z322" s="205"/>
      <c r="AA322" s="205"/>
      <c r="AB322" s="205"/>
      <c r="AC322" s="205"/>
      <c r="AD322" s="205"/>
      <c r="AE322" s="205"/>
      <c r="AF322" s="205"/>
      <c r="AG322" s="205" t="s">
        <v>486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0" collapsed="false">
      <c r="A323" s="186" t="s">
        <v>160</v>
      </c>
      <c r="B323" s="187" t="s">
        <v>126</v>
      </c>
      <c r="C323" s="188" t="s">
        <v>127</v>
      </c>
      <c r="D323" s="189"/>
      <c r="E323" s="190"/>
      <c r="F323" s="191"/>
      <c r="G323" s="192" t="n">
        <f aca="false">SUMIF(AG324:AG330,"&lt;&gt;NOR",G324:G330)</f>
        <v>0</v>
      </c>
      <c r="H323" s="193"/>
      <c r="I323" s="193" t="n">
        <f aca="false">SUM(I324:I330)</f>
        <v>0</v>
      </c>
      <c r="J323" s="193"/>
      <c r="K323" s="193" t="n">
        <f aca="false">SUM(K324:K330)</f>
        <v>0</v>
      </c>
      <c r="L323" s="193"/>
      <c r="M323" s="193" t="n">
        <f aca="false">SUM(M324:M330)</f>
        <v>0</v>
      </c>
      <c r="N323" s="194"/>
      <c r="O323" s="194" t="n">
        <f aca="false">SUM(O324:O330)</f>
        <v>0</v>
      </c>
      <c r="P323" s="194"/>
      <c r="Q323" s="194" t="n">
        <f aca="false">SUM(Q324:Q330)</f>
        <v>0</v>
      </c>
      <c r="R323" s="193"/>
      <c r="S323" s="193"/>
      <c r="T323" s="193"/>
      <c r="U323" s="193"/>
      <c r="V323" s="193" t="n">
        <f aca="false">SUM(V324:V330)</f>
        <v>74.01</v>
      </c>
      <c r="W323" s="193"/>
      <c r="X323" s="193"/>
      <c r="AG323" s="0" t="s">
        <v>161</v>
      </c>
    </row>
    <row r="324" customFormat="false" ht="12.75" hidden="false" customHeight="false" outlineLevel="1" collapsed="false">
      <c r="A324" s="211" t="n">
        <v>112</v>
      </c>
      <c r="B324" s="212" t="s">
        <v>509</v>
      </c>
      <c r="C324" s="213" t="s">
        <v>510</v>
      </c>
      <c r="D324" s="214" t="s">
        <v>298</v>
      </c>
      <c r="E324" s="215" t="n">
        <v>26.54623</v>
      </c>
      <c r="F324" s="216"/>
      <c r="G324" s="217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3"/>
      <c r="S324" s="203" t="s">
        <v>165</v>
      </c>
      <c r="T324" s="203" t="s">
        <v>165</v>
      </c>
      <c r="U324" s="203" t="n">
        <v>1.14</v>
      </c>
      <c r="V324" s="203" t="n">
        <f aca="false">ROUND(E324*U324,2)</f>
        <v>30.26</v>
      </c>
      <c r="W324" s="203"/>
      <c r="X324" s="203" t="s">
        <v>511</v>
      </c>
      <c r="Y324" s="205"/>
      <c r="Z324" s="205"/>
      <c r="AA324" s="205"/>
      <c r="AB324" s="205"/>
      <c r="AC324" s="205"/>
      <c r="AD324" s="205"/>
      <c r="AE324" s="205"/>
      <c r="AF324" s="205"/>
      <c r="AG324" s="205" t="s">
        <v>512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11" t="n">
        <v>113</v>
      </c>
      <c r="B325" s="212" t="s">
        <v>513</v>
      </c>
      <c r="C325" s="213" t="s">
        <v>514</v>
      </c>
      <c r="D325" s="214" t="s">
        <v>298</v>
      </c>
      <c r="E325" s="215" t="n">
        <v>26.54623</v>
      </c>
      <c r="F325" s="216"/>
      <c r="G325" s="217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3"/>
      <c r="S325" s="203" t="s">
        <v>165</v>
      </c>
      <c r="T325" s="203" t="s">
        <v>165</v>
      </c>
      <c r="U325" s="203" t="n">
        <v>0.49</v>
      </c>
      <c r="V325" s="203" t="n">
        <f aca="false">ROUND(E325*U325,2)</f>
        <v>13.01</v>
      </c>
      <c r="W325" s="203"/>
      <c r="X325" s="203" t="s">
        <v>511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512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11" t="n">
        <v>114</v>
      </c>
      <c r="B326" s="212" t="s">
        <v>515</v>
      </c>
      <c r="C326" s="213" t="s">
        <v>516</v>
      </c>
      <c r="D326" s="214" t="s">
        <v>298</v>
      </c>
      <c r="E326" s="215" t="n">
        <v>318.55473</v>
      </c>
      <c r="F326" s="216"/>
      <c r="G326" s="217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3"/>
      <c r="S326" s="203" t="s">
        <v>165</v>
      </c>
      <c r="T326" s="203" t="s">
        <v>165</v>
      </c>
      <c r="U326" s="203" t="n">
        <v>0</v>
      </c>
      <c r="V326" s="203" t="n">
        <f aca="false">ROUND(E326*U326,2)</f>
        <v>0</v>
      </c>
      <c r="W326" s="203"/>
      <c r="X326" s="203" t="s">
        <v>511</v>
      </c>
      <c r="Y326" s="205"/>
      <c r="Z326" s="205"/>
      <c r="AA326" s="205"/>
      <c r="AB326" s="205"/>
      <c r="AC326" s="205"/>
      <c r="AD326" s="205"/>
      <c r="AE326" s="205"/>
      <c r="AF326" s="205"/>
      <c r="AG326" s="205" t="s">
        <v>512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11" t="n">
        <v>115</v>
      </c>
      <c r="B327" s="212" t="s">
        <v>517</v>
      </c>
      <c r="C327" s="213" t="s">
        <v>518</v>
      </c>
      <c r="D327" s="214" t="s">
        <v>298</v>
      </c>
      <c r="E327" s="215" t="n">
        <v>26.54623</v>
      </c>
      <c r="F327" s="216"/>
      <c r="G327" s="217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3"/>
      <c r="S327" s="203" t="s">
        <v>165</v>
      </c>
      <c r="T327" s="203" t="s">
        <v>165</v>
      </c>
      <c r="U327" s="203" t="n">
        <v>0.942</v>
      </c>
      <c r="V327" s="203" t="n">
        <f aca="false">ROUND(E327*U327,2)</f>
        <v>25.01</v>
      </c>
      <c r="W327" s="203"/>
      <c r="X327" s="203" t="s">
        <v>511</v>
      </c>
      <c r="Y327" s="205"/>
      <c r="Z327" s="205"/>
      <c r="AA327" s="205"/>
      <c r="AB327" s="205"/>
      <c r="AC327" s="205"/>
      <c r="AD327" s="205"/>
      <c r="AE327" s="205"/>
      <c r="AF327" s="205"/>
      <c r="AG327" s="205" t="s">
        <v>512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11" t="n">
        <v>116</v>
      </c>
      <c r="B328" s="212" t="s">
        <v>519</v>
      </c>
      <c r="C328" s="213" t="s">
        <v>520</v>
      </c>
      <c r="D328" s="214" t="s">
        <v>298</v>
      </c>
      <c r="E328" s="215" t="n">
        <v>53.09246</v>
      </c>
      <c r="F328" s="216"/>
      <c r="G328" s="217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3"/>
      <c r="S328" s="203" t="s">
        <v>165</v>
      </c>
      <c r="T328" s="203" t="s">
        <v>165</v>
      </c>
      <c r="U328" s="203" t="n">
        <v>0.105</v>
      </c>
      <c r="V328" s="203" t="n">
        <f aca="false">ROUND(E328*U328,2)</f>
        <v>5.57</v>
      </c>
      <c r="W328" s="203"/>
      <c r="X328" s="203" t="s">
        <v>511</v>
      </c>
      <c r="Y328" s="205"/>
      <c r="Z328" s="205"/>
      <c r="AA328" s="205"/>
      <c r="AB328" s="205"/>
      <c r="AC328" s="205"/>
      <c r="AD328" s="205"/>
      <c r="AE328" s="205"/>
      <c r="AF328" s="205"/>
      <c r="AG328" s="205" t="s">
        <v>512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1" collapsed="false">
      <c r="A329" s="211" t="n">
        <v>117</v>
      </c>
      <c r="B329" s="212" t="s">
        <v>521</v>
      </c>
      <c r="C329" s="213" t="s">
        <v>522</v>
      </c>
      <c r="D329" s="214" t="s">
        <v>298</v>
      </c>
      <c r="E329" s="215" t="n">
        <v>26.54623</v>
      </c>
      <c r="F329" s="216"/>
      <c r="G329" s="217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3"/>
      <c r="S329" s="203" t="s">
        <v>165</v>
      </c>
      <c r="T329" s="203" t="s">
        <v>165</v>
      </c>
      <c r="U329" s="203" t="n">
        <v>0</v>
      </c>
      <c r="V329" s="203" t="n">
        <f aca="false">ROUND(E329*U329,2)</f>
        <v>0</v>
      </c>
      <c r="W329" s="203"/>
      <c r="X329" s="203" t="s">
        <v>511</v>
      </c>
      <c r="Y329" s="205"/>
      <c r="Z329" s="205"/>
      <c r="AA329" s="205"/>
      <c r="AB329" s="205"/>
      <c r="AC329" s="205"/>
      <c r="AD329" s="205"/>
      <c r="AE329" s="205"/>
      <c r="AF329" s="205"/>
      <c r="AG329" s="205" t="s">
        <v>512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195" t="n">
        <v>118</v>
      </c>
      <c r="B330" s="196" t="s">
        <v>523</v>
      </c>
      <c r="C330" s="197" t="s">
        <v>524</v>
      </c>
      <c r="D330" s="198" t="s">
        <v>298</v>
      </c>
      <c r="E330" s="199" t="n">
        <v>26.54623</v>
      </c>
      <c r="F330" s="200"/>
      <c r="G330" s="201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3"/>
      <c r="S330" s="203" t="s">
        <v>165</v>
      </c>
      <c r="T330" s="203" t="s">
        <v>165</v>
      </c>
      <c r="U330" s="203" t="n">
        <v>0.006</v>
      </c>
      <c r="V330" s="203" t="n">
        <f aca="false">ROUND(E330*U330,2)</f>
        <v>0.16</v>
      </c>
      <c r="W330" s="203"/>
      <c r="X330" s="203" t="s">
        <v>511</v>
      </c>
      <c r="Y330" s="205"/>
      <c r="Z330" s="205"/>
      <c r="AA330" s="205"/>
      <c r="AB330" s="205"/>
      <c r="AC330" s="205"/>
      <c r="AD330" s="205"/>
      <c r="AE330" s="205"/>
      <c r="AF330" s="205"/>
      <c r="AG330" s="205" t="s">
        <v>512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0" collapsed="false">
      <c r="A331" s="164"/>
      <c r="B331" s="170"/>
      <c r="C331" s="224"/>
      <c r="D331" s="172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AE331" s="0" t="n">
        <v>15</v>
      </c>
      <c r="AF331" s="0" t="n">
        <v>21</v>
      </c>
      <c r="AG331" s="0" t="s">
        <v>147</v>
      </c>
    </row>
    <row r="332" customFormat="false" ht="12.75" hidden="false" customHeight="false" outlineLevel="0" collapsed="false">
      <c r="A332" s="225"/>
      <c r="B332" s="226" t="s">
        <v>20</v>
      </c>
      <c r="C332" s="227"/>
      <c r="D332" s="228"/>
      <c r="E332" s="229"/>
      <c r="F332" s="229"/>
      <c r="G332" s="230" t="n">
        <f aca="false">G8+G29+G53+G65+G67+G76+G84+G89+G92+G149+G151+G163+G171+G176+G200+G211+G249+G267+G281+G306+G309+G316+G323</f>
        <v>0</v>
      </c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AE332" s="0" t="n">
        <f aca="false">SUMIF(L7:L330,AE331,G7:G330)</f>
        <v>0</v>
      </c>
      <c r="AF332" s="0" t="n">
        <f aca="false">SUMIF(L7:L330,AF331,G7:G330)</f>
        <v>0</v>
      </c>
      <c r="AG332" s="0" t="s">
        <v>525</v>
      </c>
    </row>
    <row r="333" customFormat="false" ht="12.75" hidden="false" customHeight="false" outlineLevel="0" collapsed="false">
      <c r="A333" s="164"/>
      <c r="B333" s="170"/>
      <c r="C333" s="224"/>
      <c r="D333" s="172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</row>
    <row r="334" customFormat="false" ht="12.75" hidden="false" customHeight="false" outlineLevel="0" collapsed="false">
      <c r="A334" s="164"/>
      <c r="B334" s="170"/>
      <c r="C334" s="224"/>
      <c r="D334" s="172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</row>
    <row r="335" customFormat="false" ht="12.75" hidden="false" customHeight="false" outlineLevel="0" collapsed="false">
      <c r="A335" s="231" t="s">
        <v>526</v>
      </c>
      <c r="B335" s="231"/>
      <c r="C335" s="231"/>
      <c r="D335" s="172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</row>
    <row r="336" customFormat="false" ht="12.75" hidden="false" customHeight="false" outlineLevel="0" collapsed="false">
      <c r="A336" s="232"/>
      <c r="B336" s="232"/>
      <c r="C336" s="232"/>
      <c r="D336" s="232"/>
      <c r="E336" s="232"/>
      <c r="F336" s="232"/>
      <c r="G336" s="232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AG336" s="0" t="s">
        <v>527</v>
      </c>
    </row>
    <row r="337" customFormat="false" ht="12.75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</row>
    <row r="338" customFormat="false" ht="12.75" hidden="false" customHeight="false" outlineLevel="0" collapsed="false">
      <c r="A338" s="232"/>
      <c r="B338" s="232"/>
      <c r="C338" s="232"/>
      <c r="D338" s="232"/>
      <c r="E338" s="232"/>
      <c r="F338" s="232"/>
      <c r="G338" s="232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</row>
    <row r="339" customFormat="false" ht="12.75" hidden="false" customHeight="false" outlineLevel="0" collapsed="false">
      <c r="A339" s="232"/>
      <c r="B339" s="232"/>
      <c r="C339" s="232"/>
      <c r="D339" s="232"/>
      <c r="E339" s="232"/>
      <c r="F339" s="232"/>
      <c r="G339" s="232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</row>
    <row r="340" customFormat="false" ht="12.75" hidden="false" customHeight="false" outlineLevel="0" collapsed="false">
      <c r="A340" s="232"/>
      <c r="B340" s="232"/>
      <c r="C340" s="232"/>
      <c r="D340" s="232"/>
      <c r="E340" s="232"/>
      <c r="F340" s="232"/>
      <c r="G340" s="232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</row>
    <row r="341" customFormat="false" ht="12.75" hidden="false" customHeight="false" outlineLevel="0" collapsed="false">
      <c r="A341" s="164"/>
      <c r="B341" s="170"/>
      <c r="C341" s="224"/>
      <c r="D341" s="172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</row>
    <row r="342" customFormat="false" ht="12.75" hidden="false" customHeight="false" outlineLevel="0" collapsed="false">
      <c r="C342" s="233"/>
      <c r="D342" s="112"/>
      <c r="AG342" s="0" t="s">
        <v>528</v>
      </c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</sheetData>
  <mergeCells count="6">
    <mergeCell ref="A1:G1"/>
    <mergeCell ref="C2:G2"/>
    <mergeCell ref="C3:G3"/>
    <mergeCell ref="C4:G4"/>
    <mergeCell ref="A335:C335"/>
    <mergeCell ref="A336:G3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67" t="s">
        <v>13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67" t="s">
        <v>131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4</v>
      </c>
      <c r="AG3" s="0" t="s">
        <v>135</v>
      </c>
    </row>
    <row r="4" customFormat="false" ht="24.75" hidden="false" customHeight="true" outlineLevel="0" collapsed="false">
      <c r="A4" s="176" t="s">
        <v>132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3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7</v>
      </c>
      <c r="B6" s="180" t="s">
        <v>138</v>
      </c>
      <c r="C6" s="180" t="s">
        <v>139</v>
      </c>
      <c r="D6" s="181" t="s">
        <v>140</v>
      </c>
      <c r="E6" s="179" t="s">
        <v>141</v>
      </c>
      <c r="F6" s="182" t="s">
        <v>142</v>
      </c>
      <c r="G6" s="179" t="s">
        <v>20</v>
      </c>
      <c r="H6" s="183" t="s">
        <v>143</v>
      </c>
      <c r="I6" s="183" t="s">
        <v>144</v>
      </c>
      <c r="J6" s="183" t="s">
        <v>145</v>
      </c>
      <c r="K6" s="183" t="s">
        <v>146</v>
      </c>
      <c r="L6" s="183" t="s">
        <v>147</v>
      </c>
      <c r="M6" s="183" t="s">
        <v>148</v>
      </c>
      <c r="N6" s="183" t="s">
        <v>149</v>
      </c>
      <c r="O6" s="183" t="s">
        <v>150</v>
      </c>
      <c r="P6" s="183" t="s">
        <v>151</v>
      </c>
      <c r="Q6" s="183" t="s">
        <v>152</v>
      </c>
      <c r="R6" s="183" t="s">
        <v>153</v>
      </c>
      <c r="S6" s="183" t="s">
        <v>154</v>
      </c>
      <c r="T6" s="183" t="s">
        <v>155</v>
      </c>
      <c r="U6" s="183" t="s">
        <v>156</v>
      </c>
      <c r="V6" s="183" t="s">
        <v>157</v>
      </c>
      <c r="W6" s="183" t="s">
        <v>158</v>
      </c>
      <c r="X6" s="183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0</v>
      </c>
      <c r="B8" s="187" t="s">
        <v>49</v>
      </c>
      <c r="C8" s="188" t="s">
        <v>61</v>
      </c>
      <c r="D8" s="189"/>
      <c r="E8" s="190"/>
      <c r="F8" s="191"/>
      <c r="G8" s="192" t="n">
        <f aca="false">SUMIF(AG9:AG49,"&lt;&gt;NOR",G9:G49)</f>
        <v>0</v>
      </c>
      <c r="H8" s="193"/>
      <c r="I8" s="193" t="n">
        <f aca="false">SUM(I9:I49)</f>
        <v>0</v>
      </c>
      <c r="J8" s="193"/>
      <c r="K8" s="193" t="n">
        <f aca="false">SUM(K9:K49)</f>
        <v>0</v>
      </c>
      <c r="L8" s="193"/>
      <c r="M8" s="193" t="n">
        <f aca="false">SUM(M9:M49)</f>
        <v>0</v>
      </c>
      <c r="N8" s="194"/>
      <c r="O8" s="194" t="n">
        <f aca="false">SUM(O9:O49)</f>
        <v>0</v>
      </c>
      <c r="P8" s="194"/>
      <c r="Q8" s="194" t="n">
        <f aca="false">SUM(Q9:Q49)</f>
        <v>0</v>
      </c>
      <c r="R8" s="193"/>
      <c r="S8" s="193"/>
      <c r="T8" s="193"/>
      <c r="U8" s="193"/>
      <c r="V8" s="193" t="n">
        <f aca="false">SUM(V9:V49)</f>
        <v>0</v>
      </c>
      <c r="W8" s="193"/>
      <c r="X8" s="193"/>
      <c r="AG8" s="0" t="s">
        <v>161</v>
      </c>
    </row>
    <row r="9" customFormat="false" ht="33.75" hidden="false" customHeight="false" outlineLevel="1" collapsed="false">
      <c r="A9" s="211" t="n">
        <v>1</v>
      </c>
      <c r="B9" s="212" t="s">
        <v>49</v>
      </c>
      <c r="C9" s="213" t="s">
        <v>529</v>
      </c>
      <c r="D9" s="214" t="s">
        <v>530</v>
      </c>
      <c r="E9" s="215" t="n">
        <v>1</v>
      </c>
      <c r="F9" s="216"/>
      <c r="G9" s="217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25</v>
      </c>
      <c r="T9" s="203" t="s">
        <v>226</v>
      </c>
      <c r="U9" s="203" t="n">
        <v>0</v>
      </c>
      <c r="V9" s="203" t="n">
        <f aca="false">ROUND(E9*U9,2)</f>
        <v>0</v>
      </c>
      <c r="W9" s="203"/>
      <c r="X9" s="203" t="s">
        <v>166</v>
      </c>
      <c r="Y9" s="205"/>
      <c r="Z9" s="205"/>
      <c r="AA9" s="205"/>
      <c r="AB9" s="205"/>
      <c r="AC9" s="205"/>
      <c r="AD9" s="205"/>
      <c r="AE9" s="205"/>
      <c r="AF9" s="205"/>
      <c r="AG9" s="205" t="s">
        <v>16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1" t="n">
        <v>2</v>
      </c>
      <c r="B10" s="212" t="s">
        <v>52</v>
      </c>
      <c r="C10" s="213" t="s">
        <v>531</v>
      </c>
      <c r="D10" s="214" t="s">
        <v>530</v>
      </c>
      <c r="E10" s="215" t="n">
        <v>8</v>
      </c>
      <c r="F10" s="216"/>
      <c r="G10" s="217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225</v>
      </c>
      <c r="T10" s="203" t="s">
        <v>226</v>
      </c>
      <c r="U10" s="203" t="n">
        <v>0</v>
      </c>
      <c r="V10" s="203" t="n">
        <f aca="false">ROUND(E10*U10,2)</f>
        <v>0</v>
      </c>
      <c r="W10" s="203"/>
      <c r="X10" s="203" t="s">
        <v>16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6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1" t="n">
        <v>3</v>
      </c>
      <c r="B11" s="212" t="s">
        <v>54</v>
      </c>
      <c r="C11" s="213" t="s">
        <v>532</v>
      </c>
      <c r="D11" s="214" t="s">
        <v>530</v>
      </c>
      <c r="E11" s="215" t="n">
        <v>1</v>
      </c>
      <c r="F11" s="216"/>
      <c r="G11" s="217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225</v>
      </c>
      <c r="T11" s="203" t="s">
        <v>226</v>
      </c>
      <c r="U11" s="203" t="n">
        <v>0</v>
      </c>
      <c r="V11" s="203" t="n">
        <f aca="false">ROUND(E11*U11,2)</f>
        <v>0</v>
      </c>
      <c r="W11" s="203"/>
      <c r="X11" s="203" t="s">
        <v>16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6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1" t="n">
        <v>4</v>
      </c>
      <c r="B12" s="212" t="s">
        <v>64</v>
      </c>
      <c r="C12" s="213" t="s">
        <v>533</v>
      </c>
      <c r="D12" s="214" t="s">
        <v>530</v>
      </c>
      <c r="E12" s="215" t="n">
        <v>1</v>
      </c>
      <c r="F12" s="216"/>
      <c r="G12" s="217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25</v>
      </c>
      <c r="T12" s="203" t="s">
        <v>226</v>
      </c>
      <c r="U12" s="203" t="n">
        <v>0</v>
      </c>
      <c r="V12" s="203" t="n">
        <f aca="false">ROUND(E12*U12,2)</f>
        <v>0</v>
      </c>
      <c r="W12" s="203"/>
      <c r="X12" s="203" t="s">
        <v>16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1" t="n">
        <v>5</v>
      </c>
      <c r="B13" s="212" t="s">
        <v>66</v>
      </c>
      <c r="C13" s="213" t="s">
        <v>534</v>
      </c>
      <c r="D13" s="214" t="s">
        <v>530</v>
      </c>
      <c r="E13" s="215" t="n">
        <v>2</v>
      </c>
      <c r="F13" s="216"/>
      <c r="G13" s="217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225</v>
      </c>
      <c r="T13" s="203" t="s">
        <v>226</v>
      </c>
      <c r="U13" s="203" t="n">
        <v>0</v>
      </c>
      <c r="V13" s="203" t="n">
        <f aca="false">ROUND(E13*U13,2)</f>
        <v>0</v>
      </c>
      <c r="W13" s="203"/>
      <c r="X13" s="203" t="s">
        <v>16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6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1" t="n">
        <v>6</v>
      </c>
      <c r="B14" s="212" t="s">
        <v>68</v>
      </c>
      <c r="C14" s="213" t="s">
        <v>535</v>
      </c>
      <c r="D14" s="214" t="s">
        <v>530</v>
      </c>
      <c r="E14" s="215" t="n">
        <v>1</v>
      </c>
      <c r="F14" s="216"/>
      <c r="G14" s="217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225</v>
      </c>
      <c r="T14" s="203" t="s">
        <v>226</v>
      </c>
      <c r="U14" s="203" t="n">
        <v>0</v>
      </c>
      <c r="V14" s="203" t="n">
        <f aca="false">ROUND(E14*U14,2)</f>
        <v>0</v>
      </c>
      <c r="W14" s="203"/>
      <c r="X14" s="203" t="s">
        <v>16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6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7</v>
      </c>
      <c r="B15" s="212" t="s">
        <v>70</v>
      </c>
      <c r="C15" s="213" t="s">
        <v>536</v>
      </c>
      <c r="D15" s="214" t="s">
        <v>530</v>
      </c>
      <c r="E15" s="215" t="n">
        <v>1</v>
      </c>
      <c r="F15" s="216"/>
      <c r="G15" s="217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25</v>
      </c>
      <c r="T15" s="203" t="s">
        <v>226</v>
      </c>
      <c r="U15" s="203" t="n">
        <v>0</v>
      </c>
      <c r="V15" s="203" t="n">
        <f aca="false">ROUND(E15*U15,2)</f>
        <v>0</v>
      </c>
      <c r="W15" s="203"/>
      <c r="X15" s="203" t="s">
        <v>16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8</v>
      </c>
      <c r="B16" s="212" t="s">
        <v>72</v>
      </c>
      <c r="C16" s="213" t="s">
        <v>537</v>
      </c>
      <c r="D16" s="214" t="s">
        <v>530</v>
      </c>
      <c r="E16" s="215" t="n">
        <v>12</v>
      </c>
      <c r="F16" s="216"/>
      <c r="G16" s="217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225</v>
      </c>
      <c r="T16" s="203" t="s">
        <v>226</v>
      </c>
      <c r="U16" s="203" t="n">
        <v>0</v>
      </c>
      <c r="V16" s="203" t="n">
        <f aca="false">ROUND(E16*U16,2)</f>
        <v>0</v>
      </c>
      <c r="W16" s="203"/>
      <c r="X16" s="203" t="s">
        <v>16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6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9</v>
      </c>
      <c r="B17" s="212" t="s">
        <v>74</v>
      </c>
      <c r="C17" s="213" t="s">
        <v>538</v>
      </c>
      <c r="D17" s="214" t="s">
        <v>530</v>
      </c>
      <c r="E17" s="215" t="n">
        <v>3</v>
      </c>
      <c r="F17" s="216"/>
      <c r="G17" s="217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225</v>
      </c>
      <c r="T17" s="203" t="s">
        <v>226</v>
      </c>
      <c r="U17" s="203" t="n">
        <v>0</v>
      </c>
      <c r="V17" s="203" t="n">
        <f aca="false">ROUND(E17*U17,2)</f>
        <v>0</v>
      </c>
      <c r="W17" s="203"/>
      <c r="X17" s="203" t="s">
        <v>16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6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10</v>
      </c>
      <c r="B18" s="212" t="s">
        <v>539</v>
      </c>
      <c r="C18" s="213" t="s">
        <v>540</v>
      </c>
      <c r="D18" s="214" t="s">
        <v>530</v>
      </c>
      <c r="E18" s="215" t="n">
        <v>2</v>
      </c>
      <c r="F18" s="216"/>
      <c r="G18" s="217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25</v>
      </c>
      <c r="T18" s="203" t="s">
        <v>226</v>
      </c>
      <c r="U18" s="203" t="n">
        <v>0</v>
      </c>
      <c r="V18" s="203" t="n">
        <f aca="false">ROUND(E18*U18,2)</f>
        <v>0</v>
      </c>
      <c r="W18" s="203"/>
      <c r="X18" s="203" t="s">
        <v>16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11</v>
      </c>
      <c r="B19" s="212" t="s">
        <v>541</v>
      </c>
      <c r="C19" s="213" t="s">
        <v>542</v>
      </c>
      <c r="D19" s="214" t="s">
        <v>530</v>
      </c>
      <c r="E19" s="215" t="n">
        <v>1</v>
      </c>
      <c r="F19" s="216"/>
      <c r="G19" s="217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225</v>
      </c>
      <c r="T19" s="203" t="s">
        <v>226</v>
      </c>
      <c r="U19" s="203" t="n">
        <v>0</v>
      </c>
      <c r="V19" s="203" t="n">
        <f aca="false">ROUND(E19*U19,2)</f>
        <v>0</v>
      </c>
      <c r="W19" s="203"/>
      <c r="X19" s="203" t="s">
        <v>16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6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12</v>
      </c>
      <c r="B20" s="212" t="s">
        <v>543</v>
      </c>
      <c r="C20" s="213" t="s">
        <v>544</v>
      </c>
      <c r="D20" s="214" t="s">
        <v>530</v>
      </c>
      <c r="E20" s="215" t="n">
        <v>1</v>
      </c>
      <c r="F20" s="216"/>
      <c r="G20" s="217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225</v>
      </c>
      <c r="T20" s="203" t="s">
        <v>226</v>
      </c>
      <c r="U20" s="203" t="n">
        <v>0</v>
      </c>
      <c r="V20" s="203" t="n">
        <f aca="false">ROUND(E20*U20,2)</f>
        <v>0</v>
      </c>
      <c r="W20" s="203"/>
      <c r="X20" s="203" t="s">
        <v>16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6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1" t="n">
        <v>13</v>
      </c>
      <c r="B21" s="212" t="s">
        <v>545</v>
      </c>
      <c r="C21" s="213" t="s">
        <v>546</v>
      </c>
      <c r="D21" s="214" t="s">
        <v>530</v>
      </c>
      <c r="E21" s="215" t="n">
        <v>1</v>
      </c>
      <c r="F21" s="216"/>
      <c r="G21" s="217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225</v>
      </c>
      <c r="T21" s="203" t="s">
        <v>226</v>
      </c>
      <c r="U21" s="203" t="n">
        <v>0</v>
      </c>
      <c r="V21" s="203" t="n">
        <f aca="false">ROUND(E21*U21,2)</f>
        <v>0</v>
      </c>
      <c r="W21" s="203"/>
      <c r="X21" s="203" t="s">
        <v>16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6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1" t="n">
        <v>14</v>
      </c>
      <c r="B22" s="212" t="s">
        <v>547</v>
      </c>
      <c r="C22" s="213" t="s">
        <v>548</v>
      </c>
      <c r="D22" s="214" t="s">
        <v>530</v>
      </c>
      <c r="E22" s="215" t="n">
        <v>2</v>
      </c>
      <c r="F22" s="216"/>
      <c r="G22" s="217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225</v>
      </c>
      <c r="T22" s="203" t="s">
        <v>226</v>
      </c>
      <c r="U22" s="203" t="n">
        <v>0</v>
      </c>
      <c r="V22" s="203" t="n">
        <f aca="false">ROUND(E22*U22,2)</f>
        <v>0</v>
      </c>
      <c r="W22" s="203"/>
      <c r="X22" s="203" t="s">
        <v>16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6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1" t="n">
        <v>15</v>
      </c>
      <c r="B23" s="212" t="s">
        <v>549</v>
      </c>
      <c r="C23" s="213" t="s">
        <v>550</v>
      </c>
      <c r="D23" s="214" t="s">
        <v>530</v>
      </c>
      <c r="E23" s="215" t="n">
        <v>1</v>
      </c>
      <c r="F23" s="216"/>
      <c r="G23" s="217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225</v>
      </c>
      <c r="T23" s="203" t="s">
        <v>226</v>
      </c>
      <c r="U23" s="203" t="n">
        <v>0</v>
      </c>
      <c r="V23" s="203" t="n">
        <f aca="false">ROUND(E23*U23,2)</f>
        <v>0</v>
      </c>
      <c r="W23" s="203"/>
      <c r="X23" s="203" t="s">
        <v>16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6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11" t="n">
        <v>16</v>
      </c>
      <c r="B24" s="212" t="s">
        <v>551</v>
      </c>
      <c r="C24" s="213" t="s">
        <v>552</v>
      </c>
      <c r="D24" s="214" t="s">
        <v>530</v>
      </c>
      <c r="E24" s="215" t="n">
        <v>1</v>
      </c>
      <c r="F24" s="216"/>
      <c r="G24" s="217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225</v>
      </c>
      <c r="T24" s="203" t="s">
        <v>226</v>
      </c>
      <c r="U24" s="203" t="n">
        <v>0</v>
      </c>
      <c r="V24" s="203" t="n">
        <f aca="false">ROUND(E24*U24,2)</f>
        <v>0</v>
      </c>
      <c r="W24" s="203"/>
      <c r="X24" s="203" t="s">
        <v>16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6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11" t="n">
        <v>17</v>
      </c>
      <c r="B25" s="212" t="s">
        <v>553</v>
      </c>
      <c r="C25" s="213" t="s">
        <v>554</v>
      </c>
      <c r="D25" s="214" t="s">
        <v>530</v>
      </c>
      <c r="E25" s="215" t="n">
        <v>4</v>
      </c>
      <c r="F25" s="216"/>
      <c r="G25" s="217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225</v>
      </c>
      <c r="T25" s="203" t="s">
        <v>226</v>
      </c>
      <c r="U25" s="203" t="n">
        <v>0</v>
      </c>
      <c r="V25" s="203" t="n">
        <f aca="false">ROUND(E25*U25,2)</f>
        <v>0</v>
      </c>
      <c r="W25" s="203"/>
      <c r="X25" s="203" t="s">
        <v>16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6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11" t="n">
        <v>18</v>
      </c>
      <c r="B26" s="212" t="s">
        <v>555</v>
      </c>
      <c r="C26" s="213" t="s">
        <v>556</v>
      </c>
      <c r="D26" s="214" t="s">
        <v>530</v>
      </c>
      <c r="E26" s="215" t="n">
        <v>11</v>
      </c>
      <c r="F26" s="216"/>
      <c r="G26" s="217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225</v>
      </c>
      <c r="T26" s="203" t="s">
        <v>226</v>
      </c>
      <c r="U26" s="203" t="n">
        <v>0</v>
      </c>
      <c r="V26" s="203" t="n">
        <f aca="false">ROUND(E26*U26,2)</f>
        <v>0</v>
      </c>
      <c r="W26" s="203"/>
      <c r="X26" s="203" t="s">
        <v>16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6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11" t="n">
        <v>19</v>
      </c>
      <c r="B27" s="212" t="s">
        <v>557</v>
      </c>
      <c r="C27" s="213" t="s">
        <v>558</v>
      </c>
      <c r="D27" s="214" t="s">
        <v>530</v>
      </c>
      <c r="E27" s="215" t="n">
        <v>3</v>
      </c>
      <c r="F27" s="216"/>
      <c r="G27" s="217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225</v>
      </c>
      <c r="T27" s="203" t="s">
        <v>226</v>
      </c>
      <c r="U27" s="203" t="n">
        <v>0</v>
      </c>
      <c r="V27" s="203" t="n">
        <f aca="false">ROUND(E27*U27,2)</f>
        <v>0</v>
      </c>
      <c r="W27" s="203"/>
      <c r="X27" s="203" t="s">
        <v>16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6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1" t="n">
        <v>20</v>
      </c>
      <c r="B28" s="212" t="s">
        <v>559</v>
      </c>
      <c r="C28" s="213" t="s">
        <v>560</v>
      </c>
      <c r="D28" s="214" t="s">
        <v>530</v>
      </c>
      <c r="E28" s="215" t="n">
        <v>1</v>
      </c>
      <c r="F28" s="216"/>
      <c r="G28" s="217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225</v>
      </c>
      <c r="T28" s="203" t="s">
        <v>226</v>
      </c>
      <c r="U28" s="203" t="n">
        <v>0</v>
      </c>
      <c r="V28" s="203" t="n">
        <f aca="false">ROUND(E28*U28,2)</f>
        <v>0</v>
      </c>
      <c r="W28" s="203"/>
      <c r="X28" s="203" t="s">
        <v>16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6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1" t="n">
        <v>21</v>
      </c>
      <c r="B29" s="212" t="s">
        <v>561</v>
      </c>
      <c r="C29" s="213" t="s">
        <v>562</v>
      </c>
      <c r="D29" s="214" t="s">
        <v>530</v>
      </c>
      <c r="E29" s="215" t="n">
        <v>2</v>
      </c>
      <c r="F29" s="216"/>
      <c r="G29" s="217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225</v>
      </c>
      <c r="T29" s="203" t="s">
        <v>226</v>
      </c>
      <c r="U29" s="203" t="n">
        <v>0</v>
      </c>
      <c r="V29" s="203" t="n">
        <f aca="false">ROUND(E29*U29,2)</f>
        <v>0</v>
      </c>
      <c r="W29" s="203"/>
      <c r="X29" s="203" t="s">
        <v>166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6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1" t="n">
        <v>22</v>
      </c>
      <c r="B30" s="212" t="s">
        <v>563</v>
      </c>
      <c r="C30" s="213" t="s">
        <v>564</v>
      </c>
      <c r="D30" s="214" t="s">
        <v>530</v>
      </c>
      <c r="E30" s="215" t="n">
        <v>2</v>
      </c>
      <c r="F30" s="216"/>
      <c r="G30" s="217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225</v>
      </c>
      <c r="T30" s="203" t="s">
        <v>226</v>
      </c>
      <c r="U30" s="203" t="n">
        <v>0</v>
      </c>
      <c r="V30" s="203" t="n">
        <f aca="false">ROUND(E30*U30,2)</f>
        <v>0</v>
      </c>
      <c r="W30" s="203"/>
      <c r="X30" s="203" t="s">
        <v>16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6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1" t="n">
        <v>23</v>
      </c>
      <c r="B31" s="212" t="s">
        <v>565</v>
      </c>
      <c r="C31" s="213" t="s">
        <v>566</v>
      </c>
      <c r="D31" s="214" t="s">
        <v>530</v>
      </c>
      <c r="E31" s="215" t="n">
        <v>2</v>
      </c>
      <c r="F31" s="216"/>
      <c r="G31" s="217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225</v>
      </c>
      <c r="T31" s="203" t="s">
        <v>226</v>
      </c>
      <c r="U31" s="203" t="n">
        <v>0</v>
      </c>
      <c r="V31" s="203" t="n">
        <f aca="false">ROUND(E31*U31,2)</f>
        <v>0</v>
      </c>
      <c r="W31" s="203"/>
      <c r="X31" s="203" t="s">
        <v>166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6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24</v>
      </c>
      <c r="B32" s="212" t="s">
        <v>567</v>
      </c>
      <c r="C32" s="213" t="s">
        <v>568</v>
      </c>
      <c r="D32" s="214" t="s">
        <v>530</v>
      </c>
      <c r="E32" s="215" t="n">
        <v>2</v>
      </c>
      <c r="F32" s="216"/>
      <c r="G32" s="217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225</v>
      </c>
      <c r="T32" s="203" t="s">
        <v>226</v>
      </c>
      <c r="U32" s="203" t="n">
        <v>0</v>
      </c>
      <c r="V32" s="203" t="n">
        <f aca="false">ROUND(E32*U32,2)</f>
        <v>0</v>
      </c>
      <c r="W32" s="203"/>
      <c r="X32" s="203" t="s">
        <v>16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6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1" t="n">
        <v>25</v>
      </c>
      <c r="B33" s="212" t="s">
        <v>569</v>
      </c>
      <c r="C33" s="213" t="s">
        <v>570</v>
      </c>
      <c r="D33" s="214" t="s">
        <v>530</v>
      </c>
      <c r="E33" s="215" t="n">
        <v>1</v>
      </c>
      <c r="F33" s="216"/>
      <c r="G33" s="217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225</v>
      </c>
      <c r="T33" s="203" t="s">
        <v>226</v>
      </c>
      <c r="U33" s="203" t="n">
        <v>0</v>
      </c>
      <c r="V33" s="203" t="n">
        <f aca="false">ROUND(E33*U33,2)</f>
        <v>0</v>
      </c>
      <c r="W33" s="203"/>
      <c r="X33" s="203" t="s">
        <v>16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6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1" t="n">
        <v>26</v>
      </c>
      <c r="B34" s="212" t="s">
        <v>571</v>
      </c>
      <c r="C34" s="213" t="s">
        <v>572</v>
      </c>
      <c r="D34" s="214" t="s">
        <v>530</v>
      </c>
      <c r="E34" s="215" t="n">
        <v>1</v>
      </c>
      <c r="F34" s="216"/>
      <c r="G34" s="217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225</v>
      </c>
      <c r="T34" s="203" t="s">
        <v>226</v>
      </c>
      <c r="U34" s="203" t="n">
        <v>0</v>
      </c>
      <c r="V34" s="203" t="n">
        <f aca="false">ROUND(E34*U34,2)</f>
        <v>0</v>
      </c>
      <c r="W34" s="203"/>
      <c r="X34" s="203" t="s">
        <v>166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6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1" t="n">
        <v>27</v>
      </c>
      <c r="B35" s="212" t="s">
        <v>573</v>
      </c>
      <c r="C35" s="213" t="s">
        <v>574</v>
      </c>
      <c r="D35" s="214" t="s">
        <v>530</v>
      </c>
      <c r="E35" s="215" t="n">
        <v>2</v>
      </c>
      <c r="F35" s="216"/>
      <c r="G35" s="217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225</v>
      </c>
      <c r="T35" s="203" t="s">
        <v>226</v>
      </c>
      <c r="U35" s="203" t="n">
        <v>0</v>
      </c>
      <c r="V35" s="203" t="n">
        <f aca="false">ROUND(E35*U35,2)</f>
        <v>0</v>
      </c>
      <c r="W35" s="203"/>
      <c r="X35" s="203" t="s">
        <v>16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6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1" t="n">
        <v>28</v>
      </c>
      <c r="B36" s="212" t="s">
        <v>575</v>
      </c>
      <c r="C36" s="213" t="s">
        <v>576</v>
      </c>
      <c r="D36" s="214" t="s">
        <v>530</v>
      </c>
      <c r="E36" s="215" t="n">
        <v>1</v>
      </c>
      <c r="F36" s="216"/>
      <c r="G36" s="217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225</v>
      </c>
      <c r="T36" s="203" t="s">
        <v>226</v>
      </c>
      <c r="U36" s="203" t="n">
        <v>0</v>
      </c>
      <c r="V36" s="203" t="n">
        <f aca="false">ROUND(E36*U36,2)</f>
        <v>0</v>
      </c>
      <c r="W36" s="203"/>
      <c r="X36" s="203" t="s">
        <v>16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6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1" t="n">
        <v>29</v>
      </c>
      <c r="B37" s="212" t="s">
        <v>577</v>
      </c>
      <c r="C37" s="213" t="s">
        <v>578</v>
      </c>
      <c r="D37" s="214" t="s">
        <v>530</v>
      </c>
      <c r="E37" s="215" t="n">
        <v>2</v>
      </c>
      <c r="F37" s="216"/>
      <c r="G37" s="217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225</v>
      </c>
      <c r="T37" s="203" t="s">
        <v>226</v>
      </c>
      <c r="U37" s="203" t="n">
        <v>0</v>
      </c>
      <c r="V37" s="203" t="n">
        <f aca="false">ROUND(E37*U37,2)</f>
        <v>0</v>
      </c>
      <c r="W37" s="203"/>
      <c r="X37" s="203" t="s">
        <v>16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6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1" t="n">
        <v>30</v>
      </c>
      <c r="B38" s="212" t="s">
        <v>579</v>
      </c>
      <c r="C38" s="213" t="s">
        <v>580</v>
      </c>
      <c r="D38" s="214" t="s">
        <v>530</v>
      </c>
      <c r="E38" s="215" t="n">
        <v>4</v>
      </c>
      <c r="F38" s="216"/>
      <c r="G38" s="217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225</v>
      </c>
      <c r="T38" s="203" t="s">
        <v>226</v>
      </c>
      <c r="U38" s="203" t="n">
        <v>0</v>
      </c>
      <c r="V38" s="203" t="n">
        <f aca="false">ROUND(E38*U38,2)</f>
        <v>0</v>
      </c>
      <c r="W38" s="203"/>
      <c r="X38" s="203" t="s">
        <v>16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6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1" t="n">
        <v>31</v>
      </c>
      <c r="B39" s="212" t="s">
        <v>581</v>
      </c>
      <c r="C39" s="213" t="s">
        <v>582</v>
      </c>
      <c r="D39" s="214" t="s">
        <v>530</v>
      </c>
      <c r="E39" s="215" t="n">
        <v>2</v>
      </c>
      <c r="F39" s="216"/>
      <c r="G39" s="217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225</v>
      </c>
      <c r="T39" s="203" t="s">
        <v>226</v>
      </c>
      <c r="U39" s="203" t="n">
        <v>0</v>
      </c>
      <c r="V39" s="203" t="n">
        <f aca="false">ROUND(E39*U39,2)</f>
        <v>0</v>
      </c>
      <c r="W39" s="203"/>
      <c r="X39" s="203" t="s">
        <v>16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6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1" t="n">
        <v>32</v>
      </c>
      <c r="B40" s="212" t="s">
        <v>583</v>
      </c>
      <c r="C40" s="213" t="s">
        <v>584</v>
      </c>
      <c r="D40" s="214" t="s">
        <v>530</v>
      </c>
      <c r="E40" s="215" t="n">
        <v>1</v>
      </c>
      <c r="F40" s="216"/>
      <c r="G40" s="217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225</v>
      </c>
      <c r="T40" s="203" t="s">
        <v>226</v>
      </c>
      <c r="U40" s="203" t="n">
        <v>0</v>
      </c>
      <c r="V40" s="203" t="n">
        <f aca="false">ROUND(E40*U40,2)</f>
        <v>0</v>
      </c>
      <c r="W40" s="203"/>
      <c r="X40" s="203" t="s">
        <v>16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6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33</v>
      </c>
      <c r="B41" s="212" t="s">
        <v>585</v>
      </c>
      <c r="C41" s="213" t="s">
        <v>586</v>
      </c>
      <c r="D41" s="214" t="s">
        <v>530</v>
      </c>
      <c r="E41" s="215" t="n">
        <v>1</v>
      </c>
      <c r="F41" s="216"/>
      <c r="G41" s="217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225</v>
      </c>
      <c r="T41" s="203" t="s">
        <v>226</v>
      </c>
      <c r="U41" s="203" t="n">
        <v>0</v>
      </c>
      <c r="V41" s="203" t="n">
        <f aca="false">ROUND(E41*U41,2)</f>
        <v>0</v>
      </c>
      <c r="W41" s="203"/>
      <c r="X41" s="203" t="s">
        <v>16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6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1" t="n">
        <v>34</v>
      </c>
      <c r="B42" s="212" t="s">
        <v>587</v>
      </c>
      <c r="C42" s="213" t="s">
        <v>588</v>
      </c>
      <c r="D42" s="214" t="s">
        <v>530</v>
      </c>
      <c r="E42" s="215" t="n">
        <v>2</v>
      </c>
      <c r="F42" s="216"/>
      <c r="G42" s="217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225</v>
      </c>
      <c r="T42" s="203" t="s">
        <v>226</v>
      </c>
      <c r="U42" s="203" t="n">
        <v>0</v>
      </c>
      <c r="V42" s="203" t="n">
        <f aca="false">ROUND(E42*U42,2)</f>
        <v>0</v>
      </c>
      <c r="W42" s="203"/>
      <c r="X42" s="203" t="s">
        <v>16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6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1" t="n">
        <v>35</v>
      </c>
      <c r="B43" s="212" t="s">
        <v>589</v>
      </c>
      <c r="C43" s="213" t="s">
        <v>590</v>
      </c>
      <c r="D43" s="214" t="s">
        <v>530</v>
      </c>
      <c r="E43" s="215" t="n">
        <v>2</v>
      </c>
      <c r="F43" s="216"/>
      <c r="G43" s="217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225</v>
      </c>
      <c r="T43" s="203" t="s">
        <v>226</v>
      </c>
      <c r="U43" s="203" t="n">
        <v>0</v>
      </c>
      <c r="V43" s="203" t="n">
        <f aca="false">ROUND(E43*U43,2)</f>
        <v>0</v>
      </c>
      <c r="W43" s="203"/>
      <c r="X43" s="203" t="s">
        <v>16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6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1" t="n">
        <v>36</v>
      </c>
      <c r="B44" s="212" t="s">
        <v>591</v>
      </c>
      <c r="C44" s="213" t="s">
        <v>592</v>
      </c>
      <c r="D44" s="214" t="s">
        <v>530</v>
      </c>
      <c r="E44" s="215" t="n">
        <v>4</v>
      </c>
      <c r="F44" s="216"/>
      <c r="G44" s="217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225</v>
      </c>
      <c r="T44" s="203" t="s">
        <v>226</v>
      </c>
      <c r="U44" s="203" t="n">
        <v>0</v>
      </c>
      <c r="V44" s="203" t="n">
        <f aca="false">ROUND(E44*U44,2)</f>
        <v>0</v>
      </c>
      <c r="W44" s="203"/>
      <c r="X44" s="203" t="s">
        <v>16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6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11" t="n">
        <v>37</v>
      </c>
      <c r="B45" s="212" t="s">
        <v>593</v>
      </c>
      <c r="C45" s="213" t="s">
        <v>594</v>
      </c>
      <c r="D45" s="214" t="s">
        <v>530</v>
      </c>
      <c r="E45" s="215" t="n">
        <v>3</v>
      </c>
      <c r="F45" s="216"/>
      <c r="G45" s="217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225</v>
      </c>
      <c r="T45" s="203" t="s">
        <v>226</v>
      </c>
      <c r="U45" s="203" t="n">
        <v>0</v>
      </c>
      <c r="V45" s="203" t="n">
        <f aca="false">ROUND(E45*U45,2)</f>
        <v>0</v>
      </c>
      <c r="W45" s="203"/>
      <c r="X45" s="203" t="s">
        <v>16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6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1" t="n">
        <v>38</v>
      </c>
      <c r="B46" s="212" t="s">
        <v>595</v>
      </c>
      <c r="C46" s="213" t="s">
        <v>596</v>
      </c>
      <c r="D46" s="214" t="s">
        <v>530</v>
      </c>
      <c r="E46" s="215" t="n">
        <v>94</v>
      </c>
      <c r="F46" s="216"/>
      <c r="G46" s="217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225</v>
      </c>
      <c r="T46" s="203" t="s">
        <v>226</v>
      </c>
      <c r="U46" s="203" t="n">
        <v>0</v>
      </c>
      <c r="V46" s="203" t="n">
        <f aca="false">ROUND(E46*U46,2)</f>
        <v>0</v>
      </c>
      <c r="W46" s="203"/>
      <c r="X46" s="203" t="s">
        <v>16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6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1" t="n">
        <v>39</v>
      </c>
      <c r="B47" s="212" t="s">
        <v>597</v>
      </c>
      <c r="C47" s="213" t="s">
        <v>598</v>
      </c>
      <c r="D47" s="214" t="s">
        <v>530</v>
      </c>
      <c r="E47" s="215" t="n">
        <v>3</v>
      </c>
      <c r="F47" s="216"/>
      <c r="G47" s="217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225</v>
      </c>
      <c r="T47" s="203" t="s">
        <v>226</v>
      </c>
      <c r="U47" s="203" t="n">
        <v>0</v>
      </c>
      <c r="V47" s="203" t="n">
        <f aca="false">ROUND(E47*U47,2)</f>
        <v>0</v>
      </c>
      <c r="W47" s="203"/>
      <c r="X47" s="203" t="s">
        <v>16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6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1" t="n">
        <v>40</v>
      </c>
      <c r="B48" s="212" t="s">
        <v>411</v>
      </c>
      <c r="C48" s="213" t="s">
        <v>599</v>
      </c>
      <c r="D48" s="214" t="s">
        <v>530</v>
      </c>
      <c r="E48" s="215" t="n">
        <v>4</v>
      </c>
      <c r="F48" s="216"/>
      <c r="G48" s="217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225</v>
      </c>
      <c r="T48" s="203" t="s">
        <v>226</v>
      </c>
      <c r="U48" s="203" t="n">
        <v>0</v>
      </c>
      <c r="V48" s="203" t="n">
        <f aca="false">ROUND(E48*U48,2)</f>
        <v>0</v>
      </c>
      <c r="W48" s="203"/>
      <c r="X48" s="203" t="s">
        <v>16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6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1" t="n">
        <v>41</v>
      </c>
      <c r="B49" s="212" t="s">
        <v>600</v>
      </c>
      <c r="C49" s="213" t="s">
        <v>601</v>
      </c>
      <c r="D49" s="214" t="s">
        <v>530</v>
      </c>
      <c r="E49" s="215" t="n">
        <v>4</v>
      </c>
      <c r="F49" s="216"/>
      <c r="G49" s="217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225</v>
      </c>
      <c r="T49" s="203" t="s">
        <v>226</v>
      </c>
      <c r="U49" s="203" t="n">
        <v>0</v>
      </c>
      <c r="V49" s="203" t="n">
        <f aca="false">ROUND(E49*U49,2)</f>
        <v>0</v>
      </c>
      <c r="W49" s="203"/>
      <c r="X49" s="203" t="s">
        <v>16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6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6" t="s">
        <v>160</v>
      </c>
      <c r="B50" s="187" t="s">
        <v>52</v>
      </c>
      <c r="C50" s="188" t="s">
        <v>62</v>
      </c>
      <c r="D50" s="189"/>
      <c r="E50" s="190"/>
      <c r="F50" s="191"/>
      <c r="G50" s="192" t="n">
        <f aca="false">SUMIF(AG51:AG62,"&lt;&gt;NOR",G51:G62)</f>
        <v>0</v>
      </c>
      <c r="H50" s="193"/>
      <c r="I50" s="193" t="n">
        <f aca="false">SUM(I51:I62)</f>
        <v>0</v>
      </c>
      <c r="J50" s="193"/>
      <c r="K50" s="193" t="n">
        <f aca="false">SUM(K51:K62)</f>
        <v>0</v>
      </c>
      <c r="L50" s="193"/>
      <c r="M50" s="193" t="n">
        <f aca="false">SUM(M51:M62)</f>
        <v>0</v>
      </c>
      <c r="N50" s="194"/>
      <c r="O50" s="194" t="n">
        <f aca="false">SUM(O51:O62)</f>
        <v>0</v>
      </c>
      <c r="P50" s="194"/>
      <c r="Q50" s="194" t="n">
        <f aca="false">SUM(Q51:Q62)</f>
        <v>0</v>
      </c>
      <c r="R50" s="193"/>
      <c r="S50" s="193"/>
      <c r="T50" s="193"/>
      <c r="U50" s="193"/>
      <c r="V50" s="193" t="n">
        <f aca="false">SUM(V51:V62)</f>
        <v>0</v>
      </c>
      <c r="W50" s="193"/>
      <c r="X50" s="193"/>
      <c r="AG50" s="0" t="s">
        <v>161</v>
      </c>
    </row>
    <row r="51" customFormat="false" ht="12.75" hidden="false" customHeight="false" outlineLevel="1" collapsed="false">
      <c r="A51" s="195" t="n">
        <v>42</v>
      </c>
      <c r="B51" s="196" t="s">
        <v>602</v>
      </c>
      <c r="C51" s="197" t="s">
        <v>603</v>
      </c>
      <c r="D51" s="198" t="s">
        <v>530</v>
      </c>
      <c r="E51" s="199" t="n">
        <v>1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225</v>
      </c>
      <c r="T51" s="203" t="s">
        <v>226</v>
      </c>
      <c r="U51" s="203" t="n">
        <v>0</v>
      </c>
      <c r="V51" s="203" t="n">
        <f aca="false">ROUND(E51*U51,2)</f>
        <v>0</v>
      </c>
      <c r="W51" s="203"/>
      <c r="X51" s="203" t="s">
        <v>166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6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206"/>
      <c r="B52" s="207"/>
      <c r="C52" s="208" t="s">
        <v>604</v>
      </c>
      <c r="D52" s="209"/>
      <c r="E52" s="210" t="n">
        <v>1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5"/>
      <c r="Z52" s="205"/>
      <c r="AA52" s="205"/>
      <c r="AB52" s="205"/>
      <c r="AC52" s="205"/>
      <c r="AD52" s="205"/>
      <c r="AE52" s="205"/>
      <c r="AF52" s="205"/>
      <c r="AG52" s="205" t="s">
        <v>16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06"/>
      <c r="B53" s="207"/>
      <c r="C53" s="208" t="s">
        <v>605</v>
      </c>
      <c r="D53" s="209"/>
      <c r="E53" s="210"/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5"/>
      <c r="Z53" s="205"/>
      <c r="AA53" s="205"/>
      <c r="AB53" s="205"/>
      <c r="AC53" s="205"/>
      <c r="AD53" s="205"/>
      <c r="AE53" s="205"/>
      <c r="AF53" s="205"/>
      <c r="AG53" s="205" t="s">
        <v>16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06"/>
      <c r="B54" s="207"/>
      <c r="C54" s="208" t="s">
        <v>606</v>
      </c>
      <c r="D54" s="209"/>
      <c r="E54" s="210"/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5"/>
      <c r="Z54" s="205"/>
      <c r="AA54" s="205"/>
      <c r="AB54" s="205"/>
      <c r="AC54" s="205"/>
      <c r="AD54" s="205"/>
      <c r="AE54" s="205"/>
      <c r="AF54" s="205"/>
      <c r="AG54" s="205" t="s">
        <v>16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3.75" hidden="false" customHeight="false" outlineLevel="1" collapsed="false">
      <c r="A55" s="206"/>
      <c r="B55" s="207"/>
      <c r="C55" s="208" t="s">
        <v>607</v>
      </c>
      <c r="D55" s="209"/>
      <c r="E55" s="210"/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5"/>
      <c r="Z55" s="205"/>
      <c r="AA55" s="205"/>
      <c r="AB55" s="205"/>
      <c r="AC55" s="205"/>
      <c r="AD55" s="205"/>
      <c r="AE55" s="205"/>
      <c r="AF55" s="205"/>
      <c r="AG55" s="205" t="s">
        <v>16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06"/>
      <c r="B56" s="207"/>
      <c r="C56" s="208" t="s">
        <v>608</v>
      </c>
      <c r="D56" s="209"/>
      <c r="E56" s="210"/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5"/>
      <c r="Z56" s="205"/>
      <c r="AA56" s="205"/>
      <c r="AB56" s="205"/>
      <c r="AC56" s="205"/>
      <c r="AD56" s="205"/>
      <c r="AE56" s="205"/>
      <c r="AF56" s="205"/>
      <c r="AG56" s="205" t="s">
        <v>16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3.75" hidden="false" customHeight="false" outlineLevel="1" collapsed="false">
      <c r="A57" s="206"/>
      <c r="B57" s="207"/>
      <c r="C57" s="208" t="s">
        <v>609</v>
      </c>
      <c r="D57" s="209"/>
      <c r="E57" s="210"/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5"/>
      <c r="Z57" s="205"/>
      <c r="AA57" s="205"/>
      <c r="AB57" s="205"/>
      <c r="AC57" s="205"/>
      <c r="AD57" s="205"/>
      <c r="AE57" s="205"/>
      <c r="AF57" s="205"/>
      <c r="AG57" s="205" t="s">
        <v>16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1" collapsed="false">
      <c r="A58" s="206"/>
      <c r="B58" s="207"/>
      <c r="C58" s="208" t="s">
        <v>610</v>
      </c>
      <c r="D58" s="209"/>
      <c r="E58" s="210"/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5"/>
      <c r="Z58" s="205"/>
      <c r="AA58" s="205"/>
      <c r="AB58" s="205"/>
      <c r="AC58" s="205"/>
      <c r="AD58" s="205"/>
      <c r="AE58" s="205"/>
      <c r="AF58" s="205"/>
      <c r="AG58" s="205" t="s">
        <v>16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611</v>
      </c>
      <c r="D59" s="209"/>
      <c r="E59" s="210"/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5"/>
      <c r="Z59" s="205"/>
      <c r="AA59" s="205"/>
      <c r="AB59" s="205"/>
      <c r="AC59" s="205"/>
      <c r="AD59" s="205"/>
      <c r="AE59" s="205"/>
      <c r="AF59" s="205"/>
      <c r="AG59" s="205" t="s">
        <v>16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45" hidden="false" customHeight="false" outlineLevel="1" collapsed="false">
      <c r="A60" s="206"/>
      <c r="B60" s="207"/>
      <c r="C60" s="208" t="s">
        <v>612</v>
      </c>
      <c r="D60" s="209"/>
      <c r="E60" s="210"/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5"/>
      <c r="Z60" s="205"/>
      <c r="AA60" s="205"/>
      <c r="AB60" s="205"/>
      <c r="AC60" s="205"/>
      <c r="AD60" s="205"/>
      <c r="AE60" s="205"/>
      <c r="AF60" s="205"/>
      <c r="AG60" s="205" t="s">
        <v>16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613</v>
      </c>
      <c r="D61" s="209"/>
      <c r="E61" s="210"/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5"/>
      <c r="Z61" s="205"/>
      <c r="AA61" s="205"/>
      <c r="AB61" s="205"/>
      <c r="AC61" s="205"/>
      <c r="AD61" s="205"/>
      <c r="AE61" s="205"/>
      <c r="AF61" s="205"/>
      <c r="AG61" s="205" t="s">
        <v>16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45" hidden="false" customHeight="false" outlineLevel="1" collapsed="false">
      <c r="A62" s="206"/>
      <c r="B62" s="207"/>
      <c r="C62" s="208" t="s">
        <v>614</v>
      </c>
      <c r="D62" s="209"/>
      <c r="E62" s="210"/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5"/>
      <c r="Z62" s="205"/>
      <c r="AA62" s="205"/>
      <c r="AB62" s="205"/>
      <c r="AC62" s="205"/>
      <c r="AD62" s="205"/>
      <c r="AE62" s="205"/>
      <c r="AF62" s="205"/>
      <c r="AG62" s="205" t="s">
        <v>16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6" t="s">
        <v>160</v>
      </c>
      <c r="B63" s="187" t="s">
        <v>54</v>
      </c>
      <c r="C63" s="188" t="s">
        <v>63</v>
      </c>
      <c r="D63" s="189"/>
      <c r="E63" s="190"/>
      <c r="F63" s="191"/>
      <c r="G63" s="192" t="n">
        <f aca="false">SUMIF(AG64:AG69,"&lt;&gt;NOR",G64:G69)</f>
        <v>0</v>
      </c>
      <c r="H63" s="193"/>
      <c r="I63" s="193" t="n">
        <f aca="false">SUM(I64:I69)</f>
        <v>0</v>
      </c>
      <c r="J63" s="193"/>
      <c r="K63" s="193" t="n">
        <f aca="false">SUM(K64:K69)</f>
        <v>0</v>
      </c>
      <c r="L63" s="193"/>
      <c r="M63" s="193" t="n">
        <f aca="false">SUM(M64:M69)</f>
        <v>0</v>
      </c>
      <c r="N63" s="194"/>
      <c r="O63" s="194" t="n">
        <f aca="false">SUM(O64:O69)</f>
        <v>0</v>
      </c>
      <c r="P63" s="194"/>
      <c r="Q63" s="194" t="n">
        <f aca="false">SUM(Q64:Q69)</f>
        <v>0</v>
      </c>
      <c r="R63" s="193"/>
      <c r="S63" s="193"/>
      <c r="T63" s="193"/>
      <c r="U63" s="193"/>
      <c r="V63" s="193" t="n">
        <f aca="false">SUM(V64:V69)</f>
        <v>0</v>
      </c>
      <c r="W63" s="193"/>
      <c r="X63" s="193"/>
      <c r="AG63" s="0" t="s">
        <v>161</v>
      </c>
    </row>
    <row r="64" customFormat="false" ht="45" hidden="false" customHeight="false" outlineLevel="1" collapsed="false">
      <c r="A64" s="211" t="n">
        <v>43</v>
      </c>
      <c r="B64" s="212" t="s">
        <v>615</v>
      </c>
      <c r="C64" s="213" t="s">
        <v>616</v>
      </c>
      <c r="D64" s="214" t="s">
        <v>530</v>
      </c>
      <c r="E64" s="215" t="n">
        <v>2</v>
      </c>
      <c r="F64" s="216"/>
      <c r="G64" s="217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225</v>
      </c>
      <c r="T64" s="203" t="s">
        <v>226</v>
      </c>
      <c r="U64" s="203" t="n">
        <v>0</v>
      </c>
      <c r="V64" s="203" t="n">
        <f aca="false">ROUND(E64*U64,2)</f>
        <v>0</v>
      </c>
      <c r="W64" s="203"/>
      <c r="X64" s="203" t="s">
        <v>16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6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11" t="n">
        <v>44</v>
      </c>
      <c r="B65" s="212" t="s">
        <v>617</v>
      </c>
      <c r="C65" s="213" t="s">
        <v>618</v>
      </c>
      <c r="D65" s="214" t="s">
        <v>530</v>
      </c>
      <c r="E65" s="215" t="n">
        <v>2</v>
      </c>
      <c r="F65" s="216"/>
      <c r="G65" s="217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225</v>
      </c>
      <c r="T65" s="203" t="s">
        <v>226</v>
      </c>
      <c r="U65" s="203" t="n">
        <v>0</v>
      </c>
      <c r="V65" s="203" t="n">
        <f aca="false">ROUND(E65*U65,2)</f>
        <v>0</v>
      </c>
      <c r="W65" s="203"/>
      <c r="X65" s="203" t="s">
        <v>16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6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45" hidden="false" customHeight="false" outlineLevel="1" collapsed="false">
      <c r="A66" s="211" t="n">
        <v>45</v>
      </c>
      <c r="B66" s="212" t="s">
        <v>619</v>
      </c>
      <c r="C66" s="213" t="s">
        <v>620</v>
      </c>
      <c r="D66" s="214" t="s">
        <v>530</v>
      </c>
      <c r="E66" s="215" t="n">
        <v>2</v>
      </c>
      <c r="F66" s="216"/>
      <c r="G66" s="217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225</v>
      </c>
      <c r="T66" s="203" t="s">
        <v>226</v>
      </c>
      <c r="U66" s="203" t="n">
        <v>0</v>
      </c>
      <c r="V66" s="203" t="n">
        <f aca="false">ROUND(E66*U66,2)</f>
        <v>0</v>
      </c>
      <c r="W66" s="203"/>
      <c r="X66" s="203" t="s">
        <v>16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6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11" t="n">
        <v>46</v>
      </c>
      <c r="B67" s="212" t="s">
        <v>621</v>
      </c>
      <c r="C67" s="213" t="s">
        <v>622</v>
      </c>
      <c r="D67" s="214" t="s">
        <v>530</v>
      </c>
      <c r="E67" s="215" t="n">
        <v>2</v>
      </c>
      <c r="F67" s="216"/>
      <c r="G67" s="217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225</v>
      </c>
      <c r="T67" s="203" t="s">
        <v>226</v>
      </c>
      <c r="U67" s="203" t="n">
        <v>0</v>
      </c>
      <c r="V67" s="203" t="n">
        <f aca="false">ROUND(E67*U67,2)</f>
        <v>0</v>
      </c>
      <c r="W67" s="203"/>
      <c r="X67" s="203" t="s">
        <v>16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6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211" t="n">
        <v>47</v>
      </c>
      <c r="B68" s="212" t="s">
        <v>623</v>
      </c>
      <c r="C68" s="213" t="s">
        <v>624</v>
      </c>
      <c r="D68" s="214" t="s">
        <v>530</v>
      </c>
      <c r="E68" s="215" t="n">
        <v>2</v>
      </c>
      <c r="F68" s="216"/>
      <c r="G68" s="217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225</v>
      </c>
      <c r="T68" s="203" t="s">
        <v>226</v>
      </c>
      <c r="U68" s="203" t="n">
        <v>0</v>
      </c>
      <c r="V68" s="203" t="n">
        <f aca="false">ROUND(E68*U68,2)</f>
        <v>0</v>
      </c>
      <c r="W68" s="203"/>
      <c r="X68" s="203" t="s">
        <v>16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6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1" t="n">
        <v>48</v>
      </c>
      <c r="B69" s="212" t="s">
        <v>625</v>
      </c>
      <c r="C69" s="213" t="s">
        <v>626</v>
      </c>
      <c r="D69" s="214" t="s">
        <v>530</v>
      </c>
      <c r="E69" s="215" t="n">
        <v>2</v>
      </c>
      <c r="F69" s="216"/>
      <c r="G69" s="217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225</v>
      </c>
      <c r="T69" s="203" t="s">
        <v>226</v>
      </c>
      <c r="U69" s="203" t="n">
        <v>0</v>
      </c>
      <c r="V69" s="203" t="n">
        <f aca="false">ROUND(E69*U69,2)</f>
        <v>0</v>
      </c>
      <c r="W69" s="203"/>
      <c r="X69" s="203" t="s">
        <v>16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6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5.5" hidden="false" customHeight="false" outlineLevel="0" collapsed="false">
      <c r="A70" s="186" t="s">
        <v>160</v>
      </c>
      <c r="B70" s="187" t="s">
        <v>64</v>
      </c>
      <c r="C70" s="188" t="s">
        <v>65</v>
      </c>
      <c r="D70" s="189"/>
      <c r="E70" s="190"/>
      <c r="F70" s="191"/>
      <c r="G70" s="192" t="n">
        <f aca="false">SUMIF(AG71:AG75,"&lt;&gt;NOR",G71:G75)</f>
        <v>0</v>
      </c>
      <c r="H70" s="193"/>
      <c r="I70" s="193" t="n">
        <f aca="false">SUM(I71:I75)</f>
        <v>0</v>
      </c>
      <c r="J70" s="193"/>
      <c r="K70" s="193" t="n">
        <f aca="false">SUM(K71:K75)</f>
        <v>0</v>
      </c>
      <c r="L70" s="193"/>
      <c r="M70" s="193" t="n">
        <f aca="false">SUM(M71:M75)</f>
        <v>0</v>
      </c>
      <c r="N70" s="194"/>
      <c r="O70" s="194" t="n">
        <f aca="false">SUM(O71:O75)</f>
        <v>0</v>
      </c>
      <c r="P70" s="194"/>
      <c r="Q70" s="194" t="n">
        <f aca="false">SUM(Q71:Q75)</f>
        <v>0</v>
      </c>
      <c r="R70" s="193"/>
      <c r="S70" s="193"/>
      <c r="T70" s="193"/>
      <c r="U70" s="193"/>
      <c r="V70" s="193" t="n">
        <f aca="false">SUM(V71:V75)</f>
        <v>0</v>
      </c>
      <c r="W70" s="193"/>
      <c r="X70" s="193"/>
      <c r="AG70" s="0" t="s">
        <v>161</v>
      </c>
    </row>
    <row r="71" customFormat="false" ht="22.5" hidden="false" customHeight="false" outlineLevel="1" collapsed="false">
      <c r="A71" s="211" t="n">
        <v>49</v>
      </c>
      <c r="B71" s="212" t="s">
        <v>82</v>
      </c>
      <c r="C71" s="213" t="s">
        <v>627</v>
      </c>
      <c r="D71" s="214" t="s">
        <v>530</v>
      </c>
      <c r="E71" s="215" t="n">
        <v>1</v>
      </c>
      <c r="F71" s="216"/>
      <c r="G71" s="217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225</v>
      </c>
      <c r="T71" s="203" t="s">
        <v>226</v>
      </c>
      <c r="U71" s="203" t="n">
        <v>0</v>
      </c>
      <c r="V71" s="203" t="n">
        <f aca="false">ROUND(E71*U71,2)</f>
        <v>0</v>
      </c>
      <c r="W71" s="203"/>
      <c r="X71" s="203" t="s">
        <v>16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6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11" t="n">
        <v>50</v>
      </c>
      <c r="B72" s="212" t="s">
        <v>628</v>
      </c>
      <c r="C72" s="213" t="s">
        <v>629</v>
      </c>
      <c r="D72" s="214" t="s">
        <v>530</v>
      </c>
      <c r="E72" s="215" t="n">
        <v>1</v>
      </c>
      <c r="F72" s="216"/>
      <c r="G72" s="217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225</v>
      </c>
      <c r="T72" s="203" t="s">
        <v>226</v>
      </c>
      <c r="U72" s="203" t="n">
        <v>0</v>
      </c>
      <c r="V72" s="203" t="n">
        <f aca="false">ROUND(E72*U72,2)</f>
        <v>0</v>
      </c>
      <c r="W72" s="203"/>
      <c r="X72" s="203" t="s">
        <v>16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6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211" t="n">
        <v>51</v>
      </c>
      <c r="B73" s="212" t="s">
        <v>630</v>
      </c>
      <c r="C73" s="213" t="s">
        <v>631</v>
      </c>
      <c r="D73" s="214" t="s">
        <v>530</v>
      </c>
      <c r="E73" s="215" t="n">
        <v>1</v>
      </c>
      <c r="F73" s="216"/>
      <c r="G73" s="217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225</v>
      </c>
      <c r="T73" s="203" t="s">
        <v>226</v>
      </c>
      <c r="U73" s="203" t="n">
        <v>0</v>
      </c>
      <c r="V73" s="203" t="n">
        <f aca="false">ROUND(E73*U73,2)</f>
        <v>0</v>
      </c>
      <c r="W73" s="203"/>
      <c r="X73" s="203" t="s">
        <v>16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6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11" t="n">
        <v>52</v>
      </c>
      <c r="B74" s="212" t="s">
        <v>632</v>
      </c>
      <c r="C74" s="213" t="s">
        <v>633</v>
      </c>
      <c r="D74" s="214" t="s">
        <v>530</v>
      </c>
      <c r="E74" s="215" t="n">
        <v>1</v>
      </c>
      <c r="F74" s="216"/>
      <c r="G74" s="217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3"/>
      <c r="S74" s="203" t="s">
        <v>225</v>
      </c>
      <c r="T74" s="203" t="s">
        <v>226</v>
      </c>
      <c r="U74" s="203" t="n">
        <v>0</v>
      </c>
      <c r="V74" s="203" t="n">
        <f aca="false">ROUND(E74*U74,2)</f>
        <v>0</v>
      </c>
      <c r="W74" s="203"/>
      <c r="X74" s="203" t="s">
        <v>166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6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211" t="n">
        <v>53</v>
      </c>
      <c r="B75" s="212" t="s">
        <v>634</v>
      </c>
      <c r="C75" s="213" t="s">
        <v>635</v>
      </c>
      <c r="D75" s="214" t="s">
        <v>530</v>
      </c>
      <c r="E75" s="215" t="n">
        <v>1</v>
      </c>
      <c r="F75" s="216"/>
      <c r="G75" s="217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225</v>
      </c>
      <c r="T75" s="203" t="s">
        <v>226</v>
      </c>
      <c r="U75" s="203" t="n">
        <v>0</v>
      </c>
      <c r="V75" s="203" t="n">
        <f aca="false">ROUND(E75*U75,2)</f>
        <v>0</v>
      </c>
      <c r="W75" s="203"/>
      <c r="X75" s="203" t="s">
        <v>16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6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5.5" hidden="false" customHeight="false" outlineLevel="0" collapsed="false">
      <c r="A76" s="186" t="s">
        <v>160</v>
      </c>
      <c r="B76" s="187" t="s">
        <v>66</v>
      </c>
      <c r="C76" s="188" t="s">
        <v>67</v>
      </c>
      <c r="D76" s="189"/>
      <c r="E76" s="190"/>
      <c r="F76" s="191"/>
      <c r="G76" s="192" t="n">
        <f aca="false">SUMIF(AG77:AG80,"&lt;&gt;NOR",G77:G80)</f>
        <v>0</v>
      </c>
      <c r="H76" s="193"/>
      <c r="I76" s="193" t="n">
        <f aca="false">SUM(I77:I80)</f>
        <v>0</v>
      </c>
      <c r="J76" s="193"/>
      <c r="K76" s="193" t="n">
        <f aca="false">SUM(K77:K80)</f>
        <v>0</v>
      </c>
      <c r="L76" s="193"/>
      <c r="M76" s="193" t="n">
        <f aca="false">SUM(M77:M80)</f>
        <v>0</v>
      </c>
      <c r="N76" s="194"/>
      <c r="O76" s="194" t="n">
        <f aca="false">SUM(O77:O80)</f>
        <v>0</v>
      </c>
      <c r="P76" s="194"/>
      <c r="Q76" s="194" t="n">
        <f aca="false">SUM(Q77:Q80)</f>
        <v>0</v>
      </c>
      <c r="R76" s="193"/>
      <c r="S76" s="193"/>
      <c r="T76" s="193"/>
      <c r="U76" s="193"/>
      <c r="V76" s="193" t="n">
        <f aca="false">SUM(V77:V80)</f>
        <v>0</v>
      </c>
      <c r="W76" s="193"/>
      <c r="X76" s="193"/>
      <c r="AG76" s="0" t="s">
        <v>161</v>
      </c>
    </row>
    <row r="77" customFormat="false" ht="12.75" hidden="false" customHeight="false" outlineLevel="1" collapsed="false">
      <c r="A77" s="211" t="n">
        <v>54</v>
      </c>
      <c r="B77" s="212" t="s">
        <v>636</v>
      </c>
      <c r="C77" s="213" t="s">
        <v>637</v>
      </c>
      <c r="D77" s="214" t="s">
        <v>196</v>
      </c>
      <c r="E77" s="215" t="n">
        <v>6</v>
      </c>
      <c r="F77" s="216"/>
      <c r="G77" s="217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3"/>
      <c r="S77" s="203" t="s">
        <v>225</v>
      </c>
      <c r="T77" s="203" t="s">
        <v>226</v>
      </c>
      <c r="U77" s="203" t="n">
        <v>0</v>
      </c>
      <c r="V77" s="203" t="n">
        <f aca="false">ROUND(E77*U77,2)</f>
        <v>0</v>
      </c>
      <c r="W77" s="203"/>
      <c r="X77" s="203" t="s">
        <v>16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6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1" t="n">
        <v>55</v>
      </c>
      <c r="B78" s="212" t="s">
        <v>638</v>
      </c>
      <c r="C78" s="213" t="s">
        <v>639</v>
      </c>
      <c r="D78" s="214" t="s">
        <v>196</v>
      </c>
      <c r="E78" s="215" t="n">
        <v>6</v>
      </c>
      <c r="F78" s="216"/>
      <c r="G78" s="217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3"/>
      <c r="S78" s="203" t="s">
        <v>225</v>
      </c>
      <c r="T78" s="203" t="s">
        <v>226</v>
      </c>
      <c r="U78" s="203" t="n">
        <v>0</v>
      </c>
      <c r="V78" s="203" t="n">
        <f aca="false">ROUND(E78*U78,2)</f>
        <v>0</v>
      </c>
      <c r="W78" s="203"/>
      <c r="X78" s="203" t="s">
        <v>16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6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1" t="n">
        <v>56</v>
      </c>
      <c r="B79" s="212" t="s">
        <v>640</v>
      </c>
      <c r="C79" s="213" t="s">
        <v>641</v>
      </c>
      <c r="D79" s="214" t="s">
        <v>530</v>
      </c>
      <c r="E79" s="215" t="n">
        <v>1</v>
      </c>
      <c r="F79" s="216"/>
      <c r="G79" s="217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225</v>
      </c>
      <c r="T79" s="203" t="s">
        <v>226</v>
      </c>
      <c r="U79" s="203" t="n">
        <v>0</v>
      </c>
      <c r="V79" s="203" t="n">
        <f aca="false">ROUND(E79*U79,2)</f>
        <v>0</v>
      </c>
      <c r="W79" s="203"/>
      <c r="X79" s="203" t="s">
        <v>166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6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1" t="n">
        <v>57</v>
      </c>
      <c r="B80" s="212" t="s">
        <v>642</v>
      </c>
      <c r="C80" s="213" t="s">
        <v>643</v>
      </c>
      <c r="D80" s="214" t="s">
        <v>530</v>
      </c>
      <c r="E80" s="215" t="n">
        <v>1</v>
      </c>
      <c r="F80" s="216"/>
      <c r="G80" s="217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3"/>
      <c r="S80" s="203" t="s">
        <v>225</v>
      </c>
      <c r="T80" s="203" t="s">
        <v>226</v>
      </c>
      <c r="U80" s="203" t="n">
        <v>0</v>
      </c>
      <c r="V80" s="203" t="n">
        <f aca="false">ROUND(E80*U80,2)</f>
        <v>0</v>
      </c>
      <c r="W80" s="203"/>
      <c r="X80" s="203" t="s">
        <v>16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6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6" t="s">
        <v>160</v>
      </c>
      <c r="B81" s="187" t="s">
        <v>68</v>
      </c>
      <c r="C81" s="188" t="s">
        <v>69</v>
      </c>
      <c r="D81" s="189"/>
      <c r="E81" s="190"/>
      <c r="F81" s="191"/>
      <c r="G81" s="192" t="n">
        <f aca="false">SUMIF(AG82:AG94,"&lt;&gt;NOR",G82:G94)</f>
        <v>0</v>
      </c>
      <c r="H81" s="193"/>
      <c r="I81" s="193" t="n">
        <f aca="false">SUM(I82:I94)</f>
        <v>0</v>
      </c>
      <c r="J81" s="193"/>
      <c r="K81" s="193" t="n">
        <f aca="false">SUM(K82:K94)</f>
        <v>0</v>
      </c>
      <c r="L81" s="193"/>
      <c r="M81" s="193" t="n">
        <f aca="false">SUM(M82:M94)</f>
        <v>0</v>
      </c>
      <c r="N81" s="194"/>
      <c r="O81" s="194" t="n">
        <f aca="false">SUM(O82:O94)</f>
        <v>0</v>
      </c>
      <c r="P81" s="194"/>
      <c r="Q81" s="194" t="n">
        <f aca="false">SUM(Q82:Q94)</f>
        <v>0</v>
      </c>
      <c r="R81" s="193"/>
      <c r="S81" s="193"/>
      <c r="T81" s="193"/>
      <c r="U81" s="193"/>
      <c r="V81" s="193" t="n">
        <f aca="false">SUM(V82:V94)</f>
        <v>0</v>
      </c>
      <c r="W81" s="193"/>
      <c r="X81" s="193"/>
      <c r="AG81" s="0" t="s">
        <v>161</v>
      </c>
    </row>
    <row r="82" customFormat="false" ht="12.75" hidden="false" customHeight="false" outlineLevel="1" collapsed="false">
      <c r="A82" s="211" t="n">
        <v>58</v>
      </c>
      <c r="B82" s="212" t="s">
        <v>86</v>
      </c>
      <c r="C82" s="213" t="s">
        <v>535</v>
      </c>
      <c r="D82" s="214" t="s">
        <v>530</v>
      </c>
      <c r="E82" s="215" t="n">
        <v>1</v>
      </c>
      <c r="F82" s="216"/>
      <c r="G82" s="217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3"/>
      <c r="S82" s="203" t="s">
        <v>225</v>
      </c>
      <c r="T82" s="203" t="s">
        <v>226</v>
      </c>
      <c r="U82" s="203" t="n">
        <v>0</v>
      </c>
      <c r="V82" s="203" t="n">
        <f aca="false">ROUND(E82*U82,2)</f>
        <v>0</v>
      </c>
      <c r="W82" s="203"/>
      <c r="X82" s="203" t="s">
        <v>166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6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1" t="n">
        <v>59</v>
      </c>
      <c r="B83" s="212" t="s">
        <v>644</v>
      </c>
      <c r="C83" s="213" t="s">
        <v>542</v>
      </c>
      <c r="D83" s="214" t="s">
        <v>530</v>
      </c>
      <c r="E83" s="215" t="n">
        <v>1</v>
      </c>
      <c r="F83" s="216"/>
      <c r="G83" s="217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225</v>
      </c>
      <c r="T83" s="203" t="s">
        <v>226</v>
      </c>
      <c r="U83" s="203" t="n">
        <v>0</v>
      </c>
      <c r="V83" s="203" t="n">
        <f aca="false">ROUND(E83*U83,2)</f>
        <v>0</v>
      </c>
      <c r="W83" s="203"/>
      <c r="X83" s="203" t="s">
        <v>16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6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1" t="n">
        <v>60</v>
      </c>
      <c r="B84" s="212" t="s">
        <v>645</v>
      </c>
      <c r="C84" s="213" t="s">
        <v>544</v>
      </c>
      <c r="D84" s="214" t="s">
        <v>530</v>
      </c>
      <c r="E84" s="215" t="n">
        <v>1</v>
      </c>
      <c r="F84" s="216"/>
      <c r="G84" s="217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3"/>
      <c r="S84" s="203" t="s">
        <v>225</v>
      </c>
      <c r="T84" s="203" t="s">
        <v>226</v>
      </c>
      <c r="U84" s="203" t="n">
        <v>0</v>
      </c>
      <c r="V84" s="203" t="n">
        <f aca="false">ROUND(E84*U84,2)</f>
        <v>0</v>
      </c>
      <c r="W84" s="203"/>
      <c r="X84" s="203" t="s">
        <v>16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6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1" t="n">
        <v>61</v>
      </c>
      <c r="B85" s="212" t="s">
        <v>646</v>
      </c>
      <c r="C85" s="213" t="s">
        <v>647</v>
      </c>
      <c r="D85" s="214" t="s">
        <v>530</v>
      </c>
      <c r="E85" s="215" t="n">
        <v>1</v>
      </c>
      <c r="F85" s="216"/>
      <c r="G85" s="217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225</v>
      </c>
      <c r="T85" s="203" t="s">
        <v>226</v>
      </c>
      <c r="U85" s="203" t="n">
        <v>0</v>
      </c>
      <c r="V85" s="203" t="n">
        <f aca="false">ROUND(E85*U85,2)</f>
        <v>0</v>
      </c>
      <c r="W85" s="203"/>
      <c r="X85" s="203" t="s">
        <v>16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6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1" t="n">
        <v>62</v>
      </c>
      <c r="B86" s="212" t="s">
        <v>648</v>
      </c>
      <c r="C86" s="213" t="s">
        <v>649</v>
      </c>
      <c r="D86" s="214" t="s">
        <v>530</v>
      </c>
      <c r="E86" s="215" t="n">
        <v>1</v>
      </c>
      <c r="F86" s="216"/>
      <c r="G86" s="217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225</v>
      </c>
      <c r="T86" s="203" t="s">
        <v>226</v>
      </c>
      <c r="U86" s="203" t="n">
        <v>0</v>
      </c>
      <c r="V86" s="203" t="n">
        <f aca="false">ROUND(E86*U86,2)</f>
        <v>0</v>
      </c>
      <c r="W86" s="203"/>
      <c r="X86" s="203" t="s">
        <v>166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6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1" t="n">
        <v>63</v>
      </c>
      <c r="B87" s="212" t="s">
        <v>650</v>
      </c>
      <c r="C87" s="213" t="s">
        <v>651</v>
      </c>
      <c r="D87" s="214" t="s">
        <v>530</v>
      </c>
      <c r="E87" s="215" t="n">
        <v>1</v>
      </c>
      <c r="F87" s="216"/>
      <c r="G87" s="217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225</v>
      </c>
      <c r="T87" s="203" t="s">
        <v>226</v>
      </c>
      <c r="U87" s="203" t="n">
        <v>0</v>
      </c>
      <c r="V87" s="203" t="n">
        <f aca="false">ROUND(E87*U87,2)</f>
        <v>0</v>
      </c>
      <c r="W87" s="203"/>
      <c r="X87" s="203" t="s">
        <v>16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6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1" t="n">
        <v>64</v>
      </c>
      <c r="B88" s="212" t="s">
        <v>652</v>
      </c>
      <c r="C88" s="213" t="s">
        <v>653</v>
      </c>
      <c r="D88" s="214" t="s">
        <v>530</v>
      </c>
      <c r="E88" s="215" t="n">
        <v>1</v>
      </c>
      <c r="F88" s="216"/>
      <c r="G88" s="217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/>
      <c r="S88" s="203" t="s">
        <v>225</v>
      </c>
      <c r="T88" s="203" t="s">
        <v>226</v>
      </c>
      <c r="U88" s="203" t="n">
        <v>0</v>
      </c>
      <c r="V88" s="203" t="n">
        <f aca="false">ROUND(E88*U88,2)</f>
        <v>0</v>
      </c>
      <c r="W88" s="203"/>
      <c r="X88" s="203" t="s">
        <v>16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6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1" t="n">
        <v>65</v>
      </c>
      <c r="B89" s="212" t="s">
        <v>654</v>
      </c>
      <c r="C89" s="213" t="s">
        <v>655</v>
      </c>
      <c r="D89" s="214" t="s">
        <v>530</v>
      </c>
      <c r="E89" s="215" t="n">
        <v>1</v>
      </c>
      <c r="F89" s="216"/>
      <c r="G89" s="217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225</v>
      </c>
      <c r="T89" s="203" t="s">
        <v>226</v>
      </c>
      <c r="U89" s="203" t="n">
        <v>0</v>
      </c>
      <c r="V89" s="203" t="n">
        <f aca="false">ROUND(E89*U89,2)</f>
        <v>0</v>
      </c>
      <c r="W89" s="203"/>
      <c r="X89" s="203" t="s">
        <v>16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6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1" t="n">
        <v>66</v>
      </c>
      <c r="B90" s="212" t="s">
        <v>656</v>
      </c>
      <c r="C90" s="213" t="s">
        <v>596</v>
      </c>
      <c r="D90" s="214" t="s">
        <v>530</v>
      </c>
      <c r="E90" s="215" t="n">
        <v>13</v>
      </c>
      <c r="F90" s="216"/>
      <c r="G90" s="217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3"/>
      <c r="S90" s="203" t="s">
        <v>225</v>
      </c>
      <c r="T90" s="203" t="s">
        <v>226</v>
      </c>
      <c r="U90" s="203" t="n">
        <v>0</v>
      </c>
      <c r="V90" s="203" t="n">
        <f aca="false">ROUND(E90*U90,2)</f>
        <v>0</v>
      </c>
      <c r="W90" s="203"/>
      <c r="X90" s="203" t="s">
        <v>16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6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1" t="n">
        <v>67</v>
      </c>
      <c r="B91" s="212" t="s">
        <v>657</v>
      </c>
      <c r="C91" s="213" t="s">
        <v>599</v>
      </c>
      <c r="D91" s="214" t="s">
        <v>530</v>
      </c>
      <c r="E91" s="215" t="n">
        <v>4</v>
      </c>
      <c r="F91" s="216"/>
      <c r="G91" s="217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3"/>
      <c r="S91" s="203" t="s">
        <v>225</v>
      </c>
      <c r="T91" s="203" t="s">
        <v>226</v>
      </c>
      <c r="U91" s="203" t="n">
        <v>0</v>
      </c>
      <c r="V91" s="203" t="n">
        <f aca="false">ROUND(E91*U91,2)</f>
        <v>0</v>
      </c>
      <c r="W91" s="203"/>
      <c r="X91" s="203" t="s">
        <v>166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6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1" t="n">
        <v>68</v>
      </c>
      <c r="B92" s="212" t="s">
        <v>658</v>
      </c>
      <c r="C92" s="213" t="s">
        <v>601</v>
      </c>
      <c r="D92" s="214" t="s">
        <v>530</v>
      </c>
      <c r="E92" s="215" t="n">
        <v>4</v>
      </c>
      <c r="F92" s="216"/>
      <c r="G92" s="217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225</v>
      </c>
      <c r="T92" s="203" t="s">
        <v>226</v>
      </c>
      <c r="U92" s="203" t="n">
        <v>0</v>
      </c>
      <c r="V92" s="203" t="n">
        <f aca="false">ROUND(E92*U92,2)</f>
        <v>0</v>
      </c>
      <c r="W92" s="203"/>
      <c r="X92" s="203" t="s">
        <v>16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6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1" t="n">
        <v>69</v>
      </c>
      <c r="B93" s="212" t="s">
        <v>659</v>
      </c>
      <c r="C93" s="213" t="s">
        <v>660</v>
      </c>
      <c r="D93" s="214" t="s">
        <v>661</v>
      </c>
      <c r="E93" s="215" t="n">
        <v>1</v>
      </c>
      <c r="F93" s="216"/>
      <c r="G93" s="217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/>
      <c r="S93" s="203" t="s">
        <v>225</v>
      </c>
      <c r="T93" s="203" t="s">
        <v>226</v>
      </c>
      <c r="U93" s="203" t="n">
        <v>0</v>
      </c>
      <c r="V93" s="203" t="n">
        <f aca="false">ROUND(E93*U93,2)</f>
        <v>0</v>
      </c>
      <c r="W93" s="203"/>
      <c r="X93" s="203" t="s">
        <v>166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6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1" t="n">
        <v>70</v>
      </c>
      <c r="B94" s="212" t="s">
        <v>662</v>
      </c>
      <c r="C94" s="213" t="s">
        <v>663</v>
      </c>
      <c r="D94" s="214" t="s">
        <v>224</v>
      </c>
      <c r="E94" s="215" t="n">
        <v>12</v>
      </c>
      <c r="F94" s="216"/>
      <c r="G94" s="217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225</v>
      </c>
      <c r="T94" s="203" t="s">
        <v>226</v>
      </c>
      <c r="U94" s="203" t="n">
        <v>0</v>
      </c>
      <c r="V94" s="203" t="n">
        <f aca="false">ROUND(E94*U94,2)</f>
        <v>0</v>
      </c>
      <c r="W94" s="203"/>
      <c r="X94" s="203" t="s">
        <v>166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6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6" t="s">
        <v>160</v>
      </c>
      <c r="B95" s="187" t="s">
        <v>70</v>
      </c>
      <c r="C95" s="188" t="s">
        <v>71</v>
      </c>
      <c r="D95" s="189"/>
      <c r="E95" s="190"/>
      <c r="F95" s="191"/>
      <c r="G95" s="192" t="n">
        <f aca="false">SUMIF(AG96:AG193,"&lt;&gt;NOR",G96:G193)</f>
        <v>0</v>
      </c>
      <c r="H95" s="193"/>
      <c r="I95" s="193" t="n">
        <f aca="false">SUM(I96:I193)</f>
        <v>0</v>
      </c>
      <c r="J95" s="193"/>
      <c r="K95" s="193" t="n">
        <f aca="false">SUM(K96:K193)</f>
        <v>0</v>
      </c>
      <c r="L95" s="193"/>
      <c r="M95" s="193" t="n">
        <f aca="false">SUM(M96:M193)</f>
        <v>0</v>
      </c>
      <c r="N95" s="194"/>
      <c r="O95" s="194" t="n">
        <f aca="false">SUM(O96:O193)</f>
        <v>0</v>
      </c>
      <c r="P95" s="194"/>
      <c r="Q95" s="194" t="n">
        <f aca="false">SUM(Q96:Q193)</f>
        <v>0</v>
      </c>
      <c r="R95" s="193"/>
      <c r="S95" s="193"/>
      <c r="T95" s="193"/>
      <c r="U95" s="193"/>
      <c r="V95" s="193" t="n">
        <f aca="false">SUM(V96:V193)</f>
        <v>0</v>
      </c>
      <c r="W95" s="193"/>
      <c r="X95" s="193"/>
      <c r="AG95" s="0" t="s">
        <v>161</v>
      </c>
    </row>
    <row r="96" customFormat="false" ht="12.75" hidden="false" customHeight="false" outlineLevel="1" collapsed="false">
      <c r="A96" s="211" t="n">
        <v>71</v>
      </c>
      <c r="B96" s="212" t="s">
        <v>664</v>
      </c>
      <c r="C96" s="213" t="s">
        <v>665</v>
      </c>
      <c r="D96" s="214" t="s">
        <v>530</v>
      </c>
      <c r="E96" s="215" t="n">
        <v>86</v>
      </c>
      <c r="F96" s="216"/>
      <c r="G96" s="217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3"/>
      <c r="S96" s="203" t="s">
        <v>225</v>
      </c>
      <c r="T96" s="203" t="s">
        <v>226</v>
      </c>
      <c r="U96" s="203" t="n">
        <v>0</v>
      </c>
      <c r="V96" s="203" t="n">
        <f aca="false">ROUND(E96*U96,2)</f>
        <v>0</v>
      </c>
      <c r="W96" s="203"/>
      <c r="X96" s="203" t="s">
        <v>166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6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211" t="n">
        <v>72</v>
      </c>
      <c r="B97" s="212" t="s">
        <v>666</v>
      </c>
      <c r="C97" s="213" t="s">
        <v>667</v>
      </c>
      <c r="D97" s="214" t="s">
        <v>530</v>
      </c>
      <c r="E97" s="215" t="n">
        <v>12</v>
      </c>
      <c r="F97" s="216"/>
      <c r="G97" s="217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3"/>
      <c r="S97" s="203" t="s">
        <v>225</v>
      </c>
      <c r="T97" s="203" t="s">
        <v>226</v>
      </c>
      <c r="U97" s="203" t="n">
        <v>0</v>
      </c>
      <c r="V97" s="203" t="n">
        <f aca="false">ROUND(E97*U97,2)</f>
        <v>0</v>
      </c>
      <c r="W97" s="203"/>
      <c r="X97" s="203" t="s">
        <v>16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6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11" t="n">
        <v>73</v>
      </c>
      <c r="B98" s="212" t="s">
        <v>668</v>
      </c>
      <c r="C98" s="213" t="s">
        <v>669</v>
      </c>
      <c r="D98" s="214" t="s">
        <v>530</v>
      </c>
      <c r="E98" s="215" t="n">
        <v>5</v>
      </c>
      <c r="F98" s="216"/>
      <c r="G98" s="217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3"/>
      <c r="S98" s="203" t="s">
        <v>225</v>
      </c>
      <c r="T98" s="203" t="s">
        <v>226</v>
      </c>
      <c r="U98" s="203" t="n">
        <v>0</v>
      </c>
      <c r="V98" s="203" t="n">
        <f aca="false">ROUND(E98*U98,2)</f>
        <v>0</v>
      </c>
      <c r="W98" s="203"/>
      <c r="X98" s="203" t="s">
        <v>166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6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211" t="n">
        <v>74</v>
      </c>
      <c r="B99" s="212" t="s">
        <v>670</v>
      </c>
      <c r="C99" s="213" t="s">
        <v>671</v>
      </c>
      <c r="D99" s="214" t="s">
        <v>530</v>
      </c>
      <c r="E99" s="215" t="n">
        <v>9</v>
      </c>
      <c r="F99" s="216"/>
      <c r="G99" s="217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3"/>
      <c r="S99" s="203" t="s">
        <v>225</v>
      </c>
      <c r="T99" s="203" t="s">
        <v>226</v>
      </c>
      <c r="U99" s="203" t="n">
        <v>0</v>
      </c>
      <c r="V99" s="203" t="n">
        <f aca="false">ROUND(E99*U99,2)</f>
        <v>0</v>
      </c>
      <c r="W99" s="203"/>
      <c r="X99" s="203" t="s">
        <v>166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6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211" t="n">
        <v>75</v>
      </c>
      <c r="B100" s="212" t="s">
        <v>672</v>
      </c>
      <c r="C100" s="213" t="s">
        <v>673</v>
      </c>
      <c r="D100" s="214" t="s">
        <v>530</v>
      </c>
      <c r="E100" s="215" t="n">
        <v>2</v>
      </c>
      <c r="F100" s="216"/>
      <c r="G100" s="217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225</v>
      </c>
      <c r="T100" s="203" t="s">
        <v>226</v>
      </c>
      <c r="U100" s="203" t="n">
        <v>0</v>
      </c>
      <c r="V100" s="203" t="n">
        <f aca="false">ROUND(E100*U100,2)</f>
        <v>0</v>
      </c>
      <c r="W100" s="203"/>
      <c r="X100" s="203" t="s">
        <v>16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6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1" t="n">
        <v>76</v>
      </c>
      <c r="B101" s="212" t="s">
        <v>674</v>
      </c>
      <c r="C101" s="213" t="s">
        <v>675</v>
      </c>
      <c r="D101" s="214" t="s">
        <v>530</v>
      </c>
      <c r="E101" s="215" t="n">
        <v>15</v>
      </c>
      <c r="F101" s="216"/>
      <c r="G101" s="217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3"/>
      <c r="S101" s="203" t="s">
        <v>225</v>
      </c>
      <c r="T101" s="203" t="s">
        <v>226</v>
      </c>
      <c r="U101" s="203" t="n">
        <v>0</v>
      </c>
      <c r="V101" s="203" t="n">
        <f aca="false">ROUND(E101*U101,2)</f>
        <v>0</v>
      </c>
      <c r="W101" s="203"/>
      <c r="X101" s="203" t="s">
        <v>166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6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1" t="n">
        <v>77</v>
      </c>
      <c r="B102" s="212" t="s">
        <v>676</v>
      </c>
      <c r="C102" s="213" t="s">
        <v>677</v>
      </c>
      <c r="D102" s="214" t="s">
        <v>530</v>
      </c>
      <c r="E102" s="215" t="n">
        <v>15</v>
      </c>
      <c r="F102" s="216"/>
      <c r="G102" s="217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225</v>
      </c>
      <c r="T102" s="203" t="s">
        <v>226</v>
      </c>
      <c r="U102" s="203" t="n">
        <v>0</v>
      </c>
      <c r="V102" s="203" t="n">
        <f aca="false">ROUND(E102*U102,2)</f>
        <v>0</v>
      </c>
      <c r="W102" s="203"/>
      <c r="X102" s="203" t="s">
        <v>16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16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1" t="n">
        <v>78</v>
      </c>
      <c r="B103" s="212" t="s">
        <v>678</v>
      </c>
      <c r="C103" s="213" t="s">
        <v>679</v>
      </c>
      <c r="D103" s="214" t="s">
        <v>530</v>
      </c>
      <c r="E103" s="215" t="n">
        <v>30</v>
      </c>
      <c r="F103" s="216"/>
      <c r="G103" s="217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3"/>
      <c r="S103" s="203" t="s">
        <v>225</v>
      </c>
      <c r="T103" s="203" t="s">
        <v>226</v>
      </c>
      <c r="U103" s="203" t="n">
        <v>0</v>
      </c>
      <c r="V103" s="203" t="n">
        <f aca="false">ROUND(E103*U103,2)</f>
        <v>0</v>
      </c>
      <c r="W103" s="203"/>
      <c r="X103" s="203" t="s">
        <v>166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6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211" t="n">
        <v>79</v>
      </c>
      <c r="B104" s="212" t="s">
        <v>680</v>
      </c>
      <c r="C104" s="213" t="s">
        <v>681</v>
      </c>
      <c r="D104" s="214" t="s">
        <v>196</v>
      </c>
      <c r="E104" s="215" t="n">
        <v>50</v>
      </c>
      <c r="F104" s="216"/>
      <c r="G104" s="217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225</v>
      </c>
      <c r="T104" s="203" t="s">
        <v>226</v>
      </c>
      <c r="U104" s="203" t="n">
        <v>0</v>
      </c>
      <c r="V104" s="203" t="n">
        <f aca="false">ROUND(E104*U104,2)</f>
        <v>0</v>
      </c>
      <c r="W104" s="203"/>
      <c r="X104" s="203" t="s">
        <v>166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6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1" t="n">
        <v>80</v>
      </c>
      <c r="B105" s="212" t="s">
        <v>682</v>
      </c>
      <c r="C105" s="213" t="s">
        <v>683</v>
      </c>
      <c r="D105" s="214" t="s">
        <v>196</v>
      </c>
      <c r="E105" s="215" t="n">
        <v>160</v>
      </c>
      <c r="F105" s="216"/>
      <c r="G105" s="217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3"/>
      <c r="S105" s="203" t="s">
        <v>225</v>
      </c>
      <c r="T105" s="203" t="s">
        <v>226</v>
      </c>
      <c r="U105" s="203" t="n">
        <v>0</v>
      </c>
      <c r="V105" s="203" t="n">
        <f aca="false">ROUND(E105*U105,2)</f>
        <v>0</v>
      </c>
      <c r="W105" s="203"/>
      <c r="X105" s="203" t="s">
        <v>166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6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1" t="n">
        <v>81</v>
      </c>
      <c r="B106" s="212" t="s">
        <v>684</v>
      </c>
      <c r="C106" s="213" t="s">
        <v>685</v>
      </c>
      <c r="D106" s="214" t="s">
        <v>530</v>
      </c>
      <c r="E106" s="215" t="n">
        <v>60</v>
      </c>
      <c r="F106" s="216"/>
      <c r="G106" s="217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3"/>
      <c r="S106" s="203" t="s">
        <v>225</v>
      </c>
      <c r="T106" s="203" t="s">
        <v>226</v>
      </c>
      <c r="U106" s="203" t="n">
        <v>0</v>
      </c>
      <c r="V106" s="203" t="n">
        <f aca="false">ROUND(E106*U106,2)</f>
        <v>0</v>
      </c>
      <c r="W106" s="203"/>
      <c r="X106" s="203" t="s">
        <v>16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6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1" t="n">
        <v>82</v>
      </c>
      <c r="B107" s="212" t="s">
        <v>686</v>
      </c>
      <c r="C107" s="213" t="s">
        <v>687</v>
      </c>
      <c r="D107" s="214" t="s">
        <v>530</v>
      </c>
      <c r="E107" s="215" t="n">
        <v>300</v>
      </c>
      <c r="F107" s="216"/>
      <c r="G107" s="217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/>
      <c r="S107" s="203" t="s">
        <v>225</v>
      </c>
      <c r="T107" s="203" t="s">
        <v>226</v>
      </c>
      <c r="U107" s="203" t="n">
        <v>0</v>
      </c>
      <c r="V107" s="203" t="n">
        <f aca="false">ROUND(E107*U107,2)</f>
        <v>0</v>
      </c>
      <c r="W107" s="203"/>
      <c r="X107" s="203" t="s">
        <v>166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6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1" t="n">
        <v>83</v>
      </c>
      <c r="B108" s="212" t="s">
        <v>688</v>
      </c>
      <c r="C108" s="213" t="s">
        <v>689</v>
      </c>
      <c r="D108" s="214" t="s">
        <v>530</v>
      </c>
      <c r="E108" s="215" t="n">
        <v>380</v>
      </c>
      <c r="F108" s="216"/>
      <c r="G108" s="217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3"/>
      <c r="S108" s="203" t="s">
        <v>225</v>
      </c>
      <c r="T108" s="203" t="s">
        <v>226</v>
      </c>
      <c r="U108" s="203" t="n">
        <v>0</v>
      </c>
      <c r="V108" s="203" t="n">
        <f aca="false">ROUND(E108*U108,2)</f>
        <v>0</v>
      </c>
      <c r="W108" s="203"/>
      <c r="X108" s="203" t="s">
        <v>16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6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1" t="n">
        <v>84</v>
      </c>
      <c r="B109" s="212" t="s">
        <v>690</v>
      </c>
      <c r="C109" s="213" t="s">
        <v>691</v>
      </c>
      <c r="D109" s="214" t="s">
        <v>196</v>
      </c>
      <c r="E109" s="215" t="n">
        <v>20</v>
      </c>
      <c r="F109" s="216"/>
      <c r="G109" s="217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3"/>
      <c r="S109" s="203" t="s">
        <v>225</v>
      </c>
      <c r="T109" s="203" t="s">
        <v>226</v>
      </c>
      <c r="U109" s="203" t="n">
        <v>0</v>
      </c>
      <c r="V109" s="203" t="n">
        <f aca="false">ROUND(E109*U109,2)</f>
        <v>0</v>
      </c>
      <c r="W109" s="203"/>
      <c r="X109" s="203" t="s">
        <v>166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16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11" t="n">
        <v>85</v>
      </c>
      <c r="B110" s="212" t="s">
        <v>88</v>
      </c>
      <c r="C110" s="213" t="s">
        <v>692</v>
      </c>
      <c r="D110" s="214" t="s">
        <v>196</v>
      </c>
      <c r="E110" s="215" t="n">
        <v>32</v>
      </c>
      <c r="F110" s="216"/>
      <c r="G110" s="217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/>
      <c r="S110" s="203" t="s">
        <v>225</v>
      </c>
      <c r="T110" s="203" t="s">
        <v>226</v>
      </c>
      <c r="U110" s="203" t="n">
        <v>0</v>
      </c>
      <c r="V110" s="203" t="n">
        <f aca="false">ROUND(E110*U110,2)</f>
        <v>0</v>
      </c>
      <c r="W110" s="203"/>
      <c r="X110" s="203" t="s">
        <v>166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6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11" t="n">
        <v>86</v>
      </c>
      <c r="B111" s="212" t="s">
        <v>693</v>
      </c>
      <c r="C111" s="213" t="s">
        <v>694</v>
      </c>
      <c r="D111" s="214" t="s">
        <v>530</v>
      </c>
      <c r="E111" s="215" t="n">
        <v>70</v>
      </c>
      <c r="F111" s="216"/>
      <c r="G111" s="217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3"/>
      <c r="S111" s="203" t="s">
        <v>225</v>
      </c>
      <c r="T111" s="203" t="s">
        <v>226</v>
      </c>
      <c r="U111" s="203" t="n">
        <v>0</v>
      </c>
      <c r="V111" s="203" t="n">
        <f aca="false">ROUND(E111*U111,2)</f>
        <v>0</v>
      </c>
      <c r="W111" s="203"/>
      <c r="X111" s="203" t="s">
        <v>166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16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1" t="n">
        <v>87</v>
      </c>
      <c r="B112" s="212" t="s">
        <v>695</v>
      </c>
      <c r="C112" s="213" t="s">
        <v>696</v>
      </c>
      <c r="D112" s="214" t="s">
        <v>530</v>
      </c>
      <c r="E112" s="215" t="n">
        <v>70</v>
      </c>
      <c r="F112" s="216"/>
      <c r="G112" s="217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3"/>
      <c r="S112" s="203" t="s">
        <v>225</v>
      </c>
      <c r="T112" s="203" t="s">
        <v>226</v>
      </c>
      <c r="U112" s="203" t="n">
        <v>0</v>
      </c>
      <c r="V112" s="203" t="n">
        <f aca="false">ROUND(E112*U112,2)</f>
        <v>0</v>
      </c>
      <c r="W112" s="203"/>
      <c r="X112" s="203" t="s">
        <v>166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6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1" t="n">
        <v>88</v>
      </c>
      <c r="B113" s="212" t="s">
        <v>697</v>
      </c>
      <c r="C113" s="213" t="s">
        <v>698</v>
      </c>
      <c r="D113" s="214" t="s">
        <v>164</v>
      </c>
      <c r="E113" s="215" t="n">
        <v>0.1</v>
      </c>
      <c r="F113" s="216"/>
      <c r="G113" s="217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3"/>
      <c r="S113" s="203" t="s">
        <v>225</v>
      </c>
      <c r="T113" s="203" t="s">
        <v>226</v>
      </c>
      <c r="U113" s="203" t="n">
        <v>0</v>
      </c>
      <c r="V113" s="203" t="n">
        <f aca="false">ROUND(E113*U113,2)</f>
        <v>0</v>
      </c>
      <c r="W113" s="203"/>
      <c r="X113" s="203" t="s">
        <v>166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6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1" t="n">
        <v>89</v>
      </c>
      <c r="B114" s="212" t="s">
        <v>90</v>
      </c>
      <c r="C114" s="213" t="s">
        <v>699</v>
      </c>
      <c r="D114" s="214" t="s">
        <v>164</v>
      </c>
      <c r="E114" s="215" t="n">
        <v>0.1</v>
      </c>
      <c r="F114" s="216"/>
      <c r="G114" s="217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225</v>
      </c>
      <c r="T114" s="203" t="s">
        <v>226</v>
      </c>
      <c r="U114" s="203" t="n">
        <v>0</v>
      </c>
      <c r="V114" s="203" t="n">
        <f aca="false">ROUND(E114*U114,2)</f>
        <v>0</v>
      </c>
      <c r="W114" s="203"/>
      <c r="X114" s="203" t="s">
        <v>16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6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1" t="n">
        <v>90</v>
      </c>
      <c r="B115" s="212" t="s">
        <v>92</v>
      </c>
      <c r="C115" s="213" t="s">
        <v>700</v>
      </c>
      <c r="D115" s="214" t="s">
        <v>196</v>
      </c>
      <c r="E115" s="215" t="n">
        <v>15</v>
      </c>
      <c r="F115" s="216"/>
      <c r="G115" s="217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3"/>
      <c r="S115" s="203" t="s">
        <v>225</v>
      </c>
      <c r="T115" s="203" t="s">
        <v>226</v>
      </c>
      <c r="U115" s="203" t="n">
        <v>0</v>
      </c>
      <c r="V115" s="203" t="n">
        <f aca="false">ROUND(E115*U115,2)</f>
        <v>0</v>
      </c>
      <c r="W115" s="203"/>
      <c r="X115" s="203" t="s">
        <v>166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6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1" t="n">
        <v>91</v>
      </c>
      <c r="B116" s="212" t="s">
        <v>98</v>
      </c>
      <c r="C116" s="213" t="s">
        <v>701</v>
      </c>
      <c r="D116" s="214" t="s">
        <v>196</v>
      </c>
      <c r="E116" s="215" t="n">
        <v>15</v>
      </c>
      <c r="F116" s="216"/>
      <c r="G116" s="217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3"/>
      <c r="S116" s="203" t="s">
        <v>225</v>
      </c>
      <c r="T116" s="203" t="s">
        <v>226</v>
      </c>
      <c r="U116" s="203" t="n">
        <v>0</v>
      </c>
      <c r="V116" s="203" t="n">
        <f aca="false">ROUND(E116*U116,2)</f>
        <v>0</v>
      </c>
      <c r="W116" s="203"/>
      <c r="X116" s="203" t="s">
        <v>166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6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11" t="n">
        <v>92</v>
      </c>
      <c r="B117" s="212" t="s">
        <v>702</v>
      </c>
      <c r="C117" s="213" t="s">
        <v>703</v>
      </c>
      <c r="D117" s="214" t="s">
        <v>196</v>
      </c>
      <c r="E117" s="215" t="n">
        <v>3</v>
      </c>
      <c r="F117" s="216"/>
      <c r="G117" s="217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3"/>
      <c r="S117" s="203" t="s">
        <v>225</v>
      </c>
      <c r="T117" s="203" t="s">
        <v>226</v>
      </c>
      <c r="U117" s="203" t="n">
        <v>0</v>
      </c>
      <c r="V117" s="203" t="n">
        <f aca="false">ROUND(E117*U117,2)</f>
        <v>0</v>
      </c>
      <c r="W117" s="203"/>
      <c r="X117" s="203" t="s">
        <v>16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6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1" t="n">
        <v>93</v>
      </c>
      <c r="B118" s="212" t="s">
        <v>704</v>
      </c>
      <c r="C118" s="213" t="s">
        <v>705</v>
      </c>
      <c r="D118" s="214" t="s">
        <v>196</v>
      </c>
      <c r="E118" s="215" t="n">
        <v>6</v>
      </c>
      <c r="F118" s="216"/>
      <c r="G118" s="217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3"/>
      <c r="S118" s="203" t="s">
        <v>225</v>
      </c>
      <c r="T118" s="203" t="s">
        <v>226</v>
      </c>
      <c r="U118" s="203" t="n">
        <v>0</v>
      </c>
      <c r="V118" s="203" t="n">
        <f aca="false">ROUND(E118*U118,2)</f>
        <v>0</v>
      </c>
      <c r="W118" s="203"/>
      <c r="X118" s="203" t="s">
        <v>166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6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1" t="n">
        <v>94</v>
      </c>
      <c r="B119" s="212" t="s">
        <v>100</v>
      </c>
      <c r="C119" s="213" t="s">
        <v>706</v>
      </c>
      <c r="D119" s="214" t="s">
        <v>196</v>
      </c>
      <c r="E119" s="215" t="n">
        <v>4</v>
      </c>
      <c r="F119" s="216"/>
      <c r="G119" s="217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225</v>
      </c>
      <c r="T119" s="203" t="s">
        <v>226</v>
      </c>
      <c r="U119" s="203" t="n">
        <v>0</v>
      </c>
      <c r="V119" s="203" t="n">
        <f aca="false">ROUND(E119*U119,2)</f>
        <v>0</v>
      </c>
      <c r="W119" s="203"/>
      <c r="X119" s="203" t="s">
        <v>166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16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1" t="n">
        <v>95</v>
      </c>
      <c r="B120" s="212" t="s">
        <v>707</v>
      </c>
      <c r="C120" s="213" t="s">
        <v>708</v>
      </c>
      <c r="D120" s="214" t="s">
        <v>196</v>
      </c>
      <c r="E120" s="215" t="n">
        <v>2</v>
      </c>
      <c r="F120" s="216"/>
      <c r="G120" s="217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3"/>
      <c r="S120" s="203" t="s">
        <v>225</v>
      </c>
      <c r="T120" s="203" t="s">
        <v>226</v>
      </c>
      <c r="U120" s="203" t="n">
        <v>0</v>
      </c>
      <c r="V120" s="203" t="n">
        <f aca="false">ROUND(E120*U120,2)</f>
        <v>0</v>
      </c>
      <c r="W120" s="203"/>
      <c r="X120" s="203" t="s">
        <v>166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6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11" t="n">
        <v>96</v>
      </c>
      <c r="B121" s="212" t="s">
        <v>709</v>
      </c>
      <c r="C121" s="213" t="s">
        <v>710</v>
      </c>
      <c r="D121" s="214" t="s">
        <v>196</v>
      </c>
      <c r="E121" s="215" t="n">
        <v>65</v>
      </c>
      <c r="F121" s="216"/>
      <c r="G121" s="217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3"/>
      <c r="S121" s="203" t="s">
        <v>225</v>
      </c>
      <c r="T121" s="203" t="s">
        <v>226</v>
      </c>
      <c r="U121" s="203" t="n">
        <v>0</v>
      </c>
      <c r="V121" s="203" t="n">
        <f aca="false">ROUND(E121*U121,2)</f>
        <v>0</v>
      </c>
      <c r="W121" s="203"/>
      <c r="X121" s="203" t="s">
        <v>166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6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1" t="n">
        <v>97</v>
      </c>
      <c r="B122" s="212" t="s">
        <v>711</v>
      </c>
      <c r="C122" s="213" t="s">
        <v>712</v>
      </c>
      <c r="D122" s="214" t="s">
        <v>196</v>
      </c>
      <c r="E122" s="215" t="n">
        <v>8</v>
      </c>
      <c r="F122" s="216"/>
      <c r="G122" s="217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225</v>
      </c>
      <c r="T122" s="203" t="s">
        <v>226</v>
      </c>
      <c r="U122" s="203" t="n">
        <v>0</v>
      </c>
      <c r="V122" s="203" t="n">
        <f aca="false">ROUND(E122*U122,2)</f>
        <v>0</v>
      </c>
      <c r="W122" s="203"/>
      <c r="X122" s="203" t="s">
        <v>166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6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11" t="n">
        <v>98</v>
      </c>
      <c r="B123" s="212" t="s">
        <v>713</v>
      </c>
      <c r="C123" s="213" t="s">
        <v>714</v>
      </c>
      <c r="D123" s="214" t="s">
        <v>196</v>
      </c>
      <c r="E123" s="215" t="n">
        <v>30</v>
      </c>
      <c r="F123" s="216"/>
      <c r="G123" s="217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225</v>
      </c>
      <c r="T123" s="203" t="s">
        <v>226</v>
      </c>
      <c r="U123" s="203" t="n">
        <v>0</v>
      </c>
      <c r="V123" s="203" t="n">
        <f aca="false">ROUND(E123*U123,2)</f>
        <v>0</v>
      </c>
      <c r="W123" s="203"/>
      <c r="X123" s="203" t="s">
        <v>166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6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1" t="n">
        <v>99</v>
      </c>
      <c r="B124" s="212" t="s">
        <v>715</v>
      </c>
      <c r="C124" s="213" t="s">
        <v>716</v>
      </c>
      <c r="D124" s="214" t="s">
        <v>196</v>
      </c>
      <c r="E124" s="215" t="n">
        <v>260</v>
      </c>
      <c r="F124" s="216"/>
      <c r="G124" s="217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3"/>
      <c r="S124" s="203" t="s">
        <v>225</v>
      </c>
      <c r="T124" s="203" t="s">
        <v>226</v>
      </c>
      <c r="U124" s="203" t="n">
        <v>0</v>
      </c>
      <c r="V124" s="203" t="n">
        <f aca="false">ROUND(E124*U124,2)</f>
        <v>0</v>
      </c>
      <c r="W124" s="203"/>
      <c r="X124" s="203" t="s">
        <v>166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6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1" t="n">
        <v>100</v>
      </c>
      <c r="B125" s="212" t="s">
        <v>717</v>
      </c>
      <c r="C125" s="213" t="s">
        <v>718</v>
      </c>
      <c r="D125" s="214" t="s">
        <v>196</v>
      </c>
      <c r="E125" s="215" t="n">
        <v>330</v>
      </c>
      <c r="F125" s="216"/>
      <c r="G125" s="217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3"/>
      <c r="S125" s="203" t="s">
        <v>225</v>
      </c>
      <c r="T125" s="203" t="s">
        <v>226</v>
      </c>
      <c r="U125" s="203" t="n">
        <v>0</v>
      </c>
      <c r="V125" s="203" t="n">
        <f aca="false">ROUND(E125*U125,2)</f>
        <v>0</v>
      </c>
      <c r="W125" s="203"/>
      <c r="X125" s="203" t="s">
        <v>166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6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1" t="n">
        <v>101</v>
      </c>
      <c r="B126" s="212" t="s">
        <v>719</v>
      </c>
      <c r="C126" s="213" t="s">
        <v>720</v>
      </c>
      <c r="D126" s="214" t="s">
        <v>196</v>
      </c>
      <c r="E126" s="215" t="n">
        <v>20</v>
      </c>
      <c r="F126" s="216"/>
      <c r="G126" s="217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3"/>
      <c r="S126" s="203" t="s">
        <v>225</v>
      </c>
      <c r="T126" s="203" t="s">
        <v>226</v>
      </c>
      <c r="U126" s="203" t="n">
        <v>0</v>
      </c>
      <c r="V126" s="203" t="n">
        <f aca="false">ROUND(E126*U126,2)</f>
        <v>0</v>
      </c>
      <c r="W126" s="203"/>
      <c r="X126" s="203" t="s">
        <v>16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6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1" t="n">
        <v>102</v>
      </c>
      <c r="B127" s="212" t="s">
        <v>721</v>
      </c>
      <c r="C127" s="213" t="s">
        <v>722</v>
      </c>
      <c r="D127" s="214" t="s">
        <v>196</v>
      </c>
      <c r="E127" s="215" t="n">
        <v>42</v>
      </c>
      <c r="F127" s="216"/>
      <c r="G127" s="217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3"/>
      <c r="S127" s="203" t="s">
        <v>225</v>
      </c>
      <c r="T127" s="203" t="s">
        <v>226</v>
      </c>
      <c r="U127" s="203" t="n">
        <v>0</v>
      </c>
      <c r="V127" s="203" t="n">
        <f aca="false">ROUND(E127*U127,2)</f>
        <v>0</v>
      </c>
      <c r="W127" s="203"/>
      <c r="X127" s="203" t="s">
        <v>166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6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1" t="n">
        <v>103</v>
      </c>
      <c r="B128" s="212" t="s">
        <v>723</v>
      </c>
      <c r="C128" s="213" t="s">
        <v>724</v>
      </c>
      <c r="D128" s="214" t="s">
        <v>196</v>
      </c>
      <c r="E128" s="215" t="n">
        <v>25</v>
      </c>
      <c r="F128" s="216"/>
      <c r="G128" s="217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225</v>
      </c>
      <c r="T128" s="203" t="s">
        <v>226</v>
      </c>
      <c r="U128" s="203" t="n">
        <v>0</v>
      </c>
      <c r="V128" s="203" t="n">
        <f aca="false">ROUND(E128*U128,2)</f>
        <v>0</v>
      </c>
      <c r="W128" s="203"/>
      <c r="X128" s="203" t="s">
        <v>16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6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1" t="n">
        <v>104</v>
      </c>
      <c r="B129" s="212" t="s">
        <v>725</v>
      </c>
      <c r="C129" s="213" t="s">
        <v>726</v>
      </c>
      <c r="D129" s="214" t="s">
        <v>196</v>
      </c>
      <c r="E129" s="215" t="n">
        <v>12</v>
      </c>
      <c r="F129" s="216"/>
      <c r="G129" s="217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3"/>
      <c r="S129" s="203" t="s">
        <v>225</v>
      </c>
      <c r="T129" s="203" t="s">
        <v>226</v>
      </c>
      <c r="U129" s="203" t="n">
        <v>0</v>
      </c>
      <c r="V129" s="203" t="n">
        <f aca="false">ROUND(E129*U129,2)</f>
        <v>0</v>
      </c>
      <c r="W129" s="203"/>
      <c r="X129" s="203" t="s">
        <v>166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6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1" t="n">
        <v>105</v>
      </c>
      <c r="B130" s="212" t="s">
        <v>727</v>
      </c>
      <c r="C130" s="213" t="s">
        <v>728</v>
      </c>
      <c r="D130" s="214" t="s">
        <v>196</v>
      </c>
      <c r="E130" s="215" t="n">
        <v>8</v>
      </c>
      <c r="F130" s="216"/>
      <c r="G130" s="217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3"/>
      <c r="S130" s="203" t="s">
        <v>225</v>
      </c>
      <c r="T130" s="203" t="s">
        <v>226</v>
      </c>
      <c r="U130" s="203" t="n">
        <v>0</v>
      </c>
      <c r="V130" s="203" t="n">
        <f aca="false">ROUND(E130*U130,2)</f>
        <v>0</v>
      </c>
      <c r="W130" s="203"/>
      <c r="X130" s="203" t="s">
        <v>166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16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1" t="n">
        <v>106</v>
      </c>
      <c r="B131" s="212" t="s">
        <v>729</v>
      </c>
      <c r="C131" s="213" t="s">
        <v>730</v>
      </c>
      <c r="D131" s="214" t="s">
        <v>196</v>
      </c>
      <c r="E131" s="215" t="n">
        <v>48</v>
      </c>
      <c r="F131" s="216"/>
      <c r="G131" s="217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3"/>
      <c r="S131" s="203" t="s">
        <v>225</v>
      </c>
      <c r="T131" s="203" t="s">
        <v>226</v>
      </c>
      <c r="U131" s="203" t="n">
        <v>0</v>
      </c>
      <c r="V131" s="203" t="n">
        <f aca="false">ROUND(E131*U131,2)</f>
        <v>0</v>
      </c>
      <c r="W131" s="203"/>
      <c r="X131" s="203" t="s">
        <v>16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6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1" t="n">
        <v>107</v>
      </c>
      <c r="B132" s="212" t="s">
        <v>731</v>
      </c>
      <c r="C132" s="213" t="s">
        <v>732</v>
      </c>
      <c r="D132" s="214" t="s">
        <v>196</v>
      </c>
      <c r="E132" s="215" t="n">
        <v>48</v>
      </c>
      <c r="F132" s="216"/>
      <c r="G132" s="217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225</v>
      </c>
      <c r="T132" s="203" t="s">
        <v>226</v>
      </c>
      <c r="U132" s="203" t="n">
        <v>0</v>
      </c>
      <c r="V132" s="203" t="n">
        <f aca="false">ROUND(E132*U132,2)</f>
        <v>0</v>
      </c>
      <c r="W132" s="203"/>
      <c r="X132" s="203" t="s">
        <v>166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16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1" t="n">
        <v>108</v>
      </c>
      <c r="B133" s="212" t="s">
        <v>733</v>
      </c>
      <c r="C133" s="213" t="s">
        <v>734</v>
      </c>
      <c r="D133" s="214" t="s">
        <v>196</v>
      </c>
      <c r="E133" s="215" t="n">
        <v>15</v>
      </c>
      <c r="F133" s="216"/>
      <c r="G133" s="217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225</v>
      </c>
      <c r="T133" s="203" t="s">
        <v>226</v>
      </c>
      <c r="U133" s="203" t="n">
        <v>0</v>
      </c>
      <c r="V133" s="203" t="n">
        <f aca="false">ROUND(E133*U133,2)</f>
        <v>0</v>
      </c>
      <c r="W133" s="203"/>
      <c r="X133" s="203" t="s">
        <v>166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6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1" t="n">
        <v>109</v>
      </c>
      <c r="B134" s="212" t="s">
        <v>735</v>
      </c>
      <c r="C134" s="213" t="s">
        <v>736</v>
      </c>
      <c r="D134" s="214" t="s">
        <v>196</v>
      </c>
      <c r="E134" s="215" t="n">
        <v>5</v>
      </c>
      <c r="F134" s="216"/>
      <c r="G134" s="217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3"/>
      <c r="S134" s="203" t="s">
        <v>225</v>
      </c>
      <c r="T134" s="203" t="s">
        <v>226</v>
      </c>
      <c r="U134" s="203" t="n">
        <v>0</v>
      </c>
      <c r="V134" s="203" t="n">
        <f aca="false">ROUND(E134*U134,2)</f>
        <v>0</v>
      </c>
      <c r="W134" s="203"/>
      <c r="X134" s="203" t="s">
        <v>166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6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1" t="n">
        <v>110</v>
      </c>
      <c r="B135" s="212" t="s">
        <v>737</v>
      </c>
      <c r="C135" s="213" t="s">
        <v>738</v>
      </c>
      <c r="D135" s="214" t="s">
        <v>196</v>
      </c>
      <c r="E135" s="215" t="n">
        <v>50</v>
      </c>
      <c r="F135" s="216"/>
      <c r="G135" s="217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3"/>
      <c r="S135" s="203" t="s">
        <v>225</v>
      </c>
      <c r="T135" s="203" t="s">
        <v>226</v>
      </c>
      <c r="U135" s="203" t="n">
        <v>0</v>
      </c>
      <c r="V135" s="203" t="n">
        <f aca="false">ROUND(E135*U135,2)</f>
        <v>0</v>
      </c>
      <c r="W135" s="203"/>
      <c r="X135" s="203" t="s">
        <v>166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6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1" t="n">
        <v>111</v>
      </c>
      <c r="B136" s="212" t="s">
        <v>739</v>
      </c>
      <c r="C136" s="213" t="s">
        <v>740</v>
      </c>
      <c r="D136" s="214" t="s">
        <v>530</v>
      </c>
      <c r="E136" s="215" t="n">
        <v>120</v>
      </c>
      <c r="F136" s="216"/>
      <c r="G136" s="217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3"/>
      <c r="S136" s="203" t="s">
        <v>225</v>
      </c>
      <c r="T136" s="203" t="s">
        <v>226</v>
      </c>
      <c r="U136" s="203" t="n">
        <v>0</v>
      </c>
      <c r="V136" s="203" t="n">
        <f aca="false">ROUND(E136*U136,2)</f>
        <v>0</v>
      </c>
      <c r="W136" s="203"/>
      <c r="X136" s="203" t="s">
        <v>166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16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1" t="n">
        <v>112</v>
      </c>
      <c r="B137" s="212" t="s">
        <v>741</v>
      </c>
      <c r="C137" s="213" t="s">
        <v>742</v>
      </c>
      <c r="D137" s="214" t="s">
        <v>530</v>
      </c>
      <c r="E137" s="215" t="n">
        <v>10</v>
      </c>
      <c r="F137" s="216"/>
      <c r="G137" s="217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3"/>
      <c r="S137" s="203" t="s">
        <v>225</v>
      </c>
      <c r="T137" s="203" t="s">
        <v>226</v>
      </c>
      <c r="U137" s="203" t="n">
        <v>0</v>
      </c>
      <c r="V137" s="203" t="n">
        <f aca="false">ROUND(E137*U137,2)</f>
        <v>0</v>
      </c>
      <c r="W137" s="203"/>
      <c r="X137" s="203" t="s">
        <v>166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6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11" t="n">
        <v>113</v>
      </c>
      <c r="B138" s="212" t="s">
        <v>743</v>
      </c>
      <c r="C138" s="213" t="s">
        <v>744</v>
      </c>
      <c r="D138" s="214" t="s">
        <v>530</v>
      </c>
      <c r="E138" s="215" t="n">
        <v>16</v>
      </c>
      <c r="F138" s="216"/>
      <c r="G138" s="217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3"/>
      <c r="S138" s="203" t="s">
        <v>225</v>
      </c>
      <c r="T138" s="203" t="s">
        <v>226</v>
      </c>
      <c r="U138" s="203" t="n">
        <v>0</v>
      </c>
      <c r="V138" s="203" t="n">
        <f aca="false">ROUND(E138*U138,2)</f>
        <v>0</v>
      </c>
      <c r="W138" s="203"/>
      <c r="X138" s="203" t="s">
        <v>166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6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1" t="n">
        <v>114</v>
      </c>
      <c r="B139" s="212" t="s">
        <v>745</v>
      </c>
      <c r="C139" s="213" t="s">
        <v>746</v>
      </c>
      <c r="D139" s="214" t="s">
        <v>530</v>
      </c>
      <c r="E139" s="215" t="n">
        <v>10</v>
      </c>
      <c r="F139" s="216"/>
      <c r="G139" s="217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3"/>
      <c r="S139" s="203" t="s">
        <v>225</v>
      </c>
      <c r="T139" s="203" t="s">
        <v>226</v>
      </c>
      <c r="U139" s="203" t="n">
        <v>0</v>
      </c>
      <c r="V139" s="203" t="n">
        <f aca="false">ROUND(E139*U139,2)</f>
        <v>0</v>
      </c>
      <c r="W139" s="203"/>
      <c r="X139" s="203" t="s">
        <v>166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6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11" t="n">
        <v>115</v>
      </c>
      <c r="B140" s="212" t="s">
        <v>747</v>
      </c>
      <c r="C140" s="213" t="s">
        <v>748</v>
      </c>
      <c r="D140" s="214" t="s">
        <v>530</v>
      </c>
      <c r="E140" s="215" t="n">
        <v>90</v>
      </c>
      <c r="F140" s="216"/>
      <c r="G140" s="217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3"/>
      <c r="S140" s="203" t="s">
        <v>225</v>
      </c>
      <c r="T140" s="203" t="s">
        <v>226</v>
      </c>
      <c r="U140" s="203" t="n">
        <v>0</v>
      </c>
      <c r="V140" s="203" t="n">
        <f aca="false">ROUND(E140*U140,2)</f>
        <v>0</v>
      </c>
      <c r="W140" s="203"/>
      <c r="X140" s="203" t="s">
        <v>166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6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1" t="n">
        <v>116</v>
      </c>
      <c r="B141" s="212" t="s">
        <v>749</v>
      </c>
      <c r="C141" s="213" t="s">
        <v>750</v>
      </c>
      <c r="D141" s="214" t="s">
        <v>530</v>
      </c>
      <c r="E141" s="215" t="n">
        <v>8</v>
      </c>
      <c r="F141" s="216"/>
      <c r="G141" s="217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3"/>
      <c r="S141" s="203" t="s">
        <v>225</v>
      </c>
      <c r="T141" s="203" t="s">
        <v>226</v>
      </c>
      <c r="U141" s="203" t="n">
        <v>0</v>
      </c>
      <c r="V141" s="203" t="n">
        <f aca="false">ROUND(E141*U141,2)</f>
        <v>0</v>
      </c>
      <c r="W141" s="203"/>
      <c r="X141" s="203" t="s">
        <v>166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6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1" t="n">
        <v>117</v>
      </c>
      <c r="B142" s="212" t="s">
        <v>751</v>
      </c>
      <c r="C142" s="213" t="s">
        <v>752</v>
      </c>
      <c r="D142" s="214" t="s">
        <v>530</v>
      </c>
      <c r="E142" s="215" t="n">
        <v>4</v>
      </c>
      <c r="F142" s="216"/>
      <c r="G142" s="217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3"/>
      <c r="S142" s="203" t="s">
        <v>225</v>
      </c>
      <c r="T142" s="203" t="s">
        <v>226</v>
      </c>
      <c r="U142" s="203" t="n">
        <v>0</v>
      </c>
      <c r="V142" s="203" t="n">
        <f aca="false">ROUND(E142*U142,2)</f>
        <v>0</v>
      </c>
      <c r="W142" s="203"/>
      <c r="X142" s="203" t="s">
        <v>166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16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11" t="n">
        <v>118</v>
      </c>
      <c r="B143" s="212" t="s">
        <v>753</v>
      </c>
      <c r="C143" s="213" t="s">
        <v>754</v>
      </c>
      <c r="D143" s="214" t="s">
        <v>530</v>
      </c>
      <c r="E143" s="215" t="n">
        <v>2</v>
      </c>
      <c r="F143" s="216"/>
      <c r="G143" s="217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3"/>
      <c r="S143" s="203" t="s">
        <v>225</v>
      </c>
      <c r="T143" s="203" t="s">
        <v>226</v>
      </c>
      <c r="U143" s="203" t="n">
        <v>0</v>
      </c>
      <c r="V143" s="203" t="n">
        <f aca="false">ROUND(E143*U143,2)</f>
        <v>0</v>
      </c>
      <c r="W143" s="203"/>
      <c r="X143" s="203" t="s">
        <v>166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6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1" t="n">
        <v>119</v>
      </c>
      <c r="B144" s="212" t="s">
        <v>755</v>
      </c>
      <c r="C144" s="213" t="s">
        <v>756</v>
      </c>
      <c r="D144" s="214" t="s">
        <v>530</v>
      </c>
      <c r="E144" s="215" t="n">
        <v>1</v>
      </c>
      <c r="F144" s="216"/>
      <c r="G144" s="217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3"/>
      <c r="S144" s="203" t="s">
        <v>225</v>
      </c>
      <c r="T144" s="203" t="s">
        <v>226</v>
      </c>
      <c r="U144" s="203" t="n">
        <v>0</v>
      </c>
      <c r="V144" s="203" t="n">
        <f aca="false">ROUND(E144*U144,2)</f>
        <v>0</v>
      </c>
      <c r="W144" s="203"/>
      <c r="X144" s="203" t="s">
        <v>16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6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11" t="n">
        <v>120</v>
      </c>
      <c r="B145" s="212" t="s">
        <v>757</v>
      </c>
      <c r="C145" s="213" t="s">
        <v>758</v>
      </c>
      <c r="D145" s="214" t="s">
        <v>530</v>
      </c>
      <c r="E145" s="215" t="n">
        <v>4</v>
      </c>
      <c r="F145" s="216"/>
      <c r="G145" s="217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3"/>
      <c r="S145" s="203" t="s">
        <v>225</v>
      </c>
      <c r="T145" s="203" t="s">
        <v>226</v>
      </c>
      <c r="U145" s="203" t="n">
        <v>0</v>
      </c>
      <c r="V145" s="203" t="n">
        <f aca="false">ROUND(E145*U145,2)</f>
        <v>0</v>
      </c>
      <c r="W145" s="203"/>
      <c r="X145" s="203" t="s">
        <v>166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6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1" t="n">
        <v>121</v>
      </c>
      <c r="B146" s="212" t="s">
        <v>759</v>
      </c>
      <c r="C146" s="213" t="s">
        <v>760</v>
      </c>
      <c r="D146" s="214" t="s">
        <v>530</v>
      </c>
      <c r="E146" s="215" t="n">
        <v>3</v>
      </c>
      <c r="F146" s="216"/>
      <c r="G146" s="217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3"/>
      <c r="S146" s="203" t="s">
        <v>225</v>
      </c>
      <c r="T146" s="203" t="s">
        <v>226</v>
      </c>
      <c r="U146" s="203" t="n">
        <v>0</v>
      </c>
      <c r="V146" s="203" t="n">
        <f aca="false">ROUND(E146*U146,2)</f>
        <v>0</v>
      </c>
      <c r="W146" s="203"/>
      <c r="X146" s="203" t="s">
        <v>166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6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1" t="n">
        <v>122</v>
      </c>
      <c r="B147" s="212" t="s">
        <v>761</v>
      </c>
      <c r="C147" s="213" t="s">
        <v>762</v>
      </c>
      <c r="D147" s="214" t="s">
        <v>530</v>
      </c>
      <c r="E147" s="215" t="n">
        <v>2</v>
      </c>
      <c r="F147" s="216"/>
      <c r="G147" s="217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3"/>
      <c r="S147" s="203" t="s">
        <v>225</v>
      </c>
      <c r="T147" s="203" t="s">
        <v>226</v>
      </c>
      <c r="U147" s="203" t="n">
        <v>0</v>
      </c>
      <c r="V147" s="203" t="n">
        <f aca="false">ROUND(E147*U147,2)</f>
        <v>0</v>
      </c>
      <c r="W147" s="203"/>
      <c r="X147" s="203" t="s">
        <v>166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6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211" t="n">
        <v>123</v>
      </c>
      <c r="B148" s="212" t="s">
        <v>763</v>
      </c>
      <c r="C148" s="213" t="s">
        <v>764</v>
      </c>
      <c r="D148" s="214" t="s">
        <v>530</v>
      </c>
      <c r="E148" s="215" t="n">
        <v>1</v>
      </c>
      <c r="F148" s="216"/>
      <c r="G148" s="217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3"/>
      <c r="S148" s="203" t="s">
        <v>225</v>
      </c>
      <c r="T148" s="203" t="s">
        <v>226</v>
      </c>
      <c r="U148" s="203" t="n">
        <v>0</v>
      </c>
      <c r="V148" s="203" t="n">
        <f aca="false">ROUND(E148*U148,2)</f>
        <v>0</v>
      </c>
      <c r="W148" s="203"/>
      <c r="X148" s="203" t="s">
        <v>166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6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11" t="n">
        <v>124</v>
      </c>
      <c r="B149" s="212" t="s">
        <v>765</v>
      </c>
      <c r="C149" s="213" t="s">
        <v>766</v>
      </c>
      <c r="D149" s="214" t="s">
        <v>530</v>
      </c>
      <c r="E149" s="215" t="n">
        <v>2</v>
      </c>
      <c r="F149" s="216"/>
      <c r="G149" s="217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3"/>
      <c r="S149" s="203" t="s">
        <v>225</v>
      </c>
      <c r="T149" s="203" t="s">
        <v>226</v>
      </c>
      <c r="U149" s="203" t="n">
        <v>0</v>
      </c>
      <c r="V149" s="203" t="n">
        <f aca="false">ROUND(E149*U149,2)</f>
        <v>0</v>
      </c>
      <c r="W149" s="203"/>
      <c r="X149" s="203" t="s">
        <v>166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67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1" t="n">
        <v>125</v>
      </c>
      <c r="B150" s="212" t="s">
        <v>767</v>
      </c>
      <c r="C150" s="213" t="s">
        <v>768</v>
      </c>
      <c r="D150" s="214" t="s">
        <v>530</v>
      </c>
      <c r="E150" s="215" t="n">
        <v>9</v>
      </c>
      <c r="F150" s="216"/>
      <c r="G150" s="217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3"/>
      <c r="S150" s="203" t="s">
        <v>225</v>
      </c>
      <c r="T150" s="203" t="s">
        <v>226</v>
      </c>
      <c r="U150" s="203" t="n">
        <v>0</v>
      </c>
      <c r="V150" s="203" t="n">
        <f aca="false">ROUND(E150*U150,2)</f>
        <v>0</v>
      </c>
      <c r="W150" s="203"/>
      <c r="X150" s="203" t="s">
        <v>166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6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1" t="n">
        <v>126</v>
      </c>
      <c r="B151" s="212" t="s">
        <v>769</v>
      </c>
      <c r="C151" s="213" t="s">
        <v>770</v>
      </c>
      <c r="D151" s="214" t="s">
        <v>530</v>
      </c>
      <c r="E151" s="215" t="n">
        <v>3</v>
      </c>
      <c r="F151" s="216"/>
      <c r="G151" s="217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225</v>
      </c>
      <c r="T151" s="203" t="s">
        <v>226</v>
      </c>
      <c r="U151" s="203" t="n">
        <v>0</v>
      </c>
      <c r="V151" s="203" t="n">
        <f aca="false">ROUND(E151*U151,2)</f>
        <v>0</v>
      </c>
      <c r="W151" s="203"/>
      <c r="X151" s="203" t="s">
        <v>166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6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1" t="n">
        <v>127</v>
      </c>
      <c r="B152" s="212" t="s">
        <v>771</v>
      </c>
      <c r="C152" s="213" t="s">
        <v>772</v>
      </c>
      <c r="D152" s="214" t="s">
        <v>530</v>
      </c>
      <c r="E152" s="215" t="n">
        <v>3</v>
      </c>
      <c r="F152" s="216"/>
      <c r="G152" s="217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3"/>
      <c r="S152" s="203" t="s">
        <v>225</v>
      </c>
      <c r="T152" s="203" t="s">
        <v>226</v>
      </c>
      <c r="U152" s="203" t="n">
        <v>0</v>
      </c>
      <c r="V152" s="203" t="n">
        <f aca="false">ROUND(E152*U152,2)</f>
        <v>0</v>
      </c>
      <c r="W152" s="203"/>
      <c r="X152" s="203" t="s">
        <v>166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6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1" t="n">
        <v>128</v>
      </c>
      <c r="B153" s="212" t="s">
        <v>773</v>
      </c>
      <c r="C153" s="213" t="s">
        <v>774</v>
      </c>
      <c r="D153" s="214" t="s">
        <v>530</v>
      </c>
      <c r="E153" s="215" t="n">
        <v>15</v>
      </c>
      <c r="F153" s="216"/>
      <c r="G153" s="217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225</v>
      </c>
      <c r="T153" s="203" t="s">
        <v>226</v>
      </c>
      <c r="U153" s="203" t="n">
        <v>0</v>
      </c>
      <c r="V153" s="203" t="n">
        <f aca="false">ROUND(E153*U153,2)</f>
        <v>0</v>
      </c>
      <c r="W153" s="203"/>
      <c r="X153" s="203" t="s">
        <v>166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6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1" t="n">
        <v>129</v>
      </c>
      <c r="B154" s="212" t="s">
        <v>775</v>
      </c>
      <c r="C154" s="213" t="s">
        <v>776</v>
      </c>
      <c r="D154" s="214" t="s">
        <v>530</v>
      </c>
      <c r="E154" s="215" t="n">
        <v>2</v>
      </c>
      <c r="F154" s="216"/>
      <c r="G154" s="217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3"/>
      <c r="S154" s="203" t="s">
        <v>225</v>
      </c>
      <c r="T154" s="203" t="s">
        <v>226</v>
      </c>
      <c r="U154" s="203" t="n">
        <v>0</v>
      </c>
      <c r="V154" s="203" t="n">
        <f aca="false">ROUND(E154*U154,2)</f>
        <v>0</v>
      </c>
      <c r="W154" s="203"/>
      <c r="X154" s="203" t="s">
        <v>166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6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211" t="n">
        <v>130</v>
      </c>
      <c r="B155" s="212" t="s">
        <v>777</v>
      </c>
      <c r="C155" s="213" t="s">
        <v>778</v>
      </c>
      <c r="D155" s="214" t="s">
        <v>530</v>
      </c>
      <c r="E155" s="215" t="n">
        <v>1</v>
      </c>
      <c r="F155" s="216"/>
      <c r="G155" s="217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3"/>
      <c r="S155" s="203" t="s">
        <v>225</v>
      </c>
      <c r="T155" s="203" t="s">
        <v>226</v>
      </c>
      <c r="U155" s="203" t="n">
        <v>0</v>
      </c>
      <c r="V155" s="203" t="n">
        <f aca="false">ROUND(E155*U155,2)</f>
        <v>0</v>
      </c>
      <c r="W155" s="203"/>
      <c r="X155" s="203" t="s">
        <v>166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6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11" t="n">
        <v>131</v>
      </c>
      <c r="B156" s="212" t="s">
        <v>779</v>
      </c>
      <c r="C156" s="213" t="s">
        <v>780</v>
      </c>
      <c r="D156" s="214" t="s">
        <v>530</v>
      </c>
      <c r="E156" s="215" t="n">
        <v>35</v>
      </c>
      <c r="F156" s="216"/>
      <c r="G156" s="217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3"/>
      <c r="S156" s="203" t="s">
        <v>225</v>
      </c>
      <c r="T156" s="203" t="s">
        <v>226</v>
      </c>
      <c r="U156" s="203" t="n">
        <v>0</v>
      </c>
      <c r="V156" s="203" t="n">
        <f aca="false">ROUND(E156*U156,2)</f>
        <v>0</v>
      </c>
      <c r="W156" s="203"/>
      <c r="X156" s="203" t="s">
        <v>166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16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11" t="n">
        <v>132</v>
      </c>
      <c r="B157" s="212" t="s">
        <v>781</v>
      </c>
      <c r="C157" s="213" t="s">
        <v>782</v>
      </c>
      <c r="D157" s="214" t="s">
        <v>530</v>
      </c>
      <c r="E157" s="215" t="n">
        <v>10</v>
      </c>
      <c r="F157" s="216"/>
      <c r="G157" s="217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3"/>
      <c r="S157" s="203" t="s">
        <v>225</v>
      </c>
      <c r="T157" s="203" t="s">
        <v>226</v>
      </c>
      <c r="U157" s="203" t="n">
        <v>0</v>
      </c>
      <c r="V157" s="203" t="n">
        <f aca="false">ROUND(E157*U157,2)</f>
        <v>0</v>
      </c>
      <c r="W157" s="203"/>
      <c r="X157" s="203" t="s">
        <v>166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6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1" collapsed="false">
      <c r="A158" s="211" t="n">
        <v>133</v>
      </c>
      <c r="B158" s="212" t="s">
        <v>783</v>
      </c>
      <c r="C158" s="213" t="s">
        <v>784</v>
      </c>
      <c r="D158" s="214" t="s">
        <v>530</v>
      </c>
      <c r="E158" s="215" t="n">
        <v>2</v>
      </c>
      <c r="F158" s="216"/>
      <c r="G158" s="217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3"/>
      <c r="S158" s="203" t="s">
        <v>225</v>
      </c>
      <c r="T158" s="203" t="s">
        <v>226</v>
      </c>
      <c r="U158" s="203" t="n">
        <v>0</v>
      </c>
      <c r="V158" s="203" t="n">
        <f aca="false">ROUND(E158*U158,2)</f>
        <v>0</v>
      </c>
      <c r="W158" s="203"/>
      <c r="X158" s="203" t="s">
        <v>166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6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211" t="n">
        <v>134</v>
      </c>
      <c r="B159" s="212" t="s">
        <v>785</v>
      </c>
      <c r="C159" s="213" t="s">
        <v>786</v>
      </c>
      <c r="D159" s="214" t="s">
        <v>530</v>
      </c>
      <c r="E159" s="215" t="n">
        <v>4</v>
      </c>
      <c r="F159" s="216"/>
      <c r="G159" s="217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3"/>
      <c r="S159" s="203" t="s">
        <v>225</v>
      </c>
      <c r="T159" s="203" t="s">
        <v>226</v>
      </c>
      <c r="U159" s="203" t="n">
        <v>0</v>
      </c>
      <c r="V159" s="203" t="n">
        <f aca="false">ROUND(E159*U159,2)</f>
        <v>0</v>
      </c>
      <c r="W159" s="203"/>
      <c r="X159" s="203" t="s">
        <v>16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6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211" t="n">
        <v>135</v>
      </c>
      <c r="B160" s="212" t="s">
        <v>787</v>
      </c>
      <c r="C160" s="213" t="s">
        <v>788</v>
      </c>
      <c r="D160" s="214" t="s">
        <v>530</v>
      </c>
      <c r="E160" s="215" t="n">
        <v>20</v>
      </c>
      <c r="F160" s="216"/>
      <c r="G160" s="217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3"/>
      <c r="S160" s="203" t="s">
        <v>225</v>
      </c>
      <c r="T160" s="203" t="s">
        <v>226</v>
      </c>
      <c r="U160" s="203" t="n">
        <v>0</v>
      </c>
      <c r="V160" s="203" t="n">
        <f aca="false">ROUND(E160*U160,2)</f>
        <v>0</v>
      </c>
      <c r="W160" s="203"/>
      <c r="X160" s="203" t="s">
        <v>166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16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211" t="n">
        <v>136</v>
      </c>
      <c r="B161" s="212" t="s">
        <v>789</v>
      </c>
      <c r="C161" s="213" t="s">
        <v>790</v>
      </c>
      <c r="D161" s="214" t="s">
        <v>530</v>
      </c>
      <c r="E161" s="215" t="n">
        <v>17</v>
      </c>
      <c r="F161" s="216"/>
      <c r="G161" s="217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3"/>
      <c r="S161" s="203" t="s">
        <v>225</v>
      </c>
      <c r="T161" s="203" t="s">
        <v>226</v>
      </c>
      <c r="U161" s="203" t="n">
        <v>0</v>
      </c>
      <c r="V161" s="203" t="n">
        <f aca="false">ROUND(E161*U161,2)</f>
        <v>0</v>
      </c>
      <c r="W161" s="203"/>
      <c r="X161" s="203" t="s">
        <v>16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6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1" t="n">
        <v>137</v>
      </c>
      <c r="B162" s="212" t="s">
        <v>791</v>
      </c>
      <c r="C162" s="213" t="s">
        <v>792</v>
      </c>
      <c r="D162" s="214" t="s">
        <v>530</v>
      </c>
      <c r="E162" s="215" t="n">
        <v>11</v>
      </c>
      <c r="F162" s="216"/>
      <c r="G162" s="217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3"/>
      <c r="S162" s="203" t="s">
        <v>225</v>
      </c>
      <c r="T162" s="203" t="s">
        <v>226</v>
      </c>
      <c r="U162" s="203" t="n">
        <v>0</v>
      </c>
      <c r="V162" s="203" t="n">
        <f aca="false">ROUND(E162*U162,2)</f>
        <v>0</v>
      </c>
      <c r="W162" s="203"/>
      <c r="X162" s="203" t="s">
        <v>166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16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211" t="n">
        <v>138</v>
      </c>
      <c r="B163" s="212" t="s">
        <v>793</v>
      </c>
      <c r="C163" s="213" t="s">
        <v>794</v>
      </c>
      <c r="D163" s="214" t="s">
        <v>530</v>
      </c>
      <c r="E163" s="215" t="n">
        <v>1</v>
      </c>
      <c r="F163" s="216"/>
      <c r="G163" s="217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3"/>
      <c r="S163" s="203" t="s">
        <v>225</v>
      </c>
      <c r="T163" s="203" t="s">
        <v>226</v>
      </c>
      <c r="U163" s="203" t="n">
        <v>0</v>
      </c>
      <c r="V163" s="203" t="n">
        <f aca="false">ROUND(E163*U163,2)</f>
        <v>0</v>
      </c>
      <c r="W163" s="203"/>
      <c r="X163" s="203" t="s">
        <v>166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6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1" t="n">
        <v>139</v>
      </c>
      <c r="B164" s="212" t="s">
        <v>795</v>
      </c>
      <c r="C164" s="213" t="s">
        <v>796</v>
      </c>
      <c r="D164" s="214" t="s">
        <v>530</v>
      </c>
      <c r="E164" s="215" t="n">
        <v>1</v>
      </c>
      <c r="F164" s="216"/>
      <c r="G164" s="217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225</v>
      </c>
      <c r="T164" s="203" t="s">
        <v>226</v>
      </c>
      <c r="U164" s="203" t="n">
        <v>0</v>
      </c>
      <c r="V164" s="203" t="n">
        <f aca="false">ROUND(E164*U164,2)</f>
        <v>0</v>
      </c>
      <c r="W164" s="203"/>
      <c r="X164" s="203" t="s">
        <v>166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6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11" t="n">
        <v>140</v>
      </c>
      <c r="B165" s="212" t="s">
        <v>797</v>
      </c>
      <c r="C165" s="213" t="s">
        <v>798</v>
      </c>
      <c r="D165" s="214" t="s">
        <v>530</v>
      </c>
      <c r="E165" s="215" t="n">
        <v>1</v>
      </c>
      <c r="F165" s="216"/>
      <c r="G165" s="217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3"/>
      <c r="S165" s="203" t="s">
        <v>225</v>
      </c>
      <c r="T165" s="203" t="s">
        <v>226</v>
      </c>
      <c r="U165" s="203" t="n">
        <v>0</v>
      </c>
      <c r="V165" s="203" t="n">
        <f aca="false">ROUND(E165*U165,2)</f>
        <v>0</v>
      </c>
      <c r="W165" s="203"/>
      <c r="X165" s="203" t="s">
        <v>166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16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11" t="n">
        <v>141</v>
      </c>
      <c r="B166" s="212" t="s">
        <v>799</v>
      </c>
      <c r="C166" s="213" t="s">
        <v>800</v>
      </c>
      <c r="D166" s="214" t="s">
        <v>530</v>
      </c>
      <c r="E166" s="215" t="n">
        <v>1</v>
      </c>
      <c r="F166" s="216"/>
      <c r="G166" s="217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3"/>
      <c r="S166" s="203" t="s">
        <v>225</v>
      </c>
      <c r="T166" s="203" t="s">
        <v>226</v>
      </c>
      <c r="U166" s="203" t="n">
        <v>0</v>
      </c>
      <c r="V166" s="203" t="n">
        <f aca="false">ROUND(E166*U166,2)</f>
        <v>0</v>
      </c>
      <c r="W166" s="203"/>
      <c r="X166" s="203" t="s">
        <v>166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6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33.75" hidden="false" customHeight="false" outlineLevel="1" collapsed="false">
      <c r="A167" s="211" t="n">
        <v>142</v>
      </c>
      <c r="B167" s="212" t="s">
        <v>801</v>
      </c>
      <c r="C167" s="213" t="s">
        <v>802</v>
      </c>
      <c r="D167" s="214" t="s">
        <v>530</v>
      </c>
      <c r="E167" s="215" t="n">
        <v>11</v>
      </c>
      <c r="F167" s="216"/>
      <c r="G167" s="217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3"/>
      <c r="S167" s="203" t="s">
        <v>225</v>
      </c>
      <c r="T167" s="203" t="s">
        <v>226</v>
      </c>
      <c r="U167" s="203" t="n">
        <v>0</v>
      </c>
      <c r="V167" s="203" t="n">
        <f aca="false">ROUND(E167*U167,2)</f>
        <v>0</v>
      </c>
      <c r="W167" s="203"/>
      <c r="X167" s="203" t="s">
        <v>166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6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1" t="n">
        <v>143</v>
      </c>
      <c r="B168" s="212" t="s">
        <v>803</v>
      </c>
      <c r="C168" s="213" t="s">
        <v>804</v>
      </c>
      <c r="D168" s="214" t="s">
        <v>530</v>
      </c>
      <c r="E168" s="215" t="n">
        <v>11</v>
      </c>
      <c r="F168" s="216"/>
      <c r="G168" s="217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3"/>
      <c r="S168" s="203" t="s">
        <v>225</v>
      </c>
      <c r="T168" s="203" t="s">
        <v>226</v>
      </c>
      <c r="U168" s="203" t="n">
        <v>0</v>
      </c>
      <c r="V168" s="203" t="n">
        <f aca="false">ROUND(E168*U168,2)</f>
        <v>0</v>
      </c>
      <c r="W168" s="203"/>
      <c r="X168" s="203" t="s">
        <v>166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16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33.75" hidden="false" customHeight="false" outlineLevel="1" collapsed="false">
      <c r="A169" s="211" t="n">
        <v>144</v>
      </c>
      <c r="B169" s="212" t="s">
        <v>805</v>
      </c>
      <c r="C169" s="213" t="s">
        <v>806</v>
      </c>
      <c r="D169" s="214" t="s">
        <v>530</v>
      </c>
      <c r="E169" s="215" t="n">
        <v>4</v>
      </c>
      <c r="F169" s="216"/>
      <c r="G169" s="217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3"/>
      <c r="S169" s="203" t="s">
        <v>225</v>
      </c>
      <c r="T169" s="203" t="s">
        <v>226</v>
      </c>
      <c r="U169" s="203" t="n">
        <v>0</v>
      </c>
      <c r="V169" s="203" t="n">
        <f aca="false">ROUND(E169*U169,2)</f>
        <v>0</v>
      </c>
      <c r="W169" s="203"/>
      <c r="X169" s="203" t="s">
        <v>166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6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33.75" hidden="false" customHeight="false" outlineLevel="1" collapsed="false">
      <c r="A170" s="211" t="n">
        <v>145</v>
      </c>
      <c r="B170" s="212" t="s">
        <v>807</v>
      </c>
      <c r="C170" s="213" t="s">
        <v>808</v>
      </c>
      <c r="D170" s="214" t="s">
        <v>530</v>
      </c>
      <c r="E170" s="215" t="n">
        <v>7</v>
      </c>
      <c r="F170" s="216"/>
      <c r="G170" s="217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3"/>
      <c r="S170" s="203" t="s">
        <v>225</v>
      </c>
      <c r="T170" s="203" t="s">
        <v>226</v>
      </c>
      <c r="U170" s="203" t="n">
        <v>0</v>
      </c>
      <c r="V170" s="203" t="n">
        <f aca="false">ROUND(E170*U170,2)</f>
        <v>0</v>
      </c>
      <c r="W170" s="203"/>
      <c r="X170" s="203" t="s">
        <v>166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16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3.75" hidden="false" customHeight="false" outlineLevel="1" collapsed="false">
      <c r="A171" s="211" t="n">
        <v>146</v>
      </c>
      <c r="B171" s="212" t="s">
        <v>809</v>
      </c>
      <c r="C171" s="213" t="s">
        <v>810</v>
      </c>
      <c r="D171" s="214" t="s">
        <v>530</v>
      </c>
      <c r="E171" s="215" t="n">
        <v>3</v>
      </c>
      <c r="F171" s="216"/>
      <c r="G171" s="217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3"/>
      <c r="S171" s="203" t="s">
        <v>225</v>
      </c>
      <c r="T171" s="203" t="s">
        <v>226</v>
      </c>
      <c r="U171" s="203" t="n">
        <v>0</v>
      </c>
      <c r="V171" s="203" t="n">
        <f aca="false">ROUND(E171*U171,2)</f>
        <v>0</v>
      </c>
      <c r="W171" s="203"/>
      <c r="X171" s="203" t="s">
        <v>166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16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11" t="n">
        <v>147</v>
      </c>
      <c r="B172" s="212" t="s">
        <v>811</v>
      </c>
      <c r="C172" s="213" t="s">
        <v>812</v>
      </c>
      <c r="D172" s="214" t="s">
        <v>530</v>
      </c>
      <c r="E172" s="215" t="n">
        <v>14</v>
      </c>
      <c r="F172" s="216"/>
      <c r="G172" s="217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3"/>
      <c r="S172" s="203" t="s">
        <v>225</v>
      </c>
      <c r="T172" s="203" t="s">
        <v>226</v>
      </c>
      <c r="U172" s="203" t="n">
        <v>0</v>
      </c>
      <c r="V172" s="203" t="n">
        <f aca="false">ROUND(E172*U172,2)</f>
        <v>0</v>
      </c>
      <c r="W172" s="203"/>
      <c r="X172" s="203" t="s">
        <v>166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16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211" t="n">
        <v>148</v>
      </c>
      <c r="B173" s="212" t="s">
        <v>813</v>
      </c>
      <c r="C173" s="213" t="s">
        <v>814</v>
      </c>
      <c r="D173" s="214" t="s">
        <v>530</v>
      </c>
      <c r="E173" s="215" t="n">
        <v>1</v>
      </c>
      <c r="F173" s="216"/>
      <c r="G173" s="217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3"/>
      <c r="S173" s="203" t="s">
        <v>225</v>
      </c>
      <c r="T173" s="203" t="s">
        <v>226</v>
      </c>
      <c r="U173" s="203" t="n">
        <v>0</v>
      </c>
      <c r="V173" s="203" t="n">
        <f aca="false">ROUND(E173*U173,2)</f>
        <v>0</v>
      </c>
      <c r="W173" s="203"/>
      <c r="X173" s="203" t="s">
        <v>166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6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211" t="n">
        <v>149</v>
      </c>
      <c r="B174" s="212" t="s">
        <v>815</v>
      </c>
      <c r="C174" s="213" t="s">
        <v>816</v>
      </c>
      <c r="D174" s="214" t="s">
        <v>530</v>
      </c>
      <c r="E174" s="215" t="n">
        <v>3</v>
      </c>
      <c r="F174" s="216"/>
      <c r="G174" s="217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3"/>
      <c r="S174" s="203" t="s">
        <v>225</v>
      </c>
      <c r="T174" s="203" t="s">
        <v>226</v>
      </c>
      <c r="U174" s="203" t="n">
        <v>0</v>
      </c>
      <c r="V174" s="203" t="n">
        <f aca="false">ROUND(E174*U174,2)</f>
        <v>0</v>
      </c>
      <c r="W174" s="203"/>
      <c r="X174" s="203" t="s">
        <v>166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16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211" t="n">
        <v>150</v>
      </c>
      <c r="B175" s="212" t="s">
        <v>817</v>
      </c>
      <c r="C175" s="213" t="s">
        <v>818</v>
      </c>
      <c r="D175" s="214" t="s">
        <v>530</v>
      </c>
      <c r="E175" s="215" t="n">
        <v>2</v>
      </c>
      <c r="F175" s="216"/>
      <c r="G175" s="217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3"/>
      <c r="S175" s="203" t="s">
        <v>225</v>
      </c>
      <c r="T175" s="203" t="s">
        <v>226</v>
      </c>
      <c r="U175" s="203" t="n">
        <v>0</v>
      </c>
      <c r="V175" s="203" t="n">
        <f aca="false">ROUND(E175*U175,2)</f>
        <v>0</v>
      </c>
      <c r="W175" s="203"/>
      <c r="X175" s="203" t="s">
        <v>166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6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2.5" hidden="false" customHeight="false" outlineLevel="1" collapsed="false">
      <c r="A176" s="211" t="n">
        <v>151</v>
      </c>
      <c r="B176" s="212" t="s">
        <v>819</v>
      </c>
      <c r="C176" s="213" t="s">
        <v>820</v>
      </c>
      <c r="D176" s="214" t="s">
        <v>530</v>
      </c>
      <c r="E176" s="215" t="n">
        <v>2</v>
      </c>
      <c r="F176" s="216"/>
      <c r="G176" s="217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225</v>
      </c>
      <c r="T176" s="203" t="s">
        <v>226</v>
      </c>
      <c r="U176" s="203" t="n">
        <v>0</v>
      </c>
      <c r="V176" s="203" t="n">
        <f aca="false">ROUND(E176*U176,2)</f>
        <v>0</v>
      </c>
      <c r="W176" s="203"/>
      <c r="X176" s="203" t="s">
        <v>166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16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211" t="n">
        <v>152</v>
      </c>
      <c r="B177" s="212" t="s">
        <v>821</v>
      </c>
      <c r="C177" s="213" t="s">
        <v>822</v>
      </c>
      <c r="D177" s="214" t="s">
        <v>530</v>
      </c>
      <c r="E177" s="215" t="n">
        <v>8</v>
      </c>
      <c r="F177" s="216"/>
      <c r="G177" s="217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3"/>
      <c r="S177" s="203" t="s">
        <v>225</v>
      </c>
      <c r="T177" s="203" t="s">
        <v>226</v>
      </c>
      <c r="U177" s="203" t="n">
        <v>0</v>
      </c>
      <c r="V177" s="203" t="n">
        <f aca="false">ROUND(E177*U177,2)</f>
        <v>0</v>
      </c>
      <c r="W177" s="203"/>
      <c r="X177" s="203" t="s">
        <v>166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6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1" collapsed="false">
      <c r="A178" s="211" t="n">
        <v>153</v>
      </c>
      <c r="B178" s="212" t="s">
        <v>823</v>
      </c>
      <c r="C178" s="213" t="s">
        <v>824</v>
      </c>
      <c r="D178" s="214" t="s">
        <v>530</v>
      </c>
      <c r="E178" s="215" t="n">
        <v>3</v>
      </c>
      <c r="F178" s="216"/>
      <c r="G178" s="217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3"/>
      <c r="S178" s="203" t="s">
        <v>225</v>
      </c>
      <c r="T178" s="203" t="s">
        <v>226</v>
      </c>
      <c r="U178" s="203" t="n">
        <v>0</v>
      </c>
      <c r="V178" s="203" t="n">
        <f aca="false">ROUND(E178*U178,2)</f>
        <v>0</v>
      </c>
      <c r="W178" s="203"/>
      <c r="X178" s="203" t="s">
        <v>166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16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11" t="n">
        <v>154</v>
      </c>
      <c r="B179" s="212" t="s">
        <v>825</v>
      </c>
      <c r="C179" s="213" t="s">
        <v>826</v>
      </c>
      <c r="D179" s="214" t="s">
        <v>196</v>
      </c>
      <c r="E179" s="215" t="n">
        <v>90</v>
      </c>
      <c r="F179" s="216"/>
      <c r="G179" s="217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3"/>
      <c r="S179" s="203" t="s">
        <v>225</v>
      </c>
      <c r="T179" s="203" t="s">
        <v>226</v>
      </c>
      <c r="U179" s="203" t="n">
        <v>0</v>
      </c>
      <c r="V179" s="203" t="n">
        <f aca="false">ROUND(E179*U179,2)</f>
        <v>0</v>
      </c>
      <c r="W179" s="203"/>
      <c r="X179" s="203" t="s">
        <v>166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16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11" t="n">
        <v>155</v>
      </c>
      <c r="B180" s="212" t="s">
        <v>827</v>
      </c>
      <c r="C180" s="213" t="s">
        <v>828</v>
      </c>
      <c r="D180" s="214" t="s">
        <v>196</v>
      </c>
      <c r="E180" s="215" t="n">
        <v>30</v>
      </c>
      <c r="F180" s="216"/>
      <c r="G180" s="217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225</v>
      </c>
      <c r="T180" s="203" t="s">
        <v>226</v>
      </c>
      <c r="U180" s="203" t="n">
        <v>0</v>
      </c>
      <c r="V180" s="203" t="n">
        <f aca="false">ROUND(E180*U180,2)</f>
        <v>0</v>
      </c>
      <c r="W180" s="203"/>
      <c r="X180" s="203" t="s">
        <v>166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16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11" t="n">
        <v>156</v>
      </c>
      <c r="B181" s="212" t="s">
        <v>829</v>
      </c>
      <c r="C181" s="213" t="s">
        <v>830</v>
      </c>
      <c r="D181" s="214" t="s">
        <v>224</v>
      </c>
      <c r="E181" s="215" t="n">
        <v>46</v>
      </c>
      <c r="F181" s="216"/>
      <c r="G181" s="217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3"/>
      <c r="S181" s="203" t="s">
        <v>225</v>
      </c>
      <c r="T181" s="203" t="s">
        <v>226</v>
      </c>
      <c r="U181" s="203" t="n">
        <v>0</v>
      </c>
      <c r="V181" s="203" t="n">
        <f aca="false">ROUND(E181*U181,2)</f>
        <v>0</v>
      </c>
      <c r="W181" s="203"/>
      <c r="X181" s="203" t="s">
        <v>166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167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11" t="n">
        <v>157</v>
      </c>
      <c r="B182" s="212" t="s">
        <v>831</v>
      </c>
      <c r="C182" s="213" t="s">
        <v>832</v>
      </c>
      <c r="D182" s="214" t="s">
        <v>224</v>
      </c>
      <c r="E182" s="215" t="n">
        <v>4</v>
      </c>
      <c r="F182" s="216"/>
      <c r="G182" s="217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3"/>
      <c r="S182" s="203" t="s">
        <v>225</v>
      </c>
      <c r="T182" s="203" t="s">
        <v>226</v>
      </c>
      <c r="U182" s="203" t="n">
        <v>0</v>
      </c>
      <c r="V182" s="203" t="n">
        <f aca="false">ROUND(E182*U182,2)</f>
        <v>0</v>
      </c>
      <c r="W182" s="203"/>
      <c r="X182" s="203" t="s">
        <v>166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6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11" t="n">
        <v>158</v>
      </c>
      <c r="B183" s="212" t="s">
        <v>833</v>
      </c>
      <c r="C183" s="213" t="s">
        <v>834</v>
      </c>
      <c r="D183" s="214" t="s">
        <v>224</v>
      </c>
      <c r="E183" s="215" t="n">
        <v>6</v>
      </c>
      <c r="F183" s="216"/>
      <c r="G183" s="217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3"/>
      <c r="S183" s="203" t="s">
        <v>225</v>
      </c>
      <c r="T183" s="203" t="s">
        <v>226</v>
      </c>
      <c r="U183" s="203" t="n">
        <v>0</v>
      </c>
      <c r="V183" s="203" t="n">
        <f aca="false">ROUND(E183*U183,2)</f>
        <v>0</v>
      </c>
      <c r="W183" s="203"/>
      <c r="X183" s="203" t="s">
        <v>166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16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11" t="n">
        <v>159</v>
      </c>
      <c r="B184" s="212" t="s">
        <v>835</v>
      </c>
      <c r="C184" s="213" t="s">
        <v>836</v>
      </c>
      <c r="D184" s="214" t="s">
        <v>224</v>
      </c>
      <c r="E184" s="215" t="n">
        <v>6</v>
      </c>
      <c r="F184" s="216"/>
      <c r="G184" s="217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3"/>
      <c r="S184" s="203" t="s">
        <v>225</v>
      </c>
      <c r="T184" s="203" t="s">
        <v>226</v>
      </c>
      <c r="U184" s="203" t="n">
        <v>0</v>
      </c>
      <c r="V184" s="203" t="n">
        <f aca="false">ROUND(E184*U184,2)</f>
        <v>0</v>
      </c>
      <c r="W184" s="203"/>
      <c r="X184" s="203" t="s">
        <v>166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16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11" t="n">
        <v>160</v>
      </c>
      <c r="B185" s="212" t="s">
        <v>837</v>
      </c>
      <c r="C185" s="213" t="s">
        <v>838</v>
      </c>
      <c r="D185" s="214" t="s">
        <v>224</v>
      </c>
      <c r="E185" s="215" t="n">
        <v>12</v>
      </c>
      <c r="F185" s="216"/>
      <c r="G185" s="217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3"/>
      <c r="S185" s="203" t="s">
        <v>225</v>
      </c>
      <c r="T185" s="203" t="s">
        <v>226</v>
      </c>
      <c r="U185" s="203" t="n">
        <v>0</v>
      </c>
      <c r="V185" s="203" t="n">
        <f aca="false">ROUND(E185*U185,2)</f>
        <v>0</v>
      </c>
      <c r="W185" s="203"/>
      <c r="X185" s="203" t="s">
        <v>166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16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11" t="n">
        <v>161</v>
      </c>
      <c r="B186" s="212" t="s">
        <v>839</v>
      </c>
      <c r="C186" s="213" t="s">
        <v>840</v>
      </c>
      <c r="D186" s="214" t="s">
        <v>530</v>
      </c>
      <c r="E186" s="215" t="n">
        <v>1</v>
      </c>
      <c r="F186" s="216"/>
      <c r="G186" s="217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3"/>
      <c r="S186" s="203" t="s">
        <v>225</v>
      </c>
      <c r="T186" s="203" t="s">
        <v>226</v>
      </c>
      <c r="U186" s="203" t="n">
        <v>0</v>
      </c>
      <c r="V186" s="203" t="n">
        <f aca="false">ROUND(E186*U186,2)</f>
        <v>0</v>
      </c>
      <c r="W186" s="203"/>
      <c r="X186" s="203" t="s">
        <v>166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16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211" t="n">
        <v>162</v>
      </c>
      <c r="B187" s="212" t="s">
        <v>841</v>
      </c>
      <c r="C187" s="213" t="s">
        <v>842</v>
      </c>
      <c r="D187" s="214" t="s">
        <v>661</v>
      </c>
      <c r="E187" s="215" t="n">
        <v>1</v>
      </c>
      <c r="F187" s="216"/>
      <c r="G187" s="217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3"/>
      <c r="S187" s="203" t="s">
        <v>225</v>
      </c>
      <c r="T187" s="203" t="s">
        <v>226</v>
      </c>
      <c r="U187" s="203" t="n">
        <v>0</v>
      </c>
      <c r="V187" s="203" t="n">
        <f aca="false">ROUND(E187*U187,2)</f>
        <v>0</v>
      </c>
      <c r="W187" s="203"/>
      <c r="X187" s="203" t="s">
        <v>166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6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11" t="n">
        <v>163</v>
      </c>
      <c r="B188" s="212" t="s">
        <v>843</v>
      </c>
      <c r="C188" s="213" t="s">
        <v>844</v>
      </c>
      <c r="D188" s="214" t="s">
        <v>661</v>
      </c>
      <c r="E188" s="215" t="n">
        <v>1</v>
      </c>
      <c r="F188" s="216"/>
      <c r="G188" s="217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3"/>
      <c r="S188" s="203" t="s">
        <v>225</v>
      </c>
      <c r="T188" s="203" t="s">
        <v>226</v>
      </c>
      <c r="U188" s="203" t="n">
        <v>0</v>
      </c>
      <c r="V188" s="203" t="n">
        <f aca="false">ROUND(E188*U188,2)</f>
        <v>0</v>
      </c>
      <c r="W188" s="203"/>
      <c r="X188" s="203" t="s">
        <v>166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16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11" t="n">
        <v>164</v>
      </c>
      <c r="B189" s="212" t="s">
        <v>845</v>
      </c>
      <c r="C189" s="213" t="s">
        <v>846</v>
      </c>
      <c r="D189" s="214" t="s">
        <v>661</v>
      </c>
      <c r="E189" s="215" t="n">
        <v>1</v>
      </c>
      <c r="F189" s="216"/>
      <c r="G189" s="217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21</v>
      </c>
      <c r="M189" s="203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3"/>
      <c r="S189" s="203" t="s">
        <v>225</v>
      </c>
      <c r="T189" s="203" t="s">
        <v>226</v>
      </c>
      <c r="U189" s="203" t="n">
        <v>0</v>
      </c>
      <c r="V189" s="203" t="n">
        <f aca="false">ROUND(E189*U189,2)</f>
        <v>0</v>
      </c>
      <c r="W189" s="203"/>
      <c r="X189" s="203" t="s">
        <v>166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16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1" collapsed="false">
      <c r="A190" s="211" t="n">
        <v>165</v>
      </c>
      <c r="B190" s="212" t="s">
        <v>847</v>
      </c>
      <c r="C190" s="213" t="s">
        <v>848</v>
      </c>
      <c r="D190" s="214" t="s">
        <v>224</v>
      </c>
      <c r="E190" s="215" t="n">
        <v>6</v>
      </c>
      <c r="F190" s="216"/>
      <c r="G190" s="217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3"/>
      <c r="S190" s="203" t="s">
        <v>225</v>
      </c>
      <c r="T190" s="203" t="s">
        <v>226</v>
      </c>
      <c r="U190" s="203" t="n">
        <v>0</v>
      </c>
      <c r="V190" s="203" t="n">
        <f aca="false">ROUND(E190*U190,2)</f>
        <v>0</v>
      </c>
      <c r="W190" s="203"/>
      <c r="X190" s="203" t="s">
        <v>166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16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11" t="n">
        <v>166</v>
      </c>
      <c r="B191" s="212" t="s">
        <v>849</v>
      </c>
      <c r="C191" s="213" t="s">
        <v>850</v>
      </c>
      <c r="D191" s="214" t="s">
        <v>224</v>
      </c>
      <c r="E191" s="215" t="n">
        <v>4</v>
      </c>
      <c r="F191" s="216"/>
      <c r="G191" s="217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21</v>
      </c>
      <c r="M191" s="203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3"/>
      <c r="S191" s="203" t="s">
        <v>225</v>
      </c>
      <c r="T191" s="203" t="s">
        <v>226</v>
      </c>
      <c r="U191" s="203" t="n">
        <v>0</v>
      </c>
      <c r="V191" s="203" t="n">
        <f aca="false">ROUND(E191*U191,2)</f>
        <v>0</v>
      </c>
      <c r="W191" s="203"/>
      <c r="X191" s="203" t="s">
        <v>166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167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11" t="n">
        <v>167</v>
      </c>
      <c r="B192" s="212" t="s">
        <v>851</v>
      </c>
      <c r="C192" s="213" t="s">
        <v>852</v>
      </c>
      <c r="D192" s="214" t="s">
        <v>224</v>
      </c>
      <c r="E192" s="215" t="n">
        <v>14</v>
      </c>
      <c r="F192" s="216"/>
      <c r="G192" s="217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3"/>
      <c r="S192" s="203" t="s">
        <v>225</v>
      </c>
      <c r="T192" s="203" t="s">
        <v>226</v>
      </c>
      <c r="U192" s="203" t="n">
        <v>0</v>
      </c>
      <c r="V192" s="203" t="n">
        <f aca="false">ROUND(E192*U192,2)</f>
        <v>0</v>
      </c>
      <c r="W192" s="203"/>
      <c r="X192" s="203" t="s">
        <v>166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16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11" t="n">
        <v>168</v>
      </c>
      <c r="B193" s="212" t="s">
        <v>853</v>
      </c>
      <c r="C193" s="213" t="s">
        <v>854</v>
      </c>
      <c r="D193" s="214" t="s">
        <v>224</v>
      </c>
      <c r="E193" s="215" t="n">
        <v>3</v>
      </c>
      <c r="F193" s="216"/>
      <c r="G193" s="217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3"/>
      <c r="S193" s="203" t="s">
        <v>225</v>
      </c>
      <c r="T193" s="203" t="s">
        <v>226</v>
      </c>
      <c r="U193" s="203" t="n">
        <v>0</v>
      </c>
      <c r="V193" s="203" t="n">
        <f aca="false">ROUND(E193*U193,2)</f>
        <v>0</v>
      </c>
      <c r="W193" s="203"/>
      <c r="X193" s="203" t="s">
        <v>166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16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0" collapsed="false">
      <c r="A194" s="186" t="s">
        <v>160</v>
      </c>
      <c r="B194" s="187" t="s">
        <v>72</v>
      </c>
      <c r="C194" s="188" t="s">
        <v>73</v>
      </c>
      <c r="D194" s="189"/>
      <c r="E194" s="190"/>
      <c r="F194" s="191"/>
      <c r="G194" s="192" t="n">
        <f aca="false">SUMIF(AG195:AG210,"&lt;&gt;NOR",G195:G210)</f>
        <v>0</v>
      </c>
      <c r="H194" s="193"/>
      <c r="I194" s="193" t="n">
        <f aca="false">SUM(I195:I210)</f>
        <v>0</v>
      </c>
      <c r="J194" s="193"/>
      <c r="K194" s="193" t="n">
        <f aca="false">SUM(K195:K210)</f>
        <v>0</v>
      </c>
      <c r="L194" s="193"/>
      <c r="M194" s="193" t="n">
        <f aca="false">SUM(M195:M210)</f>
        <v>0</v>
      </c>
      <c r="N194" s="194"/>
      <c r="O194" s="194" t="n">
        <f aca="false">SUM(O195:O210)</f>
        <v>0</v>
      </c>
      <c r="P194" s="194"/>
      <c r="Q194" s="194" t="n">
        <f aca="false">SUM(Q195:Q210)</f>
        <v>0</v>
      </c>
      <c r="R194" s="193"/>
      <c r="S194" s="193"/>
      <c r="T194" s="193"/>
      <c r="U194" s="193"/>
      <c r="V194" s="193" t="n">
        <f aca="false">SUM(V195:V210)</f>
        <v>0</v>
      </c>
      <c r="W194" s="193"/>
      <c r="X194" s="193"/>
      <c r="AG194" s="0" t="s">
        <v>161</v>
      </c>
    </row>
    <row r="195" customFormat="false" ht="12.75" hidden="false" customHeight="false" outlineLevel="1" collapsed="false">
      <c r="A195" s="211" t="n">
        <v>169</v>
      </c>
      <c r="B195" s="212" t="s">
        <v>855</v>
      </c>
      <c r="C195" s="213" t="s">
        <v>856</v>
      </c>
      <c r="D195" s="214" t="s">
        <v>196</v>
      </c>
      <c r="E195" s="215" t="n">
        <v>2</v>
      </c>
      <c r="F195" s="216"/>
      <c r="G195" s="217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3"/>
      <c r="S195" s="203" t="s">
        <v>225</v>
      </c>
      <c r="T195" s="203" t="s">
        <v>226</v>
      </c>
      <c r="U195" s="203" t="n">
        <v>0</v>
      </c>
      <c r="V195" s="203" t="n">
        <f aca="false">ROUND(E195*U195,2)</f>
        <v>0</v>
      </c>
      <c r="W195" s="203"/>
      <c r="X195" s="203" t="s">
        <v>166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16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11" t="n">
        <v>170</v>
      </c>
      <c r="B196" s="212" t="s">
        <v>857</v>
      </c>
      <c r="C196" s="213" t="s">
        <v>858</v>
      </c>
      <c r="D196" s="214" t="s">
        <v>530</v>
      </c>
      <c r="E196" s="215" t="n">
        <v>8</v>
      </c>
      <c r="F196" s="216"/>
      <c r="G196" s="217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3"/>
      <c r="S196" s="203" t="s">
        <v>225</v>
      </c>
      <c r="T196" s="203" t="s">
        <v>226</v>
      </c>
      <c r="U196" s="203" t="n">
        <v>0</v>
      </c>
      <c r="V196" s="203" t="n">
        <f aca="false">ROUND(E196*U196,2)</f>
        <v>0</v>
      </c>
      <c r="W196" s="203"/>
      <c r="X196" s="203" t="s">
        <v>166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16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22.5" hidden="false" customHeight="false" outlineLevel="1" collapsed="false">
      <c r="A197" s="211" t="n">
        <v>171</v>
      </c>
      <c r="B197" s="212" t="s">
        <v>859</v>
      </c>
      <c r="C197" s="213" t="s">
        <v>860</v>
      </c>
      <c r="D197" s="214" t="s">
        <v>530</v>
      </c>
      <c r="E197" s="215" t="n">
        <v>2</v>
      </c>
      <c r="F197" s="216"/>
      <c r="G197" s="217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3"/>
      <c r="S197" s="203" t="s">
        <v>225</v>
      </c>
      <c r="T197" s="203" t="s">
        <v>226</v>
      </c>
      <c r="U197" s="203" t="n">
        <v>0</v>
      </c>
      <c r="V197" s="203" t="n">
        <f aca="false">ROUND(E197*U197,2)</f>
        <v>0</v>
      </c>
      <c r="W197" s="203"/>
      <c r="X197" s="203" t="s">
        <v>166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16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11" t="n">
        <v>172</v>
      </c>
      <c r="B198" s="212" t="s">
        <v>861</v>
      </c>
      <c r="C198" s="213" t="s">
        <v>862</v>
      </c>
      <c r="D198" s="214" t="s">
        <v>196</v>
      </c>
      <c r="E198" s="215" t="n">
        <v>200</v>
      </c>
      <c r="F198" s="216"/>
      <c r="G198" s="217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3"/>
      <c r="S198" s="203" t="s">
        <v>225</v>
      </c>
      <c r="T198" s="203" t="s">
        <v>226</v>
      </c>
      <c r="U198" s="203" t="n">
        <v>0</v>
      </c>
      <c r="V198" s="203" t="n">
        <f aca="false">ROUND(E198*U198,2)</f>
        <v>0</v>
      </c>
      <c r="W198" s="203"/>
      <c r="X198" s="203" t="s">
        <v>166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16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211" t="n">
        <v>173</v>
      </c>
      <c r="B199" s="212" t="s">
        <v>863</v>
      </c>
      <c r="C199" s="213" t="s">
        <v>864</v>
      </c>
      <c r="D199" s="214" t="s">
        <v>196</v>
      </c>
      <c r="E199" s="215" t="n">
        <v>8</v>
      </c>
      <c r="F199" s="216"/>
      <c r="G199" s="217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225</v>
      </c>
      <c r="T199" s="203" t="s">
        <v>226</v>
      </c>
      <c r="U199" s="203" t="n">
        <v>0</v>
      </c>
      <c r="V199" s="203" t="n">
        <f aca="false">ROUND(E199*U199,2)</f>
        <v>0</v>
      </c>
      <c r="W199" s="203"/>
      <c r="X199" s="203" t="s">
        <v>166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16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11" t="n">
        <v>174</v>
      </c>
      <c r="B200" s="212" t="s">
        <v>865</v>
      </c>
      <c r="C200" s="213" t="s">
        <v>866</v>
      </c>
      <c r="D200" s="214" t="s">
        <v>530</v>
      </c>
      <c r="E200" s="215" t="n">
        <v>2</v>
      </c>
      <c r="F200" s="216"/>
      <c r="G200" s="217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3"/>
      <c r="S200" s="203" t="s">
        <v>225</v>
      </c>
      <c r="T200" s="203" t="s">
        <v>226</v>
      </c>
      <c r="U200" s="203" t="n">
        <v>0</v>
      </c>
      <c r="V200" s="203" t="n">
        <f aca="false">ROUND(E200*U200,2)</f>
        <v>0</v>
      </c>
      <c r="W200" s="203"/>
      <c r="X200" s="203" t="s">
        <v>166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16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211" t="n">
        <v>175</v>
      </c>
      <c r="B201" s="212" t="s">
        <v>867</v>
      </c>
      <c r="C201" s="213" t="s">
        <v>868</v>
      </c>
      <c r="D201" s="214" t="s">
        <v>530</v>
      </c>
      <c r="E201" s="215" t="n">
        <v>8</v>
      </c>
      <c r="F201" s="216"/>
      <c r="G201" s="217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3"/>
      <c r="S201" s="203" t="s">
        <v>225</v>
      </c>
      <c r="T201" s="203" t="s">
        <v>226</v>
      </c>
      <c r="U201" s="203" t="n">
        <v>0</v>
      </c>
      <c r="V201" s="203" t="n">
        <f aca="false">ROUND(E201*U201,2)</f>
        <v>0</v>
      </c>
      <c r="W201" s="203"/>
      <c r="X201" s="203" t="s">
        <v>166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6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11" t="n">
        <v>176</v>
      </c>
      <c r="B202" s="212" t="s">
        <v>869</v>
      </c>
      <c r="C202" s="213" t="s">
        <v>870</v>
      </c>
      <c r="D202" s="214" t="s">
        <v>530</v>
      </c>
      <c r="E202" s="215" t="n">
        <v>8</v>
      </c>
      <c r="F202" s="216"/>
      <c r="G202" s="217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3"/>
      <c r="S202" s="203" t="s">
        <v>225</v>
      </c>
      <c r="T202" s="203" t="s">
        <v>226</v>
      </c>
      <c r="U202" s="203" t="n">
        <v>0</v>
      </c>
      <c r="V202" s="203" t="n">
        <f aca="false">ROUND(E202*U202,2)</f>
        <v>0</v>
      </c>
      <c r="W202" s="203"/>
      <c r="X202" s="203" t="s">
        <v>166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16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11" t="n">
        <v>177</v>
      </c>
      <c r="B203" s="212" t="s">
        <v>871</v>
      </c>
      <c r="C203" s="213" t="s">
        <v>872</v>
      </c>
      <c r="D203" s="214" t="s">
        <v>530</v>
      </c>
      <c r="E203" s="215" t="n">
        <v>1</v>
      </c>
      <c r="F203" s="216"/>
      <c r="G203" s="217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3"/>
      <c r="S203" s="203" t="s">
        <v>225</v>
      </c>
      <c r="T203" s="203" t="s">
        <v>226</v>
      </c>
      <c r="U203" s="203" t="n">
        <v>0</v>
      </c>
      <c r="V203" s="203" t="n">
        <f aca="false">ROUND(E203*U203,2)</f>
        <v>0</v>
      </c>
      <c r="W203" s="203"/>
      <c r="X203" s="203" t="s">
        <v>166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6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11" t="n">
        <v>178</v>
      </c>
      <c r="B204" s="212" t="s">
        <v>873</v>
      </c>
      <c r="C204" s="213" t="s">
        <v>874</v>
      </c>
      <c r="D204" s="214" t="s">
        <v>530</v>
      </c>
      <c r="E204" s="215" t="n">
        <v>1</v>
      </c>
      <c r="F204" s="216"/>
      <c r="G204" s="217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4" t="n">
        <v>0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3"/>
      <c r="S204" s="203" t="s">
        <v>225</v>
      </c>
      <c r="T204" s="203" t="s">
        <v>226</v>
      </c>
      <c r="U204" s="203" t="n">
        <v>0</v>
      </c>
      <c r="V204" s="203" t="n">
        <f aca="false">ROUND(E204*U204,2)</f>
        <v>0</v>
      </c>
      <c r="W204" s="203"/>
      <c r="X204" s="203" t="s">
        <v>166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16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11" t="n">
        <v>179</v>
      </c>
      <c r="B205" s="212" t="s">
        <v>875</v>
      </c>
      <c r="C205" s="213" t="s">
        <v>876</v>
      </c>
      <c r="D205" s="214" t="s">
        <v>530</v>
      </c>
      <c r="E205" s="215" t="n">
        <v>30</v>
      </c>
      <c r="F205" s="216"/>
      <c r="G205" s="217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/>
      <c r="S205" s="203" t="s">
        <v>225</v>
      </c>
      <c r="T205" s="203" t="s">
        <v>226</v>
      </c>
      <c r="U205" s="203" t="n">
        <v>0</v>
      </c>
      <c r="V205" s="203" t="n">
        <f aca="false">ROUND(E205*U205,2)</f>
        <v>0</v>
      </c>
      <c r="W205" s="203"/>
      <c r="X205" s="203" t="s">
        <v>166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16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11" t="n">
        <v>180</v>
      </c>
      <c r="B206" s="212" t="s">
        <v>877</v>
      </c>
      <c r="C206" s="213" t="s">
        <v>878</v>
      </c>
      <c r="D206" s="214" t="s">
        <v>530</v>
      </c>
      <c r="E206" s="215" t="n">
        <v>1</v>
      </c>
      <c r="F206" s="216"/>
      <c r="G206" s="217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3"/>
      <c r="S206" s="203" t="s">
        <v>225</v>
      </c>
      <c r="T206" s="203" t="s">
        <v>226</v>
      </c>
      <c r="U206" s="203" t="n">
        <v>0</v>
      </c>
      <c r="V206" s="203" t="n">
        <f aca="false">ROUND(E206*U206,2)</f>
        <v>0</v>
      </c>
      <c r="W206" s="203"/>
      <c r="X206" s="203" t="s">
        <v>166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16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11" t="n">
        <v>181</v>
      </c>
      <c r="B207" s="212" t="s">
        <v>879</v>
      </c>
      <c r="C207" s="213" t="s">
        <v>880</v>
      </c>
      <c r="D207" s="214" t="s">
        <v>530</v>
      </c>
      <c r="E207" s="215" t="n">
        <v>3</v>
      </c>
      <c r="F207" s="216"/>
      <c r="G207" s="217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3"/>
      <c r="S207" s="203" t="s">
        <v>225</v>
      </c>
      <c r="T207" s="203" t="s">
        <v>226</v>
      </c>
      <c r="U207" s="203" t="n">
        <v>0</v>
      </c>
      <c r="V207" s="203" t="n">
        <f aca="false">ROUND(E207*U207,2)</f>
        <v>0</v>
      </c>
      <c r="W207" s="203"/>
      <c r="X207" s="203" t="s">
        <v>166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16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11" t="n">
        <v>182</v>
      </c>
      <c r="B208" s="212" t="s">
        <v>881</v>
      </c>
      <c r="C208" s="213" t="s">
        <v>882</v>
      </c>
      <c r="D208" s="214" t="s">
        <v>530</v>
      </c>
      <c r="E208" s="215" t="n">
        <v>54</v>
      </c>
      <c r="F208" s="216"/>
      <c r="G208" s="217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3"/>
      <c r="S208" s="203" t="s">
        <v>225</v>
      </c>
      <c r="T208" s="203" t="s">
        <v>226</v>
      </c>
      <c r="U208" s="203" t="n">
        <v>0</v>
      </c>
      <c r="V208" s="203" t="n">
        <f aca="false">ROUND(E208*U208,2)</f>
        <v>0</v>
      </c>
      <c r="W208" s="203"/>
      <c r="X208" s="203" t="s">
        <v>166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6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11" t="n">
        <v>183</v>
      </c>
      <c r="B209" s="212" t="s">
        <v>883</v>
      </c>
      <c r="C209" s="213" t="s">
        <v>826</v>
      </c>
      <c r="D209" s="214" t="s">
        <v>196</v>
      </c>
      <c r="E209" s="215" t="n">
        <v>30</v>
      </c>
      <c r="F209" s="216"/>
      <c r="G209" s="217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3"/>
      <c r="S209" s="203" t="s">
        <v>225</v>
      </c>
      <c r="T209" s="203" t="s">
        <v>226</v>
      </c>
      <c r="U209" s="203" t="n">
        <v>0</v>
      </c>
      <c r="V209" s="203" t="n">
        <f aca="false">ROUND(E209*U209,2)</f>
        <v>0</v>
      </c>
      <c r="W209" s="203"/>
      <c r="X209" s="203" t="s">
        <v>166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167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11" t="n">
        <v>184</v>
      </c>
      <c r="B210" s="212" t="s">
        <v>884</v>
      </c>
      <c r="C210" s="213" t="s">
        <v>852</v>
      </c>
      <c r="D210" s="214" t="s">
        <v>224</v>
      </c>
      <c r="E210" s="215" t="n">
        <v>6</v>
      </c>
      <c r="F210" s="216"/>
      <c r="G210" s="217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3"/>
      <c r="S210" s="203" t="s">
        <v>225</v>
      </c>
      <c r="T210" s="203" t="s">
        <v>226</v>
      </c>
      <c r="U210" s="203" t="n">
        <v>0</v>
      </c>
      <c r="V210" s="203" t="n">
        <f aca="false">ROUND(E210*U210,2)</f>
        <v>0</v>
      </c>
      <c r="W210" s="203"/>
      <c r="X210" s="203" t="s">
        <v>166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16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86" t="s">
        <v>160</v>
      </c>
      <c r="B211" s="187" t="s">
        <v>74</v>
      </c>
      <c r="C211" s="188" t="s">
        <v>75</v>
      </c>
      <c r="D211" s="189"/>
      <c r="E211" s="190"/>
      <c r="F211" s="191"/>
      <c r="G211" s="192" t="n">
        <f aca="false">SUMIF(AG212:AG215,"&lt;&gt;NOR",G212:G215)</f>
        <v>0</v>
      </c>
      <c r="H211" s="193"/>
      <c r="I211" s="193" t="n">
        <f aca="false">SUM(I212:I215)</f>
        <v>0</v>
      </c>
      <c r="J211" s="193"/>
      <c r="K211" s="193" t="n">
        <f aca="false">SUM(K212:K215)</f>
        <v>0</v>
      </c>
      <c r="L211" s="193"/>
      <c r="M211" s="193" t="n">
        <f aca="false">SUM(M212:M215)</f>
        <v>0</v>
      </c>
      <c r="N211" s="194"/>
      <c r="O211" s="194" t="n">
        <f aca="false">SUM(O212:O215)</f>
        <v>0</v>
      </c>
      <c r="P211" s="194"/>
      <c r="Q211" s="194" t="n">
        <f aca="false">SUM(Q212:Q215)</f>
        <v>0</v>
      </c>
      <c r="R211" s="193"/>
      <c r="S211" s="193"/>
      <c r="T211" s="193"/>
      <c r="U211" s="193"/>
      <c r="V211" s="193" t="n">
        <f aca="false">SUM(V212:V215)</f>
        <v>0</v>
      </c>
      <c r="W211" s="193"/>
      <c r="X211" s="193"/>
      <c r="AG211" s="0" t="s">
        <v>161</v>
      </c>
    </row>
    <row r="212" customFormat="false" ht="12.75" hidden="false" customHeight="false" outlineLevel="1" collapsed="false">
      <c r="A212" s="211" t="n">
        <v>185</v>
      </c>
      <c r="B212" s="212" t="s">
        <v>885</v>
      </c>
      <c r="C212" s="213" t="s">
        <v>886</v>
      </c>
      <c r="D212" s="214" t="s">
        <v>269</v>
      </c>
      <c r="E212" s="215" t="n">
        <v>1</v>
      </c>
      <c r="F212" s="216"/>
      <c r="G212" s="217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225</v>
      </c>
      <c r="T212" s="203" t="s">
        <v>226</v>
      </c>
      <c r="U212" s="203" t="n">
        <v>0</v>
      </c>
      <c r="V212" s="203" t="n">
        <f aca="false">ROUND(E212*U212,2)</f>
        <v>0</v>
      </c>
      <c r="W212" s="203"/>
      <c r="X212" s="203" t="s">
        <v>166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6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11" t="n">
        <v>186</v>
      </c>
      <c r="B213" s="212" t="s">
        <v>887</v>
      </c>
      <c r="C213" s="213" t="s">
        <v>888</v>
      </c>
      <c r="D213" s="214" t="s">
        <v>269</v>
      </c>
      <c r="E213" s="215" t="n">
        <v>1</v>
      </c>
      <c r="F213" s="216"/>
      <c r="G213" s="217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3"/>
      <c r="S213" s="203" t="s">
        <v>225</v>
      </c>
      <c r="T213" s="203" t="s">
        <v>226</v>
      </c>
      <c r="U213" s="203" t="n">
        <v>0</v>
      </c>
      <c r="V213" s="203" t="n">
        <f aca="false">ROUND(E213*U213,2)</f>
        <v>0</v>
      </c>
      <c r="W213" s="203"/>
      <c r="X213" s="203" t="s">
        <v>166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16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11" t="n">
        <v>187</v>
      </c>
      <c r="B214" s="212" t="s">
        <v>889</v>
      </c>
      <c r="C214" s="213" t="s">
        <v>890</v>
      </c>
      <c r="D214" s="214" t="s">
        <v>269</v>
      </c>
      <c r="E214" s="215" t="n">
        <v>1</v>
      </c>
      <c r="F214" s="216"/>
      <c r="G214" s="217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3"/>
      <c r="S214" s="203" t="s">
        <v>225</v>
      </c>
      <c r="T214" s="203" t="s">
        <v>226</v>
      </c>
      <c r="U214" s="203" t="n">
        <v>0</v>
      </c>
      <c r="V214" s="203" t="n">
        <f aca="false">ROUND(E214*U214,2)</f>
        <v>0</v>
      </c>
      <c r="W214" s="203"/>
      <c r="X214" s="203" t="s">
        <v>166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16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5" t="n">
        <v>188</v>
      </c>
      <c r="B215" s="196" t="s">
        <v>891</v>
      </c>
      <c r="C215" s="197" t="s">
        <v>892</v>
      </c>
      <c r="D215" s="198" t="s">
        <v>893</v>
      </c>
      <c r="E215" s="199" t="n">
        <v>1</v>
      </c>
      <c r="F215" s="200"/>
      <c r="G215" s="201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3"/>
      <c r="S215" s="203" t="s">
        <v>225</v>
      </c>
      <c r="T215" s="203" t="s">
        <v>226</v>
      </c>
      <c r="U215" s="203" t="n">
        <v>0</v>
      </c>
      <c r="V215" s="203" t="n">
        <f aca="false">ROUND(E215*U215,2)</f>
        <v>0</v>
      </c>
      <c r="W215" s="203"/>
      <c r="X215" s="203" t="s">
        <v>166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16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64"/>
      <c r="B216" s="170"/>
      <c r="C216" s="224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AE216" s="0" t="n">
        <v>15</v>
      </c>
      <c r="AF216" s="0" t="n">
        <v>21</v>
      </c>
      <c r="AG216" s="0" t="s">
        <v>147</v>
      </c>
    </row>
    <row r="217" customFormat="false" ht="12.75" hidden="false" customHeight="false" outlineLevel="0" collapsed="false">
      <c r="A217" s="225"/>
      <c r="B217" s="226" t="s">
        <v>20</v>
      </c>
      <c r="C217" s="227"/>
      <c r="D217" s="228"/>
      <c r="E217" s="229"/>
      <c r="F217" s="229"/>
      <c r="G217" s="230" t="n">
        <f aca="false">G8+G50+G63+G70+G76+G81+G95+G194+G211</f>
        <v>0</v>
      </c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AE217" s="0" t="n">
        <f aca="false">SUMIF(L7:L215,AE216,G7:G215)</f>
        <v>0</v>
      </c>
      <c r="AF217" s="0" t="n">
        <f aca="false">SUMIF(L7:L215,AF216,G7:G215)</f>
        <v>0</v>
      </c>
      <c r="AG217" s="0" t="s">
        <v>525</v>
      </c>
    </row>
    <row r="218" customFormat="false" ht="12.75" hidden="false" customHeight="false" outlineLevel="0" collapsed="false">
      <c r="A218" s="164"/>
      <c r="B218" s="170"/>
      <c r="C218" s="224"/>
      <c r="D218" s="172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</row>
    <row r="219" customFormat="false" ht="12.75" hidden="false" customHeight="false" outlineLevel="0" collapsed="false">
      <c r="A219" s="164"/>
      <c r="B219" s="170"/>
      <c r="C219" s="224"/>
      <c r="D219" s="172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</row>
    <row r="220" customFormat="false" ht="12.75" hidden="false" customHeight="false" outlineLevel="0" collapsed="false">
      <c r="A220" s="231" t="s">
        <v>526</v>
      </c>
      <c r="B220" s="231"/>
      <c r="C220" s="231"/>
      <c r="D220" s="172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</row>
    <row r="221" customFormat="false" ht="12.7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AG221" s="0" t="s">
        <v>527</v>
      </c>
    </row>
    <row r="222" customFormat="false" ht="12.7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</row>
    <row r="223" customFormat="false" ht="12.7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</row>
    <row r="224" customFormat="false" ht="12.7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</row>
    <row r="225" customFormat="false" ht="12.7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</row>
    <row r="226" customFormat="false" ht="12.75" hidden="false" customHeight="false" outlineLevel="0" collapsed="false">
      <c r="A226" s="164"/>
      <c r="B226" s="170"/>
      <c r="C226" s="224"/>
      <c r="D226" s="172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</row>
    <row r="227" customFormat="false" ht="12.75" hidden="false" customHeight="false" outlineLevel="0" collapsed="false">
      <c r="C227" s="233"/>
      <c r="D227" s="112"/>
      <c r="AG227" s="0" t="s">
        <v>528</v>
      </c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</sheetData>
  <mergeCells count="6">
    <mergeCell ref="A1:G1"/>
    <mergeCell ref="C2:G2"/>
    <mergeCell ref="C3:G3"/>
    <mergeCell ref="C4:G4"/>
    <mergeCell ref="A220:C220"/>
    <mergeCell ref="A221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67" t="s">
        <v>13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67" t="s">
        <v>131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4</v>
      </c>
      <c r="AG3" s="0" t="s">
        <v>135</v>
      </c>
    </row>
    <row r="4" customFormat="false" ht="24.75" hidden="false" customHeight="true" outlineLevel="0" collapsed="false">
      <c r="A4" s="176" t="s">
        <v>132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3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7</v>
      </c>
      <c r="B6" s="180" t="s">
        <v>138</v>
      </c>
      <c r="C6" s="180" t="s">
        <v>139</v>
      </c>
      <c r="D6" s="181" t="s">
        <v>140</v>
      </c>
      <c r="E6" s="179" t="s">
        <v>141</v>
      </c>
      <c r="F6" s="182" t="s">
        <v>142</v>
      </c>
      <c r="G6" s="179" t="s">
        <v>20</v>
      </c>
      <c r="H6" s="183" t="s">
        <v>143</v>
      </c>
      <c r="I6" s="183" t="s">
        <v>144</v>
      </c>
      <c r="J6" s="183" t="s">
        <v>145</v>
      </c>
      <c r="K6" s="183" t="s">
        <v>146</v>
      </c>
      <c r="L6" s="183" t="s">
        <v>147</v>
      </c>
      <c r="M6" s="183" t="s">
        <v>148</v>
      </c>
      <c r="N6" s="183" t="s">
        <v>149</v>
      </c>
      <c r="O6" s="183" t="s">
        <v>150</v>
      </c>
      <c r="P6" s="183" t="s">
        <v>151</v>
      </c>
      <c r="Q6" s="183" t="s">
        <v>152</v>
      </c>
      <c r="R6" s="183" t="s">
        <v>153</v>
      </c>
      <c r="S6" s="183" t="s">
        <v>154</v>
      </c>
      <c r="T6" s="183" t="s">
        <v>155</v>
      </c>
      <c r="U6" s="183" t="s">
        <v>156</v>
      </c>
      <c r="V6" s="183" t="s">
        <v>157</v>
      </c>
      <c r="W6" s="183" t="s">
        <v>158</v>
      </c>
      <c r="X6" s="183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0</v>
      </c>
      <c r="B8" s="187" t="s">
        <v>76</v>
      </c>
      <c r="C8" s="188" t="s">
        <v>77</v>
      </c>
      <c r="D8" s="189"/>
      <c r="E8" s="190"/>
      <c r="F8" s="191"/>
      <c r="G8" s="192" t="n">
        <f aca="false">SUMIF(AG9:AG35,"&lt;&gt;NOR",G9:G35)</f>
        <v>0</v>
      </c>
      <c r="H8" s="193"/>
      <c r="I8" s="193" t="n">
        <f aca="false">SUM(I9:I35)</f>
        <v>0</v>
      </c>
      <c r="J8" s="193"/>
      <c r="K8" s="193" t="n">
        <f aca="false">SUM(K9:K35)</f>
        <v>0</v>
      </c>
      <c r="L8" s="193"/>
      <c r="M8" s="193" t="n">
        <f aca="false">SUM(M9:M35)</f>
        <v>0</v>
      </c>
      <c r="N8" s="194"/>
      <c r="O8" s="194" t="n">
        <f aca="false">SUM(O9:O35)</f>
        <v>0</v>
      </c>
      <c r="P8" s="194"/>
      <c r="Q8" s="194" t="n">
        <f aca="false">SUM(Q9:Q35)</f>
        <v>0</v>
      </c>
      <c r="R8" s="193"/>
      <c r="S8" s="193"/>
      <c r="T8" s="193"/>
      <c r="U8" s="193"/>
      <c r="V8" s="193" t="n">
        <f aca="false">SUM(V9:V35)</f>
        <v>0</v>
      </c>
      <c r="W8" s="193"/>
      <c r="X8" s="193"/>
      <c r="AG8" s="0" t="s">
        <v>161</v>
      </c>
    </row>
    <row r="9" customFormat="false" ht="56.25" hidden="false" customHeight="false" outlineLevel="1" collapsed="false">
      <c r="A9" s="195" t="n">
        <v>1</v>
      </c>
      <c r="B9" s="196" t="s">
        <v>49</v>
      </c>
      <c r="C9" s="197" t="s">
        <v>894</v>
      </c>
      <c r="D9" s="198" t="s">
        <v>224</v>
      </c>
      <c r="E9" s="199" t="n">
        <v>4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25</v>
      </c>
      <c r="T9" s="203" t="s">
        <v>226</v>
      </c>
      <c r="U9" s="203" t="n">
        <v>0</v>
      </c>
      <c r="V9" s="203" t="n">
        <f aca="false">ROUND(E9*U9,2)</f>
        <v>0</v>
      </c>
      <c r="W9" s="203"/>
      <c r="X9" s="203" t="s">
        <v>166</v>
      </c>
      <c r="Y9" s="205"/>
      <c r="Z9" s="205"/>
      <c r="AA9" s="205"/>
      <c r="AB9" s="205"/>
      <c r="AC9" s="205"/>
      <c r="AD9" s="205"/>
      <c r="AE9" s="205"/>
      <c r="AF9" s="205"/>
      <c r="AG9" s="205" t="s">
        <v>48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895</v>
      </c>
      <c r="D10" s="209"/>
      <c r="E10" s="210"/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5"/>
      <c r="Z10" s="205"/>
      <c r="AA10" s="205"/>
      <c r="AB10" s="205"/>
      <c r="AC10" s="205"/>
      <c r="AD10" s="205"/>
      <c r="AE10" s="205"/>
      <c r="AF10" s="205"/>
      <c r="AG10" s="205" t="s">
        <v>16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896</v>
      </c>
      <c r="D11" s="209"/>
      <c r="E11" s="210" t="n">
        <v>4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5"/>
      <c r="Z11" s="205"/>
      <c r="AA11" s="205"/>
      <c r="AB11" s="205"/>
      <c r="AC11" s="205"/>
      <c r="AD11" s="205"/>
      <c r="AE11" s="205"/>
      <c r="AF11" s="205"/>
      <c r="AG11" s="205" t="s">
        <v>16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52</v>
      </c>
      <c r="C12" s="197" t="s">
        <v>897</v>
      </c>
      <c r="D12" s="198" t="s">
        <v>530</v>
      </c>
      <c r="E12" s="199" t="n">
        <v>2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25</v>
      </c>
      <c r="T12" s="203" t="s">
        <v>226</v>
      </c>
      <c r="U12" s="203" t="n">
        <v>0</v>
      </c>
      <c r="V12" s="203" t="n">
        <f aca="false">ROUND(E12*U12,2)</f>
        <v>0</v>
      </c>
      <c r="W12" s="203"/>
      <c r="X12" s="203" t="s">
        <v>16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48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898</v>
      </c>
      <c r="D13" s="209"/>
      <c r="E13" s="210"/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5"/>
      <c r="Z13" s="205"/>
      <c r="AA13" s="205"/>
      <c r="AB13" s="205"/>
      <c r="AC13" s="205"/>
      <c r="AD13" s="205"/>
      <c r="AE13" s="205"/>
      <c r="AF13" s="205"/>
      <c r="AG13" s="205" t="s">
        <v>16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78</v>
      </c>
      <c r="D14" s="209"/>
      <c r="E14" s="210" t="n">
        <v>2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5"/>
      <c r="Z14" s="205"/>
      <c r="AA14" s="205"/>
      <c r="AB14" s="205"/>
      <c r="AC14" s="205"/>
      <c r="AD14" s="205"/>
      <c r="AE14" s="205"/>
      <c r="AF14" s="205"/>
      <c r="AG14" s="205" t="s">
        <v>16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5" t="n">
        <v>3</v>
      </c>
      <c r="B15" s="196" t="s">
        <v>54</v>
      </c>
      <c r="C15" s="197" t="s">
        <v>899</v>
      </c>
      <c r="D15" s="198" t="s">
        <v>530</v>
      </c>
      <c r="E15" s="199" t="n">
        <v>2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25</v>
      </c>
      <c r="T15" s="203" t="s">
        <v>226</v>
      </c>
      <c r="U15" s="203" t="n">
        <v>0</v>
      </c>
      <c r="V15" s="203" t="n">
        <f aca="false">ROUND(E15*U15,2)</f>
        <v>0</v>
      </c>
      <c r="W15" s="203"/>
      <c r="X15" s="203" t="s">
        <v>16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8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898</v>
      </c>
      <c r="D16" s="209"/>
      <c r="E16" s="210"/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5"/>
      <c r="Z16" s="205"/>
      <c r="AA16" s="205"/>
      <c r="AB16" s="205"/>
      <c r="AC16" s="205"/>
      <c r="AD16" s="205"/>
      <c r="AE16" s="205"/>
      <c r="AF16" s="205"/>
      <c r="AG16" s="205" t="s">
        <v>16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78</v>
      </c>
      <c r="D17" s="209"/>
      <c r="E17" s="210" t="n">
        <v>2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5"/>
      <c r="Z17" s="205"/>
      <c r="AA17" s="205"/>
      <c r="AB17" s="205"/>
      <c r="AC17" s="205"/>
      <c r="AD17" s="205"/>
      <c r="AE17" s="205"/>
      <c r="AF17" s="205"/>
      <c r="AG17" s="205" t="s">
        <v>16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4</v>
      </c>
      <c r="B18" s="196" t="s">
        <v>64</v>
      </c>
      <c r="C18" s="197" t="s">
        <v>900</v>
      </c>
      <c r="D18" s="198" t="s">
        <v>530</v>
      </c>
      <c r="E18" s="199" t="n">
        <v>46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25</v>
      </c>
      <c r="T18" s="203" t="s">
        <v>226</v>
      </c>
      <c r="U18" s="203" t="n">
        <v>0</v>
      </c>
      <c r="V18" s="203" t="n">
        <f aca="false">ROUND(E18*U18,2)</f>
        <v>0</v>
      </c>
      <c r="W18" s="203"/>
      <c r="X18" s="203" t="s">
        <v>16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48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8" t="s">
        <v>901</v>
      </c>
      <c r="D19" s="209"/>
      <c r="E19" s="210"/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5"/>
      <c r="Z19" s="205"/>
      <c r="AA19" s="205"/>
      <c r="AB19" s="205"/>
      <c r="AC19" s="205"/>
      <c r="AD19" s="205"/>
      <c r="AE19" s="205"/>
      <c r="AF19" s="205"/>
      <c r="AG19" s="205" t="s">
        <v>16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621</v>
      </c>
      <c r="D20" s="209"/>
      <c r="E20" s="210" t="n">
        <v>46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5"/>
      <c r="Z20" s="205"/>
      <c r="AA20" s="205"/>
      <c r="AB20" s="205"/>
      <c r="AC20" s="205"/>
      <c r="AD20" s="205"/>
      <c r="AE20" s="205"/>
      <c r="AF20" s="205"/>
      <c r="AG20" s="205" t="s">
        <v>16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5" t="n">
        <v>5</v>
      </c>
      <c r="B21" s="196" t="s">
        <v>66</v>
      </c>
      <c r="C21" s="197" t="s">
        <v>902</v>
      </c>
      <c r="D21" s="198" t="s">
        <v>530</v>
      </c>
      <c r="E21" s="199" t="n">
        <v>19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225</v>
      </c>
      <c r="T21" s="203" t="s">
        <v>226</v>
      </c>
      <c r="U21" s="203" t="n">
        <v>0</v>
      </c>
      <c r="V21" s="203" t="n">
        <f aca="false">ROUND(E21*U21,2)</f>
        <v>0</v>
      </c>
      <c r="W21" s="203"/>
      <c r="X21" s="203" t="s">
        <v>16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8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903</v>
      </c>
      <c r="D22" s="209"/>
      <c r="E22" s="210"/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5"/>
      <c r="Z22" s="205"/>
      <c r="AA22" s="205"/>
      <c r="AB22" s="205"/>
      <c r="AC22" s="205"/>
      <c r="AD22" s="205"/>
      <c r="AE22" s="205"/>
      <c r="AF22" s="205"/>
      <c r="AG22" s="205" t="s">
        <v>16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557</v>
      </c>
      <c r="D23" s="209"/>
      <c r="E23" s="210" t="n">
        <v>19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5"/>
      <c r="Z23" s="205"/>
      <c r="AA23" s="205"/>
      <c r="AB23" s="205"/>
      <c r="AC23" s="205"/>
      <c r="AD23" s="205"/>
      <c r="AE23" s="205"/>
      <c r="AF23" s="205"/>
      <c r="AG23" s="205" t="s">
        <v>16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5" t="n">
        <v>6</v>
      </c>
      <c r="B24" s="196" t="s">
        <v>68</v>
      </c>
      <c r="C24" s="197" t="s">
        <v>904</v>
      </c>
      <c r="D24" s="198" t="s">
        <v>530</v>
      </c>
      <c r="E24" s="199" t="n">
        <v>4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225</v>
      </c>
      <c r="T24" s="203" t="s">
        <v>226</v>
      </c>
      <c r="U24" s="203" t="n">
        <v>0</v>
      </c>
      <c r="V24" s="203" t="n">
        <f aca="false">ROUND(E24*U24,2)</f>
        <v>0</v>
      </c>
      <c r="W24" s="203"/>
      <c r="X24" s="203" t="s">
        <v>16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8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895</v>
      </c>
      <c r="D25" s="209"/>
      <c r="E25" s="210"/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5"/>
      <c r="Z25" s="205"/>
      <c r="AA25" s="205"/>
      <c r="AB25" s="205"/>
      <c r="AC25" s="205"/>
      <c r="AD25" s="205"/>
      <c r="AE25" s="205"/>
      <c r="AF25" s="205"/>
      <c r="AG25" s="205" t="s">
        <v>16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896</v>
      </c>
      <c r="D26" s="209"/>
      <c r="E26" s="210" t="n">
        <v>4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5"/>
      <c r="Z26" s="205"/>
      <c r="AA26" s="205"/>
      <c r="AB26" s="205"/>
      <c r="AC26" s="205"/>
      <c r="AD26" s="205"/>
      <c r="AE26" s="205"/>
      <c r="AF26" s="205"/>
      <c r="AG26" s="205" t="s">
        <v>16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45" hidden="false" customHeight="false" outlineLevel="1" collapsed="false">
      <c r="A27" s="195" t="n">
        <v>7</v>
      </c>
      <c r="B27" s="196" t="s">
        <v>70</v>
      </c>
      <c r="C27" s="197" t="s">
        <v>905</v>
      </c>
      <c r="D27" s="198" t="s">
        <v>224</v>
      </c>
      <c r="E27" s="199" t="n">
        <v>6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225</v>
      </c>
      <c r="T27" s="203" t="s">
        <v>226</v>
      </c>
      <c r="U27" s="203" t="n">
        <v>0</v>
      </c>
      <c r="V27" s="203" t="n">
        <f aca="false">ROUND(E27*U27,2)</f>
        <v>0</v>
      </c>
      <c r="W27" s="203"/>
      <c r="X27" s="203" t="s">
        <v>16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8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906</v>
      </c>
      <c r="D28" s="209"/>
      <c r="E28" s="210"/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5"/>
      <c r="Z28" s="205"/>
      <c r="AA28" s="205"/>
      <c r="AB28" s="205"/>
      <c r="AC28" s="205"/>
      <c r="AD28" s="205"/>
      <c r="AE28" s="205"/>
      <c r="AF28" s="205"/>
      <c r="AG28" s="205" t="s">
        <v>16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907</v>
      </c>
      <c r="D29" s="209"/>
      <c r="E29" s="210" t="n">
        <v>6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5"/>
      <c r="Z29" s="205"/>
      <c r="AA29" s="205"/>
      <c r="AB29" s="205"/>
      <c r="AC29" s="205"/>
      <c r="AD29" s="205"/>
      <c r="AE29" s="205"/>
      <c r="AF29" s="205"/>
      <c r="AG29" s="205" t="s">
        <v>16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8</v>
      </c>
      <c r="B30" s="196" t="s">
        <v>72</v>
      </c>
      <c r="C30" s="197" t="s">
        <v>908</v>
      </c>
      <c r="D30" s="198" t="s">
        <v>661</v>
      </c>
      <c r="E30" s="199" t="n">
        <v>1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225</v>
      </c>
      <c r="T30" s="203" t="s">
        <v>226</v>
      </c>
      <c r="U30" s="203" t="n">
        <v>0</v>
      </c>
      <c r="V30" s="203" t="n">
        <f aca="false">ROUND(E30*U30,2)</f>
        <v>0</v>
      </c>
      <c r="W30" s="203"/>
      <c r="X30" s="203" t="s">
        <v>16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8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08" t="s">
        <v>909</v>
      </c>
      <c r="D31" s="209"/>
      <c r="E31" s="210"/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5"/>
      <c r="Z31" s="205"/>
      <c r="AA31" s="205"/>
      <c r="AB31" s="205"/>
      <c r="AC31" s="205"/>
      <c r="AD31" s="205"/>
      <c r="AE31" s="205"/>
      <c r="AF31" s="205"/>
      <c r="AG31" s="205" t="s">
        <v>16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08" t="s">
        <v>76</v>
      </c>
      <c r="D32" s="209"/>
      <c r="E32" s="210" t="n">
        <v>1</v>
      </c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5"/>
      <c r="Z32" s="205"/>
      <c r="AA32" s="205"/>
      <c r="AB32" s="205"/>
      <c r="AC32" s="205"/>
      <c r="AD32" s="205"/>
      <c r="AE32" s="205"/>
      <c r="AF32" s="205"/>
      <c r="AG32" s="205" t="s">
        <v>16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5" t="n">
        <v>9</v>
      </c>
      <c r="B33" s="196" t="s">
        <v>74</v>
      </c>
      <c r="C33" s="197" t="s">
        <v>910</v>
      </c>
      <c r="D33" s="198" t="s">
        <v>224</v>
      </c>
      <c r="E33" s="199" t="n">
        <v>10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225</v>
      </c>
      <c r="T33" s="203" t="s">
        <v>226</v>
      </c>
      <c r="U33" s="203" t="n">
        <v>0</v>
      </c>
      <c r="V33" s="203" t="n">
        <f aca="false">ROUND(E33*U33,2)</f>
        <v>0</v>
      </c>
      <c r="W33" s="203"/>
      <c r="X33" s="203" t="s">
        <v>16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8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898</v>
      </c>
      <c r="D34" s="209"/>
      <c r="E34" s="210"/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5"/>
      <c r="Z34" s="205"/>
      <c r="AA34" s="205"/>
      <c r="AB34" s="205"/>
      <c r="AC34" s="205"/>
      <c r="AD34" s="205"/>
      <c r="AE34" s="205"/>
      <c r="AF34" s="205"/>
      <c r="AG34" s="205" t="s">
        <v>16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539</v>
      </c>
      <c r="D35" s="209"/>
      <c r="E35" s="210" t="n">
        <v>10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5"/>
      <c r="Z35" s="205"/>
      <c r="AA35" s="205"/>
      <c r="AB35" s="205"/>
      <c r="AC35" s="205"/>
      <c r="AD35" s="205"/>
      <c r="AE35" s="205"/>
      <c r="AF35" s="205"/>
      <c r="AG35" s="205" t="s">
        <v>16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6" t="s">
        <v>160</v>
      </c>
      <c r="B36" s="187" t="s">
        <v>78</v>
      </c>
      <c r="C36" s="188" t="s">
        <v>79</v>
      </c>
      <c r="D36" s="189"/>
      <c r="E36" s="190"/>
      <c r="F36" s="191"/>
      <c r="G36" s="192" t="n">
        <f aca="false">SUMIF(AG37:AG89,"&lt;&gt;NOR",G37:G89)</f>
        <v>0</v>
      </c>
      <c r="H36" s="193"/>
      <c r="I36" s="193" t="n">
        <f aca="false">SUM(I37:I89)</f>
        <v>0</v>
      </c>
      <c r="J36" s="193"/>
      <c r="K36" s="193" t="n">
        <f aca="false">SUM(K37:K89)</f>
        <v>0</v>
      </c>
      <c r="L36" s="193"/>
      <c r="M36" s="193" t="n">
        <f aca="false">SUM(M37:M89)</f>
        <v>0</v>
      </c>
      <c r="N36" s="194"/>
      <c r="O36" s="194" t="n">
        <f aca="false">SUM(O37:O89)</f>
        <v>0</v>
      </c>
      <c r="P36" s="194"/>
      <c r="Q36" s="194" t="n">
        <f aca="false">SUM(Q37:Q89)</f>
        <v>0</v>
      </c>
      <c r="R36" s="193"/>
      <c r="S36" s="193"/>
      <c r="T36" s="193"/>
      <c r="U36" s="193"/>
      <c r="V36" s="193" t="n">
        <f aca="false">SUM(V37:V89)</f>
        <v>0</v>
      </c>
      <c r="W36" s="193"/>
      <c r="X36" s="193"/>
      <c r="AG36" s="0" t="s">
        <v>161</v>
      </c>
    </row>
    <row r="37" customFormat="false" ht="12.75" hidden="false" customHeight="false" outlineLevel="1" collapsed="false">
      <c r="A37" s="195" t="n">
        <v>10</v>
      </c>
      <c r="B37" s="196" t="s">
        <v>539</v>
      </c>
      <c r="C37" s="197" t="s">
        <v>911</v>
      </c>
      <c r="D37" s="198" t="s">
        <v>196</v>
      </c>
      <c r="E37" s="199" t="n">
        <v>3910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225</v>
      </c>
      <c r="T37" s="203" t="s">
        <v>226</v>
      </c>
      <c r="U37" s="203" t="n">
        <v>0</v>
      </c>
      <c r="V37" s="203" t="n">
        <f aca="false">ROUND(E37*U37,2)</f>
        <v>0</v>
      </c>
      <c r="W37" s="203"/>
      <c r="X37" s="203" t="s">
        <v>16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8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912</v>
      </c>
      <c r="D38" s="209"/>
      <c r="E38" s="210"/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5"/>
      <c r="Z38" s="205"/>
      <c r="AA38" s="205"/>
      <c r="AB38" s="205"/>
      <c r="AC38" s="205"/>
      <c r="AD38" s="205"/>
      <c r="AE38" s="205"/>
      <c r="AF38" s="205"/>
      <c r="AG38" s="205" t="s">
        <v>16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913</v>
      </c>
      <c r="D39" s="209"/>
      <c r="E39" s="210" t="n">
        <v>3910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5"/>
      <c r="Z39" s="205"/>
      <c r="AA39" s="205"/>
      <c r="AB39" s="205"/>
      <c r="AC39" s="205"/>
      <c r="AD39" s="205"/>
      <c r="AE39" s="205"/>
      <c r="AF39" s="205"/>
      <c r="AG39" s="205" t="s">
        <v>16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5" t="n">
        <v>11</v>
      </c>
      <c r="B40" s="196" t="s">
        <v>541</v>
      </c>
      <c r="C40" s="197" t="s">
        <v>914</v>
      </c>
      <c r="D40" s="198" t="s">
        <v>196</v>
      </c>
      <c r="E40" s="199" t="n">
        <v>140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225</v>
      </c>
      <c r="T40" s="203" t="s">
        <v>226</v>
      </c>
      <c r="U40" s="203" t="n">
        <v>0</v>
      </c>
      <c r="V40" s="203" t="n">
        <f aca="false">ROUND(E40*U40,2)</f>
        <v>0</v>
      </c>
      <c r="W40" s="203"/>
      <c r="X40" s="203" t="s">
        <v>16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8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915</v>
      </c>
      <c r="D41" s="209"/>
      <c r="E41" s="210"/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5"/>
      <c r="Z41" s="205"/>
      <c r="AA41" s="205"/>
      <c r="AB41" s="205"/>
      <c r="AC41" s="205"/>
      <c r="AD41" s="205"/>
      <c r="AE41" s="205"/>
      <c r="AF41" s="205"/>
      <c r="AG41" s="205" t="s">
        <v>16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787</v>
      </c>
      <c r="D42" s="209"/>
      <c r="E42" s="210" t="n">
        <v>140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5"/>
      <c r="Z42" s="205"/>
      <c r="AA42" s="205"/>
      <c r="AB42" s="205"/>
      <c r="AC42" s="205"/>
      <c r="AD42" s="205"/>
      <c r="AE42" s="205"/>
      <c r="AF42" s="205"/>
      <c r="AG42" s="205" t="s">
        <v>16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12</v>
      </c>
      <c r="B43" s="196" t="s">
        <v>543</v>
      </c>
      <c r="C43" s="197" t="s">
        <v>916</v>
      </c>
      <c r="D43" s="198" t="s">
        <v>196</v>
      </c>
      <c r="E43" s="199" t="n">
        <v>100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225</v>
      </c>
      <c r="T43" s="203" t="s">
        <v>226</v>
      </c>
      <c r="U43" s="203" t="n">
        <v>0</v>
      </c>
      <c r="V43" s="203" t="n">
        <f aca="false">ROUND(E43*U43,2)</f>
        <v>0</v>
      </c>
      <c r="W43" s="203"/>
      <c r="X43" s="203" t="s">
        <v>16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8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917</v>
      </c>
      <c r="D44" s="209"/>
      <c r="E44" s="210"/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5"/>
      <c r="Z44" s="205"/>
      <c r="AA44" s="205"/>
      <c r="AB44" s="205"/>
      <c r="AC44" s="205"/>
      <c r="AD44" s="205"/>
      <c r="AE44" s="205"/>
      <c r="AF44" s="205"/>
      <c r="AG44" s="205" t="s">
        <v>16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707</v>
      </c>
      <c r="D45" s="209"/>
      <c r="E45" s="210" t="n">
        <v>100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5"/>
      <c r="Z45" s="205"/>
      <c r="AA45" s="205"/>
      <c r="AB45" s="205"/>
      <c r="AC45" s="205"/>
      <c r="AD45" s="205"/>
      <c r="AE45" s="205"/>
      <c r="AF45" s="205"/>
      <c r="AG45" s="205" t="s">
        <v>16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13</v>
      </c>
      <c r="B46" s="196" t="s">
        <v>545</v>
      </c>
      <c r="C46" s="197" t="s">
        <v>918</v>
      </c>
      <c r="D46" s="198" t="s">
        <v>196</v>
      </c>
      <c r="E46" s="199" t="n">
        <v>50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225</v>
      </c>
      <c r="T46" s="203" t="s">
        <v>226</v>
      </c>
      <c r="U46" s="203" t="n">
        <v>0</v>
      </c>
      <c r="V46" s="203" t="n">
        <f aca="false">ROUND(E46*U46,2)</f>
        <v>0</v>
      </c>
      <c r="W46" s="203"/>
      <c r="X46" s="203" t="s">
        <v>16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48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919</v>
      </c>
      <c r="D47" s="209"/>
      <c r="E47" s="210"/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5"/>
      <c r="Z47" s="205"/>
      <c r="AA47" s="205"/>
      <c r="AB47" s="205"/>
      <c r="AC47" s="205"/>
      <c r="AD47" s="205"/>
      <c r="AE47" s="205"/>
      <c r="AF47" s="205"/>
      <c r="AG47" s="205" t="s">
        <v>16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628</v>
      </c>
      <c r="D48" s="209"/>
      <c r="E48" s="210" t="n">
        <v>50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5"/>
      <c r="Z48" s="205"/>
      <c r="AA48" s="205"/>
      <c r="AB48" s="205"/>
      <c r="AC48" s="205"/>
      <c r="AD48" s="205"/>
      <c r="AE48" s="205"/>
      <c r="AF48" s="205"/>
      <c r="AG48" s="205" t="s">
        <v>16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14</v>
      </c>
      <c r="B49" s="196" t="s">
        <v>547</v>
      </c>
      <c r="C49" s="197" t="s">
        <v>920</v>
      </c>
      <c r="D49" s="198" t="s">
        <v>196</v>
      </c>
      <c r="E49" s="199" t="n">
        <v>40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225</v>
      </c>
      <c r="T49" s="203" t="s">
        <v>226</v>
      </c>
      <c r="U49" s="203" t="n">
        <v>0</v>
      </c>
      <c r="V49" s="203" t="n">
        <f aca="false">ROUND(E49*U49,2)</f>
        <v>0</v>
      </c>
      <c r="W49" s="203"/>
      <c r="X49" s="203" t="s">
        <v>16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8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921</v>
      </c>
      <c r="D50" s="209"/>
      <c r="E50" s="210"/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5"/>
      <c r="Z50" s="205"/>
      <c r="AA50" s="205"/>
      <c r="AB50" s="205"/>
      <c r="AC50" s="205"/>
      <c r="AD50" s="205"/>
      <c r="AE50" s="205"/>
      <c r="AF50" s="205"/>
      <c r="AG50" s="205" t="s">
        <v>16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411</v>
      </c>
      <c r="D51" s="209"/>
      <c r="E51" s="210" t="n">
        <v>40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5"/>
      <c r="Z51" s="205"/>
      <c r="AA51" s="205"/>
      <c r="AB51" s="205"/>
      <c r="AC51" s="205"/>
      <c r="AD51" s="205"/>
      <c r="AE51" s="205"/>
      <c r="AF51" s="205"/>
      <c r="AG51" s="205" t="s">
        <v>16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5" t="n">
        <v>15</v>
      </c>
      <c r="B52" s="196" t="s">
        <v>549</v>
      </c>
      <c r="C52" s="197" t="s">
        <v>922</v>
      </c>
      <c r="D52" s="198" t="s">
        <v>196</v>
      </c>
      <c r="E52" s="199" t="n">
        <v>45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225</v>
      </c>
      <c r="T52" s="203" t="s">
        <v>226</v>
      </c>
      <c r="U52" s="203" t="n">
        <v>0</v>
      </c>
      <c r="V52" s="203" t="n">
        <f aca="false">ROUND(E52*U52,2)</f>
        <v>0</v>
      </c>
      <c r="W52" s="203"/>
      <c r="X52" s="203" t="s">
        <v>166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48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923</v>
      </c>
      <c r="D53" s="209"/>
      <c r="E53" s="210"/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5"/>
      <c r="Z53" s="205"/>
      <c r="AA53" s="205"/>
      <c r="AB53" s="205"/>
      <c r="AC53" s="205"/>
      <c r="AD53" s="205"/>
      <c r="AE53" s="205"/>
      <c r="AF53" s="205"/>
      <c r="AG53" s="205" t="s">
        <v>16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619</v>
      </c>
      <c r="D54" s="209"/>
      <c r="E54" s="210" t="n">
        <v>45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5"/>
      <c r="Z54" s="205"/>
      <c r="AA54" s="205"/>
      <c r="AB54" s="205"/>
      <c r="AC54" s="205"/>
      <c r="AD54" s="205"/>
      <c r="AE54" s="205"/>
      <c r="AF54" s="205"/>
      <c r="AG54" s="205" t="s">
        <v>16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16</v>
      </c>
      <c r="B55" s="196" t="s">
        <v>551</v>
      </c>
      <c r="C55" s="197" t="s">
        <v>924</v>
      </c>
      <c r="D55" s="198" t="s">
        <v>530</v>
      </c>
      <c r="E55" s="199" t="n">
        <v>42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225</v>
      </c>
      <c r="T55" s="203" t="s">
        <v>226</v>
      </c>
      <c r="U55" s="203" t="n">
        <v>0</v>
      </c>
      <c r="V55" s="203" t="n">
        <f aca="false">ROUND(E55*U55,2)</f>
        <v>0</v>
      </c>
      <c r="W55" s="203"/>
      <c r="X55" s="203" t="s">
        <v>16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8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06"/>
      <c r="B56" s="207"/>
      <c r="C56" s="208" t="s">
        <v>925</v>
      </c>
      <c r="D56" s="209"/>
      <c r="E56" s="210"/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5"/>
      <c r="Z56" s="205"/>
      <c r="AA56" s="205"/>
      <c r="AB56" s="205"/>
      <c r="AC56" s="205"/>
      <c r="AD56" s="205"/>
      <c r="AE56" s="205"/>
      <c r="AF56" s="205"/>
      <c r="AG56" s="205" t="s">
        <v>16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602</v>
      </c>
      <c r="D57" s="209"/>
      <c r="E57" s="210" t="n">
        <v>42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5"/>
      <c r="Z57" s="205"/>
      <c r="AA57" s="205"/>
      <c r="AB57" s="205"/>
      <c r="AC57" s="205"/>
      <c r="AD57" s="205"/>
      <c r="AE57" s="205"/>
      <c r="AF57" s="205"/>
      <c r="AG57" s="205" t="s">
        <v>16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17</v>
      </c>
      <c r="B58" s="196" t="s">
        <v>553</v>
      </c>
      <c r="C58" s="197" t="s">
        <v>926</v>
      </c>
      <c r="D58" s="198" t="s">
        <v>530</v>
      </c>
      <c r="E58" s="199" t="n">
        <v>12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225</v>
      </c>
      <c r="T58" s="203" t="s">
        <v>226</v>
      </c>
      <c r="U58" s="203" t="n">
        <v>0</v>
      </c>
      <c r="V58" s="203" t="n">
        <f aca="false">ROUND(E58*U58,2)</f>
        <v>0</v>
      </c>
      <c r="W58" s="203"/>
      <c r="X58" s="203" t="s">
        <v>16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8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927</v>
      </c>
      <c r="D59" s="209"/>
      <c r="E59" s="210"/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5"/>
      <c r="Z59" s="205"/>
      <c r="AA59" s="205"/>
      <c r="AB59" s="205"/>
      <c r="AC59" s="205"/>
      <c r="AD59" s="205"/>
      <c r="AE59" s="205"/>
      <c r="AF59" s="205"/>
      <c r="AG59" s="205" t="s">
        <v>16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543</v>
      </c>
      <c r="D60" s="209"/>
      <c r="E60" s="210" t="n">
        <v>12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5"/>
      <c r="Z60" s="205"/>
      <c r="AA60" s="205"/>
      <c r="AB60" s="205"/>
      <c r="AC60" s="205"/>
      <c r="AD60" s="205"/>
      <c r="AE60" s="205"/>
      <c r="AF60" s="205"/>
      <c r="AG60" s="205" t="s">
        <v>16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5" t="n">
        <v>18</v>
      </c>
      <c r="B61" s="196" t="s">
        <v>555</v>
      </c>
      <c r="C61" s="197" t="s">
        <v>928</v>
      </c>
      <c r="D61" s="198" t="s">
        <v>530</v>
      </c>
      <c r="E61" s="199" t="n">
        <v>2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225</v>
      </c>
      <c r="T61" s="203" t="s">
        <v>226</v>
      </c>
      <c r="U61" s="203" t="n">
        <v>0</v>
      </c>
      <c r="V61" s="203" t="n">
        <f aca="false">ROUND(E61*U61,2)</f>
        <v>0</v>
      </c>
      <c r="W61" s="203"/>
      <c r="X61" s="203" t="s">
        <v>16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8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929</v>
      </c>
      <c r="D62" s="209"/>
      <c r="E62" s="210"/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5"/>
      <c r="Z62" s="205"/>
      <c r="AA62" s="205"/>
      <c r="AB62" s="205"/>
      <c r="AC62" s="205"/>
      <c r="AD62" s="205"/>
      <c r="AE62" s="205"/>
      <c r="AF62" s="205"/>
      <c r="AG62" s="205" t="s">
        <v>16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08" t="s">
        <v>78</v>
      </c>
      <c r="D63" s="209"/>
      <c r="E63" s="210" t="n">
        <v>2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5"/>
      <c r="Z63" s="205"/>
      <c r="AA63" s="205"/>
      <c r="AB63" s="205"/>
      <c r="AC63" s="205"/>
      <c r="AD63" s="205"/>
      <c r="AE63" s="205"/>
      <c r="AF63" s="205"/>
      <c r="AG63" s="205" t="s">
        <v>16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5" t="n">
        <v>19</v>
      </c>
      <c r="B64" s="196" t="s">
        <v>557</v>
      </c>
      <c r="C64" s="197" t="s">
        <v>930</v>
      </c>
      <c r="D64" s="198" t="s">
        <v>224</v>
      </c>
      <c r="E64" s="199" t="n">
        <v>4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225</v>
      </c>
      <c r="T64" s="203" t="s">
        <v>226</v>
      </c>
      <c r="U64" s="203" t="n">
        <v>0</v>
      </c>
      <c r="V64" s="203" t="n">
        <f aca="false">ROUND(E64*U64,2)</f>
        <v>0</v>
      </c>
      <c r="W64" s="203"/>
      <c r="X64" s="203" t="s">
        <v>16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8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206"/>
      <c r="B65" s="207"/>
      <c r="C65" s="208" t="s">
        <v>931</v>
      </c>
      <c r="D65" s="209"/>
      <c r="E65" s="210" t="n">
        <v>4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5"/>
      <c r="Z65" s="205"/>
      <c r="AA65" s="205"/>
      <c r="AB65" s="205"/>
      <c r="AC65" s="205"/>
      <c r="AD65" s="205"/>
      <c r="AE65" s="205"/>
      <c r="AF65" s="205"/>
      <c r="AG65" s="205" t="s">
        <v>16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5" t="n">
        <v>20</v>
      </c>
      <c r="B66" s="196" t="s">
        <v>559</v>
      </c>
      <c r="C66" s="197" t="s">
        <v>932</v>
      </c>
      <c r="D66" s="198" t="s">
        <v>224</v>
      </c>
      <c r="E66" s="199" t="n">
        <v>6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225</v>
      </c>
      <c r="T66" s="203" t="s">
        <v>226</v>
      </c>
      <c r="U66" s="203" t="n">
        <v>0</v>
      </c>
      <c r="V66" s="203" t="n">
        <f aca="false">ROUND(E66*U66,2)</f>
        <v>0</v>
      </c>
      <c r="W66" s="203"/>
      <c r="X66" s="203" t="s">
        <v>16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48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3.75" hidden="false" customHeight="false" outlineLevel="1" collapsed="false">
      <c r="A67" s="206"/>
      <c r="B67" s="207"/>
      <c r="C67" s="208" t="s">
        <v>933</v>
      </c>
      <c r="D67" s="209"/>
      <c r="E67" s="210" t="n">
        <v>6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5"/>
      <c r="Z67" s="205"/>
      <c r="AA67" s="205"/>
      <c r="AB67" s="205"/>
      <c r="AC67" s="205"/>
      <c r="AD67" s="205"/>
      <c r="AE67" s="205"/>
      <c r="AF67" s="205"/>
      <c r="AG67" s="205" t="s">
        <v>16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5" t="n">
        <v>21</v>
      </c>
      <c r="B68" s="196" t="s">
        <v>561</v>
      </c>
      <c r="C68" s="197" t="s">
        <v>934</v>
      </c>
      <c r="D68" s="198" t="s">
        <v>224</v>
      </c>
      <c r="E68" s="199" t="n">
        <v>4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225</v>
      </c>
      <c r="T68" s="203" t="s">
        <v>226</v>
      </c>
      <c r="U68" s="203" t="n">
        <v>0</v>
      </c>
      <c r="V68" s="203" t="n">
        <f aca="false">ROUND(E68*U68,2)</f>
        <v>0</v>
      </c>
      <c r="W68" s="203"/>
      <c r="X68" s="203" t="s">
        <v>16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48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56.25" hidden="false" customHeight="false" outlineLevel="1" collapsed="false">
      <c r="A69" s="206"/>
      <c r="B69" s="207"/>
      <c r="C69" s="208" t="s">
        <v>935</v>
      </c>
      <c r="D69" s="209"/>
      <c r="E69" s="210" t="n">
        <v>4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5"/>
      <c r="Z69" s="205"/>
      <c r="AA69" s="205"/>
      <c r="AB69" s="205"/>
      <c r="AC69" s="205"/>
      <c r="AD69" s="205"/>
      <c r="AE69" s="205"/>
      <c r="AF69" s="205"/>
      <c r="AG69" s="205" t="s">
        <v>16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5" t="n">
        <v>22</v>
      </c>
      <c r="B70" s="196" t="s">
        <v>563</v>
      </c>
      <c r="C70" s="197" t="s">
        <v>936</v>
      </c>
      <c r="D70" s="198" t="s">
        <v>224</v>
      </c>
      <c r="E70" s="199" t="n">
        <v>6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225</v>
      </c>
      <c r="T70" s="203" t="s">
        <v>226</v>
      </c>
      <c r="U70" s="203" t="n">
        <v>0</v>
      </c>
      <c r="V70" s="203" t="n">
        <f aca="false">ROUND(E70*U70,2)</f>
        <v>0</v>
      </c>
      <c r="W70" s="203"/>
      <c r="X70" s="203" t="s">
        <v>16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8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206"/>
      <c r="B71" s="207"/>
      <c r="C71" s="208" t="s">
        <v>937</v>
      </c>
      <c r="D71" s="209"/>
      <c r="E71" s="210" t="n">
        <v>6</v>
      </c>
      <c r="F71" s="203"/>
      <c r="G71" s="203"/>
      <c r="H71" s="203"/>
      <c r="I71" s="203"/>
      <c r="J71" s="203"/>
      <c r="K71" s="203"/>
      <c r="L71" s="203"/>
      <c r="M71" s="203"/>
      <c r="N71" s="204"/>
      <c r="O71" s="204"/>
      <c r="P71" s="204"/>
      <c r="Q71" s="204"/>
      <c r="R71" s="203"/>
      <c r="S71" s="203"/>
      <c r="T71" s="203"/>
      <c r="U71" s="203"/>
      <c r="V71" s="203"/>
      <c r="W71" s="203"/>
      <c r="X71" s="203"/>
      <c r="Y71" s="205"/>
      <c r="Z71" s="205"/>
      <c r="AA71" s="205"/>
      <c r="AB71" s="205"/>
      <c r="AC71" s="205"/>
      <c r="AD71" s="205"/>
      <c r="AE71" s="205"/>
      <c r="AF71" s="205"/>
      <c r="AG71" s="205" t="s">
        <v>16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5" t="n">
        <v>23</v>
      </c>
      <c r="B72" s="196" t="s">
        <v>565</v>
      </c>
      <c r="C72" s="197" t="s">
        <v>938</v>
      </c>
      <c r="D72" s="198" t="s">
        <v>530</v>
      </c>
      <c r="E72" s="199" t="n">
        <v>2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225</v>
      </c>
      <c r="T72" s="203" t="s">
        <v>226</v>
      </c>
      <c r="U72" s="203" t="n">
        <v>0</v>
      </c>
      <c r="V72" s="203" t="n">
        <f aca="false">ROUND(E72*U72,2)</f>
        <v>0</v>
      </c>
      <c r="W72" s="203"/>
      <c r="X72" s="203" t="s">
        <v>16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8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898</v>
      </c>
      <c r="D73" s="209"/>
      <c r="E73" s="210"/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5"/>
      <c r="Z73" s="205"/>
      <c r="AA73" s="205"/>
      <c r="AB73" s="205"/>
      <c r="AC73" s="205"/>
      <c r="AD73" s="205"/>
      <c r="AE73" s="205"/>
      <c r="AF73" s="205"/>
      <c r="AG73" s="205" t="s">
        <v>16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08" t="s">
        <v>78</v>
      </c>
      <c r="D74" s="209"/>
      <c r="E74" s="210" t="n">
        <v>2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5"/>
      <c r="Z74" s="205"/>
      <c r="AA74" s="205"/>
      <c r="AB74" s="205"/>
      <c r="AC74" s="205"/>
      <c r="AD74" s="205"/>
      <c r="AE74" s="205"/>
      <c r="AF74" s="205"/>
      <c r="AG74" s="205" t="s">
        <v>16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5" t="n">
        <v>24</v>
      </c>
      <c r="B75" s="196" t="s">
        <v>567</v>
      </c>
      <c r="C75" s="197" t="s">
        <v>939</v>
      </c>
      <c r="D75" s="198" t="s">
        <v>530</v>
      </c>
      <c r="E75" s="199" t="n">
        <v>8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225</v>
      </c>
      <c r="T75" s="203" t="s">
        <v>226</v>
      </c>
      <c r="U75" s="203" t="n">
        <v>0</v>
      </c>
      <c r="V75" s="203" t="n">
        <f aca="false">ROUND(E75*U75,2)</f>
        <v>0</v>
      </c>
      <c r="W75" s="203"/>
      <c r="X75" s="203" t="s">
        <v>16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8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940</v>
      </c>
      <c r="D76" s="209"/>
      <c r="E76" s="210"/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5"/>
      <c r="Z76" s="205"/>
      <c r="AA76" s="205"/>
      <c r="AB76" s="205"/>
      <c r="AC76" s="205"/>
      <c r="AD76" s="205"/>
      <c r="AE76" s="205"/>
      <c r="AF76" s="205"/>
      <c r="AG76" s="205" t="s">
        <v>16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941</v>
      </c>
      <c r="D77" s="209"/>
      <c r="E77" s="210" t="n">
        <v>8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5"/>
      <c r="Z77" s="205"/>
      <c r="AA77" s="205"/>
      <c r="AB77" s="205"/>
      <c r="AC77" s="205"/>
      <c r="AD77" s="205"/>
      <c r="AE77" s="205"/>
      <c r="AF77" s="205"/>
      <c r="AG77" s="205" t="s">
        <v>169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5" t="n">
        <v>25</v>
      </c>
      <c r="B78" s="196" t="s">
        <v>569</v>
      </c>
      <c r="C78" s="197" t="s">
        <v>942</v>
      </c>
      <c r="D78" s="198" t="s">
        <v>530</v>
      </c>
      <c r="E78" s="199" t="n">
        <v>2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3"/>
      <c r="S78" s="203" t="s">
        <v>225</v>
      </c>
      <c r="T78" s="203" t="s">
        <v>226</v>
      </c>
      <c r="U78" s="203" t="n">
        <v>0</v>
      </c>
      <c r="V78" s="203" t="n">
        <f aca="false">ROUND(E78*U78,2)</f>
        <v>0</v>
      </c>
      <c r="W78" s="203"/>
      <c r="X78" s="203" t="s">
        <v>16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8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898</v>
      </c>
      <c r="D79" s="209"/>
      <c r="E79" s="210"/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5"/>
      <c r="Z79" s="205"/>
      <c r="AA79" s="205"/>
      <c r="AB79" s="205"/>
      <c r="AC79" s="205"/>
      <c r="AD79" s="205"/>
      <c r="AE79" s="205"/>
      <c r="AF79" s="205"/>
      <c r="AG79" s="205" t="s">
        <v>16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78</v>
      </c>
      <c r="D80" s="209"/>
      <c r="E80" s="210" t="n">
        <v>2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5"/>
      <c r="Z80" s="205"/>
      <c r="AA80" s="205"/>
      <c r="AB80" s="205"/>
      <c r="AC80" s="205"/>
      <c r="AD80" s="205"/>
      <c r="AE80" s="205"/>
      <c r="AF80" s="205"/>
      <c r="AG80" s="205" t="s">
        <v>16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5" t="n">
        <v>26</v>
      </c>
      <c r="B81" s="196" t="s">
        <v>571</v>
      </c>
      <c r="C81" s="197" t="s">
        <v>943</v>
      </c>
      <c r="D81" s="198" t="s">
        <v>196</v>
      </c>
      <c r="E81" s="199" t="n">
        <v>60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3"/>
      <c r="S81" s="203" t="s">
        <v>225</v>
      </c>
      <c r="T81" s="203" t="s">
        <v>226</v>
      </c>
      <c r="U81" s="203" t="n">
        <v>0</v>
      </c>
      <c r="V81" s="203" t="n">
        <f aca="false">ROUND(E81*U81,2)</f>
        <v>0</v>
      </c>
      <c r="W81" s="203"/>
      <c r="X81" s="203" t="s">
        <v>166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8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944</v>
      </c>
      <c r="D82" s="209"/>
      <c r="E82" s="210"/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5"/>
      <c r="Z82" s="205"/>
      <c r="AA82" s="205"/>
      <c r="AB82" s="205"/>
      <c r="AC82" s="205"/>
      <c r="AD82" s="205"/>
      <c r="AE82" s="205"/>
      <c r="AF82" s="205"/>
      <c r="AG82" s="205" t="s">
        <v>16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08" t="s">
        <v>945</v>
      </c>
      <c r="D83" s="209"/>
      <c r="E83" s="210" t="n">
        <v>60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5"/>
      <c r="Z83" s="205"/>
      <c r="AA83" s="205"/>
      <c r="AB83" s="205"/>
      <c r="AC83" s="205"/>
      <c r="AD83" s="205"/>
      <c r="AE83" s="205"/>
      <c r="AF83" s="205"/>
      <c r="AG83" s="205" t="s">
        <v>16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5" t="n">
        <v>27</v>
      </c>
      <c r="B84" s="196" t="s">
        <v>573</v>
      </c>
      <c r="C84" s="197" t="s">
        <v>946</v>
      </c>
      <c r="D84" s="198" t="s">
        <v>661</v>
      </c>
      <c r="E84" s="199" t="n">
        <v>1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3"/>
      <c r="S84" s="203" t="s">
        <v>225</v>
      </c>
      <c r="T84" s="203" t="s">
        <v>226</v>
      </c>
      <c r="U84" s="203" t="n">
        <v>0</v>
      </c>
      <c r="V84" s="203" t="n">
        <f aca="false">ROUND(E84*U84,2)</f>
        <v>0</v>
      </c>
      <c r="W84" s="203"/>
      <c r="X84" s="203" t="s">
        <v>16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48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947</v>
      </c>
      <c r="D85" s="209"/>
      <c r="E85" s="210"/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5"/>
      <c r="Z85" s="205"/>
      <c r="AA85" s="205"/>
      <c r="AB85" s="205"/>
      <c r="AC85" s="205"/>
      <c r="AD85" s="205"/>
      <c r="AE85" s="205"/>
      <c r="AF85" s="205"/>
      <c r="AG85" s="205" t="s">
        <v>16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76</v>
      </c>
      <c r="D86" s="209"/>
      <c r="E86" s="210" t="n">
        <v>1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5"/>
      <c r="Z86" s="205"/>
      <c r="AA86" s="205"/>
      <c r="AB86" s="205"/>
      <c r="AC86" s="205"/>
      <c r="AD86" s="205"/>
      <c r="AE86" s="205"/>
      <c r="AF86" s="205"/>
      <c r="AG86" s="205" t="s">
        <v>16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5" t="n">
        <v>28</v>
      </c>
      <c r="B87" s="196" t="s">
        <v>575</v>
      </c>
      <c r="C87" s="197" t="s">
        <v>948</v>
      </c>
      <c r="D87" s="198" t="s">
        <v>224</v>
      </c>
      <c r="E87" s="199" t="n">
        <v>10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225</v>
      </c>
      <c r="T87" s="203" t="s">
        <v>226</v>
      </c>
      <c r="U87" s="203" t="n">
        <v>0</v>
      </c>
      <c r="V87" s="203" t="n">
        <f aca="false">ROUND(E87*U87,2)</f>
        <v>0</v>
      </c>
      <c r="W87" s="203"/>
      <c r="X87" s="203" t="s">
        <v>16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48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08" t="s">
        <v>906</v>
      </c>
      <c r="D88" s="209"/>
      <c r="E88" s="210"/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5"/>
      <c r="Z88" s="205"/>
      <c r="AA88" s="205"/>
      <c r="AB88" s="205"/>
      <c r="AC88" s="205"/>
      <c r="AD88" s="205"/>
      <c r="AE88" s="205"/>
      <c r="AF88" s="205"/>
      <c r="AG88" s="205" t="s">
        <v>16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08" t="s">
        <v>539</v>
      </c>
      <c r="D89" s="209"/>
      <c r="E89" s="210" t="n">
        <v>10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5"/>
      <c r="Z89" s="205"/>
      <c r="AA89" s="205"/>
      <c r="AB89" s="205"/>
      <c r="AC89" s="205"/>
      <c r="AD89" s="205"/>
      <c r="AE89" s="205"/>
      <c r="AF89" s="205"/>
      <c r="AG89" s="205" t="s">
        <v>16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6" t="s">
        <v>160</v>
      </c>
      <c r="B90" s="187" t="s">
        <v>80</v>
      </c>
      <c r="C90" s="188" t="s">
        <v>81</v>
      </c>
      <c r="D90" s="189"/>
      <c r="E90" s="190"/>
      <c r="F90" s="191"/>
      <c r="G90" s="192" t="n">
        <f aca="false">SUMIF(AG91:AG93,"&lt;&gt;NOR",G91:G93)</f>
        <v>0</v>
      </c>
      <c r="H90" s="193"/>
      <c r="I90" s="193" t="n">
        <f aca="false">SUM(I91:I93)</f>
        <v>0</v>
      </c>
      <c r="J90" s="193"/>
      <c r="K90" s="193" t="n">
        <f aca="false">SUM(K91:K93)</f>
        <v>0</v>
      </c>
      <c r="L90" s="193"/>
      <c r="M90" s="193" t="n">
        <f aca="false">SUM(M91:M93)</f>
        <v>0</v>
      </c>
      <c r="N90" s="194"/>
      <c r="O90" s="194" t="n">
        <f aca="false">SUM(O91:O93)</f>
        <v>0</v>
      </c>
      <c r="P90" s="194"/>
      <c r="Q90" s="194" t="n">
        <f aca="false">SUM(Q91:Q93)</f>
        <v>0</v>
      </c>
      <c r="R90" s="193"/>
      <c r="S90" s="193"/>
      <c r="T90" s="193"/>
      <c r="U90" s="193"/>
      <c r="V90" s="193" t="n">
        <f aca="false">SUM(V91:V93)</f>
        <v>0</v>
      </c>
      <c r="W90" s="193"/>
      <c r="X90" s="193"/>
      <c r="AG90" s="0" t="s">
        <v>161</v>
      </c>
    </row>
    <row r="91" customFormat="false" ht="12.75" hidden="false" customHeight="false" outlineLevel="1" collapsed="false">
      <c r="A91" s="211" t="n">
        <v>29</v>
      </c>
      <c r="B91" s="212" t="s">
        <v>577</v>
      </c>
      <c r="C91" s="213" t="s">
        <v>949</v>
      </c>
      <c r="D91" s="214" t="s">
        <v>530</v>
      </c>
      <c r="E91" s="215" t="n">
        <v>46</v>
      </c>
      <c r="F91" s="216"/>
      <c r="G91" s="217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3"/>
      <c r="S91" s="203" t="s">
        <v>225</v>
      </c>
      <c r="T91" s="203" t="s">
        <v>226</v>
      </c>
      <c r="U91" s="203" t="n">
        <v>0</v>
      </c>
      <c r="V91" s="203" t="n">
        <f aca="false">ROUND(E91*U91,2)</f>
        <v>0</v>
      </c>
      <c r="W91" s="203"/>
      <c r="X91" s="203" t="s">
        <v>166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48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211" t="n">
        <v>30</v>
      </c>
      <c r="B92" s="212" t="s">
        <v>579</v>
      </c>
      <c r="C92" s="213" t="s">
        <v>950</v>
      </c>
      <c r="D92" s="214" t="s">
        <v>530</v>
      </c>
      <c r="E92" s="215" t="n">
        <v>1</v>
      </c>
      <c r="F92" s="216"/>
      <c r="G92" s="217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225</v>
      </c>
      <c r="T92" s="203" t="s">
        <v>226</v>
      </c>
      <c r="U92" s="203" t="n">
        <v>0</v>
      </c>
      <c r="V92" s="203" t="n">
        <f aca="false">ROUND(E92*U92,2)</f>
        <v>0</v>
      </c>
      <c r="W92" s="203"/>
      <c r="X92" s="203" t="s">
        <v>16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48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5" t="n">
        <v>31</v>
      </c>
      <c r="B93" s="196" t="s">
        <v>581</v>
      </c>
      <c r="C93" s="197" t="s">
        <v>951</v>
      </c>
      <c r="D93" s="198" t="s">
        <v>530</v>
      </c>
      <c r="E93" s="199" t="n">
        <v>1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/>
      <c r="S93" s="203" t="s">
        <v>225</v>
      </c>
      <c r="T93" s="203" t="s">
        <v>226</v>
      </c>
      <c r="U93" s="203" t="n">
        <v>0</v>
      </c>
      <c r="V93" s="203" t="n">
        <f aca="false">ROUND(E93*U93,2)</f>
        <v>0</v>
      </c>
      <c r="W93" s="203"/>
      <c r="X93" s="203" t="s">
        <v>166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8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64"/>
      <c r="B94" s="170"/>
      <c r="C94" s="224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E94" s="0" t="n">
        <v>15</v>
      </c>
      <c r="AF94" s="0" t="n">
        <v>21</v>
      </c>
      <c r="AG94" s="0" t="s">
        <v>147</v>
      </c>
    </row>
    <row r="95" customFormat="false" ht="12.75" hidden="false" customHeight="false" outlineLevel="0" collapsed="false">
      <c r="A95" s="225"/>
      <c r="B95" s="226" t="s">
        <v>20</v>
      </c>
      <c r="C95" s="227"/>
      <c r="D95" s="228"/>
      <c r="E95" s="229"/>
      <c r="F95" s="229"/>
      <c r="G95" s="230" t="n">
        <f aca="false">G8+G36+G90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525</v>
      </c>
    </row>
    <row r="96" customFormat="false" ht="12.75" hidden="false" customHeight="false" outlineLevel="0" collapsed="false">
      <c r="A96" s="164"/>
      <c r="B96" s="170"/>
      <c r="C96" s="224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64"/>
      <c r="B97" s="170"/>
      <c r="C97" s="224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31" t="s">
        <v>526</v>
      </c>
      <c r="B98" s="231"/>
      <c r="C98" s="231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AG99" s="0" t="s">
        <v>527</v>
      </c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64"/>
      <c r="B104" s="170"/>
      <c r="C104" s="224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C105" s="233"/>
      <c r="D105" s="112"/>
      <c r="AG105" s="0" t="s">
        <v>528</v>
      </c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67" t="s">
        <v>13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67" t="s">
        <v>131</v>
      </c>
      <c r="B3" s="168" t="s">
        <v>49</v>
      </c>
      <c r="C3" s="175" t="s">
        <v>50</v>
      </c>
      <c r="D3" s="175"/>
      <c r="E3" s="175"/>
      <c r="F3" s="175"/>
      <c r="G3" s="175"/>
      <c r="AC3" s="173" t="s">
        <v>134</v>
      </c>
      <c r="AG3" s="0" t="s">
        <v>135</v>
      </c>
    </row>
    <row r="4" customFormat="false" ht="24.75" hidden="false" customHeight="true" outlineLevel="0" collapsed="false">
      <c r="A4" s="176" t="s">
        <v>132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3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7</v>
      </c>
      <c r="B6" s="180" t="s">
        <v>138</v>
      </c>
      <c r="C6" s="180" t="s">
        <v>139</v>
      </c>
      <c r="D6" s="181" t="s">
        <v>140</v>
      </c>
      <c r="E6" s="179" t="s">
        <v>141</v>
      </c>
      <c r="F6" s="182" t="s">
        <v>142</v>
      </c>
      <c r="G6" s="179" t="s">
        <v>20</v>
      </c>
      <c r="H6" s="183" t="s">
        <v>143</v>
      </c>
      <c r="I6" s="183" t="s">
        <v>144</v>
      </c>
      <c r="J6" s="183" t="s">
        <v>145</v>
      </c>
      <c r="K6" s="183" t="s">
        <v>146</v>
      </c>
      <c r="L6" s="183" t="s">
        <v>147</v>
      </c>
      <c r="M6" s="183" t="s">
        <v>148</v>
      </c>
      <c r="N6" s="183" t="s">
        <v>149</v>
      </c>
      <c r="O6" s="183" t="s">
        <v>150</v>
      </c>
      <c r="P6" s="183" t="s">
        <v>151</v>
      </c>
      <c r="Q6" s="183" t="s">
        <v>152</v>
      </c>
      <c r="R6" s="183" t="s">
        <v>153</v>
      </c>
      <c r="S6" s="183" t="s">
        <v>154</v>
      </c>
      <c r="T6" s="183" t="s">
        <v>155</v>
      </c>
      <c r="U6" s="183" t="s">
        <v>156</v>
      </c>
      <c r="V6" s="183" t="s">
        <v>157</v>
      </c>
      <c r="W6" s="183" t="s">
        <v>158</v>
      </c>
      <c r="X6" s="183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0</v>
      </c>
      <c r="B8" s="187" t="s">
        <v>24</v>
      </c>
      <c r="C8" s="188" t="s">
        <v>25</v>
      </c>
      <c r="D8" s="189"/>
      <c r="E8" s="190"/>
      <c r="F8" s="191"/>
      <c r="G8" s="192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3"/>
      <c r="S8" s="193"/>
      <c r="T8" s="193"/>
      <c r="U8" s="193"/>
      <c r="V8" s="193" t="n">
        <f aca="false">SUM(V9:V11)</f>
        <v>0</v>
      </c>
      <c r="W8" s="193"/>
      <c r="X8" s="193"/>
      <c r="AG8" s="0" t="s">
        <v>161</v>
      </c>
    </row>
    <row r="9" customFormat="false" ht="12.75" hidden="false" customHeight="false" outlineLevel="1" collapsed="false">
      <c r="A9" s="211" t="n">
        <v>1</v>
      </c>
      <c r="B9" s="212" t="s">
        <v>952</v>
      </c>
      <c r="C9" s="213" t="s">
        <v>953</v>
      </c>
      <c r="D9" s="214" t="s">
        <v>893</v>
      </c>
      <c r="E9" s="215" t="n">
        <v>1</v>
      </c>
      <c r="F9" s="216"/>
      <c r="G9" s="217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25</v>
      </c>
      <c r="T9" s="203" t="s">
        <v>226</v>
      </c>
      <c r="U9" s="203" t="n">
        <v>0</v>
      </c>
      <c r="V9" s="203" t="n">
        <f aca="false">ROUND(E9*U9,2)</f>
        <v>0</v>
      </c>
      <c r="W9" s="203"/>
      <c r="X9" s="203" t="s">
        <v>954</v>
      </c>
      <c r="Y9" s="205"/>
      <c r="Z9" s="205"/>
      <c r="AA9" s="205"/>
      <c r="AB9" s="205"/>
      <c r="AC9" s="205"/>
      <c r="AD9" s="205"/>
      <c r="AE9" s="205"/>
      <c r="AF9" s="205"/>
      <c r="AG9" s="205" t="s">
        <v>9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1" t="n">
        <v>2</v>
      </c>
      <c r="B10" s="212" t="s">
        <v>956</v>
      </c>
      <c r="C10" s="213" t="s">
        <v>957</v>
      </c>
      <c r="D10" s="214" t="s">
        <v>893</v>
      </c>
      <c r="E10" s="215" t="n">
        <v>1</v>
      </c>
      <c r="F10" s="216"/>
      <c r="G10" s="217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65</v>
      </c>
      <c r="T10" s="203" t="s">
        <v>226</v>
      </c>
      <c r="U10" s="203" t="n">
        <v>0</v>
      </c>
      <c r="V10" s="203" t="n">
        <f aca="false">ROUND(E10*U10,2)</f>
        <v>0</v>
      </c>
      <c r="W10" s="203"/>
      <c r="X10" s="203" t="s">
        <v>95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9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1" t="n">
        <v>3</v>
      </c>
      <c r="B11" s="212" t="s">
        <v>958</v>
      </c>
      <c r="C11" s="213" t="s">
        <v>959</v>
      </c>
      <c r="D11" s="214" t="s">
        <v>893</v>
      </c>
      <c r="E11" s="215" t="n">
        <v>1</v>
      </c>
      <c r="F11" s="216"/>
      <c r="G11" s="217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65</v>
      </c>
      <c r="T11" s="203" t="s">
        <v>226</v>
      </c>
      <c r="U11" s="203" t="n">
        <v>0</v>
      </c>
      <c r="V11" s="203" t="n">
        <f aca="false">ROUND(E11*U11,2)</f>
        <v>0</v>
      </c>
      <c r="W11" s="203"/>
      <c r="X11" s="203" t="s">
        <v>9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95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6" t="s">
        <v>160</v>
      </c>
      <c r="B12" s="187" t="s">
        <v>26</v>
      </c>
      <c r="C12" s="188" t="s">
        <v>27</v>
      </c>
      <c r="D12" s="189"/>
      <c r="E12" s="190"/>
      <c r="F12" s="191"/>
      <c r="G12" s="192" t="n">
        <f aca="false">SUMIF(AG13:AG17,"&lt;&gt;NOR",G13:G17)</f>
        <v>0</v>
      </c>
      <c r="H12" s="193"/>
      <c r="I12" s="193" t="n">
        <f aca="false">SUM(I13:I17)</f>
        <v>0</v>
      </c>
      <c r="J12" s="193"/>
      <c r="K12" s="193" t="n">
        <f aca="false">SUM(K13:K17)</f>
        <v>0</v>
      </c>
      <c r="L12" s="193"/>
      <c r="M12" s="193" t="n">
        <f aca="false">SUM(M13:M17)</f>
        <v>0</v>
      </c>
      <c r="N12" s="194"/>
      <c r="O12" s="194" t="n">
        <f aca="false">SUM(O13:O17)</f>
        <v>0</v>
      </c>
      <c r="P12" s="194"/>
      <c r="Q12" s="194" t="n">
        <f aca="false">SUM(Q13:Q17)</f>
        <v>0</v>
      </c>
      <c r="R12" s="193"/>
      <c r="S12" s="193"/>
      <c r="T12" s="193"/>
      <c r="U12" s="193"/>
      <c r="V12" s="193" t="n">
        <f aca="false">SUM(V13:V17)</f>
        <v>0</v>
      </c>
      <c r="W12" s="193"/>
      <c r="X12" s="193"/>
      <c r="AG12" s="0" t="s">
        <v>161</v>
      </c>
    </row>
    <row r="13" customFormat="false" ht="12.75" hidden="false" customHeight="false" outlineLevel="1" collapsed="false">
      <c r="A13" s="211" t="n">
        <v>4</v>
      </c>
      <c r="B13" s="212" t="s">
        <v>960</v>
      </c>
      <c r="C13" s="213" t="s">
        <v>961</v>
      </c>
      <c r="D13" s="214" t="s">
        <v>893</v>
      </c>
      <c r="E13" s="215" t="n">
        <v>1</v>
      </c>
      <c r="F13" s="216"/>
      <c r="G13" s="217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65</v>
      </c>
      <c r="T13" s="203" t="s">
        <v>226</v>
      </c>
      <c r="U13" s="203" t="n">
        <v>0</v>
      </c>
      <c r="V13" s="203" t="n">
        <f aca="false">ROUND(E13*U13,2)</f>
        <v>0</v>
      </c>
      <c r="W13" s="203"/>
      <c r="X13" s="203" t="s">
        <v>9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95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1" t="n">
        <v>5</v>
      </c>
      <c r="B14" s="212" t="s">
        <v>962</v>
      </c>
      <c r="C14" s="213" t="s">
        <v>963</v>
      </c>
      <c r="D14" s="214" t="s">
        <v>893</v>
      </c>
      <c r="E14" s="215" t="n">
        <v>1</v>
      </c>
      <c r="F14" s="216"/>
      <c r="G14" s="217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65</v>
      </c>
      <c r="T14" s="203" t="s">
        <v>226</v>
      </c>
      <c r="U14" s="203" t="n">
        <v>0</v>
      </c>
      <c r="V14" s="203" t="n">
        <f aca="false">ROUND(E14*U14,2)</f>
        <v>0</v>
      </c>
      <c r="W14" s="203"/>
      <c r="X14" s="203" t="s">
        <v>9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9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6</v>
      </c>
      <c r="B15" s="212" t="s">
        <v>964</v>
      </c>
      <c r="C15" s="213" t="s">
        <v>965</v>
      </c>
      <c r="D15" s="214" t="s">
        <v>893</v>
      </c>
      <c r="E15" s="215" t="n">
        <v>1</v>
      </c>
      <c r="F15" s="216"/>
      <c r="G15" s="217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65</v>
      </c>
      <c r="T15" s="203" t="s">
        <v>226</v>
      </c>
      <c r="U15" s="203" t="n">
        <v>0</v>
      </c>
      <c r="V15" s="203" t="n">
        <f aca="false">ROUND(E15*U15,2)</f>
        <v>0</v>
      </c>
      <c r="W15" s="203"/>
      <c r="X15" s="203" t="s">
        <v>9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9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7</v>
      </c>
      <c r="B16" s="212" t="s">
        <v>966</v>
      </c>
      <c r="C16" s="213" t="s">
        <v>967</v>
      </c>
      <c r="D16" s="214" t="s">
        <v>893</v>
      </c>
      <c r="E16" s="215" t="n">
        <v>1</v>
      </c>
      <c r="F16" s="216"/>
      <c r="G16" s="217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65</v>
      </c>
      <c r="T16" s="203" t="s">
        <v>226</v>
      </c>
      <c r="U16" s="203" t="n">
        <v>0</v>
      </c>
      <c r="V16" s="203" t="n">
        <f aca="false">ROUND(E16*U16,2)</f>
        <v>0</v>
      </c>
      <c r="W16" s="203"/>
      <c r="X16" s="203" t="s">
        <v>9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9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5" t="n">
        <v>8</v>
      </c>
      <c r="B17" s="196" t="s">
        <v>968</v>
      </c>
      <c r="C17" s="197" t="s">
        <v>969</v>
      </c>
      <c r="D17" s="198" t="s">
        <v>893</v>
      </c>
      <c r="E17" s="199" t="n">
        <v>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225</v>
      </c>
      <c r="T17" s="203" t="s">
        <v>226</v>
      </c>
      <c r="U17" s="203" t="n">
        <v>0</v>
      </c>
      <c r="V17" s="203" t="n">
        <f aca="false">ROUND(E17*U17,2)</f>
        <v>0</v>
      </c>
      <c r="W17" s="203"/>
      <c r="X17" s="203" t="s">
        <v>9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95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64"/>
      <c r="B18" s="170"/>
      <c r="C18" s="224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v>15</v>
      </c>
      <c r="AF18" s="0" t="n">
        <v>21</v>
      </c>
      <c r="AG18" s="0" t="s">
        <v>147</v>
      </c>
    </row>
    <row r="19" customFormat="false" ht="12.75" hidden="false" customHeight="false" outlineLevel="0" collapsed="false">
      <c r="A19" s="225"/>
      <c r="B19" s="226" t="s">
        <v>20</v>
      </c>
      <c r="C19" s="227"/>
      <c r="D19" s="228"/>
      <c r="E19" s="229"/>
      <c r="F19" s="229"/>
      <c r="G19" s="230" t="n">
        <f aca="false">G8+G12</f>
        <v>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f aca="false">SUMIF(L7:L17,AE18,G7:G17)</f>
        <v>0</v>
      </c>
      <c r="AF19" s="0" t="n">
        <f aca="false">SUMIF(L7:L17,AF18,G7:G17)</f>
        <v>0</v>
      </c>
      <c r="AG19" s="0" t="s">
        <v>525</v>
      </c>
    </row>
    <row r="20" customFormat="false" ht="12.75" hidden="false" customHeight="false" outlineLevel="0" collapsed="false">
      <c r="A20" s="164"/>
      <c r="B20" s="170"/>
      <c r="C20" s="224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164"/>
      <c r="B21" s="170"/>
      <c r="C21" s="224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31" t="s">
        <v>526</v>
      </c>
      <c r="B22" s="231"/>
      <c r="C22" s="231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G23" s="0" t="s">
        <v>527</v>
      </c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2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C29" s="233"/>
      <c r="D29" s="112"/>
      <c r="AG29" s="0" t="s">
        <v>528</v>
      </c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 </dc:creator>
  <dc:description/>
  <dc:language>en-US</dc:language>
  <cp:lastModifiedBy>Lenka KREJČIŘÍKOVÁ</cp:lastModifiedBy>
  <cp:lastPrinted>2019-03-19T12:27:02Z</cp:lastPrinted>
  <dcterms:modified xsi:type="dcterms:W3CDTF">2022-08-15T1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