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okyny pro vyplnění" sheetId="1" state="visible" r:id="rId2"/>
    <sheet name="Stavba" sheetId="2" state="visible" r:id="rId3"/>
    <sheet name="VzorPolozky" sheetId="3" state="hidden" r:id="rId4"/>
    <sheet name="05 05 Naklady" sheetId="4" state="visible" r:id="rId5"/>
    <sheet name="01 01.1 Pol" sheetId="5" state="visible" r:id="rId6"/>
    <sheet name="01 01.2 Pol" sheetId="6" state="visible" r:id="rId7"/>
    <sheet name="02 02.1 Pol" sheetId="7" state="visible" r:id="rId8"/>
    <sheet name="02 02.2 Pol" sheetId="8" state="visible" r:id="rId9"/>
    <sheet name="03 03.1 Pol" sheetId="9" state="visible" r:id="rId10"/>
    <sheet name="03 03.2 Pol" sheetId="10" state="visible" r:id="rId11"/>
    <sheet name="04 04.1 Pol" sheetId="11" state="visible" r:id="rId12"/>
  </sheets>
  <externalReferences>
    <externalReference r:id="rId13"/>
  </externalReferences>
  <definedNames>
    <definedName function="false" hidden="false" localSheetId="4" name="_xlnm.Print_Area" vbProcedure="false">'01 01.1 Pol'!$A$1:$X$368</definedName>
    <definedName function="false" hidden="false" localSheetId="4" name="_xlnm.Print_Titles" vbProcedure="false">'01 01.1 Pol'!$1:$7</definedName>
    <definedName function="false" hidden="false" localSheetId="5" name="_xlnm.Print_Area" vbProcedure="false">'01 01.2 Pol'!$A$1:$X$211</definedName>
    <definedName function="false" hidden="false" localSheetId="5" name="_xlnm.Print_Titles" vbProcedure="false">'01 01.2 Pol'!$1:$7</definedName>
    <definedName function="false" hidden="false" localSheetId="6" name="_xlnm.Print_Area" vbProcedure="false">'02 02.1 Pol'!$A$1:$X$422</definedName>
    <definedName function="false" hidden="false" localSheetId="6" name="_xlnm.Print_Titles" vbProcedure="false">'02 02.1 Pol'!$1:$7</definedName>
    <definedName function="false" hidden="false" localSheetId="7" name="_xlnm.Print_Area" vbProcedure="false">'02 02.2 Pol'!$A$1:$X$171</definedName>
    <definedName function="false" hidden="false" localSheetId="7" name="_xlnm.Print_Titles" vbProcedure="false">'02 02.2 Pol'!$1:$7</definedName>
    <definedName function="false" hidden="false" localSheetId="8" name="_xlnm.Print_Area" vbProcedure="false">'03 03.1 Pol'!$A$1:$X$113</definedName>
    <definedName function="false" hidden="false" localSheetId="8" name="_xlnm.Print_Titles" vbProcedure="false">'03 03.1 Pol'!$1:$7</definedName>
    <definedName function="false" hidden="false" localSheetId="9" name="_xlnm.Print_Area" vbProcedure="false">'03 03.2 Pol'!$A$1:$X$162</definedName>
    <definedName function="false" hidden="false" localSheetId="9" name="_xlnm.Print_Titles" vbProcedure="false">'03 03.2 Pol'!$1:$7</definedName>
    <definedName function="false" hidden="false" localSheetId="10" name="_xlnm.Print_Area" vbProcedure="false">'04 04.1 Pol'!$A$1:$X$265</definedName>
    <definedName function="false" hidden="false" localSheetId="10" name="_xlnm.Print_Titles" vbProcedure="false">'04 04.1 Pol'!$1:$7</definedName>
    <definedName function="false" hidden="false" localSheetId="3" name="_xlnm.Print_Area" vbProcedure="false">'05 05 Naklady'!$A$1:$X$25</definedName>
    <definedName function="false" hidden="false" localSheetId="3" name="_xlnm.Print_Titles" vbProcedure="false">'05 05 Naklady'!$1:$7</definedName>
    <definedName function="false" hidden="false" localSheetId="1" name="_xlnm.Print_Area" vbProcedure="false">Stavba!$A$1:$J$9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4</definedName>
    <definedName function="false" hidden="false" localSheetId="1" name="CenaCelkemVypocet" vbProcedure="false">Stavba!$I$5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4</definedName>
    <definedName function="false" hidden="false" localSheetId="1" name="ZakladDPHZaklVypocet" vbProcedure="false">Stavba!$G$5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14" uniqueCount="121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25Z022</t>
  </si>
  <si>
    <t xml:space="preserve">Rekonstrukce rozvodů TZB - Gymnázium Mikulo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5</t>
  </si>
  <si>
    <t xml:space="preserve">Stavební objekt</t>
  </si>
  <si>
    <t xml:space="preserve">01</t>
  </si>
  <si>
    <t xml:space="preserve">Okruh č.4</t>
  </si>
  <si>
    <t xml:space="preserve">01.1</t>
  </si>
  <si>
    <t xml:space="preserve">Okruh č.4 - I. etapa</t>
  </si>
  <si>
    <t xml:space="preserve">01.2</t>
  </si>
  <si>
    <t xml:space="preserve">Okruh č.4 - II. etapa</t>
  </si>
  <si>
    <t xml:space="preserve">02</t>
  </si>
  <si>
    <t xml:space="preserve">Okruh č.5</t>
  </si>
  <si>
    <t xml:space="preserve">02.1</t>
  </si>
  <si>
    <t xml:space="preserve">Okruh č.5 - I. etapa</t>
  </si>
  <si>
    <t xml:space="preserve">02.2</t>
  </si>
  <si>
    <t xml:space="preserve">Okruh č.5 - II. etapa</t>
  </si>
  <si>
    <t xml:space="preserve">03</t>
  </si>
  <si>
    <t xml:space="preserve">Okruh podkroví</t>
  </si>
  <si>
    <t xml:space="preserve">03.1</t>
  </si>
  <si>
    <t xml:space="preserve">Okruh podkroví - I. etapa</t>
  </si>
  <si>
    <t xml:space="preserve">03.2</t>
  </si>
  <si>
    <t xml:space="preserve">Okruh podkroví - II. etapa</t>
  </si>
  <si>
    <t xml:space="preserve">04</t>
  </si>
  <si>
    <t xml:space="preserve">Hospodářské křídlo</t>
  </si>
  <si>
    <t xml:space="preserve">04.1</t>
  </si>
  <si>
    <t xml:space="preserve">Hospodářské křídlo - I. etapa</t>
  </si>
  <si>
    <t xml:space="preserve">Celkem za stavbu</t>
  </si>
  <si>
    <t xml:space="preserve">#POPS</t>
  </si>
  <si>
    <t xml:space="preserve">Popis stavby: 225Z022 - Rekonstrukce rozvodů TZB - Gymnázium Mikulov</t>
  </si>
  <si>
    <t xml:space="preserve">#POPO</t>
  </si>
  <si>
    <t xml:space="preserve">Popis objektu: 01 - Okruh č.4</t>
  </si>
  <si>
    <t xml:space="preserve">#POPR</t>
  </si>
  <si>
    <t xml:space="preserve">Popis rozpočtu: 01.1 - Okruh č.4 - I. etapa</t>
  </si>
  <si>
    <t xml:space="preserve">Popis rozpočtu: 01.2 - Okruh č.4 - II. etapa</t>
  </si>
  <si>
    <t xml:space="preserve">Popis objektu: 02 - Okruh č.5</t>
  </si>
  <si>
    <t xml:space="preserve">Popis rozpočtu: 02.1 - Okruh č.5 - I. etapa</t>
  </si>
  <si>
    <t xml:space="preserve">Popis rozpočtu: 02.2 - Okruh č.5 - II. etapa</t>
  </si>
  <si>
    <t xml:space="preserve">Popis objektu: 03 - Okruh podkroví</t>
  </si>
  <si>
    <t xml:space="preserve">Popis rozpočtu: 03.1 - Okruh podkroví - I. etapa</t>
  </si>
  <si>
    <t xml:space="preserve">Popis rozpočtu: 03.2 - Okruh podkroví - II. etapa</t>
  </si>
  <si>
    <t xml:space="preserve">Popis objektu: 04 - Hospodářské křídlo</t>
  </si>
  <si>
    <t xml:space="preserve">Popis rozpočtu: 04.1 - Hospodářské křídlo - I. etapa</t>
  </si>
  <si>
    <t xml:space="preserve">Popis objektu: 05 - Ostatní a vedlejší náklady</t>
  </si>
  <si>
    <t xml:space="preserve">Popis rozpočtu: 05 - Vedlejší náklady</t>
  </si>
  <si>
    <t xml:space="preserve">Rekapitulace dílů</t>
  </si>
  <si>
    <t xml:space="preserve">Typ dílu</t>
  </si>
  <si>
    <t xml:space="preserve">6</t>
  </si>
  <si>
    <t xml:space="preserve">Úpravy povrchu, podlahy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700</t>
  </si>
  <si>
    <t xml:space="preserve">HZS - hodinové zúčtovací sazby</t>
  </si>
  <si>
    <t xml:space="preserve">700B</t>
  </si>
  <si>
    <t xml:space="preserve">Demontáže PSV</t>
  </si>
  <si>
    <t xml:space="preserve">713</t>
  </si>
  <si>
    <t xml:space="preserve">Izolace tepelné</t>
  </si>
  <si>
    <t xml:space="preserve">722</t>
  </si>
  <si>
    <t xml:space="preserve">Vnitřní vodovod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2/ II</t>
  </si>
  <si>
    <t xml:space="preserve">Indiv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POP</t>
  </si>
  <si>
    <t xml:space="preserve">005122010R</t>
  </si>
  <si>
    <t xml:space="preserve">Provoz objednatele </t>
  </si>
  <si>
    <t xml:space="preserve">POL99_1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80R</t>
  </si>
  <si>
    <t xml:space="preserve">Bezpečnostní a hygienická opatření na staveništi </t>
  </si>
  <si>
    <t xml:space="preserve">POL99_8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ON4</t>
  </si>
  <si>
    <t xml:space="preserve">Dokumentace skutečného provedení stavby (3 paré)</t>
  </si>
  <si>
    <t xml:space="preserve">kpl</t>
  </si>
  <si>
    <t xml:space="preserve">Vlastní</t>
  </si>
  <si>
    <t xml:space="preserve">Práce</t>
  </si>
  <si>
    <t xml:space="preserve">POL1_</t>
  </si>
  <si>
    <t xml:space="preserve">904      R01</t>
  </si>
  <si>
    <t xml:space="preserve">Hzs-zkousky v ramci montaz.praci, Komplexni vyzkouseni</t>
  </si>
  <si>
    <t xml:space="preserve">hod</t>
  </si>
  <si>
    <t xml:space="preserve">Prav.M</t>
  </si>
  <si>
    <t xml:space="preserve">HZS</t>
  </si>
  <si>
    <t xml:space="preserve">POL10_</t>
  </si>
  <si>
    <t xml:space="preserve">ON2</t>
  </si>
  <si>
    <t xml:space="preserve">Odstavování systému a přepojování</t>
  </si>
  <si>
    <t xml:space="preserve">SUM</t>
  </si>
  <si>
    <t xml:space="preserve">END</t>
  </si>
  <si>
    <t xml:space="preserve">Položkový soupis prací a dodávek</t>
  </si>
  <si>
    <t xml:space="preserve">346244361RT2</t>
  </si>
  <si>
    <t xml:space="preserve">Zazdívka rýh, potrubí, nik (výklenků) nebo kapes tloušťka 65 mm, Prvek zdicí pálený P;  funkce: cihla plná;  tvar: základní;  l = 290 mm;  w = 140 mm;  h = 65 mm;  styčná plocha: hladká;  fb = 20,0 N/mm2;  barva:...</t>
  </si>
  <si>
    <t xml:space="preserve">m2</t>
  </si>
  <si>
    <t xml:space="preserve">801-1</t>
  </si>
  <si>
    <t xml:space="preserve">z jakéhokoliv druhu pálených cihel, s pomocným lešením výšky do 1,9 m a pro zatížení do 1,5 kPa.</t>
  </si>
  <si>
    <t xml:space="preserve">SPI</t>
  </si>
  <si>
    <t xml:space="preserve">30 - 40 cm : (43,0+174,0)*0,35</t>
  </si>
  <si>
    <t xml:space="preserve">VV</t>
  </si>
  <si>
    <t xml:space="preserve">411121232R00</t>
  </si>
  <si>
    <t xml:space="preserve">Osazování stropních desek š. do 60, dl. do 180 cm</t>
  </si>
  <si>
    <t xml:space="preserve">kus</t>
  </si>
  <si>
    <t xml:space="preserve">Odkaz na mn. položky pořadí 32 : 497,00000</t>
  </si>
  <si>
    <t xml:space="preserve">411387531R00</t>
  </si>
  <si>
    <t xml:space="preserve">Zabetonování otvorů do 0,25 m2 ve stropech železobetonových a tvárnicových a v klenbách cihelných nebo betonových </t>
  </si>
  <si>
    <t xml:space="preserve">801-4</t>
  </si>
  <si>
    <t xml:space="preserve">včetně bednění, odbednění a výztuže (s dodáním hmot),</t>
  </si>
  <si>
    <t xml:space="preserve">Odkaz na mn. položky pořadí 42 : 29,00000</t>
  </si>
  <si>
    <t xml:space="preserve">611401211RT2</t>
  </si>
  <si>
    <t xml:space="preserve">Omítka malých ploch na stropech přes 0,09 do 0,25 m2, vápennou štukovou omítkou</t>
  </si>
  <si>
    <t xml:space="preserve">jakoukoliv maltou, z pomocného pracovního lešení o výšce podlahy do 1900 mm a pro zatížení do 1,5 kPa,</t>
  </si>
  <si>
    <t xml:space="preserve">Odkaz na mn. položky pořadí 3 : 29,00000</t>
  </si>
  <si>
    <t xml:space="preserve">612403387R00</t>
  </si>
  <si>
    <t xml:space="preserve">Hrubá výplň rýh ve stěnách, jakoukoliv maltou maltou ze suchých směsí
 150 x 100 mm</t>
  </si>
  <si>
    <t xml:space="preserve">m</t>
  </si>
  <si>
    <t xml:space="preserve">jakékoliv šířky rýhy,</t>
  </si>
  <si>
    <t xml:space="preserve">Odkaz na mn. položky pořadí 44 : 174,00000*2</t>
  </si>
  <si>
    <t xml:space="preserve">612403390R00</t>
  </si>
  <si>
    <t xml:space="preserve">Hrubá výplň rýh ve stěnách, jakoukoliv maltou maltou ze suchých směsí
 200 x 100 mm</t>
  </si>
  <si>
    <t xml:space="preserve">Odkaz na mn. položky pořadí 43 : 43,00000</t>
  </si>
  <si>
    <t xml:space="preserve">612403399RT2</t>
  </si>
  <si>
    <t xml:space="preserve">Hrubá výplň rýh ve stěnách, jakoukoliv maltou maltou ze suchých směsí
 jakékoliv šířky</t>
  </si>
  <si>
    <t xml:space="preserve">Odkaz na mn. položky pořadí 43 : 43,00000*0,3</t>
  </si>
  <si>
    <t xml:space="preserve">Odkaz na mn. položky pořadí 44 : 174,00000*0,4</t>
  </si>
  <si>
    <t xml:space="preserve">612423631RT2</t>
  </si>
  <si>
    <t xml:space="preserve">Omítka rýh ve stěnách maltou vápennou štuková, šířky rýhy přes 150 do 300 mm,  </t>
  </si>
  <si>
    <t xml:space="preserve">z pomocného pracovního lešení o výšce podlahy do 1900 mm a pro zatížení do 1,5 kPa,</t>
  </si>
  <si>
    <t xml:space="preserve">Odkaz na mn. položky pořadí 7 : 82,50000*1,1</t>
  </si>
  <si>
    <t xml:space="preserve">627453110R00</t>
  </si>
  <si>
    <t xml:space="preserve">Oprava spárování zdiva stěn a dlažeb dlažeb s vyškrabáním, vymytím a znovu vyspárováním z nepravidelných kamenů  o ploše jednotlivě do 4 m2, cementovou maltou</t>
  </si>
  <si>
    <t xml:space="preserve">RTS 22/ I</t>
  </si>
  <si>
    <t xml:space="preserve">spárovací hmotou včetně vysekání a vyčištění spár, bez pomocného lešení,</t>
  </si>
  <si>
    <t xml:space="preserve">631312131R00</t>
  </si>
  <si>
    <t xml:space="preserve">Doplnění mazanin betonem prostým o ploše jednotlivě přes 1 do 4 m2
 tloušťky přes 80 mm</t>
  </si>
  <si>
    <t xml:space="preserve">m3</t>
  </si>
  <si>
    <t xml:space="preserve">prostým betonem (s dodáním hmot) bez potěru,</t>
  </si>
  <si>
    <t xml:space="preserve">Odkaz na mn. položky pořadí 33 : 15,79000</t>
  </si>
  <si>
    <t xml:space="preserve">631312141R00</t>
  </si>
  <si>
    <t xml:space="preserve">Doplnění mazanin betonem prostým rýh v dosavadních mazaninách</t>
  </si>
  <si>
    <t xml:space="preserve">Odkaz na mn. položky pořadí 46 : 30,00000*0,03</t>
  </si>
  <si>
    <t xml:space="preserve">631319173R00</t>
  </si>
  <si>
    <t xml:space="preserve">Příplatek za stržení povrchu tloušťka mazaniny od 80 mm do 120 mm</t>
  </si>
  <si>
    <t xml:space="preserve">spodní vrstvy mazaniny latí před vložením výztuže nebo pletiva pro tloušťku obou vrstev mazaniny</t>
  </si>
  <si>
    <t xml:space="preserve">631361921RT8</t>
  </si>
  <si>
    <t xml:space="preserve">Výztuž mazanin z betonů a z lehkých betonů ze svařovaných sítí průměr drátu 8 mm, velikost oka 100/100 mm</t>
  </si>
  <si>
    <t xml:space="preserve">t</t>
  </si>
  <si>
    <t xml:space="preserve">včetně distančních prvků</t>
  </si>
  <si>
    <t xml:space="preserve">7,99 kg/m2 : </t>
  </si>
  <si>
    <t xml:space="preserve">kolektor K3 : 104,0*1,1*7,99*0,001*1,2</t>
  </si>
  <si>
    <t xml:space="preserve">kolektor K5 : 15,0*1,3*7,99*0,001*1,2</t>
  </si>
  <si>
    <t xml:space="preserve">odbočky kolektoru : 30,0*0,8*7,99*0,001*1,2</t>
  </si>
  <si>
    <t xml:space="preserve">631416212R00</t>
  </si>
  <si>
    <t xml:space="preserve">Mazanina betonová ze suché směsi tloušťky přes 80 do 120 mm pevnost v tlaku 25 MPa, Materiál potěrový</t>
  </si>
  <si>
    <t xml:space="preserve">Odkaz na mn. položky pořadí 10 : 15,79000</t>
  </si>
  <si>
    <t xml:space="preserve">631416213R00</t>
  </si>
  <si>
    <t xml:space="preserve">Mazanina betonová ze suché směsi tloušťky přes 120 do 240 mm pevnost v tlaku 25 MPa, Materiál potěrový</t>
  </si>
  <si>
    <t xml:space="preserve">Odkaz na mn. položky pořadí 11 : 0,90000</t>
  </si>
  <si>
    <t xml:space="preserve">631581000R00</t>
  </si>
  <si>
    <t xml:space="preserve">Násyp pod podlahy z recyklátu a škváry z recyklátu</t>
  </si>
  <si>
    <t xml:space="preserve">pod mazaniny a dlažby, popř. na plochých střechách, vodorovný nebo ve spádu, s udusáním a urovnáním povrchu</t>
  </si>
  <si>
    <t xml:space="preserve">0,25*0,45*29</t>
  </si>
  <si>
    <t xml:space="preserve">711745567R00</t>
  </si>
  <si>
    <t xml:space="preserve">Provedení detailů pásy přitavením spojů obrácených nebo zpětných se zesílením r.š. 500
 NAIP (natavitelný asfaltový izolační pás)</t>
  </si>
  <si>
    <t xml:space="preserve">800-711</t>
  </si>
  <si>
    <t xml:space="preserve">napojení na stávající HI : </t>
  </si>
  <si>
    <t xml:space="preserve">kolektor K3 : 104,0*2</t>
  </si>
  <si>
    <t xml:space="preserve">kolektor K5 : 15,0*2</t>
  </si>
  <si>
    <t xml:space="preserve">odbočky kolektoru : 30,0*2</t>
  </si>
  <si>
    <t xml:space="preserve">771475014R00</t>
  </si>
  <si>
    <t xml:space="preserve">Montáž soklíků z dlaždic keramických výšky 100 mm, soklíků vodorovných, kladených do flexibilního tmele</t>
  </si>
  <si>
    <t xml:space="preserve">800-771</t>
  </si>
  <si>
    <t xml:space="preserve">Odkaz na mn. položky pořadí 38 : 9,75000</t>
  </si>
  <si>
    <t xml:space="preserve">771551040R00</t>
  </si>
  <si>
    <t xml:space="preserve">Montáž podlah z dlaždic teracových velikosti 400 x 400 mm</t>
  </si>
  <si>
    <t xml:space="preserve">Odkaz na mn. položky pořadí 36 : 9,00000</t>
  </si>
  <si>
    <t xml:space="preserve">772401123R00</t>
  </si>
  <si>
    <t xml:space="preserve">Montáž obkladu soklů deskami z kamene svislých nebo šikmých stěn s lícem rovným, tloušťky do 30 mm včetně</t>
  </si>
  <si>
    <t xml:space="preserve">800-782</t>
  </si>
  <si>
    <t xml:space="preserve">Odkaz na mn. položky pořadí 39 : 68,50000</t>
  </si>
  <si>
    <t xml:space="preserve">772501150R00</t>
  </si>
  <si>
    <t xml:space="preserve">Kladení dlažby z kamene do malty z pravoúhlých desek nebo dlaždic kladené nejvýše ze dvou rozdílných druhů desek, které se ve skladbě pravidelně opakují, tloušťky 40 a 50 mm</t>
  </si>
  <si>
    <t xml:space="preserve">Odkaz na mn. položky pořadí 37 : 128,00000</t>
  </si>
  <si>
    <t xml:space="preserve">773412200R00</t>
  </si>
  <si>
    <t xml:space="preserve">Soklíky z přírodního teraca tloušťky do 20 mm  výšky přes 50 do 150 mmmm, rovné bez požlábku</t>
  </si>
  <si>
    <t xml:space="preserve">800-773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800-775</t>
  </si>
  <si>
    <t xml:space="preserve">Odkaz na mn. položky pořadí 49 : 19,50000</t>
  </si>
  <si>
    <t xml:space="preserve">910      T2</t>
  </si>
  <si>
    <t xml:space="preserve">Hzs-nezměřitelné stavební práce a přípomoci</t>
  </si>
  <si>
    <t xml:space="preserve">h</t>
  </si>
  <si>
    <t xml:space="preserve">711140014RAA</t>
  </si>
  <si>
    <t xml:space="preserve">Izolace proti vodě asfalt. pásy přitavením vodorovná 1 x penetrace izolačním asfaltovým lakem, 1 x pás izolační z oxidovaného asfaltu natavitelný s minerálním posypem tl. 4 mm vložka hliníková fólie,  </t>
  </si>
  <si>
    <t xml:space="preserve">AP-PSV</t>
  </si>
  <si>
    <t xml:space="preserve">Agregovaná položka</t>
  </si>
  <si>
    <t xml:space="preserve">POL2_</t>
  </si>
  <si>
    <t xml:space="preserve">Odkaz na mn. položky pořadí 48 : 181,70000</t>
  </si>
  <si>
    <t xml:space="preserve">771575014RAH</t>
  </si>
  <si>
    <t xml:space="preserve">Dlažba z dlaždic keramických 30 x 30 cm, položených do flexibilního lepidla,  , bez dodávky dlažby</t>
  </si>
  <si>
    <t xml:space="preserve">S tmelením spáry podlaha-stěna silikonovým tmelem.</t>
  </si>
  <si>
    <t xml:space="preserve">Odkaz na mn. položky pořadí 35 : 19,50000</t>
  </si>
  <si>
    <t xml:space="preserve">776520110RAH</t>
  </si>
  <si>
    <t xml:space="preserve">Podlahy povlakové podlahovina homogenní protiskluzná, tl. 2,0 mm, z pásů, včetně soklíku, včetně vyrovnání podkladu samonivelační stěrkou</t>
  </si>
  <si>
    <t xml:space="preserve">lepení a dodávka podlahoviny z PVC, bez podkladu. Svaření podlahoviny. Dodávka a lepení podlahových soklíků z měkčeného PVC. Pastování a vyleštění podlah.</t>
  </si>
  <si>
    <t xml:space="preserve">Odkaz na mn. položky pořadí 50 : 39,00000</t>
  </si>
  <si>
    <t xml:space="preserve">59247377R</t>
  </si>
  <si>
    <t xml:space="preserve">dlažba betonová dvouvrstvá; čtverec; povrch teraco; růžovobílá; 4/8, 8/16; l = 300 mm; š = 300 mm; tl. 30,0 mm</t>
  </si>
  <si>
    <t xml:space="preserve">SPCM</t>
  </si>
  <si>
    <t xml:space="preserve">Specifikace</t>
  </si>
  <si>
    <t xml:space="preserve">POL3_</t>
  </si>
  <si>
    <t xml:space="preserve">+15% : </t>
  </si>
  <si>
    <t xml:space="preserve">Odkaz na mn. položky pořadí 19 : 9,00000*1,15</t>
  </si>
  <si>
    <t xml:space="preserve">59764210R</t>
  </si>
  <si>
    <t xml:space="preserve">dlažba keramická š = 300 mm; l = 300 mm; h = 9,0 mm; povch hladký, protiskluzová úprava; pro interiér i exteriér</t>
  </si>
  <si>
    <t xml:space="preserve">Odkaz na mn. položky pořadí 26 : 19,50000*1,15</t>
  </si>
  <si>
    <t xml:space="preserve">597642410R</t>
  </si>
  <si>
    <t xml:space="preserve">dlažba keramická sokl; š = 80 mm; l = 300 mm; h = 9,0 mm; povrch matný; pro interiér i exteriér</t>
  </si>
  <si>
    <t xml:space="preserve">Odkaz na mn. položky pořadí 18 : 9,75000*3,666</t>
  </si>
  <si>
    <t xml:space="preserve">999281145R00</t>
  </si>
  <si>
    <t xml:space="preserve">Přesun hmot pro opravy a údržbu objektů pro opravy a údržbu dosavadních objektů včetně vnějších plášťů
 výšky do 6 m, nošením</t>
  </si>
  <si>
    <t xml:space="preserve">Přesun hmot</t>
  </si>
  <si>
    <t xml:space="preserve">POL7_</t>
  </si>
  <si>
    <t xml:space="preserve">oborů 801, 803, 811 a 812</t>
  </si>
  <si>
    <t xml:space="preserve">963015111R00</t>
  </si>
  <si>
    <t xml:space="preserve">Demontáž prefabrikovaných krycích desek o hmotnosti do 0,06 t</t>
  </si>
  <si>
    <t xml:space="preserve">801-3</t>
  </si>
  <si>
    <t xml:space="preserve">kanálů, šachet a žump, manipulace s deskami do vzdálenosti 8 m od osy kanálu, očištění nebo vysekání betonu kolem závěsných ok pro zachycení háků zvedacího mechanizmu,</t>
  </si>
  <si>
    <t xml:space="preserve">kolektor K3 : 104,0*3,333+0,368</t>
  </si>
  <si>
    <t xml:space="preserve">kolektor K5 : 15,0*3,333+0,005</t>
  </si>
  <si>
    <t xml:space="preserve">odbočky kolektorů : 30*3,333+0,01</t>
  </si>
  <si>
    <t xml:space="preserve">965042141RT2</t>
  </si>
  <si>
    <t xml:space="preserve">Bourání podkladů pod dlažby nebo litých celistvých dlažeb a mazanin  betonových nebo z litého asfaltu, tloušťky do 100 mm, plochy přes 4 m2</t>
  </si>
  <si>
    <t xml:space="preserve">kolektor K3 : 104,0*1,1*0,1</t>
  </si>
  <si>
    <t xml:space="preserve">kolektor K5 : 15,0*1,3*0,1</t>
  </si>
  <si>
    <t xml:space="preserve">odbočky kolektorů : 30*0,8*0,1</t>
  </si>
  <si>
    <t xml:space="preserve">965049111RT1</t>
  </si>
  <si>
    <t xml:space="preserve">Bourání podkladů pod dlažby nebo litých celistvých dlažeb a mazanin  příplatek za bourání mazanin vyztužených svařovanou sítí, tloušťky do 100 mm</t>
  </si>
  <si>
    <t xml:space="preserve">965081713RT2</t>
  </si>
  <si>
    <t xml:space="preserve">Bourání podlah z keramických dlaždic, tloušťky do 10 mm, plochy přes 1 m2</t>
  </si>
  <si>
    <t xml:space="preserve">bez podkladního lože, s jakoukoliv výplní spár</t>
  </si>
  <si>
    <t xml:space="preserve">965081813RT1</t>
  </si>
  <si>
    <t xml:space="preserve">Bourání podlah z dlaždic teracových, tloušťky do 30 mm, plochy přes 1 m2</t>
  </si>
  <si>
    <t xml:space="preserve">965081813RT3</t>
  </si>
  <si>
    <t xml:space="preserve">Bourání podlah z dlažby kamenné, tloušťky do 30 mm, plochy přes 1 m2</t>
  </si>
  <si>
    <t xml:space="preserve">"pro zpětné použití" : 128,0</t>
  </si>
  <si>
    <t xml:space="preserve">965081702R00</t>
  </si>
  <si>
    <t xml:space="preserve">Soklíků z dlažeb keramických tloušťky do 10 mm, výšky do 100 mm</t>
  </si>
  <si>
    <t xml:space="preserve">Odkaz na mn. položky pořadí 35 : 19,50000*0,5</t>
  </si>
  <si>
    <t xml:space="preserve">965081802R00</t>
  </si>
  <si>
    <t xml:space="preserve">Soklíků z dlažeb keramických tloušťky nad 10 mm, výšky do 150 mm</t>
  </si>
  <si>
    <t xml:space="preserve">Odkaz na mn. položky pořadí 36 : 9,00000*0,5</t>
  </si>
  <si>
    <t xml:space="preserve">Odkaz na mn. položky pořadí 37 : 128,00000*0,5</t>
  </si>
  <si>
    <t xml:space="preserve">970231100R00</t>
  </si>
  <si>
    <t xml:space="preserve">Řezání cihelného zdiva hloubka řezu 100 mm</t>
  </si>
  <si>
    <t xml:space="preserve">Odkaz na mn. položky pořadí 43 : 43,00000*2</t>
  </si>
  <si>
    <t xml:space="preserve">970241100R00</t>
  </si>
  <si>
    <t xml:space="preserve">Řezání prostého betonu hloubka řezu 100 mm</t>
  </si>
  <si>
    <t xml:space="preserve">(104,0+15,0+30,0)*2</t>
  </si>
  <si>
    <t xml:space="preserve">972033271R00</t>
  </si>
  <si>
    <t xml:space="preserve">Vybourání otvorů v klenbách z cihel plochy do 0,09 m2, tloušťky do 450 mm</t>
  </si>
  <si>
    <t xml:space="preserve">bez odstranění podlahy a násypu,</t>
  </si>
  <si>
    <t xml:space="preserve">974031155R00</t>
  </si>
  <si>
    <t xml:space="preserve">Vysekání rýh v jakémkoliv zdivu cihelném v ploše
 do hloubky 100 mm, šířky do 200 mm</t>
  </si>
  <si>
    <t xml:space="preserve">Včetně pomocného lešení o výšce podlahy do 1900 mm a pro zatížení do 1,5 kPa  (150 kg/m2).</t>
  </si>
  <si>
    <t xml:space="preserve">974031167R00</t>
  </si>
  <si>
    <t xml:space="preserve">Vysekání rýh v jakémkoliv zdivu cihelném v ploše
 do hloubky 150 mm, šířky do 300 mm</t>
  </si>
  <si>
    <t xml:space="preserve">6,0*29</t>
  </si>
  <si>
    <t xml:space="preserve">974031169R00</t>
  </si>
  <si>
    <t xml:space="preserve">Vysekání rýh v jakémkoliv zdivu cihelném v ploše
 příplatek k ceně  za každých 100 mm šířky rýhy hloubky do 150 mm</t>
  </si>
  <si>
    <t xml:space="preserve">Odkaz na mn. položky pořadí 44 : 174,00000</t>
  </si>
  <si>
    <t xml:space="preserve">974042565R00</t>
  </si>
  <si>
    <t xml:space="preserve">Vysekání rýh v podlaze betonové do hloubky 150 mm, šířky do 200 mm</t>
  </si>
  <si>
    <t xml:space="preserve">nebo dlažbě s betonovým podkladem</t>
  </si>
  <si>
    <t xml:space="preserve">979054442R00</t>
  </si>
  <si>
    <t xml:space="preserve">Očištění vybouraných obrubníků, dlaždic dlaždic, desek nebo tvarovek s původním vyplněním spár cementovou maltou</t>
  </si>
  <si>
    <t xml:space="preserve">822-1</t>
  </si>
  <si>
    <t xml:space="preserve">krajníků, desek nebo panelů od spojovacího materiálu s odklizením a uložením očištěných hmot a spojovacího materiálu na skládku na vzdálenost do 10 m</t>
  </si>
  <si>
    <t xml:space="preserve">711140101R00</t>
  </si>
  <si>
    <t xml:space="preserve">Odstranění izolace proti vodě - pásy přitavením vodorovné, 1 vrstva</t>
  </si>
  <si>
    <t xml:space="preserve">kolektor K3 : 104,0*1,3</t>
  </si>
  <si>
    <t xml:space="preserve">kolektor K5 : 15,0*1,5</t>
  </si>
  <si>
    <t xml:space="preserve">odbočky kolektorů : 30*0,8</t>
  </si>
  <si>
    <t xml:space="preserve">776401800R00</t>
  </si>
  <si>
    <t xml:space="preserve">Demontáž soklíků nebo lišt pryžových nebo PVC odstranění a uložení na hromady</t>
  </si>
  <si>
    <t xml:space="preserve">Odkaz na mn. položky pořadí 50 : 39,00000*0,5</t>
  </si>
  <si>
    <t xml:space="preserve">776511820RT3</t>
  </si>
  <si>
    <t xml:space="preserve">Odstranění povlakových podlah z nášlapné plochy lepených, s podložkou, z ploch do 10 m2</t>
  </si>
  <si>
    <t xml:space="preserve">910      T0</t>
  </si>
  <si>
    <t xml:space="preserve">Hzs-nezměřitelné pomocné stavební práce a přípomoci</t>
  </si>
  <si>
    <t xml:space="preserve">910      T1</t>
  </si>
  <si>
    <t xml:space="preserve">Hzs-nezměřitelné bourací práce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3,0*29</t>
  </si>
  <si>
    <t xml:space="preserve">952902110R00</t>
  </si>
  <si>
    <t xml:space="preserve">Čištění budov zametáním v místnostech, chodbách, na schodišti a na půdě</t>
  </si>
  <si>
    <t xml:space="preserve">979092111R00</t>
  </si>
  <si>
    <t xml:space="preserve">Vyklízení ulehlé suti z prostorů hloubka od 0 do 2 m, ručně,  </t>
  </si>
  <si>
    <t xml:space="preserve">800-2</t>
  </si>
  <si>
    <t xml:space="preserve">o půdorysné ploše do 15 m2 na vzdálenost do 3 m od okraje vyklízeného prostoru nebo s naložením na dopravní prostředek,</t>
  </si>
  <si>
    <t xml:space="preserve">kolektor K3 : 104*0,8*0,15</t>
  </si>
  <si>
    <t xml:space="preserve">kolektor K5 : 15,0*1,0*0,15</t>
  </si>
  <si>
    <t xml:space="preserve">904      R02</t>
  </si>
  <si>
    <t xml:space="preserve">Hzs-zkousky v ramci montaz.praci, Topná zkouška</t>
  </si>
  <si>
    <t xml:space="preserve">713400842R00</t>
  </si>
  <si>
    <t xml:space="preserve">Odstranění tepelné izolace potrubí z vláknitých materiálů
 s konstrukcí včetně povrchové úpravy</t>
  </si>
  <si>
    <t xml:space="preserve">800-713</t>
  </si>
  <si>
    <t xml:space="preserve">Odkaz na mn. položky pořadí 60 : 800,00000*0,1</t>
  </si>
  <si>
    <t xml:space="preserve">722130913R00</t>
  </si>
  <si>
    <t xml:space="preserve">Opravy vodovodního potrubí závitového přeřezání ocelové trubky, do DN 25</t>
  </si>
  <si>
    <t xml:space="preserve">800-721</t>
  </si>
  <si>
    <t xml:space="preserve">722130916R00</t>
  </si>
  <si>
    <t xml:space="preserve">Opravy vodovodního potrubí závitového přeřezání ocelové trubky, přes DN 25 do DN 50</t>
  </si>
  <si>
    <t xml:space="preserve">722181812R00</t>
  </si>
  <si>
    <t xml:space="preserve">Demontáž plstěných pásů z trub do D 50</t>
  </si>
  <si>
    <t xml:space="preserve">733110803R00</t>
  </si>
  <si>
    <t xml:space="preserve">Demontáž potrubí z ocelových trubek závitových do DN 15</t>
  </si>
  <si>
    <t xml:space="preserve">800-731</t>
  </si>
  <si>
    <t xml:space="preserve">Odkaz na mn. položky pořadí 105 : 669,00000</t>
  </si>
  <si>
    <t xml:space="preserve">733110806R00</t>
  </si>
  <si>
    <t xml:space="preserve">Demontáž potrubí z ocelových trubek závitových přes 15 do DN 32</t>
  </si>
  <si>
    <t xml:space="preserve">Odkaz na mn. položky pořadí 106 : 68,00000</t>
  </si>
  <si>
    <t xml:space="preserve">Odkaz na mn. položky pořadí 107 : 88,00000</t>
  </si>
  <si>
    <t xml:space="preserve">Odkaz na mn. položky pořadí 108 : 56,00000</t>
  </si>
  <si>
    <t xml:space="preserve">Odkaz na mn. položky pořadí 109 : 15,00000</t>
  </si>
  <si>
    <t xml:space="preserve">733110808R00</t>
  </si>
  <si>
    <t xml:space="preserve">Demontáž potrubí z ocelových trubek závitových přes 32 do DN 50</t>
  </si>
  <si>
    <t xml:space="preserve">Odkaz na mn. položky pořadí 110 : 27,00000</t>
  </si>
  <si>
    <t xml:space="preserve">Odkaz na mn. položky pořadí 111 : 256,00000</t>
  </si>
  <si>
    <t xml:space="preserve">733191816R00</t>
  </si>
  <si>
    <t xml:space="preserve">Demontáž příslušenství potrubí - odřezání třmenových držáků bez demontáže konzol nebo výložníků  do D 44,5</t>
  </si>
  <si>
    <t xml:space="preserve">733191823R00</t>
  </si>
  <si>
    <t xml:space="preserve">Demontáž příslušenství potrubí - odřezání třmenových držáků bez demontáže konzol nebo výložníků  přes 44,5 do D 76</t>
  </si>
  <si>
    <t xml:space="preserve">733890801R00</t>
  </si>
  <si>
    <t xml:space="preserve">Vnitrostaveništní přemístění demontovaných hmot rozvodů potrubí vodorovně do 100 m
 z objektů výšky do 6 m</t>
  </si>
  <si>
    <t xml:space="preserve">734200811R00</t>
  </si>
  <si>
    <t xml:space="preserve">Demontáž závitových armatur s jedním závitem, do G 1/2" </t>
  </si>
  <si>
    <t xml:space="preserve">734200821R00</t>
  </si>
  <si>
    <t xml:space="preserve">Demontáž závitových armatur se dvěma závity, do G 1/2" </t>
  </si>
  <si>
    <t xml:space="preserve">734890801R00</t>
  </si>
  <si>
    <t xml:space="preserve">Vnitrostaveništní přemístění demontovaných hmot armatur vodorovně do 100 m
 z objektů výšky do 6 m</t>
  </si>
  <si>
    <t xml:space="preserve">713552131R00</t>
  </si>
  <si>
    <t xml:space="preserve">Protipožární kabelové přepážky Protipožární trubní ucpávky EI 90, do D 108 mm, stěna, Výrobek izolační pro budovy z minerální vlny (MW) tvar: deska; použití: podlahy; tloušťka d = 30,0 mm; hrana: rovná; OH = 100 kg/m3; lambda = 0,035...</t>
  </si>
  <si>
    <t xml:space="preserve">Otvor se utěsní minerální vlnou. Ze zadní strany stěny se připevní přířez z požárně ochranné desky svorkami. Prostup i potrubí před a za prostupem je natřeno protipožární stěrkou. Cena obsahuje dodávku požární desky (přířez), minerální vlny a požární stěrky.</t>
  </si>
  <si>
    <t xml:space="preserve">Včetně pomocného lešení o výšce podlahy do 1900 mm a pro zatížení do 1,5 kPa.</t>
  </si>
  <si>
    <t xml:space="preserve">722182004RT2</t>
  </si>
  <si>
    <t xml:space="preserve">Montáž tepelné izolace potrubí samolepicí spoj a příčné stažení páskou, přes DN 25 do DN 40</t>
  </si>
  <si>
    <t xml:space="preserve">51+13+24</t>
  </si>
  <si>
    <t xml:space="preserve">722182006RT2</t>
  </si>
  <si>
    <t xml:space="preserve">Montáž tepelné izolace potrubí samolepicí spoj a příčné stažení páskou, přes DN 40 do DN 80</t>
  </si>
  <si>
    <t xml:space="preserve">722182011RT1</t>
  </si>
  <si>
    <t xml:space="preserve">Montáž tepelné izolace potrubí lepicí páska, sponky, do DN 25</t>
  </si>
  <si>
    <t xml:space="preserve">550+62+80</t>
  </si>
  <si>
    <t xml:space="preserve">28323361R</t>
  </si>
  <si>
    <t xml:space="preserve">páska spojovací Al, PE; samolepicí; jednostranně; spoj parotěsný; š = 50,0 mm; l = 100 m</t>
  </si>
  <si>
    <t xml:space="preserve">283771008R</t>
  </si>
  <si>
    <t xml:space="preserve">pouzdro potrubní tvarovatelné; pěnový polyetylén; vnitřní průměr 15,0 mm; tl. izolace 20,0 mm; provozní teplota  -65 až 90 °C; tepelná vodivost (10°C) 0,0380 W/mK</t>
  </si>
  <si>
    <t xml:space="preserve">283771021R</t>
  </si>
  <si>
    <t xml:space="preserve">pouzdro potrubní tvarovatelné; pěnový polyetylén; vnitřní průměr 18,0 mm; tl. izolace 20,0 mm; provozní teplota  -65 až 90 °C; tepelná vodivost (10°C) 0,0380 W/mK</t>
  </si>
  <si>
    <t xml:space="preserve">283771032R</t>
  </si>
  <si>
    <t xml:space="preserve">pouzdro potrubní tvarovatelné; pěnový polyetylén; vnitřní průměr 22,0 mm; tl. izolace 20,0 mm; provozní teplota  -65 až 90 °C; tepelná vodivost (10°C) 0,0380 W/mK</t>
  </si>
  <si>
    <t xml:space="preserve">28377130R</t>
  </si>
  <si>
    <t xml:space="preserve">spona na potrubní pouzdro; plastová; tl = 1,00 mm; š = 4,9 mm; l = 32 mm; šedá</t>
  </si>
  <si>
    <t xml:space="preserve">28377135R</t>
  </si>
  <si>
    <t xml:space="preserve">páska spojovací PVC; samolepicí; jednostranně; tl. 0,19 mm; š = 38,0 mm; l = 20 m</t>
  </si>
  <si>
    <t xml:space="preserve">631547114R</t>
  </si>
  <si>
    <t xml:space="preserve">pouzdro potrubní řezané; minerální vlákno; povrchová úprava Al fólie se skelnou mřížkou; vnitřní průměr 28,0 mm; tl. izolace 30,0 mm; provozní teplota  do 250 °C; tepelná vodivost (10°C) 0,0330 W/mK; tepelná vodivost (50°C) 0,037 W/mK</t>
  </si>
  <si>
    <t xml:space="preserve">631547115R</t>
  </si>
  <si>
    <t xml:space="preserve">pouzdro potrubní řezané; minerální vlákno; povrchová úprava Al fólie se skelnou mřížkou; vnitřní průměr 35,0 mm; tl. izolace 30,0 mm; provozní teplota  do 250 °C; tepelná vodivost (10°C) 0,0330 W/mK; tepelná vodivost (50°C) 0,037 W/mK</t>
  </si>
  <si>
    <t xml:space="preserve">631547216R</t>
  </si>
  <si>
    <t xml:space="preserve">pouzdro potrubní řezané; minerální vlákno; povrchová úprava Al fólie se skelnou mřížkou; vnitřní průměr 42,0 mm; tl. izolace 40,0 mm; provozní teplota  do 250 °C; tepelná vodivost (10°C) 0,0330 W/mK; tepelná vodivost (50°C) 0,037 W/mK</t>
  </si>
  <si>
    <t xml:space="preserve">631547318R</t>
  </si>
  <si>
    <t xml:space="preserve">pouzdro potrubní řezané; minerální vlákno; povrchová úprava Al fólie se skelnou mřížkou; vnitřní průměr 54,0 mm; tl. izolace 50,0 mm; provozní teplota  do 250 °C; tepelná vodivost (10°C) 0,0330 W/mK; tepelná vodivost (50°C) 0,037 W/mK</t>
  </si>
  <si>
    <t xml:space="preserve">998713201R00</t>
  </si>
  <si>
    <t xml:space="preserve">Přesun hmot pro izolace tepelné v objektech výšky do 6 m</t>
  </si>
  <si>
    <t xml:space="preserve">50 m vodorovně</t>
  </si>
  <si>
    <t xml:space="preserve">722130801R00</t>
  </si>
  <si>
    <t xml:space="preserve">Demontáž potrubí z ocelových trubek závitových do DN 25</t>
  </si>
  <si>
    <t xml:space="preserve">722130802R00</t>
  </si>
  <si>
    <t xml:space="preserve">Demontáž potrubí z ocelových trubek závitových přes DN 25 do DN 40</t>
  </si>
  <si>
    <t xml:space="preserve">722130803R00</t>
  </si>
  <si>
    <t xml:space="preserve">Demontáž potrubí z ocelových trubek závitových přes DN 40 do DN 50</t>
  </si>
  <si>
    <t xml:space="preserve">722131932R00</t>
  </si>
  <si>
    <t xml:space="preserve">Opravy vodovodního potrubí závitového propojení dosavadního potrubí, DN 20</t>
  </si>
  <si>
    <t xml:space="preserve">722131933R00</t>
  </si>
  <si>
    <t xml:space="preserve">Opravy vodovodního potrubí závitového propojení dosavadního potrubí, DN 25</t>
  </si>
  <si>
    <t xml:space="preserve">722131934R00</t>
  </si>
  <si>
    <t xml:space="preserve">Opravy vodovodního potrubí závitového propojení dosavadního potrubí, DN 32</t>
  </si>
  <si>
    <t xml:space="preserve">722131936R00</t>
  </si>
  <si>
    <t xml:space="preserve">Opravy vodovodního potrubí závitového propojení dosavadního potrubí, DN 50</t>
  </si>
  <si>
    <t xml:space="preserve">722172712R00</t>
  </si>
  <si>
    <t xml:space="preserve">Potrubí z plastických hmot polypropylenové potrubí PP-R, D 25 mm, s 3,5 mm, PN 16, polyfúzně svařované, bez zednických výpomocí</t>
  </si>
  <si>
    <t xml:space="preserve">včetně tvarovek, bez zednických výpomocí</t>
  </si>
  <si>
    <t xml:space="preserve">Potrubí včetně tvarovek bez zednických výpomocí.</t>
  </si>
  <si>
    <t xml:space="preserve">722172713R00</t>
  </si>
  <si>
    <t xml:space="preserve">Potrubí z plastických hmot polypropylenové potrubí PP-R, D 32 mm, s 4,4 mm, PN 16, polyfúzně svařované, bez zednických výpomocí</t>
  </si>
  <si>
    <t xml:space="preserve">722172716R00</t>
  </si>
  <si>
    <t xml:space="preserve">Potrubí z plastických hmot polypropylenové potrubí PP-R, D 63 mm, s 8,6 mm, PN 16, polyfúzně svařované, bez zednických výpomocí</t>
  </si>
  <si>
    <t xml:space="preserve">722181214RT8</t>
  </si>
  <si>
    <t xml:space="preserve">Izolace vodovodního potrubí návleková z trubic z pěnového polyetylenu, tloušťka stěny 20 mm, d 25 mm</t>
  </si>
  <si>
    <t xml:space="preserve">V položce je kalkulována dodávka izolační trubice, spon a lepicí pásky.</t>
  </si>
  <si>
    <t xml:space="preserve">722181214RU1</t>
  </si>
  <si>
    <t xml:space="preserve">Izolace vodovodního potrubí návleková z trubic z pěnového polyetylenu, tloušťka stěny 20 mm, d 32 mm</t>
  </si>
  <si>
    <t xml:space="preserve">722181214RY3</t>
  </si>
  <si>
    <t xml:space="preserve">Izolace vodovodního potrubí návleková z trubic z pěnového polyetylenu, tloušťka stěny 20 mm, d 63 mm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11*2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Odkaz na mn. položky pořadí 92 : 16,00000</t>
  </si>
  <si>
    <t xml:space="preserve">Odkaz na mn. položky pořadí 93 : 60,00000</t>
  </si>
  <si>
    <t xml:space="preserve">722280109R00</t>
  </si>
  <si>
    <t xml:space="preserve">Tlakové zkoušky vodovodního potrubí přes DN 50 do DN 65</t>
  </si>
  <si>
    <t xml:space="preserve">Odkaz na mn. položky pořadí 94 : 21,00000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Odkaz na mn. položky pořadí 100 : 76,00000</t>
  </si>
  <si>
    <t xml:space="preserve">Odkaz na mn. položky pořadí 101 : 21,00000</t>
  </si>
  <si>
    <t xml:space="preserve">722290821R00</t>
  </si>
  <si>
    <t xml:space="preserve">Vnitrostaveništní přemístění vybouraných hmot svislé, v objektech výšky do 6m</t>
  </si>
  <si>
    <t xml:space="preserve">vodorovně do 100 m,</t>
  </si>
  <si>
    <t xml:space="preserve">998722201R00</t>
  </si>
  <si>
    <t xml:space="preserve">Přesun hmot pro vnitřní vodovod v objektech výšky do 6 m</t>
  </si>
  <si>
    <t xml:space="preserve">vodorovně do 50 m</t>
  </si>
  <si>
    <t xml:space="preserve">722161112R00</t>
  </si>
  <si>
    <t xml:space="preserve">Potrubí z trubek měděných spojované lisováním D 15 mm, s 1,0 mm</t>
  </si>
  <si>
    <t xml:space="preserve">včetně tvarovek, bez zednických výpomocí,</t>
  </si>
  <si>
    <t xml:space="preserve">722161113R00</t>
  </si>
  <si>
    <t xml:space="preserve">Potrubí z trubek měděných spojované lisováním D 18 mm, s 1,0 mm</t>
  </si>
  <si>
    <t xml:space="preserve">722161114R00</t>
  </si>
  <si>
    <t xml:space="preserve">Potrubí z trubek měděných spojované lisováním D 22 mm, s 1,0 mm</t>
  </si>
  <si>
    <t xml:space="preserve">722161115R00</t>
  </si>
  <si>
    <t xml:space="preserve">Potrubí z trubek měděných spojované lisováním D 28 mm, s 1,0 mm</t>
  </si>
  <si>
    <t xml:space="preserve">722161116R00</t>
  </si>
  <si>
    <t xml:space="preserve">Potrubí z trubek měděných spojované lisováním D 35 mm, s 1,5 mm</t>
  </si>
  <si>
    <t xml:space="preserve">722161117R00</t>
  </si>
  <si>
    <t xml:space="preserve">Potrubí z trubek měděných spojované lisováním D 42 mm, s 1,5 mm</t>
  </si>
  <si>
    <t xml:space="preserve">722161118R00</t>
  </si>
  <si>
    <t xml:space="preserve">Potrubí z trubek měděných spojované lisováním D 54 mm, s 2,0 mm</t>
  </si>
  <si>
    <t xml:space="preserve">733161910R00</t>
  </si>
  <si>
    <t xml:space="preserve">Oprava rozvodu potrubí z měděných trubek propojení měděného potrubí, D 76 mm</t>
  </si>
  <si>
    <t xml:space="preserve">733161962R00</t>
  </si>
  <si>
    <t xml:space="preserve">Oprava rozvodu potrubí z měděných trubek zaslepení měděného potrubí včetně víčka, D 15 mm</t>
  </si>
  <si>
    <t xml:space="preserve">12*2+17*2</t>
  </si>
  <si>
    <t xml:space="preserve">733167001R00</t>
  </si>
  <si>
    <t xml:space="preserve">Příplatek k ceně za zhotovení přípojky z trubek měděných D 15 mm, tloušťka stěny 1 mm</t>
  </si>
  <si>
    <t xml:space="preserve">43*2</t>
  </si>
  <si>
    <t xml:space="preserve">733190306R00</t>
  </si>
  <si>
    <t xml:space="preserve">Tlakové zkoušky potrubí ocelových závitových, plastových, měděných do D 35 </t>
  </si>
  <si>
    <t xml:space="preserve">733190307R00</t>
  </si>
  <si>
    <t xml:space="preserve">Tlakové zkoušky potrubí ocelových závitových, plastových, měděných do D 64</t>
  </si>
  <si>
    <t xml:space="preserve">733224231</t>
  </si>
  <si>
    <t xml:space="preserve">Příplatek k potrubí měděnému za zhotovení přípojky z trubek měděných D 76,1x2 mm</t>
  </si>
  <si>
    <t xml:space="preserve">998733201R00</t>
  </si>
  <si>
    <t xml:space="preserve">Přesun hmot pro rozvody potrubí v objektech výšky do 6 m</t>
  </si>
  <si>
    <t xml:space="preserve">734209112R00</t>
  </si>
  <si>
    <t xml:space="preserve">Montáž závitové armatury se dvěma závity, G 3/8", bez dodávky materiálu</t>
  </si>
  <si>
    <t xml:space="preserve">Odkaz na mn. položky pořadí 141 : 2,00000</t>
  </si>
  <si>
    <t xml:space="preserve">Odkaz na mn. položky pořadí 127 : 1,00000</t>
  </si>
  <si>
    <t xml:space="preserve">734209115R00</t>
  </si>
  <si>
    <t xml:space="preserve">Montáž závitové armatury se dvěma závity, G 1", bez dodávky materiálu</t>
  </si>
  <si>
    <t xml:space="preserve">Odkaz na mn. položky pořadí 142 : 2,00000</t>
  </si>
  <si>
    <t xml:space="preserve">Odkaz na mn. položky pořadí 134 : 2,00000</t>
  </si>
  <si>
    <t xml:space="preserve">734209113R00</t>
  </si>
  <si>
    <t xml:space="preserve">Montáž závitové armatury se dvěma závity, G 1/2", bez dodávky materiálu</t>
  </si>
  <si>
    <t xml:space="preserve">Odkaz na mn. položky pořadí 126 : 38,00000</t>
  </si>
  <si>
    <t xml:space="preserve">Odkaz na mn. položky pořadí 137 : 38,00000</t>
  </si>
  <si>
    <t xml:space="preserve">734209114R00</t>
  </si>
  <si>
    <t xml:space="preserve">Montáž závitové armatury se dvěma závity, G 3/4", bez dodávky materiálu</t>
  </si>
  <si>
    <t xml:space="preserve">Odkaz na mn. položky pořadí 128 : 1,00000</t>
  </si>
  <si>
    <t xml:space="preserve">734209116R00</t>
  </si>
  <si>
    <t xml:space="preserve">Montáž závitové armatury se dvěma závity, G 5/4", bez dodávky materiálu</t>
  </si>
  <si>
    <t xml:space="preserve">Odkaz na mn. položky pořadí 129 : 1,00000</t>
  </si>
  <si>
    <t xml:space="preserve">Odkaz na mn. položky pořadí 135 : 1,00000</t>
  </si>
  <si>
    <t xml:space="preserve">734209117R00</t>
  </si>
  <si>
    <t xml:space="preserve">Montáž závitové armatury se dvěma závity, G 6/4", bez dodávky materiálu</t>
  </si>
  <si>
    <t xml:space="preserve">Odkaz na mn. položky pořadí 130 : 1,00000</t>
  </si>
  <si>
    <t xml:space="preserve">Odkaz na mn. položky pořadí 136 : 1,00000</t>
  </si>
  <si>
    <t xml:space="preserve">734211112R00</t>
  </si>
  <si>
    <t xml:space="preserve">Ventil odvzdušňovací, ruční, mosazný, PN 6, DN 8, včetně dodávky materiálu</t>
  </si>
  <si>
    <t xml:space="preserve">734226212RT1</t>
  </si>
  <si>
    <t xml:space="preserve">Ventil termostatický, dvouregulační, přímý, mosazný, DN 15, bez termostatické hlavice, PN 10, vnější závit, včetně dodávky materiálu</t>
  </si>
  <si>
    <t xml:space="preserve">734235120R00</t>
  </si>
  <si>
    <t xml:space="preserve">Kohout kulový, mosazný, DN 10, PN 42, vnitřní-vnitřní, včetně dodávky materiálu</t>
  </si>
  <si>
    <t xml:space="preserve">734235122R00</t>
  </si>
  <si>
    <t xml:space="preserve">Kohout kulový, mosazný, DN 20, PN 42, vnitřní-vnitřní, včetně dodávky materiálu</t>
  </si>
  <si>
    <t xml:space="preserve">734235124R00</t>
  </si>
  <si>
    <t xml:space="preserve">Kohout kulový, mosazný, DN 32, PN 35, vnitřní-vnitřní, včetně dodávky materiálu</t>
  </si>
  <si>
    <t xml:space="preserve">734235125R00</t>
  </si>
  <si>
    <t xml:space="preserve">Kohout kulový, mosazný, DN 40, PN 35, vnitřní-vnitřní, včetně dodávky materiálu</t>
  </si>
  <si>
    <t xml:space="preserve">734263311R00</t>
  </si>
  <si>
    <t xml:space="preserve">Šroubení topenářské, přímé, mosazné, DN 10, PN 10, včetně dodávky materiálu</t>
  </si>
  <si>
    <t xml:space="preserve">734263312R00</t>
  </si>
  <si>
    <t xml:space="preserve">Šroubení topenářské, přímé, mosazné, DN 15, PN 10, včetně dodávky materiálu</t>
  </si>
  <si>
    <t xml:space="preserve">734263313R00</t>
  </si>
  <si>
    <t xml:space="preserve">Šroubení topenářské, přímé, mosazné, DN 20, PN 10, včetně dodávky materiálu</t>
  </si>
  <si>
    <t xml:space="preserve">734263314R00</t>
  </si>
  <si>
    <t xml:space="preserve">Šroubení topenářské, přímé, mosazné, DN 25, PN 10, včetně dodávky materiálu</t>
  </si>
  <si>
    <t xml:space="preserve">734263315R00</t>
  </si>
  <si>
    <t xml:space="preserve">Šroubení topenářské, přímé, mosazné, DN 32, PN 10, včetně dodávky materiálu</t>
  </si>
  <si>
    <t xml:space="preserve">734263316R00</t>
  </si>
  <si>
    <t xml:space="preserve">Šroubení topenářské, přímé, mosazné, DN 40, PN 10, včetně dodávky materiálu</t>
  </si>
  <si>
    <t xml:space="preserve">734266222R00</t>
  </si>
  <si>
    <t xml:space="preserve">Šroubení uzavíratelné radiátorové regulační s vypouštěním, přímé, bronzové, DN 15, PN 10, včetně dodávky materiálu</t>
  </si>
  <si>
    <t xml:space="preserve">734291113R00</t>
  </si>
  <si>
    <t xml:space="preserve">Kohout kulový, napouštěcí a vypouštěcí, mosazný, DN 15, PN 10, včetně dodávky materiálu, Kohout vypouštěcí vodovodní</t>
  </si>
  <si>
    <t xml:space="preserve">734291951MTZ</t>
  </si>
  <si>
    <t xml:space="preserve">Montáž hlavic ručního/termostat.ovládání</t>
  </si>
  <si>
    <t xml:space="preserve">5513730670R</t>
  </si>
  <si>
    <t xml:space="preserve">hlavice termostatická vysoce odolná zabezpečená s vestavěným čidlem; regulační rozsah 8,0 až 26,0 °C; ovládání ruční; provedení kapalinová</t>
  </si>
  <si>
    <t xml:space="preserve">5513806010S</t>
  </si>
  <si>
    <t xml:space="preserve">Vyvažovací ventil DN 10</t>
  </si>
  <si>
    <t xml:space="preserve">5513806013S</t>
  </si>
  <si>
    <t xml:space="preserve">Vyvažovací ventil DN 25</t>
  </si>
  <si>
    <t xml:space="preserve">998734201R00</t>
  </si>
  <si>
    <t xml:space="preserve">Přesun hmot pro armatury v objektech výšky do 6 m</t>
  </si>
  <si>
    <t xml:space="preserve">735000912R00</t>
  </si>
  <si>
    <t xml:space="preserve">Regulace otopného systému při opravách vyregulování dvojregulačních ventilů a kohoutů s termostatickým ovládáním</t>
  </si>
  <si>
    <t xml:space="preserve">735117110R00</t>
  </si>
  <si>
    <t xml:space="preserve">Otopná tělesa litinová článková doplňkové práce odpojení a připojení těles po nátěru</t>
  </si>
  <si>
    <t xml:space="preserve">900/160 - 0,45 m2/kus : (11+13)*0,45</t>
  </si>
  <si>
    <t xml:space="preserve">500/220 - 0,28 m2/kus : 16*0,28</t>
  </si>
  <si>
    <t xml:space="preserve">500/200 - 0,27 m2/kus : (14+15+15+12)*0,27</t>
  </si>
  <si>
    <t xml:space="preserve">500/160 - 0,248 m2/kus : (22+22+22+21+22+22+20+13+13+16+18+10+21)*0,248</t>
  </si>
  <si>
    <t xml:space="preserve">500/150 - 0,24 m2/kus : (20+17+15+20+20+20+20+20+20+20+10)*0,24</t>
  </si>
  <si>
    <t xml:space="preserve">300/200 - 0,18 m2/kus : (20+10)*0,18</t>
  </si>
  <si>
    <t xml:space="preserve">TER 813/95 - 0,31 m2/kus : (14+17+18)*0,31</t>
  </si>
  <si>
    <t xml:space="preserve">TER 623/130 - 0,303 m2/kus : (18+12)*0,303</t>
  </si>
  <si>
    <t xml:space="preserve">735111810R00</t>
  </si>
  <si>
    <t xml:space="preserve">Demontáž radiátorů litinových článkových</t>
  </si>
  <si>
    <t xml:space="preserve">735193011R00</t>
  </si>
  <si>
    <t xml:space="preserve">Čištění otopných těles kartáčem</t>
  </si>
  <si>
    <t xml:space="preserve">735191902R00</t>
  </si>
  <si>
    <t xml:space="preserve">Ostatní opravy otopných těles vyzkoušení otopných těles po opravě tlakem
 litinových</t>
  </si>
  <si>
    <t xml:space="preserve">735191904R00</t>
  </si>
  <si>
    <t xml:space="preserve">Ostatní opravy otopných těles vyčištění otopných těles propláchnutím vodou
 litinových</t>
  </si>
  <si>
    <t xml:space="preserve">735191905R00</t>
  </si>
  <si>
    <t xml:space="preserve">Ostatní opravy otopných těles odvzdušnění 
 otopných těles</t>
  </si>
  <si>
    <t xml:space="preserve">735191910R00</t>
  </si>
  <si>
    <t xml:space="preserve">Ostatní opravy otopných těles napuštění vody do otopného systému včetně potrubí (bez kotle a ohříváků)
 otopných těles</t>
  </si>
  <si>
    <t xml:space="preserve">Hodnota z bývalého odkazu. : 168,576</t>
  </si>
  <si>
    <t xml:space="preserve">735192911R00</t>
  </si>
  <si>
    <t xml:space="preserve">Ostatní opravy otopných těles zpětná montáž otopných těles článkových
 litinových</t>
  </si>
  <si>
    <t xml:space="preserve">735494811R00</t>
  </si>
  <si>
    <t xml:space="preserve">Vypuštění vody z otopných soustav bez kotlů, ohříváků, zásobníků a nádrží</t>
  </si>
  <si>
    <t xml:space="preserve">( bez kotlů, ohříváků, zásobníků a nádrží )</t>
  </si>
  <si>
    <t xml:space="preserve">998735201R00</t>
  </si>
  <si>
    <t xml:space="preserve">Přesun hmot pro otopná tělesa v objektech výšky do 6 m</t>
  </si>
  <si>
    <t xml:space="preserve">767885002R00</t>
  </si>
  <si>
    <t xml:space="preserve">Žlab podpůrný pozinkovaný, pro vedení plastového potrubí, D 25 mm</t>
  </si>
  <si>
    <t xml:space="preserve">800-767</t>
  </si>
  <si>
    <t xml:space="preserve">Položky neobsahují montáž objímek a konzol.</t>
  </si>
  <si>
    <t xml:space="preserve">767885003R00</t>
  </si>
  <si>
    <t xml:space="preserve">Žlab podpůrný pozinkovaný, pro vedení plastového potrubí, D 32 mm</t>
  </si>
  <si>
    <t xml:space="preserve">767885006R00</t>
  </si>
  <si>
    <t xml:space="preserve">Žlab podpůrný pozinkovaný, pro vedení plastového potrubí, D 63 mm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0,75 kg/m : (104*2*0,75)+(15,0*4*0,75)</t>
  </si>
  <si>
    <t xml:space="preserve">0,25 kg/m : (14+55+19)*0,25</t>
  </si>
  <si>
    <t xml:space="preserve">55399994R</t>
  </si>
  <si>
    <t xml:space="preserve">výrobek kovový zámečnický, atypický</t>
  </si>
  <si>
    <t xml:space="preserve">Kotvy, úhelníky apod.atypické výrobky : 223</t>
  </si>
  <si>
    <t xml:space="preserve">998767201R00</t>
  </si>
  <si>
    <t xml:space="preserve">Přesun hmot pro kovové stavební doplňk. konstrukce v objektech výšky do 6 m</t>
  </si>
  <si>
    <t xml:space="preserve">783324340R00</t>
  </si>
  <si>
    <t xml:space="preserve">Nátěry otopných těles syntetické litinových radiátorů, základní + dvojnásobné s 2x emailováním</t>
  </si>
  <si>
    <t xml:space="preserve">800-783</t>
  </si>
  <si>
    <t xml:space="preserve">784450010RAB</t>
  </si>
  <si>
    <t xml:space="preserve">Malby z malířských směsí disperzní, penetrace jednonásobná, malba dvojnásobná, bílá</t>
  </si>
  <si>
    <t xml:space="preserve">Odkaz na mn. položky pořadí 4 : 29,00000</t>
  </si>
  <si>
    <t xml:space="preserve">Odkaz na mn. položky pořadí 8 : 90,75000</t>
  </si>
  <si>
    <t xml:space="preserve">979094211R00</t>
  </si>
  <si>
    <t xml:space="preserve">Nakládání nebo překládání vybourané suti</t>
  </si>
  <si>
    <t xml:space="preserve">Přesun suti</t>
  </si>
  <si>
    <t xml:space="preserve">POL8_</t>
  </si>
  <si>
    <t xml:space="preserve">979011211R00</t>
  </si>
  <si>
    <t xml:space="preserve">Svislá doprava suti a vybouraných hmot nošením za prvé podlaží nad základním podlažím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7R00</t>
  </si>
  <si>
    <t xml:space="preserve">Poplatek za skládku směs betonu,cihel a dřeva, skupina 17 09 04 z Katalogu odpadů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30 - 40 cm : (19,5+31,5)*0,35</t>
  </si>
  <si>
    <t xml:space="preserve">Odkaz na mn. položky pořadí 28 : 260,00000</t>
  </si>
  <si>
    <t xml:space="preserve">612401291RT2</t>
  </si>
  <si>
    <t xml:space="preserve">Omítky malých ploch vnitřních stěn přes 0,09 do 0,25 m2, vápennou štukovou omítkou</t>
  </si>
  <si>
    <t xml:space="preserve">Odkaz na mn. položky pořadí 37 : 1,00000*2</t>
  </si>
  <si>
    <t xml:space="preserve">Odkaz na mn. položky pořadí 39 : 31,50000*2</t>
  </si>
  <si>
    <t xml:space="preserve">Odkaz na mn. položky pořadí 38 : 19,50000</t>
  </si>
  <si>
    <t xml:space="preserve">Odkaz na mn. položky pořadí 38 : 19,50000*0,3</t>
  </si>
  <si>
    <t xml:space="preserve">Odkaz na mn. položky pořadí 39 : 31,50000*0,4</t>
  </si>
  <si>
    <t xml:space="preserve">Odkaz na mn. položky pořadí 6 : 18,45000*1,1</t>
  </si>
  <si>
    <t xml:space="preserve">Odkaz na mn. položky pořadí 29 : 8,17500</t>
  </si>
  <si>
    <t xml:space="preserve">Odkaz na mn. položky pořadí 41 : 15,00000*0,03</t>
  </si>
  <si>
    <t xml:space="preserve">kolektor K3 : 64,5*1,3*7,99*0,001*1,2</t>
  </si>
  <si>
    <t xml:space="preserve">odbočky kolektoru : 13,5*0,8*7,99*0,001*1,2</t>
  </si>
  <si>
    <t xml:space="preserve">Odkaz na mn. položky pořadí 9 : 8,17500</t>
  </si>
  <si>
    <t xml:space="preserve">Odkaz na mn. položky pořadí 10 : 0,45000</t>
  </si>
  <si>
    <t xml:space="preserve">kolektor K3 : 64,5*2</t>
  </si>
  <si>
    <t xml:space="preserve">odbočky kolektoru : 13,5*2</t>
  </si>
  <si>
    <t xml:space="preserve">Odkaz na mn. položky pořadí 33 : 58,50000</t>
  </si>
  <si>
    <t xml:space="preserve">Odkaz na mn. položky pořadí 34 : 13,00000</t>
  </si>
  <si>
    <t xml:space="preserve">Odkaz na mn. položky pořadí 32 : 26,00000</t>
  </si>
  <si>
    <t xml:space="preserve">781479711R00</t>
  </si>
  <si>
    <t xml:space="preserve">Montáž obkladů vnitřních z dlaždic keramických Příplatky k položkám montáže obkladů vnitřních stěn z dlaždic keramických příplatek k obkladu stěn keram.,za plochu do 10 m2</t>
  </si>
  <si>
    <t xml:space="preserve">Odkaz na mn. položky pořadí 43 : 94,65000</t>
  </si>
  <si>
    <t xml:space="preserve">Odkaz na mn. položky pořadí 31 : 117,00000</t>
  </si>
  <si>
    <t xml:space="preserve">781950010RAA</t>
  </si>
  <si>
    <t xml:space="preserve">Opravy obkladů keramických výměna vnitřního obkladu</t>
  </si>
  <si>
    <t xml:space="preserve">Odsekání a odebrání obkladů z obkládaček vnitřních plochy do 2 m2, otlučení podkladní omítky až na zdivo, postřik stěn maltou cementovou, dodávka a montáž obkladů z obkladaček pórovinových kladených do malty, začištění omítek kolem obkladů. Dodávka materiálu.</t>
  </si>
  <si>
    <t xml:space="preserve">Svislé přemístění ze 2. NP, nebo 1. PP, vodorovné vnitrostaveništní přemístění do 30 m, odvoz na skládku do 10 km. Bez poplatku za skládku.</t>
  </si>
  <si>
    <t xml:space="preserve">0,4*0,9</t>
  </si>
  <si>
    <t xml:space="preserve">Odkaz na mn. položky pořadí 23 : 117,00000*1,15</t>
  </si>
  <si>
    <t xml:space="preserve">Odkaz na mn. položky pořadí 16 : 58,50000*3,666</t>
  </si>
  <si>
    <t xml:space="preserve">kolektor K3 : (24,5+9+31)*3,333+0,0215</t>
  </si>
  <si>
    <t xml:space="preserve">odbočky kolektoru : (0,5*7+2,5*4)*3,333+0,0045</t>
  </si>
  <si>
    <t xml:space="preserve">kolektor K3 : (24,5+9+31)*1,1*0,1</t>
  </si>
  <si>
    <t xml:space="preserve">odbočky kolektoru : 13,5*0,8*0,1</t>
  </si>
  <si>
    <t xml:space="preserve">"pro zpětné použití" : 26,0</t>
  </si>
  <si>
    <t xml:space="preserve">Odkaz na mn. položky pořadí 31 : 117,00000*0,5</t>
  </si>
  <si>
    <t xml:space="preserve">Odkaz na mn. položky pořadí 32 : 26,00000*0,5</t>
  </si>
  <si>
    <t xml:space="preserve">Odkaz na mn. položky pořadí 38 : 19,50000*2</t>
  </si>
  <si>
    <t xml:space="preserve">kolektor K3 : 140*2</t>
  </si>
  <si>
    <t xml:space="preserve">971033351R00</t>
  </si>
  <si>
    <t xml:space="preserve">Vybourání otvorů ve zdivu cihelném z jakýchkoliv cihel pálených
 na jakoukoliv maltu vápenou nebo vápenocementovou, plochy do 0,09 m2, tloušťky do 450 mm</t>
  </si>
  <si>
    <t xml:space="preserve">základovém nebo nadzákladovém,</t>
  </si>
  <si>
    <t xml:space="preserve">1,5*13</t>
  </si>
  <si>
    <t xml:space="preserve">3,5*9</t>
  </si>
  <si>
    <t xml:space="preserve">Odkaz na mn. položky pořadí 39 : 31,50000</t>
  </si>
  <si>
    <t xml:space="preserve">kolektor K3 : 64,5*1,3</t>
  </si>
  <si>
    <t xml:space="preserve">odbočky kolektoru : 13,5*0,8</t>
  </si>
  <si>
    <t xml:space="preserve">733161902R00</t>
  </si>
  <si>
    <t xml:space="preserve">Oprava rozvodu potrubí z měděných trubek propojení měděného potrubí, D 15 mm</t>
  </si>
  <si>
    <t xml:space="preserve">49*2</t>
  </si>
  <si>
    <t xml:space="preserve">Odkaz na mn. položky pořadí 66 : 46,00000</t>
  </si>
  <si>
    <t xml:space="preserve">Odkaz na mn. položky pořadí 67 : 46,00000</t>
  </si>
  <si>
    <t xml:space="preserve">500/220 - 0,28 m2/kus : (16+16+16+16+10+13)*0,28</t>
  </si>
  <si>
    <t xml:space="preserve">500/200 - 0,27 m2/kus : (19+14+16+16+16+16+20+20+14)*0,27</t>
  </si>
  <si>
    <t xml:space="preserve">500/160 - 0,248 m2/kus : (14+15+15+10+11+15+14+15+15+15+20)*0,248</t>
  </si>
  <si>
    <t xml:space="preserve">500/150 - 0,24 m2/kus : (14+17+12+12+12+18+18+14+16+20+16+8+14+15+15+15)*0,24</t>
  </si>
  <si>
    <t xml:space="preserve">TER 623/130 - 0,303 m2/kus : (15+15+10)*0,303</t>
  </si>
  <si>
    <t xml:space="preserve">735118110R00</t>
  </si>
  <si>
    <t xml:space="preserve">Otopná tělesa litinová článková doplňkové práce tlaková zkouška - vodou</t>
  </si>
  <si>
    <t xml:space="preserve">735119140R00</t>
  </si>
  <si>
    <t xml:space="preserve">Otopná tělesa litinová článková montáž bez rozlišení, bez dodávky materiálu</t>
  </si>
  <si>
    <t xml:space="preserve">500/220 - 0,345 m2/kus : 22*0,345</t>
  </si>
  <si>
    <t xml:space="preserve">Odkaz na mn. položky pořadí 74 : 7,59000</t>
  </si>
  <si>
    <t xml:space="preserve">Odkaz na mn. položky pořadí 81 : 173,32200</t>
  </si>
  <si>
    <t xml:space="preserve">48450763N6</t>
  </si>
  <si>
    <t xml:space="preserve">Těleso otopné litinové 22 článků, 500/220</t>
  </si>
  <si>
    <t xml:space="preserve">998735202R00</t>
  </si>
  <si>
    <t xml:space="preserve">Přesun hmot pro otopná tělesa v objektech výšky do 12 m</t>
  </si>
  <si>
    <t xml:space="preserve">0,75 kg/m : 64,5*0,75*2</t>
  </si>
  <si>
    <t xml:space="preserve">Kotvy, úhelníky apod.atypické výrobky : 96,75</t>
  </si>
  <si>
    <t xml:space="preserve">Odkaz na mn. položky pořadí 3 : 2,00000</t>
  </si>
  <si>
    <t xml:space="preserve">Odkaz na mn. položky pořadí 7 : 20,29500</t>
  </si>
  <si>
    <t xml:space="preserve">30 - 40 cm : (60,0+66,0)*0,35</t>
  </si>
  <si>
    <t xml:space="preserve">Odkaz na mn. položky pořadí 33 : 823,00000</t>
  </si>
  <si>
    <t xml:space="preserve">Odkaz na mn. položky pořadí 43 : 11,00000</t>
  </si>
  <si>
    <t xml:space="preserve">Odkaz na mn. položky pořadí 45 : 66,00000*2</t>
  </si>
  <si>
    <t xml:space="preserve">Odkaz na mn. položky pořadí 44 : 60,00000</t>
  </si>
  <si>
    <t xml:space="preserve">Odkaz na mn. položky pořadí 44 : 60,00000*0,3</t>
  </si>
  <si>
    <t xml:space="preserve">Odkaz na mn. položky pořadí 45 : 66,00000*0,4</t>
  </si>
  <si>
    <t xml:space="preserve">Odkaz na mn. položky pořadí 7 : 44,40000*1,1</t>
  </si>
  <si>
    <t xml:space="preserve">Odkaz na mn. položky pořadí 34 : 28,54000</t>
  </si>
  <si>
    <t xml:space="preserve">Odkaz na mn. položky pořadí 47 : 30,00000*0,03</t>
  </si>
  <si>
    <t xml:space="preserve">kolektor K1 : 10,0*1,3*7,99*0,001*1,2</t>
  </si>
  <si>
    <t xml:space="preserve">kolektor K2 : 62,0*1,3*7,99*0,001*1,2</t>
  </si>
  <si>
    <t xml:space="preserve">kolektor K3 : 70,0*1,1*7,99*0,001*1,2</t>
  </si>
  <si>
    <t xml:space="preserve">kolektor K4 : 79,0*1,2*7,99*0,001*1,2</t>
  </si>
  <si>
    <t xml:space="preserve">odbočky kolektorů : 25,0*0,8*7,99*0,001*1,2</t>
  </si>
  <si>
    <t xml:space="preserve">Odkaz na mn. položky pořadí 10 : 28,54000</t>
  </si>
  <si>
    <t xml:space="preserve">0,25*0,45*11</t>
  </si>
  <si>
    <t xml:space="preserve">kolektor K1 : 10,0*2</t>
  </si>
  <si>
    <t xml:space="preserve">kolektor K2 : 62,0*2</t>
  </si>
  <si>
    <t xml:space="preserve">kolektor K3 : 70,0*2</t>
  </si>
  <si>
    <t xml:space="preserve">kolektor K4 : 79,0*2</t>
  </si>
  <si>
    <t xml:space="preserve">odbočky kolektorů : 25,0*2</t>
  </si>
  <si>
    <t xml:space="preserve">Odkaz na mn. položky pořadí 39 : 6,35000</t>
  </si>
  <si>
    <t xml:space="preserve">Odkaz na mn. položky pořadí 37 : 107,45000</t>
  </si>
  <si>
    <t xml:space="preserve">Odkaz na mn. položky pořadí 40 : 61,52500</t>
  </si>
  <si>
    <t xml:space="preserve">Odkaz na mn. položky pořadí 38 : 15,60000</t>
  </si>
  <si>
    <t xml:space="preserve">Odkaz na mn. položky pořadí 50 : 63,87500</t>
  </si>
  <si>
    <t xml:space="preserve">Odkaz na mn. položky pořadí 49 : 285,40000</t>
  </si>
  <si>
    <t xml:space="preserve">Odkaz na mn. položky pořadí 36 : 12,70000</t>
  </si>
  <si>
    <t xml:space="preserve">Odkaz na mn. položky pořadí 51 : 127,75000</t>
  </si>
  <si>
    <t xml:space="preserve">0,8*1,25</t>
  </si>
  <si>
    <t xml:space="preserve">1,0*1,0</t>
  </si>
  <si>
    <t xml:space="preserve">Odkaz na mn. položky pořadí 27 : 12,70000*1,15</t>
  </si>
  <si>
    <t xml:space="preserve">Odkaz na mn. položky pořadí 18 : 6,35000*3,666</t>
  </si>
  <si>
    <t xml:space="preserve">kolektor K1 : 10,0*3,333+0,67</t>
  </si>
  <si>
    <t xml:space="preserve">kolektor K2 : 62,0*3,333+0,354</t>
  </si>
  <si>
    <t xml:space="preserve">kolektor K3 : 70,0*3,333+0,69</t>
  </si>
  <si>
    <t xml:space="preserve">kolektor K4 : 79,0*3,333+0,693</t>
  </si>
  <si>
    <t xml:space="preserve">odbočky kolektorů : 25,0*3,333+0,675</t>
  </si>
  <si>
    <t xml:space="preserve">kolektor K1 : 10,0*1,3*0,1</t>
  </si>
  <si>
    <t xml:space="preserve">kolektor K2 : 62,0*1,3*0,1</t>
  </si>
  <si>
    <t xml:space="preserve">kolektor K3 : 70,0*1,1*0,1</t>
  </si>
  <si>
    <t xml:space="preserve">kolektor K4 : 79,0*1,2*0,1</t>
  </si>
  <si>
    <t xml:space="preserve">odbočky kolektorů : 25,0*0,8*0,1</t>
  </si>
  <si>
    <t xml:space="preserve">"pro zpětné použití" : 15,6</t>
  </si>
  <si>
    <t xml:space="preserve">Odkaz na mn. položky pořadí 36 : 12,70000*0,5</t>
  </si>
  <si>
    <t xml:space="preserve">Odkaz na mn. položky pořadí 38 : 15,60000*0,5</t>
  </si>
  <si>
    <t xml:space="preserve">Odkaz na mn. položky pořadí 37 : 107,45000*0,5</t>
  </si>
  <si>
    <t xml:space="preserve">Odkaz na mn. položky pořadí 44 : 60,00000*2</t>
  </si>
  <si>
    <t xml:space="preserve">(10,0+62,0+70,0+79,0+25,0)*2</t>
  </si>
  <si>
    <t xml:space="preserve">6,0*11</t>
  </si>
  <si>
    <t xml:space="preserve">Odkaz na mn. položky pořadí 45 : 66,00000</t>
  </si>
  <si>
    <t xml:space="preserve">kolektor K1 : 10,0*1,3</t>
  </si>
  <si>
    <t xml:space="preserve">kolektor K2 : 62,0*1,3</t>
  </si>
  <si>
    <t xml:space="preserve">kolektor K3 : 70,0*1,1</t>
  </si>
  <si>
    <t xml:space="preserve">kolektor K4 : 79,0*1,2</t>
  </si>
  <si>
    <t xml:space="preserve">odbočky kolektorů : 25,0*0,8</t>
  </si>
  <si>
    <t xml:space="preserve">Odkaz na mn. položky pořadí 51 : 127,75000*0,5</t>
  </si>
  <si>
    <t xml:space="preserve">3,0*11</t>
  </si>
  <si>
    <t xml:space="preserve">předpoklad 15 cm : </t>
  </si>
  <si>
    <t xml:space="preserve">kolektor K1 : 10,0*1,0*0,15</t>
  </si>
  <si>
    <t xml:space="preserve">kolektor K2 : 62,0*1,0*0,15</t>
  </si>
  <si>
    <t xml:space="preserve">kolektor K3 : 70,0*0,8*0,15</t>
  </si>
  <si>
    <t xml:space="preserve">kolektor K4 : 79,0*0,9*0,15</t>
  </si>
  <si>
    <t xml:space="preserve">odbočky kolektorů : 25,0*1,0*0,15</t>
  </si>
  <si>
    <t xml:space="preserve">Odkaz na mn. položky pořadí 61 : 858,00000*0,1</t>
  </si>
  <si>
    <t xml:space="preserve">722181817R00</t>
  </si>
  <si>
    <t xml:space="preserve">Demontáž plstěných pásů z trub přes 50 do D 150</t>
  </si>
  <si>
    <t xml:space="preserve">Odkaz na mn. položky pořadí 124 : 492,00000</t>
  </si>
  <si>
    <t xml:space="preserve">Odkaz na mn. položky pořadí 125 : 20,00000</t>
  </si>
  <si>
    <t xml:space="preserve">Odkaz na mn. položky pořadí 126 : 59,00000</t>
  </si>
  <si>
    <t xml:space="preserve">Odkaz na mn. položky pořadí 127 : 68,00000</t>
  </si>
  <si>
    <t xml:space="preserve">Odkaz na mn. položky pořadí 128 : 72,00000</t>
  </si>
  <si>
    <t xml:space="preserve">Odkaz na mn. položky pořadí 129 : 109,00000</t>
  </si>
  <si>
    <t xml:space="preserve">Odkaz na mn. položky pořadí 130 : 99,00000</t>
  </si>
  <si>
    <t xml:space="preserve">733110810R00</t>
  </si>
  <si>
    <t xml:space="preserve">Demontáž potrubí z ocelových trubek závitových přes 50 do DN 80</t>
  </si>
  <si>
    <t xml:space="preserve">Odkaz na mn. položky pořadí 131 : 40,00000</t>
  </si>
  <si>
    <t xml:space="preserve">62+66+99</t>
  </si>
  <si>
    <t xml:space="preserve">90+36</t>
  </si>
  <si>
    <t xml:space="preserve">450+18+54</t>
  </si>
  <si>
    <t xml:space="preserve">631547522R</t>
  </si>
  <si>
    <t xml:space="preserve">pouzdro potrubní řezané; minerální vlákno; povrchová úprava Al fólie se skelnou mřížkou; vnitřní průměr 76,0 mm; tl. izolace 70,0 mm; provozní teplota  do 250 °C; tepelná vodivost (10°C) 0,0330 W/mK; tepelná vodivost (50°C) 0,037 W/mK</t>
  </si>
  <si>
    <t xml:space="preserve">Odkaz na mn. položky pořadí 97 : 67,00000</t>
  </si>
  <si>
    <t xml:space="preserve">Odkaz na mn. položky pořadí 96 : 121,00000</t>
  </si>
  <si>
    <t xml:space="preserve">Odkaz na mn. položky pořadí 98 : 257,00000</t>
  </si>
  <si>
    <t xml:space="preserve">Odkaz na mn. položky pořadí 99 : 30,00000</t>
  </si>
  <si>
    <t xml:space="preserve">SV : 23+13</t>
  </si>
  <si>
    <t xml:space="preserve">TV : 18</t>
  </si>
  <si>
    <t xml:space="preserve">CV : 67</t>
  </si>
  <si>
    <t xml:space="preserve">SV : 14</t>
  </si>
  <si>
    <t xml:space="preserve">TV : 17</t>
  </si>
  <si>
    <t xml:space="preserve">CV : 36</t>
  </si>
  <si>
    <t xml:space="preserve">722172714R00</t>
  </si>
  <si>
    <t xml:space="preserve">Potrubí z plastických hmot polypropylenové potrubí PP-R, D 40 mm, s 5,5 mm, PN 16, polyfúzně svařované, bez zednických výpomocí</t>
  </si>
  <si>
    <t xml:space="preserve">SV : 44+63</t>
  </si>
  <si>
    <t xml:space="preserve">TV : 37+72</t>
  </si>
  <si>
    <t xml:space="preserve">CV : 41</t>
  </si>
  <si>
    <t xml:space="preserve">SV : 30</t>
  </si>
  <si>
    <t xml:space="preserve">722181214RV9</t>
  </si>
  <si>
    <t xml:space="preserve">Izolace vodovodního potrubí návleková z trubic z pěnového polyetylenu, tloušťka stěny 20 mm, d 40 mm</t>
  </si>
  <si>
    <t xml:space="preserve">722182001RT2</t>
  </si>
  <si>
    <t xml:space="preserve">Montáž tepelné izolace potrubí samolepicí spoj a příčné stažení páskou, do DN 25</t>
  </si>
  <si>
    <t xml:space="preserve">49+142</t>
  </si>
  <si>
    <t xml:space="preserve">28*2</t>
  </si>
  <si>
    <t xml:space="preserve">722237124R00</t>
  </si>
  <si>
    <t xml:space="preserve">Kohout kulový, mosazný, vnitřní-vnitřní závit, DN 32, PN 35, včetně dodávky materiálu</t>
  </si>
  <si>
    <t xml:space="preserve">722237125R00</t>
  </si>
  <si>
    <t xml:space="preserve">Kohout kulový, mosazný, vnitřní-vnitřní závit, DN 40, PN 35, včetně dodávky materiálu</t>
  </si>
  <si>
    <t xml:space="preserve">722239104R00</t>
  </si>
  <si>
    <t xml:space="preserve">Montáž armatury závitové se dvěma závity G 5/4"</t>
  </si>
  <si>
    <t xml:space="preserve">Odkaz na mn. položky pořadí 117 : 2,00000</t>
  </si>
  <si>
    <t xml:space="preserve">Odkaz na mn. položky pořadí 109 : 2,00000</t>
  </si>
  <si>
    <t xml:space="preserve">722239105R00</t>
  </si>
  <si>
    <t xml:space="preserve">Montáž armatury závitové se dvěma závity G 6/4"</t>
  </si>
  <si>
    <t xml:space="preserve">Odkaz na mn. položky pořadí 110 : 3,00000</t>
  </si>
  <si>
    <t xml:space="preserve">Odkaz na mn. položky pořadí 118 : 3,00000</t>
  </si>
  <si>
    <t xml:space="preserve">722280108R00</t>
  </si>
  <si>
    <t xml:space="preserve">Tlakové zkoušky vodovodního potrubí přes DN 40 do DN 50</t>
  </si>
  <si>
    <t xml:space="preserve">171+245+27</t>
  </si>
  <si>
    <t xml:space="preserve">722182094MTZ</t>
  </si>
  <si>
    <t xml:space="preserve">Příplatek za montáž izolačních tvarovek</t>
  </si>
  <si>
    <t xml:space="preserve">631433202R</t>
  </si>
  <si>
    <t xml:space="preserve">pouzdro potrubní minerální vlákno; povrchová úprava Al fólie; vnitřní průměr 28,0 mm; tl. izolace 30,0 mm; provozní teplota  do 200 °C; tepelná vodivost (10°C) 0,0330 W/mK; tepelná vodivost (40°C) 0,037 W/mK; tepelná vodivost (50°C) 0,039 W/mK</t>
  </si>
  <si>
    <t xml:space="preserve">631433303R</t>
  </si>
  <si>
    <t xml:space="preserve">pouzdro potrubní minerální vlákno; povrchová úprava Al fólie; vnitřní průměr 35,0 mm; tl. izolace 40,0 mm; provozní teplota  do 200 °C; tepelná vodivost (10°C) 0,0330 W/mK; tepelná vodivost (40°C) 0,037 W/mK; tepelná vodivost (50°C) 0,039 W/mK</t>
  </si>
  <si>
    <t xml:space="preserve">631433304R</t>
  </si>
  <si>
    <t xml:space="preserve">pouzdro potrubní minerální vlákno; povrchová úprava Al fólie; vnitřní průměr 42,0 mm; tl. izolace 40,0 mm; provozní teplota  do 200 °C; tepelná vodivost (10°C) 0,0330 W/mK; tepelná vodivost (40°C) 0,037 W/mK; tepelná vodivost (50°C) 0,039 W/mK</t>
  </si>
  <si>
    <t xml:space="preserve">722163110R00</t>
  </si>
  <si>
    <t xml:space="preserve">Potrubí z měděných trubek měděné potrubí, D 76,1 mm, s 2,0 mm, pájení pomocí kapilárních pájecích tvarovek</t>
  </si>
  <si>
    <t xml:space="preserve">733161907R00</t>
  </si>
  <si>
    <t xml:space="preserve">Oprava rozvodu potrubí z měděných trubek propojení měděného potrubí, D 42 mm</t>
  </si>
  <si>
    <t xml:space="preserve">733161908R00</t>
  </si>
  <si>
    <t xml:space="preserve">Oprava rozvodu potrubí z měděných trubek propojení měděného potrubí, D 54 mm</t>
  </si>
  <si>
    <t xml:space="preserve">5*2+5*2</t>
  </si>
  <si>
    <t xml:space="preserve">733161963R00</t>
  </si>
  <si>
    <t xml:space="preserve">Oprava rozvodu potrubí z měděných trubek zaslepení měděného potrubí včetně víčka, D 18 mm</t>
  </si>
  <si>
    <t xml:space="preserve">1*2</t>
  </si>
  <si>
    <t xml:space="preserve">38*2</t>
  </si>
  <si>
    <t xml:space="preserve">733224227</t>
  </si>
  <si>
    <t xml:space="preserve">Příplatek k potrubí měděnému za zhotovení přípojky z trubek měděných D 42x1,5 mm</t>
  </si>
  <si>
    <t xml:space="preserve">733224228</t>
  </si>
  <si>
    <t xml:space="preserve">Příplatek k potrubí měděnému za zhotovení přípojky z trubek měděných D 54x2 mm</t>
  </si>
  <si>
    <t xml:space="preserve">Odkaz na mn. položky pořadí 152 : 2,00000</t>
  </si>
  <si>
    <t xml:space="preserve">Odkaz na mn. položky pořadí 153 : 2,00000</t>
  </si>
  <si>
    <t xml:space="preserve">Odkaz na mn. položky pořadí 148 : 43,00000</t>
  </si>
  <si>
    <t xml:space="preserve">Odkaz na mn. položky pořadí 149 : 43,00000</t>
  </si>
  <si>
    <t xml:space="preserve">500/110 - 0,2 m2/kus : (9+14+14+16+17)*0,2</t>
  </si>
  <si>
    <t xml:space="preserve">500/160 - 0,248 m2/kus : (16+10+16+17+17+16+16+16+14+15+17+17+14+10+20+20+22+22+22+22+22+27+27+27+26+18+18+20+10+11+20+18+18)*0,248</t>
  </si>
  <si>
    <t xml:space="preserve">900/160 - 0,45 m2/kus : 18*0,45</t>
  </si>
  <si>
    <t xml:space="preserve">TER 813/95 - 0,31 m2/kus : 18*0,31</t>
  </si>
  <si>
    <t xml:space="preserve">500/70 - 0,136 m2/kus : 14*0,136</t>
  </si>
  <si>
    <t xml:space="preserve">500/110 - 0,18 m2/kus : 6*0,18</t>
  </si>
  <si>
    <t xml:space="preserve">500/220 - 0,345 m2/kus : 15*0,345</t>
  </si>
  <si>
    <t xml:space="preserve">Odkaz na mn. položky pořadí 158 : 8,15900</t>
  </si>
  <si>
    <t xml:space="preserve">Odkaz na mn. položky pořadí 165 : 176,72800</t>
  </si>
  <si>
    <t xml:space="preserve">48450715N</t>
  </si>
  <si>
    <t xml:space="preserve">Těleso otopné litinové 6 článků, 500/110</t>
  </si>
  <si>
    <t xml:space="preserve">48450763N0</t>
  </si>
  <si>
    <t xml:space="preserve">Těleso otopné litinové 14 článků, 500/70</t>
  </si>
  <si>
    <t xml:space="preserve">48450763N4</t>
  </si>
  <si>
    <t xml:space="preserve">Těleso otopné litinové 15 článků, 500/220</t>
  </si>
  <si>
    <t xml:space="preserve">767885004R00</t>
  </si>
  <si>
    <t xml:space="preserve">Žlab podpůrný pozinkovaný, pro vedení plastového potrubí, D 40 mm</t>
  </si>
  <si>
    <t xml:space="preserve">0,75 kg/m : (10,0*6*0,75)+(62,0*6*0,75)+(70,0*2*0,75)+(79,0*2*0,75)</t>
  </si>
  <si>
    <t xml:space="preserve">90*0,75</t>
  </si>
  <si>
    <t xml:space="preserve">0,25 kg/m : (110+61+245+27)*0,25</t>
  </si>
  <si>
    <t xml:space="preserve">Kotvy, úhelníky apod.atypické výrobky : 725,75</t>
  </si>
  <si>
    <t xml:space="preserve">Odkaz na mn. položky pořadí 4 : 11,00000</t>
  </si>
  <si>
    <t xml:space="preserve">Odkaz na mn. položky pořadí 8 : 48,84000</t>
  </si>
  <si>
    <t xml:space="preserve">30 - 40 cm : (60,0+36,0)*0,35</t>
  </si>
  <si>
    <t xml:space="preserve">Odkaz na mn. položky pořadí 18 : 6,00000</t>
  </si>
  <si>
    <t xml:space="preserve">Odkaz na mn. položky pořadí 2 : 6,00000</t>
  </si>
  <si>
    <t xml:space="preserve">Odkaz na mn. položky pořadí 16 : 12,00000*2</t>
  </si>
  <si>
    <t xml:space="preserve">Odkaz na mn. položky pořadí 17 : 1,00000*2</t>
  </si>
  <si>
    <t xml:space="preserve">Odkaz na mn. položky pořadí 20 : 36,00000*2</t>
  </si>
  <si>
    <t xml:space="preserve">Odkaz na mn. položky pořadí 19 : 60,00000</t>
  </si>
  <si>
    <t xml:space="preserve">Odkaz na mn. položky pořadí 19 : 60,00000*0,3</t>
  </si>
  <si>
    <t xml:space="preserve">Odkaz na mn. položky pořadí 20 : 36,00000*0,4</t>
  </si>
  <si>
    <t xml:space="preserve">Odkaz na mn. položky pořadí 7 : 32,40000*1,1</t>
  </si>
  <si>
    <t xml:space="preserve">Odkaz na mn. položky pořadí 22 : 50,00000*0,03</t>
  </si>
  <si>
    <t xml:space="preserve">Odkaz na mn. položky pořadí 9 : 1,50000</t>
  </si>
  <si>
    <t xml:space="preserve">0,25*0,45*6</t>
  </si>
  <si>
    <t xml:space="preserve">Odkaz na mn. položky pořadí 19 : 60,00000*2</t>
  </si>
  <si>
    <t xml:space="preserve">50,0*2</t>
  </si>
  <si>
    <t xml:space="preserve">971033331R00</t>
  </si>
  <si>
    <t xml:space="preserve">Vybourání otvorů ve zdivu cihelném z jakýchkoliv cihel pálených
 na jakoukoliv maltu vápenou nebo vápenocementovou, plochy do 0,09 m2, tloušťky do 150 mm</t>
  </si>
  <si>
    <t xml:space="preserve">971033341R00</t>
  </si>
  <si>
    <t xml:space="preserve">Vybourání otvorů ve zdivu cihelném z jakýchkoliv cihel pálených
 na jakoukoliv maltu vápenou nebo vápenocementovou, plochy do 0,09 m2, tloušťky do 300 mm</t>
  </si>
  <si>
    <t xml:space="preserve">6,0*6</t>
  </si>
  <si>
    <t xml:space="preserve">Odkaz na mn. položky pořadí 20 : 36,00000</t>
  </si>
  <si>
    <t xml:space="preserve">3,0*6</t>
  </si>
  <si>
    <t xml:space="preserve">Odkaz na mn. položky pořadí 37 : 22,00000</t>
  </si>
  <si>
    <t xml:space="preserve">Odkaz na mn. položky pořadí 36 : 242,00000</t>
  </si>
  <si>
    <t xml:space="preserve">10*2</t>
  </si>
  <si>
    <t xml:space="preserve">733161903R00</t>
  </si>
  <si>
    <t xml:space="preserve">Oprava rozvodu potrubí z měděných trubek propojení měděného potrubí, D 18 mm</t>
  </si>
  <si>
    <t xml:space="preserve">46*2</t>
  </si>
  <si>
    <t xml:space="preserve">Odkaz na mn. položky pořadí 41 : 263,00000</t>
  </si>
  <si>
    <t xml:space="preserve">Odkaz na mn. položky pořadí 42 : 22,00000</t>
  </si>
  <si>
    <t xml:space="preserve">998733203R00</t>
  </si>
  <si>
    <t xml:space="preserve">Přesun hmot pro rozvody potrubí v objektech výšky do 24 m</t>
  </si>
  <si>
    <t xml:space="preserve">Odkaz na mn. položky pořadí 50 : 49,00000</t>
  </si>
  <si>
    <t xml:space="preserve">Odkaz na mn. položky pořadí 51 : 49,00000</t>
  </si>
  <si>
    <t xml:space="preserve">998734203R00</t>
  </si>
  <si>
    <t xml:space="preserve">Přesun hmot pro armatury v objektech výšky do 4 m</t>
  </si>
  <si>
    <t xml:space="preserve">500/110 - 0,2 m2/kus : (15+15+15+15+15+15+30)*0,2</t>
  </si>
  <si>
    <t xml:space="preserve">500/160 - 0,248 m2/kus : (30+15+30+16+26+15+17+30+16+13+13+24+15+15+15+15+15+15+15+12+16+16+16+16+16+19+10+18+18+17+17+24+19+19+19+19+19)*0,248</t>
  </si>
  <si>
    <t xml:space="preserve">500/220 - 0,345 m2/kus : (9+30+14+14+14)*0,345</t>
  </si>
  <si>
    <t xml:space="preserve">Odkaz na mn. položky pořadí 58 : 27,94500</t>
  </si>
  <si>
    <t xml:space="preserve">Odkaz na mn. položky pořadí 65 : 187,68000</t>
  </si>
  <si>
    <t xml:space="preserve">48450763N1</t>
  </si>
  <si>
    <t xml:space="preserve">Těleso otopné litinové 9 článků, 500/220</t>
  </si>
  <si>
    <t xml:space="preserve">48450763N2</t>
  </si>
  <si>
    <t xml:space="preserve">Těleso otopné litinové 14 článků, 500/220</t>
  </si>
  <si>
    <t xml:space="preserve">48450763N3</t>
  </si>
  <si>
    <t xml:space="preserve">Těleso otopné litinové 30 článků, 500/220</t>
  </si>
  <si>
    <t xml:space="preserve">0,25 kg/m : 71</t>
  </si>
  <si>
    <t xml:space="preserve">Odkaz na mn. položky pořadí 71 : 71,00000</t>
  </si>
  <si>
    <t xml:space="preserve">Odkaz na mn. položky pořadí 3 : 6,00000</t>
  </si>
  <si>
    <t xml:space="preserve">Odkaz na mn. položky pořadí 4 : 26,00000</t>
  </si>
  <si>
    <t xml:space="preserve">Odkaz na mn. položky pořadí 8 : 35,64000</t>
  </si>
  <si>
    <t xml:space="preserve">979011219R00</t>
  </si>
  <si>
    <t xml:space="preserve">Svislá doprava suti a vybouraných hmot nošením příplatek zakaždé další podlaží nad prvním základním podlažím</t>
  </si>
  <si>
    <t xml:space="preserve">40 - 50 cm : 12,0*0,45</t>
  </si>
  <si>
    <t xml:space="preserve">Odkaz na mn. položky pořadí 12 : 2,00000</t>
  </si>
  <si>
    <t xml:space="preserve">Odkaz na mn. položky pořadí 2 : 2,00000</t>
  </si>
  <si>
    <t xml:space="preserve">Odkaz na mn. položky pořadí 13 : 12,00000*3</t>
  </si>
  <si>
    <t xml:space="preserve">Odkaz na mn. položky pořadí 13 : 12,00000*0,45</t>
  </si>
  <si>
    <t xml:space="preserve">612423531RT2</t>
  </si>
  <si>
    <t xml:space="preserve">Omítka rýh ve stěnách maltou vápennou štuková, o šířce rýhy do 150 mm,  </t>
  </si>
  <si>
    <t xml:space="preserve">0,25*0,45*2</t>
  </si>
  <si>
    <t xml:space="preserve">Odkaz na mn. položky pořadí 13 : 12,00000*2</t>
  </si>
  <si>
    <t xml:space="preserve">Vysekání rýh v jakémkoliv zdivu cihelném v ploše
 příplatek k ceně
 za každých 100 mm šířky rýhy hloubky do 150 mm</t>
  </si>
  <si>
    <t xml:space="preserve">Odkaz na mn. položky pořadí 23 : 276,00000*0,1</t>
  </si>
  <si>
    <t xml:space="preserve">12+54</t>
  </si>
  <si>
    <t xml:space="preserve">722182094K00</t>
  </si>
  <si>
    <t xml:space="preserve">733161965R00</t>
  </si>
  <si>
    <t xml:space="preserve">Oprava rozvodu potrubí z měděných trubek zaslepení měděného potrubí včetně víčka, D 28 mm</t>
  </si>
  <si>
    <t xml:space="preserve">733161967R00</t>
  </si>
  <si>
    <t xml:space="preserve">Oprava rozvodu potrubí z měděných trubek zaslepení měděného potrubí včetně víčka, D 42 mm</t>
  </si>
  <si>
    <t xml:space="preserve">Odkaz na mn. položky pořadí 39 : 221,00000</t>
  </si>
  <si>
    <t xml:space="preserve">Odkaz na mn. položky pořadí 38 : 60,00000</t>
  </si>
  <si>
    <t xml:space="preserve">733224228U00</t>
  </si>
  <si>
    <t xml:space="preserve">0,75 kg/m : 26*0,75*4</t>
  </si>
  <si>
    <t xml:space="preserve">Kotvy, úhelníky apod.atypické výrobky : 78,0</t>
  </si>
  <si>
    <t xml:space="preserve">Odkaz na mn. položky pořadí 6 : 5,40000</t>
  </si>
  <si>
    <t xml:space="preserve">Odkaz na mn. položky pořadí 7 : 5,40000</t>
  </si>
  <si>
    <t xml:space="preserve">30 - 40 cm : (10,0+5,0)*0,35</t>
  </si>
  <si>
    <t xml:space="preserve">Odkaz na mn. položky pořadí 14 : 3,00000</t>
  </si>
  <si>
    <t xml:space="preserve">Odkaz na mn. položky pořadí 13 : 24,00000*2</t>
  </si>
  <si>
    <t xml:space="preserve">Odkaz na mn. položky pořadí 16 : 10,00000*2</t>
  </si>
  <si>
    <t xml:space="preserve">Odkaz na mn. položky pořadí 15 : 5,00000</t>
  </si>
  <si>
    <t xml:space="preserve">Odkaz na mn. položky pořadí 15 : 5,00000*0,3</t>
  </si>
  <si>
    <t xml:space="preserve">Odkaz na mn. položky pořadí 16 : 10,00000*0,4</t>
  </si>
  <si>
    <t xml:space="preserve">Odkaz na mn. položky pořadí 7 : 5,50000*1,1</t>
  </si>
  <si>
    <t xml:space="preserve">0,25*0,45*3</t>
  </si>
  <si>
    <t xml:space="preserve">999281151R00</t>
  </si>
  <si>
    <t xml:space="preserve">Přesun hmot pro opravy a údržbu objektů pro opravy a údržbu dosavadních objektů včetně vnějších plášťů
 výšky do 25 m, nošením</t>
  </si>
  <si>
    <t xml:space="preserve">Odkaz na mn. položky pořadí 15 : 5,00000*2</t>
  </si>
  <si>
    <t xml:space="preserve">Odkaz na mn. položky pořadí 16 : 10,00000</t>
  </si>
  <si>
    <t xml:space="preserve">733890803R00</t>
  </si>
  <si>
    <t xml:space="preserve">Vnitrostaveništní přemístění demontovaných hmot rozvodů potrubí vodorovně do 100 m
 z objektů výšky přes 6 do 24 m</t>
  </si>
  <si>
    <t xml:space="preserve">Odkaz na mn. položky pořadí 40 : 10,00000</t>
  </si>
  <si>
    <t xml:space="preserve">Odkaz na mn. položky pořadí 41 : 60,00000</t>
  </si>
  <si>
    <t xml:space="preserve">Odkaz na mn. položky pořadí 34 : 143,00000</t>
  </si>
  <si>
    <t xml:space="preserve">Odkaz na mn. položky pořadí 35 : 55,00000</t>
  </si>
  <si>
    <t xml:space="preserve">Odkaz na mn. položky pořadí 36 : 34,00000</t>
  </si>
  <si>
    <t xml:space="preserve">Odkaz na mn. položky pořadí 39 : 35,00000</t>
  </si>
  <si>
    <t xml:space="preserve">998713203R00</t>
  </si>
  <si>
    <t xml:space="preserve">Přesun hmot pro izolace tepelné v objektech výšky do 24 m</t>
  </si>
  <si>
    <t xml:space="preserve">733161905R00</t>
  </si>
  <si>
    <t xml:space="preserve">Oprava rozvodu potrubí z měděných trubek propojení měděného potrubí, D 28 mm</t>
  </si>
  <si>
    <t xml:space="preserve">Odkaz na mn. položky pořadí 43 : 175,00000</t>
  </si>
  <si>
    <t xml:space="preserve">Odkaz na mn. položky pořadí 44 : 55,00000</t>
  </si>
  <si>
    <t xml:space="preserve">Odkaz na mn. položky pořadí 45 : 34,00000</t>
  </si>
  <si>
    <t xml:space="preserve">Odkaz na mn. položky pořadí 46 : 35,00000</t>
  </si>
  <si>
    <t xml:space="preserve">Odkaz na mn. položky pořadí 47 : 10,00000</t>
  </si>
  <si>
    <t xml:space="preserve">998733103R00</t>
  </si>
  <si>
    <t xml:space="preserve">Odkaz na mn. položky pořadí 56 : 29,00000</t>
  </si>
  <si>
    <t xml:space="preserve">Odkaz na mn. položky pořadí 57 : 29,00000</t>
  </si>
  <si>
    <t xml:space="preserve">998734103R00</t>
  </si>
  <si>
    <t xml:space="preserve">735156920R00</t>
  </si>
  <si>
    <t xml:space="preserve">Otopná tělesa panelová doplňkové práce tlakové zkoušky , těles dvouřadých</t>
  </si>
  <si>
    <t xml:space="preserve">735159111R00</t>
  </si>
  <si>
    <t xml:space="preserve">Otopná tělesa panelová montáž bez ohledu na počet desek, délky do 1600 mm, bez dodávky materiálu</t>
  </si>
  <si>
    <t xml:space="preserve">735151821R00</t>
  </si>
  <si>
    <t xml:space="preserve">Demontáž otopných těles panelových dvouřadých, stavební délky do 1500 mm</t>
  </si>
  <si>
    <t xml:space="preserve">původní tělesa : 3</t>
  </si>
  <si>
    <t xml:space="preserve">735192923R00</t>
  </si>
  <si>
    <t xml:space="preserve">Ostatní opravy otopných těles zpětná montáž otopných těles panelových
 dvouřadých, do 150 mm</t>
  </si>
  <si>
    <t xml:space="preserve">484572160R</t>
  </si>
  <si>
    <t xml:space="preserve">těleso otopné deskové ocelové; čelní deska profilovaná; v = 600 mm; l = 400 mm; hloubka tělesa 100 mm; způsob připojení boční levé nebo pravé; počet desek 2; počet přídavných přestupných ploch 2; připojovací rozteč 546 mm; tepel.výkon 672 W</t>
  </si>
  <si>
    <t xml:space="preserve">48457217R</t>
  </si>
  <si>
    <t xml:space="preserve">těleso otopné deskové ocelové; čelní deska profilovaná; v = 600 mm; l = 600 mm; hloubka tělesa 100 mm; způsob připojení boční levé nebo pravé; počet desek 2; počet přídavných přestupných ploch 2; připojovací rozteč 546 mm; tepel.výkon 1 007 W</t>
  </si>
  <si>
    <t xml:space="preserve">48457218R</t>
  </si>
  <si>
    <t xml:space="preserve">těleso otopné deskové ocelové; čelní deska profilovaná; v = 600 mm; l = 700 mm; hloubka tělesa 100 mm; způsob připojení boční levé nebo pravé; počet desek 2; počet přídavných přestupných ploch 2; připojovací rozteč 546 mm; tepel.výkon 1 175 W</t>
  </si>
  <si>
    <t xml:space="preserve">48457221R</t>
  </si>
  <si>
    <t xml:space="preserve">těleso otopné deskové ocelové; čelní deska profilovaná; v = 600 mm; l = 1 000 mm; hloubka tělesa 100 mm; způsob připojení boční levé nebo pravé; počet desek 2; počet přídavných přestupných ploch 2; připojovací rozteč 546 mm; tepel.výkon 1 679 W</t>
  </si>
  <si>
    <t xml:space="preserve">48457223R</t>
  </si>
  <si>
    <t xml:space="preserve">těleso otopné deskové ocelové; čelní deska profilovaná; v = 600 mm; l = 1 200 mm; hloubka tělesa 100 mm; způsob připojení boční levé nebo pravé; počet desek 2; počet přídavných přestupných ploch 2; připojovací rozteč 546 mm; tepel.výkon 2 015 W</t>
  </si>
  <si>
    <t xml:space="preserve">48457225R</t>
  </si>
  <si>
    <t xml:space="preserve">těleso otopné deskové ocelové; čelní deska profilovaná; v = 600 mm; l = 1 400 mm; hloubka tělesa 100 mm; způsob připojení boční levé nebo pravé; počet desek 2; počet přídavných přestupných ploch 2; připojovací rozteč 546 mm; tepel.výkon 2 351 W</t>
  </si>
  <si>
    <t xml:space="preserve">48457227R</t>
  </si>
  <si>
    <t xml:space="preserve">těleso otopné deskové ocelové; čelní deska profilovaná; v = 600 mm; l = 1 600 mm; hloubka tělesa 100 mm; způsob připojení boční levé nebo pravé; počet desek 2; počet přídavných přestupných ploch 2; připojovací rozteč 546 mm; tepel.výkon 2 686 W</t>
  </si>
  <si>
    <t xml:space="preserve">48457295R</t>
  </si>
  <si>
    <t xml:space="preserve">těleso otopné deskové ocelové; čelní deska profilovaná; v = 900 mm; l = 800 mm; hloubka tělesa 100 mm; způsob připojení boční levé nebo pravé; počet desek 2; počet přídavných přestupných ploch 2; připojovací rozteč 846 mm; tepel.výkon 1 850 W</t>
  </si>
  <si>
    <t xml:space="preserve">48457297R</t>
  </si>
  <si>
    <t xml:space="preserve">těleso otopné deskové ocelové; čelní deska profilovaná; v = 900 mm; l = 1 000 mm; hloubka tělesa 100 mm; způsob připojení boční levé nebo pravé; počet desek 2; počet přídavných přestupných ploch 2; připojovací rozteč 846 mm; tepel.výkon 2 313 W</t>
  </si>
  <si>
    <t xml:space="preserve">48457299R</t>
  </si>
  <si>
    <t xml:space="preserve">těleso otopné deskové ocelové; čelní deska profilovaná; v = 900 mm; l = 1 400 mm; hloubka tělesa 100 mm; způsob připojení boční levé nebo pravé; počet desek 2; počet přídavných přestupných ploch 2; připojovací rozteč 846 mm; tepel.výkon 3 238 W</t>
  </si>
  <si>
    <t xml:space="preserve">48457300R</t>
  </si>
  <si>
    <t xml:space="preserve">těleso otopné deskové ocelové; čelní deska profilovaná; v = 900 mm; l = 1 600 mm; hloubka tělesa 100 mm; způsob připojení boční levé nebo pravé; počet desek 2; počet přídavných přestupných ploch 2; připojovací rozteč 846 mm; tepel.výkon 3 701 W</t>
  </si>
  <si>
    <t xml:space="preserve">998735103R00</t>
  </si>
  <si>
    <t xml:space="preserve">Přesun hmot pro otopná tělesa v objektech výšky do 24 m</t>
  </si>
  <si>
    <t xml:space="preserve">Odkaz na mn. položky pořadí 3 : 3,00000</t>
  </si>
  <si>
    <t xml:space="preserve">Odkaz na mn. položky pořadí 4 : 48,00000</t>
  </si>
  <si>
    <t xml:space="preserve">Odkaz na mn. položky pořadí 8 : 6,05000</t>
  </si>
  <si>
    <t xml:space="preserve">30 - 40 cm : (235,0+6,0)*0,35</t>
  </si>
  <si>
    <t xml:space="preserve">Odkaz na mn. položky pořadí 28 : 10,00000</t>
  </si>
  <si>
    <t xml:space="preserve">342264101R00</t>
  </si>
  <si>
    <t xml:space="preserve">Doplňkové práce osazení revizních dvířek do sádrokartonového podhledu, do 0,25 m2,  ,  </t>
  </si>
  <si>
    <t xml:space="preserve">Hodnota z bývalého odkazu. : 10</t>
  </si>
  <si>
    <t xml:space="preserve">(5+9+2)*2</t>
  </si>
  <si>
    <t xml:space="preserve">Odkaz na mn. položky pořadí 30 : 6,00000*2</t>
  </si>
  <si>
    <t xml:space="preserve">Odkaz na mn. položky pořadí 29 : 235,00000</t>
  </si>
  <si>
    <t xml:space="preserve">Odkaz na mn. položky pořadí 29 : 235,00000*0,3</t>
  </si>
  <si>
    <t xml:space="preserve">Odkaz na mn. položky pořadí 30 : 6,00000*0,4</t>
  </si>
  <si>
    <t xml:space="preserve">Odkaz na mn. položky pořadí 8 : 72,90000*1,1</t>
  </si>
  <si>
    <t xml:space="preserve">Odkaz na mn. položky pořadí 32 : 28,50000*0,03</t>
  </si>
  <si>
    <t xml:space="preserve">Odkaz na mn. položky pořadí 10 : 0,85500</t>
  </si>
  <si>
    <t xml:space="preserve">0,25*0,45*10</t>
  </si>
  <si>
    <t xml:space="preserve">Odkaz na mn. položky pořadí 22 : 23,00000</t>
  </si>
  <si>
    <t xml:space="preserve">781411904R00</t>
  </si>
  <si>
    <t xml:space="preserve">Opravy obkladů z obkládaček pórovinových velikosti 200 x 100 mm</t>
  </si>
  <si>
    <t xml:space="preserve">Odkaz na mn. položky pořadí 21 : 46,00000</t>
  </si>
  <si>
    <t xml:space="preserve">553476590R</t>
  </si>
  <si>
    <t xml:space="preserve">Dvířka revizní použití: sádrokarton;  funkce: klasické;  materiál: hliník;  počet křídel: 1;  šířka = 200 mm;  výška = 200 mm;  barva: rám šedý, deska bílá</t>
  </si>
  <si>
    <t xml:space="preserve">Odkaz na mn. položky pořadí 17 : 46,00000*1,15</t>
  </si>
  <si>
    <t xml:space="preserve">Odkaz na mn. položky pořadí 21 : 46,00000*0,5</t>
  </si>
  <si>
    <t xml:space="preserve">Odkaz na mn. položky pořadí 29 : 235,00000*2</t>
  </si>
  <si>
    <t xml:space="preserve">970251150R00</t>
  </si>
  <si>
    <t xml:space="preserve">Řezání železobetonu hloubka řezu 150 mm</t>
  </si>
  <si>
    <t xml:space="preserve">28,5*2</t>
  </si>
  <si>
    <t xml:space="preserve">1+4</t>
  </si>
  <si>
    <t xml:space="preserve">1+8</t>
  </si>
  <si>
    <t xml:space="preserve">971033361R00</t>
  </si>
  <si>
    <t xml:space="preserve">Vybourání otvorů ve zdivu cihelném z jakýchkoliv cihel pálených
 na jakoukoliv maltu vápenou nebo vápenocementovou, plochy do 0,09 m2, tloušťky do 600 mm</t>
  </si>
  <si>
    <t xml:space="preserve">1+1</t>
  </si>
  <si>
    <t xml:space="preserve">(3,5*4)+(12,5+6,5+15+7)+(30+59+22+47+22)</t>
  </si>
  <si>
    <t xml:space="preserve">Odkaz na mn. položky pořadí 30 : 6,00000</t>
  </si>
  <si>
    <t xml:space="preserve">(12,5+10)+(3+3)</t>
  </si>
  <si>
    <t xml:space="preserve">30*1,5</t>
  </si>
  <si>
    <t xml:space="preserve">Odkaz na mn. položky pořadí 65 : 108,00000</t>
  </si>
  <si>
    <t xml:space="preserve">Odkaz na mn. položky pořadí 66 : 61,00000</t>
  </si>
  <si>
    <t xml:space="preserve">Odkaz na mn. položky pořadí 67 : 79,00000</t>
  </si>
  <si>
    <t xml:space="preserve">Odkaz na mn. položky pořadí 68 : 122,00000</t>
  </si>
  <si>
    <t xml:space="preserve">Odkaz na mn. položky pořadí 69 : 56,00000</t>
  </si>
  <si>
    <t xml:space="preserve">Odkaz na mn. položky pořadí 70 : 100,00000</t>
  </si>
  <si>
    <t xml:space="preserve">Odkaz na mn. položky pořadí 61 : 56,00000</t>
  </si>
  <si>
    <t xml:space="preserve">Odkaz na mn. položky pořadí 60 : 122,00000</t>
  </si>
  <si>
    <t xml:space="preserve">Odkaz na mn. položky pořadí 54 : 294,00000</t>
  </si>
  <si>
    <t xml:space="preserve">Odkaz na mn. položky pořadí 55 : 101,00000</t>
  </si>
  <si>
    <t xml:space="preserve">Odkaz na mn. položky pořadí 56 : 61,00000</t>
  </si>
  <si>
    <t xml:space="preserve">Odkaz na mn. položky pořadí 57 : 79,00000</t>
  </si>
  <si>
    <t xml:space="preserve">283771121R</t>
  </si>
  <si>
    <t xml:space="preserve">pouzdro potrubní tvarovatelné; pěnový polyetylén; vnitřní průměr 28,0 mm; tl. izolace 25,0 mm; provozní teplota  -65 až 90 °C; tepelná vodivost (10°C) 0,0380 W/mK</t>
  </si>
  <si>
    <t xml:space="preserve">(41+14)*2</t>
  </si>
  <si>
    <t xml:space="preserve">Odkaz na mn. položky pořadí 64 : 344,00000</t>
  </si>
  <si>
    <t xml:space="preserve">Odkaz na mn. položky pořadí 98 : 2,00000</t>
  </si>
  <si>
    <t xml:space="preserve">Odkaz na mn. položky pořadí 83 : 14,00000</t>
  </si>
  <si>
    <t xml:space="preserve">Odkaz na mn. položky pořadí 93 : 41,00000</t>
  </si>
  <si>
    <t xml:space="preserve">Odkaz na mn. položky pořadí 87 : 2,00000</t>
  </si>
  <si>
    <t xml:space="preserve">Odkaz na mn. položky pořadí 99 : 1,00000</t>
  </si>
  <si>
    <t xml:space="preserve">Odkaz na mn. položky pořadí 88 : 1,00000</t>
  </si>
  <si>
    <t xml:space="preserve">Odkaz na mn. položky pořadí 100 : 1,00000</t>
  </si>
  <si>
    <t xml:space="preserve">Odkaz na mn. položky pořadí 84 : 2,00000</t>
  </si>
  <si>
    <t xml:space="preserve">Odkaz na mn. položky pořadí 89 : 3,00000</t>
  </si>
  <si>
    <t xml:space="preserve">Odkaz na mn. položky pořadí 90 : 1,00000</t>
  </si>
  <si>
    <t xml:space="preserve">Odkaz na mn. položky pořadí 85 : 1,00000</t>
  </si>
  <si>
    <t xml:space="preserve">Odkaz na mn. položky pořadí 86 : 1,00000</t>
  </si>
  <si>
    <t xml:space="preserve">Odkaz na mn. položky pořadí 91 : 1,00000</t>
  </si>
  <si>
    <t xml:space="preserve">734235123R00</t>
  </si>
  <si>
    <t xml:space="preserve">Kohout kulový, mosazný, DN 25, PN 35, vnitřní-vnitřní, včetně dodávky materiálu</t>
  </si>
  <si>
    <t xml:space="preserve">734266426R00</t>
  </si>
  <si>
    <t xml:space="preserve">Šroubení pro radiátory typu VK dvoutrubkový systém s vypouštěním, rohové, bronzové, DN EK 20x15, PN 10, včetně dodávky materiálu</t>
  </si>
  <si>
    <t xml:space="preserve">734266772R00</t>
  </si>
  <si>
    <t xml:space="preserve">Šroubení svěrné pro měděné potrubí, mosazné, D 16 x EK, PN 10, včetně dodávky materiálu, Šroubení mosazné pro vytápění</t>
  </si>
  <si>
    <t xml:space="preserve">41*2</t>
  </si>
  <si>
    <t xml:space="preserve">41+14</t>
  </si>
  <si>
    <t xml:space="preserve">5513806011S</t>
  </si>
  <si>
    <t xml:space="preserve">Vyvažovací ventil DN 15</t>
  </si>
  <si>
    <t xml:space="preserve">5513806012S</t>
  </si>
  <si>
    <t xml:space="preserve">Vyvažovací ventil DN 20</t>
  </si>
  <si>
    <t xml:space="preserve">735156930R00</t>
  </si>
  <si>
    <t xml:space="preserve">Otopná tělesa panelová doplňkové práce tlakové zkoušky , těles třířadých</t>
  </si>
  <si>
    <t xml:space="preserve">735159121R00</t>
  </si>
  <si>
    <t xml:space="preserve">Otopná tělesa panelová montáž bez ohledu na počet desek, délky nad 1600 mm, bez dodávky materiálu</t>
  </si>
  <si>
    <t xml:space="preserve">stávající otopná tělesa : 14</t>
  </si>
  <si>
    <t xml:space="preserve">735192925R00</t>
  </si>
  <si>
    <t xml:space="preserve">Ostatní opravy otopných těles zpětná montáž otopných těles panelových
 třířadých, do 150 mm</t>
  </si>
  <si>
    <t xml:space="preserve">48457579.AR</t>
  </si>
  <si>
    <t xml:space="preserve">těleso otopné deskové ocelové; čelní deska profilovaná; v = 600 mm; l = 800 mm; hloubka tělesa 100 mm; způsob připojení pravé spodní; ventil kompakt; počet desek 2; počet přídavných přestupných ploch 2; připojovací rozteč 50 mm; tepel.výkon 1 343 W</t>
  </si>
  <si>
    <t xml:space="preserve">48457580.AR</t>
  </si>
  <si>
    <t xml:space="preserve">těleso otopné deskové ocelové; čelní deska profilovaná; v = 600 mm; l = 900 mm; hloubka tělesa 100 mm; způsob připojení pravé spodní; ventil kompakt; počet desek 2; počet přídavných přestupných ploch 2; připojovací rozteč 50 mm; tepel.výkon 1 511 W</t>
  </si>
  <si>
    <t xml:space="preserve">48457583.AR</t>
  </si>
  <si>
    <t xml:space="preserve">těleso otopné deskové ocelové; čelní deska profilovaná; v = 600 mm; l = 1 200 mm; hloubka tělesa 100 mm; způsob připojení pravé spodní; ventil kompakt; počet desek 2; počet přídavných přestupných ploch 2; připojovací rozteč 50 mm; tepel.výkon 2 015 W</t>
  </si>
  <si>
    <t xml:space="preserve">48457586.AR</t>
  </si>
  <si>
    <t xml:space="preserve">těleso otopné deskové ocelové; čelní deska profilovaná; v = 600 mm; l = 1 800 mm; hloubka tělesa 100 mm; způsob připojení pravé spodní; ventil kompakt; počet desek 2; počet přídavných přestupných ploch 2; připojovací rozteč 50 mm; tepel.výkon 3 022 W</t>
  </si>
  <si>
    <t xml:space="preserve">48457587.AR</t>
  </si>
  <si>
    <t xml:space="preserve">těleso otopné deskové ocelové; čelní deska profilovaná; v = 600 mm; l = 2 000 mm; hloubka tělesa 100 mm; způsob připojení pravé spodní; ventil kompakt; počet desek 2; počet přídavných přestupných ploch 2; připojovací rozteč 50 mm; tepel.výkon 3 358 W</t>
  </si>
  <si>
    <t xml:space="preserve">48457591R</t>
  </si>
  <si>
    <t xml:space="preserve">těleso otopné deskové ocelové; čelní deska profilovaná; v = 900 mm; l = 400 mm; hloubka tělesa 100 mm; způsob připojení pravé spodní; ventil kompakt; počet desek 2; počet přídavných přestupných ploch 2; připojovací rozteč 50 mm; tepel.výkon 925 W</t>
  </si>
  <si>
    <t xml:space="preserve">48457621.AR</t>
  </si>
  <si>
    <t xml:space="preserve">těleso otopné deskové ocelové; čelní deska profilovaná; v = 400 mm; l = 900 mm; hloubka tělesa 155 mm; způsob připojení pravé spodní; ventil kompakt; počet desek 3; počet přídavných přestupných ploch 3; připojovací rozteč 50 mm; tepel.výkon 1 564 W</t>
  </si>
  <si>
    <t xml:space="preserve">48457647R</t>
  </si>
  <si>
    <t xml:space="preserve">těleso otopné deskové ocelové; čelní deska profilovaná; v = 600 mm; l = 400 mm; hloubka tělesa 155 mm; způsob připojení pravé spodní; ventil kompakt; počet desek 3; počet přídavných přestupných ploch 3; připojovací rozteč 50 mm; tepel.výkon 962 W</t>
  </si>
  <si>
    <t xml:space="preserve">48457648.AR</t>
  </si>
  <si>
    <t xml:space="preserve">těleso otopné deskové ocelové; čelní deska profilovaná; v = 600 mm; l = 500 mm; hloubka tělesa 155 mm; způsob připojení pravé spodní; ventil kompakt; počet desek 3; počet přídavných přestupných ploch 3; připojovací rozteč 50 mm; tepel.výkon 1 203 W</t>
  </si>
  <si>
    <t xml:space="preserve">48457649.AR</t>
  </si>
  <si>
    <t xml:space="preserve">těleso otopné deskové ocelové; čelní deska profilovaná; v = 600 mm; l = 600 mm; hloubka tělesa 155 mm; způsob připojení pravé spodní; ventil kompakt; počet desek 3; počet přídavných přestupných ploch 3; připojovací rozteč 50 mm; tepel.výkon 1 444 W</t>
  </si>
  <si>
    <t xml:space="preserve">48457650.AR</t>
  </si>
  <si>
    <t xml:space="preserve">těleso otopné deskové ocelové; čelní deska profilovaná; v = 600 mm; l = 700 mm; hloubka tělesa 155 mm; způsob připojení pravé spodní; ventil kompakt; počet desek 3; počet přídavných přestupných ploch 3; připojovací rozteč 50 mm; tepel.výkon 1 684 W</t>
  </si>
  <si>
    <t xml:space="preserve">48457651.AR</t>
  </si>
  <si>
    <t xml:space="preserve">těleso otopné deskové ocelové; čelní deska profilovaná; v = 600 mm; l = 800 mm; hloubka tělesa 155 mm; způsob připojení pravé spodní; ventil kompakt; počet desek 3; počet přídavných přestupných ploch 3; připojovací rozteč 50 mm; tepel.výkon 1 925 W</t>
  </si>
  <si>
    <t xml:space="preserve">48457652.AR</t>
  </si>
  <si>
    <t xml:space="preserve">těleso otopné deskové ocelové; čelní deska profilovaná; v = 600 mm; l = 900 mm; hloubka tělesa 155 mm; způsob připojení pravé spodní; ventil kompakt; počet desek 3; počet přídavných přestupných ploch 3; připojovací rozteč 50 mm; tepel.výkon 2 165 W</t>
  </si>
  <si>
    <t xml:space="preserve">48457654R</t>
  </si>
  <si>
    <t xml:space="preserve">těleso otopné deskové ocelové; čelní deska profilovaná; v = 600 mm; l = 1 100 mm; hloubka tělesa 155 mm; způsob připojení pravé spodní; ventil kompakt; počet desek 3; počet přídavných přestupných ploch 3; připojovací rozteč 50 mm; tepel.výkon 2 647 W</t>
  </si>
  <si>
    <t xml:space="preserve">48457662R</t>
  </si>
  <si>
    <t xml:space="preserve">těleso otopné deskové ocelové; čelní deska profilovaná; v = 900 mm; l = 400 mm; hloubka tělesa 155 mm; způsob připojení pravé spodní; ventil kompakt; počet desek 3; počet přídavných přestupných ploch 3; připojovací rozteč 50 mm; tepel.výkon 1 331 W</t>
  </si>
  <si>
    <t xml:space="preserve">48457667.AR</t>
  </si>
  <si>
    <t xml:space="preserve">těleso otopné deskové ocelové; čelní deska profilovaná; v = 900 mm; l = 900 mm; hloubka tělesa 155 mm; způsob připojení pravé spodní; ventil kompakt; počet desek 3; počet přídavných přestupných ploch 3; připojovací rozteč 50 mm; tepel.výkon 2 995 W</t>
  </si>
  <si>
    <t xml:space="preserve">0,25 kg/m : (27+30)*0,25</t>
  </si>
  <si>
    <t xml:space="preserve">Kotvy, úhelníky apod.atypické výrobky : 14,25</t>
  </si>
  <si>
    <t xml:space="preserve">Odkaz na mn. položky pořadí 4 : 10,00000</t>
  </si>
  <si>
    <t xml:space="preserve">Odkaz na mn. položky pořadí 5 : 32,00000</t>
  </si>
  <si>
    <t xml:space="preserve">Odkaz na mn. položky pořadí 9 : 80,19000</t>
  </si>
  <si>
    <t xml:space="preserve">979011111R00</t>
  </si>
  <si>
    <t xml:space="preserve">Svislá doprava suti a vybouraných hmot za prvé podlaží nad nebo pod základním podlaží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.1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KOeD57Fw79iCTVNAt8CtwWKZgrEtpOIK9m6mslM5O6EIJ4R1y5YbEM3RezXQLcstnqVj5HolC7medyO9PAYibw==" saltValue="izqoHde0Cn5ZQFbE8pVsq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9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58</v>
      </c>
      <c r="C3" s="173" t="s">
        <v>59</v>
      </c>
      <c r="D3" s="173"/>
      <c r="E3" s="173"/>
      <c r="F3" s="173"/>
      <c r="G3" s="173"/>
      <c r="AC3" s="171" t="s">
        <v>125</v>
      </c>
      <c r="AG3" s="0" t="s">
        <v>127</v>
      </c>
    </row>
    <row r="4" customFormat="false" ht="24.75" hidden="false" customHeight="true" outlineLevel="0" collapsed="false">
      <c r="A4" s="174" t="s">
        <v>122</v>
      </c>
      <c r="B4" s="175" t="s">
        <v>62</v>
      </c>
      <c r="C4" s="176" t="s">
        <v>63</v>
      </c>
      <c r="D4" s="176"/>
      <c r="E4" s="176"/>
      <c r="F4" s="176"/>
      <c r="G4" s="176"/>
      <c r="AG4" s="0" t="s">
        <v>12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9</v>
      </c>
      <c r="B6" s="178" t="s">
        <v>130</v>
      </c>
      <c r="C6" s="178" t="s">
        <v>131</v>
      </c>
      <c r="D6" s="179" t="s">
        <v>132</v>
      </c>
      <c r="E6" s="177" t="s">
        <v>133</v>
      </c>
      <c r="F6" s="180" t="s">
        <v>134</v>
      </c>
      <c r="G6" s="177" t="s">
        <v>14</v>
      </c>
      <c r="H6" s="181" t="s">
        <v>135</v>
      </c>
      <c r="I6" s="181" t="s">
        <v>136</v>
      </c>
      <c r="J6" s="181" t="s">
        <v>137</v>
      </c>
      <c r="K6" s="181" t="s">
        <v>138</v>
      </c>
      <c r="L6" s="181" t="s">
        <v>139</v>
      </c>
      <c r="M6" s="181" t="s">
        <v>140</v>
      </c>
      <c r="N6" s="181" t="s">
        <v>141</v>
      </c>
      <c r="O6" s="181" t="s">
        <v>142</v>
      </c>
      <c r="P6" s="181" t="s">
        <v>143</v>
      </c>
      <c r="Q6" s="181" t="s">
        <v>144</v>
      </c>
      <c r="R6" s="181" t="s">
        <v>145</v>
      </c>
      <c r="S6" s="181" t="s">
        <v>146</v>
      </c>
      <c r="T6" s="181" t="s">
        <v>147</v>
      </c>
      <c r="U6" s="181" t="s">
        <v>148</v>
      </c>
      <c r="V6" s="181" t="s">
        <v>149</v>
      </c>
      <c r="W6" s="181" t="s">
        <v>150</v>
      </c>
      <c r="X6" s="181" t="s">
        <v>15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2</v>
      </c>
      <c r="B8" s="185" t="s">
        <v>88</v>
      </c>
      <c r="C8" s="186" t="s">
        <v>89</v>
      </c>
      <c r="D8" s="187"/>
      <c r="E8" s="188"/>
      <c r="F8" s="189"/>
      <c r="G8" s="189" t="n">
        <f aca="false">SUMIF(AG9:AG38,"&lt;&gt;NOR",G9:G38)</f>
        <v>0</v>
      </c>
      <c r="H8" s="189"/>
      <c r="I8" s="189" t="n">
        <f aca="false">SUM(I9:I38)</f>
        <v>0</v>
      </c>
      <c r="J8" s="189"/>
      <c r="K8" s="189" t="n">
        <f aca="false">SUM(K9:K38)</f>
        <v>0</v>
      </c>
      <c r="L8" s="189"/>
      <c r="M8" s="189" t="n">
        <f aca="false">SUM(M9:M38)</f>
        <v>0</v>
      </c>
      <c r="N8" s="188"/>
      <c r="O8" s="188" t="n">
        <f aca="false">SUM(O9:O38)</f>
        <v>3.22</v>
      </c>
      <c r="P8" s="188"/>
      <c r="Q8" s="188" t="n">
        <f aca="false">SUM(Q9:Q38)</f>
        <v>0</v>
      </c>
      <c r="R8" s="189"/>
      <c r="S8" s="189"/>
      <c r="T8" s="190"/>
      <c r="U8" s="191"/>
      <c r="V8" s="191" t="n">
        <f aca="false">SUM(V9:V38)</f>
        <v>95.12</v>
      </c>
      <c r="W8" s="191"/>
      <c r="X8" s="191"/>
      <c r="AG8" s="0" t="s">
        <v>153</v>
      </c>
    </row>
    <row r="9" customFormat="false" ht="33.75" hidden="false" customHeight="false" outlineLevel="1" collapsed="false">
      <c r="A9" s="192" t="n">
        <v>1</v>
      </c>
      <c r="B9" s="193" t="s">
        <v>194</v>
      </c>
      <c r="C9" s="194" t="s">
        <v>195</v>
      </c>
      <c r="D9" s="195" t="s">
        <v>196</v>
      </c>
      <c r="E9" s="196" t="n">
        <v>5.2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11795</v>
      </c>
      <c r="O9" s="196" t="n">
        <f aca="false">ROUND(E9*N9,2)</f>
        <v>0.62</v>
      </c>
      <c r="P9" s="196" t="n">
        <v>0</v>
      </c>
      <c r="Q9" s="196" t="n">
        <f aca="false">ROUND(E9*P9,2)</f>
        <v>0</v>
      </c>
      <c r="R9" s="198" t="s">
        <v>197</v>
      </c>
      <c r="S9" s="198" t="s">
        <v>157</v>
      </c>
      <c r="T9" s="199" t="s">
        <v>157</v>
      </c>
      <c r="U9" s="200" t="n">
        <v>0.8763</v>
      </c>
      <c r="V9" s="200" t="n">
        <f aca="false">ROUND(E9*U9,2)</f>
        <v>4.6</v>
      </c>
      <c r="W9" s="200"/>
      <c r="X9" s="200" t="s">
        <v>181</v>
      </c>
      <c r="Y9" s="201"/>
      <c r="Z9" s="201"/>
      <c r="AA9" s="201"/>
      <c r="AB9" s="201"/>
      <c r="AC9" s="201"/>
      <c r="AD9" s="201"/>
      <c r="AE9" s="201"/>
      <c r="AF9" s="201"/>
      <c r="AG9" s="201" t="s">
        <v>18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3" t="s">
        <v>198</v>
      </c>
      <c r="D10" s="223"/>
      <c r="E10" s="223"/>
      <c r="F10" s="223"/>
      <c r="G10" s="223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9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24" t="s">
        <v>1025</v>
      </c>
      <c r="D11" s="225"/>
      <c r="E11" s="226" t="n">
        <v>5.25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01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2</v>
      </c>
      <c r="B12" s="193" t="s">
        <v>206</v>
      </c>
      <c r="C12" s="194" t="s">
        <v>207</v>
      </c>
      <c r="D12" s="195" t="s">
        <v>204</v>
      </c>
      <c r="E12" s="196" t="n">
        <v>3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.0502</v>
      </c>
      <c r="O12" s="196" t="n">
        <f aca="false">ROUND(E12*N12,2)</f>
        <v>0.15</v>
      </c>
      <c r="P12" s="196" t="n">
        <v>0</v>
      </c>
      <c r="Q12" s="196" t="n">
        <f aca="false">ROUND(E12*P12,2)</f>
        <v>0</v>
      </c>
      <c r="R12" s="198" t="s">
        <v>208</v>
      </c>
      <c r="S12" s="198" t="s">
        <v>157</v>
      </c>
      <c r="T12" s="199" t="s">
        <v>157</v>
      </c>
      <c r="U12" s="200" t="n">
        <v>1.006</v>
      </c>
      <c r="V12" s="200" t="n">
        <f aca="false">ROUND(E12*U12,2)</f>
        <v>3.02</v>
      </c>
      <c r="W12" s="200"/>
      <c r="X12" s="200" t="s">
        <v>181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8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23" t="s">
        <v>209</v>
      </c>
      <c r="D13" s="223"/>
      <c r="E13" s="223"/>
      <c r="F13" s="223"/>
      <c r="G13" s="223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9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24" t="s">
        <v>1026</v>
      </c>
      <c r="D14" s="225"/>
      <c r="E14" s="226" t="n">
        <v>3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01</v>
      </c>
      <c r="AH14" s="201" t="n">
        <v>5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211</v>
      </c>
      <c r="C15" s="194" t="s">
        <v>212</v>
      </c>
      <c r="D15" s="195" t="s">
        <v>204</v>
      </c>
      <c r="E15" s="196" t="n">
        <v>3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.01074</v>
      </c>
      <c r="O15" s="196" t="n">
        <f aca="false">ROUND(E15*N15,2)</f>
        <v>0.03</v>
      </c>
      <c r="P15" s="196" t="n">
        <v>0</v>
      </c>
      <c r="Q15" s="196" t="n">
        <f aca="false">ROUND(E15*P15,2)</f>
        <v>0</v>
      </c>
      <c r="R15" s="198" t="s">
        <v>208</v>
      </c>
      <c r="S15" s="198" t="s">
        <v>157</v>
      </c>
      <c r="T15" s="199" t="s">
        <v>157</v>
      </c>
      <c r="U15" s="200" t="n">
        <v>0.51171</v>
      </c>
      <c r="V15" s="200" t="n">
        <f aca="false">ROUND(E15*U15,2)</f>
        <v>1.54</v>
      </c>
      <c r="W15" s="200"/>
      <c r="X15" s="200" t="s">
        <v>18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8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23" t="s">
        <v>213</v>
      </c>
      <c r="D16" s="223"/>
      <c r="E16" s="223"/>
      <c r="F16" s="223"/>
      <c r="G16" s="223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9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jakoukoliv maltou, z pomocného pracovního lešení o výšce podlahy do 1900 mm a pro zatížení do 1,5 kPa,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4</v>
      </c>
      <c r="B17" s="193" t="s">
        <v>705</v>
      </c>
      <c r="C17" s="194" t="s">
        <v>706</v>
      </c>
      <c r="D17" s="195" t="s">
        <v>204</v>
      </c>
      <c r="E17" s="196" t="n">
        <v>48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.00867</v>
      </c>
      <c r="O17" s="196" t="n">
        <f aca="false">ROUND(E17*N17,2)</f>
        <v>0.42</v>
      </c>
      <c r="P17" s="196" t="n">
        <v>0</v>
      </c>
      <c r="Q17" s="196" t="n">
        <f aca="false">ROUND(E17*P17,2)</f>
        <v>0</v>
      </c>
      <c r="R17" s="198" t="s">
        <v>208</v>
      </c>
      <c r="S17" s="198" t="s">
        <v>157</v>
      </c>
      <c r="T17" s="199" t="s">
        <v>157</v>
      </c>
      <c r="U17" s="200" t="n">
        <v>0.35974</v>
      </c>
      <c r="V17" s="200" t="n">
        <f aca="false">ROUND(E17*U17,2)</f>
        <v>17.27</v>
      </c>
      <c r="W17" s="200"/>
      <c r="X17" s="200" t="s">
        <v>18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8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23" t="s">
        <v>213</v>
      </c>
      <c r="D18" s="223"/>
      <c r="E18" s="223"/>
      <c r="F18" s="223"/>
      <c r="G18" s="223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9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6" t="str">
        <f aca="false">C18</f>
        <v>jakoukoliv maltou, z pomocného pracovního lešení o výšce podlahy do 1900 mm a pro zatížení do 1,5 kPa,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24" t="s">
        <v>1027</v>
      </c>
      <c r="D19" s="225"/>
      <c r="E19" s="226" t="n">
        <v>48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01</v>
      </c>
      <c r="AH19" s="201" t="n">
        <v>5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192" t="n">
        <v>5</v>
      </c>
      <c r="B20" s="193" t="s">
        <v>215</v>
      </c>
      <c r="C20" s="194" t="s">
        <v>216</v>
      </c>
      <c r="D20" s="195" t="s">
        <v>217</v>
      </c>
      <c r="E20" s="196" t="n">
        <v>20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.02599</v>
      </c>
      <c r="O20" s="196" t="n">
        <f aca="false">ROUND(E20*N20,2)</f>
        <v>0.52</v>
      </c>
      <c r="P20" s="196" t="n">
        <v>0</v>
      </c>
      <c r="Q20" s="196" t="n">
        <f aca="false">ROUND(E20*P20,2)</f>
        <v>0</v>
      </c>
      <c r="R20" s="198" t="s">
        <v>208</v>
      </c>
      <c r="S20" s="198" t="s">
        <v>157</v>
      </c>
      <c r="T20" s="199" t="s">
        <v>157</v>
      </c>
      <c r="U20" s="200" t="n">
        <v>0.269</v>
      </c>
      <c r="V20" s="200" t="n">
        <f aca="false">ROUND(E20*U20,2)</f>
        <v>5.38</v>
      </c>
      <c r="W20" s="200"/>
      <c r="X20" s="200" t="s">
        <v>181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8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23" t="s">
        <v>218</v>
      </c>
      <c r="D21" s="223"/>
      <c r="E21" s="223"/>
      <c r="F21" s="223"/>
      <c r="G21" s="223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9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24" t="s">
        <v>1028</v>
      </c>
      <c r="D22" s="225"/>
      <c r="E22" s="226" t="n">
        <v>20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01</v>
      </c>
      <c r="AH22" s="201" t="n">
        <v>5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192" t="n">
        <v>6</v>
      </c>
      <c r="B23" s="193" t="s">
        <v>220</v>
      </c>
      <c r="C23" s="194" t="s">
        <v>221</v>
      </c>
      <c r="D23" s="195" t="s">
        <v>217</v>
      </c>
      <c r="E23" s="196" t="n">
        <v>5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.03465</v>
      </c>
      <c r="O23" s="196" t="n">
        <f aca="false">ROUND(E23*N23,2)</f>
        <v>0.17</v>
      </c>
      <c r="P23" s="196" t="n">
        <v>0</v>
      </c>
      <c r="Q23" s="196" t="n">
        <f aca="false">ROUND(E23*P23,2)</f>
        <v>0</v>
      </c>
      <c r="R23" s="198" t="s">
        <v>208</v>
      </c>
      <c r="S23" s="198" t="s">
        <v>157</v>
      </c>
      <c r="T23" s="199" t="s">
        <v>157</v>
      </c>
      <c r="U23" s="200" t="n">
        <v>0.298</v>
      </c>
      <c r="V23" s="200" t="n">
        <f aca="false">ROUND(E23*U23,2)</f>
        <v>1.49</v>
      </c>
      <c r="W23" s="200"/>
      <c r="X23" s="200" t="s">
        <v>181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8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23" t="s">
        <v>218</v>
      </c>
      <c r="D24" s="223"/>
      <c r="E24" s="223"/>
      <c r="F24" s="223"/>
      <c r="G24" s="223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9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24" t="s">
        <v>1029</v>
      </c>
      <c r="D25" s="225"/>
      <c r="E25" s="226" t="n">
        <v>5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01</v>
      </c>
      <c r="AH25" s="201" t="n">
        <v>5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192" t="n">
        <v>7</v>
      </c>
      <c r="B26" s="193" t="s">
        <v>223</v>
      </c>
      <c r="C26" s="194" t="s">
        <v>224</v>
      </c>
      <c r="D26" s="195" t="s">
        <v>196</v>
      </c>
      <c r="E26" s="196" t="n">
        <v>5.5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.068</v>
      </c>
      <c r="O26" s="196" t="n">
        <f aca="false">ROUND(E26*N26,2)</f>
        <v>0.37</v>
      </c>
      <c r="P26" s="196" t="n">
        <v>0</v>
      </c>
      <c r="Q26" s="196" t="n">
        <f aca="false">ROUND(E26*P26,2)</f>
        <v>0</v>
      </c>
      <c r="R26" s="198" t="s">
        <v>208</v>
      </c>
      <c r="S26" s="198" t="s">
        <v>157</v>
      </c>
      <c r="T26" s="199" t="s">
        <v>157</v>
      </c>
      <c r="U26" s="200" t="n">
        <v>0.71398</v>
      </c>
      <c r="V26" s="200" t="n">
        <f aca="false">ROUND(E26*U26,2)</f>
        <v>3.93</v>
      </c>
      <c r="W26" s="200"/>
      <c r="X26" s="200" t="s">
        <v>181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8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23" t="s">
        <v>218</v>
      </c>
      <c r="D27" s="223"/>
      <c r="E27" s="223"/>
      <c r="F27" s="223"/>
      <c r="G27" s="223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9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24" t="s">
        <v>1030</v>
      </c>
      <c r="D28" s="225"/>
      <c r="E28" s="226" t="n">
        <v>1.5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01</v>
      </c>
      <c r="AH28" s="201" t="n">
        <v>5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24" t="s">
        <v>1031</v>
      </c>
      <c r="D29" s="225"/>
      <c r="E29" s="226" t="n">
        <v>4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01</v>
      </c>
      <c r="AH29" s="201" t="n">
        <v>5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8</v>
      </c>
      <c r="B30" s="193" t="s">
        <v>227</v>
      </c>
      <c r="C30" s="194" t="s">
        <v>228</v>
      </c>
      <c r="D30" s="195" t="s">
        <v>196</v>
      </c>
      <c r="E30" s="196" t="n">
        <v>6.05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.03607</v>
      </c>
      <c r="O30" s="196" t="n">
        <f aca="false">ROUND(E30*N30,2)</f>
        <v>0.22</v>
      </c>
      <c r="P30" s="196" t="n">
        <v>0</v>
      </c>
      <c r="Q30" s="196" t="n">
        <f aca="false">ROUND(E30*P30,2)</f>
        <v>0</v>
      </c>
      <c r="R30" s="198" t="s">
        <v>208</v>
      </c>
      <c r="S30" s="198" t="s">
        <v>157</v>
      </c>
      <c r="T30" s="199" t="s">
        <v>157</v>
      </c>
      <c r="U30" s="200" t="n">
        <v>1.58036</v>
      </c>
      <c r="V30" s="200" t="n">
        <f aca="false">ROUND(E30*U30,2)</f>
        <v>9.56</v>
      </c>
      <c r="W30" s="200"/>
      <c r="X30" s="200" t="s">
        <v>181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8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23" t="s">
        <v>229</v>
      </c>
      <c r="D31" s="223"/>
      <c r="E31" s="223"/>
      <c r="F31" s="223"/>
      <c r="G31" s="223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9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24" t="s">
        <v>1032</v>
      </c>
      <c r="D32" s="225"/>
      <c r="E32" s="226" t="n">
        <v>6.05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01</v>
      </c>
      <c r="AH32" s="201" t="n">
        <v>5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9</v>
      </c>
      <c r="B33" s="193" t="s">
        <v>260</v>
      </c>
      <c r="C33" s="194" t="s">
        <v>261</v>
      </c>
      <c r="D33" s="195" t="s">
        <v>237</v>
      </c>
      <c r="E33" s="196" t="n">
        <v>0.3375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2.123</v>
      </c>
      <c r="O33" s="196" t="n">
        <f aca="false">ROUND(E33*N33,2)</f>
        <v>0.72</v>
      </c>
      <c r="P33" s="196" t="n">
        <v>0</v>
      </c>
      <c r="Q33" s="196" t="n">
        <f aca="false">ROUND(E33*P33,2)</f>
        <v>0</v>
      </c>
      <c r="R33" s="198" t="s">
        <v>197</v>
      </c>
      <c r="S33" s="198" t="s">
        <v>157</v>
      </c>
      <c r="T33" s="199" t="s">
        <v>157</v>
      </c>
      <c r="U33" s="200" t="n">
        <v>1.836</v>
      </c>
      <c r="V33" s="200" t="n">
        <f aca="false">ROUND(E33*U33,2)</f>
        <v>0.62</v>
      </c>
      <c r="W33" s="200"/>
      <c r="X33" s="200" t="s">
        <v>181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8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23" t="s">
        <v>262</v>
      </c>
      <c r="D34" s="223"/>
      <c r="E34" s="223"/>
      <c r="F34" s="223"/>
      <c r="G34" s="223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9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6" t="str">
        <f aca="false">C34</f>
        <v>pod mazaniny a dlažby, popř. na plochých střechách, vodorovný nebo ve spádu, s udusáním a urovnáním povrchu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24" t="s">
        <v>1033</v>
      </c>
      <c r="D35" s="225"/>
      <c r="E35" s="226" t="n">
        <v>0.3375</v>
      </c>
      <c r="F35" s="200"/>
      <c r="G35" s="20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01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7" t="n">
        <v>10</v>
      </c>
      <c r="B36" s="208" t="s">
        <v>292</v>
      </c>
      <c r="C36" s="209" t="s">
        <v>293</v>
      </c>
      <c r="D36" s="210" t="s">
        <v>294</v>
      </c>
      <c r="E36" s="211" t="n">
        <v>30</v>
      </c>
      <c r="F36" s="212"/>
      <c r="G36" s="213" t="n">
        <f aca="false">ROUND(E36*F36,2)</f>
        <v>0</v>
      </c>
      <c r="H36" s="212"/>
      <c r="I36" s="213" t="n">
        <f aca="false">ROUND(E36*H36,2)</f>
        <v>0</v>
      </c>
      <c r="J36" s="212"/>
      <c r="K36" s="213" t="n">
        <f aca="false">ROUND(E36*J36,2)</f>
        <v>0</v>
      </c>
      <c r="L36" s="213" t="n">
        <v>21</v>
      </c>
      <c r="M36" s="213" t="n">
        <f aca="false">G36*(1+L36/100)</f>
        <v>0</v>
      </c>
      <c r="N36" s="211" t="n">
        <v>0</v>
      </c>
      <c r="O36" s="211" t="n">
        <f aca="false">ROUND(E36*N36,2)</f>
        <v>0</v>
      </c>
      <c r="P36" s="211" t="n">
        <v>0</v>
      </c>
      <c r="Q36" s="211" t="n">
        <f aca="false">ROUND(E36*P36,2)</f>
        <v>0</v>
      </c>
      <c r="R36" s="213"/>
      <c r="S36" s="213" t="s">
        <v>180</v>
      </c>
      <c r="T36" s="214" t="s">
        <v>158</v>
      </c>
      <c r="U36" s="200" t="n">
        <v>1</v>
      </c>
      <c r="V36" s="200" t="n">
        <f aca="false">ROUND(E36*U36,2)</f>
        <v>30</v>
      </c>
      <c r="W36" s="200"/>
      <c r="X36" s="200" t="s">
        <v>181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8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33.75" hidden="false" customHeight="false" outlineLevel="1" collapsed="false">
      <c r="A37" s="192" t="n">
        <v>11</v>
      </c>
      <c r="B37" s="193" t="s">
        <v>1034</v>
      </c>
      <c r="C37" s="194" t="s">
        <v>1035</v>
      </c>
      <c r="D37" s="195" t="s">
        <v>248</v>
      </c>
      <c r="E37" s="196" t="n">
        <v>3.22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 t="s">
        <v>208</v>
      </c>
      <c r="S37" s="198" t="s">
        <v>157</v>
      </c>
      <c r="T37" s="199" t="s">
        <v>157</v>
      </c>
      <c r="U37" s="200" t="n">
        <v>5.5</v>
      </c>
      <c r="V37" s="200" t="n">
        <f aca="false">ROUND(E37*U37,2)</f>
        <v>17.71</v>
      </c>
      <c r="W37" s="200"/>
      <c r="X37" s="200" t="s">
        <v>324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32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23" t="s">
        <v>326</v>
      </c>
      <c r="D38" s="223"/>
      <c r="E38" s="223"/>
      <c r="F38" s="223"/>
      <c r="G38" s="223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9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52</v>
      </c>
      <c r="B39" s="185" t="s">
        <v>90</v>
      </c>
      <c r="C39" s="186" t="s">
        <v>91</v>
      </c>
      <c r="D39" s="187"/>
      <c r="E39" s="188"/>
      <c r="F39" s="189"/>
      <c r="G39" s="189" t="n">
        <f aca="false">SUMIF(AG40:AG55,"&lt;&gt;NOR",G40:G55)</f>
        <v>0</v>
      </c>
      <c r="H39" s="189"/>
      <c r="I39" s="189" t="n">
        <f aca="false">SUM(I40:I55)</f>
        <v>0</v>
      </c>
      <c r="J39" s="189"/>
      <c r="K39" s="189" t="n">
        <f aca="false">SUM(K40:K55)</f>
        <v>0</v>
      </c>
      <c r="L39" s="189"/>
      <c r="M39" s="189" t="n">
        <f aca="false">SUM(M40:M55)</f>
        <v>0</v>
      </c>
      <c r="N39" s="188"/>
      <c r="O39" s="188" t="n">
        <f aca="false">SUM(O40:O55)</f>
        <v>0.01</v>
      </c>
      <c r="P39" s="188"/>
      <c r="Q39" s="188" t="n">
        <f aca="false">SUM(Q40:Q55)</f>
        <v>2.43</v>
      </c>
      <c r="R39" s="189"/>
      <c r="S39" s="189"/>
      <c r="T39" s="190"/>
      <c r="U39" s="191"/>
      <c r="V39" s="191" t="n">
        <f aca="false">SUM(V40:V55)</f>
        <v>100.69</v>
      </c>
      <c r="W39" s="191"/>
      <c r="X39" s="191"/>
      <c r="AG39" s="0" t="s">
        <v>153</v>
      </c>
    </row>
    <row r="40" customFormat="false" ht="12.75" hidden="false" customHeight="false" outlineLevel="1" collapsed="false">
      <c r="A40" s="192" t="n">
        <v>12</v>
      </c>
      <c r="B40" s="193" t="s">
        <v>356</v>
      </c>
      <c r="C40" s="194" t="s">
        <v>357</v>
      </c>
      <c r="D40" s="195" t="s">
        <v>217</v>
      </c>
      <c r="E40" s="196" t="n">
        <v>30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.00046</v>
      </c>
      <c r="Q40" s="196" t="n">
        <f aca="false">ROUND(E40*P40,2)</f>
        <v>0.01</v>
      </c>
      <c r="R40" s="198" t="s">
        <v>329</v>
      </c>
      <c r="S40" s="198" t="s">
        <v>157</v>
      </c>
      <c r="T40" s="199" t="s">
        <v>157</v>
      </c>
      <c r="U40" s="200" t="n">
        <v>0.81</v>
      </c>
      <c r="V40" s="200" t="n">
        <f aca="false">ROUND(E40*U40,2)</f>
        <v>24.3</v>
      </c>
      <c r="W40" s="200"/>
      <c r="X40" s="200" t="s">
        <v>181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8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24" t="s">
        <v>1036</v>
      </c>
      <c r="D41" s="225"/>
      <c r="E41" s="226" t="n">
        <v>10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01</v>
      </c>
      <c r="AH41" s="201" t="n">
        <v>5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24" t="s">
        <v>1028</v>
      </c>
      <c r="D42" s="225"/>
      <c r="E42" s="226" t="n">
        <v>20</v>
      </c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01</v>
      </c>
      <c r="AH42" s="201" t="n">
        <v>5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33.75" hidden="false" customHeight="false" outlineLevel="1" collapsed="false">
      <c r="A43" s="192" t="n">
        <v>13</v>
      </c>
      <c r="B43" s="193" t="s">
        <v>962</v>
      </c>
      <c r="C43" s="194" t="s">
        <v>963</v>
      </c>
      <c r="D43" s="195" t="s">
        <v>204</v>
      </c>
      <c r="E43" s="196" t="n">
        <v>24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.00034</v>
      </c>
      <c r="O43" s="196" t="n">
        <f aca="false">ROUND(E43*N43,2)</f>
        <v>0.01</v>
      </c>
      <c r="P43" s="196" t="n">
        <v>0.025</v>
      </c>
      <c r="Q43" s="196" t="n">
        <f aca="false">ROUND(E43*P43,2)</f>
        <v>0.6</v>
      </c>
      <c r="R43" s="198" t="s">
        <v>329</v>
      </c>
      <c r="S43" s="198" t="s">
        <v>157</v>
      </c>
      <c r="T43" s="199" t="s">
        <v>157</v>
      </c>
      <c r="U43" s="200" t="n">
        <v>0.213</v>
      </c>
      <c r="V43" s="200" t="n">
        <f aca="false">ROUND(E43*U43,2)</f>
        <v>5.11</v>
      </c>
      <c r="W43" s="200"/>
      <c r="X43" s="200" t="s">
        <v>18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8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23" t="s">
        <v>746</v>
      </c>
      <c r="D44" s="223"/>
      <c r="E44" s="223"/>
      <c r="F44" s="223"/>
      <c r="G44" s="223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99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4</v>
      </c>
      <c r="B45" s="193" t="s">
        <v>362</v>
      </c>
      <c r="C45" s="194" t="s">
        <v>363</v>
      </c>
      <c r="D45" s="195" t="s">
        <v>204</v>
      </c>
      <c r="E45" s="196" t="n">
        <v>3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.073</v>
      </c>
      <c r="Q45" s="196" t="n">
        <f aca="false">ROUND(E45*P45,2)</f>
        <v>0.22</v>
      </c>
      <c r="R45" s="198" t="s">
        <v>329</v>
      </c>
      <c r="S45" s="198" t="s">
        <v>157</v>
      </c>
      <c r="T45" s="199" t="s">
        <v>157</v>
      </c>
      <c r="U45" s="200" t="n">
        <v>1.16</v>
      </c>
      <c r="V45" s="200" t="n">
        <f aca="false">ROUND(E45*U45,2)</f>
        <v>3.48</v>
      </c>
      <c r="W45" s="200"/>
      <c r="X45" s="200" t="s">
        <v>181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8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23" t="s">
        <v>364</v>
      </c>
      <c r="D46" s="223"/>
      <c r="E46" s="223"/>
      <c r="F46" s="223"/>
      <c r="G46" s="223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9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192" t="n">
        <v>15</v>
      </c>
      <c r="B47" s="193" t="s">
        <v>365</v>
      </c>
      <c r="C47" s="194" t="s">
        <v>366</v>
      </c>
      <c r="D47" s="195" t="s">
        <v>217</v>
      </c>
      <c r="E47" s="196" t="n">
        <v>5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.00049</v>
      </c>
      <c r="O47" s="196" t="n">
        <f aca="false">ROUND(E47*N47,2)</f>
        <v>0</v>
      </c>
      <c r="P47" s="196" t="n">
        <v>0.038</v>
      </c>
      <c r="Q47" s="196" t="n">
        <f aca="false">ROUND(E47*P47,2)</f>
        <v>0.19</v>
      </c>
      <c r="R47" s="198" t="s">
        <v>329</v>
      </c>
      <c r="S47" s="198" t="s">
        <v>157</v>
      </c>
      <c r="T47" s="199" t="s">
        <v>157</v>
      </c>
      <c r="U47" s="200" t="n">
        <v>0.595</v>
      </c>
      <c r="V47" s="200" t="n">
        <f aca="false">ROUND(E47*U47,2)</f>
        <v>2.98</v>
      </c>
      <c r="W47" s="200"/>
      <c r="X47" s="200" t="s">
        <v>181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8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04" t="s">
        <v>367</v>
      </c>
      <c r="D48" s="204"/>
      <c r="E48" s="204"/>
      <c r="F48" s="204"/>
      <c r="G48" s="204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6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16</v>
      </c>
      <c r="B49" s="193" t="s">
        <v>368</v>
      </c>
      <c r="C49" s="194" t="s">
        <v>369</v>
      </c>
      <c r="D49" s="195" t="s">
        <v>217</v>
      </c>
      <c r="E49" s="196" t="n">
        <v>10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.00049</v>
      </c>
      <c r="O49" s="196" t="n">
        <f aca="false">ROUND(E49*N49,2)</f>
        <v>0</v>
      </c>
      <c r="P49" s="196" t="n">
        <v>0.081</v>
      </c>
      <c r="Q49" s="196" t="n">
        <f aca="false">ROUND(E49*P49,2)</f>
        <v>0.81</v>
      </c>
      <c r="R49" s="198" t="s">
        <v>329</v>
      </c>
      <c r="S49" s="198" t="s">
        <v>157</v>
      </c>
      <c r="T49" s="199" t="s">
        <v>157</v>
      </c>
      <c r="U49" s="200" t="n">
        <v>0.812</v>
      </c>
      <c r="V49" s="200" t="n">
        <f aca="false">ROUND(E49*U49,2)</f>
        <v>8.12</v>
      </c>
      <c r="W49" s="200"/>
      <c r="X49" s="200" t="s">
        <v>181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8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02"/>
      <c r="B50" s="203"/>
      <c r="C50" s="204" t="s">
        <v>367</v>
      </c>
      <c r="D50" s="204"/>
      <c r="E50" s="204"/>
      <c r="F50" s="204"/>
      <c r="G50" s="204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6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192" t="n">
        <v>17</v>
      </c>
      <c r="B51" s="193" t="s">
        <v>371</v>
      </c>
      <c r="C51" s="194" t="s">
        <v>372</v>
      </c>
      <c r="D51" s="195" t="s">
        <v>217</v>
      </c>
      <c r="E51" s="196" t="n">
        <v>15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.04</v>
      </c>
      <c r="Q51" s="196" t="n">
        <f aca="false">ROUND(E51*P51,2)</f>
        <v>0.6</v>
      </c>
      <c r="R51" s="198" t="s">
        <v>329</v>
      </c>
      <c r="S51" s="198" t="s">
        <v>157</v>
      </c>
      <c r="T51" s="199" t="s">
        <v>157</v>
      </c>
      <c r="U51" s="200" t="n">
        <v>0.18</v>
      </c>
      <c r="V51" s="200" t="n">
        <f aca="false">ROUND(E51*U51,2)</f>
        <v>2.7</v>
      </c>
      <c r="W51" s="200"/>
      <c r="X51" s="200" t="s">
        <v>181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8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24" t="s">
        <v>1029</v>
      </c>
      <c r="D52" s="225"/>
      <c r="E52" s="226" t="n">
        <v>5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01</v>
      </c>
      <c r="AH52" s="201" t="n">
        <v>5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24" t="s">
        <v>1037</v>
      </c>
      <c r="D53" s="225"/>
      <c r="E53" s="226" t="n">
        <v>10</v>
      </c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01</v>
      </c>
      <c r="AH53" s="201" t="n">
        <v>5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7" t="n">
        <v>18</v>
      </c>
      <c r="B54" s="208" t="s">
        <v>391</v>
      </c>
      <c r="C54" s="209" t="s">
        <v>392</v>
      </c>
      <c r="D54" s="210" t="s">
        <v>294</v>
      </c>
      <c r="E54" s="211" t="n">
        <v>30</v>
      </c>
      <c r="F54" s="212"/>
      <c r="G54" s="213" t="n">
        <f aca="false">ROUND(E54*F54,2)</f>
        <v>0</v>
      </c>
      <c r="H54" s="212"/>
      <c r="I54" s="213" t="n">
        <f aca="false">ROUND(E54*H54,2)</f>
        <v>0</v>
      </c>
      <c r="J54" s="212"/>
      <c r="K54" s="213" t="n">
        <f aca="false">ROUND(E54*J54,2)</f>
        <v>0</v>
      </c>
      <c r="L54" s="213" t="n">
        <v>21</v>
      </c>
      <c r="M54" s="213" t="n">
        <f aca="false">G54*(1+L54/100)</f>
        <v>0</v>
      </c>
      <c r="N54" s="211" t="n">
        <v>0</v>
      </c>
      <c r="O54" s="211" t="n">
        <f aca="false">ROUND(E54*N54,2)</f>
        <v>0</v>
      </c>
      <c r="P54" s="211" t="n">
        <v>0</v>
      </c>
      <c r="Q54" s="211" t="n">
        <f aca="false">ROUND(E54*P54,2)</f>
        <v>0</v>
      </c>
      <c r="R54" s="213"/>
      <c r="S54" s="213" t="s">
        <v>180</v>
      </c>
      <c r="T54" s="214" t="s">
        <v>158</v>
      </c>
      <c r="U54" s="200" t="n">
        <v>1</v>
      </c>
      <c r="V54" s="200" t="n">
        <f aca="false">ROUND(E54*U54,2)</f>
        <v>30</v>
      </c>
      <c r="W54" s="200"/>
      <c r="X54" s="200" t="s">
        <v>181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8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7" t="n">
        <v>19</v>
      </c>
      <c r="B55" s="208" t="s">
        <v>393</v>
      </c>
      <c r="C55" s="209" t="s">
        <v>394</v>
      </c>
      <c r="D55" s="210" t="s">
        <v>294</v>
      </c>
      <c r="E55" s="211" t="n">
        <v>24</v>
      </c>
      <c r="F55" s="212"/>
      <c r="G55" s="213" t="n">
        <f aca="false">ROUND(E55*F55,2)</f>
        <v>0</v>
      </c>
      <c r="H55" s="212"/>
      <c r="I55" s="213" t="n">
        <f aca="false">ROUND(E55*H55,2)</f>
        <v>0</v>
      </c>
      <c r="J55" s="212"/>
      <c r="K55" s="213" t="n">
        <f aca="false">ROUND(E55*J55,2)</f>
        <v>0</v>
      </c>
      <c r="L55" s="213" t="n">
        <v>21</v>
      </c>
      <c r="M55" s="213" t="n">
        <f aca="false">G55*(1+L55/100)</f>
        <v>0</v>
      </c>
      <c r="N55" s="211" t="n">
        <v>0</v>
      </c>
      <c r="O55" s="211" t="n">
        <f aca="false">ROUND(E55*N55,2)</f>
        <v>0</v>
      </c>
      <c r="P55" s="211" t="n">
        <v>0</v>
      </c>
      <c r="Q55" s="211" t="n">
        <f aca="false">ROUND(E55*P55,2)</f>
        <v>0</v>
      </c>
      <c r="R55" s="213"/>
      <c r="S55" s="213" t="s">
        <v>180</v>
      </c>
      <c r="T55" s="214" t="s">
        <v>158</v>
      </c>
      <c r="U55" s="200" t="n">
        <v>1</v>
      </c>
      <c r="V55" s="200" t="n">
        <f aca="false">ROUND(E55*U55,2)</f>
        <v>24</v>
      </c>
      <c r="W55" s="200"/>
      <c r="X55" s="200" t="s">
        <v>18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8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84" t="s">
        <v>152</v>
      </c>
      <c r="B56" s="185" t="s">
        <v>92</v>
      </c>
      <c r="C56" s="186" t="s">
        <v>93</v>
      </c>
      <c r="D56" s="187"/>
      <c r="E56" s="188"/>
      <c r="F56" s="189"/>
      <c r="G56" s="189" t="n">
        <f aca="false">SUMIF(AG57:AG57,"&lt;&gt;NOR",G57:G57)</f>
        <v>0</v>
      </c>
      <c r="H56" s="189"/>
      <c r="I56" s="189" t="n">
        <f aca="false">SUM(I57:I57)</f>
        <v>0</v>
      </c>
      <c r="J56" s="189"/>
      <c r="K56" s="189" t="n">
        <f aca="false">SUM(K57:K57)</f>
        <v>0</v>
      </c>
      <c r="L56" s="189"/>
      <c r="M56" s="189" t="n">
        <f aca="false">SUM(M57:M57)</f>
        <v>0</v>
      </c>
      <c r="N56" s="188"/>
      <c r="O56" s="188" t="n">
        <f aca="false">SUM(O57:O57)</f>
        <v>0.02</v>
      </c>
      <c r="P56" s="188"/>
      <c r="Q56" s="188" t="n">
        <f aca="false">SUM(Q57:Q57)</f>
        <v>0</v>
      </c>
      <c r="R56" s="189"/>
      <c r="S56" s="189"/>
      <c r="T56" s="190"/>
      <c r="U56" s="191"/>
      <c r="V56" s="191" t="n">
        <f aca="false">SUM(V57:V57)</f>
        <v>2.14</v>
      </c>
      <c r="W56" s="191"/>
      <c r="X56" s="191"/>
      <c r="AG56" s="0" t="s">
        <v>153</v>
      </c>
    </row>
    <row r="57" customFormat="false" ht="12.75" hidden="false" customHeight="false" outlineLevel="1" collapsed="false">
      <c r="A57" s="207" t="n">
        <v>20</v>
      </c>
      <c r="B57" s="208" t="s">
        <v>395</v>
      </c>
      <c r="C57" s="209" t="s">
        <v>396</v>
      </c>
      <c r="D57" s="210" t="s">
        <v>196</v>
      </c>
      <c r="E57" s="211" t="n">
        <v>10</v>
      </c>
      <c r="F57" s="212"/>
      <c r="G57" s="213" t="n">
        <f aca="false">ROUND(E57*F57,2)</f>
        <v>0</v>
      </c>
      <c r="H57" s="212"/>
      <c r="I57" s="213" t="n">
        <f aca="false">ROUND(E57*H57,2)</f>
        <v>0</v>
      </c>
      <c r="J57" s="212"/>
      <c r="K57" s="213" t="n">
        <f aca="false">ROUND(E57*J57,2)</f>
        <v>0</v>
      </c>
      <c r="L57" s="213" t="n">
        <v>21</v>
      </c>
      <c r="M57" s="213" t="n">
        <f aca="false">G57*(1+L57/100)</f>
        <v>0</v>
      </c>
      <c r="N57" s="211" t="n">
        <v>0.00158</v>
      </c>
      <c r="O57" s="211" t="n">
        <f aca="false">ROUND(E57*N57,2)</f>
        <v>0.02</v>
      </c>
      <c r="P57" s="211" t="n">
        <v>0</v>
      </c>
      <c r="Q57" s="211" t="n">
        <f aca="false">ROUND(E57*P57,2)</f>
        <v>0</v>
      </c>
      <c r="R57" s="213" t="s">
        <v>397</v>
      </c>
      <c r="S57" s="213" t="s">
        <v>157</v>
      </c>
      <c r="T57" s="214" t="s">
        <v>157</v>
      </c>
      <c r="U57" s="200" t="n">
        <v>0.214</v>
      </c>
      <c r="V57" s="200" t="n">
        <f aca="false">ROUND(E57*U57,2)</f>
        <v>2.14</v>
      </c>
      <c r="W57" s="200"/>
      <c r="X57" s="200" t="s">
        <v>181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8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0" collapsed="false">
      <c r="A58" s="184" t="s">
        <v>152</v>
      </c>
      <c r="B58" s="185" t="s">
        <v>94</v>
      </c>
      <c r="C58" s="186" t="s">
        <v>95</v>
      </c>
      <c r="D58" s="187"/>
      <c r="E58" s="188"/>
      <c r="F58" s="189"/>
      <c r="G58" s="189" t="n">
        <f aca="false">SUMIF(AG59:AG59,"&lt;&gt;NOR",G59:G59)</f>
        <v>0</v>
      </c>
      <c r="H58" s="189"/>
      <c r="I58" s="189" t="n">
        <f aca="false">SUM(I59:I59)</f>
        <v>0</v>
      </c>
      <c r="J58" s="189"/>
      <c r="K58" s="189" t="n">
        <f aca="false">SUM(K59:K59)</f>
        <v>0</v>
      </c>
      <c r="L58" s="189"/>
      <c r="M58" s="189" t="n">
        <f aca="false">SUM(M59:M59)</f>
        <v>0</v>
      </c>
      <c r="N58" s="188"/>
      <c r="O58" s="188" t="n">
        <f aca="false">SUM(O59:O59)</f>
        <v>0</v>
      </c>
      <c r="P58" s="188"/>
      <c r="Q58" s="188" t="n">
        <f aca="false">SUM(Q59:Q59)</f>
        <v>0</v>
      </c>
      <c r="R58" s="189"/>
      <c r="S58" s="189"/>
      <c r="T58" s="190"/>
      <c r="U58" s="191"/>
      <c r="V58" s="191" t="n">
        <f aca="false">SUM(V59:V59)</f>
        <v>5.25</v>
      </c>
      <c r="W58" s="191"/>
      <c r="X58" s="191"/>
      <c r="AG58" s="0" t="s">
        <v>153</v>
      </c>
    </row>
    <row r="59" customFormat="false" ht="12.75" hidden="false" customHeight="false" outlineLevel="1" collapsed="false">
      <c r="A59" s="207" t="n">
        <v>21</v>
      </c>
      <c r="B59" s="208" t="s">
        <v>399</v>
      </c>
      <c r="C59" s="209" t="s">
        <v>400</v>
      </c>
      <c r="D59" s="210" t="s">
        <v>196</v>
      </c>
      <c r="E59" s="211" t="n">
        <v>350</v>
      </c>
      <c r="F59" s="212"/>
      <c r="G59" s="213" t="n">
        <f aca="false">ROUND(E59*F59,2)</f>
        <v>0</v>
      </c>
      <c r="H59" s="212"/>
      <c r="I59" s="213" t="n">
        <f aca="false">ROUND(E59*H59,2)</f>
        <v>0</v>
      </c>
      <c r="J59" s="212"/>
      <c r="K59" s="213" t="n">
        <f aca="false">ROUND(E59*J59,2)</f>
        <v>0</v>
      </c>
      <c r="L59" s="213" t="n">
        <v>21</v>
      </c>
      <c r="M59" s="213" t="n">
        <f aca="false">G59*(1+L59/100)</f>
        <v>0</v>
      </c>
      <c r="N59" s="211" t="n">
        <v>0</v>
      </c>
      <c r="O59" s="211" t="n">
        <f aca="false">ROUND(E59*N59,2)</f>
        <v>0</v>
      </c>
      <c r="P59" s="211" t="n">
        <v>0</v>
      </c>
      <c r="Q59" s="211" t="n">
        <f aca="false">ROUND(E59*P59,2)</f>
        <v>0</v>
      </c>
      <c r="R59" s="213" t="s">
        <v>208</v>
      </c>
      <c r="S59" s="213" t="s">
        <v>157</v>
      </c>
      <c r="T59" s="214" t="s">
        <v>157</v>
      </c>
      <c r="U59" s="200" t="n">
        <v>0.015</v>
      </c>
      <c r="V59" s="200" t="n">
        <f aca="false">ROUND(E59*U59,2)</f>
        <v>5.25</v>
      </c>
      <c r="W59" s="200"/>
      <c r="X59" s="200" t="s">
        <v>181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8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0" collapsed="false">
      <c r="A60" s="184" t="s">
        <v>152</v>
      </c>
      <c r="B60" s="185" t="s">
        <v>96</v>
      </c>
      <c r="C60" s="186" t="s">
        <v>97</v>
      </c>
      <c r="D60" s="187"/>
      <c r="E60" s="188"/>
      <c r="F60" s="189"/>
      <c r="G60" s="189" t="n">
        <f aca="false">SUMIF(AG61:AG61,"&lt;&gt;NOR",G61:G61)</f>
        <v>0</v>
      </c>
      <c r="H60" s="189"/>
      <c r="I60" s="189" t="n">
        <f aca="false">SUM(I61:I61)</f>
        <v>0</v>
      </c>
      <c r="J60" s="189"/>
      <c r="K60" s="189" t="n">
        <f aca="false">SUM(K61:K61)</f>
        <v>0</v>
      </c>
      <c r="L60" s="189"/>
      <c r="M60" s="189" t="n">
        <f aca="false">SUM(M61:M61)</f>
        <v>0</v>
      </c>
      <c r="N60" s="188"/>
      <c r="O60" s="188" t="n">
        <f aca="false">SUM(O61:O61)</f>
        <v>0</v>
      </c>
      <c r="P60" s="188"/>
      <c r="Q60" s="188" t="n">
        <f aca="false">SUM(Q61:Q61)</f>
        <v>0</v>
      </c>
      <c r="R60" s="189"/>
      <c r="S60" s="189"/>
      <c r="T60" s="190"/>
      <c r="U60" s="191"/>
      <c r="V60" s="191" t="n">
        <f aca="false">SUM(V61:V61)</f>
        <v>24</v>
      </c>
      <c r="W60" s="191"/>
      <c r="X60" s="191"/>
      <c r="AG60" s="0" t="s">
        <v>153</v>
      </c>
    </row>
    <row r="61" customFormat="false" ht="12.75" hidden="false" customHeight="false" outlineLevel="1" collapsed="false">
      <c r="A61" s="207" t="n">
        <v>22</v>
      </c>
      <c r="B61" s="208" t="s">
        <v>407</v>
      </c>
      <c r="C61" s="209" t="s">
        <v>408</v>
      </c>
      <c r="D61" s="210" t="s">
        <v>294</v>
      </c>
      <c r="E61" s="211" t="n">
        <v>24</v>
      </c>
      <c r="F61" s="212"/>
      <c r="G61" s="213" t="n">
        <f aca="false">ROUND(E61*F61,2)</f>
        <v>0</v>
      </c>
      <c r="H61" s="212"/>
      <c r="I61" s="213" t="n">
        <f aca="false">ROUND(E61*H61,2)</f>
        <v>0</v>
      </c>
      <c r="J61" s="212"/>
      <c r="K61" s="213" t="n">
        <f aca="false">ROUND(E61*J61,2)</f>
        <v>0</v>
      </c>
      <c r="L61" s="213" t="n">
        <v>21</v>
      </c>
      <c r="M61" s="213" t="n">
        <f aca="false">G61*(1+L61/100)</f>
        <v>0</v>
      </c>
      <c r="N61" s="211" t="n">
        <v>0</v>
      </c>
      <c r="O61" s="211" t="n">
        <f aca="false">ROUND(E61*N61,2)</f>
        <v>0</v>
      </c>
      <c r="P61" s="211" t="n">
        <v>0</v>
      </c>
      <c r="Q61" s="211" t="n">
        <f aca="false">ROUND(E61*P61,2)</f>
        <v>0</v>
      </c>
      <c r="R61" s="213"/>
      <c r="S61" s="213" t="s">
        <v>157</v>
      </c>
      <c r="T61" s="214" t="s">
        <v>157</v>
      </c>
      <c r="U61" s="200" t="n">
        <v>1</v>
      </c>
      <c r="V61" s="200" t="n">
        <f aca="false">ROUND(E61*U61,2)</f>
        <v>24</v>
      </c>
      <c r="W61" s="200"/>
      <c r="X61" s="200" t="s">
        <v>181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8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0" collapsed="false">
      <c r="A62" s="184" t="s">
        <v>152</v>
      </c>
      <c r="B62" s="185" t="s">
        <v>98</v>
      </c>
      <c r="C62" s="186" t="s">
        <v>99</v>
      </c>
      <c r="D62" s="187"/>
      <c r="E62" s="188"/>
      <c r="F62" s="189"/>
      <c r="G62" s="189" t="n">
        <f aca="false">SUMIF(AG63:AG69,"&lt;&gt;NOR",G63:G69)</f>
        <v>0</v>
      </c>
      <c r="H62" s="189"/>
      <c r="I62" s="189" t="n">
        <f aca="false">SUM(I63:I69)</f>
        <v>0</v>
      </c>
      <c r="J62" s="189"/>
      <c r="K62" s="189" t="n">
        <f aca="false">SUM(K63:K69)</f>
        <v>0</v>
      </c>
      <c r="L62" s="189"/>
      <c r="M62" s="189" t="n">
        <f aca="false">SUM(M63:M69)</f>
        <v>0</v>
      </c>
      <c r="N62" s="188"/>
      <c r="O62" s="188" t="n">
        <f aca="false">SUM(O63:O69)</f>
        <v>0</v>
      </c>
      <c r="P62" s="188"/>
      <c r="Q62" s="188" t="n">
        <f aca="false">SUM(Q63:Q69)</f>
        <v>0.7</v>
      </c>
      <c r="R62" s="189"/>
      <c r="S62" s="189"/>
      <c r="T62" s="190"/>
      <c r="U62" s="191"/>
      <c r="V62" s="191" t="n">
        <f aca="false">SUM(V63:V69)</f>
        <v>22.7</v>
      </c>
      <c r="W62" s="191"/>
      <c r="X62" s="191"/>
      <c r="AG62" s="0" t="s">
        <v>153</v>
      </c>
    </row>
    <row r="63" customFormat="false" ht="12.75" hidden="false" customHeight="false" outlineLevel="1" collapsed="false">
      <c r="A63" s="207" t="n">
        <v>23</v>
      </c>
      <c r="B63" s="208" t="s">
        <v>420</v>
      </c>
      <c r="C63" s="209" t="s">
        <v>421</v>
      </c>
      <c r="D63" s="210" t="s">
        <v>217</v>
      </c>
      <c r="E63" s="211" t="n">
        <v>159</v>
      </c>
      <c r="F63" s="212"/>
      <c r="G63" s="213" t="n">
        <f aca="false">ROUND(E63*F63,2)</f>
        <v>0</v>
      </c>
      <c r="H63" s="212"/>
      <c r="I63" s="213" t="n">
        <f aca="false">ROUND(E63*H63,2)</f>
        <v>0</v>
      </c>
      <c r="J63" s="212"/>
      <c r="K63" s="213" t="n">
        <f aca="false">ROUND(E63*J63,2)</f>
        <v>0</v>
      </c>
      <c r="L63" s="213" t="n">
        <v>21</v>
      </c>
      <c r="M63" s="213" t="n">
        <f aca="false">G63*(1+L63/100)</f>
        <v>0</v>
      </c>
      <c r="N63" s="211" t="n">
        <v>2E-005</v>
      </c>
      <c r="O63" s="211" t="n">
        <f aca="false">ROUND(E63*N63,2)</f>
        <v>0</v>
      </c>
      <c r="P63" s="211" t="n">
        <v>0.001</v>
      </c>
      <c r="Q63" s="211" t="n">
        <f aca="false">ROUND(E63*P63,2)</f>
        <v>0.16</v>
      </c>
      <c r="R63" s="213" t="s">
        <v>422</v>
      </c>
      <c r="S63" s="213" t="s">
        <v>157</v>
      </c>
      <c r="T63" s="214" t="s">
        <v>157</v>
      </c>
      <c r="U63" s="200" t="n">
        <v>0.051</v>
      </c>
      <c r="V63" s="200" t="n">
        <f aca="false">ROUND(E63*U63,2)</f>
        <v>8.11</v>
      </c>
      <c r="W63" s="200"/>
      <c r="X63" s="200" t="s">
        <v>181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8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7" t="n">
        <v>24</v>
      </c>
      <c r="B64" s="208" t="s">
        <v>424</v>
      </c>
      <c r="C64" s="209" t="s">
        <v>425</v>
      </c>
      <c r="D64" s="210" t="s">
        <v>217</v>
      </c>
      <c r="E64" s="211" t="n">
        <v>119</v>
      </c>
      <c r="F64" s="212"/>
      <c r="G64" s="213" t="n">
        <f aca="false">ROUND(E64*F64,2)</f>
        <v>0</v>
      </c>
      <c r="H64" s="212"/>
      <c r="I64" s="213" t="n">
        <f aca="false">ROUND(E64*H64,2)</f>
        <v>0</v>
      </c>
      <c r="J64" s="212"/>
      <c r="K64" s="213" t="n">
        <f aca="false">ROUND(E64*J64,2)</f>
        <v>0</v>
      </c>
      <c r="L64" s="213" t="n">
        <v>21</v>
      </c>
      <c r="M64" s="213" t="n">
        <f aca="false">G64*(1+L64/100)</f>
        <v>0</v>
      </c>
      <c r="N64" s="211" t="n">
        <v>2E-005</v>
      </c>
      <c r="O64" s="211" t="n">
        <f aca="false">ROUND(E64*N64,2)</f>
        <v>0</v>
      </c>
      <c r="P64" s="211" t="n">
        <v>0.0032</v>
      </c>
      <c r="Q64" s="211" t="n">
        <f aca="false">ROUND(E64*P64,2)</f>
        <v>0.38</v>
      </c>
      <c r="R64" s="213" t="s">
        <v>422</v>
      </c>
      <c r="S64" s="213" t="s">
        <v>157</v>
      </c>
      <c r="T64" s="214" t="s">
        <v>157</v>
      </c>
      <c r="U64" s="200" t="n">
        <v>0.053</v>
      </c>
      <c r="V64" s="200" t="n">
        <f aca="false">ROUND(E64*U64,2)</f>
        <v>6.31</v>
      </c>
      <c r="W64" s="200"/>
      <c r="X64" s="200" t="s">
        <v>181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82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7" t="n">
        <v>25</v>
      </c>
      <c r="B65" s="208" t="s">
        <v>430</v>
      </c>
      <c r="C65" s="209" t="s">
        <v>431</v>
      </c>
      <c r="D65" s="210" t="s">
        <v>217</v>
      </c>
      <c r="E65" s="211" t="n">
        <v>31</v>
      </c>
      <c r="F65" s="212"/>
      <c r="G65" s="213" t="n">
        <f aca="false">ROUND(E65*F65,2)</f>
        <v>0</v>
      </c>
      <c r="H65" s="212"/>
      <c r="I65" s="213" t="n">
        <f aca="false">ROUND(E65*H65,2)</f>
        <v>0</v>
      </c>
      <c r="J65" s="212"/>
      <c r="K65" s="213" t="n">
        <f aca="false">ROUND(E65*J65,2)</f>
        <v>0</v>
      </c>
      <c r="L65" s="213" t="n">
        <v>21</v>
      </c>
      <c r="M65" s="213" t="n">
        <f aca="false">G65*(1+L65/100)</f>
        <v>0</v>
      </c>
      <c r="N65" s="211" t="n">
        <v>5E-005</v>
      </c>
      <c r="O65" s="211" t="n">
        <f aca="false">ROUND(E65*N65,2)</f>
        <v>0</v>
      </c>
      <c r="P65" s="211" t="n">
        <v>0.00532</v>
      </c>
      <c r="Q65" s="211" t="n">
        <f aca="false">ROUND(E65*P65,2)</f>
        <v>0.16</v>
      </c>
      <c r="R65" s="213" t="s">
        <v>422</v>
      </c>
      <c r="S65" s="213" t="s">
        <v>157</v>
      </c>
      <c r="T65" s="214" t="s">
        <v>157</v>
      </c>
      <c r="U65" s="200" t="n">
        <v>0.103</v>
      </c>
      <c r="V65" s="200" t="n">
        <f aca="false">ROUND(E65*U65,2)</f>
        <v>3.19</v>
      </c>
      <c r="W65" s="200"/>
      <c r="X65" s="200" t="s">
        <v>181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8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33.75" hidden="false" customHeight="false" outlineLevel="1" collapsed="false">
      <c r="A66" s="207" t="n">
        <v>26</v>
      </c>
      <c r="B66" s="208" t="s">
        <v>1038</v>
      </c>
      <c r="C66" s="209" t="s">
        <v>1039</v>
      </c>
      <c r="D66" s="210" t="s">
        <v>248</v>
      </c>
      <c r="E66" s="211" t="n">
        <v>0.70472</v>
      </c>
      <c r="F66" s="212"/>
      <c r="G66" s="213" t="n">
        <f aca="false">ROUND(E66*F66,2)</f>
        <v>0</v>
      </c>
      <c r="H66" s="212"/>
      <c r="I66" s="213" t="n">
        <f aca="false">ROUND(E66*H66,2)</f>
        <v>0</v>
      </c>
      <c r="J66" s="212"/>
      <c r="K66" s="213" t="n">
        <f aca="false">ROUND(E66*J66,2)</f>
        <v>0</v>
      </c>
      <c r="L66" s="213" t="n">
        <v>21</v>
      </c>
      <c r="M66" s="213" t="n">
        <f aca="false">G66*(1+L66/100)</f>
        <v>0</v>
      </c>
      <c r="N66" s="211" t="n">
        <v>0</v>
      </c>
      <c r="O66" s="211" t="n">
        <f aca="false">ROUND(E66*N66,2)</f>
        <v>0</v>
      </c>
      <c r="P66" s="211" t="n">
        <v>0</v>
      </c>
      <c r="Q66" s="211" t="n">
        <f aca="false">ROUND(E66*P66,2)</f>
        <v>0</v>
      </c>
      <c r="R66" s="213" t="s">
        <v>422</v>
      </c>
      <c r="S66" s="213" t="s">
        <v>157</v>
      </c>
      <c r="T66" s="214" t="s">
        <v>157</v>
      </c>
      <c r="U66" s="200" t="n">
        <v>5.562</v>
      </c>
      <c r="V66" s="200" t="n">
        <f aca="false">ROUND(E66*U66,2)</f>
        <v>3.92</v>
      </c>
      <c r="W66" s="200"/>
      <c r="X66" s="200" t="s">
        <v>181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82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7" t="n">
        <v>27</v>
      </c>
      <c r="B67" s="208" t="s">
        <v>440</v>
      </c>
      <c r="C67" s="209" t="s">
        <v>441</v>
      </c>
      <c r="D67" s="210" t="s">
        <v>204</v>
      </c>
      <c r="E67" s="211" t="n">
        <v>3</v>
      </c>
      <c r="F67" s="212"/>
      <c r="G67" s="213" t="n">
        <f aca="false">ROUND(E67*F67,2)</f>
        <v>0</v>
      </c>
      <c r="H67" s="212"/>
      <c r="I67" s="213" t="n">
        <f aca="false">ROUND(E67*H67,2)</f>
        <v>0</v>
      </c>
      <c r="J67" s="212"/>
      <c r="K67" s="213" t="n">
        <f aca="false">ROUND(E67*J67,2)</f>
        <v>0</v>
      </c>
      <c r="L67" s="213" t="n">
        <v>21</v>
      </c>
      <c r="M67" s="213" t="n">
        <f aca="false">G67*(1+L67/100)</f>
        <v>0</v>
      </c>
      <c r="N67" s="211" t="n">
        <v>4E-005</v>
      </c>
      <c r="O67" s="211" t="n">
        <f aca="false">ROUND(E67*N67,2)</f>
        <v>0</v>
      </c>
      <c r="P67" s="211" t="n">
        <v>0.00045</v>
      </c>
      <c r="Q67" s="211" t="n">
        <f aca="false">ROUND(E67*P67,2)</f>
        <v>0</v>
      </c>
      <c r="R67" s="213" t="s">
        <v>422</v>
      </c>
      <c r="S67" s="213" t="s">
        <v>157</v>
      </c>
      <c r="T67" s="214" t="s">
        <v>157</v>
      </c>
      <c r="U67" s="200" t="n">
        <v>0.052</v>
      </c>
      <c r="V67" s="200" t="n">
        <f aca="false">ROUND(E67*U67,2)</f>
        <v>0.16</v>
      </c>
      <c r="W67" s="200"/>
      <c r="X67" s="200" t="s">
        <v>181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8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7" t="n">
        <v>28</v>
      </c>
      <c r="B68" s="208" t="s">
        <v>442</v>
      </c>
      <c r="C68" s="209" t="s">
        <v>443</v>
      </c>
      <c r="D68" s="210" t="s">
        <v>204</v>
      </c>
      <c r="E68" s="211" t="n">
        <v>6</v>
      </c>
      <c r="F68" s="212"/>
      <c r="G68" s="213" t="n">
        <f aca="false">ROUND(E68*F68,2)</f>
        <v>0</v>
      </c>
      <c r="H68" s="212"/>
      <c r="I68" s="213" t="n">
        <f aca="false">ROUND(E68*H68,2)</f>
        <v>0</v>
      </c>
      <c r="J68" s="212"/>
      <c r="K68" s="213" t="n">
        <f aca="false">ROUND(E68*J68,2)</f>
        <v>0</v>
      </c>
      <c r="L68" s="213" t="n">
        <v>21</v>
      </c>
      <c r="M68" s="213" t="n">
        <f aca="false">G68*(1+L68/100)</f>
        <v>0</v>
      </c>
      <c r="N68" s="211" t="n">
        <v>9E-005</v>
      </c>
      <c r="O68" s="211" t="n">
        <f aca="false">ROUND(E68*N68,2)</f>
        <v>0</v>
      </c>
      <c r="P68" s="211" t="n">
        <v>0.00045</v>
      </c>
      <c r="Q68" s="211" t="n">
        <f aca="false">ROUND(E68*P68,2)</f>
        <v>0</v>
      </c>
      <c r="R68" s="213" t="s">
        <v>422</v>
      </c>
      <c r="S68" s="213" t="s">
        <v>157</v>
      </c>
      <c r="T68" s="214" t="s">
        <v>157</v>
      </c>
      <c r="U68" s="200" t="n">
        <v>0.166</v>
      </c>
      <c r="V68" s="200" t="n">
        <f aca="false">ROUND(E68*U68,2)</f>
        <v>1</v>
      </c>
      <c r="W68" s="200"/>
      <c r="X68" s="200" t="s">
        <v>181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8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2.5" hidden="false" customHeight="false" outlineLevel="1" collapsed="false">
      <c r="A69" s="207" t="n">
        <v>29</v>
      </c>
      <c r="B69" s="208" t="s">
        <v>444</v>
      </c>
      <c r="C69" s="209" t="s">
        <v>445</v>
      </c>
      <c r="D69" s="210" t="s">
        <v>248</v>
      </c>
      <c r="E69" s="211" t="n">
        <v>0.00405</v>
      </c>
      <c r="F69" s="212"/>
      <c r="G69" s="213" t="n">
        <f aca="false">ROUND(E69*F69,2)</f>
        <v>0</v>
      </c>
      <c r="H69" s="212"/>
      <c r="I69" s="213" t="n">
        <f aca="false">ROUND(E69*H69,2)</f>
        <v>0</v>
      </c>
      <c r="J69" s="212"/>
      <c r="K69" s="213" t="n">
        <f aca="false">ROUND(E69*J69,2)</f>
        <v>0</v>
      </c>
      <c r="L69" s="213" t="n">
        <v>21</v>
      </c>
      <c r="M69" s="213" t="n">
        <f aca="false">G69*(1+L69/100)</f>
        <v>0</v>
      </c>
      <c r="N69" s="211" t="n">
        <v>0</v>
      </c>
      <c r="O69" s="211" t="n">
        <f aca="false">ROUND(E69*N69,2)</f>
        <v>0</v>
      </c>
      <c r="P69" s="211" t="n">
        <v>0</v>
      </c>
      <c r="Q69" s="211" t="n">
        <f aca="false">ROUND(E69*P69,2)</f>
        <v>0</v>
      </c>
      <c r="R69" s="213" t="s">
        <v>422</v>
      </c>
      <c r="S69" s="213" t="s">
        <v>157</v>
      </c>
      <c r="T69" s="214" t="s">
        <v>157</v>
      </c>
      <c r="U69" s="200" t="n">
        <v>2.575</v>
      </c>
      <c r="V69" s="200" t="n">
        <f aca="false">ROUND(E69*U69,2)</f>
        <v>0.01</v>
      </c>
      <c r="W69" s="200"/>
      <c r="X69" s="200" t="s">
        <v>181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8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0" collapsed="false">
      <c r="A70" s="184" t="s">
        <v>152</v>
      </c>
      <c r="B70" s="185" t="s">
        <v>100</v>
      </c>
      <c r="C70" s="186" t="s">
        <v>101</v>
      </c>
      <c r="D70" s="187"/>
      <c r="E70" s="188"/>
      <c r="F70" s="189"/>
      <c r="G70" s="189" t="n">
        <f aca="false">SUMIF(AG71:AG90,"&lt;&gt;NOR",G71:G90)</f>
        <v>0</v>
      </c>
      <c r="H70" s="189"/>
      <c r="I70" s="189" t="n">
        <f aca="false">SUM(I71:I90)</f>
        <v>0</v>
      </c>
      <c r="J70" s="189"/>
      <c r="K70" s="189" t="n">
        <f aca="false">SUM(K71:K90)</f>
        <v>0</v>
      </c>
      <c r="L70" s="189"/>
      <c r="M70" s="189" t="n">
        <f aca="false">SUM(M71:M90)</f>
        <v>0</v>
      </c>
      <c r="N70" s="188"/>
      <c r="O70" s="188" t="n">
        <f aca="false">SUM(O71:O90)</f>
        <v>0.05</v>
      </c>
      <c r="P70" s="188"/>
      <c r="Q70" s="188" t="n">
        <f aca="false">SUM(Q71:Q90)</f>
        <v>0</v>
      </c>
      <c r="R70" s="189"/>
      <c r="S70" s="189"/>
      <c r="T70" s="190"/>
      <c r="U70" s="191"/>
      <c r="V70" s="191" t="n">
        <f aca="false">SUM(V71:V90)</f>
        <v>37.91</v>
      </c>
      <c r="W70" s="191"/>
      <c r="X70" s="191"/>
      <c r="AG70" s="0" t="s">
        <v>153</v>
      </c>
    </row>
    <row r="71" customFormat="false" ht="22.5" hidden="false" customHeight="false" outlineLevel="1" collapsed="false">
      <c r="A71" s="192" t="n">
        <v>30</v>
      </c>
      <c r="B71" s="193" t="s">
        <v>450</v>
      </c>
      <c r="C71" s="194" t="s">
        <v>451</v>
      </c>
      <c r="D71" s="195" t="s">
        <v>217</v>
      </c>
      <c r="E71" s="196" t="n">
        <v>70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 t="s">
        <v>415</v>
      </c>
      <c r="S71" s="198" t="s">
        <v>157</v>
      </c>
      <c r="T71" s="199" t="s">
        <v>157</v>
      </c>
      <c r="U71" s="200" t="n">
        <v>0.139</v>
      </c>
      <c r="V71" s="200" t="n">
        <f aca="false">ROUND(E71*U71,2)</f>
        <v>9.73</v>
      </c>
      <c r="W71" s="200"/>
      <c r="X71" s="200" t="s">
        <v>181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8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24" t="s">
        <v>1040</v>
      </c>
      <c r="D72" s="225"/>
      <c r="E72" s="226" t="n">
        <v>10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01</v>
      </c>
      <c r="AH72" s="201" t="n">
        <v>5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24" t="s">
        <v>1041</v>
      </c>
      <c r="D73" s="225"/>
      <c r="E73" s="226" t="n">
        <v>60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01</v>
      </c>
      <c r="AH73" s="201" t="n">
        <v>5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31</v>
      </c>
      <c r="B74" s="193" t="s">
        <v>455</v>
      </c>
      <c r="C74" s="194" t="s">
        <v>456</v>
      </c>
      <c r="D74" s="195" t="s">
        <v>217</v>
      </c>
      <c r="E74" s="196" t="n">
        <v>267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 t="s">
        <v>415</v>
      </c>
      <c r="S74" s="198" t="s">
        <v>157</v>
      </c>
      <c r="T74" s="199" t="s">
        <v>157</v>
      </c>
      <c r="U74" s="200" t="n">
        <v>0.105</v>
      </c>
      <c r="V74" s="200" t="n">
        <f aca="false">ROUND(E74*U74,2)</f>
        <v>28.04</v>
      </c>
      <c r="W74" s="200"/>
      <c r="X74" s="200" t="s">
        <v>181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82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24" t="s">
        <v>1042</v>
      </c>
      <c r="D75" s="225"/>
      <c r="E75" s="226" t="n">
        <v>143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01</v>
      </c>
      <c r="AH75" s="201" t="n">
        <v>5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24" t="s">
        <v>1043</v>
      </c>
      <c r="D76" s="225"/>
      <c r="E76" s="226" t="n">
        <v>55</v>
      </c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01</v>
      </c>
      <c r="AH76" s="201" t="n">
        <v>5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24" t="s">
        <v>1044</v>
      </c>
      <c r="D77" s="225"/>
      <c r="E77" s="226" t="n">
        <v>34</v>
      </c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01</v>
      </c>
      <c r="AH77" s="201" t="n">
        <v>5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24" t="s">
        <v>1045</v>
      </c>
      <c r="D78" s="225"/>
      <c r="E78" s="226" t="n">
        <v>35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01</v>
      </c>
      <c r="AH78" s="201" t="n">
        <v>5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7" t="n">
        <v>32</v>
      </c>
      <c r="B79" s="208" t="s">
        <v>1013</v>
      </c>
      <c r="C79" s="209" t="s">
        <v>898</v>
      </c>
      <c r="D79" s="210" t="s">
        <v>179</v>
      </c>
      <c r="E79" s="211" t="n">
        <v>1</v>
      </c>
      <c r="F79" s="212"/>
      <c r="G79" s="213" t="n">
        <f aca="false">ROUND(E79*F79,2)</f>
        <v>0</v>
      </c>
      <c r="H79" s="212"/>
      <c r="I79" s="213" t="n">
        <f aca="false">ROUND(E79*H79,2)</f>
        <v>0</v>
      </c>
      <c r="J79" s="212"/>
      <c r="K79" s="213" t="n">
        <f aca="false">ROUND(E79*J79,2)</f>
        <v>0</v>
      </c>
      <c r="L79" s="213" t="n">
        <v>21</v>
      </c>
      <c r="M79" s="213" t="n">
        <f aca="false">G79*(1+L79/100)</f>
        <v>0</v>
      </c>
      <c r="N79" s="211" t="n">
        <v>0</v>
      </c>
      <c r="O79" s="211" t="n">
        <f aca="false">ROUND(E79*N79,2)</f>
        <v>0</v>
      </c>
      <c r="P79" s="211" t="n">
        <v>0</v>
      </c>
      <c r="Q79" s="211" t="n">
        <f aca="false">ROUND(E79*P79,2)</f>
        <v>0</v>
      </c>
      <c r="R79" s="213"/>
      <c r="S79" s="213" t="s">
        <v>180</v>
      </c>
      <c r="T79" s="214" t="s">
        <v>158</v>
      </c>
      <c r="U79" s="200" t="n">
        <v>0.14</v>
      </c>
      <c r="V79" s="200" t="n">
        <f aca="false">ROUND(E79*U79,2)</f>
        <v>0.14</v>
      </c>
      <c r="W79" s="200"/>
      <c r="X79" s="200" t="s">
        <v>181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82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2.5" hidden="false" customHeight="false" outlineLevel="1" collapsed="false">
      <c r="A80" s="207" t="n">
        <v>33</v>
      </c>
      <c r="B80" s="208" t="s">
        <v>458</v>
      </c>
      <c r="C80" s="209" t="s">
        <v>459</v>
      </c>
      <c r="D80" s="210" t="s">
        <v>204</v>
      </c>
      <c r="E80" s="211" t="n">
        <v>1</v>
      </c>
      <c r="F80" s="212"/>
      <c r="G80" s="213" t="n">
        <f aca="false">ROUND(E80*F80,2)</f>
        <v>0</v>
      </c>
      <c r="H80" s="212"/>
      <c r="I80" s="213" t="n">
        <f aca="false">ROUND(E80*H80,2)</f>
        <v>0</v>
      </c>
      <c r="J80" s="212"/>
      <c r="K80" s="213" t="n">
        <f aca="false">ROUND(E80*J80,2)</f>
        <v>0</v>
      </c>
      <c r="L80" s="213" t="n">
        <v>21</v>
      </c>
      <c r="M80" s="213" t="n">
        <f aca="false">G80*(1+L80/100)</f>
        <v>0</v>
      </c>
      <c r="N80" s="211" t="n">
        <v>0</v>
      </c>
      <c r="O80" s="211" t="n">
        <f aca="false">ROUND(E80*N80,2)</f>
        <v>0</v>
      </c>
      <c r="P80" s="211" t="n">
        <v>0</v>
      </c>
      <c r="Q80" s="211" t="n">
        <f aca="false">ROUND(E80*P80,2)</f>
        <v>0</v>
      </c>
      <c r="R80" s="213" t="s">
        <v>311</v>
      </c>
      <c r="S80" s="213" t="s">
        <v>157</v>
      </c>
      <c r="T80" s="214" t="s">
        <v>157</v>
      </c>
      <c r="U80" s="200" t="n">
        <v>0</v>
      </c>
      <c r="V80" s="200" t="n">
        <f aca="false">ROUND(E80*U80,2)</f>
        <v>0</v>
      </c>
      <c r="W80" s="200"/>
      <c r="X80" s="200" t="s">
        <v>312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313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207" t="n">
        <v>34</v>
      </c>
      <c r="B81" s="208" t="s">
        <v>460</v>
      </c>
      <c r="C81" s="209" t="s">
        <v>461</v>
      </c>
      <c r="D81" s="210" t="s">
        <v>217</v>
      </c>
      <c r="E81" s="211" t="n">
        <v>143</v>
      </c>
      <c r="F81" s="212"/>
      <c r="G81" s="213" t="n">
        <f aca="false">ROUND(E81*F81,2)</f>
        <v>0</v>
      </c>
      <c r="H81" s="212"/>
      <c r="I81" s="213" t="n">
        <f aca="false">ROUND(E81*H81,2)</f>
        <v>0</v>
      </c>
      <c r="J81" s="212"/>
      <c r="K81" s="213" t="n">
        <f aca="false">ROUND(E81*J81,2)</f>
        <v>0</v>
      </c>
      <c r="L81" s="213" t="n">
        <v>21</v>
      </c>
      <c r="M81" s="213" t="n">
        <f aca="false">G81*(1+L81/100)</f>
        <v>0</v>
      </c>
      <c r="N81" s="211" t="n">
        <v>3E-005</v>
      </c>
      <c r="O81" s="211" t="n">
        <f aca="false">ROUND(E81*N81,2)</f>
        <v>0</v>
      </c>
      <c r="P81" s="211" t="n">
        <v>0</v>
      </c>
      <c r="Q81" s="211" t="n">
        <f aca="false">ROUND(E81*P81,2)</f>
        <v>0</v>
      </c>
      <c r="R81" s="213" t="s">
        <v>311</v>
      </c>
      <c r="S81" s="213" t="s">
        <v>157</v>
      </c>
      <c r="T81" s="214" t="s">
        <v>157</v>
      </c>
      <c r="U81" s="200" t="n">
        <v>0</v>
      </c>
      <c r="V81" s="200" t="n">
        <f aca="false">ROUND(E81*U81,2)</f>
        <v>0</v>
      </c>
      <c r="W81" s="200"/>
      <c r="X81" s="200" t="s">
        <v>312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313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1" collapsed="false">
      <c r="A82" s="207" t="n">
        <v>35</v>
      </c>
      <c r="B82" s="208" t="s">
        <v>462</v>
      </c>
      <c r="C82" s="209" t="s">
        <v>463</v>
      </c>
      <c r="D82" s="210" t="s">
        <v>217</v>
      </c>
      <c r="E82" s="211" t="n">
        <v>55</v>
      </c>
      <c r="F82" s="212"/>
      <c r="G82" s="213" t="n">
        <f aca="false">ROUND(E82*F82,2)</f>
        <v>0</v>
      </c>
      <c r="H82" s="212"/>
      <c r="I82" s="213" t="n">
        <f aca="false">ROUND(E82*H82,2)</f>
        <v>0</v>
      </c>
      <c r="J82" s="212"/>
      <c r="K82" s="213" t="n">
        <f aca="false">ROUND(E82*J82,2)</f>
        <v>0</v>
      </c>
      <c r="L82" s="213" t="n">
        <v>21</v>
      </c>
      <c r="M82" s="213" t="n">
        <f aca="false">G82*(1+L82/100)</f>
        <v>0</v>
      </c>
      <c r="N82" s="211" t="n">
        <v>4E-005</v>
      </c>
      <c r="O82" s="211" t="n">
        <f aca="false">ROUND(E82*N82,2)</f>
        <v>0</v>
      </c>
      <c r="P82" s="211" t="n">
        <v>0</v>
      </c>
      <c r="Q82" s="211" t="n">
        <f aca="false">ROUND(E82*P82,2)</f>
        <v>0</v>
      </c>
      <c r="R82" s="213" t="s">
        <v>311</v>
      </c>
      <c r="S82" s="213" t="s">
        <v>157</v>
      </c>
      <c r="T82" s="214" t="s">
        <v>157</v>
      </c>
      <c r="U82" s="200" t="n">
        <v>0</v>
      </c>
      <c r="V82" s="200" t="n">
        <f aca="false">ROUND(E82*U82,2)</f>
        <v>0</v>
      </c>
      <c r="W82" s="200"/>
      <c r="X82" s="200" t="s">
        <v>312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313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2.5" hidden="false" customHeight="false" outlineLevel="1" collapsed="false">
      <c r="A83" s="207" t="n">
        <v>36</v>
      </c>
      <c r="B83" s="208" t="s">
        <v>464</v>
      </c>
      <c r="C83" s="209" t="s">
        <v>465</v>
      </c>
      <c r="D83" s="210" t="s">
        <v>217</v>
      </c>
      <c r="E83" s="211" t="n">
        <v>34</v>
      </c>
      <c r="F83" s="212"/>
      <c r="G83" s="213" t="n">
        <f aca="false">ROUND(E83*F83,2)</f>
        <v>0</v>
      </c>
      <c r="H83" s="212"/>
      <c r="I83" s="213" t="n">
        <f aca="false">ROUND(E83*H83,2)</f>
        <v>0</v>
      </c>
      <c r="J83" s="212"/>
      <c r="K83" s="213" t="n">
        <f aca="false">ROUND(E83*J83,2)</f>
        <v>0</v>
      </c>
      <c r="L83" s="213" t="n">
        <v>21</v>
      </c>
      <c r="M83" s="213" t="n">
        <f aca="false">G83*(1+L83/100)</f>
        <v>0</v>
      </c>
      <c r="N83" s="211" t="n">
        <v>5E-005</v>
      </c>
      <c r="O83" s="211" t="n">
        <f aca="false">ROUND(E83*N83,2)</f>
        <v>0</v>
      </c>
      <c r="P83" s="211" t="n">
        <v>0</v>
      </c>
      <c r="Q83" s="211" t="n">
        <f aca="false">ROUND(E83*P83,2)</f>
        <v>0</v>
      </c>
      <c r="R83" s="213" t="s">
        <v>311</v>
      </c>
      <c r="S83" s="213" t="s">
        <v>157</v>
      </c>
      <c r="T83" s="214" t="s">
        <v>157</v>
      </c>
      <c r="U83" s="200" t="n">
        <v>0</v>
      </c>
      <c r="V83" s="200" t="n">
        <f aca="false">ROUND(E83*U83,2)</f>
        <v>0</v>
      </c>
      <c r="W83" s="200"/>
      <c r="X83" s="200" t="s">
        <v>312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31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7" t="n">
        <v>37</v>
      </c>
      <c r="B84" s="208" t="s">
        <v>466</v>
      </c>
      <c r="C84" s="209" t="s">
        <v>467</v>
      </c>
      <c r="D84" s="210" t="s">
        <v>204</v>
      </c>
      <c r="E84" s="211" t="n">
        <v>800</v>
      </c>
      <c r="F84" s="212"/>
      <c r="G84" s="213" t="n">
        <f aca="false">ROUND(E84*F84,2)</f>
        <v>0</v>
      </c>
      <c r="H84" s="212"/>
      <c r="I84" s="213" t="n">
        <f aca="false">ROUND(E84*H84,2)</f>
        <v>0</v>
      </c>
      <c r="J84" s="212"/>
      <c r="K84" s="213" t="n">
        <f aca="false">ROUND(E84*J84,2)</f>
        <v>0</v>
      </c>
      <c r="L84" s="213" t="n">
        <v>21</v>
      </c>
      <c r="M84" s="213" t="n">
        <f aca="false">G84*(1+L84/100)</f>
        <v>0</v>
      </c>
      <c r="N84" s="211" t="n">
        <v>0</v>
      </c>
      <c r="O84" s="211" t="n">
        <f aca="false">ROUND(E84*N84,2)</f>
        <v>0</v>
      </c>
      <c r="P84" s="211" t="n">
        <v>0</v>
      </c>
      <c r="Q84" s="211" t="n">
        <f aca="false">ROUND(E84*P84,2)</f>
        <v>0</v>
      </c>
      <c r="R84" s="213" t="s">
        <v>311</v>
      </c>
      <c r="S84" s="213" t="s">
        <v>157</v>
      </c>
      <c r="T84" s="214" t="s">
        <v>157</v>
      </c>
      <c r="U84" s="200" t="n">
        <v>0</v>
      </c>
      <c r="V84" s="200" t="n">
        <f aca="false">ROUND(E84*U84,2)</f>
        <v>0</v>
      </c>
      <c r="W84" s="200"/>
      <c r="X84" s="200" t="s">
        <v>312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313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7" t="n">
        <v>38</v>
      </c>
      <c r="B85" s="208" t="s">
        <v>468</v>
      </c>
      <c r="C85" s="209" t="s">
        <v>469</v>
      </c>
      <c r="D85" s="210" t="s">
        <v>204</v>
      </c>
      <c r="E85" s="211" t="n">
        <v>15</v>
      </c>
      <c r="F85" s="212"/>
      <c r="G85" s="213" t="n">
        <f aca="false">ROUND(E85*F85,2)</f>
        <v>0</v>
      </c>
      <c r="H85" s="212"/>
      <c r="I85" s="213" t="n">
        <f aca="false">ROUND(E85*H85,2)</f>
        <v>0</v>
      </c>
      <c r="J85" s="212"/>
      <c r="K85" s="213" t="n">
        <f aca="false">ROUND(E85*J85,2)</f>
        <v>0</v>
      </c>
      <c r="L85" s="213" t="n">
        <v>21</v>
      </c>
      <c r="M85" s="213" t="n">
        <f aca="false">G85*(1+L85/100)</f>
        <v>0</v>
      </c>
      <c r="N85" s="211" t="n">
        <v>0</v>
      </c>
      <c r="O85" s="211" t="n">
        <f aca="false">ROUND(E85*N85,2)</f>
        <v>0</v>
      </c>
      <c r="P85" s="211" t="n">
        <v>0</v>
      </c>
      <c r="Q85" s="211" t="n">
        <f aca="false">ROUND(E85*P85,2)</f>
        <v>0</v>
      </c>
      <c r="R85" s="213" t="s">
        <v>311</v>
      </c>
      <c r="S85" s="213" t="s">
        <v>157</v>
      </c>
      <c r="T85" s="214" t="s">
        <v>157</v>
      </c>
      <c r="U85" s="200" t="n">
        <v>0</v>
      </c>
      <c r="V85" s="200" t="n">
        <f aca="false">ROUND(E85*U85,2)</f>
        <v>0</v>
      </c>
      <c r="W85" s="200"/>
      <c r="X85" s="200" t="s">
        <v>312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31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33.75" hidden="false" customHeight="false" outlineLevel="1" collapsed="false">
      <c r="A86" s="207" t="n">
        <v>39</v>
      </c>
      <c r="B86" s="208" t="s">
        <v>470</v>
      </c>
      <c r="C86" s="209" t="s">
        <v>471</v>
      </c>
      <c r="D86" s="210" t="s">
        <v>217</v>
      </c>
      <c r="E86" s="211" t="n">
        <v>35</v>
      </c>
      <c r="F86" s="212"/>
      <c r="G86" s="213" t="n">
        <f aca="false">ROUND(E86*F86,2)</f>
        <v>0</v>
      </c>
      <c r="H86" s="212"/>
      <c r="I86" s="213" t="n">
        <f aca="false">ROUND(E86*H86,2)</f>
        <v>0</v>
      </c>
      <c r="J86" s="212"/>
      <c r="K86" s="213" t="n">
        <f aca="false">ROUND(E86*J86,2)</f>
        <v>0</v>
      </c>
      <c r="L86" s="213" t="n">
        <v>21</v>
      </c>
      <c r="M86" s="213" t="n">
        <f aca="false">G86*(1+L86/100)</f>
        <v>0</v>
      </c>
      <c r="N86" s="211" t="n">
        <v>0.00031</v>
      </c>
      <c r="O86" s="211" t="n">
        <f aca="false">ROUND(E86*N86,2)</f>
        <v>0.01</v>
      </c>
      <c r="P86" s="211" t="n">
        <v>0</v>
      </c>
      <c r="Q86" s="211" t="n">
        <f aca="false">ROUND(E86*P86,2)</f>
        <v>0</v>
      </c>
      <c r="R86" s="213" t="s">
        <v>311</v>
      </c>
      <c r="S86" s="213" t="s">
        <v>157</v>
      </c>
      <c r="T86" s="214" t="s">
        <v>157</v>
      </c>
      <c r="U86" s="200" t="n">
        <v>0</v>
      </c>
      <c r="V86" s="200" t="n">
        <f aca="false">ROUND(E86*U86,2)</f>
        <v>0</v>
      </c>
      <c r="W86" s="200"/>
      <c r="X86" s="200" t="s">
        <v>312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313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33.75" hidden="false" customHeight="false" outlineLevel="1" collapsed="false">
      <c r="A87" s="207" t="n">
        <v>40</v>
      </c>
      <c r="B87" s="208" t="s">
        <v>472</v>
      </c>
      <c r="C87" s="209" t="s">
        <v>473</v>
      </c>
      <c r="D87" s="210" t="s">
        <v>217</v>
      </c>
      <c r="E87" s="211" t="n">
        <v>10</v>
      </c>
      <c r="F87" s="212"/>
      <c r="G87" s="213" t="n">
        <f aca="false">ROUND(E87*F87,2)</f>
        <v>0</v>
      </c>
      <c r="H87" s="212"/>
      <c r="I87" s="213" t="n">
        <f aca="false">ROUND(E87*H87,2)</f>
        <v>0</v>
      </c>
      <c r="J87" s="212"/>
      <c r="K87" s="213" t="n">
        <f aca="false">ROUND(E87*J87,2)</f>
        <v>0</v>
      </c>
      <c r="L87" s="213" t="n">
        <v>21</v>
      </c>
      <c r="M87" s="213" t="n">
        <f aca="false">G87*(1+L87/100)</f>
        <v>0</v>
      </c>
      <c r="N87" s="211" t="n">
        <v>0.00034</v>
      </c>
      <c r="O87" s="211" t="n">
        <f aca="false">ROUND(E87*N87,2)</f>
        <v>0</v>
      </c>
      <c r="P87" s="211" t="n">
        <v>0</v>
      </c>
      <c r="Q87" s="211" t="n">
        <f aca="false">ROUND(E87*P87,2)</f>
        <v>0</v>
      </c>
      <c r="R87" s="213" t="s">
        <v>311</v>
      </c>
      <c r="S87" s="213" t="s">
        <v>157</v>
      </c>
      <c r="T87" s="214" t="s">
        <v>157</v>
      </c>
      <c r="U87" s="200" t="n">
        <v>0</v>
      </c>
      <c r="V87" s="200" t="n">
        <f aca="false">ROUND(E87*U87,2)</f>
        <v>0</v>
      </c>
      <c r="W87" s="200"/>
      <c r="X87" s="200" t="s">
        <v>312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313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33.75" hidden="false" customHeight="false" outlineLevel="1" collapsed="false">
      <c r="A88" s="192" t="n">
        <v>41</v>
      </c>
      <c r="B88" s="193" t="s">
        <v>474</v>
      </c>
      <c r="C88" s="194" t="s">
        <v>475</v>
      </c>
      <c r="D88" s="195" t="s">
        <v>217</v>
      </c>
      <c r="E88" s="196" t="n">
        <v>60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.00074</v>
      </c>
      <c r="O88" s="196" t="n">
        <f aca="false">ROUND(E88*N88,2)</f>
        <v>0.04</v>
      </c>
      <c r="P88" s="196" t="n">
        <v>0</v>
      </c>
      <c r="Q88" s="196" t="n">
        <f aca="false">ROUND(E88*P88,2)</f>
        <v>0</v>
      </c>
      <c r="R88" s="198" t="s">
        <v>311</v>
      </c>
      <c r="S88" s="198" t="s">
        <v>157</v>
      </c>
      <c r="T88" s="199" t="s">
        <v>157</v>
      </c>
      <c r="U88" s="200" t="n">
        <v>0</v>
      </c>
      <c r="V88" s="200" t="n">
        <f aca="false">ROUND(E88*U88,2)</f>
        <v>0</v>
      </c>
      <c r="W88" s="200"/>
      <c r="X88" s="200" t="s">
        <v>312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313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 t="n">
        <v>42</v>
      </c>
      <c r="B89" s="203" t="s">
        <v>1046</v>
      </c>
      <c r="C89" s="228" t="s">
        <v>1047</v>
      </c>
      <c r="D89" s="229" t="s">
        <v>24</v>
      </c>
      <c r="E89" s="230"/>
      <c r="F89" s="231"/>
      <c r="G89" s="200" t="n">
        <f aca="false">ROUND(E89*F89,2)</f>
        <v>0</v>
      </c>
      <c r="H89" s="231"/>
      <c r="I89" s="200" t="n">
        <f aca="false">ROUND(E89*H89,2)</f>
        <v>0</v>
      </c>
      <c r="J89" s="231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205" t="n">
        <v>0</v>
      </c>
      <c r="O89" s="205" t="n">
        <f aca="false">ROUND(E89*N89,2)</f>
        <v>0</v>
      </c>
      <c r="P89" s="205" t="n">
        <v>0</v>
      </c>
      <c r="Q89" s="205" t="n">
        <f aca="false">ROUND(E89*P89,2)</f>
        <v>0</v>
      </c>
      <c r="R89" s="200" t="s">
        <v>411</v>
      </c>
      <c r="S89" s="200" t="s">
        <v>157</v>
      </c>
      <c r="T89" s="200" t="s">
        <v>157</v>
      </c>
      <c r="U89" s="200" t="n">
        <v>0</v>
      </c>
      <c r="V89" s="200" t="n">
        <f aca="false">ROUND(E89*U89,2)</f>
        <v>0</v>
      </c>
      <c r="W89" s="200"/>
      <c r="X89" s="200" t="s">
        <v>324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32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32" t="s">
        <v>480</v>
      </c>
      <c r="D90" s="232"/>
      <c r="E90" s="232"/>
      <c r="F90" s="232"/>
      <c r="G90" s="232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99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0" collapsed="false">
      <c r="A91" s="184" t="s">
        <v>152</v>
      </c>
      <c r="B91" s="185" t="s">
        <v>104</v>
      </c>
      <c r="C91" s="186" t="s">
        <v>105</v>
      </c>
      <c r="D91" s="187"/>
      <c r="E91" s="188"/>
      <c r="F91" s="189"/>
      <c r="G91" s="189" t="n">
        <f aca="false">SUMIF(AG92:AG114,"&lt;&gt;NOR",G92:G114)</f>
        <v>0</v>
      </c>
      <c r="H91" s="189"/>
      <c r="I91" s="189" t="n">
        <f aca="false">SUM(I92:I114)</f>
        <v>0</v>
      </c>
      <c r="J91" s="189"/>
      <c r="K91" s="189" t="n">
        <f aca="false">SUM(K92:K114)</f>
        <v>0</v>
      </c>
      <c r="L91" s="189"/>
      <c r="M91" s="189" t="n">
        <f aca="false">SUM(M92:M114)</f>
        <v>0</v>
      </c>
      <c r="N91" s="188"/>
      <c r="O91" s="188" t="n">
        <f aca="false">SUM(O92:O114)</f>
        <v>0.38</v>
      </c>
      <c r="P91" s="188"/>
      <c r="Q91" s="188" t="n">
        <f aca="false">SUM(Q92:Q114)</f>
        <v>0</v>
      </c>
      <c r="R91" s="189"/>
      <c r="S91" s="189"/>
      <c r="T91" s="190"/>
      <c r="U91" s="191"/>
      <c r="V91" s="191" t="n">
        <f aca="false">SUM(V92:V114)</f>
        <v>116.01</v>
      </c>
      <c r="W91" s="191"/>
      <c r="X91" s="191"/>
      <c r="AG91" s="0" t="s">
        <v>153</v>
      </c>
    </row>
    <row r="92" customFormat="false" ht="12.75" hidden="false" customHeight="false" outlineLevel="1" collapsed="false">
      <c r="A92" s="192" t="n">
        <v>43</v>
      </c>
      <c r="B92" s="193" t="s">
        <v>533</v>
      </c>
      <c r="C92" s="194" t="s">
        <v>534</v>
      </c>
      <c r="D92" s="195" t="s">
        <v>217</v>
      </c>
      <c r="E92" s="196" t="n">
        <v>175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.00068</v>
      </c>
      <c r="O92" s="196" t="n">
        <f aca="false">ROUND(E92*N92,2)</f>
        <v>0.12</v>
      </c>
      <c r="P92" s="196" t="n">
        <v>0</v>
      </c>
      <c r="Q92" s="196" t="n">
        <f aca="false">ROUND(E92*P92,2)</f>
        <v>0</v>
      </c>
      <c r="R92" s="198" t="s">
        <v>415</v>
      </c>
      <c r="S92" s="198" t="s">
        <v>157</v>
      </c>
      <c r="T92" s="199" t="s">
        <v>157</v>
      </c>
      <c r="U92" s="200" t="n">
        <v>0.239</v>
      </c>
      <c r="V92" s="200" t="n">
        <f aca="false">ROUND(E92*U92,2)</f>
        <v>41.83</v>
      </c>
      <c r="W92" s="200"/>
      <c r="X92" s="200" t="s">
        <v>181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182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1" collapsed="false">
      <c r="A93" s="202"/>
      <c r="B93" s="203"/>
      <c r="C93" s="223" t="s">
        <v>535</v>
      </c>
      <c r="D93" s="223"/>
      <c r="E93" s="223"/>
      <c r="F93" s="223"/>
      <c r="G93" s="223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99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44</v>
      </c>
      <c r="B94" s="193" t="s">
        <v>536</v>
      </c>
      <c r="C94" s="194" t="s">
        <v>537</v>
      </c>
      <c r="D94" s="195" t="s">
        <v>217</v>
      </c>
      <c r="E94" s="196" t="n">
        <v>55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.00078</v>
      </c>
      <c r="O94" s="196" t="n">
        <f aca="false">ROUND(E94*N94,2)</f>
        <v>0.04</v>
      </c>
      <c r="P94" s="196" t="n">
        <v>0</v>
      </c>
      <c r="Q94" s="196" t="n">
        <f aca="false">ROUND(E94*P94,2)</f>
        <v>0</v>
      </c>
      <c r="R94" s="198" t="s">
        <v>415</v>
      </c>
      <c r="S94" s="198" t="s">
        <v>157</v>
      </c>
      <c r="T94" s="199" t="s">
        <v>157</v>
      </c>
      <c r="U94" s="200" t="n">
        <v>0.263</v>
      </c>
      <c r="V94" s="200" t="n">
        <f aca="false">ROUND(E94*U94,2)</f>
        <v>14.47</v>
      </c>
      <c r="W94" s="200"/>
      <c r="X94" s="200" t="s">
        <v>181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182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1" collapsed="false">
      <c r="A95" s="202"/>
      <c r="B95" s="203"/>
      <c r="C95" s="223" t="s">
        <v>535</v>
      </c>
      <c r="D95" s="223"/>
      <c r="E95" s="223"/>
      <c r="F95" s="223"/>
      <c r="G95" s="223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99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45</v>
      </c>
      <c r="B96" s="193" t="s">
        <v>538</v>
      </c>
      <c r="C96" s="194" t="s">
        <v>539</v>
      </c>
      <c r="D96" s="195" t="s">
        <v>217</v>
      </c>
      <c r="E96" s="196" t="n">
        <v>34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.00091</v>
      </c>
      <c r="O96" s="196" t="n">
        <f aca="false">ROUND(E96*N96,2)</f>
        <v>0.03</v>
      </c>
      <c r="P96" s="196" t="n">
        <v>0</v>
      </c>
      <c r="Q96" s="196" t="n">
        <f aca="false">ROUND(E96*P96,2)</f>
        <v>0</v>
      </c>
      <c r="R96" s="198" t="s">
        <v>415</v>
      </c>
      <c r="S96" s="198" t="s">
        <v>157</v>
      </c>
      <c r="T96" s="199" t="s">
        <v>157</v>
      </c>
      <c r="U96" s="200" t="n">
        <v>0.274</v>
      </c>
      <c r="V96" s="200" t="n">
        <f aca="false">ROUND(E96*U96,2)</f>
        <v>9.32</v>
      </c>
      <c r="W96" s="200"/>
      <c r="X96" s="200" t="s">
        <v>181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182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1" collapsed="false">
      <c r="A97" s="202"/>
      <c r="B97" s="203"/>
      <c r="C97" s="223" t="s">
        <v>535</v>
      </c>
      <c r="D97" s="223"/>
      <c r="E97" s="223"/>
      <c r="F97" s="223"/>
      <c r="G97" s="223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99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46</v>
      </c>
      <c r="B98" s="193" t="s">
        <v>540</v>
      </c>
      <c r="C98" s="194" t="s">
        <v>541</v>
      </c>
      <c r="D98" s="195" t="s">
        <v>217</v>
      </c>
      <c r="E98" s="196" t="n">
        <v>35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.0011</v>
      </c>
      <c r="O98" s="196" t="n">
        <f aca="false">ROUND(E98*N98,2)</f>
        <v>0.04</v>
      </c>
      <c r="P98" s="196" t="n">
        <v>0</v>
      </c>
      <c r="Q98" s="196" t="n">
        <f aca="false">ROUND(E98*P98,2)</f>
        <v>0</v>
      </c>
      <c r="R98" s="198" t="s">
        <v>415</v>
      </c>
      <c r="S98" s="198" t="s">
        <v>157</v>
      </c>
      <c r="T98" s="199" t="s">
        <v>157</v>
      </c>
      <c r="U98" s="200" t="n">
        <v>0.285</v>
      </c>
      <c r="V98" s="200" t="n">
        <f aca="false">ROUND(E98*U98,2)</f>
        <v>9.98</v>
      </c>
      <c r="W98" s="200"/>
      <c r="X98" s="200" t="s">
        <v>181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182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1" collapsed="false">
      <c r="A99" s="202"/>
      <c r="B99" s="203"/>
      <c r="C99" s="223" t="s">
        <v>535</v>
      </c>
      <c r="D99" s="223"/>
      <c r="E99" s="223"/>
      <c r="F99" s="223"/>
      <c r="G99" s="223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99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47</v>
      </c>
      <c r="B100" s="193" t="s">
        <v>542</v>
      </c>
      <c r="C100" s="194" t="s">
        <v>543</v>
      </c>
      <c r="D100" s="195" t="s">
        <v>217</v>
      </c>
      <c r="E100" s="196" t="n">
        <v>10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.00182</v>
      </c>
      <c r="O100" s="196" t="n">
        <f aca="false">ROUND(E100*N100,2)</f>
        <v>0.02</v>
      </c>
      <c r="P100" s="196" t="n">
        <v>0</v>
      </c>
      <c r="Q100" s="196" t="n">
        <f aca="false">ROUND(E100*P100,2)</f>
        <v>0</v>
      </c>
      <c r="R100" s="198" t="s">
        <v>415</v>
      </c>
      <c r="S100" s="198" t="s">
        <v>157</v>
      </c>
      <c r="T100" s="199" t="s">
        <v>157</v>
      </c>
      <c r="U100" s="200" t="n">
        <v>0.319</v>
      </c>
      <c r="V100" s="200" t="n">
        <f aca="false">ROUND(E100*U100,2)</f>
        <v>3.19</v>
      </c>
      <c r="W100" s="200"/>
      <c r="X100" s="200" t="s">
        <v>181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182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1" collapsed="false">
      <c r="A101" s="202"/>
      <c r="B101" s="203"/>
      <c r="C101" s="223" t="s">
        <v>535</v>
      </c>
      <c r="D101" s="223"/>
      <c r="E101" s="223"/>
      <c r="F101" s="223"/>
      <c r="G101" s="223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99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48</v>
      </c>
      <c r="B102" s="193" t="s">
        <v>544</v>
      </c>
      <c r="C102" s="194" t="s">
        <v>545</v>
      </c>
      <c r="D102" s="195" t="s">
        <v>217</v>
      </c>
      <c r="E102" s="196" t="n">
        <v>60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.00217</v>
      </c>
      <c r="O102" s="196" t="n">
        <f aca="false">ROUND(E102*N102,2)</f>
        <v>0.13</v>
      </c>
      <c r="P102" s="196" t="n">
        <v>0</v>
      </c>
      <c r="Q102" s="196" t="n">
        <f aca="false">ROUND(E102*P102,2)</f>
        <v>0</v>
      </c>
      <c r="R102" s="198" t="s">
        <v>415</v>
      </c>
      <c r="S102" s="198" t="s">
        <v>157</v>
      </c>
      <c r="T102" s="199" t="s">
        <v>157</v>
      </c>
      <c r="U102" s="200" t="n">
        <v>0.332</v>
      </c>
      <c r="V102" s="200" t="n">
        <f aca="false">ROUND(E102*U102,2)</f>
        <v>19.92</v>
      </c>
      <c r="W102" s="200"/>
      <c r="X102" s="200" t="s">
        <v>181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82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02"/>
      <c r="B103" s="203"/>
      <c r="C103" s="223" t="s">
        <v>535</v>
      </c>
      <c r="D103" s="223"/>
      <c r="E103" s="223"/>
      <c r="F103" s="223"/>
      <c r="G103" s="223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99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7" t="n">
        <v>49</v>
      </c>
      <c r="B104" s="208" t="s">
        <v>1048</v>
      </c>
      <c r="C104" s="209" t="s">
        <v>1049</v>
      </c>
      <c r="D104" s="210" t="s">
        <v>204</v>
      </c>
      <c r="E104" s="211" t="n">
        <v>2</v>
      </c>
      <c r="F104" s="212"/>
      <c r="G104" s="213" t="n">
        <f aca="false">ROUND(E104*F104,2)</f>
        <v>0</v>
      </c>
      <c r="H104" s="212"/>
      <c r="I104" s="213" t="n">
        <f aca="false">ROUND(E104*H104,2)</f>
        <v>0</v>
      </c>
      <c r="J104" s="212"/>
      <c r="K104" s="213" t="n">
        <f aca="false">ROUND(E104*J104,2)</f>
        <v>0</v>
      </c>
      <c r="L104" s="213" t="n">
        <v>21</v>
      </c>
      <c r="M104" s="213" t="n">
        <f aca="false">G104*(1+L104/100)</f>
        <v>0</v>
      </c>
      <c r="N104" s="211" t="n">
        <v>7E-005</v>
      </c>
      <c r="O104" s="211" t="n">
        <f aca="false">ROUND(E104*N104,2)</f>
        <v>0</v>
      </c>
      <c r="P104" s="211" t="n">
        <v>0</v>
      </c>
      <c r="Q104" s="211" t="n">
        <f aca="false">ROUND(E104*P104,2)</f>
        <v>0</v>
      </c>
      <c r="R104" s="213" t="s">
        <v>422</v>
      </c>
      <c r="S104" s="213" t="s">
        <v>157</v>
      </c>
      <c r="T104" s="214" t="s">
        <v>157</v>
      </c>
      <c r="U104" s="200" t="n">
        <v>0.32</v>
      </c>
      <c r="V104" s="200" t="n">
        <f aca="false">ROUND(E104*U104,2)</f>
        <v>0.64</v>
      </c>
      <c r="W104" s="200"/>
      <c r="X104" s="200" t="s">
        <v>181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82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7" t="n">
        <v>50</v>
      </c>
      <c r="B105" s="208" t="s">
        <v>907</v>
      </c>
      <c r="C105" s="209" t="s">
        <v>908</v>
      </c>
      <c r="D105" s="210" t="s">
        <v>204</v>
      </c>
      <c r="E105" s="211" t="n">
        <v>2</v>
      </c>
      <c r="F105" s="212"/>
      <c r="G105" s="213" t="n">
        <f aca="false">ROUND(E105*F105,2)</f>
        <v>0</v>
      </c>
      <c r="H105" s="212"/>
      <c r="I105" s="213" t="n">
        <f aca="false">ROUND(E105*H105,2)</f>
        <v>0</v>
      </c>
      <c r="J105" s="212"/>
      <c r="K105" s="213" t="n">
        <f aca="false">ROUND(E105*J105,2)</f>
        <v>0</v>
      </c>
      <c r="L105" s="213" t="n">
        <v>21</v>
      </c>
      <c r="M105" s="213" t="n">
        <f aca="false">G105*(1+L105/100)</f>
        <v>0</v>
      </c>
      <c r="N105" s="211" t="n">
        <v>0.0001</v>
      </c>
      <c r="O105" s="211" t="n">
        <f aca="false">ROUND(E105*N105,2)</f>
        <v>0</v>
      </c>
      <c r="P105" s="211" t="n">
        <v>0</v>
      </c>
      <c r="Q105" s="211" t="n">
        <f aca="false">ROUND(E105*P105,2)</f>
        <v>0</v>
      </c>
      <c r="R105" s="213" t="s">
        <v>422</v>
      </c>
      <c r="S105" s="213" t="s">
        <v>157</v>
      </c>
      <c r="T105" s="214" t="s">
        <v>157</v>
      </c>
      <c r="U105" s="200" t="n">
        <v>0.37</v>
      </c>
      <c r="V105" s="200" t="n">
        <f aca="false">ROUND(E105*U105,2)</f>
        <v>0.74</v>
      </c>
      <c r="W105" s="200"/>
      <c r="X105" s="200" t="s">
        <v>181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82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7" t="n">
        <v>51</v>
      </c>
      <c r="B106" s="208" t="s">
        <v>553</v>
      </c>
      <c r="C106" s="209" t="s">
        <v>554</v>
      </c>
      <c r="D106" s="210" t="s">
        <v>204</v>
      </c>
      <c r="E106" s="211" t="n">
        <v>26</v>
      </c>
      <c r="F106" s="212"/>
      <c r="G106" s="213" t="n">
        <f aca="false">ROUND(E106*F106,2)</f>
        <v>0</v>
      </c>
      <c r="H106" s="212"/>
      <c r="I106" s="213" t="n">
        <f aca="false">ROUND(E106*H106,2)</f>
        <v>0</v>
      </c>
      <c r="J106" s="212"/>
      <c r="K106" s="213" t="n">
        <f aca="false">ROUND(E106*J106,2)</f>
        <v>0</v>
      </c>
      <c r="L106" s="213" t="n">
        <v>21</v>
      </c>
      <c r="M106" s="213" t="n">
        <f aca="false">G106*(1+L106/100)</f>
        <v>0</v>
      </c>
      <c r="N106" s="211" t="n">
        <v>0</v>
      </c>
      <c r="O106" s="211" t="n">
        <f aca="false">ROUND(E106*N106,2)</f>
        <v>0</v>
      </c>
      <c r="P106" s="211" t="n">
        <v>0</v>
      </c>
      <c r="Q106" s="211" t="n">
        <f aca="false">ROUND(E106*P106,2)</f>
        <v>0</v>
      </c>
      <c r="R106" s="213" t="s">
        <v>422</v>
      </c>
      <c r="S106" s="213" t="s">
        <v>157</v>
      </c>
      <c r="T106" s="214" t="s">
        <v>157</v>
      </c>
      <c r="U106" s="200" t="n">
        <v>0.215</v>
      </c>
      <c r="V106" s="200" t="n">
        <f aca="false">ROUND(E106*U106,2)</f>
        <v>5.59</v>
      </c>
      <c r="W106" s="200"/>
      <c r="X106" s="200" t="s">
        <v>181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82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52</v>
      </c>
      <c r="B107" s="193" t="s">
        <v>556</v>
      </c>
      <c r="C107" s="194" t="s">
        <v>557</v>
      </c>
      <c r="D107" s="195" t="s">
        <v>217</v>
      </c>
      <c r="E107" s="196" t="n">
        <v>309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0</v>
      </c>
      <c r="O107" s="196" t="n">
        <f aca="false">ROUND(E107*N107,2)</f>
        <v>0</v>
      </c>
      <c r="P107" s="196" t="n">
        <v>0</v>
      </c>
      <c r="Q107" s="196" t="n">
        <f aca="false">ROUND(E107*P107,2)</f>
        <v>0</v>
      </c>
      <c r="R107" s="198" t="s">
        <v>422</v>
      </c>
      <c r="S107" s="198" t="s">
        <v>157</v>
      </c>
      <c r="T107" s="199" t="s">
        <v>157</v>
      </c>
      <c r="U107" s="200" t="n">
        <v>0.0215</v>
      </c>
      <c r="V107" s="200" t="n">
        <f aca="false">ROUND(E107*U107,2)</f>
        <v>6.64</v>
      </c>
      <c r="W107" s="200"/>
      <c r="X107" s="200" t="s">
        <v>181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82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24" t="s">
        <v>1050</v>
      </c>
      <c r="D108" s="225"/>
      <c r="E108" s="226" t="n">
        <v>175</v>
      </c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01</v>
      </c>
      <c r="AH108" s="201" t="n">
        <v>5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24" t="s">
        <v>1051</v>
      </c>
      <c r="D109" s="225"/>
      <c r="E109" s="226" t="n">
        <v>55</v>
      </c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01</v>
      </c>
      <c r="AH109" s="201" t="n">
        <v>5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24" t="s">
        <v>1052</v>
      </c>
      <c r="D110" s="225"/>
      <c r="E110" s="226" t="n">
        <v>34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01</v>
      </c>
      <c r="AH110" s="201" t="n">
        <v>5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24" t="s">
        <v>1053</v>
      </c>
      <c r="D111" s="225"/>
      <c r="E111" s="226" t="n">
        <v>35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01</v>
      </c>
      <c r="AH111" s="201" t="n">
        <v>5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24" t="s">
        <v>1054</v>
      </c>
      <c r="D112" s="225"/>
      <c r="E112" s="226" t="n">
        <v>10</v>
      </c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01</v>
      </c>
      <c r="AH112" s="201" t="n">
        <v>5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7" t="n">
        <v>53</v>
      </c>
      <c r="B113" s="208" t="s">
        <v>558</v>
      </c>
      <c r="C113" s="209" t="s">
        <v>559</v>
      </c>
      <c r="D113" s="210" t="s">
        <v>217</v>
      </c>
      <c r="E113" s="211" t="n">
        <v>60</v>
      </c>
      <c r="F113" s="212"/>
      <c r="G113" s="213" t="n">
        <f aca="false">ROUND(E113*F113,2)</f>
        <v>0</v>
      </c>
      <c r="H113" s="212"/>
      <c r="I113" s="213" t="n">
        <f aca="false">ROUND(E113*H113,2)</f>
        <v>0</v>
      </c>
      <c r="J113" s="212"/>
      <c r="K113" s="213" t="n">
        <f aca="false">ROUND(E113*J113,2)</f>
        <v>0</v>
      </c>
      <c r="L113" s="213" t="n">
        <v>21</v>
      </c>
      <c r="M113" s="213" t="n">
        <f aca="false">G113*(1+L113/100)</f>
        <v>0</v>
      </c>
      <c r="N113" s="211" t="n">
        <v>0</v>
      </c>
      <c r="O113" s="211" t="n">
        <f aca="false">ROUND(E113*N113,2)</f>
        <v>0</v>
      </c>
      <c r="P113" s="211" t="n">
        <v>0</v>
      </c>
      <c r="Q113" s="211" t="n">
        <f aca="false">ROUND(E113*P113,2)</f>
        <v>0</v>
      </c>
      <c r="R113" s="213" t="s">
        <v>422</v>
      </c>
      <c r="S113" s="213" t="s">
        <v>157</v>
      </c>
      <c r="T113" s="214" t="s">
        <v>157</v>
      </c>
      <c r="U113" s="200" t="n">
        <v>0.041</v>
      </c>
      <c r="V113" s="200" t="n">
        <f aca="false">ROUND(E113*U113,2)</f>
        <v>2.46</v>
      </c>
      <c r="W113" s="200"/>
      <c r="X113" s="200" t="s">
        <v>181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82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7" t="n">
        <v>54</v>
      </c>
      <c r="B114" s="208" t="s">
        <v>1055</v>
      </c>
      <c r="C114" s="209" t="s">
        <v>978</v>
      </c>
      <c r="D114" s="210" t="s">
        <v>248</v>
      </c>
      <c r="E114" s="211" t="n">
        <v>0.38008</v>
      </c>
      <c r="F114" s="212"/>
      <c r="G114" s="213" t="n">
        <f aca="false">ROUND(E114*F114,2)</f>
        <v>0</v>
      </c>
      <c r="H114" s="212"/>
      <c r="I114" s="213" t="n">
        <f aca="false">ROUND(E114*H114,2)</f>
        <v>0</v>
      </c>
      <c r="J114" s="212"/>
      <c r="K114" s="213" t="n">
        <f aca="false">ROUND(E114*J114,2)</f>
        <v>0</v>
      </c>
      <c r="L114" s="213" t="n">
        <v>21</v>
      </c>
      <c r="M114" s="213" t="n">
        <f aca="false">G114*(1+L114/100)</f>
        <v>0</v>
      </c>
      <c r="N114" s="211" t="n">
        <v>0</v>
      </c>
      <c r="O114" s="211" t="n">
        <f aca="false">ROUND(E114*N114,2)</f>
        <v>0</v>
      </c>
      <c r="P114" s="211" t="n">
        <v>0</v>
      </c>
      <c r="Q114" s="211" t="n">
        <f aca="false">ROUND(E114*P114,2)</f>
        <v>0</v>
      </c>
      <c r="R114" s="213" t="s">
        <v>422</v>
      </c>
      <c r="S114" s="213" t="s">
        <v>157</v>
      </c>
      <c r="T114" s="214" t="s">
        <v>157</v>
      </c>
      <c r="U114" s="200" t="n">
        <v>3.246</v>
      </c>
      <c r="V114" s="200" t="n">
        <f aca="false">ROUND(E114*U114,2)</f>
        <v>1.23</v>
      </c>
      <c r="W114" s="200"/>
      <c r="X114" s="200" t="s">
        <v>324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32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0" collapsed="false">
      <c r="A115" s="184" t="s">
        <v>152</v>
      </c>
      <c r="B115" s="185" t="s">
        <v>106</v>
      </c>
      <c r="C115" s="186" t="s">
        <v>107</v>
      </c>
      <c r="D115" s="187"/>
      <c r="E115" s="188"/>
      <c r="F115" s="189"/>
      <c r="G115" s="189" t="n">
        <f aca="false">SUMIF(AG116:AG123,"&lt;&gt;NOR",G116:G123)</f>
        <v>0</v>
      </c>
      <c r="H115" s="189"/>
      <c r="I115" s="189" t="n">
        <f aca="false">SUM(I116:I123)</f>
        <v>0</v>
      </c>
      <c r="J115" s="189"/>
      <c r="K115" s="189" t="n">
        <f aca="false">SUM(K116:K123)</f>
        <v>0</v>
      </c>
      <c r="L115" s="189"/>
      <c r="M115" s="189" t="n">
        <f aca="false">SUM(M116:M123)</f>
        <v>0</v>
      </c>
      <c r="N115" s="188"/>
      <c r="O115" s="188" t="n">
        <f aca="false">SUM(O116:O123)</f>
        <v>0.03</v>
      </c>
      <c r="P115" s="188"/>
      <c r="Q115" s="188" t="n">
        <f aca="false">SUM(Q116:Q123)</f>
        <v>0</v>
      </c>
      <c r="R115" s="189"/>
      <c r="S115" s="189"/>
      <c r="T115" s="190"/>
      <c r="U115" s="191"/>
      <c r="V115" s="191" t="n">
        <f aca="false">SUM(V116:V123)</f>
        <v>21.25</v>
      </c>
      <c r="W115" s="191"/>
      <c r="X115" s="191"/>
      <c r="AG115" s="0" t="s">
        <v>153</v>
      </c>
    </row>
    <row r="116" customFormat="false" ht="12.75" hidden="false" customHeight="false" outlineLevel="1" collapsed="false">
      <c r="A116" s="192" t="n">
        <v>55</v>
      </c>
      <c r="B116" s="193" t="s">
        <v>572</v>
      </c>
      <c r="C116" s="194" t="s">
        <v>573</v>
      </c>
      <c r="D116" s="195" t="s">
        <v>204</v>
      </c>
      <c r="E116" s="196" t="n">
        <v>58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 t="s">
        <v>422</v>
      </c>
      <c r="S116" s="198" t="s">
        <v>157</v>
      </c>
      <c r="T116" s="199" t="s">
        <v>233</v>
      </c>
      <c r="U116" s="200" t="n">
        <v>0.165</v>
      </c>
      <c r="V116" s="200" t="n">
        <f aca="false">ROUND(E116*U116,2)</f>
        <v>9.57</v>
      </c>
      <c r="W116" s="200"/>
      <c r="X116" s="200" t="s">
        <v>181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82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24" t="s">
        <v>1056</v>
      </c>
      <c r="D117" s="225"/>
      <c r="E117" s="226" t="n">
        <v>29</v>
      </c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01</v>
      </c>
      <c r="AH117" s="201" t="n">
        <v>5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24" t="s">
        <v>1057</v>
      </c>
      <c r="D118" s="225"/>
      <c r="E118" s="226" t="n">
        <v>29</v>
      </c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01</v>
      </c>
      <c r="AH118" s="201" t="n">
        <v>5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22.5" hidden="false" customHeight="false" outlineLevel="1" collapsed="false">
      <c r="A119" s="207" t="n">
        <v>56</v>
      </c>
      <c r="B119" s="208" t="s">
        <v>589</v>
      </c>
      <c r="C119" s="209" t="s">
        <v>590</v>
      </c>
      <c r="D119" s="210" t="s">
        <v>204</v>
      </c>
      <c r="E119" s="211" t="n">
        <v>29</v>
      </c>
      <c r="F119" s="212"/>
      <c r="G119" s="213" t="n">
        <f aca="false">ROUND(E119*F119,2)</f>
        <v>0</v>
      </c>
      <c r="H119" s="212"/>
      <c r="I119" s="213" t="n">
        <f aca="false">ROUND(E119*H119,2)</f>
        <v>0</v>
      </c>
      <c r="J119" s="212"/>
      <c r="K119" s="213" t="n">
        <f aca="false">ROUND(E119*J119,2)</f>
        <v>0</v>
      </c>
      <c r="L119" s="213" t="n">
        <v>21</v>
      </c>
      <c r="M119" s="213" t="n">
        <f aca="false">G119*(1+L119/100)</f>
        <v>0</v>
      </c>
      <c r="N119" s="211" t="n">
        <v>0.0002</v>
      </c>
      <c r="O119" s="211" t="n">
        <f aca="false">ROUND(E119*N119,2)</f>
        <v>0.01</v>
      </c>
      <c r="P119" s="211" t="n">
        <v>0</v>
      </c>
      <c r="Q119" s="211" t="n">
        <f aca="false">ROUND(E119*P119,2)</f>
        <v>0</v>
      </c>
      <c r="R119" s="213" t="s">
        <v>422</v>
      </c>
      <c r="S119" s="213" t="s">
        <v>157</v>
      </c>
      <c r="T119" s="214" t="s">
        <v>157</v>
      </c>
      <c r="U119" s="200" t="n">
        <v>0.175</v>
      </c>
      <c r="V119" s="200" t="n">
        <f aca="false">ROUND(E119*U119,2)</f>
        <v>5.08</v>
      </c>
      <c r="W119" s="200"/>
      <c r="X119" s="200" t="s">
        <v>181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82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2.5" hidden="false" customHeight="false" outlineLevel="1" collapsed="false">
      <c r="A120" s="207" t="n">
        <v>57</v>
      </c>
      <c r="B120" s="208" t="s">
        <v>611</v>
      </c>
      <c r="C120" s="209" t="s">
        <v>612</v>
      </c>
      <c r="D120" s="210" t="s">
        <v>204</v>
      </c>
      <c r="E120" s="211" t="n">
        <v>29</v>
      </c>
      <c r="F120" s="212"/>
      <c r="G120" s="213" t="n">
        <f aca="false">ROUND(E120*F120,2)</f>
        <v>0</v>
      </c>
      <c r="H120" s="212"/>
      <c r="I120" s="213" t="n">
        <f aca="false">ROUND(E120*H120,2)</f>
        <v>0</v>
      </c>
      <c r="J120" s="212"/>
      <c r="K120" s="213" t="n">
        <f aca="false">ROUND(E120*J120,2)</f>
        <v>0</v>
      </c>
      <c r="L120" s="213" t="n">
        <v>21</v>
      </c>
      <c r="M120" s="213" t="n">
        <f aca="false">G120*(1+L120/100)</f>
        <v>0</v>
      </c>
      <c r="N120" s="211" t="n">
        <v>0.00026</v>
      </c>
      <c r="O120" s="211" t="n">
        <f aca="false">ROUND(E120*N120,2)</f>
        <v>0.01</v>
      </c>
      <c r="P120" s="211" t="n">
        <v>0</v>
      </c>
      <c r="Q120" s="211" t="n">
        <f aca="false">ROUND(E120*P120,2)</f>
        <v>0</v>
      </c>
      <c r="R120" s="213" t="s">
        <v>422</v>
      </c>
      <c r="S120" s="213" t="s">
        <v>157</v>
      </c>
      <c r="T120" s="214" t="s">
        <v>157</v>
      </c>
      <c r="U120" s="200" t="n">
        <v>0.082</v>
      </c>
      <c r="V120" s="200" t="n">
        <f aca="false">ROUND(E120*U120,2)</f>
        <v>2.38</v>
      </c>
      <c r="W120" s="200"/>
      <c r="X120" s="200" t="s">
        <v>181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82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7" t="n">
        <v>58</v>
      </c>
      <c r="B121" s="208" t="s">
        <v>615</v>
      </c>
      <c r="C121" s="209" t="s">
        <v>616</v>
      </c>
      <c r="D121" s="210" t="s">
        <v>204</v>
      </c>
      <c r="E121" s="211" t="n">
        <v>29</v>
      </c>
      <c r="F121" s="212"/>
      <c r="G121" s="213" t="n">
        <f aca="false">ROUND(E121*F121,2)</f>
        <v>0</v>
      </c>
      <c r="H121" s="212"/>
      <c r="I121" s="213" t="n">
        <f aca="false">ROUND(E121*H121,2)</f>
        <v>0</v>
      </c>
      <c r="J121" s="212"/>
      <c r="K121" s="213" t="n">
        <f aca="false">ROUND(E121*J121,2)</f>
        <v>0</v>
      </c>
      <c r="L121" s="213" t="n">
        <v>21</v>
      </c>
      <c r="M121" s="213" t="n">
        <f aca="false">G121*(1+L121/100)</f>
        <v>0</v>
      </c>
      <c r="N121" s="211" t="n">
        <v>0</v>
      </c>
      <c r="O121" s="211" t="n">
        <f aca="false">ROUND(E121*N121,2)</f>
        <v>0</v>
      </c>
      <c r="P121" s="211" t="n">
        <v>0</v>
      </c>
      <c r="Q121" s="211" t="n">
        <f aca="false">ROUND(E121*P121,2)</f>
        <v>0</v>
      </c>
      <c r="R121" s="213"/>
      <c r="S121" s="213" t="s">
        <v>180</v>
      </c>
      <c r="T121" s="214" t="s">
        <v>157</v>
      </c>
      <c r="U121" s="200" t="n">
        <v>0.144</v>
      </c>
      <c r="V121" s="200" t="n">
        <f aca="false">ROUND(E121*U121,2)</f>
        <v>4.18</v>
      </c>
      <c r="W121" s="200"/>
      <c r="X121" s="200" t="s">
        <v>181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182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2.5" hidden="false" customHeight="false" outlineLevel="1" collapsed="false">
      <c r="A122" s="207" t="n">
        <v>59</v>
      </c>
      <c r="B122" s="208" t="s">
        <v>617</v>
      </c>
      <c r="C122" s="209" t="s">
        <v>618</v>
      </c>
      <c r="D122" s="210" t="s">
        <v>204</v>
      </c>
      <c r="E122" s="211" t="n">
        <v>29</v>
      </c>
      <c r="F122" s="212"/>
      <c r="G122" s="213" t="n">
        <f aca="false">ROUND(E122*F122,2)</f>
        <v>0</v>
      </c>
      <c r="H122" s="212"/>
      <c r="I122" s="213" t="n">
        <f aca="false">ROUND(E122*H122,2)</f>
        <v>0</v>
      </c>
      <c r="J122" s="212"/>
      <c r="K122" s="213" t="n">
        <f aca="false">ROUND(E122*J122,2)</f>
        <v>0</v>
      </c>
      <c r="L122" s="213" t="n">
        <v>21</v>
      </c>
      <c r="M122" s="213" t="n">
        <f aca="false">G122*(1+L122/100)</f>
        <v>0</v>
      </c>
      <c r="N122" s="211" t="n">
        <v>0.0002</v>
      </c>
      <c r="O122" s="211" t="n">
        <f aca="false">ROUND(E122*N122,2)</f>
        <v>0.01</v>
      </c>
      <c r="P122" s="211" t="n">
        <v>0</v>
      </c>
      <c r="Q122" s="211" t="n">
        <f aca="false">ROUND(E122*P122,2)</f>
        <v>0</v>
      </c>
      <c r="R122" s="213" t="s">
        <v>311</v>
      </c>
      <c r="S122" s="213" t="s">
        <v>157</v>
      </c>
      <c r="T122" s="214" t="s">
        <v>157</v>
      </c>
      <c r="U122" s="200" t="n">
        <v>0</v>
      </c>
      <c r="V122" s="200" t="n">
        <f aca="false">ROUND(E122*U122,2)</f>
        <v>0</v>
      </c>
      <c r="W122" s="200"/>
      <c r="X122" s="200" t="s">
        <v>312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313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7" t="n">
        <v>60</v>
      </c>
      <c r="B123" s="208" t="s">
        <v>1058</v>
      </c>
      <c r="C123" s="209" t="s">
        <v>982</v>
      </c>
      <c r="D123" s="210" t="s">
        <v>248</v>
      </c>
      <c r="E123" s="211" t="n">
        <v>0.01914</v>
      </c>
      <c r="F123" s="212"/>
      <c r="G123" s="213" t="n">
        <f aca="false">ROUND(E123*F123,2)</f>
        <v>0</v>
      </c>
      <c r="H123" s="212"/>
      <c r="I123" s="213" t="n">
        <f aca="false">ROUND(E123*H123,2)</f>
        <v>0</v>
      </c>
      <c r="J123" s="212"/>
      <c r="K123" s="213" t="n">
        <f aca="false">ROUND(E123*J123,2)</f>
        <v>0</v>
      </c>
      <c r="L123" s="213" t="n">
        <v>21</v>
      </c>
      <c r="M123" s="213" t="n">
        <f aca="false">G123*(1+L123/100)</f>
        <v>0</v>
      </c>
      <c r="N123" s="211" t="n">
        <v>0</v>
      </c>
      <c r="O123" s="211" t="n">
        <f aca="false">ROUND(E123*N123,2)</f>
        <v>0</v>
      </c>
      <c r="P123" s="211" t="n">
        <v>0</v>
      </c>
      <c r="Q123" s="211" t="n">
        <f aca="false">ROUND(E123*P123,2)</f>
        <v>0</v>
      </c>
      <c r="R123" s="213" t="s">
        <v>422</v>
      </c>
      <c r="S123" s="213" t="s">
        <v>157</v>
      </c>
      <c r="T123" s="214" t="s">
        <v>157</v>
      </c>
      <c r="U123" s="200" t="n">
        <v>2.351</v>
      </c>
      <c r="V123" s="200" t="n">
        <f aca="false">ROUND(E123*U123,2)</f>
        <v>0.04</v>
      </c>
      <c r="W123" s="200"/>
      <c r="X123" s="200" t="s">
        <v>324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325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0" collapsed="false">
      <c r="A124" s="184" t="s">
        <v>152</v>
      </c>
      <c r="B124" s="185" t="s">
        <v>108</v>
      </c>
      <c r="C124" s="186" t="s">
        <v>109</v>
      </c>
      <c r="D124" s="187"/>
      <c r="E124" s="188"/>
      <c r="F124" s="189"/>
      <c r="G124" s="189" t="n">
        <f aca="false">SUMIF(AG125:AG142,"&lt;&gt;NOR",G125:G142)</f>
        <v>0</v>
      </c>
      <c r="H124" s="189"/>
      <c r="I124" s="189" t="n">
        <f aca="false">SUM(I125:I142)</f>
        <v>0</v>
      </c>
      <c r="J124" s="189"/>
      <c r="K124" s="189" t="n">
        <f aca="false">SUM(K125:K142)</f>
        <v>0</v>
      </c>
      <c r="L124" s="189"/>
      <c r="M124" s="189" t="n">
        <f aca="false">SUM(M125:M142)</f>
        <v>0</v>
      </c>
      <c r="N124" s="188"/>
      <c r="O124" s="188" t="n">
        <f aca="false">SUM(O125:O142)</f>
        <v>1.25</v>
      </c>
      <c r="P124" s="188"/>
      <c r="Q124" s="188" t="n">
        <f aca="false">SUM(Q125:Q142)</f>
        <v>0.07</v>
      </c>
      <c r="R124" s="189"/>
      <c r="S124" s="189"/>
      <c r="T124" s="190"/>
      <c r="U124" s="191"/>
      <c r="V124" s="191" t="n">
        <f aca="false">SUM(V125:V142)</f>
        <v>45.75</v>
      </c>
      <c r="W124" s="191"/>
      <c r="X124" s="191"/>
      <c r="AG124" s="0" t="s">
        <v>153</v>
      </c>
    </row>
    <row r="125" customFormat="false" ht="12.75" hidden="false" customHeight="false" outlineLevel="1" collapsed="false">
      <c r="A125" s="207" t="n">
        <v>61</v>
      </c>
      <c r="B125" s="208" t="s">
        <v>1059</v>
      </c>
      <c r="C125" s="209" t="s">
        <v>1060</v>
      </c>
      <c r="D125" s="210" t="s">
        <v>204</v>
      </c>
      <c r="E125" s="211" t="n">
        <v>29</v>
      </c>
      <c r="F125" s="212"/>
      <c r="G125" s="213" t="n">
        <f aca="false">ROUND(E125*F125,2)</f>
        <v>0</v>
      </c>
      <c r="H125" s="212"/>
      <c r="I125" s="213" t="n">
        <f aca="false">ROUND(E125*H125,2)</f>
        <v>0</v>
      </c>
      <c r="J125" s="212"/>
      <c r="K125" s="213" t="n">
        <f aca="false">ROUND(E125*J125,2)</f>
        <v>0</v>
      </c>
      <c r="L125" s="213" t="n">
        <v>21</v>
      </c>
      <c r="M125" s="213" t="n">
        <f aca="false">G125*(1+L125/100)</f>
        <v>0</v>
      </c>
      <c r="N125" s="211" t="n">
        <v>0</v>
      </c>
      <c r="O125" s="211" t="n">
        <f aca="false">ROUND(E125*N125,2)</f>
        <v>0</v>
      </c>
      <c r="P125" s="211" t="n">
        <v>0</v>
      </c>
      <c r="Q125" s="211" t="n">
        <f aca="false">ROUND(E125*P125,2)</f>
        <v>0</v>
      </c>
      <c r="R125" s="213" t="s">
        <v>422</v>
      </c>
      <c r="S125" s="213" t="s">
        <v>157</v>
      </c>
      <c r="T125" s="214" t="s">
        <v>157</v>
      </c>
      <c r="U125" s="200" t="n">
        <v>0.617</v>
      </c>
      <c r="V125" s="200" t="n">
        <f aca="false">ROUND(E125*U125,2)</f>
        <v>17.89</v>
      </c>
      <c r="W125" s="200"/>
      <c r="X125" s="200" t="s">
        <v>181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82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2.5" hidden="false" customHeight="false" outlineLevel="1" collapsed="false">
      <c r="A126" s="207" t="n">
        <v>62</v>
      </c>
      <c r="B126" s="208" t="s">
        <v>1061</v>
      </c>
      <c r="C126" s="209" t="s">
        <v>1062</v>
      </c>
      <c r="D126" s="210" t="s">
        <v>204</v>
      </c>
      <c r="E126" s="211" t="n">
        <v>26</v>
      </c>
      <c r="F126" s="212"/>
      <c r="G126" s="213" t="n">
        <f aca="false">ROUND(E126*F126,2)</f>
        <v>0</v>
      </c>
      <c r="H126" s="212"/>
      <c r="I126" s="213" t="n">
        <f aca="false">ROUND(E126*H126,2)</f>
        <v>0</v>
      </c>
      <c r="J126" s="212"/>
      <c r="K126" s="213" t="n">
        <f aca="false">ROUND(E126*J126,2)</f>
        <v>0</v>
      </c>
      <c r="L126" s="213" t="n">
        <v>21</v>
      </c>
      <c r="M126" s="213" t="n">
        <f aca="false">G126*(1+L126/100)</f>
        <v>0</v>
      </c>
      <c r="N126" s="211" t="n">
        <v>0</v>
      </c>
      <c r="O126" s="211" t="n">
        <f aca="false">ROUND(E126*N126,2)</f>
        <v>0</v>
      </c>
      <c r="P126" s="211" t="n">
        <v>0</v>
      </c>
      <c r="Q126" s="211" t="n">
        <f aca="false">ROUND(E126*P126,2)</f>
        <v>0</v>
      </c>
      <c r="R126" s="213" t="s">
        <v>422</v>
      </c>
      <c r="S126" s="213" t="s">
        <v>157</v>
      </c>
      <c r="T126" s="214" t="s">
        <v>157</v>
      </c>
      <c r="U126" s="200" t="n">
        <v>0.868</v>
      </c>
      <c r="V126" s="200" t="n">
        <f aca="false">ROUND(E126*U126,2)</f>
        <v>22.57</v>
      </c>
      <c r="W126" s="200"/>
      <c r="X126" s="200" t="s">
        <v>181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182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7" t="n">
        <v>63</v>
      </c>
      <c r="B127" s="208" t="s">
        <v>1063</v>
      </c>
      <c r="C127" s="209" t="s">
        <v>1064</v>
      </c>
      <c r="D127" s="210" t="s">
        <v>204</v>
      </c>
      <c r="E127" s="211" t="n">
        <v>3</v>
      </c>
      <c r="F127" s="212"/>
      <c r="G127" s="213" t="n">
        <f aca="false">ROUND(E127*F127,2)</f>
        <v>0</v>
      </c>
      <c r="H127" s="212"/>
      <c r="I127" s="213" t="n">
        <f aca="false">ROUND(E127*H127,2)</f>
        <v>0</v>
      </c>
      <c r="J127" s="212"/>
      <c r="K127" s="213" t="n">
        <f aca="false">ROUND(E127*J127,2)</f>
        <v>0</v>
      </c>
      <c r="L127" s="213" t="n">
        <v>21</v>
      </c>
      <c r="M127" s="213" t="n">
        <f aca="false">G127*(1+L127/100)</f>
        <v>0</v>
      </c>
      <c r="N127" s="211" t="n">
        <v>8E-005</v>
      </c>
      <c r="O127" s="211" t="n">
        <f aca="false">ROUND(E127*N127,2)</f>
        <v>0</v>
      </c>
      <c r="P127" s="211" t="n">
        <v>0.02493</v>
      </c>
      <c r="Q127" s="211" t="n">
        <f aca="false">ROUND(E127*P127,2)</f>
        <v>0.07</v>
      </c>
      <c r="R127" s="213" t="s">
        <v>422</v>
      </c>
      <c r="S127" s="213" t="s">
        <v>157</v>
      </c>
      <c r="T127" s="214" t="s">
        <v>157</v>
      </c>
      <c r="U127" s="200" t="n">
        <v>0.268</v>
      </c>
      <c r="V127" s="200" t="n">
        <f aca="false">ROUND(E127*U127,2)</f>
        <v>0.8</v>
      </c>
      <c r="W127" s="200"/>
      <c r="X127" s="200" t="s">
        <v>181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82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64</v>
      </c>
      <c r="B128" s="193" t="s">
        <v>639</v>
      </c>
      <c r="C128" s="194" t="s">
        <v>640</v>
      </c>
      <c r="D128" s="195" t="s">
        <v>204</v>
      </c>
      <c r="E128" s="196" t="n">
        <v>3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8" t="s">
        <v>422</v>
      </c>
      <c r="S128" s="198" t="s">
        <v>157</v>
      </c>
      <c r="T128" s="199" t="s">
        <v>157</v>
      </c>
      <c r="U128" s="200" t="n">
        <v>0.1</v>
      </c>
      <c r="V128" s="200" t="n">
        <f aca="false">ROUND(E128*U128,2)</f>
        <v>0.3</v>
      </c>
      <c r="W128" s="200"/>
      <c r="X128" s="200" t="s">
        <v>181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182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24" t="s">
        <v>1065</v>
      </c>
      <c r="D129" s="225"/>
      <c r="E129" s="226" t="n">
        <v>3</v>
      </c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01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2.5" hidden="false" customHeight="false" outlineLevel="1" collapsed="false">
      <c r="A130" s="207" t="n">
        <v>65</v>
      </c>
      <c r="B130" s="208" t="s">
        <v>1066</v>
      </c>
      <c r="C130" s="209" t="s">
        <v>1067</v>
      </c>
      <c r="D130" s="210" t="s">
        <v>204</v>
      </c>
      <c r="E130" s="211" t="n">
        <v>3</v>
      </c>
      <c r="F130" s="212"/>
      <c r="G130" s="213" t="n">
        <f aca="false">ROUND(E130*F130,2)</f>
        <v>0</v>
      </c>
      <c r="H130" s="212"/>
      <c r="I130" s="213" t="n">
        <f aca="false">ROUND(E130*H130,2)</f>
        <v>0</v>
      </c>
      <c r="J130" s="212"/>
      <c r="K130" s="213" t="n">
        <f aca="false">ROUND(E130*J130,2)</f>
        <v>0</v>
      </c>
      <c r="L130" s="213" t="n">
        <v>21</v>
      </c>
      <c r="M130" s="213" t="n">
        <f aca="false">G130*(1+L130/100)</f>
        <v>0</v>
      </c>
      <c r="N130" s="211" t="n">
        <v>0.00013</v>
      </c>
      <c r="O130" s="211" t="n">
        <f aca="false">ROUND(E130*N130,2)</f>
        <v>0</v>
      </c>
      <c r="P130" s="211" t="n">
        <v>0</v>
      </c>
      <c r="Q130" s="211" t="n">
        <f aca="false">ROUND(E130*P130,2)</f>
        <v>0</v>
      </c>
      <c r="R130" s="213" t="s">
        <v>422</v>
      </c>
      <c r="S130" s="213" t="s">
        <v>157</v>
      </c>
      <c r="T130" s="214" t="s">
        <v>157</v>
      </c>
      <c r="U130" s="200" t="n">
        <v>0.268</v>
      </c>
      <c r="V130" s="200" t="n">
        <f aca="false">ROUND(E130*U130,2)</f>
        <v>0.8</v>
      </c>
      <c r="W130" s="200"/>
      <c r="X130" s="200" t="s">
        <v>181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82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33.75" hidden="false" customHeight="false" outlineLevel="1" collapsed="false">
      <c r="A131" s="207" t="n">
        <v>66</v>
      </c>
      <c r="B131" s="208" t="s">
        <v>1068</v>
      </c>
      <c r="C131" s="209" t="s">
        <v>1069</v>
      </c>
      <c r="D131" s="210" t="s">
        <v>204</v>
      </c>
      <c r="E131" s="211" t="n">
        <v>1</v>
      </c>
      <c r="F131" s="212"/>
      <c r="G131" s="213" t="n">
        <f aca="false">ROUND(E131*F131,2)</f>
        <v>0</v>
      </c>
      <c r="H131" s="212"/>
      <c r="I131" s="213" t="n">
        <f aca="false">ROUND(E131*H131,2)</f>
        <v>0</v>
      </c>
      <c r="J131" s="212"/>
      <c r="K131" s="213" t="n">
        <f aca="false">ROUND(E131*J131,2)</f>
        <v>0</v>
      </c>
      <c r="L131" s="213" t="n">
        <v>21</v>
      </c>
      <c r="M131" s="213" t="n">
        <f aca="false">G131*(1+L131/100)</f>
        <v>0</v>
      </c>
      <c r="N131" s="211" t="n">
        <v>0.01452</v>
      </c>
      <c r="O131" s="211" t="n">
        <f aca="false">ROUND(E131*N131,2)</f>
        <v>0.01</v>
      </c>
      <c r="P131" s="211" t="n">
        <v>0</v>
      </c>
      <c r="Q131" s="211" t="n">
        <f aca="false">ROUND(E131*P131,2)</f>
        <v>0</v>
      </c>
      <c r="R131" s="213" t="s">
        <v>311</v>
      </c>
      <c r="S131" s="213" t="s">
        <v>157</v>
      </c>
      <c r="T131" s="214" t="s">
        <v>157</v>
      </c>
      <c r="U131" s="200" t="n">
        <v>0</v>
      </c>
      <c r="V131" s="200" t="n">
        <f aca="false">ROUND(E131*U131,2)</f>
        <v>0</v>
      </c>
      <c r="W131" s="200"/>
      <c r="X131" s="200" t="s">
        <v>312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313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33.75" hidden="false" customHeight="false" outlineLevel="1" collapsed="false">
      <c r="A132" s="207" t="n">
        <v>67</v>
      </c>
      <c r="B132" s="208" t="s">
        <v>1070</v>
      </c>
      <c r="C132" s="209" t="s">
        <v>1071</v>
      </c>
      <c r="D132" s="210" t="s">
        <v>204</v>
      </c>
      <c r="E132" s="211" t="n">
        <v>1</v>
      </c>
      <c r="F132" s="212"/>
      <c r="G132" s="213" t="n">
        <f aca="false">ROUND(E132*F132,2)</f>
        <v>0</v>
      </c>
      <c r="H132" s="212"/>
      <c r="I132" s="213" t="n">
        <f aca="false">ROUND(E132*H132,2)</f>
        <v>0</v>
      </c>
      <c r="J132" s="212"/>
      <c r="K132" s="213" t="n">
        <f aca="false">ROUND(E132*J132,2)</f>
        <v>0</v>
      </c>
      <c r="L132" s="213" t="n">
        <v>21</v>
      </c>
      <c r="M132" s="213" t="n">
        <f aca="false">G132*(1+L132/100)</f>
        <v>0</v>
      </c>
      <c r="N132" s="211" t="n">
        <v>0.02178</v>
      </c>
      <c r="O132" s="211" t="n">
        <f aca="false">ROUND(E132*N132,2)</f>
        <v>0.02</v>
      </c>
      <c r="P132" s="211" t="n">
        <v>0</v>
      </c>
      <c r="Q132" s="211" t="n">
        <f aca="false">ROUND(E132*P132,2)</f>
        <v>0</v>
      </c>
      <c r="R132" s="213" t="s">
        <v>311</v>
      </c>
      <c r="S132" s="213" t="s">
        <v>157</v>
      </c>
      <c r="T132" s="214" t="s">
        <v>157</v>
      </c>
      <c r="U132" s="200" t="n">
        <v>0</v>
      </c>
      <c r="V132" s="200" t="n">
        <f aca="false">ROUND(E132*U132,2)</f>
        <v>0</v>
      </c>
      <c r="W132" s="200"/>
      <c r="X132" s="200" t="s">
        <v>312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313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33.75" hidden="false" customHeight="false" outlineLevel="1" collapsed="false">
      <c r="A133" s="207" t="n">
        <v>68</v>
      </c>
      <c r="B133" s="208" t="s">
        <v>1072</v>
      </c>
      <c r="C133" s="209" t="s">
        <v>1073</v>
      </c>
      <c r="D133" s="210" t="s">
        <v>204</v>
      </c>
      <c r="E133" s="211" t="n">
        <v>1</v>
      </c>
      <c r="F133" s="212"/>
      <c r="G133" s="213" t="n">
        <f aca="false">ROUND(E133*F133,2)</f>
        <v>0</v>
      </c>
      <c r="H133" s="212"/>
      <c r="I133" s="213" t="n">
        <f aca="false">ROUND(E133*H133,2)</f>
        <v>0</v>
      </c>
      <c r="J133" s="212"/>
      <c r="K133" s="213" t="n">
        <f aca="false">ROUND(E133*J133,2)</f>
        <v>0</v>
      </c>
      <c r="L133" s="213" t="n">
        <v>21</v>
      </c>
      <c r="M133" s="213" t="n">
        <f aca="false">G133*(1+L133/100)</f>
        <v>0</v>
      </c>
      <c r="N133" s="211" t="n">
        <v>0.02541</v>
      </c>
      <c r="O133" s="211" t="n">
        <f aca="false">ROUND(E133*N133,2)</f>
        <v>0.03</v>
      </c>
      <c r="P133" s="211" t="n">
        <v>0</v>
      </c>
      <c r="Q133" s="211" t="n">
        <f aca="false">ROUND(E133*P133,2)</f>
        <v>0</v>
      </c>
      <c r="R133" s="213" t="s">
        <v>311</v>
      </c>
      <c r="S133" s="213" t="s">
        <v>157</v>
      </c>
      <c r="T133" s="214" t="s">
        <v>157</v>
      </c>
      <c r="U133" s="200" t="n">
        <v>0</v>
      </c>
      <c r="V133" s="200" t="n">
        <f aca="false">ROUND(E133*U133,2)</f>
        <v>0</v>
      </c>
      <c r="W133" s="200"/>
      <c r="X133" s="200" t="s">
        <v>312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313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33.75" hidden="false" customHeight="false" outlineLevel="1" collapsed="false">
      <c r="A134" s="207" t="n">
        <v>69</v>
      </c>
      <c r="B134" s="208" t="s">
        <v>1074</v>
      </c>
      <c r="C134" s="209" t="s">
        <v>1075</v>
      </c>
      <c r="D134" s="210" t="s">
        <v>204</v>
      </c>
      <c r="E134" s="211" t="n">
        <v>2</v>
      </c>
      <c r="F134" s="212"/>
      <c r="G134" s="213" t="n">
        <f aca="false">ROUND(E134*F134,2)</f>
        <v>0</v>
      </c>
      <c r="H134" s="212"/>
      <c r="I134" s="213" t="n">
        <f aca="false">ROUND(E134*H134,2)</f>
        <v>0</v>
      </c>
      <c r="J134" s="212"/>
      <c r="K134" s="213" t="n">
        <f aca="false">ROUND(E134*J134,2)</f>
        <v>0</v>
      </c>
      <c r="L134" s="213" t="n">
        <v>21</v>
      </c>
      <c r="M134" s="213" t="n">
        <f aca="false">G134*(1+L134/100)</f>
        <v>0</v>
      </c>
      <c r="N134" s="211" t="n">
        <v>0.0363</v>
      </c>
      <c r="O134" s="211" t="n">
        <f aca="false">ROUND(E134*N134,2)</f>
        <v>0.07</v>
      </c>
      <c r="P134" s="211" t="n">
        <v>0</v>
      </c>
      <c r="Q134" s="211" t="n">
        <f aca="false">ROUND(E134*P134,2)</f>
        <v>0</v>
      </c>
      <c r="R134" s="213" t="s">
        <v>311</v>
      </c>
      <c r="S134" s="213" t="s">
        <v>157</v>
      </c>
      <c r="T134" s="214" t="s">
        <v>157</v>
      </c>
      <c r="U134" s="200" t="n">
        <v>0</v>
      </c>
      <c r="V134" s="200" t="n">
        <f aca="false">ROUND(E134*U134,2)</f>
        <v>0</v>
      </c>
      <c r="W134" s="200"/>
      <c r="X134" s="200" t="s">
        <v>312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313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33.75" hidden="false" customHeight="false" outlineLevel="1" collapsed="false">
      <c r="A135" s="207" t="n">
        <v>70</v>
      </c>
      <c r="B135" s="208" t="s">
        <v>1076</v>
      </c>
      <c r="C135" s="209" t="s">
        <v>1077</v>
      </c>
      <c r="D135" s="210" t="s">
        <v>204</v>
      </c>
      <c r="E135" s="211" t="n">
        <v>6</v>
      </c>
      <c r="F135" s="212"/>
      <c r="G135" s="213" t="n">
        <f aca="false">ROUND(E135*F135,2)</f>
        <v>0</v>
      </c>
      <c r="H135" s="212"/>
      <c r="I135" s="213" t="n">
        <f aca="false">ROUND(E135*H135,2)</f>
        <v>0</v>
      </c>
      <c r="J135" s="212"/>
      <c r="K135" s="213" t="n">
        <f aca="false">ROUND(E135*J135,2)</f>
        <v>0</v>
      </c>
      <c r="L135" s="213" t="n">
        <v>21</v>
      </c>
      <c r="M135" s="213" t="n">
        <f aca="false">G135*(1+L135/100)</f>
        <v>0</v>
      </c>
      <c r="N135" s="211" t="n">
        <v>0.04356</v>
      </c>
      <c r="O135" s="211" t="n">
        <f aca="false">ROUND(E135*N135,2)</f>
        <v>0.26</v>
      </c>
      <c r="P135" s="211" t="n">
        <v>0</v>
      </c>
      <c r="Q135" s="211" t="n">
        <f aca="false">ROUND(E135*P135,2)</f>
        <v>0</v>
      </c>
      <c r="R135" s="213" t="s">
        <v>311</v>
      </c>
      <c r="S135" s="213" t="s">
        <v>157</v>
      </c>
      <c r="T135" s="214" t="s">
        <v>157</v>
      </c>
      <c r="U135" s="200" t="n">
        <v>0</v>
      </c>
      <c r="V135" s="200" t="n">
        <f aca="false">ROUND(E135*U135,2)</f>
        <v>0</v>
      </c>
      <c r="W135" s="200"/>
      <c r="X135" s="200" t="s">
        <v>312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313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33.75" hidden="false" customHeight="false" outlineLevel="1" collapsed="false">
      <c r="A136" s="207" t="n">
        <v>71</v>
      </c>
      <c r="B136" s="208" t="s">
        <v>1078</v>
      </c>
      <c r="C136" s="209" t="s">
        <v>1079</v>
      </c>
      <c r="D136" s="210" t="s">
        <v>204</v>
      </c>
      <c r="E136" s="211" t="n">
        <v>8</v>
      </c>
      <c r="F136" s="212"/>
      <c r="G136" s="213" t="n">
        <f aca="false">ROUND(E136*F136,2)</f>
        <v>0</v>
      </c>
      <c r="H136" s="212"/>
      <c r="I136" s="213" t="n">
        <f aca="false">ROUND(E136*H136,2)</f>
        <v>0</v>
      </c>
      <c r="J136" s="212"/>
      <c r="K136" s="213" t="n">
        <f aca="false">ROUND(E136*J136,2)</f>
        <v>0</v>
      </c>
      <c r="L136" s="213" t="n">
        <v>21</v>
      </c>
      <c r="M136" s="213" t="n">
        <f aca="false">G136*(1+L136/100)</f>
        <v>0</v>
      </c>
      <c r="N136" s="211" t="n">
        <v>0.05082</v>
      </c>
      <c r="O136" s="211" t="n">
        <f aca="false">ROUND(E136*N136,2)</f>
        <v>0.41</v>
      </c>
      <c r="P136" s="211" t="n">
        <v>0</v>
      </c>
      <c r="Q136" s="211" t="n">
        <f aca="false">ROUND(E136*P136,2)</f>
        <v>0</v>
      </c>
      <c r="R136" s="213" t="s">
        <v>311</v>
      </c>
      <c r="S136" s="213" t="s">
        <v>157</v>
      </c>
      <c r="T136" s="214" t="s">
        <v>157</v>
      </c>
      <c r="U136" s="200" t="n">
        <v>0</v>
      </c>
      <c r="V136" s="200" t="n">
        <f aca="false">ROUND(E136*U136,2)</f>
        <v>0</v>
      </c>
      <c r="W136" s="200"/>
      <c r="X136" s="200" t="s">
        <v>312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313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33.75" hidden="false" customHeight="false" outlineLevel="1" collapsed="false">
      <c r="A137" s="207" t="n">
        <v>72</v>
      </c>
      <c r="B137" s="208" t="s">
        <v>1080</v>
      </c>
      <c r="C137" s="209" t="s">
        <v>1081</v>
      </c>
      <c r="D137" s="210" t="s">
        <v>204</v>
      </c>
      <c r="E137" s="211" t="n">
        <v>2</v>
      </c>
      <c r="F137" s="212"/>
      <c r="G137" s="213" t="n">
        <f aca="false">ROUND(E137*F137,2)</f>
        <v>0</v>
      </c>
      <c r="H137" s="212"/>
      <c r="I137" s="213" t="n">
        <f aca="false">ROUND(E137*H137,2)</f>
        <v>0</v>
      </c>
      <c r="J137" s="212"/>
      <c r="K137" s="213" t="n">
        <f aca="false">ROUND(E137*J137,2)</f>
        <v>0</v>
      </c>
      <c r="L137" s="213" t="n">
        <v>21</v>
      </c>
      <c r="M137" s="213" t="n">
        <f aca="false">G137*(1+L137/100)</f>
        <v>0</v>
      </c>
      <c r="N137" s="211" t="n">
        <v>0.05808</v>
      </c>
      <c r="O137" s="211" t="n">
        <f aca="false">ROUND(E137*N137,2)</f>
        <v>0.12</v>
      </c>
      <c r="P137" s="211" t="n">
        <v>0</v>
      </c>
      <c r="Q137" s="211" t="n">
        <f aca="false">ROUND(E137*P137,2)</f>
        <v>0</v>
      </c>
      <c r="R137" s="213" t="s">
        <v>311</v>
      </c>
      <c r="S137" s="213" t="s">
        <v>157</v>
      </c>
      <c r="T137" s="214" t="s">
        <v>157</v>
      </c>
      <c r="U137" s="200" t="n">
        <v>0</v>
      </c>
      <c r="V137" s="200" t="n">
        <f aca="false">ROUND(E137*U137,2)</f>
        <v>0</v>
      </c>
      <c r="W137" s="200"/>
      <c r="X137" s="200" t="s">
        <v>312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313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33.75" hidden="false" customHeight="false" outlineLevel="1" collapsed="false">
      <c r="A138" s="207" t="n">
        <v>73</v>
      </c>
      <c r="B138" s="208" t="s">
        <v>1082</v>
      </c>
      <c r="C138" s="209" t="s">
        <v>1083</v>
      </c>
      <c r="D138" s="210" t="s">
        <v>204</v>
      </c>
      <c r="E138" s="211" t="n">
        <v>1</v>
      </c>
      <c r="F138" s="212"/>
      <c r="G138" s="213" t="n">
        <f aca="false">ROUND(E138*F138,2)</f>
        <v>0</v>
      </c>
      <c r="H138" s="212"/>
      <c r="I138" s="213" t="n">
        <f aca="false">ROUND(E138*H138,2)</f>
        <v>0</v>
      </c>
      <c r="J138" s="212"/>
      <c r="K138" s="213" t="n">
        <f aca="false">ROUND(E138*J138,2)</f>
        <v>0</v>
      </c>
      <c r="L138" s="213" t="n">
        <v>21</v>
      </c>
      <c r="M138" s="213" t="n">
        <f aca="false">G138*(1+L138/100)</f>
        <v>0</v>
      </c>
      <c r="N138" s="211" t="n">
        <v>0.04504</v>
      </c>
      <c r="O138" s="211" t="n">
        <f aca="false">ROUND(E138*N138,2)</f>
        <v>0.05</v>
      </c>
      <c r="P138" s="211" t="n">
        <v>0</v>
      </c>
      <c r="Q138" s="211" t="n">
        <f aca="false">ROUND(E138*P138,2)</f>
        <v>0</v>
      </c>
      <c r="R138" s="213" t="s">
        <v>311</v>
      </c>
      <c r="S138" s="213" t="s">
        <v>157</v>
      </c>
      <c r="T138" s="214" t="s">
        <v>157</v>
      </c>
      <c r="U138" s="200" t="n">
        <v>0</v>
      </c>
      <c r="V138" s="200" t="n">
        <f aca="false">ROUND(E138*U138,2)</f>
        <v>0</v>
      </c>
      <c r="W138" s="200"/>
      <c r="X138" s="200" t="s">
        <v>312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31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33.75" hidden="false" customHeight="false" outlineLevel="1" collapsed="false">
      <c r="A139" s="207" t="n">
        <v>74</v>
      </c>
      <c r="B139" s="208" t="s">
        <v>1084</v>
      </c>
      <c r="C139" s="209" t="s">
        <v>1085</v>
      </c>
      <c r="D139" s="210" t="s">
        <v>204</v>
      </c>
      <c r="E139" s="211" t="n">
        <v>2</v>
      </c>
      <c r="F139" s="212"/>
      <c r="G139" s="213" t="n">
        <f aca="false">ROUND(E139*F139,2)</f>
        <v>0</v>
      </c>
      <c r="H139" s="212"/>
      <c r="I139" s="213" t="n">
        <f aca="false">ROUND(E139*H139,2)</f>
        <v>0</v>
      </c>
      <c r="J139" s="212"/>
      <c r="K139" s="213" t="n">
        <f aca="false">ROUND(E139*J139,2)</f>
        <v>0</v>
      </c>
      <c r="L139" s="213" t="n">
        <v>21</v>
      </c>
      <c r="M139" s="213" t="n">
        <f aca="false">G139*(1+L139/100)</f>
        <v>0</v>
      </c>
      <c r="N139" s="211" t="n">
        <v>0.0563</v>
      </c>
      <c r="O139" s="211" t="n">
        <f aca="false">ROUND(E139*N139,2)</f>
        <v>0.11</v>
      </c>
      <c r="P139" s="211" t="n">
        <v>0</v>
      </c>
      <c r="Q139" s="211" t="n">
        <f aca="false">ROUND(E139*P139,2)</f>
        <v>0</v>
      </c>
      <c r="R139" s="213" t="s">
        <v>311</v>
      </c>
      <c r="S139" s="213" t="s">
        <v>157</v>
      </c>
      <c r="T139" s="214" t="s">
        <v>157</v>
      </c>
      <c r="U139" s="200" t="n">
        <v>0</v>
      </c>
      <c r="V139" s="200" t="n">
        <f aca="false">ROUND(E139*U139,2)</f>
        <v>0</v>
      </c>
      <c r="W139" s="200"/>
      <c r="X139" s="200" t="s">
        <v>312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313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33.75" hidden="false" customHeight="false" outlineLevel="1" collapsed="false">
      <c r="A140" s="207" t="n">
        <v>75</v>
      </c>
      <c r="B140" s="208" t="s">
        <v>1086</v>
      </c>
      <c r="C140" s="209" t="s">
        <v>1087</v>
      </c>
      <c r="D140" s="210" t="s">
        <v>204</v>
      </c>
      <c r="E140" s="211" t="n">
        <v>1</v>
      </c>
      <c r="F140" s="212"/>
      <c r="G140" s="213" t="n">
        <f aca="false">ROUND(E140*F140,2)</f>
        <v>0</v>
      </c>
      <c r="H140" s="212"/>
      <c r="I140" s="213" t="n">
        <f aca="false">ROUND(E140*H140,2)</f>
        <v>0</v>
      </c>
      <c r="J140" s="212"/>
      <c r="K140" s="213" t="n">
        <f aca="false">ROUND(E140*J140,2)</f>
        <v>0</v>
      </c>
      <c r="L140" s="213" t="n">
        <v>21</v>
      </c>
      <c r="M140" s="213" t="n">
        <f aca="false">G140*(1+L140/100)</f>
        <v>0</v>
      </c>
      <c r="N140" s="211" t="n">
        <v>0.07882</v>
      </c>
      <c r="O140" s="211" t="n">
        <f aca="false">ROUND(E140*N140,2)</f>
        <v>0.08</v>
      </c>
      <c r="P140" s="211" t="n">
        <v>0</v>
      </c>
      <c r="Q140" s="211" t="n">
        <f aca="false">ROUND(E140*P140,2)</f>
        <v>0</v>
      </c>
      <c r="R140" s="213" t="s">
        <v>311</v>
      </c>
      <c r="S140" s="213" t="s">
        <v>157</v>
      </c>
      <c r="T140" s="214" t="s">
        <v>157</v>
      </c>
      <c r="U140" s="200" t="n">
        <v>0</v>
      </c>
      <c r="V140" s="200" t="n">
        <f aca="false">ROUND(E140*U140,2)</f>
        <v>0</v>
      </c>
      <c r="W140" s="200"/>
      <c r="X140" s="200" t="s">
        <v>312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313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33.75" hidden="false" customHeight="false" outlineLevel="1" collapsed="false">
      <c r="A141" s="207" t="n">
        <v>76</v>
      </c>
      <c r="B141" s="208" t="s">
        <v>1088</v>
      </c>
      <c r="C141" s="209" t="s">
        <v>1089</v>
      </c>
      <c r="D141" s="210" t="s">
        <v>204</v>
      </c>
      <c r="E141" s="211" t="n">
        <v>1</v>
      </c>
      <c r="F141" s="212"/>
      <c r="G141" s="213" t="n">
        <f aca="false">ROUND(E141*F141,2)</f>
        <v>0</v>
      </c>
      <c r="H141" s="212"/>
      <c r="I141" s="213" t="n">
        <f aca="false">ROUND(E141*H141,2)</f>
        <v>0</v>
      </c>
      <c r="J141" s="212"/>
      <c r="K141" s="213" t="n">
        <f aca="false">ROUND(E141*J141,2)</f>
        <v>0</v>
      </c>
      <c r="L141" s="213" t="n">
        <v>21</v>
      </c>
      <c r="M141" s="213" t="n">
        <f aca="false">G141*(1+L141/100)</f>
        <v>0</v>
      </c>
      <c r="N141" s="211" t="n">
        <v>0.09008</v>
      </c>
      <c r="O141" s="211" t="n">
        <f aca="false">ROUND(E141*N141,2)</f>
        <v>0.09</v>
      </c>
      <c r="P141" s="211" t="n">
        <v>0</v>
      </c>
      <c r="Q141" s="211" t="n">
        <f aca="false">ROUND(E141*P141,2)</f>
        <v>0</v>
      </c>
      <c r="R141" s="213" t="s">
        <v>311</v>
      </c>
      <c r="S141" s="213" t="s">
        <v>157</v>
      </c>
      <c r="T141" s="214" t="s">
        <v>157</v>
      </c>
      <c r="U141" s="200" t="n">
        <v>0</v>
      </c>
      <c r="V141" s="200" t="n">
        <f aca="false">ROUND(E141*U141,2)</f>
        <v>0</v>
      </c>
      <c r="W141" s="200"/>
      <c r="X141" s="200" t="s">
        <v>312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313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7" t="n">
        <v>77</v>
      </c>
      <c r="B142" s="208" t="s">
        <v>1090</v>
      </c>
      <c r="C142" s="209" t="s">
        <v>1091</v>
      </c>
      <c r="D142" s="210" t="s">
        <v>248</v>
      </c>
      <c r="E142" s="211" t="n">
        <v>1.24556</v>
      </c>
      <c r="F142" s="212"/>
      <c r="G142" s="213" t="n">
        <f aca="false">ROUND(E142*F142,2)</f>
        <v>0</v>
      </c>
      <c r="H142" s="212"/>
      <c r="I142" s="213" t="n">
        <f aca="false">ROUND(E142*H142,2)</f>
        <v>0</v>
      </c>
      <c r="J142" s="212"/>
      <c r="K142" s="213" t="n">
        <f aca="false">ROUND(E142*J142,2)</f>
        <v>0</v>
      </c>
      <c r="L142" s="213" t="n">
        <v>21</v>
      </c>
      <c r="M142" s="213" t="n">
        <f aca="false">G142*(1+L142/100)</f>
        <v>0</v>
      </c>
      <c r="N142" s="211" t="n">
        <v>0</v>
      </c>
      <c r="O142" s="211" t="n">
        <f aca="false">ROUND(E142*N142,2)</f>
        <v>0</v>
      </c>
      <c r="P142" s="211" t="n">
        <v>0</v>
      </c>
      <c r="Q142" s="211" t="n">
        <f aca="false">ROUND(E142*P142,2)</f>
        <v>0</v>
      </c>
      <c r="R142" s="213" t="s">
        <v>422</v>
      </c>
      <c r="S142" s="213" t="s">
        <v>157</v>
      </c>
      <c r="T142" s="214" t="s">
        <v>157</v>
      </c>
      <c r="U142" s="200" t="n">
        <v>2.72</v>
      </c>
      <c r="V142" s="200" t="n">
        <f aca="false">ROUND(E142*U142,2)</f>
        <v>3.39</v>
      </c>
      <c r="W142" s="200"/>
      <c r="X142" s="200" t="s">
        <v>324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325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0" collapsed="false">
      <c r="A143" s="184" t="s">
        <v>152</v>
      </c>
      <c r="B143" s="185" t="s">
        <v>114</v>
      </c>
      <c r="C143" s="186" t="s">
        <v>115</v>
      </c>
      <c r="D143" s="187"/>
      <c r="E143" s="188"/>
      <c r="F143" s="189"/>
      <c r="G143" s="189" t="n">
        <f aca="false">SUMIF(AG144:AG147,"&lt;&gt;NOR",G144:G147)</f>
        <v>0</v>
      </c>
      <c r="H143" s="189"/>
      <c r="I143" s="189" t="n">
        <f aca="false">SUM(I144:I147)</f>
        <v>0</v>
      </c>
      <c r="J143" s="189"/>
      <c r="K143" s="189" t="n">
        <f aca="false">SUM(K144:K147)</f>
        <v>0</v>
      </c>
      <c r="L143" s="189"/>
      <c r="M143" s="189" t="n">
        <f aca="false">SUM(M144:M147)</f>
        <v>0</v>
      </c>
      <c r="N143" s="188"/>
      <c r="O143" s="188" t="n">
        <f aca="false">SUM(O144:O147)</f>
        <v>0.01</v>
      </c>
      <c r="P143" s="188"/>
      <c r="Q143" s="188" t="n">
        <f aca="false">SUM(Q144:Q147)</f>
        <v>0</v>
      </c>
      <c r="R143" s="189"/>
      <c r="S143" s="189"/>
      <c r="T143" s="190"/>
      <c r="U143" s="191"/>
      <c r="V143" s="191" t="n">
        <f aca="false">SUM(V144:V147)</f>
        <v>7.67</v>
      </c>
      <c r="W143" s="191"/>
      <c r="X143" s="191"/>
      <c r="AG143" s="0" t="s">
        <v>153</v>
      </c>
    </row>
    <row r="144" customFormat="false" ht="12.75" hidden="false" customHeight="false" outlineLevel="1" collapsed="false">
      <c r="A144" s="192" t="n">
        <v>78</v>
      </c>
      <c r="B144" s="193" t="s">
        <v>678</v>
      </c>
      <c r="C144" s="194" t="s">
        <v>679</v>
      </c>
      <c r="D144" s="195" t="s">
        <v>196</v>
      </c>
      <c r="E144" s="196" t="n">
        <v>57.05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6" t="n">
        <v>0.00022</v>
      </c>
      <c r="O144" s="196" t="n">
        <f aca="false">ROUND(E144*N144,2)</f>
        <v>0.01</v>
      </c>
      <c r="P144" s="196" t="n">
        <v>0</v>
      </c>
      <c r="Q144" s="196" t="n">
        <f aca="false">ROUND(E144*P144,2)</f>
        <v>0</v>
      </c>
      <c r="R144" s="198" t="s">
        <v>297</v>
      </c>
      <c r="S144" s="198" t="s">
        <v>157</v>
      </c>
      <c r="T144" s="199" t="s">
        <v>157</v>
      </c>
      <c r="U144" s="200" t="n">
        <v>0.13439</v>
      </c>
      <c r="V144" s="200" t="n">
        <f aca="false">ROUND(E144*U144,2)</f>
        <v>7.67</v>
      </c>
      <c r="W144" s="200"/>
      <c r="X144" s="200" t="s">
        <v>298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299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24" t="s">
        <v>1092</v>
      </c>
      <c r="D145" s="225"/>
      <c r="E145" s="226" t="n">
        <v>3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01</v>
      </c>
      <c r="AH145" s="201" t="n">
        <v>5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24" t="s">
        <v>1093</v>
      </c>
      <c r="D146" s="225"/>
      <c r="E146" s="226" t="n">
        <v>48</v>
      </c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01</v>
      </c>
      <c r="AH146" s="201" t="n">
        <v>5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24" t="s">
        <v>1094</v>
      </c>
      <c r="D147" s="225"/>
      <c r="E147" s="226" t="n">
        <v>6.05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01</v>
      </c>
      <c r="AH147" s="201" t="n">
        <v>5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0" collapsed="false">
      <c r="A148" s="184" t="s">
        <v>152</v>
      </c>
      <c r="B148" s="185" t="s">
        <v>116</v>
      </c>
      <c r="C148" s="186" t="s">
        <v>117</v>
      </c>
      <c r="D148" s="187"/>
      <c r="E148" s="188"/>
      <c r="F148" s="189"/>
      <c r="G148" s="189" t="n">
        <f aca="false">SUMIF(AG149:AG159,"&lt;&gt;NOR",G149:G159)</f>
        <v>0</v>
      </c>
      <c r="H148" s="189"/>
      <c r="I148" s="189" t="n">
        <f aca="false">SUM(I149:I159)</f>
        <v>0</v>
      </c>
      <c r="J148" s="189"/>
      <c r="K148" s="189" t="n">
        <f aca="false">SUM(K149:K159)</f>
        <v>0</v>
      </c>
      <c r="L148" s="189"/>
      <c r="M148" s="189" t="n">
        <f aca="false">SUM(M149:M159)</f>
        <v>0</v>
      </c>
      <c r="N148" s="188"/>
      <c r="O148" s="188" t="n">
        <f aca="false">SUM(O149:O159)</f>
        <v>0</v>
      </c>
      <c r="P148" s="188"/>
      <c r="Q148" s="188" t="n">
        <f aca="false">SUM(Q149:Q159)</f>
        <v>0</v>
      </c>
      <c r="R148" s="189"/>
      <c r="S148" s="189"/>
      <c r="T148" s="190"/>
      <c r="U148" s="191"/>
      <c r="V148" s="191" t="n">
        <f aca="false">SUM(V149:V159)</f>
        <v>15.36</v>
      </c>
      <c r="W148" s="191"/>
      <c r="X148" s="191"/>
      <c r="AG148" s="0" t="s">
        <v>153</v>
      </c>
    </row>
    <row r="149" customFormat="false" ht="12.75" hidden="false" customHeight="false" outlineLevel="1" collapsed="false">
      <c r="A149" s="207" t="n">
        <v>79</v>
      </c>
      <c r="B149" s="208" t="s">
        <v>682</v>
      </c>
      <c r="C149" s="209" t="s">
        <v>683</v>
      </c>
      <c r="D149" s="210" t="s">
        <v>248</v>
      </c>
      <c r="E149" s="211" t="n">
        <v>3.21636</v>
      </c>
      <c r="F149" s="212"/>
      <c r="G149" s="213" t="n">
        <f aca="false">ROUND(E149*F149,2)</f>
        <v>0</v>
      </c>
      <c r="H149" s="212"/>
      <c r="I149" s="213" t="n">
        <f aca="false">ROUND(E149*H149,2)</f>
        <v>0</v>
      </c>
      <c r="J149" s="212"/>
      <c r="K149" s="213" t="n">
        <f aca="false">ROUND(E149*J149,2)</f>
        <v>0</v>
      </c>
      <c r="L149" s="213" t="n">
        <v>21</v>
      </c>
      <c r="M149" s="213" t="n">
        <f aca="false">G149*(1+L149/100)</f>
        <v>0</v>
      </c>
      <c r="N149" s="211" t="n">
        <v>0</v>
      </c>
      <c r="O149" s="211" t="n">
        <f aca="false">ROUND(E149*N149,2)</f>
        <v>0</v>
      </c>
      <c r="P149" s="211" t="n">
        <v>0</v>
      </c>
      <c r="Q149" s="211" t="n">
        <f aca="false">ROUND(E149*P149,2)</f>
        <v>0</v>
      </c>
      <c r="R149" s="213"/>
      <c r="S149" s="213" t="s">
        <v>157</v>
      </c>
      <c r="T149" s="214" t="s">
        <v>157</v>
      </c>
      <c r="U149" s="200" t="n">
        <v>0.265</v>
      </c>
      <c r="V149" s="200" t="n">
        <f aca="false">ROUND(E149*U149,2)</f>
        <v>0.85</v>
      </c>
      <c r="W149" s="200"/>
      <c r="X149" s="200" t="s">
        <v>684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685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22.5" hidden="false" customHeight="false" outlineLevel="1" collapsed="false">
      <c r="A150" s="207" t="n">
        <v>80</v>
      </c>
      <c r="B150" s="208" t="s">
        <v>686</v>
      </c>
      <c r="C150" s="209" t="s">
        <v>687</v>
      </c>
      <c r="D150" s="210" t="s">
        <v>248</v>
      </c>
      <c r="E150" s="211" t="n">
        <v>3.21636</v>
      </c>
      <c r="F150" s="212"/>
      <c r="G150" s="213" t="n">
        <f aca="false">ROUND(E150*F150,2)</f>
        <v>0</v>
      </c>
      <c r="H150" s="212"/>
      <c r="I150" s="213" t="n">
        <f aca="false">ROUND(E150*H150,2)</f>
        <v>0</v>
      </c>
      <c r="J150" s="212"/>
      <c r="K150" s="213" t="n">
        <f aca="false">ROUND(E150*J150,2)</f>
        <v>0</v>
      </c>
      <c r="L150" s="213" t="n">
        <v>21</v>
      </c>
      <c r="M150" s="213" t="n">
        <f aca="false">G150*(1+L150/100)</f>
        <v>0</v>
      </c>
      <c r="N150" s="211" t="n">
        <v>0</v>
      </c>
      <c r="O150" s="211" t="n">
        <f aca="false">ROUND(E150*N150,2)</f>
        <v>0</v>
      </c>
      <c r="P150" s="211" t="n">
        <v>0</v>
      </c>
      <c r="Q150" s="211" t="n">
        <f aca="false">ROUND(E150*P150,2)</f>
        <v>0</v>
      </c>
      <c r="R150" s="213" t="s">
        <v>329</v>
      </c>
      <c r="S150" s="213" t="s">
        <v>157</v>
      </c>
      <c r="T150" s="214" t="s">
        <v>157</v>
      </c>
      <c r="U150" s="200" t="n">
        <v>2.009</v>
      </c>
      <c r="V150" s="200" t="n">
        <f aca="false">ROUND(E150*U150,2)</f>
        <v>6.46</v>
      </c>
      <c r="W150" s="200"/>
      <c r="X150" s="200" t="s">
        <v>684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685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22.5" hidden="false" customHeight="false" outlineLevel="1" collapsed="false">
      <c r="A151" s="207" t="n">
        <v>81</v>
      </c>
      <c r="B151" s="208" t="s">
        <v>999</v>
      </c>
      <c r="C151" s="209" t="s">
        <v>1000</v>
      </c>
      <c r="D151" s="210" t="s">
        <v>248</v>
      </c>
      <c r="E151" s="211" t="n">
        <v>3.21636</v>
      </c>
      <c r="F151" s="212"/>
      <c r="G151" s="213" t="n">
        <f aca="false">ROUND(E151*F151,2)</f>
        <v>0</v>
      </c>
      <c r="H151" s="212"/>
      <c r="I151" s="213" t="n">
        <f aca="false">ROUND(E151*H151,2)</f>
        <v>0</v>
      </c>
      <c r="J151" s="212"/>
      <c r="K151" s="213" t="n">
        <f aca="false">ROUND(E151*J151,2)</f>
        <v>0</v>
      </c>
      <c r="L151" s="213" t="n">
        <v>21</v>
      </c>
      <c r="M151" s="213" t="n">
        <f aca="false">G151*(1+L151/100)</f>
        <v>0</v>
      </c>
      <c r="N151" s="211" t="n">
        <v>0</v>
      </c>
      <c r="O151" s="211" t="n">
        <f aca="false">ROUND(E151*N151,2)</f>
        <v>0</v>
      </c>
      <c r="P151" s="211" t="n">
        <v>0</v>
      </c>
      <c r="Q151" s="211" t="n">
        <f aca="false">ROUND(E151*P151,2)</f>
        <v>0</v>
      </c>
      <c r="R151" s="213" t="s">
        <v>329</v>
      </c>
      <c r="S151" s="213" t="s">
        <v>157</v>
      </c>
      <c r="T151" s="214" t="s">
        <v>157</v>
      </c>
      <c r="U151" s="200" t="n">
        <v>0.959</v>
      </c>
      <c r="V151" s="200" t="n">
        <f aca="false">ROUND(E151*U151,2)</f>
        <v>3.08</v>
      </c>
      <c r="W151" s="200"/>
      <c r="X151" s="200" t="s">
        <v>684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685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82</v>
      </c>
      <c r="B152" s="193" t="s">
        <v>688</v>
      </c>
      <c r="C152" s="194" t="s">
        <v>689</v>
      </c>
      <c r="D152" s="195" t="s">
        <v>248</v>
      </c>
      <c r="E152" s="196" t="n">
        <v>3.21636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6" t="n">
        <v>0</v>
      </c>
      <c r="O152" s="196" t="n">
        <f aca="false">ROUND(E152*N152,2)</f>
        <v>0</v>
      </c>
      <c r="P152" s="196" t="n">
        <v>0</v>
      </c>
      <c r="Q152" s="196" t="n">
        <f aca="false">ROUND(E152*P152,2)</f>
        <v>0</v>
      </c>
      <c r="R152" s="198" t="s">
        <v>329</v>
      </c>
      <c r="S152" s="198" t="s">
        <v>157</v>
      </c>
      <c r="T152" s="199" t="s">
        <v>157</v>
      </c>
      <c r="U152" s="200" t="n">
        <v>0.49</v>
      </c>
      <c r="V152" s="200" t="n">
        <f aca="false">ROUND(E152*U152,2)</f>
        <v>1.58</v>
      </c>
      <c r="W152" s="200"/>
      <c r="X152" s="200" t="s">
        <v>684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685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true" outlineLevel="1" collapsed="false">
      <c r="A153" s="202"/>
      <c r="B153" s="203"/>
      <c r="C153" s="204" t="s">
        <v>690</v>
      </c>
      <c r="D153" s="204"/>
      <c r="E153" s="204"/>
      <c r="F153" s="204"/>
      <c r="G153" s="204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62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7" t="n">
        <v>83</v>
      </c>
      <c r="B154" s="208" t="s">
        <v>691</v>
      </c>
      <c r="C154" s="209" t="s">
        <v>692</v>
      </c>
      <c r="D154" s="210" t="s">
        <v>248</v>
      </c>
      <c r="E154" s="211" t="n">
        <v>28.94724</v>
      </c>
      <c r="F154" s="212"/>
      <c r="G154" s="213" t="n">
        <f aca="false">ROUND(E154*F154,2)</f>
        <v>0</v>
      </c>
      <c r="H154" s="212"/>
      <c r="I154" s="213" t="n">
        <f aca="false">ROUND(E154*H154,2)</f>
        <v>0</v>
      </c>
      <c r="J154" s="212"/>
      <c r="K154" s="213" t="n">
        <f aca="false">ROUND(E154*J154,2)</f>
        <v>0</v>
      </c>
      <c r="L154" s="213" t="n">
        <v>21</v>
      </c>
      <c r="M154" s="213" t="n">
        <f aca="false">G154*(1+L154/100)</f>
        <v>0</v>
      </c>
      <c r="N154" s="211" t="n">
        <v>0</v>
      </c>
      <c r="O154" s="211" t="n">
        <f aca="false">ROUND(E154*N154,2)</f>
        <v>0</v>
      </c>
      <c r="P154" s="211" t="n">
        <v>0</v>
      </c>
      <c r="Q154" s="211" t="n">
        <f aca="false">ROUND(E154*P154,2)</f>
        <v>0</v>
      </c>
      <c r="R154" s="213" t="s">
        <v>329</v>
      </c>
      <c r="S154" s="213" t="s">
        <v>157</v>
      </c>
      <c r="T154" s="214" t="s">
        <v>157</v>
      </c>
      <c r="U154" s="200" t="n">
        <v>0</v>
      </c>
      <c r="V154" s="200" t="n">
        <f aca="false">ROUND(E154*U154,2)</f>
        <v>0</v>
      </c>
      <c r="W154" s="200"/>
      <c r="X154" s="200" t="s">
        <v>684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685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7" t="n">
        <v>84</v>
      </c>
      <c r="B155" s="208" t="s">
        <v>693</v>
      </c>
      <c r="C155" s="209" t="s">
        <v>694</v>
      </c>
      <c r="D155" s="210" t="s">
        <v>248</v>
      </c>
      <c r="E155" s="211" t="n">
        <v>3.21636</v>
      </c>
      <c r="F155" s="212"/>
      <c r="G155" s="213" t="n">
        <f aca="false">ROUND(E155*F155,2)</f>
        <v>0</v>
      </c>
      <c r="H155" s="212"/>
      <c r="I155" s="213" t="n">
        <f aca="false">ROUND(E155*H155,2)</f>
        <v>0</v>
      </c>
      <c r="J155" s="212"/>
      <c r="K155" s="213" t="n">
        <f aca="false">ROUND(E155*J155,2)</f>
        <v>0</v>
      </c>
      <c r="L155" s="213" t="n">
        <v>21</v>
      </c>
      <c r="M155" s="213" t="n">
        <f aca="false">G155*(1+L155/100)</f>
        <v>0</v>
      </c>
      <c r="N155" s="211" t="n">
        <v>0</v>
      </c>
      <c r="O155" s="211" t="n">
        <f aca="false">ROUND(E155*N155,2)</f>
        <v>0</v>
      </c>
      <c r="P155" s="211" t="n">
        <v>0</v>
      </c>
      <c r="Q155" s="211" t="n">
        <f aca="false">ROUND(E155*P155,2)</f>
        <v>0</v>
      </c>
      <c r="R155" s="213" t="s">
        <v>329</v>
      </c>
      <c r="S155" s="213" t="s">
        <v>157</v>
      </c>
      <c r="T155" s="214" t="s">
        <v>157</v>
      </c>
      <c r="U155" s="200" t="n">
        <v>0.942</v>
      </c>
      <c r="V155" s="200" t="n">
        <f aca="false">ROUND(E155*U155,2)</f>
        <v>3.03</v>
      </c>
      <c r="W155" s="200"/>
      <c r="X155" s="200" t="s">
        <v>684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685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2.5" hidden="false" customHeight="false" outlineLevel="1" collapsed="false">
      <c r="A156" s="207" t="n">
        <v>85</v>
      </c>
      <c r="B156" s="208" t="s">
        <v>695</v>
      </c>
      <c r="C156" s="209" t="s">
        <v>696</v>
      </c>
      <c r="D156" s="210" t="s">
        <v>248</v>
      </c>
      <c r="E156" s="211" t="n">
        <v>3.21636</v>
      </c>
      <c r="F156" s="212"/>
      <c r="G156" s="213" t="n">
        <f aca="false">ROUND(E156*F156,2)</f>
        <v>0</v>
      </c>
      <c r="H156" s="212"/>
      <c r="I156" s="213" t="n">
        <f aca="false">ROUND(E156*H156,2)</f>
        <v>0</v>
      </c>
      <c r="J156" s="212"/>
      <c r="K156" s="213" t="n">
        <f aca="false">ROUND(E156*J156,2)</f>
        <v>0</v>
      </c>
      <c r="L156" s="213" t="n">
        <v>21</v>
      </c>
      <c r="M156" s="213" t="n">
        <f aca="false">G156*(1+L156/100)</f>
        <v>0</v>
      </c>
      <c r="N156" s="211" t="n">
        <v>0</v>
      </c>
      <c r="O156" s="211" t="n">
        <f aca="false">ROUND(E156*N156,2)</f>
        <v>0</v>
      </c>
      <c r="P156" s="211" t="n">
        <v>0</v>
      </c>
      <c r="Q156" s="211" t="n">
        <f aca="false">ROUND(E156*P156,2)</f>
        <v>0</v>
      </c>
      <c r="R156" s="213" t="s">
        <v>329</v>
      </c>
      <c r="S156" s="213" t="s">
        <v>157</v>
      </c>
      <c r="T156" s="214" t="s">
        <v>157</v>
      </c>
      <c r="U156" s="200" t="n">
        <v>0.105</v>
      </c>
      <c r="V156" s="200" t="n">
        <f aca="false">ROUND(E156*U156,2)</f>
        <v>0.34</v>
      </c>
      <c r="W156" s="200"/>
      <c r="X156" s="200" t="s">
        <v>684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685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7" t="n">
        <v>86</v>
      </c>
      <c r="B157" s="208" t="s">
        <v>697</v>
      </c>
      <c r="C157" s="209" t="s">
        <v>698</v>
      </c>
      <c r="D157" s="210" t="s">
        <v>248</v>
      </c>
      <c r="E157" s="211" t="n">
        <v>3.21636</v>
      </c>
      <c r="F157" s="212"/>
      <c r="G157" s="213" t="n">
        <f aca="false">ROUND(E157*F157,2)</f>
        <v>0</v>
      </c>
      <c r="H157" s="212"/>
      <c r="I157" s="213" t="n">
        <f aca="false">ROUND(E157*H157,2)</f>
        <v>0</v>
      </c>
      <c r="J157" s="212"/>
      <c r="K157" s="213" t="n">
        <f aca="false">ROUND(E157*J157,2)</f>
        <v>0</v>
      </c>
      <c r="L157" s="213" t="n">
        <v>21</v>
      </c>
      <c r="M157" s="213" t="n">
        <f aca="false">G157*(1+L157/100)</f>
        <v>0</v>
      </c>
      <c r="N157" s="211" t="n">
        <v>0</v>
      </c>
      <c r="O157" s="211" t="n">
        <f aca="false">ROUND(E157*N157,2)</f>
        <v>0</v>
      </c>
      <c r="P157" s="211" t="n">
        <v>0</v>
      </c>
      <c r="Q157" s="211" t="n">
        <f aca="false">ROUND(E157*P157,2)</f>
        <v>0</v>
      </c>
      <c r="R157" s="213" t="s">
        <v>329</v>
      </c>
      <c r="S157" s="213" t="s">
        <v>157</v>
      </c>
      <c r="T157" s="214" t="s">
        <v>157</v>
      </c>
      <c r="U157" s="200" t="n">
        <v>0</v>
      </c>
      <c r="V157" s="200" t="n">
        <f aca="false">ROUND(E157*U157,2)</f>
        <v>0</v>
      </c>
      <c r="W157" s="200"/>
      <c r="X157" s="200" t="s">
        <v>684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685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87</v>
      </c>
      <c r="B158" s="193" t="s">
        <v>699</v>
      </c>
      <c r="C158" s="194" t="s">
        <v>700</v>
      </c>
      <c r="D158" s="195" t="s">
        <v>248</v>
      </c>
      <c r="E158" s="196" t="n">
        <v>3.21636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6" t="n">
        <v>0</v>
      </c>
      <c r="O158" s="196" t="n">
        <f aca="false">ROUND(E158*N158,2)</f>
        <v>0</v>
      </c>
      <c r="P158" s="196" t="n">
        <v>0</v>
      </c>
      <c r="Q158" s="196" t="n">
        <f aca="false">ROUND(E158*P158,2)</f>
        <v>0</v>
      </c>
      <c r="R158" s="198" t="s">
        <v>701</v>
      </c>
      <c r="S158" s="198" t="s">
        <v>157</v>
      </c>
      <c r="T158" s="199" t="s">
        <v>157</v>
      </c>
      <c r="U158" s="200" t="n">
        <v>0.006</v>
      </c>
      <c r="V158" s="200" t="n">
        <f aca="false">ROUND(E158*U158,2)</f>
        <v>0.02</v>
      </c>
      <c r="W158" s="200"/>
      <c r="X158" s="200" t="s">
        <v>684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685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true" outlineLevel="1" collapsed="false">
      <c r="A159" s="202"/>
      <c r="B159" s="203"/>
      <c r="C159" s="223" t="s">
        <v>702</v>
      </c>
      <c r="D159" s="223"/>
      <c r="E159" s="223"/>
      <c r="F159" s="223"/>
      <c r="G159" s="223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99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0" collapsed="false">
      <c r="A160" s="162"/>
      <c r="B160" s="168"/>
      <c r="C160" s="215"/>
      <c r="D160" s="17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AE160" s="0" t="n">
        <v>15</v>
      </c>
      <c r="AF160" s="0" t="n">
        <v>21</v>
      </c>
      <c r="AG160" s="0" t="s">
        <v>139</v>
      </c>
    </row>
    <row r="161" customFormat="false" ht="12.75" hidden="false" customHeight="false" outlineLevel="0" collapsed="false">
      <c r="A161" s="216"/>
      <c r="B161" s="217" t="s">
        <v>14</v>
      </c>
      <c r="C161" s="218"/>
      <c r="D161" s="219"/>
      <c r="E161" s="220"/>
      <c r="F161" s="220"/>
      <c r="G161" s="221" t="n">
        <f aca="false">G8+G39+G56+G58+G60+G62+G70+G91+G115+G124+G143+G148</f>
        <v>0</v>
      </c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AE161" s="0" t="n">
        <f aca="false">SUMIF(L7:L159,AE160,G7:G159)</f>
        <v>0</v>
      </c>
      <c r="AF161" s="0" t="n">
        <f aca="false">SUMIF(L7:L159,AF160,G7:G159)</f>
        <v>0</v>
      </c>
      <c r="AG161" s="0" t="s">
        <v>191</v>
      </c>
    </row>
    <row r="162" customFormat="false" ht="12.75" hidden="false" customHeight="false" outlineLevel="0" collapsed="false">
      <c r="C162" s="222"/>
      <c r="D162" s="110"/>
      <c r="AG162" s="0" t="s">
        <v>192</v>
      </c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</sheetData>
  <sheetProtection algorithmName="SHA-512" hashValue="VhPli1LwEHeRtsXT/a+QJnbPVmHyZofTIdUtva8kTv4awPmbWhTFIgQrMm2ytWmHsTckvkjTE2doNRTdBd8EFg==" saltValue="xps+PzzaW/UMenu5PxDFfw==" spinCount="100000" sheet="true"/>
  <mergeCells count="27">
    <mergeCell ref="A1:G1"/>
    <mergeCell ref="C2:G2"/>
    <mergeCell ref="C3:G3"/>
    <mergeCell ref="C4:G4"/>
    <mergeCell ref="C10:G10"/>
    <mergeCell ref="C13:G13"/>
    <mergeCell ref="C16:G16"/>
    <mergeCell ref="C18:G18"/>
    <mergeCell ref="C21:G21"/>
    <mergeCell ref="C24:G24"/>
    <mergeCell ref="C27:G27"/>
    <mergeCell ref="C31:G31"/>
    <mergeCell ref="C34:G34"/>
    <mergeCell ref="C38:G38"/>
    <mergeCell ref="C44:G44"/>
    <mergeCell ref="C46:G46"/>
    <mergeCell ref="C48:G48"/>
    <mergeCell ref="C50:G50"/>
    <mergeCell ref="C90:G90"/>
    <mergeCell ref="C93:G93"/>
    <mergeCell ref="C95:G95"/>
    <mergeCell ref="C97:G97"/>
    <mergeCell ref="C99:G99"/>
    <mergeCell ref="C101:G101"/>
    <mergeCell ref="C103:G103"/>
    <mergeCell ref="C153:G153"/>
    <mergeCell ref="C159:G1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9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64</v>
      </c>
      <c r="C3" s="173" t="s">
        <v>65</v>
      </c>
      <c r="D3" s="173"/>
      <c r="E3" s="173"/>
      <c r="F3" s="173"/>
      <c r="G3" s="173"/>
      <c r="AC3" s="171" t="s">
        <v>125</v>
      </c>
      <c r="AG3" s="0" t="s">
        <v>127</v>
      </c>
    </row>
    <row r="4" customFormat="false" ht="24.75" hidden="false" customHeight="true" outlineLevel="0" collapsed="false">
      <c r="A4" s="174" t="s">
        <v>122</v>
      </c>
      <c r="B4" s="175" t="s">
        <v>66</v>
      </c>
      <c r="C4" s="176" t="s">
        <v>67</v>
      </c>
      <c r="D4" s="176"/>
      <c r="E4" s="176"/>
      <c r="F4" s="176"/>
      <c r="G4" s="176"/>
      <c r="AG4" s="0" t="s">
        <v>12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9</v>
      </c>
      <c r="B6" s="178" t="s">
        <v>130</v>
      </c>
      <c r="C6" s="178" t="s">
        <v>131</v>
      </c>
      <c r="D6" s="179" t="s">
        <v>132</v>
      </c>
      <c r="E6" s="177" t="s">
        <v>133</v>
      </c>
      <c r="F6" s="180" t="s">
        <v>134</v>
      </c>
      <c r="G6" s="177" t="s">
        <v>14</v>
      </c>
      <c r="H6" s="181" t="s">
        <v>135</v>
      </c>
      <c r="I6" s="181" t="s">
        <v>136</v>
      </c>
      <c r="J6" s="181" t="s">
        <v>137</v>
      </c>
      <c r="K6" s="181" t="s">
        <v>138</v>
      </c>
      <c r="L6" s="181" t="s">
        <v>139</v>
      </c>
      <c r="M6" s="181" t="s">
        <v>140</v>
      </c>
      <c r="N6" s="181" t="s">
        <v>141</v>
      </c>
      <c r="O6" s="181" t="s">
        <v>142</v>
      </c>
      <c r="P6" s="181" t="s">
        <v>143</v>
      </c>
      <c r="Q6" s="181" t="s">
        <v>144</v>
      </c>
      <c r="R6" s="181" t="s">
        <v>145</v>
      </c>
      <c r="S6" s="181" t="s">
        <v>146</v>
      </c>
      <c r="T6" s="181" t="s">
        <v>147</v>
      </c>
      <c r="U6" s="181" t="s">
        <v>148</v>
      </c>
      <c r="V6" s="181" t="s">
        <v>149</v>
      </c>
      <c r="W6" s="181" t="s">
        <v>150</v>
      </c>
      <c r="X6" s="181" t="s">
        <v>15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2</v>
      </c>
      <c r="B8" s="185" t="s">
        <v>88</v>
      </c>
      <c r="C8" s="186" t="s">
        <v>89</v>
      </c>
      <c r="D8" s="187"/>
      <c r="E8" s="188"/>
      <c r="F8" s="189"/>
      <c r="G8" s="189" t="n">
        <f aca="false">SUMIF(AG9:AG56,"&lt;&gt;NOR",G9:G56)</f>
        <v>0</v>
      </c>
      <c r="H8" s="189"/>
      <c r="I8" s="189" t="n">
        <f aca="false">SUM(I9:I56)</f>
        <v>0</v>
      </c>
      <c r="J8" s="189"/>
      <c r="K8" s="189" t="n">
        <f aca="false">SUM(K9:K56)</f>
        <v>0</v>
      </c>
      <c r="L8" s="189"/>
      <c r="M8" s="189" t="n">
        <f aca="false">SUM(M9:M56)</f>
        <v>0</v>
      </c>
      <c r="N8" s="188"/>
      <c r="O8" s="188" t="n">
        <f aca="false">SUM(O9:O56)</f>
        <v>34.48</v>
      </c>
      <c r="P8" s="188"/>
      <c r="Q8" s="188" t="n">
        <f aca="false">SUM(Q9:Q56)</f>
        <v>0</v>
      </c>
      <c r="R8" s="189"/>
      <c r="S8" s="189"/>
      <c r="T8" s="190"/>
      <c r="U8" s="191"/>
      <c r="V8" s="191" t="n">
        <f aca="false">SUM(V9:V56)</f>
        <v>535.63</v>
      </c>
      <c r="W8" s="191"/>
      <c r="X8" s="191"/>
      <c r="AG8" s="0" t="s">
        <v>153</v>
      </c>
    </row>
    <row r="9" customFormat="false" ht="33.75" hidden="false" customHeight="false" outlineLevel="1" collapsed="false">
      <c r="A9" s="192" t="n">
        <v>1</v>
      </c>
      <c r="B9" s="193" t="s">
        <v>194</v>
      </c>
      <c r="C9" s="194" t="s">
        <v>195</v>
      </c>
      <c r="D9" s="195" t="s">
        <v>196</v>
      </c>
      <c r="E9" s="196" t="n">
        <v>84.3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11795</v>
      </c>
      <c r="O9" s="196" t="n">
        <f aca="false">ROUND(E9*N9,2)</f>
        <v>9.95</v>
      </c>
      <c r="P9" s="196" t="n">
        <v>0</v>
      </c>
      <c r="Q9" s="196" t="n">
        <f aca="false">ROUND(E9*P9,2)</f>
        <v>0</v>
      </c>
      <c r="R9" s="198" t="s">
        <v>197</v>
      </c>
      <c r="S9" s="198" t="s">
        <v>157</v>
      </c>
      <c r="T9" s="199" t="s">
        <v>157</v>
      </c>
      <c r="U9" s="200" t="n">
        <v>0.8763</v>
      </c>
      <c r="V9" s="200" t="n">
        <f aca="false">ROUND(E9*U9,2)</f>
        <v>73.92</v>
      </c>
      <c r="W9" s="200"/>
      <c r="X9" s="200" t="s">
        <v>181</v>
      </c>
      <c r="Y9" s="201"/>
      <c r="Z9" s="201"/>
      <c r="AA9" s="201"/>
      <c r="AB9" s="201"/>
      <c r="AC9" s="201"/>
      <c r="AD9" s="201"/>
      <c r="AE9" s="201"/>
      <c r="AF9" s="201"/>
      <c r="AG9" s="201" t="s">
        <v>18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3" t="s">
        <v>198</v>
      </c>
      <c r="D10" s="223"/>
      <c r="E10" s="223"/>
      <c r="F10" s="223"/>
      <c r="G10" s="223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9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24" t="s">
        <v>1095</v>
      </c>
      <c r="D11" s="225"/>
      <c r="E11" s="226" t="n">
        <v>84.35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01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2</v>
      </c>
      <c r="B12" s="193" t="s">
        <v>206</v>
      </c>
      <c r="C12" s="194" t="s">
        <v>207</v>
      </c>
      <c r="D12" s="195" t="s">
        <v>204</v>
      </c>
      <c r="E12" s="196" t="n">
        <v>10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.0502</v>
      </c>
      <c r="O12" s="196" t="n">
        <f aca="false">ROUND(E12*N12,2)</f>
        <v>0.5</v>
      </c>
      <c r="P12" s="196" t="n">
        <v>0</v>
      </c>
      <c r="Q12" s="196" t="n">
        <f aca="false">ROUND(E12*P12,2)</f>
        <v>0</v>
      </c>
      <c r="R12" s="198" t="s">
        <v>208</v>
      </c>
      <c r="S12" s="198" t="s">
        <v>157</v>
      </c>
      <c r="T12" s="199" t="s">
        <v>157</v>
      </c>
      <c r="U12" s="200" t="n">
        <v>1.006</v>
      </c>
      <c r="V12" s="200" t="n">
        <f aca="false">ROUND(E12*U12,2)</f>
        <v>10.06</v>
      </c>
      <c r="W12" s="200"/>
      <c r="X12" s="200" t="s">
        <v>181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8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23" t="s">
        <v>209</v>
      </c>
      <c r="D13" s="223"/>
      <c r="E13" s="223"/>
      <c r="F13" s="223"/>
      <c r="G13" s="223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9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24" t="s">
        <v>1096</v>
      </c>
      <c r="D14" s="225"/>
      <c r="E14" s="226" t="n">
        <v>10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01</v>
      </c>
      <c r="AH14" s="201" t="n">
        <v>5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207" t="n">
        <v>3</v>
      </c>
      <c r="B15" s="208" t="s">
        <v>1097</v>
      </c>
      <c r="C15" s="209" t="s">
        <v>1098</v>
      </c>
      <c r="D15" s="210" t="s">
        <v>204</v>
      </c>
      <c r="E15" s="211" t="n">
        <v>4</v>
      </c>
      <c r="F15" s="212"/>
      <c r="G15" s="213" t="n">
        <f aca="false">ROUND(E15*F15,2)</f>
        <v>0</v>
      </c>
      <c r="H15" s="212"/>
      <c r="I15" s="213" t="n">
        <f aca="false">ROUND(E15*H15,2)</f>
        <v>0</v>
      </c>
      <c r="J15" s="212"/>
      <c r="K15" s="213" t="n">
        <f aca="false">ROUND(E15*J15,2)</f>
        <v>0</v>
      </c>
      <c r="L15" s="213" t="n">
        <v>21</v>
      </c>
      <c r="M15" s="213" t="n">
        <f aca="false">G15*(1+L15/100)</f>
        <v>0</v>
      </c>
      <c r="N15" s="211" t="n">
        <v>0.00016</v>
      </c>
      <c r="O15" s="211" t="n">
        <f aca="false">ROUND(E15*N15,2)</f>
        <v>0</v>
      </c>
      <c r="P15" s="211" t="n">
        <v>0</v>
      </c>
      <c r="Q15" s="211" t="n">
        <f aca="false">ROUND(E15*P15,2)</f>
        <v>0</v>
      </c>
      <c r="R15" s="213" t="s">
        <v>197</v>
      </c>
      <c r="S15" s="213" t="s">
        <v>157</v>
      </c>
      <c r="T15" s="214" t="s">
        <v>157</v>
      </c>
      <c r="U15" s="200" t="n">
        <v>1.24</v>
      </c>
      <c r="V15" s="200" t="n">
        <f aca="false">ROUND(E15*U15,2)</f>
        <v>4.96</v>
      </c>
      <c r="W15" s="200"/>
      <c r="X15" s="200" t="s">
        <v>18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8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4</v>
      </c>
      <c r="B16" s="193" t="s">
        <v>211</v>
      </c>
      <c r="C16" s="194" t="s">
        <v>212</v>
      </c>
      <c r="D16" s="195" t="s">
        <v>204</v>
      </c>
      <c r="E16" s="196" t="n">
        <v>10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.01074</v>
      </c>
      <c r="O16" s="196" t="n">
        <f aca="false">ROUND(E16*N16,2)</f>
        <v>0.11</v>
      </c>
      <c r="P16" s="196" t="n">
        <v>0</v>
      </c>
      <c r="Q16" s="196" t="n">
        <f aca="false">ROUND(E16*P16,2)</f>
        <v>0</v>
      </c>
      <c r="R16" s="198" t="s">
        <v>208</v>
      </c>
      <c r="S16" s="198" t="s">
        <v>157</v>
      </c>
      <c r="T16" s="199" t="s">
        <v>157</v>
      </c>
      <c r="U16" s="200" t="n">
        <v>0.51171</v>
      </c>
      <c r="V16" s="200" t="n">
        <f aca="false">ROUND(E16*U16,2)</f>
        <v>5.12</v>
      </c>
      <c r="W16" s="200"/>
      <c r="X16" s="200" t="s">
        <v>181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8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23" t="s">
        <v>213</v>
      </c>
      <c r="D17" s="223"/>
      <c r="E17" s="223"/>
      <c r="F17" s="223"/>
      <c r="G17" s="223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9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6" t="str">
        <f aca="false">C17</f>
        <v>jakoukoliv maltou, z pomocného pracovního lešení o výšce podlahy do 1900 mm a pro zatížení do 1,5 kPa,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24" t="s">
        <v>1099</v>
      </c>
      <c r="D18" s="225"/>
      <c r="E18" s="226" t="n">
        <v>10</v>
      </c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01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5</v>
      </c>
      <c r="B19" s="193" t="s">
        <v>705</v>
      </c>
      <c r="C19" s="194" t="s">
        <v>706</v>
      </c>
      <c r="D19" s="195" t="s">
        <v>204</v>
      </c>
      <c r="E19" s="196" t="n">
        <v>32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.00867</v>
      </c>
      <c r="O19" s="196" t="n">
        <f aca="false">ROUND(E19*N19,2)</f>
        <v>0.28</v>
      </c>
      <c r="P19" s="196" t="n">
        <v>0</v>
      </c>
      <c r="Q19" s="196" t="n">
        <f aca="false">ROUND(E19*P19,2)</f>
        <v>0</v>
      </c>
      <c r="R19" s="198" t="s">
        <v>208</v>
      </c>
      <c r="S19" s="198" t="s">
        <v>157</v>
      </c>
      <c r="T19" s="199" t="s">
        <v>157</v>
      </c>
      <c r="U19" s="200" t="n">
        <v>0.35974</v>
      </c>
      <c r="V19" s="200" t="n">
        <f aca="false">ROUND(E19*U19,2)</f>
        <v>11.51</v>
      </c>
      <c r="W19" s="200"/>
      <c r="X19" s="200" t="s">
        <v>181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8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23" t="s">
        <v>213</v>
      </c>
      <c r="D20" s="223"/>
      <c r="E20" s="223"/>
      <c r="F20" s="223"/>
      <c r="G20" s="223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9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6" t="str">
        <f aca="false">C20</f>
        <v>jakoukoliv maltou, z pomocného pracovního lešení o výšce podlahy do 1900 mm a pro zatížení do 1,5 kPa,</v>
      </c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24" t="s">
        <v>1100</v>
      </c>
      <c r="D21" s="225"/>
      <c r="E21" s="226" t="n">
        <v>32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01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192" t="n">
        <v>6</v>
      </c>
      <c r="B22" s="193" t="s">
        <v>215</v>
      </c>
      <c r="C22" s="194" t="s">
        <v>216</v>
      </c>
      <c r="D22" s="195" t="s">
        <v>217</v>
      </c>
      <c r="E22" s="196" t="n">
        <v>12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.02599</v>
      </c>
      <c r="O22" s="196" t="n">
        <f aca="false">ROUND(E22*N22,2)</f>
        <v>0.31</v>
      </c>
      <c r="P22" s="196" t="n">
        <v>0</v>
      </c>
      <c r="Q22" s="196" t="n">
        <f aca="false">ROUND(E22*P22,2)</f>
        <v>0</v>
      </c>
      <c r="R22" s="198" t="s">
        <v>208</v>
      </c>
      <c r="S22" s="198" t="s">
        <v>157</v>
      </c>
      <c r="T22" s="199" t="s">
        <v>157</v>
      </c>
      <c r="U22" s="200" t="n">
        <v>0.269</v>
      </c>
      <c r="V22" s="200" t="n">
        <f aca="false">ROUND(E22*U22,2)</f>
        <v>3.23</v>
      </c>
      <c r="W22" s="200"/>
      <c r="X22" s="200" t="s">
        <v>181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8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23" t="s">
        <v>218</v>
      </c>
      <c r="D23" s="223"/>
      <c r="E23" s="223"/>
      <c r="F23" s="223"/>
      <c r="G23" s="223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9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24" t="s">
        <v>1101</v>
      </c>
      <c r="D24" s="225"/>
      <c r="E24" s="226" t="n">
        <v>12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01</v>
      </c>
      <c r="AH24" s="201" t="n">
        <v>5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192" t="n">
        <v>7</v>
      </c>
      <c r="B25" s="193" t="s">
        <v>220</v>
      </c>
      <c r="C25" s="194" t="s">
        <v>221</v>
      </c>
      <c r="D25" s="195" t="s">
        <v>217</v>
      </c>
      <c r="E25" s="196" t="n">
        <v>235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.03465</v>
      </c>
      <c r="O25" s="196" t="n">
        <f aca="false">ROUND(E25*N25,2)</f>
        <v>8.14</v>
      </c>
      <c r="P25" s="196" t="n">
        <v>0</v>
      </c>
      <c r="Q25" s="196" t="n">
        <f aca="false">ROUND(E25*P25,2)</f>
        <v>0</v>
      </c>
      <c r="R25" s="198" t="s">
        <v>208</v>
      </c>
      <c r="S25" s="198" t="s">
        <v>157</v>
      </c>
      <c r="T25" s="199" t="s">
        <v>157</v>
      </c>
      <c r="U25" s="200" t="n">
        <v>0.298</v>
      </c>
      <c r="V25" s="200" t="n">
        <f aca="false">ROUND(E25*U25,2)</f>
        <v>70.03</v>
      </c>
      <c r="W25" s="200"/>
      <c r="X25" s="200" t="s">
        <v>18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8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23" t="s">
        <v>218</v>
      </c>
      <c r="D26" s="223"/>
      <c r="E26" s="223"/>
      <c r="F26" s="223"/>
      <c r="G26" s="223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9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24" t="s">
        <v>1102</v>
      </c>
      <c r="D27" s="225"/>
      <c r="E27" s="226" t="n">
        <v>235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01</v>
      </c>
      <c r="AH27" s="201" t="n">
        <v>5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192" t="n">
        <v>8</v>
      </c>
      <c r="B28" s="193" t="s">
        <v>223</v>
      </c>
      <c r="C28" s="194" t="s">
        <v>224</v>
      </c>
      <c r="D28" s="195" t="s">
        <v>196</v>
      </c>
      <c r="E28" s="196" t="n">
        <v>72.9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.068</v>
      </c>
      <c r="O28" s="196" t="n">
        <f aca="false">ROUND(E28*N28,2)</f>
        <v>4.96</v>
      </c>
      <c r="P28" s="196" t="n">
        <v>0</v>
      </c>
      <c r="Q28" s="196" t="n">
        <f aca="false">ROUND(E28*P28,2)</f>
        <v>0</v>
      </c>
      <c r="R28" s="198" t="s">
        <v>208</v>
      </c>
      <c r="S28" s="198" t="s">
        <v>157</v>
      </c>
      <c r="T28" s="199" t="s">
        <v>157</v>
      </c>
      <c r="U28" s="200" t="n">
        <v>0.71398</v>
      </c>
      <c r="V28" s="200" t="n">
        <f aca="false">ROUND(E28*U28,2)</f>
        <v>52.05</v>
      </c>
      <c r="W28" s="200"/>
      <c r="X28" s="200" t="s">
        <v>181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8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23" t="s">
        <v>218</v>
      </c>
      <c r="D29" s="223"/>
      <c r="E29" s="223"/>
      <c r="F29" s="223"/>
      <c r="G29" s="223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9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24" t="s">
        <v>1103</v>
      </c>
      <c r="D30" s="225"/>
      <c r="E30" s="226" t="n">
        <v>70.5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01</v>
      </c>
      <c r="AH30" s="201" t="n">
        <v>5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24" t="s">
        <v>1104</v>
      </c>
      <c r="D31" s="225"/>
      <c r="E31" s="226" t="n">
        <v>2.4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01</v>
      </c>
      <c r="AH31" s="201" t="n">
        <v>5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9</v>
      </c>
      <c r="B32" s="193" t="s">
        <v>227</v>
      </c>
      <c r="C32" s="194" t="s">
        <v>228</v>
      </c>
      <c r="D32" s="195" t="s">
        <v>196</v>
      </c>
      <c r="E32" s="196" t="n">
        <v>80.19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.03607</v>
      </c>
      <c r="O32" s="196" t="n">
        <f aca="false">ROUND(E32*N32,2)</f>
        <v>2.89</v>
      </c>
      <c r="P32" s="196" t="n">
        <v>0</v>
      </c>
      <c r="Q32" s="196" t="n">
        <f aca="false">ROUND(E32*P32,2)</f>
        <v>0</v>
      </c>
      <c r="R32" s="198" t="s">
        <v>208</v>
      </c>
      <c r="S32" s="198" t="s">
        <v>157</v>
      </c>
      <c r="T32" s="199" t="s">
        <v>157</v>
      </c>
      <c r="U32" s="200" t="n">
        <v>1.58036</v>
      </c>
      <c r="V32" s="200" t="n">
        <f aca="false">ROUND(E32*U32,2)</f>
        <v>126.73</v>
      </c>
      <c r="W32" s="200"/>
      <c r="X32" s="200" t="s">
        <v>181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8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23" t="s">
        <v>229</v>
      </c>
      <c r="D33" s="223"/>
      <c r="E33" s="223"/>
      <c r="F33" s="223"/>
      <c r="G33" s="223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9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24" t="s">
        <v>1105</v>
      </c>
      <c r="D34" s="225"/>
      <c r="E34" s="226" t="n">
        <v>80.19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01</v>
      </c>
      <c r="AH34" s="201" t="n">
        <v>5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0</v>
      </c>
      <c r="B35" s="193" t="s">
        <v>240</v>
      </c>
      <c r="C35" s="194" t="s">
        <v>241</v>
      </c>
      <c r="D35" s="195" t="s">
        <v>237</v>
      </c>
      <c r="E35" s="196" t="n">
        <v>0.855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2.5</v>
      </c>
      <c r="O35" s="196" t="n">
        <f aca="false">ROUND(E35*N35,2)</f>
        <v>2.14</v>
      </c>
      <c r="P35" s="196" t="n">
        <v>0</v>
      </c>
      <c r="Q35" s="196" t="n">
        <f aca="false">ROUND(E35*P35,2)</f>
        <v>0</v>
      </c>
      <c r="R35" s="198" t="s">
        <v>208</v>
      </c>
      <c r="S35" s="198" t="s">
        <v>157</v>
      </c>
      <c r="T35" s="199" t="s">
        <v>157</v>
      </c>
      <c r="U35" s="200" t="n">
        <v>5.33</v>
      </c>
      <c r="V35" s="200" t="n">
        <f aca="false">ROUND(E35*U35,2)</f>
        <v>4.56</v>
      </c>
      <c r="W35" s="200"/>
      <c r="X35" s="200" t="s">
        <v>181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8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23" t="s">
        <v>238</v>
      </c>
      <c r="D36" s="223"/>
      <c r="E36" s="223"/>
      <c r="F36" s="223"/>
      <c r="G36" s="223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9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24" t="s">
        <v>1106</v>
      </c>
      <c r="D37" s="225"/>
      <c r="E37" s="226" t="n">
        <v>0.855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01</v>
      </c>
      <c r="AH37" s="201" t="n">
        <v>5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192" t="n">
        <v>11</v>
      </c>
      <c r="B38" s="193" t="s">
        <v>257</v>
      </c>
      <c r="C38" s="194" t="s">
        <v>258</v>
      </c>
      <c r="D38" s="195" t="s">
        <v>237</v>
      </c>
      <c r="E38" s="196" t="n">
        <v>0.855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1.919</v>
      </c>
      <c r="O38" s="196" t="n">
        <f aca="false">ROUND(E38*N38,2)</f>
        <v>1.64</v>
      </c>
      <c r="P38" s="196" t="n">
        <v>0</v>
      </c>
      <c r="Q38" s="196" t="n">
        <f aca="false">ROUND(E38*P38,2)</f>
        <v>0</v>
      </c>
      <c r="R38" s="198" t="s">
        <v>197</v>
      </c>
      <c r="S38" s="198" t="s">
        <v>157</v>
      </c>
      <c r="T38" s="199" t="s">
        <v>157</v>
      </c>
      <c r="U38" s="200" t="n">
        <v>2.317</v>
      </c>
      <c r="V38" s="200" t="n">
        <f aca="false">ROUND(E38*U38,2)</f>
        <v>1.98</v>
      </c>
      <c r="W38" s="200"/>
      <c r="X38" s="200" t="s">
        <v>181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8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24" t="s">
        <v>1107</v>
      </c>
      <c r="D39" s="225"/>
      <c r="E39" s="226" t="n">
        <v>0.855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01</v>
      </c>
      <c r="AH39" s="201" t="n">
        <v>5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2</v>
      </c>
      <c r="B40" s="193" t="s">
        <v>260</v>
      </c>
      <c r="C40" s="194" t="s">
        <v>261</v>
      </c>
      <c r="D40" s="195" t="s">
        <v>237</v>
      </c>
      <c r="E40" s="196" t="n">
        <v>1.125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2.123</v>
      </c>
      <c r="O40" s="196" t="n">
        <f aca="false">ROUND(E40*N40,2)</f>
        <v>2.39</v>
      </c>
      <c r="P40" s="196" t="n">
        <v>0</v>
      </c>
      <c r="Q40" s="196" t="n">
        <f aca="false">ROUND(E40*P40,2)</f>
        <v>0</v>
      </c>
      <c r="R40" s="198" t="s">
        <v>197</v>
      </c>
      <c r="S40" s="198" t="s">
        <v>157</v>
      </c>
      <c r="T40" s="199" t="s">
        <v>157</v>
      </c>
      <c r="U40" s="200" t="n">
        <v>1.836</v>
      </c>
      <c r="V40" s="200" t="n">
        <f aca="false">ROUND(E40*U40,2)</f>
        <v>2.07</v>
      </c>
      <c r="W40" s="200"/>
      <c r="X40" s="200" t="s">
        <v>181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8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23" t="s">
        <v>262</v>
      </c>
      <c r="D41" s="223"/>
      <c r="E41" s="223"/>
      <c r="F41" s="223"/>
      <c r="G41" s="223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9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6" t="str">
        <f aca="false">C41</f>
        <v>pod mazaniny a dlažby, popř. na plochých střechách, vodorovný nebo ve spádu, s udusáním a urovnáním povrchu</v>
      </c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24" t="s">
        <v>1108</v>
      </c>
      <c r="D42" s="225"/>
      <c r="E42" s="226" t="n">
        <v>1.125</v>
      </c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01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192" t="n">
        <v>13</v>
      </c>
      <c r="B43" s="193" t="s">
        <v>271</v>
      </c>
      <c r="C43" s="194" t="s">
        <v>272</v>
      </c>
      <c r="D43" s="195" t="s">
        <v>217</v>
      </c>
      <c r="E43" s="196" t="n">
        <v>23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.00032</v>
      </c>
      <c r="O43" s="196" t="n">
        <f aca="false">ROUND(E43*N43,2)</f>
        <v>0.01</v>
      </c>
      <c r="P43" s="196" t="n">
        <v>0</v>
      </c>
      <c r="Q43" s="196" t="n">
        <f aca="false">ROUND(E43*P43,2)</f>
        <v>0</v>
      </c>
      <c r="R43" s="198" t="s">
        <v>273</v>
      </c>
      <c r="S43" s="198" t="s">
        <v>157</v>
      </c>
      <c r="T43" s="199" t="s">
        <v>157</v>
      </c>
      <c r="U43" s="200" t="n">
        <v>0.236</v>
      </c>
      <c r="V43" s="200" t="n">
        <f aca="false">ROUND(E43*U43,2)</f>
        <v>5.43</v>
      </c>
      <c r="W43" s="200"/>
      <c r="X43" s="200" t="s">
        <v>18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8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24" t="s">
        <v>1109</v>
      </c>
      <c r="D44" s="225"/>
      <c r="E44" s="226" t="n">
        <v>23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01</v>
      </c>
      <c r="AH44" s="201" t="n">
        <v>5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7" t="n">
        <v>14</v>
      </c>
      <c r="B45" s="208" t="s">
        <v>1110</v>
      </c>
      <c r="C45" s="209" t="s">
        <v>1111</v>
      </c>
      <c r="D45" s="210" t="s">
        <v>204</v>
      </c>
      <c r="E45" s="211" t="n">
        <v>16</v>
      </c>
      <c r="F45" s="212"/>
      <c r="G45" s="213" t="n">
        <f aca="false">ROUND(E45*F45,2)</f>
        <v>0</v>
      </c>
      <c r="H45" s="212"/>
      <c r="I45" s="213" t="n">
        <f aca="false">ROUND(E45*H45,2)</f>
        <v>0</v>
      </c>
      <c r="J45" s="212"/>
      <c r="K45" s="213" t="n">
        <f aca="false">ROUND(E45*J45,2)</f>
        <v>0</v>
      </c>
      <c r="L45" s="213" t="n">
        <v>21</v>
      </c>
      <c r="M45" s="213" t="n">
        <f aca="false">G45*(1+L45/100)</f>
        <v>0</v>
      </c>
      <c r="N45" s="211" t="n">
        <v>0.0014</v>
      </c>
      <c r="O45" s="211" t="n">
        <f aca="false">ROUND(E45*N45,2)</f>
        <v>0.02</v>
      </c>
      <c r="P45" s="211" t="n">
        <v>0</v>
      </c>
      <c r="Q45" s="211" t="n">
        <f aca="false">ROUND(E45*P45,2)</f>
        <v>0</v>
      </c>
      <c r="R45" s="213" t="s">
        <v>273</v>
      </c>
      <c r="S45" s="213" t="s">
        <v>157</v>
      </c>
      <c r="T45" s="214" t="s">
        <v>157</v>
      </c>
      <c r="U45" s="200" t="n">
        <v>0.15</v>
      </c>
      <c r="V45" s="200" t="n">
        <f aca="false">ROUND(E45*U45,2)</f>
        <v>2.4</v>
      </c>
      <c r="W45" s="200"/>
      <c r="X45" s="200" t="s">
        <v>181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8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false" outlineLevel="1" collapsed="false">
      <c r="A46" s="207" t="n">
        <v>15</v>
      </c>
      <c r="B46" s="208" t="s">
        <v>724</v>
      </c>
      <c r="C46" s="209" t="s">
        <v>725</v>
      </c>
      <c r="D46" s="210" t="s">
        <v>196</v>
      </c>
      <c r="E46" s="211" t="n">
        <v>0.04</v>
      </c>
      <c r="F46" s="212"/>
      <c r="G46" s="213" t="n">
        <f aca="false">ROUND(E46*F46,2)</f>
        <v>0</v>
      </c>
      <c r="H46" s="212"/>
      <c r="I46" s="213" t="n">
        <f aca="false">ROUND(E46*H46,2)</f>
        <v>0</v>
      </c>
      <c r="J46" s="212"/>
      <c r="K46" s="213" t="n">
        <f aca="false">ROUND(E46*J46,2)</f>
        <v>0</v>
      </c>
      <c r="L46" s="213" t="n">
        <v>21</v>
      </c>
      <c r="M46" s="213" t="n">
        <f aca="false">G46*(1+L46/100)</f>
        <v>0</v>
      </c>
      <c r="N46" s="211" t="n">
        <v>0</v>
      </c>
      <c r="O46" s="211" t="n">
        <f aca="false">ROUND(E46*N46,2)</f>
        <v>0</v>
      </c>
      <c r="P46" s="211" t="n">
        <v>0</v>
      </c>
      <c r="Q46" s="211" t="n">
        <f aca="false">ROUND(E46*P46,2)</f>
        <v>0</v>
      </c>
      <c r="R46" s="213" t="s">
        <v>273</v>
      </c>
      <c r="S46" s="213" t="s">
        <v>157</v>
      </c>
      <c r="T46" s="214" t="s">
        <v>157</v>
      </c>
      <c r="U46" s="200" t="n">
        <v>0.13</v>
      </c>
      <c r="V46" s="200" t="n">
        <f aca="false">ROUND(E46*U46,2)</f>
        <v>0.01</v>
      </c>
      <c r="W46" s="200"/>
      <c r="X46" s="200" t="s">
        <v>181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8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7" t="n">
        <v>16</v>
      </c>
      <c r="B47" s="208" t="s">
        <v>292</v>
      </c>
      <c r="C47" s="209" t="s">
        <v>293</v>
      </c>
      <c r="D47" s="210" t="s">
        <v>294</v>
      </c>
      <c r="E47" s="211" t="n">
        <v>36</v>
      </c>
      <c r="F47" s="212"/>
      <c r="G47" s="213" t="n">
        <f aca="false">ROUND(E47*F47,2)</f>
        <v>0</v>
      </c>
      <c r="H47" s="212"/>
      <c r="I47" s="213" t="n">
        <f aca="false">ROUND(E47*H47,2)</f>
        <v>0</v>
      </c>
      <c r="J47" s="212"/>
      <c r="K47" s="213" t="n">
        <f aca="false">ROUND(E47*J47,2)</f>
        <v>0</v>
      </c>
      <c r="L47" s="213" t="n">
        <v>21</v>
      </c>
      <c r="M47" s="213" t="n">
        <f aca="false">G47*(1+L47/100)</f>
        <v>0</v>
      </c>
      <c r="N47" s="211" t="n">
        <v>0</v>
      </c>
      <c r="O47" s="211" t="n">
        <f aca="false">ROUND(E47*N47,2)</f>
        <v>0</v>
      </c>
      <c r="P47" s="211" t="n">
        <v>0</v>
      </c>
      <c r="Q47" s="211" t="n">
        <f aca="false">ROUND(E47*P47,2)</f>
        <v>0</v>
      </c>
      <c r="R47" s="213"/>
      <c r="S47" s="213" t="s">
        <v>180</v>
      </c>
      <c r="T47" s="214" t="s">
        <v>158</v>
      </c>
      <c r="U47" s="200" t="n">
        <v>1</v>
      </c>
      <c r="V47" s="200" t="n">
        <f aca="false">ROUND(E47*U47,2)</f>
        <v>36</v>
      </c>
      <c r="W47" s="200"/>
      <c r="X47" s="200" t="s">
        <v>181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8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22.5" hidden="false" customHeight="false" outlineLevel="1" collapsed="false">
      <c r="A48" s="192" t="n">
        <v>17</v>
      </c>
      <c r="B48" s="193" t="s">
        <v>301</v>
      </c>
      <c r="C48" s="194" t="s">
        <v>302</v>
      </c>
      <c r="D48" s="195" t="s">
        <v>196</v>
      </c>
      <c r="E48" s="196" t="n">
        <v>46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.00255</v>
      </c>
      <c r="O48" s="196" t="n">
        <f aca="false">ROUND(E48*N48,2)</f>
        <v>0.12</v>
      </c>
      <c r="P48" s="196" t="n">
        <v>0</v>
      </c>
      <c r="Q48" s="196" t="n">
        <f aca="false">ROUND(E48*P48,2)</f>
        <v>0</v>
      </c>
      <c r="R48" s="198" t="s">
        <v>297</v>
      </c>
      <c r="S48" s="198" t="s">
        <v>157</v>
      </c>
      <c r="T48" s="199" t="s">
        <v>157</v>
      </c>
      <c r="U48" s="200" t="n">
        <v>1.16123</v>
      </c>
      <c r="V48" s="200" t="n">
        <f aca="false">ROUND(E48*U48,2)</f>
        <v>53.42</v>
      </c>
      <c r="W48" s="200"/>
      <c r="X48" s="200" t="s">
        <v>298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99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04" t="s">
        <v>303</v>
      </c>
      <c r="D49" s="204"/>
      <c r="E49" s="204"/>
      <c r="F49" s="204"/>
      <c r="G49" s="204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24" t="s">
        <v>1112</v>
      </c>
      <c r="D50" s="225"/>
      <c r="E50" s="226" t="n">
        <v>46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01</v>
      </c>
      <c r="AH50" s="201" t="n">
        <v>5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207" t="n">
        <v>18</v>
      </c>
      <c r="B51" s="208" t="s">
        <v>1113</v>
      </c>
      <c r="C51" s="209" t="s">
        <v>1114</v>
      </c>
      <c r="D51" s="210" t="s">
        <v>204</v>
      </c>
      <c r="E51" s="211" t="n">
        <v>4</v>
      </c>
      <c r="F51" s="212"/>
      <c r="G51" s="213" t="n">
        <f aca="false">ROUND(E51*F51,2)</f>
        <v>0</v>
      </c>
      <c r="H51" s="212"/>
      <c r="I51" s="213" t="n">
        <f aca="false">ROUND(E51*H51,2)</f>
        <v>0</v>
      </c>
      <c r="J51" s="212"/>
      <c r="K51" s="213" t="n">
        <f aca="false">ROUND(E51*J51,2)</f>
        <v>0</v>
      </c>
      <c r="L51" s="213" t="n">
        <v>21</v>
      </c>
      <c r="M51" s="213" t="n">
        <f aca="false">G51*(1+L51/100)</f>
        <v>0</v>
      </c>
      <c r="N51" s="211" t="n">
        <v>0.0009</v>
      </c>
      <c r="O51" s="211" t="n">
        <f aca="false">ROUND(E51*N51,2)</f>
        <v>0</v>
      </c>
      <c r="P51" s="211" t="n">
        <v>0</v>
      </c>
      <c r="Q51" s="211" t="n">
        <f aca="false">ROUND(E51*P51,2)</f>
        <v>0</v>
      </c>
      <c r="R51" s="213" t="s">
        <v>311</v>
      </c>
      <c r="S51" s="213" t="s">
        <v>157</v>
      </c>
      <c r="T51" s="214" t="s">
        <v>157</v>
      </c>
      <c r="U51" s="200" t="n">
        <v>0</v>
      </c>
      <c r="V51" s="200" t="n">
        <f aca="false">ROUND(E51*U51,2)</f>
        <v>0</v>
      </c>
      <c r="W51" s="200"/>
      <c r="X51" s="200" t="s">
        <v>312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31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192" t="n">
        <v>19</v>
      </c>
      <c r="B52" s="193" t="s">
        <v>316</v>
      </c>
      <c r="C52" s="194" t="s">
        <v>317</v>
      </c>
      <c r="D52" s="195" t="s">
        <v>196</v>
      </c>
      <c r="E52" s="196" t="n">
        <v>52.9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.0192</v>
      </c>
      <c r="O52" s="196" t="n">
        <f aca="false">ROUND(E52*N52,2)</f>
        <v>1.02</v>
      </c>
      <c r="P52" s="196" t="n">
        <v>0</v>
      </c>
      <c r="Q52" s="196" t="n">
        <f aca="false">ROUND(E52*P52,2)</f>
        <v>0</v>
      </c>
      <c r="R52" s="198" t="s">
        <v>311</v>
      </c>
      <c r="S52" s="198" t="s">
        <v>157</v>
      </c>
      <c r="T52" s="199" t="s">
        <v>157</v>
      </c>
      <c r="U52" s="200" t="n">
        <v>0</v>
      </c>
      <c r="V52" s="200" t="n">
        <f aca="false">ROUND(E52*U52,2)</f>
        <v>0</v>
      </c>
      <c r="W52" s="200"/>
      <c r="X52" s="200" t="s">
        <v>312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31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24" t="s">
        <v>314</v>
      </c>
      <c r="D53" s="225"/>
      <c r="E53" s="226"/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01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24" t="s">
        <v>1115</v>
      </c>
      <c r="D54" s="225"/>
      <c r="E54" s="226" t="n">
        <v>52.9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01</v>
      </c>
      <c r="AH54" s="201" t="n">
        <v>5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33.75" hidden="false" customHeight="false" outlineLevel="1" collapsed="false">
      <c r="A55" s="192" t="n">
        <v>20</v>
      </c>
      <c r="B55" s="193" t="s">
        <v>322</v>
      </c>
      <c r="C55" s="194" t="s">
        <v>323</v>
      </c>
      <c r="D55" s="195" t="s">
        <v>248</v>
      </c>
      <c r="E55" s="196" t="n">
        <v>34.35651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8" t="s">
        <v>208</v>
      </c>
      <c r="S55" s="198" t="s">
        <v>157</v>
      </c>
      <c r="T55" s="199" t="s">
        <v>157</v>
      </c>
      <c r="U55" s="200" t="n">
        <v>2.1</v>
      </c>
      <c r="V55" s="200" t="n">
        <f aca="false">ROUND(E55*U55,2)</f>
        <v>72.15</v>
      </c>
      <c r="W55" s="200"/>
      <c r="X55" s="200" t="s">
        <v>324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32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23" t="s">
        <v>326</v>
      </c>
      <c r="D56" s="223"/>
      <c r="E56" s="223"/>
      <c r="F56" s="223"/>
      <c r="G56" s="223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99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0" collapsed="false">
      <c r="A57" s="184" t="s">
        <v>152</v>
      </c>
      <c r="B57" s="185" t="s">
        <v>90</v>
      </c>
      <c r="C57" s="186" t="s">
        <v>91</v>
      </c>
      <c r="D57" s="187"/>
      <c r="E57" s="188"/>
      <c r="F57" s="189"/>
      <c r="G57" s="189" t="n">
        <f aca="false">SUMIF(AG58:AG90,"&lt;&gt;NOR",G58:G90)</f>
        <v>0</v>
      </c>
      <c r="H57" s="189"/>
      <c r="I57" s="189" t="n">
        <f aca="false">SUM(I58:I90)</f>
        <v>0</v>
      </c>
      <c r="J57" s="189"/>
      <c r="K57" s="189" t="n">
        <f aca="false">SUM(K58:K90)</f>
        <v>0</v>
      </c>
      <c r="L57" s="189"/>
      <c r="M57" s="189" t="n">
        <f aca="false">SUM(M58:M90)</f>
        <v>0</v>
      </c>
      <c r="N57" s="188"/>
      <c r="O57" s="188" t="n">
        <f aca="false">SUM(O58:O90)</f>
        <v>0.12</v>
      </c>
      <c r="P57" s="188"/>
      <c r="Q57" s="188" t="n">
        <f aca="false">SUM(Q58:Q90)</f>
        <v>23.67</v>
      </c>
      <c r="R57" s="189"/>
      <c r="S57" s="189"/>
      <c r="T57" s="190"/>
      <c r="U57" s="191"/>
      <c r="V57" s="191" t="n">
        <f aca="false">SUM(V58:V90)</f>
        <v>783.81</v>
      </c>
      <c r="W57" s="191"/>
      <c r="X57" s="191"/>
      <c r="AG57" s="0" t="s">
        <v>153</v>
      </c>
    </row>
    <row r="58" customFormat="false" ht="12.75" hidden="false" customHeight="false" outlineLevel="1" collapsed="false">
      <c r="A58" s="192" t="n">
        <v>21</v>
      </c>
      <c r="B58" s="193" t="s">
        <v>341</v>
      </c>
      <c r="C58" s="194" t="s">
        <v>342</v>
      </c>
      <c r="D58" s="195" t="s">
        <v>196</v>
      </c>
      <c r="E58" s="196" t="n">
        <v>46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.02</v>
      </c>
      <c r="Q58" s="196" t="n">
        <f aca="false">ROUND(E58*P58,2)</f>
        <v>0.92</v>
      </c>
      <c r="R58" s="198" t="s">
        <v>329</v>
      </c>
      <c r="S58" s="198" t="s">
        <v>157</v>
      </c>
      <c r="T58" s="199" t="s">
        <v>157</v>
      </c>
      <c r="U58" s="200" t="n">
        <v>0.078</v>
      </c>
      <c r="V58" s="200" t="n">
        <f aca="false">ROUND(E58*U58,2)</f>
        <v>3.59</v>
      </c>
      <c r="W58" s="200"/>
      <c r="X58" s="200" t="s">
        <v>181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8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23" t="s">
        <v>343</v>
      </c>
      <c r="D59" s="223"/>
      <c r="E59" s="223"/>
      <c r="F59" s="223"/>
      <c r="G59" s="223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9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22</v>
      </c>
      <c r="B60" s="193" t="s">
        <v>349</v>
      </c>
      <c r="C60" s="194" t="s">
        <v>350</v>
      </c>
      <c r="D60" s="195" t="s">
        <v>217</v>
      </c>
      <c r="E60" s="196" t="n">
        <v>23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.0004</v>
      </c>
      <c r="Q60" s="196" t="n">
        <f aca="false">ROUND(E60*P60,2)</f>
        <v>0.01</v>
      </c>
      <c r="R60" s="198" t="s">
        <v>329</v>
      </c>
      <c r="S60" s="198" t="s">
        <v>157</v>
      </c>
      <c r="T60" s="199" t="s">
        <v>157</v>
      </c>
      <c r="U60" s="200" t="n">
        <v>0.07</v>
      </c>
      <c r="V60" s="200" t="n">
        <f aca="false">ROUND(E60*U60,2)</f>
        <v>1.61</v>
      </c>
      <c r="W60" s="200"/>
      <c r="X60" s="200" t="s">
        <v>181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82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24" t="s">
        <v>1116</v>
      </c>
      <c r="D61" s="225"/>
      <c r="E61" s="226" t="n">
        <v>23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01</v>
      </c>
      <c r="AH61" s="201" t="n">
        <v>5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23</v>
      </c>
      <c r="B62" s="193" t="s">
        <v>356</v>
      </c>
      <c r="C62" s="194" t="s">
        <v>357</v>
      </c>
      <c r="D62" s="195" t="s">
        <v>217</v>
      </c>
      <c r="E62" s="196" t="n">
        <v>482</v>
      </c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21</v>
      </c>
      <c r="M62" s="198" t="n">
        <f aca="false">G62*(1+L62/100)</f>
        <v>0</v>
      </c>
      <c r="N62" s="196" t="n">
        <v>0</v>
      </c>
      <c r="O62" s="196" t="n">
        <f aca="false">ROUND(E62*N62,2)</f>
        <v>0</v>
      </c>
      <c r="P62" s="196" t="n">
        <v>0.00046</v>
      </c>
      <c r="Q62" s="196" t="n">
        <f aca="false">ROUND(E62*P62,2)</f>
        <v>0.22</v>
      </c>
      <c r="R62" s="198" t="s">
        <v>329</v>
      </c>
      <c r="S62" s="198" t="s">
        <v>157</v>
      </c>
      <c r="T62" s="199" t="s">
        <v>157</v>
      </c>
      <c r="U62" s="200" t="n">
        <v>0.81</v>
      </c>
      <c r="V62" s="200" t="n">
        <f aca="false">ROUND(E62*U62,2)</f>
        <v>390.42</v>
      </c>
      <c r="W62" s="200"/>
      <c r="X62" s="200" t="s">
        <v>181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82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24" t="s">
        <v>1117</v>
      </c>
      <c r="D63" s="225"/>
      <c r="E63" s="226" t="n">
        <v>470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01</v>
      </c>
      <c r="AH63" s="201" t="n">
        <v>5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24" t="s">
        <v>1101</v>
      </c>
      <c r="D64" s="225"/>
      <c r="E64" s="226" t="n">
        <v>12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01</v>
      </c>
      <c r="AH64" s="201" t="n">
        <v>5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4</v>
      </c>
      <c r="B65" s="193" t="s">
        <v>1118</v>
      </c>
      <c r="C65" s="194" t="s">
        <v>1119</v>
      </c>
      <c r="D65" s="195" t="s">
        <v>217</v>
      </c>
      <c r="E65" s="196" t="n">
        <v>57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.00046</v>
      </c>
      <c r="Q65" s="196" t="n">
        <f aca="false">ROUND(E65*P65,2)</f>
        <v>0.03</v>
      </c>
      <c r="R65" s="198" t="s">
        <v>329</v>
      </c>
      <c r="S65" s="198" t="s">
        <v>157</v>
      </c>
      <c r="T65" s="199" t="s">
        <v>157</v>
      </c>
      <c r="U65" s="200" t="n">
        <v>1.5</v>
      </c>
      <c r="V65" s="200" t="n">
        <f aca="false">ROUND(E65*U65,2)</f>
        <v>85.5</v>
      </c>
      <c r="W65" s="200"/>
      <c r="X65" s="200" t="s">
        <v>181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8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24" t="s">
        <v>1120</v>
      </c>
      <c r="D66" s="225"/>
      <c r="E66" s="226" t="n">
        <v>57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01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33.75" hidden="false" customHeight="false" outlineLevel="1" collapsed="false">
      <c r="A67" s="192" t="n">
        <v>25</v>
      </c>
      <c r="B67" s="193" t="s">
        <v>962</v>
      </c>
      <c r="C67" s="194" t="s">
        <v>963</v>
      </c>
      <c r="D67" s="195" t="s">
        <v>204</v>
      </c>
      <c r="E67" s="196" t="n">
        <v>5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.00034</v>
      </c>
      <c r="O67" s="196" t="n">
        <f aca="false">ROUND(E67*N67,2)</f>
        <v>0</v>
      </c>
      <c r="P67" s="196" t="n">
        <v>0.025</v>
      </c>
      <c r="Q67" s="196" t="n">
        <f aca="false">ROUND(E67*P67,2)</f>
        <v>0.13</v>
      </c>
      <c r="R67" s="198" t="s">
        <v>329</v>
      </c>
      <c r="S67" s="198" t="s">
        <v>157</v>
      </c>
      <c r="T67" s="199" t="s">
        <v>157</v>
      </c>
      <c r="U67" s="200" t="n">
        <v>0.213</v>
      </c>
      <c r="V67" s="200" t="n">
        <f aca="false">ROUND(E67*U67,2)</f>
        <v>1.07</v>
      </c>
      <c r="W67" s="200"/>
      <c r="X67" s="200" t="s">
        <v>181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8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23" t="s">
        <v>746</v>
      </c>
      <c r="D68" s="223"/>
      <c r="E68" s="223"/>
      <c r="F68" s="223"/>
      <c r="G68" s="223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9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24" t="s">
        <v>1121</v>
      </c>
      <c r="D69" s="225"/>
      <c r="E69" s="226" t="n">
        <v>5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01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33.75" hidden="false" customHeight="false" outlineLevel="1" collapsed="false">
      <c r="A70" s="192" t="n">
        <v>26</v>
      </c>
      <c r="B70" s="193" t="s">
        <v>964</v>
      </c>
      <c r="C70" s="194" t="s">
        <v>965</v>
      </c>
      <c r="D70" s="195" t="s">
        <v>204</v>
      </c>
      <c r="E70" s="196" t="n">
        <v>9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.00034</v>
      </c>
      <c r="O70" s="196" t="n">
        <f aca="false">ROUND(E70*N70,2)</f>
        <v>0</v>
      </c>
      <c r="P70" s="196" t="n">
        <v>0.054</v>
      </c>
      <c r="Q70" s="196" t="n">
        <f aca="false">ROUND(E70*P70,2)</f>
        <v>0.49</v>
      </c>
      <c r="R70" s="198" t="s">
        <v>329</v>
      </c>
      <c r="S70" s="198" t="s">
        <v>157</v>
      </c>
      <c r="T70" s="199" t="s">
        <v>157</v>
      </c>
      <c r="U70" s="200" t="n">
        <v>0.381</v>
      </c>
      <c r="V70" s="200" t="n">
        <f aca="false">ROUND(E70*U70,2)</f>
        <v>3.43</v>
      </c>
      <c r="W70" s="200"/>
      <c r="X70" s="200" t="s">
        <v>181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8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true" outlineLevel="1" collapsed="false">
      <c r="A71" s="202"/>
      <c r="B71" s="203"/>
      <c r="C71" s="223" t="s">
        <v>746</v>
      </c>
      <c r="D71" s="223"/>
      <c r="E71" s="223"/>
      <c r="F71" s="223"/>
      <c r="G71" s="223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99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24" t="s">
        <v>1122</v>
      </c>
      <c r="D72" s="225"/>
      <c r="E72" s="226" t="n">
        <v>9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01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33.75" hidden="false" customHeight="false" outlineLevel="1" collapsed="false">
      <c r="A73" s="192" t="n">
        <v>27</v>
      </c>
      <c r="B73" s="193" t="s">
        <v>1123</v>
      </c>
      <c r="C73" s="194" t="s">
        <v>1124</v>
      </c>
      <c r="D73" s="195" t="s">
        <v>204</v>
      </c>
      <c r="E73" s="196" t="n">
        <v>2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.00133</v>
      </c>
      <c r="O73" s="196" t="n">
        <f aca="false">ROUND(E73*N73,2)</f>
        <v>0</v>
      </c>
      <c r="P73" s="196" t="n">
        <v>0.099</v>
      </c>
      <c r="Q73" s="196" t="n">
        <f aca="false">ROUND(E73*P73,2)</f>
        <v>0.2</v>
      </c>
      <c r="R73" s="198" t="s">
        <v>329</v>
      </c>
      <c r="S73" s="198" t="s">
        <v>157</v>
      </c>
      <c r="T73" s="199" t="s">
        <v>157</v>
      </c>
      <c r="U73" s="200" t="n">
        <v>1.147</v>
      </c>
      <c r="V73" s="200" t="n">
        <f aca="false">ROUND(E73*U73,2)</f>
        <v>2.29</v>
      </c>
      <c r="W73" s="200"/>
      <c r="X73" s="200" t="s">
        <v>181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182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23" t="s">
        <v>746</v>
      </c>
      <c r="D74" s="223"/>
      <c r="E74" s="223"/>
      <c r="F74" s="223"/>
      <c r="G74" s="223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99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24" t="s">
        <v>1125</v>
      </c>
      <c r="D75" s="225"/>
      <c r="E75" s="226" t="n">
        <v>2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01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28</v>
      </c>
      <c r="B76" s="193" t="s">
        <v>362</v>
      </c>
      <c r="C76" s="194" t="s">
        <v>363</v>
      </c>
      <c r="D76" s="195" t="s">
        <v>204</v>
      </c>
      <c r="E76" s="196" t="n">
        <v>10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.073</v>
      </c>
      <c r="Q76" s="196" t="n">
        <f aca="false">ROUND(E76*P76,2)</f>
        <v>0.73</v>
      </c>
      <c r="R76" s="198" t="s">
        <v>329</v>
      </c>
      <c r="S76" s="198" t="s">
        <v>157</v>
      </c>
      <c r="T76" s="199" t="s">
        <v>157</v>
      </c>
      <c r="U76" s="200" t="n">
        <v>1.16</v>
      </c>
      <c r="V76" s="200" t="n">
        <f aca="false">ROUND(E76*U76,2)</f>
        <v>11.6</v>
      </c>
      <c r="W76" s="200"/>
      <c r="X76" s="200" t="s">
        <v>181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82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23" t="s">
        <v>364</v>
      </c>
      <c r="D77" s="223"/>
      <c r="E77" s="223"/>
      <c r="F77" s="223"/>
      <c r="G77" s="223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99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2.5" hidden="false" customHeight="false" outlineLevel="1" collapsed="false">
      <c r="A78" s="192" t="n">
        <v>29</v>
      </c>
      <c r="B78" s="193" t="s">
        <v>365</v>
      </c>
      <c r="C78" s="194" t="s">
        <v>366</v>
      </c>
      <c r="D78" s="195" t="s">
        <v>217</v>
      </c>
      <c r="E78" s="196" t="n">
        <v>235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.00049</v>
      </c>
      <c r="O78" s="196" t="n">
        <f aca="false">ROUND(E78*N78,2)</f>
        <v>0.12</v>
      </c>
      <c r="P78" s="196" t="n">
        <v>0.038</v>
      </c>
      <c r="Q78" s="196" t="n">
        <f aca="false">ROUND(E78*P78,2)</f>
        <v>8.93</v>
      </c>
      <c r="R78" s="198" t="s">
        <v>329</v>
      </c>
      <c r="S78" s="198" t="s">
        <v>157</v>
      </c>
      <c r="T78" s="199" t="s">
        <v>157</v>
      </c>
      <c r="U78" s="200" t="n">
        <v>0.595</v>
      </c>
      <c r="V78" s="200" t="n">
        <f aca="false">ROUND(E78*U78,2)</f>
        <v>139.83</v>
      </c>
      <c r="W78" s="200"/>
      <c r="X78" s="200" t="s">
        <v>181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82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1" collapsed="false">
      <c r="A79" s="202"/>
      <c r="B79" s="203"/>
      <c r="C79" s="204" t="s">
        <v>367</v>
      </c>
      <c r="D79" s="204"/>
      <c r="E79" s="204"/>
      <c r="F79" s="204"/>
      <c r="G79" s="204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62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24" t="s">
        <v>1126</v>
      </c>
      <c r="D80" s="225"/>
      <c r="E80" s="226" t="n">
        <v>235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01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192" t="n">
        <v>30</v>
      </c>
      <c r="B81" s="193" t="s">
        <v>368</v>
      </c>
      <c r="C81" s="194" t="s">
        <v>369</v>
      </c>
      <c r="D81" s="195" t="s">
        <v>217</v>
      </c>
      <c r="E81" s="196" t="n">
        <v>6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.00049</v>
      </c>
      <c r="O81" s="196" t="n">
        <f aca="false">ROUND(E81*N81,2)</f>
        <v>0</v>
      </c>
      <c r="P81" s="196" t="n">
        <v>0.081</v>
      </c>
      <c r="Q81" s="196" t="n">
        <f aca="false">ROUND(E81*P81,2)</f>
        <v>0.49</v>
      </c>
      <c r="R81" s="198" t="s">
        <v>329</v>
      </c>
      <c r="S81" s="198" t="s">
        <v>157</v>
      </c>
      <c r="T81" s="199" t="s">
        <v>157</v>
      </c>
      <c r="U81" s="200" t="n">
        <v>0.812</v>
      </c>
      <c r="V81" s="200" t="n">
        <f aca="false">ROUND(E81*U81,2)</f>
        <v>4.87</v>
      </c>
      <c r="W81" s="200"/>
      <c r="X81" s="200" t="s">
        <v>181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82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1" collapsed="false">
      <c r="A82" s="202"/>
      <c r="B82" s="203"/>
      <c r="C82" s="204" t="s">
        <v>367</v>
      </c>
      <c r="D82" s="204"/>
      <c r="E82" s="204"/>
      <c r="F82" s="204"/>
      <c r="G82" s="204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62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2.5" hidden="false" customHeight="false" outlineLevel="1" collapsed="false">
      <c r="A83" s="192" t="n">
        <v>31</v>
      </c>
      <c r="B83" s="193" t="s">
        <v>371</v>
      </c>
      <c r="C83" s="194" t="s">
        <v>372</v>
      </c>
      <c r="D83" s="195" t="s">
        <v>217</v>
      </c>
      <c r="E83" s="196" t="n">
        <v>241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.04</v>
      </c>
      <c r="Q83" s="196" t="n">
        <f aca="false">ROUND(E83*P83,2)</f>
        <v>9.64</v>
      </c>
      <c r="R83" s="198" t="s">
        <v>329</v>
      </c>
      <c r="S83" s="198" t="s">
        <v>157</v>
      </c>
      <c r="T83" s="199" t="s">
        <v>157</v>
      </c>
      <c r="U83" s="200" t="n">
        <v>0.18</v>
      </c>
      <c r="V83" s="200" t="n">
        <f aca="false">ROUND(E83*U83,2)</f>
        <v>43.38</v>
      </c>
      <c r="W83" s="200"/>
      <c r="X83" s="200" t="s">
        <v>181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82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24" t="s">
        <v>1102</v>
      </c>
      <c r="D84" s="225"/>
      <c r="E84" s="226" t="n">
        <v>235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01</v>
      </c>
      <c r="AH84" s="201" t="n">
        <v>5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24" t="s">
        <v>1127</v>
      </c>
      <c r="D85" s="225"/>
      <c r="E85" s="226" t="n">
        <v>6</v>
      </c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01</v>
      </c>
      <c r="AH85" s="201" t="n">
        <v>5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32</v>
      </c>
      <c r="B86" s="193" t="s">
        <v>374</v>
      </c>
      <c r="C86" s="194" t="s">
        <v>375</v>
      </c>
      <c r="D86" s="195" t="s">
        <v>217</v>
      </c>
      <c r="E86" s="196" t="n">
        <v>28.5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.066</v>
      </c>
      <c r="Q86" s="196" t="n">
        <f aca="false">ROUND(E86*P86,2)</f>
        <v>1.88</v>
      </c>
      <c r="R86" s="198" t="s">
        <v>329</v>
      </c>
      <c r="S86" s="198" t="s">
        <v>157</v>
      </c>
      <c r="T86" s="199" t="s">
        <v>157</v>
      </c>
      <c r="U86" s="200" t="n">
        <v>1.271</v>
      </c>
      <c r="V86" s="200" t="n">
        <f aca="false">ROUND(E86*U86,2)</f>
        <v>36.22</v>
      </c>
      <c r="W86" s="200"/>
      <c r="X86" s="200" t="s">
        <v>181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82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02"/>
      <c r="B87" s="203"/>
      <c r="C87" s="223" t="s">
        <v>376</v>
      </c>
      <c r="D87" s="223"/>
      <c r="E87" s="223"/>
      <c r="F87" s="223"/>
      <c r="G87" s="223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99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24" t="s">
        <v>1128</v>
      </c>
      <c r="D88" s="225"/>
      <c r="E88" s="226" t="n">
        <v>28.5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01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7" t="n">
        <v>33</v>
      </c>
      <c r="B89" s="208" t="s">
        <v>391</v>
      </c>
      <c r="C89" s="209" t="s">
        <v>392</v>
      </c>
      <c r="D89" s="210" t="s">
        <v>294</v>
      </c>
      <c r="E89" s="211" t="n">
        <v>36</v>
      </c>
      <c r="F89" s="212"/>
      <c r="G89" s="213" t="n">
        <f aca="false">ROUND(E89*F89,2)</f>
        <v>0</v>
      </c>
      <c r="H89" s="212"/>
      <c r="I89" s="213" t="n">
        <f aca="false">ROUND(E89*H89,2)</f>
        <v>0</v>
      </c>
      <c r="J89" s="212"/>
      <c r="K89" s="213" t="n">
        <f aca="false">ROUND(E89*J89,2)</f>
        <v>0</v>
      </c>
      <c r="L89" s="213" t="n">
        <v>21</v>
      </c>
      <c r="M89" s="213" t="n">
        <f aca="false">G89*(1+L89/100)</f>
        <v>0</v>
      </c>
      <c r="N89" s="211" t="n">
        <v>0</v>
      </c>
      <c r="O89" s="211" t="n">
        <f aca="false">ROUND(E89*N89,2)</f>
        <v>0</v>
      </c>
      <c r="P89" s="211" t="n">
        <v>0</v>
      </c>
      <c r="Q89" s="211" t="n">
        <f aca="false">ROUND(E89*P89,2)</f>
        <v>0</v>
      </c>
      <c r="R89" s="213"/>
      <c r="S89" s="213" t="s">
        <v>180</v>
      </c>
      <c r="T89" s="214" t="s">
        <v>158</v>
      </c>
      <c r="U89" s="200" t="n">
        <v>1</v>
      </c>
      <c r="V89" s="200" t="n">
        <f aca="false">ROUND(E89*U89,2)</f>
        <v>36</v>
      </c>
      <c r="W89" s="200"/>
      <c r="X89" s="200" t="s">
        <v>181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82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7" t="n">
        <v>34</v>
      </c>
      <c r="B90" s="208" t="s">
        <v>393</v>
      </c>
      <c r="C90" s="209" t="s">
        <v>394</v>
      </c>
      <c r="D90" s="210" t="s">
        <v>294</v>
      </c>
      <c r="E90" s="211" t="n">
        <v>24</v>
      </c>
      <c r="F90" s="212"/>
      <c r="G90" s="213" t="n">
        <f aca="false">ROUND(E90*F90,2)</f>
        <v>0</v>
      </c>
      <c r="H90" s="212"/>
      <c r="I90" s="213" t="n">
        <f aca="false">ROUND(E90*H90,2)</f>
        <v>0</v>
      </c>
      <c r="J90" s="212"/>
      <c r="K90" s="213" t="n">
        <f aca="false">ROUND(E90*J90,2)</f>
        <v>0</v>
      </c>
      <c r="L90" s="213" t="n">
        <v>21</v>
      </c>
      <c r="M90" s="213" t="n">
        <f aca="false">G90*(1+L90/100)</f>
        <v>0</v>
      </c>
      <c r="N90" s="211" t="n">
        <v>0</v>
      </c>
      <c r="O90" s="211" t="n">
        <f aca="false">ROUND(E90*N90,2)</f>
        <v>0</v>
      </c>
      <c r="P90" s="211" t="n">
        <v>0</v>
      </c>
      <c r="Q90" s="211" t="n">
        <f aca="false">ROUND(E90*P90,2)</f>
        <v>0</v>
      </c>
      <c r="R90" s="213"/>
      <c r="S90" s="213" t="s">
        <v>180</v>
      </c>
      <c r="T90" s="214" t="s">
        <v>158</v>
      </c>
      <c r="U90" s="200" t="n">
        <v>1</v>
      </c>
      <c r="V90" s="200" t="n">
        <f aca="false">ROUND(E90*U90,2)</f>
        <v>24</v>
      </c>
      <c r="W90" s="200"/>
      <c r="X90" s="200" t="s">
        <v>181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182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0" collapsed="false">
      <c r="A91" s="184" t="s">
        <v>152</v>
      </c>
      <c r="B91" s="185" t="s">
        <v>92</v>
      </c>
      <c r="C91" s="186" t="s">
        <v>93</v>
      </c>
      <c r="D91" s="187"/>
      <c r="E91" s="188"/>
      <c r="F91" s="189"/>
      <c r="G91" s="189" t="n">
        <f aca="false">SUMIF(AG92:AG93,"&lt;&gt;NOR",G92:G93)</f>
        <v>0</v>
      </c>
      <c r="H91" s="189"/>
      <c r="I91" s="189" t="n">
        <f aca="false">SUM(I92:I93)</f>
        <v>0</v>
      </c>
      <c r="J91" s="189"/>
      <c r="K91" s="189" t="n">
        <f aca="false">SUM(K92:K93)</f>
        <v>0</v>
      </c>
      <c r="L91" s="189"/>
      <c r="M91" s="189" t="n">
        <f aca="false">SUM(M92:M93)</f>
        <v>0</v>
      </c>
      <c r="N91" s="188"/>
      <c r="O91" s="188" t="n">
        <f aca="false">SUM(O92:O93)</f>
        <v>0.07</v>
      </c>
      <c r="P91" s="188"/>
      <c r="Q91" s="188" t="n">
        <f aca="false">SUM(Q92:Q93)</f>
        <v>0</v>
      </c>
      <c r="R91" s="189"/>
      <c r="S91" s="189"/>
      <c r="T91" s="190"/>
      <c r="U91" s="191"/>
      <c r="V91" s="191" t="n">
        <f aca="false">SUM(V92:V93)</f>
        <v>9.63</v>
      </c>
      <c r="W91" s="191"/>
      <c r="X91" s="191"/>
      <c r="AG91" s="0" t="s">
        <v>153</v>
      </c>
    </row>
    <row r="92" customFormat="false" ht="12.75" hidden="false" customHeight="false" outlineLevel="1" collapsed="false">
      <c r="A92" s="192" t="n">
        <v>35</v>
      </c>
      <c r="B92" s="193" t="s">
        <v>395</v>
      </c>
      <c r="C92" s="194" t="s">
        <v>396</v>
      </c>
      <c r="D92" s="195" t="s">
        <v>196</v>
      </c>
      <c r="E92" s="196" t="n">
        <v>45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.00158</v>
      </c>
      <c r="O92" s="196" t="n">
        <f aca="false">ROUND(E92*N92,2)</f>
        <v>0.07</v>
      </c>
      <c r="P92" s="196" t="n">
        <v>0</v>
      </c>
      <c r="Q92" s="196" t="n">
        <f aca="false">ROUND(E92*P92,2)</f>
        <v>0</v>
      </c>
      <c r="R92" s="198" t="s">
        <v>397</v>
      </c>
      <c r="S92" s="198" t="s">
        <v>157</v>
      </c>
      <c r="T92" s="199" t="s">
        <v>157</v>
      </c>
      <c r="U92" s="200" t="n">
        <v>0.214</v>
      </c>
      <c r="V92" s="200" t="n">
        <f aca="false">ROUND(E92*U92,2)</f>
        <v>9.63</v>
      </c>
      <c r="W92" s="200"/>
      <c r="X92" s="200" t="s">
        <v>181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182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24" t="s">
        <v>1129</v>
      </c>
      <c r="D93" s="225"/>
      <c r="E93" s="226" t="n">
        <v>45</v>
      </c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01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0" collapsed="false">
      <c r="A94" s="184" t="s">
        <v>152</v>
      </c>
      <c r="B94" s="185" t="s">
        <v>94</v>
      </c>
      <c r="C94" s="186" t="s">
        <v>95</v>
      </c>
      <c r="D94" s="187"/>
      <c r="E94" s="188"/>
      <c r="F94" s="189"/>
      <c r="G94" s="189" t="n">
        <f aca="false">SUMIF(AG95:AG95,"&lt;&gt;NOR",G95:G95)</f>
        <v>0</v>
      </c>
      <c r="H94" s="189"/>
      <c r="I94" s="189" t="n">
        <f aca="false">SUM(I95:I95)</f>
        <v>0</v>
      </c>
      <c r="J94" s="189"/>
      <c r="K94" s="189" t="n">
        <f aca="false">SUM(K95:K95)</f>
        <v>0</v>
      </c>
      <c r="L94" s="189"/>
      <c r="M94" s="189" t="n">
        <f aca="false">SUM(M95:M95)</f>
        <v>0</v>
      </c>
      <c r="N94" s="188"/>
      <c r="O94" s="188" t="n">
        <f aca="false">SUM(O95:O95)</f>
        <v>0</v>
      </c>
      <c r="P94" s="188"/>
      <c r="Q94" s="188" t="n">
        <f aca="false">SUM(Q95:Q95)</f>
        <v>0</v>
      </c>
      <c r="R94" s="189"/>
      <c r="S94" s="189"/>
      <c r="T94" s="190"/>
      <c r="U94" s="191"/>
      <c r="V94" s="191" t="n">
        <f aca="false">SUM(V95:V95)</f>
        <v>22.5</v>
      </c>
      <c r="W94" s="191"/>
      <c r="X94" s="191"/>
      <c r="AG94" s="0" t="s">
        <v>153</v>
      </c>
    </row>
    <row r="95" customFormat="false" ht="12.75" hidden="false" customHeight="false" outlineLevel="1" collapsed="false">
      <c r="A95" s="207" t="n">
        <v>36</v>
      </c>
      <c r="B95" s="208" t="s">
        <v>399</v>
      </c>
      <c r="C95" s="209" t="s">
        <v>400</v>
      </c>
      <c r="D95" s="210" t="s">
        <v>196</v>
      </c>
      <c r="E95" s="211" t="n">
        <v>1500</v>
      </c>
      <c r="F95" s="212"/>
      <c r="G95" s="213" t="n">
        <f aca="false">ROUND(E95*F95,2)</f>
        <v>0</v>
      </c>
      <c r="H95" s="212"/>
      <c r="I95" s="213" t="n">
        <f aca="false">ROUND(E95*H95,2)</f>
        <v>0</v>
      </c>
      <c r="J95" s="212"/>
      <c r="K95" s="213" t="n">
        <f aca="false">ROUND(E95*J95,2)</f>
        <v>0</v>
      </c>
      <c r="L95" s="213" t="n">
        <v>21</v>
      </c>
      <c r="M95" s="213" t="n">
        <f aca="false">G95*(1+L95/100)</f>
        <v>0</v>
      </c>
      <c r="N95" s="211" t="n">
        <v>0</v>
      </c>
      <c r="O95" s="211" t="n">
        <f aca="false">ROUND(E95*N95,2)</f>
        <v>0</v>
      </c>
      <c r="P95" s="211" t="n">
        <v>0</v>
      </c>
      <c r="Q95" s="211" t="n">
        <f aca="false">ROUND(E95*P95,2)</f>
        <v>0</v>
      </c>
      <c r="R95" s="213" t="s">
        <v>208</v>
      </c>
      <c r="S95" s="213" t="s">
        <v>157</v>
      </c>
      <c r="T95" s="214" t="s">
        <v>157</v>
      </c>
      <c r="U95" s="200" t="n">
        <v>0.015</v>
      </c>
      <c r="V95" s="200" t="n">
        <f aca="false">ROUND(E95*U95,2)</f>
        <v>22.5</v>
      </c>
      <c r="W95" s="200"/>
      <c r="X95" s="200" t="s">
        <v>181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82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0" collapsed="false">
      <c r="A96" s="184" t="s">
        <v>152</v>
      </c>
      <c r="B96" s="185" t="s">
        <v>96</v>
      </c>
      <c r="C96" s="186" t="s">
        <v>97</v>
      </c>
      <c r="D96" s="187"/>
      <c r="E96" s="188"/>
      <c r="F96" s="189"/>
      <c r="G96" s="189" t="n">
        <f aca="false">SUMIF(AG97:AG97,"&lt;&gt;NOR",G97:G97)</f>
        <v>0</v>
      </c>
      <c r="H96" s="189"/>
      <c r="I96" s="189" t="n">
        <f aca="false">SUM(I97:I97)</f>
        <v>0</v>
      </c>
      <c r="J96" s="189"/>
      <c r="K96" s="189" t="n">
        <f aca="false">SUM(K97:K97)</f>
        <v>0</v>
      </c>
      <c r="L96" s="189"/>
      <c r="M96" s="189" t="n">
        <f aca="false">SUM(M97:M97)</f>
        <v>0</v>
      </c>
      <c r="N96" s="188"/>
      <c r="O96" s="188" t="n">
        <f aca="false">SUM(O97:O97)</f>
        <v>0</v>
      </c>
      <c r="P96" s="188"/>
      <c r="Q96" s="188" t="n">
        <f aca="false">SUM(Q97:Q97)</f>
        <v>0</v>
      </c>
      <c r="R96" s="189"/>
      <c r="S96" s="189"/>
      <c r="T96" s="190"/>
      <c r="U96" s="191"/>
      <c r="V96" s="191" t="n">
        <f aca="false">SUM(V97:V97)</f>
        <v>24</v>
      </c>
      <c r="W96" s="191"/>
      <c r="X96" s="191"/>
      <c r="AG96" s="0" t="s">
        <v>153</v>
      </c>
    </row>
    <row r="97" customFormat="false" ht="12.75" hidden="false" customHeight="false" outlineLevel="1" collapsed="false">
      <c r="A97" s="207" t="n">
        <v>37</v>
      </c>
      <c r="B97" s="208" t="s">
        <v>407</v>
      </c>
      <c r="C97" s="209" t="s">
        <v>408</v>
      </c>
      <c r="D97" s="210" t="s">
        <v>294</v>
      </c>
      <c r="E97" s="211" t="n">
        <v>24</v>
      </c>
      <c r="F97" s="212"/>
      <c r="G97" s="213" t="n">
        <f aca="false">ROUND(E97*F97,2)</f>
        <v>0</v>
      </c>
      <c r="H97" s="212"/>
      <c r="I97" s="213" t="n">
        <f aca="false">ROUND(E97*H97,2)</f>
        <v>0</v>
      </c>
      <c r="J97" s="212"/>
      <c r="K97" s="213" t="n">
        <f aca="false">ROUND(E97*J97,2)</f>
        <v>0</v>
      </c>
      <c r="L97" s="213" t="n">
        <v>21</v>
      </c>
      <c r="M97" s="213" t="n">
        <f aca="false">G97*(1+L97/100)</f>
        <v>0</v>
      </c>
      <c r="N97" s="211" t="n">
        <v>0</v>
      </c>
      <c r="O97" s="211" t="n">
        <f aca="false">ROUND(E97*N97,2)</f>
        <v>0</v>
      </c>
      <c r="P97" s="211" t="n">
        <v>0</v>
      </c>
      <c r="Q97" s="211" t="n">
        <f aca="false">ROUND(E97*P97,2)</f>
        <v>0</v>
      </c>
      <c r="R97" s="213"/>
      <c r="S97" s="213" t="s">
        <v>157</v>
      </c>
      <c r="T97" s="214" t="s">
        <v>157</v>
      </c>
      <c r="U97" s="200" t="n">
        <v>1</v>
      </c>
      <c r="V97" s="200" t="n">
        <f aca="false">ROUND(E97*U97,2)</f>
        <v>24</v>
      </c>
      <c r="W97" s="200"/>
      <c r="X97" s="200" t="s">
        <v>181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182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0" collapsed="false">
      <c r="A98" s="184" t="s">
        <v>152</v>
      </c>
      <c r="B98" s="185" t="s">
        <v>98</v>
      </c>
      <c r="C98" s="186" t="s">
        <v>99</v>
      </c>
      <c r="D98" s="187"/>
      <c r="E98" s="188"/>
      <c r="F98" s="189"/>
      <c r="G98" s="189" t="n">
        <f aca="false">SUMIF(AG99:AG115,"&lt;&gt;NOR",G99:G115)</f>
        <v>0</v>
      </c>
      <c r="H98" s="189"/>
      <c r="I98" s="189" t="n">
        <f aca="false">SUM(I99:I115)</f>
        <v>0</v>
      </c>
      <c r="J98" s="189"/>
      <c r="K98" s="189" t="n">
        <f aca="false">SUM(K99:K115)</f>
        <v>0</v>
      </c>
      <c r="L98" s="189"/>
      <c r="M98" s="189" t="n">
        <f aca="false">SUM(M99:M115)</f>
        <v>0</v>
      </c>
      <c r="N98" s="188"/>
      <c r="O98" s="188" t="n">
        <f aca="false">SUM(O99:O115)</f>
        <v>0.03</v>
      </c>
      <c r="P98" s="188"/>
      <c r="Q98" s="188" t="n">
        <f aca="false">SUM(Q99:Q115)</f>
        <v>2.45</v>
      </c>
      <c r="R98" s="189"/>
      <c r="S98" s="189"/>
      <c r="T98" s="190"/>
      <c r="U98" s="191"/>
      <c r="V98" s="191" t="n">
        <f aca="false">SUM(V99:V115)</f>
        <v>83.03</v>
      </c>
      <c r="W98" s="191"/>
      <c r="X98" s="191"/>
      <c r="AG98" s="0" t="s">
        <v>153</v>
      </c>
    </row>
    <row r="99" customFormat="false" ht="12.75" hidden="false" customHeight="false" outlineLevel="1" collapsed="false">
      <c r="A99" s="207" t="n">
        <v>38</v>
      </c>
      <c r="B99" s="208" t="s">
        <v>413</v>
      </c>
      <c r="C99" s="209" t="s">
        <v>414</v>
      </c>
      <c r="D99" s="210" t="s">
        <v>204</v>
      </c>
      <c r="E99" s="211" t="n">
        <v>68</v>
      </c>
      <c r="F99" s="212"/>
      <c r="G99" s="213" t="n">
        <f aca="false">ROUND(E99*F99,2)</f>
        <v>0</v>
      </c>
      <c r="H99" s="212"/>
      <c r="I99" s="213" t="n">
        <f aca="false">ROUND(E99*H99,2)</f>
        <v>0</v>
      </c>
      <c r="J99" s="212"/>
      <c r="K99" s="213" t="n">
        <f aca="false">ROUND(E99*J99,2)</f>
        <v>0</v>
      </c>
      <c r="L99" s="213" t="n">
        <v>21</v>
      </c>
      <c r="M99" s="213" t="n">
        <f aca="false">G99*(1+L99/100)</f>
        <v>0</v>
      </c>
      <c r="N99" s="211" t="n">
        <v>0</v>
      </c>
      <c r="O99" s="211" t="n">
        <f aca="false">ROUND(E99*N99,2)</f>
        <v>0</v>
      </c>
      <c r="P99" s="211" t="n">
        <v>0</v>
      </c>
      <c r="Q99" s="211" t="n">
        <f aca="false">ROUND(E99*P99,2)</f>
        <v>0</v>
      </c>
      <c r="R99" s="213" t="s">
        <v>415</v>
      </c>
      <c r="S99" s="213" t="s">
        <v>157</v>
      </c>
      <c r="T99" s="214" t="s">
        <v>233</v>
      </c>
      <c r="U99" s="200" t="n">
        <v>0.058</v>
      </c>
      <c r="V99" s="200" t="n">
        <f aca="false">ROUND(E99*U99,2)</f>
        <v>3.94</v>
      </c>
      <c r="W99" s="200"/>
      <c r="X99" s="200" t="s">
        <v>181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82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7" t="n">
        <v>39</v>
      </c>
      <c r="B100" s="208" t="s">
        <v>416</v>
      </c>
      <c r="C100" s="209" t="s">
        <v>417</v>
      </c>
      <c r="D100" s="210" t="s">
        <v>204</v>
      </c>
      <c r="E100" s="211" t="n">
        <v>114</v>
      </c>
      <c r="F100" s="212"/>
      <c r="G100" s="213" t="n">
        <f aca="false">ROUND(E100*F100,2)</f>
        <v>0</v>
      </c>
      <c r="H100" s="212"/>
      <c r="I100" s="213" t="n">
        <f aca="false">ROUND(E100*H100,2)</f>
        <v>0</v>
      </c>
      <c r="J100" s="212"/>
      <c r="K100" s="213" t="n">
        <f aca="false">ROUND(E100*J100,2)</f>
        <v>0</v>
      </c>
      <c r="L100" s="213" t="n">
        <v>21</v>
      </c>
      <c r="M100" s="213" t="n">
        <f aca="false">G100*(1+L100/100)</f>
        <v>0</v>
      </c>
      <c r="N100" s="211" t="n">
        <v>0</v>
      </c>
      <c r="O100" s="211" t="n">
        <f aca="false">ROUND(E100*N100,2)</f>
        <v>0</v>
      </c>
      <c r="P100" s="211" t="n">
        <v>0</v>
      </c>
      <c r="Q100" s="211" t="n">
        <f aca="false">ROUND(E100*P100,2)</f>
        <v>0</v>
      </c>
      <c r="R100" s="213" t="s">
        <v>415</v>
      </c>
      <c r="S100" s="213" t="s">
        <v>157</v>
      </c>
      <c r="T100" s="214" t="s">
        <v>233</v>
      </c>
      <c r="U100" s="200" t="n">
        <v>0.088</v>
      </c>
      <c r="V100" s="200" t="n">
        <f aca="false">ROUND(E100*U100,2)</f>
        <v>10.03</v>
      </c>
      <c r="W100" s="200"/>
      <c r="X100" s="200" t="s">
        <v>181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182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7" t="n">
        <v>40</v>
      </c>
      <c r="B101" s="208" t="s">
        <v>420</v>
      </c>
      <c r="C101" s="209" t="s">
        <v>421</v>
      </c>
      <c r="D101" s="210" t="s">
        <v>217</v>
      </c>
      <c r="E101" s="211" t="n">
        <v>344</v>
      </c>
      <c r="F101" s="212"/>
      <c r="G101" s="213" t="n">
        <f aca="false">ROUND(E101*F101,2)</f>
        <v>0</v>
      </c>
      <c r="H101" s="212"/>
      <c r="I101" s="213" t="n">
        <f aca="false">ROUND(E101*H101,2)</f>
        <v>0</v>
      </c>
      <c r="J101" s="212"/>
      <c r="K101" s="213" t="n">
        <f aca="false">ROUND(E101*J101,2)</f>
        <v>0</v>
      </c>
      <c r="L101" s="213" t="n">
        <v>21</v>
      </c>
      <c r="M101" s="213" t="n">
        <f aca="false">G101*(1+L101/100)</f>
        <v>0</v>
      </c>
      <c r="N101" s="211" t="n">
        <v>2E-005</v>
      </c>
      <c r="O101" s="211" t="n">
        <f aca="false">ROUND(E101*N101,2)</f>
        <v>0.01</v>
      </c>
      <c r="P101" s="211" t="n">
        <v>0.001</v>
      </c>
      <c r="Q101" s="211" t="n">
        <f aca="false">ROUND(E101*P101,2)</f>
        <v>0.34</v>
      </c>
      <c r="R101" s="213" t="s">
        <v>422</v>
      </c>
      <c r="S101" s="213" t="s">
        <v>157</v>
      </c>
      <c r="T101" s="214" t="s">
        <v>157</v>
      </c>
      <c r="U101" s="200" t="n">
        <v>0.051</v>
      </c>
      <c r="V101" s="200" t="n">
        <f aca="false">ROUND(E101*U101,2)</f>
        <v>17.54</v>
      </c>
      <c r="W101" s="200"/>
      <c r="X101" s="200" t="s">
        <v>181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82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41</v>
      </c>
      <c r="B102" s="193" t="s">
        <v>424</v>
      </c>
      <c r="C102" s="194" t="s">
        <v>425</v>
      </c>
      <c r="D102" s="195" t="s">
        <v>217</v>
      </c>
      <c r="E102" s="196" t="n">
        <v>370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2E-005</v>
      </c>
      <c r="O102" s="196" t="n">
        <f aca="false">ROUND(E102*N102,2)</f>
        <v>0.01</v>
      </c>
      <c r="P102" s="196" t="n">
        <v>0.0032</v>
      </c>
      <c r="Q102" s="196" t="n">
        <f aca="false">ROUND(E102*P102,2)</f>
        <v>1.18</v>
      </c>
      <c r="R102" s="198" t="s">
        <v>422</v>
      </c>
      <c r="S102" s="198" t="s">
        <v>157</v>
      </c>
      <c r="T102" s="199" t="s">
        <v>157</v>
      </c>
      <c r="U102" s="200" t="n">
        <v>0.053</v>
      </c>
      <c r="V102" s="200" t="n">
        <f aca="false">ROUND(E102*U102,2)</f>
        <v>19.61</v>
      </c>
      <c r="W102" s="200"/>
      <c r="X102" s="200" t="s">
        <v>181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82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24" t="s">
        <v>1130</v>
      </c>
      <c r="D103" s="225"/>
      <c r="E103" s="226" t="n">
        <v>108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01</v>
      </c>
      <c r="AH103" s="201" t="n">
        <v>5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24" t="s">
        <v>1131</v>
      </c>
      <c r="D104" s="225"/>
      <c r="E104" s="226" t="n">
        <v>61</v>
      </c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01</v>
      </c>
      <c r="AH104" s="201" t="n">
        <v>5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24" t="s">
        <v>1132</v>
      </c>
      <c r="D105" s="225"/>
      <c r="E105" s="226" t="n">
        <v>79</v>
      </c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01</v>
      </c>
      <c r="AH105" s="201" t="n">
        <v>5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24" t="s">
        <v>1133</v>
      </c>
      <c r="D106" s="225"/>
      <c r="E106" s="226" t="n">
        <v>122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01</v>
      </c>
      <c r="AH106" s="201" t="n">
        <v>5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42</v>
      </c>
      <c r="B107" s="193" t="s">
        <v>430</v>
      </c>
      <c r="C107" s="194" t="s">
        <v>431</v>
      </c>
      <c r="D107" s="195" t="s">
        <v>217</v>
      </c>
      <c r="E107" s="196" t="n">
        <v>156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6" t="n">
        <v>5E-005</v>
      </c>
      <c r="O107" s="196" t="n">
        <f aca="false">ROUND(E107*N107,2)</f>
        <v>0.01</v>
      </c>
      <c r="P107" s="196" t="n">
        <v>0.00532</v>
      </c>
      <c r="Q107" s="196" t="n">
        <f aca="false">ROUND(E107*P107,2)</f>
        <v>0.83</v>
      </c>
      <c r="R107" s="198" t="s">
        <v>422</v>
      </c>
      <c r="S107" s="198" t="s">
        <v>157</v>
      </c>
      <c r="T107" s="199" t="s">
        <v>157</v>
      </c>
      <c r="U107" s="200" t="n">
        <v>0.103</v>
      </c>
      <c r="V107" s="200" t="n">
        <f aca="false">ROUND(E107*U107,2)</f>
        <v>16.07</v>
      </c>
      <c r="W107" s="200"/>
      <c r="X107" s="200" t="s">
        <v>181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82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24" t="s">
        <v>1134</v>
      </c>
      <c r="D108" s="225"/>
      <c r="E108" s="226" t="n">
        <v>56</v>
      </c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01</v>
      </c>
      <c r="AH108" s="201" t="n">
        <v>5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24" t="s">
        <v>1135</v>
      </c>
      <c r="D109" s="225"/>
      <c r="E109" s="226" t="n">
        <v>100</v>
      </c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01</v>
      </c>
      <c r="AH109" s="201" t="n">
        <v>5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2.5" hidden="false" customHeight="false" outlineLevel="1" collapsed="false">
      <c r="A110" s="207" t="n">
        <v>43</v>
      </c>
      <c r="B110" s="208" t="s">
        <v>434</v>
      </c>
      <c r="C110" s="209" t="s">
        <v>435</v>
      </c>
      <c r="D110" s="210" t="s">
        <v>204</v>
      </c>
      <c r="E110" s="211" t="n">
        <v>210</v>
      </c>
      <c r="F110" s="212"/>
      <c r="G110" s="213" t="n">
        <f aca="false">ROUND(E110*F110,2)</f>
        <v>0</v>
      </c>
      <c r="H110" s="212"/>
      <c r="I110" s="213" t="n">
        <f aca="false">ROUND(E110*H110,2)</f>
        <v>0</v>
      </c>
      <c r="J110" s="212"/>
      <c r="K110" s="213" t="n">
        <f aca="false">ROUND(E110*J110,2)</f>
        <v>0</v>
      </c>
      <c r="L110" s="213" t="n">
        <v>21</v>
      </c>
      <c r="M110" s="213" t="n">
        <f aca="false">G110*(1+L110/100)</f>
        <v>0</v>
      </c>
      <c r="N110" s="211" t="n">
        <v>0</v>
      </c>
      <c r="O110" s="211" t="n">
        <f aca="false">ROUND(E110*N110,2)</f>
        <v>0</v>
      </c>
      <c r="P110" s="211" t="n">
        <v>0.00014</v>
      </c>
      <c r="Q110" s="211" t="n">
        <f aca="false">ROUND(E110*P110,2)</f>
        <v>0.03</v>
      </c>
      <c r="R110" s="213" t="s">
        <v>422</v>
      </c>
      <c r="S110" s="213" t="s">
        <v>157</v>
      </c>
      <c r="T110" s="214" t="s">
        <v>233</v>
      </c>
      <c r="U110" s="200" t="n">
        <v>0.005</v>
      </c>
      <c r="V110" s="200" t="n">
        <f aca="false">ROUND(E110*U110,2)</f>
        <v>1.05</v>
      </c>
      <c r="W110" s="200"/>
      <c r="X110" s="200" t="s">
        <v>181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82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2.5" hidden="false" customHeight="false" outlineLevel="1" collapsed="false">
      <c r="A111" s="207" t="n">
        <v>44</v>
      </c>
      <c r="B111" s="208" t="s">
        <v>436</v>
      </c>
      <c r="C111" s="209" t="s">
        <v>437</v>
      </c>
      <c r="D111" s="210" t="s">
        <v>204</v>
      </c>
      <c r="E111" s="211" t="n">
        <v>165</v>
      </c>
      <c r="F111" s="212"/>
      <c r="G111" s="213" t="n">
        <f aca="false">ROUND(E111*F111,2)</f>
        <v>0</v>
      </c>
      <c r="H111" s="212"/>
      <c r="I111" s="213" t="n">
        <f aca="false">ROUND(E111*H111,2)</f>
        <v>0</v>
      </c>
      <c r="J111" s="212"/>
      <c r="K111" s="213" t="n">
        <f aca="false">ROUND(E111*J111,2)</f>
        <v>0</v>
      </c>
      <c r="L111" s="213" t="n">
        <v>21</v>
      </c>
      <c r="M111" s="213" t="n">
        <f aca="false">G111*(1+L111/100)</f>
        <v>0</v>
      </c>
      <c r="N111" s="211" t="n">
        <v>0</v>
      </c>
      <c r="O111" s="211" t="n">
        <f aca="false">ROUND(E111*N111,2)</f>
        <v>0</v>
      </c>
      <c r="P111" s="211" t="n">
        <v>0.00031</v>
      </c>
      <c r="Q111" s="211" t="n">
        <f aca="false">ROUND(E111*P111,2)</f>
        <v>0.05</v>
      </c>
      <c r="R111" s="213" t="s">
        <v>422</v>
      </c>
      <c r="S111" s="213" t="s">
        <v>157</v>
      </c>
      <c r="T111" s="214" t="s">
        <v>233</v>
      </c>
      <c r="U111" s="200" t="n">
        <v>0.005</v>
      </c>
      <c r="V111" s="200" t="n">
        <f aca="false">ROUND(E111*U111,2)</f>
        <v>0.83</v>
      </c>
      <c r="W111" s="200"/>
      <c r="X111" s="200" t="s">
        <v>181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82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33.75" hidden="false" customHeight="false" outlineLevel="1" collapsed="false">
      <c r="A112" s="207" t="n">
        <v>45</v>
      </c>
      <c r="B112" s="208" t="s">
        <v>438</v>
      </c>
      <c r="C112" s="209" t="s">
        <v>439</v>
      </c>
      <c r="D112" s="210" t="s">
        <v>248</v>
      </c>
      <c r="E112" s="211" t="n">
        <v>2.39396</v>
      </c>
      <c r="F112" s="212"/>
      <c r="G112" s="213" t="n">
        <f aca="false">ROUND(E112*F112,2)</f>
        <v>0</v>
      </c>
      <c r="H112" s="212"/>
      <c r="I112" s="213" t="n">
        <f aca="false">ROUND(E112*H112,2)</f>
        <v>0</v>
      </c>
      <c r="J112" s="212"/>
      <c r="K112" s="213" t="n">
        <f aca="false">ROUND(E112*J112,2)</f>
        <v>0</v>
      </c>
      <c r="L112" s="213" t="n">
        <v>21</v>
      </c>
      <c r="M112" s="213" t="n">
        <f aca="false">G112*(1+L112/100)</f>
        <v>0</v>
      </c>
      <c r="N112" s="211" t="n">
        <v>0</v>
      </c>
      <c r="O112" s="211" t="n">
        <f aca="false">ROUND(E112*N112,2)</f>
        <v>0</v>
      </c>
      <c r="P112" s="211" t="n">
        <v>0</v>
      </c>
      <c r="Q112" s="211" t="n">
        <f aca="false">ROUND(E112*P112,2)</f>
        <v>0</v>
      </c>
      <c r="R112" s="213" t="s">
        <v>422</v>
      </c>
      <c r="S112" s="213" t="s">
        <v>157</v>
      </c>
      <c r="T112" s="214" t="s">
        <v>157</v>
      </c>
      <c r="U112" s="200" t="n">
        <v>3.563</v>
      </c>
      <c r="V112" s="200" t="n">
        <f aca="false">ROUND(E112*U112,2)</f>
        <v>8.53</v>
      </c>
      <c r="W112" s="200"/>
      <c r="X112" s="200" t="s">
        <v>181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82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7" t="n">
        <v>46</v>
      </c>
      <c r="B113" s="208" t="s">
        <v>440</v>
      </c>
      <c r="C113" s="209" t="s">
        <v>441</v>
      </c>
      <c r="D113" s="210" t="s">
        <v>204</v>
      </c>
      <c r="E113" s="211" t="n">
        <v>14</v>
      </c>
      <c r="F113" s="212"/>
      <c r="G113" s="213" t="n">
        <f aca="false">ROUND(E113*F113,2)</f>
        <v>0</v>
      </c>
      <c r="H113" s="212"/>
      <c r="I113" s="213" t="n">
        <f aca="false">ROUND(E113*H113,2)</f>
        <v>0</v>
      </c>
      <c r="J113" s="212"/>
      <c r="K113" s="213" t="n">
        <f aca="false">ROUND(E113*J113,2)</f>
        <v>0</v>
      </c>
      <c r="L113" s="213" t="n">
        <v>21</v>
      </c>
      <c r="M113" s="213" t="n">
        <f aca="false">G113*(1+L113/100)</f>
        <v>0</v>
      </c>
      <c r="N113" s="211" t="n">
        <v>4E-005</v>
      </c>
      <c r="O113" s="211" t="n">
        <f aca="false">ROUND(E113*N113,2)</f>
        <v>0</v>
      </c>
      <c r="P113" s="211" t="n">
        <v>0.00045</v>
      </c>
      <c r="Q113" s="211" t="n">
        <f aca="false">ROUND(E113*P113,2)</f>
        <v>0.01</v>
      </c>
      <c r="R113" s="213" t="s">
        <v>422</v>
      </c>
      <c r="S113" s="213" t="s">
        <v>157</v>
      </c>
      <c r="T113" s="214" t="s">
        <v>157</v>
      </c>
      <c r="U113" s="200" t="n">
        <v>0.052</v>
      </c>
      <c r="V113" s="200" t="n">
        <f aca="false">ROUND(E113*U113,2)</f>
        <v>0.73</v>
      </c>
      <c r="W113" s="200"/>
      <c r="X113" s="200" t="s">
        <v>181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82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7" t="n">
        <v>47</v>
      </c>
      <c r="B114" s="208" t="s">
        <v>442</v>
      </c>
      <c r="C114" s="209" t="s">
        <v>443</v>
      </c>
      <c r="D114" s="210" t="s">
        <v>204</v>
      </c>
      <c r="E114" s="211" t="n">
        <v>28</v>
      </c>
      <c r="F114" s="212"/>
      <c r="G114" s="213" t="n">
        <f aca="false">ROUND(E114*F114,2)</f>
        <v>0</v>
      </c>
      <c r="H114" s="212"/>
      <c r="I114" s="213" t="n">
        <f aca="false">ROUND(E114*H114,2)</f>
        <v>0</v>
      </c>
      <c r="J114" s="212"/>
      <c r="K114" s="213" t="n">
        <f aca="false">ROUND(E114*J114,2)</f>
        <v>0</v>
      </c>
      <c r="L114" s="213" t="n">
        <v>21</v>
      </c>
      <c r="M114" s="213" t="n">
        <f aca="false">G114*(1+L114/100)</f>
        <v>0</v>
      </c>
      <c r="N114" s="211" t="n">
        <v>9E-005</v>
      </c>
      <c r="O114" s="211" t="n">
        <f aca="false">ROUND(E114*N114,2)</f>
        <v>0</v>
      </c>
      <c r="P114" s="211" t="n">
        <v>0.00045</v>
      </c>
      <c r="Q114" s="211" t="n">
        <f aca="false">ROUND(E114*P114,2)</f>
        <v>0.01</v>
      </c>
      <c r="R114" s="213" t="s">
        <v>422</v>
      </c>
      <c r="S114" s="213" t="s">
        <v>157</v>
      </c>
      <c r="T114" s="214" t="s">
        <v>157</v>
      </c>
      <c r="U114" s="200" t="n">
        <v>0.166</v>
      </c>
      <c r="V114" s="200" t="n">
        <f aca="false">ROUND(E114*U114,2)</f>
        <v>4.65</v>
      </c>
      <c r="W114" s="200"/>
      <c r="X114" s="200" t="s">
        <v>181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82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22.5" hidden="false" customHeight="false" outlineLevel="1" collapsed="false">
      <c r="A115" s="207" t="n">
        <v>48</v>
      </c>
      <c r="B115" s="208" t="s">
        <v>444</v>
      </c>
      <c r="C115" s="209" t="s">
        <v>445</v>
      </c>
      <c r="D115" s="210" t="s">
        <v>248</v>
      </c>
      <c r="E115" s="211" t="n">
        <v>0.0189</v>
      </c>
      <c r="F115" s="212"/>
      <c r="G115" s="213" t="n">
        <f aca="false">ROUND(E115*F115,2)</f>
        <v>0</v>
      </c>
      <c r="H115" s="212"/>
      <c r="I115" s="213" t="n">
        <f aca="false">ROUND(E115*H115,2)</f>
        <v>0</v>
      </c>
      <c r="J115" s="212"/>
      <c r="K115" s="213" t="n">
        <f aca="false">ROUND(E115*J115,2)</f>
        <v>0</v>
      </c>
      <c r="L115" s="213" t="n">
        <v>21</v>
      </c>
      <c r="M115" s="213" t="n">
        <f aca="false">G115*(1+L115/100)</f>
        <v>0</v>
      </c>
      <c r="N115" s="211" t="n">
        <v>0</v>
      </c>
      <c r="O115" s="211" t="n">
        <f aca="false">ROUND(E115*N115,2)</f>
        <v>0</v>
      </c>
      <c r="P115" s="211" t="n">
        <v>0</v>
      </c>
      <c r="Q115" s="211" t="n">
        <f aca="false">ROUND(E115*P115,2)</f>
        <v>0</v>
      </c>
      <c r="R115" s="213" t="s">
        <v>422</v>
      </c>
      <c r="S115" s="213" t="s">
        <v>157</v>
      </c>
      <c r="T115" s="214" t="s">
        <v>157</v>
      </c>
      <c r="U115" s="200" t="n">
        <v>2.575</v>
      </c>
      <c r="V115" s="200" t="n">
        <f aca="false">ROUND(E115*U115,2)</f>
        <v>0.05</v>
      </c>
      <c r="W115" s="200"/>
      <c r="X115" s="200" t="s">
        <v>181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182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0" collapsed="false">
      <c r="A116" s="184" t="s">
        <v>152</v>
      </c>
      <c r="B116" s="185" t="s">
        <v>100</v>
      </c>
      <c r="C116" s="186" t="s">
        <v>101</v>
      </c>
      <c r="D116" s="187"/>
      <c r="E116" s="188"/>
      <c r="F116" s="189"/>
      <c r="G116" s="189" t="n">
        <f aca="false">SUMIF(AG117:AG141,"&lt;&gt;NOR",G117:G141)</f>
        <v>0</v>
      </c>
      <c r="H116" s="189"/>
      <c r="I116" s="189" t="n">
        <f aca="false">SUM(I117:I141)</f>
        <v>0</v>
      </c>
      <c r="J116" s="189"/>
      <c r="K116" s="189" t="n">
        <f aca="false">SUM(K117:K141)</f>
        <v>0</v>
      </c>
      <c r="L116" s="189"/>
      <c r="M116" s="189" t="n">
        <f aca="false">SUM(M117:M141)</f>
        <v>0</v>
      </c>
      <c r="N116" s="188"/>
      <c r="O116" s="188" t="n">
        <f aca="false">SUM(O117:O141)</f>
        <v>0.23</v>
      </c>
      <c r="P116" s="188"/>
      <c r="Q116" s="188" t="n">
        <f aca="false">SUM(Q117:Q141)</f>
        <v>0</v>
      </c>
      <c r="R116" s="189"/>
      <c r="S116" s="189"/>
      <c r="T116" s="190"/>
      <c r="U116" s="191"/>
      <c r="V116" s="191" t="n">
        <f aca="false">SUM(V117:V141)</f>
        <v>103.25</v>
      </c>
      <c r="W116" s="191"/>
      <c r="X116" s="191"/>
      <c r="AG116" s="0" t="s">
        <v>153</v>
      </c>
    </row>
    <row r="117" customFormat="false" ht="33.75" hidden="false" customHeight="false" outlineLevel="1" collapsed="false">
      <c r="A117" s="192" t="n">
        <v>49</v>
      </c>
      <c r="B117" s="193" t="s">
        <v>446</v>
      </c>
      <c r="C117" s="194" t="s">
        <v>447</v>
      </c>
      <c r="D117" s="195" t="s">
        <v>204</v>
      </c>
      <c r="E117" s="196" t="n">
        <v>2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6" t="n">
        <v>0.00294</v>
      </c>
      <c r="O117" s="196" t="n">
        <f aca="false">ROUND(E117*N117,2)</f>
        <v>0.01</v>
      </c>
      <c r="P117" s="196" t="n">
        <v>0</v>
      </c>
      <c r="Q117" s="196" t="n">
        <f aca="false">ROUND(E117*P117,2)</f>
        <v>0</v>
      </c>
      <c r="R117" s="198" t="s">
        <v>411</v>
      </c>
      <c r="S117" s="198" t="s">
        <v>157</v>
      </c>
      <c r="T117" s="199" t="s">
        <v>233</v>
      </c>
      <c r="U117" s="200" t="n">
        <v>1.695</v>
      </c>
      <c r="V117" s="200" t="n">
        <f aca="false">ROUND(E117*U117,2)</f>
        <v>3.39</v>
      </c>
      <c r="W117" s="200"/>
      <c r="X117" s="200" t="s">
        <v>181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82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2.5" hidden="false" customHeight="true" outlineLevel="1" collapsed="false">
      <c r="A118" s="202"/>
      <c r="B118" s="203"/>
      <c r="C118" s="204" t="s">
        <v>448</v>
      </c>
      <c r="D118" s="204"/>
      <c r="E118" s="204"/>
      <c r="F118" s="204"/>
      <c r="G118" s="204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62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6" t="str">
        <f aca="false">C118</f>
        <v>Otvor se utěsní minerální vlnou. Ze zadní strany stěny se připevní přířez z požárně ochranné desky svorkami. Prostup i potrubí před a za prostupem je natřeno protipožární stěrkou. Cena obsahuje dodávku požární desky (přířez), minerální vlny a požární stěrky.</v>
      </c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true" outlineLevel="1" collapsed="false">
      <c r="A119" s="202"/>
      <c r="B119" s="203"/>
      <c r="C119" s="227" t="s">
        <v>449</v>
      </c>
      <c r="D119" s="227"/>
      <c r="E119" s="227"/>
      <c r="F119" s="227"/>
      <c r="G119" s="227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62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2.5" hidden="false" customHeight="false" outlineLevel="1" collapsed="false">
      <c r="A120" s="192" t="n">
        <v>50</v>
      </c>
      <c r="B120" s="193" t="s">
        <v>450</v>
      </c>
      <c r="C120" s="194" t="s">
        <v>451</v>
      </c>
      <c r="D120" s="195" t="s">
        <v>217</v>
      </c>
      <c r="E120" s="196" t="n">
        <v>178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0</v>
      </c>
      <c r="O120" s="196" t="n">
        <f aca="false">ROUND(E120*N120,2)</f>
        <v>0</v>
      </c>
      <c r="P120" s="196" t="n">
        <v>0</v>
      </c>
      <c r="Q120" s="196" t="n">
        <f aca="false">ROUND(E120*P120,2)</f>
        <v>0</v>
      </c>
      <c r="R120" s="198" t="s">
        <v>415</v>
      </c>
      <c r="S120" s="198" t="s">
        <v>157</v>
      </c>
      <c r="T120" s="199" t="s">
        <v>157</v>
      </c>
      <c r="U120" s="200" t="n">
        <v>0.139</v>
      </c>
      <c r="V120" s="200" t="n">
        <f aca="false">ROUND(E120*U120,2)</f>
        <v>24.74</v>
      </c>
      <c r="W120" s="200"/>
      <c r="X120" s="200" t="s">
        <v>181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82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24" t="s">
        <v>1136</v>
      </c>
      <c r="D121" s="225"/>
      <c r="E121" s="226" t="n">
        <v>56</v>
      </c>
      <c r="F121" s="200"/>
      <c r="G121" s="20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01</v>
      </c>
      <c r="AH121" s="201" t="n">
        <v>5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24" t="s">
        <v>1137</v>
      </c>
      <c r="D122" s="225"/>
      <c r="E122" s="226" t="n">
        <v>122</v>
      </c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01</v>
      </c>
      <c r="AH122" s="201" t="n">
        <v>5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2.5" hidden="false" customHeight="false" outlineLevel="1" collapsed="false">
      <c r="A123" s="207" t="n">
        <v>51</v>
      </c>
      <c r="B123" s="208" t="s">
        <v>453</v>
      </c>
      <c r="C123" s="209" t="s">
        <v>454</v>
      </c>
      <c r="D123" s="210" t="s">
        <v>217</v>
      </c>
      <c r="E123" s="211" t="n">
        <v>100</v>
      </c>
      <c r="F123" s="212"/>
      <c r="G123" s="213" t="n">
        <f aca="false">ROUND(E123*F123,2)</f>
        <v>0</v>
      </c>
      <c r="H123" s="212"/>
      <c r="I123" s="213" t="n">
        <f aca="false">ROUND(E123*H123,2)</f>
        <v>0</v>
      </c>
      <c r="J123" s="212"/>
      <c r="K123" s="213" t="n">
        <f aca="false">ROUND(E123*J123,2)</f>
        <v>0</v>
      </c>
      <c r="L123" s="213" t="n">
        <v>21</v>
      </c>
      <c r="M123" s="213" t="n">
        <f aca="false">G123*(1+L123/100)</f>
        <v>0</v>
      </c>
      <c r="N123" s="211" t="n">
        <v>0</v>
      </c>
      <c r="O123" s="211" t="n">
        <f aca="false">ROUND(E123*N123,2)</f>
        <v>0</v>
      </c>
      <c r="P123" s="211" t="n">
        <v>0</v>
      </c>
      <c r="Q123" s="211" t="n">
        <f aca="false">ROUND(E123*P123,2)</f>
        <v>0</v>
      </c>
      <c r="R123" s="213" t="s">
        <v>415</v>
      </c>
      <c r="S123" s="213" t="s">
        <v>157</v>
      </c>
      <c r="T123" s="214" t="s">
        <v>157</v>
      </c>
      <c r="U123" s="200" t="n">
        <v>0.188</v>
      </c>
      <c r="V123" s="200" t="n">
        <f aca="false">ROUND(E123*U123,2)</f>
        <v>18.8</v>
      </c>
      <c r="W123" s="200"/>
      <c r="X123" s="200" t="s">
        <v>181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182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52</v>
      </c>
      <c r="B124" s="193" t="s">
        <v>455</v>
      </c>
      <c r="C124" s="194" t="s">
        <v>456</v>
      </c>
      <c r="D124" s="195" t="s">
        <v>217</v>
      </c>
      <c r="E124" s="196" t="n">
        <v>535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 t="s">
        <v>415</v>
      </c>
      <c r="S124" s="198" t="s">
        <v>157</v>
      </c>
      <c r="T124" s="199" t="s">
        <v>157</v>
      </c>
      <c r="U124" s="200" t="n">
        <v>0.105</v>
      </c>
      <c r="V124" s="200" t="n">
        <f aca="false">ROUND(E124*U124,2)</f>
        <v>56.18</v>
      </c>
      <c r="W124" s="200"/>
      <c r="X124" s="200" t="s">
        <v>181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82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24" t="s">
        <v>1138</v>
      </c>
      <c r="D125" s="225"/>
      <c r="E125" s="226" t="n">
        <v>294</v>
      </c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01</v>
      </c>
      <c r="AH125" s="201" t="n">
        <v>5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24" t="s">
        <v>1139</v>
      </c>
      <c r="D126" s="225"/>
      <c r="E126" s="226" t="n">
        <v>101</v>
      </c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01</v>
      </c>
      <c r="AH126" s="201" t="n">
        <v>5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24" t="s">
        <v>1140</v>
      </c>
      <c r="D127" s="225"/>
      <c r="E127" s="226" t="n">
        <v>61</v>
      </c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01</v>
      </c>
      <c r="AH127" s="201" t="n">
        <v>5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24" t="s">
        <v>1141</v>
      </c>
      <c r="D128" s="225"/>
      <c r="E128" s="226" t="n">
        <v>79</v>
      </c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01</v>
      </c>
      <c r="AH128" s="201" t="n">
        <v>5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7" t="n">
        <v>53</v>
      </c>
      <c r="B129" s="208" t="s">
        <v>1013</v>
      </c>
      <c r="C129" s="209" t="s">
        <v>898</v>
      </c>
      <c r="D129" s="210" t="s">
        <v>179</v>
      </c>
      <c r="E129" s="211" t="n">
        <v>1</v>
      </c>
      <c r="F129" s="212"/>
      <c r="G129" s="213" t="n">
        <f aca="false">ROUND(E129*F129,2)</f>
        <v>0</v>
      </c>
      <c r="H129" s="212"/>
      <c r="I129" s="213" t="n">
        <f aca="false">ROUND(E129*H129,2)</f>
        <v>0</v>
      </c>
      <c r="J129" s="212"/>
      <c r="K129" s="213" t="n">
        <f aca="false">ROUND(E129*J129,2)</f>
        <v>0</v>
      </c>
      <c r="L129" s="213" t="n">
        <v>21</v>
      </c>
      <c r="M129" s="213" t="n">
        <f aca="false">G129*(1+L129/100)</f>
        <v>0</v>
      </c>
      <c r="N129" s="211" t="n">
        <v>0</v>
      </c>
      <c r="O129" s="211" t="n">
        <f aca="false">ROUND(E129*N129,2)</f>
        <v>0</v>
      </c>
      <c r="P129" s="211" t="n">
        <v>0</v>
      </c>
      <c r="Q129" s="211" t="n">
        <f aca="false">ROUND(E129*P129,2)</f>
        <v>0</v>
      </c>
      <c r="R129" s="213"/>
      <c r="S129" s="213" t="s">
        <v>180</v>
      </c>
      <c r="T129" s="214" t="s">
        <v>158</v>
      </c>
      <c r="U129" s="200" t="n">
        <v>0.14</v>
      </c>
      <c r="V129" s="200" t="n">
        <f aca="false">ROUND(E129*U129,2)</f>
        <v>0.14</v>
      </c>
      <c r="W129" s="200"/>
      <c r="X129" s="200" t="s">
        <v>181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182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2.5" hidden="false" customHeight="false" outlineLevel="1" collapsed="false">
      <c r="A130" s="207" t="n">
        <v>54</v>
      </c>
      <c r="B130" s="208" t="s">
        <v>458</v>
      </c>
      <c r="C130" s="209" t="s">
        <v>459</v>
      </c>
      <c r="D130" s="210" t="s">
        <v>204</v>
      </c>
      <c r="E130" s="211" t="n">
        <v>3</v>
      </c>
      <c r="F130" s="212"/>
      <c r="G130" s="213" t="n">
        <f aca="false">ROUND(E130*F130,2)</f>
        <v>0</v>
      </c>
      <c r="H130" s="212"/>
      <c r="I130" s="213" t="n">
        <f aca="false">ROUND(E130*H130,2)</f>
        <v>0</v>
      </c>
      <c r="J130" s="212"/>
      <c r="K130" s="213" t="n">
        <f aca="false">ROUND(E130*J130,2)</f>
        <v>0</v>
      </c>
      <c r="L130" s="213" t="n">
        <v>21</v>
      </c>
      <c r="M130" s="213" t="n">
        <f aca="false">G130*(1+L130/100)</f>
        <v>0</v>
      </c>
      <c r="N130" s="211" t="n">
        <v>0</v>
      </c>
      <c r="O130" s="211" t="n">
        <f aca="false">ROUND(E130*N130,2)</f>
        <v>0</v>
      </c>
      <c r="P130" s="211" t="n">
        <v>0</v>
      </c>
      <c r="Q130" s="211" t="n">
        <f aca="false">ROUND(E130*P130,2)</f>
        <v>0</v>
      </c>
      <c r="R130" s="213" t="s">
        <v>311</v>
      </c>
      <c r="S130" s="213" t="s">
        <v>157</v>
      </c>
      <c r="T130" s="214" t="s">
        <v>157</v>
      </c>
      <c r="U130" s="200" t="n">
        <v>0</v>
      </c>
      <c r="V130" s="200" t="n">
        <f aca="false">ROUND(E130*U130,2)</f>
        <v>0</v>
      </c>
      <c r="W130" s="200"/>
      <c r="X130" s="200" t="s">
        <v>312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31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22.5" hidden="false" customHeight="false" outlineLevel="1" collapsed="false">
      <c r="A131" s="207" t="n">
        <v>55</v>
      </c>
      <c r="B131" s="208" t="s">
        <v>460</v>
      </c>
      <c r="C131" s="209" t="s">
        <v>461</v>
      </c>
      <c r="D131" s="210" t="s">
        <v>217</v>
      </c>
      <c r="E131" s="211" t="n">
        <v>294</v>
      </c>
      <c r="F131" s="212"/>
      <c r="G131" s="213" t="n">
        <f aca="false">ROUND(E131*F131,2)</f>
        <v>0</v>
      </c>
      <c r="H131" s="212"/>
      <c r="I131" s="213" t="n">
        <f aca="false">ROUND(E131*H131,2)</f>
        <v>0</v>
      </c>
      <c r="J131" s="212"/>
      <c r="K131" s="213" t="n">
        <f aca="false">ROUND(E131*J131,2)</f>
        <v>0</v>
      </c>
      <c r="L131" s="213" t="n">
        <v>21</v>
      </c>
      <c r="M131" s="213" t="n">
        <f aca="false">G131*(1+L131/100)</f>
        <v>0</v>
      </c>
      <c r="N131" s="211" t="n">
        <v>3E-005</v>
      </c>
      <c r="O131" s="211" t="n">
        <f aca="false">ROUND(E131*N131,2)</f>
        <v>0.01</v>
      </c>
      <c r="P131" s="211" t="n">
        <v>0</v>
      </c>
      <c r="Q131" s="211" t="n">
        <f aca="false">ROUND(E131*P131,2)</f>
        <v>0</v>
      </c>
      <c r="R131" s="213" t="s">
        <v>311</v>
      </c>
      <c r="S131" s="213" t="s">
        <v>157</v>
      </c>
      <c r="T131" s="214" t="s">
        <v>157</v>
      </c>
      <c r="U131" s="200" t="n">
        <v>0</v>
      </c>
      <c r="V131" s="200" t="n">
        <f aca="false">ROUND(E131*U131,2)</f>
        <v>0</v>
      </c>
      <c r="W131" s="200"/>
      <c r="X131" s="200" t="s">
        <v>312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313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2.5" hidden="false" customHeight="false" outlineLevel="1" collapsed="false">
      <c r="A132" s="207" t="n">
        <v>56</v>
      </c>
      <c r="B132" s="208" t="s">
        <v>462</v>
      </c>
      <c r="C132" s="209" t="s">
        <v>463</v>
      </c>
      <c r="D132" s="210" t="s">
        <v>217</v>
      </c>
      <c r="E132" s="211" t="n">
        <v>101</v>
      </c>
      <c r="F132" s="212"/>
      <c r="G132" s="213" t="n">
        <f aca="false">ROUND(E132*F132,2)</f>
        <v>0</v>
      </c>
      <c r="H132" s="212"/>
      <c r="I132" s="213" t="n">
        <f aca="false">ROUND(E132*H132,2)</f>
        <v>0</v>
      </c>
      <c r="J132" s="212"/>
      <c r="K132" s="213" t="n">
        <f aca="false">ROUND(E132*J132,2)</f>
        <v>0</v>
      </c>
      <c r="L132" s="213" t="n">
        <v>21</v>
      </c>
      <c r="M132" s="213" t="n">
        <f aca="false">G132*(1+L132/100)</f>
        <v>0</v>
      </c>
      <c r="N132" s="211" t="n">
        <v>4E-005</v>
      </c>
      <c r="O132" s="211" t="n">
        <f aca="false">ROUND(E132*N132,2)</f>
        <v>0</v>
      </c>
      <c r="P132" s="211" t="n">
        <v>0</v>
      </c>
      <c r="Q132" s="211" t="n">
        <f aca="false">ROUND(E132*P132,2)</f>
        <v>0</v>
      </c>
      <c r="R132" s="213" t="s">
        <v>311</v>
      </c>
      <c r="S132" s="213" t="s">
        <v>157</v>
      </c>
      <c r="T132" s="214" t="s">
        <v>157</v>
      </c>
      <c r="U132" s="200" t="n">
        <v>0</v>
      </c>
      <c r="V132" s="200" t="n">
        <f aca="false">ROUND(E132*U132,2)</f>
        <v>0</v>
      </c>
      <c r="W132" s="200"/>
      <c r="X132" s="200" t="s">
        <v>312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313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22.5" hidden="false" customHeight="false" outlineLevel="1" collapsed="false">
      <c r="A133" s="207" t="n">
        <v>57</v>
      </c>
      <c r="B133" s="208" t="s">
        <v>464</v>
      </c>
      <c r="C133" s="209" t="s">
        <v>465</v>
      </c>
      <c r="D133" s="210" t="s">
        <v>217</v>
      </c>
      <c r="E133" s="211" t="n">
        <v>61</v>
      </c>
      <c r="F133" s="212"/>
      <c r="G133" s="213" t="n">
        <f aca="false">ROUND(E133*F133,2)</f>
        <v>0</v>
      </c>
      <c r="H133" s="212"/>
      <c r="I133" s="213" t="n">
        <f aca="false">ROUND(E133*H133,2)</f>
        <v>0</v>
      </c>
      <c r="J133" s="212"/>
      <c r="K133" s="213" t="n">
        <f aca="false">ROUND(E133*J133,2)</f>
        <v>0</v>
      </c>
      <c r="L133" s="213" t="n">
        <v>21</v>
      </c>
      <c r="M133" s="213" t="n">
        <f aca="false">G133*(1+L133/100)</f>
        <v>0</v>
      </c>
      <c r="N133" s="211" t="n">
        <v>5E-005</v>
      </c>
      <c r="O133" s="211" t="n">
        <f aca="false">ROUND(E133*N133,2)</f>
        <v>0</v>
      </c>
      <c r="P133" s="211" t="n">
        <v>0</v>
      </c>
      <c r="Q133" s="211" t="n">
        <f aca="false">ROUND(E133*P133,2)</f>
        <v>0</v>
      </c>
      <c r="R133" s="213" t="s">
        <v>311</v>
      </c>
      <c r="S133" s="213" t="s">
        <v>157</v>
      </c>
      <c r="T133" s="214" t="s">
        <v>157</v>
      </c>
      <c r="U133" s="200" t="n">
        <v>0</v>
      </c>
      <c r="V133" s="200" t="n">
        <f aca="false">ROUND(E133*U133,2)</f>
        <v>0</v>
      </c>
      <c r="W133" s="200"/>
      <c r="X133" s="200" t="s">
        <v>312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313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22.5" hidden="false" customHeight="false" outlineLevel="1" collapsed="false">
      <c r="A134" s="207" t="n">
        <v>58</v>
      </c>
      <c r="B134" s="208" t="s">
        <v>1142</v>
      </c>
      <c r="C134" s="209" t="s">
        <v>1143</v>
      </c>
      <c r="D134" s="210" t="s">
        <v>217</v>
      </c>
      <c r="E134" s="211" t="n">
        <v>79</v>
      </c>
      <c r="F134" s="212"/>
      <c r="G134" s="213" t="n">
        <f aca="false">ROUND(E134*F134,2)</f>
        <v>0</v>
      </c>
      <c r="H134" s="212"/>
      <c r="I134" s="213" t="n">
        <f aca="false">ROUND(E134*H134,2)</f>
        <v>0</v>
      </c>
      <c r="J134" s="212"/>
      <c r="K134" s="213" t="n">
        <f aca="false">ROUND(E134*J134,2)</f>
        <v>0</v>
      </c>
      <c r="L134" s="213" t="n">
        <v>21</v>
      </c>
      <c r="M134" s="213" t="n">
        <f aca="false">G134*(1+L134/100)</f>
        <v>0</v>
      </c>
      <c r="N134" s="211" t="n">
        <v>9E-005</v>
      </c>
      <c r="O134" s="211" t="n">
        <f aca="false">ROUND(E134*N134,2)</f>
        <v>0.01</v>
      </c>
      <c r="P134" s="211" t="n">
        <v>0</v>
      </c>
      <c r="Q134" s="211" t="n">
        <f aca="false">ROUND(E134*P134,2)</f>
        <v>0</v>
      </c>
      <c r="R134" s="213" t="s">
        <v>311</v>
      </c>
      <c r="S134" s="213" t="s">
        <v>157</v>
      </c>
      <c r="T134" s="214" t="s">
        <v>157</v>
      </c>
      <c r="U134" s="200" t="n">
        <v>0</v>
      </c>
      <c r="V134" s="200" t="n">
        <f aca="false">ROUND(E134*U134,2)</f>
        <v>0</v>
      </c>
      <c r="W134" s="200"/>
      <c r="X134" s="200" t="s">
        <v>312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313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7" t="n">
        <v>59</v>
      </c>
      <c r="B135" s="208" t="s">
        <v>466</v>
      </c>
      <c r="C135" s="209" t="s">
        <v>467</v>
      </c>
      <c r="D135" s="210" t="s">
        <v>204</v>
      </c>
      <c r="E135" s="211" t="n">
        <v>1700</v>
      </c>
      <c r="F135" s="212"/>
      <c r="G135" s="213" t="n">
        <f aca="false">ROUND(E135*F135,2)</f>
        <v>0</v>
      </c>
      <c r="H135" s="212"/>
      <c r="I135" s="213" t="n">
        <f aca="false">ROUND(E135*H135,2)</f>
        <v>0</v>
      </c>
      <c r="J135" s="212"/>
      <c r="K135" s="213" t="n">
        <f aca="false">ROUND(E135*J135,2)</f>
        <v>0</v>
      </c>
      <c r="L135" s="213" t="n">
        <v>21</v>
      </c>
      <c r="M135" s="213" t="n">
        <f aca="false">G135*(1+L135/100)</f>
        <v>0</v>
      </c>
      <c r="N135" s="211" t="n">
        <v>0</v>
      </c>
      <c r="O135" s="211" t="n">
        <f aca="false">ROUND(E135*N135,2)</f>
        <v>0</v>
      </c>
      <c r="P135" s="211" t="n">
        <v>0</v>
      </c>
      <c r="Q135" s="211" t="n">
        <f aca="false">ROUND(E135*P135,2)</f>
        <v>0</v>
      </c>
      <c r="R135" s="213" t="s">
        <v>311</v>
      </c>
      <c r="S135" s="213" t="s">
        <v>157</v>
      </c>
      <c r="T135" s="214" t="s">
        <v>157</v>
      </c>
      <c r="U135" s="200" t="n">
        <v>0</v>
      </c>
      <c r="V135" s="200" t="n">
        <f aca="false">ROUND(E135*U135,2)</f>
        <v>0</v>
      </c>
      <c r="W135" s="200"/>
      <c r="X135" s="200" t="s">
        <v>312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313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7" t="n">
        <v>60</v>
      </c>
      <c r="B136" s="208" t="s">
        <v>468</v>
      </c>
      <c r="C136" s="209" t="s">
        <v>469</v>
      </c>
      <c r="D136" s="210" t="s">
        <v>204</v>
      </c>
      <c r="E136" s="211" t="n">
        <v>18</v>
      </c>
      <c r="F136" s="212"/>
      <c r="G136" s="213" t="n">
        <f aca="false">ROUND(E136*F136,2)</f>
        <v>0</v>
      </c>
      <c r="H136" s="212"/>
      <c r="I136" s="213" t="n">
        <f aca="false">ROUND(E136*H136,2)</f>
        <v>0</v>
      </c>
      <c r="J136" s="212"/>
      <c r="K136" s="213" t="n">
        <f aca="false">ROUND(E136*J136,2)</f>
        <v>0</v>
      </c>
      <c r="L136" s="213" t="n">
        <v>21</v>
      </c>
      <c r="M136" s="213" t="n">
        <f aca="false">G136*(1+L136/100)</f>
        <v>0</v>
      </c>
      <c r="N136" s="211" t="n">
        <v>0</v>
      </c>
      <c r="O136" s="211" t="n">
        <f aca="false">ROUND(E136*N136,2)</f>
        <v>0</v>
      </c>
      <c r="P136" s="211" t="n">
        <v>0</v>
      </c>
      <c r="Q136" s="211" t="n">
        <f aca="false">ROUND(E136*P136,2)</f>
        <v>0</v>
      </c>
      <c r="R136" s="213" t="s">
        <v>311</v>
      </c>
      <c r="S136" s="213" t="s">
        <v>157</v>
      </c>
      <c r="T136" s="214" t="s">
        <v>157</v>
      </c>
      <c r="U136" s="200" t="n">
        <v>0</v>
      </c>
      <c r="V136" s="200" t="n">
        <f aca="false">ROUND(E136*U136,2)</f>
        <v>0</v>
      </c>
      <c r="W136" s="200"/>
      <c r="X136" s="200" t="s">
        <v>312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313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33.75" hidden="false" customHeight="false" outlineLevel="1" collapsed="false">
      <c r="A137" s="207" t="n">
        <v>61</v>
      </c>
      <c r="B137" s="208" t="s">
        <v>472</v>
      </c>
      <c r="C137" s="209" t="s">
        <v>473</v>
      </c>
      <c r="D137" s="210" t="s">
        <v>217</v>
      </c>
      <c r="E137" s="211" t="n">
        <v>122</v>
      </c>
      <c r="F137" s="212"/>
      <c r="G137" s="213" t="n">
        <f aca="false">ROUND(E137*F137,2)</f>
        <v>0</v>
      </c>
      <c r="H137" s="212"/>
      <c r="I137" s="213" t="n">
        <f aca="false">ROUND(E137*H137,2)</f>
        <v>0</v>
      </c>
      <c r="J137" s="212"/>
      <c r="K137" s="213" t="n">
        <f aca="false">ROUND(E137*J137,2)</f>
        <v>0</v>
      </c>
      <c r="L137" s="213" t="n">
        <v>21</v>
      </c>
      <c r="M137" s="213" t="n">
        <f aca="false">G137*(1+L137/100)</f>
        <v>0</v>
      </c>
      <c r="N137" s="211" t="n">
        <v>0.00034</v>
      </c>
      <c r="O137" s="211" t="n">
        <f aca="false">ROUND(E137*N137,2)</f>
        <v>0.04</v>
      </c>
      <c r="P137" s="211" t="n">
        <v>0</v>
      </c>
      <c r="Q137" s="211" t="n">
        <f aca="false">ROUND(E137*P137,2)</f>
        <v>0</v>
      </c>
      <c r="R137" s="213" t="s">
        <v>311</v>
      </c>
      <c r="S137" s="213" t="s">
        <v>157</v>
      </c>
      <c r="T137" s="214" t="s">
        <v>157</v>
      </c>
      <c r="U137" s="200" t="n">
        <v>0</v>
      </c>
      <c r="V137" s="200" t="n">
        <f aca="false">ROUND(E137*U137,2)</f>
        <v>0</v>
      </c>
      <c r="W137" s="200"/>
      <c r="X137" s="200" t="s">
        <v>312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313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33.75" hidden="false" customHeight="false" outlineLevel="1" collapsed="false">
      <c r="A138" s="207" t="n">
        <v>62</v>
      </c>
      <c r="B138" s="208" t="s">
        <v>474</v>
      </c>
      <c r="C138" s="209" t="s">
        <v>475</v>
      </c>
      <c r="D138" s="210" t="s">
        <v>217</v>
      </c>
      <c r="E138" s="211" t="n">
        <v>56</v>
      </c>
      <c r="F138" s="212"/>
      <c r="G138" s="213" t="n">
        <f aca="false">ROUND(E138*F138,2)</f>
        <v>0</v>
      </c>
      <c r="H138" s="212"/>
      <c r="I138" s="213" t="n">
        <f aca="false">ROUND(E138*H138,2)</f>
        <v>0</v>
      </c>
      <c r="J138" s="212"/>
      <c r="K138" s="213" t="n">
        <f aca="false">ROUND(E138*J138,2)</f>
        <v>0</v>
      </c>
      <c r="L138" s="213" t="n">
        <v>21</v>
      </c>
      <c r="M138" s="213" t="n">
        <f aca="false">G138*(1+L138/100)</f>
        <v>0</v>
      </c>
      <c r="N138" s="211" t="n">
        <v>0.00074</v>
      </c>
      <c r="O138" s="211" t="n">
        <f aca="false">ROUND(E138*N138,2)</f>
        <v>0.04</v>
      </c>
      <c r="P138" s="211" t="n">
        <v>0</v>
      </c>
      <c r="Q138" s="211" t="n">
        <f aca="false">ROUND(E138*P138,2)</f>
        <v>0</v>
      </c>
      <c r="R138" s="213" t="s">
        <v>311</v>
      </c>
      <c r="S138" s="213" t="s">
        <v>157</v>
      </c>
      <c r="T138" s="214" t="s">
        <v>157</v>
      </c>
      <c r="U138" s="200" t="n">
        <v>0</v>
      </c>
      <c r="V138" s="200" t="n">
        <f aca="false">ROUND(E138*U138,2)</f>
        <v>0</v>
      </c>
      <c r="W138" s="200"/>
      <c r="X138" s="200" t="s">
        <v>312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31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33.75" hidden="false" customHeight="false" outlineLevel="1" collapsed="false">
      <c r="A139" s="192" t="n">
        <v>63</v>
      </c>
      <c r="B139" s="193" t="s">
        <v>476</v>
      </c>
      <c r="C139" s="194" t="s">
        <v>477</v>
      </c>
      <c r="D139" s="195" t="s">
        <v>217</v>
      </c>
      <c r="E139" s="196" t="n">
        <v>100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0.00117</v>
      </c>
      <c r="O139" s="196" t="n">
        <f aca="false">ROUND(E139*N139,2)</f>
        <v>0.12</v>
      </c>
      <c r="P139" s="196" t="n">
        <v>0</v>
      </c>
      <c r="Q139" s="196" t="n">
        <f aca="false">ROUND(E139*P139,2)</f>
        <v>0</v>
      </c>
      <c r="R139" s="198" t="s">
        <v>311</v>
      </c>
      <c r="S139" s="198" t="s">
        <v>157</v>
      </c>
      <c r="T139" s="199" t="s">
        <v>157</v>
      </c>
      <c r="U139" s="200" t="n">
        <v>0</v>
      </c>
      <c r="V139" s="200" t="n">
        <f aca="false">ROUND(E139*U139,2)</f>
        <v>0</v>
      </c>
      <c r="W139" s="200"/>
      <c r="X139" s="200" t="s">
        <v>312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313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 t="n">
        <v>64</v>
      </c>
      <c r="B140" s="203" t="s">
        <v>478</v>
      </c>
      <c r="C140" s="228" t="s">
        <v>479</v>
      </c>
      <c r="D140" s="229" t="s">
        <v>24</v>
      </c>
      <c r="E140" s="230"/>
      <c r="F140" s="231"/>
      <c r="G140" s="200" t="n">
        <f aca="false">ROUND(E140*F140,2)</f>
        <v>0</v>
      </c>
      <c r="H140" s="231"/>
      <c r="I140" s="200" t="n">
        <f aca="false">ROUND(E140*H140,2)</f>
        <v>0</v>
      </c>
      <c r="J140" s="231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205" t="n">
        <v>0</v>
      </c>
      <c r="O140" s="205" t="n">
        <f aca="false">ROUND(E140*N140,2)</f>
        <v>0</v>
      </c>
      <c r="P140" s="205" t="n">
        <v>0</v>
      </c>
      <c r="Q140" s="205" t="n">
        <f aca="false">ROUND(E140*P140,2)</f>
        <v>0</v>
      </c>
      <c r="R140" s="200" t="s">
        <v>411</v>
      </c>
      <c r="S140" s="200" t="s">
        <v>157</v>
      </c>
      <c r="T140" s="200" t="s">
        <v>157</v>
      </c>
      <c r="U140" s="200" t="n">
        <v>0</v>
      </c>
      <c r="V140" s="200" t="n">
        <f aca="false">ROUND(E140*U140,2)</f>
        <v>0</v>
      </c>
      <c r="W140" s="200"/>
      <c r="X140" s="200" t="s">
        <v>324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325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true" outlineLevel="1" collapsed="false">
      <c r="A141" s="202"/>
      <c r="B141" s="203"/>
      <c r="C141" s="232" t="s">
        <v>480</v>
      </c>
      <c r="D141" s="232"/>
      <c r="E141" s="232"/>
      <c r="F141" s="232"/>
      <c r="G141" s="232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99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0" collapsed="false">
      <c r="A142" s="184" t="s">
        <v>152</v>
      </c>
      <c r="B142" s="185" t="s">
        <v>104</v>
      </c>
      <c r="C142" s="186" t="s">
        <v>105</v>
      </c>
      <c r="D142" s="187"/>
      <c r="E142" s="188"/>
      <c r="F142" s="189"/>
      <c r="G142" s="189" t="n">
        <f aca="false">SUMIF(AG143:AG171,"&lt;&gt;NOR",G143:G171)</f>
        <v>0</v>
      </c>
      <c r="H142" s="189"/>
      <c r="I142" s="189" t="n">
        <f aca="false">SUM(I143:I171)</f>
        <v>0</v>
      </c>
      <c r="J142" s="189"/>
      <c r="K142" s="189" t="n">
        <f aca="false">SUM(K143:K171)</f>
        <v>0</v>
      </c>
      <c r="L142" s="189"/>
      <c r="M142" s="189" t="n">
        <f aca="false">SUM(M143:M171)</f>
        <v>0</v>
      </c>
      <c r="N142" s="188"/>
      <c r="O142" s="188" t="n">
        <f aca="false">SUM(O143:O171)</f>
        <v>1.15</v>
      </c>
      <c r="P142" s="188"/>
      <c r="Q142" s="188" t="n">
        <f aca="false">SUM(Q143:Q171)</f>
        <v>0</v>
      </c>
      <c r="R142" s="189"/>
      <c r="S142" s="189"/>
      <c r="T142" s="190"/>
      <c r="U142" s="191"/>
      <c r="V142" s="191" t="n">
        <f aca="false">SUM(V143:V171)</f>
        <v>289.63</v>
      </c>
      <c r="W142" s="191"/>
      <c r="X142" s="191"/>
      <c r="AG142" s="0" t="s">
        <v>153</v>
      </c>
    </row>
    <row r="143" customFormat="false" ht="12.75" hidden="false" customHeight="false" outlineLevel="1" collapsed="false">
      <c r="A143" s="192" t="n">
        <v>65</v>
      </c>
      <c r="B143" s="193" t="s">
        <v>533</v>
      </c>
      <c r="C143" s="194" t="s">
        <v>534</v>
      </c>
      <c r="D143" s="195" t="s">
        <v>217</v>
      </c>
      <c r="E143" s="196" t="n">
        <v>344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.00068</v>
      </c>
      <c r="O143" s="196" t="n">
        <f aca="false">ROUND(E143*N143,2)</f>
        <v>0.23</v>
      </c>
      <c r="P143" s="196" t="n">
        <v>0</v>
      </c>
      <c r="Q143" s="196" t="n">
        <f aca="false">ROUND(E143*P143,2)</f>
        <v>0</v>
      </c>
      <c r="R143" s="198" t="s">
        <v>415</v>
      </c>
      <c r="S143" s="198" t="s">
        <v>157</v>
      </c>
      <c r="T143" s="199" t="s">
        <v>157</v>
      </c>
      <c r="U143" s="200" t="n">
        <v>0.239</v>
      </c>
      <c r="V143" s="200" t="n">
        <f aca="false">ROUND(E143*U143,2)</f>
        <v>82.22</v>
      </c>
      <c r="W143" s="200"/>
      <c r="X143" s="200" t="s">
        <v>181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82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23" t="s">
        <v>535</v>
      </c>
      <c r="D144" s="223"/>
      <c r="E144" s="223"/>
      <c r="F144" s="223"/>
      <c r="G144" s="223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99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66</v>
      </c>
      <c r="B145" s="193" t="s">
        <v>536</v>
      </c>
      <c r="C145" s="194" t="s">
        <v>537</v>
      </c>
      <c r="D145" s="195" t="s">
        <v>217</v>
      </c>
      <c r="E145" s="196" t="n">
        <v>108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6" t="n">
        <v>0.00078</v>
      </c>
      <c r="O145" s="196" t="n">
        <f aca="false">ROUND(E145*N145,2)</f>
        <v>0.08</v>
      </c>
      <c r="P145" s="196" t="n">
        <v>0</v>
      </c>
      <c r="Q145" s="196" t="n">
        <f aca="false">ROUND(E145*P145,2)</f>
        <v>0</v>
      </c>
      <c r="R145" s="198" t="s">
        <v>415</v>
      </c>
      <c r="S145" s="198" t="s">
        <v>157</v>
      </c>
      <c r="T145" s="199" t="s">
        <v>157</v>
      </c>
      <c r="U145" s="200" t="n">
        <v>0.263</v>
      </c>
      <c r="V145" s="200" t="n">
        <f aca="false">ROUND(E145*U145,2)</f>
        <v>28.4</v>
      </c>
      <c r="W145" s="200"/>
      <c r="X145" s="200" t="s">
        <v>181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182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true" outlineLevel="1" collapsed="false">
      <c r="A146" s="202"/>
      <c r="B146" s="203"/>
      <c r="C146" s="223" t="s">
        <v>535</v>
      </c>
      <c r="D146" s="223"/>
      <c r="E146" s="223"/>
      <c r="F146" s="223"/>
      <c r="G146" s="223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99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67</v>
      </c>
      <c r="B147" s="193" t="s">
        <v>538</v>
      </c>
      <c r="C147" s="194" t="s">
        <v>539</v>
      </c>
      <c r="D147" s="195" t="s">
        <v>217</v>
      </c>
      <c r="E147" s="196" t="n">
        <v>61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6" t="n">
        <v>0.00091</v>
      </c>
      <c r="O147" s="196" t="n">
        <f aca="false">ROUND(E147*N147,2)</f>
        <v>0.06</v>
      </c>
      <c r="P147" s="196" t="n">
        <v>0</v>
      </c>
      <c r="Q147" s="196" t="n">
        <f aca="false">ROUND(E147*P147,2)</f>
        <v>0</v>
      </c>
      <c r="R147" s="198" t="s">
        <v>415</v>
      </c>
      <c r="S147" s="198" t="s">
        <v>157</v>
      </c>
      <c r="T147" s="199" t="s">
        <v>157</v>
      </c>
      <c r="U147" s="200" t="n">
        <v>0.274</v>
      </c>
      <c r="V147" s="200" t="n">
        <f aca="false">ROUND(E147*U147,2)</f>
        <v>16.71</v>
      </c>
      <c r="W147" s="200"/>
      <c r="X147" s="200" t="s">
        <v>181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182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true" outlineLevel="1" collapsed="false">
      <c r="A148" s="202"/>
      <c r="B148" s="203"/>
      <c r="C148" s="223" t="s">
        <v>535</v>
      </c>
      <c r="D148" s="223"/>
      <c r="E148" s="223"/>
      <c r="F148" s="223"/>
      <c r="G148" s="223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99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68</v>
      </c>
      <c r="B149" s="193" t="s">
        <v>540</v>
      </c>
      <c r="C149" s="194" t="s">
        <v>541</v>
      </c>
      <c r="D149" s="195" t="s">
        <v>217</v>
      </c>
      <c r="E149" s="196" t="n">
        <v>79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6" t="n">
        <v>0.0011</v>
      </c>
      <c r="O149" s="196" t="n">
        <f aca="false">ROUND(E149*N149,2)</f>
        <v>0.09</v>
      </c>
      <c r="P149" s="196" t="n">
        <v>0</v>
      </c>
      <c r="Q149" s="196" t="n">
        <f aca="false">ROUND(E149*P149,2)</f>
        <v>0</v>
      </c>
      <c r="R149" s="198" t="s">
        <v>415</v>
      </c>
      <c r="S149" s="198" t="s">
        <v>157</v>
      </c>
      <c r="T149" s="199" t="s">
        <v>157</v>
      </c>
      <c r="U149" s="200" t="n">
        <v>0.285</v>
      </c>
      <c r="V149" s="200" t="n">
        <f aca="false">ROUND(E149*U149,2)</f>
        <v>22.52</v>
      </c>
      <c r="W149" s="200"/>
      <c r="X149" s="200" t="s">
        <v>181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182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true" outlineLevel="1" collapsed="false">
      <c r="A150" s="202"/>
      <c r="B150" s="203"/>
      <c r="C150" s="223" t="s">
        <v>535</v>
      </c>
      <c r="D150" s="223"/>
      <c r="E150" s="223"/>
      <c r="F150" s="223"/>
      <c r="G150" s="223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99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69</v>
      </c>
      <c r="B151" s="193" t="s">
        <v>542</v>
      </c>
      <c r="C151" s="194" t="s">
        <v>543</v>
      </c>
      <c r="D151" s="195" t="s">
        <v>217</v>
      </c>
      <c r="E151" s="196" t="n">
        <v>122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6" t="n">
        <v>0.00182</v>
      </c>
      <c r="O151" s="196" t="n">
        <f aca="false">ROUND(E151*N151,2)</f>
        <v>0.22</v>
      </c>
      <c r="P151" s="196" t="n">
        <v>0</v>
      </c>
      <c r="Q151" s="196" t="n">
        <f aca="false">ROUND(E151*P151,2)</f>
        <v>0</v>
      </c>
      <c r="R151" s="198" t="s">
        <v>415</v>
      </c>
      <c r="S151" s="198" t="s">
        <v>157</v>
      </c>
      <c r="T151" s="199" t="s">
        <v>157</v>
      </c>
      <c r="U151" s="200" t="n">
        <v>0.319</v>
      </c>
      <c r="V151" s="200" t="n">
        <f aca="false">ROUND(E151*U151,2)</f>
        <v>38.92</v>
      </c>
      <c r="W151" s="200"/>
      <c r="X151" s="200" t="s">
        <v>181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182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true" outlineLevel="1" collapsed="false">
      <c r="A152" s="202"/>
      <c r="B152" s="203"/>
      <c r="C152" s="223" t="s">
        <v>535</v>
      </c>
      <c r="D152" s="223"/>
      <c r="E152" s="223"/>
      <c r="F152" s="223"/>
      <c r="G152" s="223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99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192" t="n">
        <v>70</v>
      </c>
      <c r="B153" s="193" t="s">
        <v>544</v>
      </c>
      <c r="C153" s="194" t="s">
        <v>545</v>
      </c>
      <c r="D153" s="195" t="s">
        <v>217</v>
      </c>
      <c r="E153" s="196" t="n">
        <v>56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6" t="n">
        <v>0.00217</v>
      </c>
      <c r="O153" s="196" t="n">
        <f aca="false">ROUND(E153*N153,2)</f>
        <v>0.12</v>
      </c>
      <c r="P153" s="196" t="n">
        <v>0</v>
      </c>
      <c r="Q153" s="196" t="n">
        <f aca="false">ROUND(E153*P153,2)</f>
        <v>0</v>
      </c>
      <c r="R153" s="198" t="s">
        <v>415</v>
      </c>
      <c r="S153" s="198" t="s">
        <v>157</v>
      </c>
      <c r="T153" s="199" t="s">
        <v>157</v>
      </c>
      <c r="U153" s="200" t="n">
        <v>0.332</v>
      </c>
      <c r="V153" s="200" t="n">
        <f aca="false">ROUND(E153*U153,2)</f>
        <v>18.59</v>
      </c>
      <c r="W153" s="200"/>
      <c r="X153" s="200" t="s">
        <v>181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182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true" outlineLevel="1" collapsed="false">
      <c r="A154" s="202"/>
      <c r="B154" s="203"/>
      <c r="C154" s="223" t="s">
        <v>535</v>
      </c>
      <c r="D154" s="223"/>
      <c r="E154" s="223"/>
      <c r="F154" s="223"/>
      <c r="G154" s="223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99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192" t="n">
        <v>71</v>
      </c>
      <c r="B155" s="193" t="s">
        <v>546</v>
      </c>
      <c r="C155" s="194" t="s">
        <v>547</v>
      </c>
      <c r="D155" s="195" t="s">
        <v>217</v>
      </c>
      <c r="E155" s="196" t="n">
        <v>100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6" t="n">
        <v>0.00352</v>
      </c>
      <c r="O155" s="196" t="n">
        <f aca="false">ROUND(E155*N155,2)</f>
        <v>0.35</v>
      </c>
      <c r="P155" s="196" t="n">
        <v>0</v>
      </c>
      <c r="Q155" s="196" t="n">
        <f aca="false">ROUND(E155*P155,2)</f>
        <v>0</v>
      </c>
      <c r="R155" s="198" t="s">
        <v>415</v>
      </c>
      <c r="S155" s="198" t="s">
        <v>157</v>
      </c>
      <c r="T155" s="199" t="s">
        <v>157</v>
      </c>
      <c r="U155" s="200" t="n">
        <v>0.348</v>
      </c>
      <c r="V155" s="200" t="n">
        <f aca="false">ROUND(E155*U155,2)</f>
        <v>34.8</v>
      </c>
      <c r="W155" s="200"/>
      <c r="X155" s="200" t="s">
        <v>181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182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true" outlineLevel="1" collapsed="false">
      <c r="A156" s="202"/>
      <c r="B156" s="203"/>
      <c r="C156" s="223" t="s">
        <v>535</v>
      </c>
      <c r="D156" s="223"/>
      <c r="E156" s="223"/>
      <c r="F156" s="223"/>
      <c r="G156" s="223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99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7" t="n">
        <v>72</v>
      </c>
      <c r="B157" s="208" t="s">
        <v>752</v>
      </c>
      <c r="C157" s="209" t="s">
        <v>753</v>
      </c>
      <c r="D157" s="210" t="s">
        <v>204</v>
      </c>
      <c r="E157" s="211" t="n">
        <v>2</v>
      </c>
      <c r="F157" s="212"/>
      <c r="G157" s="213" t="n">
        <f aca="false">ROUND(E157*F157,2)</f>
        <v>0</v>
      </c>
      <c r="H157" s="212"/>
      <c r="I157" s="213" t="n">
        <f aca="false">ROUND(E157*H157,2)</f>
        <v>0</v>
      </c>
      <c r="J157" s="212"/>
      <c r="K157" s="213" t="n">
        <f aca="false">ROUND(E157*J157,2)</f>
        <v>0</v>
      </c>
      <c r="L157" s="213" t="n">
        <v>21</v>
      </c>
      <c r="M157" s="213" t="n">
        <f aca="false">G157*(1+L157/100)</f>
        <v>0</v>
      </c>
      <c r="N157" s="211" t="n">
        <v>6E-005</v>
      </c>
      <c r="O157" s="211" t="n">
        <f aca="false">ROUND(E157*N157,2)</f>
        <v>0</v>
      </c>
      <c r="P157" s="211" t="n">
        <v>0</v>
      </c>
      <c r="Q157" s="211" t="n">
        <f aca="false">ROUND(E157*P157,2)</f>
        <v>0</v>
      </c>
      <c r="R157" s="213" t="s">
        <v>422</v>
      </c>
      <c r="S157" s="213" t="s">
        <v>157</v>
      </c>
      <c r="T157" s="214" t="s">
        <v>157</v>
      </c>
      <c r="U157" s="200" t="n">
        <v>0.26</v>
      </c>
      <c r="V157" s="200" t="n">
        <f aca="false">ROUND(E157*U157,2)</f>
        <v>0.52</v>
      </c>
      <c r="W157" s="200"/>
      <c r="X157" s="200" t="s">
        <v>181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182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7" t="n">
        <v>73</v>
      </c>
      <c r="B158" s="208" t="s">
        <v>907</v>
      </c>
      <c r="C158" s="209" t="s">
        <v>908</v>
      </c>
      <c r="D158" s="210" t="s">
        <v>204</v>
      </c>
      <c r="E158" s="211" t="n">
        <v>2</v>
      </c>
      <c r="F158" s="212"/>
      <c r="G158" s="213" t="n">
        <f aca="false">ROUND(E158*F158,2)</f>
        <v>0</v>
      </c>
      <c r="H158" s="212"/>
      <c r="I158" s="213" t="n">
        <f aca="false">ROUND(E158*H158,2)</f>
        <v>0</v>
      </c>
      <c r="J158" s="212"/>
      <c r="K158" s="213" t="n">
        <f aca="false">ROUND(E158*J158,2)</f>
        <v>0</v>
      </c>
      <c r="L158" s="213" t="n">
        <v>21</v>
      </c>
      <c r="M158" s="213" t="n">
        <f aca="false">G158*(1+L158/100)</f>
        <v>0</v>
      </c>
      <c r="N158" s="211" t="n">
        <v>0.0001</v>
      </c>
      <c r="O158" s="211" t="n">
        <f aca="false">ROUND(E158*N158,2)</f>
        <v>0</v>
      </c>
      <c r="P158" s="211" t="n">
        <v>0</v>
      </c>
      <c r="Q158" s="211" t="n">
        <f aca="false">ROUND(E158*P158,2)</f>
        <v>0</v>
      </c>
      <c r="R158" s="213" t="s">
        <v>422</v>
      </c>
      <c r="S158" s="213" t="s">
        <v>157</v>
      </c>
      <c r="T158" s="214" t="s">
        <v>157</v>
      </c>
      <c r="U158" s="200" t="n">
        <v>0.37</v>
      </c>
      <c r="V158" s="200" t="n">
        <f aca="false">ROUND(E158*U158,2)</f>
        <v>0.74</v>
      </c>
      <c r="W158" s="200"/>
      <c r="X158" s="200" t="s">
        <v>181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182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7" t="n">
        <v>74</v>
      </c>
      <c r="B159" s="208" t="s">
        <v>909</v>
      </c>
      <c r="C159" s="209" t="s">
        <v>910</v>
      </c>
      <c r="D159" s="210" t="s">
        <v>204</v>
      </c>
      <c r="E159" s="211" t="n">
        <v>2</v>
      </c>
      <c r="F159" s="212"/>
      <c r="G159" s="213" t="n">
        <f aca="false">ROUND(E159*F159,2)</f>
        <v>0</v>
      </c>
      <c r="H159" s="212"/>
      <c r="I159" s="213" t="n">
        <f aca="false">ROUND(E159*H159,2)</f>
        <v>0</v>
      </c>
      <c r="J159" s="212"/>
      <c r="K159" s="213" t="n">
        <f aca="false">ROUND(E159*J159,2)</f>
        <v>0</v>
      </c>
      <c r="L159" s="213" t="n">
        <v>21</v>
      </c>
      <c r="M159" s="213" t="n">
        <f aca="false">G159*(1+L159/100)</f>
        <v>0</v>
      </c>
      <c r="N159" s="211" t="n">
        <v>0.00012</v>
      </c>
      <c r="O159" s="211" t="n">
        <f aca="false">ROUND(E159*N159,2)</f>
        <v>0</v>
      </c>
      <c r="P159" s="211" t="n">
        <v>0</v>
      </c>
      <c r="Q159" s="211" t="n">
        <f aca="false">ROUND(E159*P159,2)</f>
        <v>0</v>
      </c>
      <c r="R159" s="213" t="s">
        <v>422</v>
      </c>
      <c r="S159" s="213" t="s">
        <v>157</v>
      </c>
      <c r="T159" s="214" t="s">
        <v>157</v>
      </c>
      <c r="U159" s="200" t="n">
        <v>0.405</v>
      </c>
      <c r="V159" s="200" t="n">
        <f aca="false">ROUND(E159*U159,2)</f>
        <v>0.81</v>
      </c>
      <c r="W159" s="200"/>
      <c r="X159" s="200" t="s">
        <v>181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182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75</v>
      </c>
      <c r="B160" s="193" t="s">
        <v>553</v>
      </c>
      <c r="C160" s="194" t="s">
        <v>554</v>
      </c>
      <c r="D160" s="195" t="s">
        <v>204</v>
      </c>
      <c r="E160" s="196" t="n">
        <v>110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6" t="n">
        <v>0</v>
      </c>
      <c r="O160" s="196" t="n">
        <f aca="false">ROUND(E160*N160,2)</f>
        <v>0</v>
      </c>
      <c r="P160" s="196" t="n">
        <v>0</v>
      </c>
      <c r="Q160" s="196" t="n">
        <f aca="false">ROUND(E160*P160,2)</f>
        <v>0</v>
      </c>
      <c r="R160" s="198" t="s">
        <v>422</v>
      </c>
      <c r="S160" s="198" t="s">
        <v>157</v>
      </c>
      <c r="T160" s="199" t="s">
        <v>157</v>
      </c>
      <c r="U160" s="200" t="n">
        <v>0.215</v>
      </c>
      <c r="V160" s="200" t="n">
        <f aca="false">ROUND(E160*U160,2)</f>
        <v>23.65</v>
      </c>
      <c r="W160" s="200"/>
      <c r="X160" s="200" t="s">
        <v>181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182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24" t="s">
        <v>1144</v>
      </c>
      <c r="D161" s="225"/>
      <c r="E161" s="226" t="n">
        <v>110</v>
      </c>
      <c r="F161" s="200"/>
      <c r="G161" s="200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01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76</v>
      </c>
      <c r="B162" s="193" t="s">
        <v>556</v>
      </c>
      <c r="C162" s="194" t="s">
        <v>557</v>
      </c>
      <c r="D162" s="195" t="s">
        <v>217</v>
      </c>
      <c r="E162" s="196" t="n">
        <v>714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6" t="n">
        <v>0</v>
      </c>
      <c r="O162" s="196" t="n">
        <f aca="false">ROUND(E162*N162,2)</f>
        <v>0</v>
      </c>
      <c r="P162" s="196" t="n">
        <v>0</v>
      </c>
      <c r="Q162" s="196" t="n">
        <f aca="false">ROUND(E162*P162,2)</f>
        <v>0</v>
      </c>
      <c r="R162" s="198" t="s">
        <v>422</v>
      </c>
      <c r="S162" s="198" t="s">
        <v>157</v>
      </c>
      <c r="T162" s="199" t="s">
        <v>157</v>
      </c>
      <c r="U162" s="200" t="n">
        <v>0.0215</v>
      </c>
      <c r="V162" s="200" t="n">
        <f aca="false">ROUND(E162*U162,2)</f>
        <v>15.35</v>
      </c>
      <c r="W162" s="200"/>
      <c r="X162" s="200" t="s">
        <v>181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182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24" t="s">
        <v>1133</v>
      </c>
      <c r="D163" s="225"/>
      <c r="E163" s="226" t="n">
        <v>122</v>
      </c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01</v>
      </c>
      <c r="AH163" s="201" t="n">
        <v>5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24" t="s">
        <v>1132</v>
      </c>
      <c r="D164" s="225"/>
      <c r="E164" s="226" t="n">
        <v>79</v>
      </c>
      <c r="F164" s="200"/>
      <c r="G164" s="20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01</v>
      </c>
      <c r="AH164" s="201" t="n">
        <v>5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24" t="s">
        <v>1131</v>
      </c>
      <c r="D165" s="225"/>
      <c r="E165" s="226" t="n">
        <v>61</v>
      </c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01</v>
      </c>
      <c r="AH165" s="201" t="n">
        <v>5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24" t="s">
        <v>1130</v>
      </c>
      <c r="D166" s="225"/>
      <c r="E166" s="226" t="n">
        <v>108</v>
      </c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01</v>
      </c>
      <c r="AH166" s="201" t="n">
        <v>5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24" t="s">
        <v>1145</v>
      </c>
      <c r="D167" s="225"/>
      <c r="E167" s="226" t="n">
        <v>344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01</v>
      </c>
      <c r="AH167" s="201" t="n">
        <v>5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77</v>
      </c>
      <c r="B168" s="193" t="s">
        <v>558</v>
      </c>
      <c r="C168" s="194" t="s">
        <v>559</v>
      </c>
      <c r="D168" s="195" t="s">
        <v>217</v>
      </c>
      <c r="E168" s="196" t="n">
        <v>156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6" t="n">
        <v>0</v>
      </c>
      <c r="O168" s="196" t="n">
        <f aca="false">ROUND(E168*N168,2)</f>
        <v>0</v>
      </c>
      <c r="P168" s="196" t="n">
        <v>0</v>
      </c>
      <c r="Q168" s="196" t="n">
        <f aca="false">ROUND(E168*P168,2)</f>
        <v>0</v>
      </c>
      <c r="R168" s="198" t="s">
        <v>422</v>
      </c>
      <c r="S168" s="198" t="s">
        <v>157</v>
      </c>
      <c r="T168" s="199" t="s">
        <v>157</v>
      </c>
      <c r="U168" s="200" t="n">
        <v>0.041</v>
      </c>
      <c r="V168" s="200" t="n">
        <f aca="false">ROUND(E168*U168,2)</f>
        <v>6.4</v>
      </c>
      <c r="W168" s="200"/>
      <c r="X168" s="200" t="s">
        <v>181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182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24" t="s">
        <v>1135</v>
      </c>
      <c r="D169" s="225"/>
      <c r="E169" s="226" t="n">
        <v>100</v>
      </c>
      <c r="F169" s="200"/>
      <c r="G169" s="20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01</v>
      </c>
      <c r="AH169" s="201" t="n">
        <v>5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24" t="s">
        <v>1134</v>
      </c>
      <c r="D170" s="225"/>
      <c r="E170" s="226" t="n">
        <v>56</v>
      </c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01</v>
      </c>
      <c r="AH170" s="201" t="n">
        <v>5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 t="n">
        <v>78</v>
      </c>
      <c r="B171" s="203" t="s">
        <v>562</v>
      </c>
      <c r="C171" s="228" t="s">
        <v>563</v>
      </c>
      <c r="D171" s="229" t="s">
        <v>24</v>
      </c>
      <c r="E171" s="230"/>
      <c r="F171" s="231"/>
      <c r="G171" s="200" t="n">
        <f aca="false">ROUND(E171*F171,2)</f>
        <v>0</v>
      </c>
      <c r="H171" s="231"/>
      <c r="I171" s="200" t="n">
        <f aca="false">ROUND(E171*H171,2)</f>
        <v>0</v>
      </c>
      <c r="J171" s="231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205" t="n">
        <v>0</v>
      </c>
      <c r="O171" s="205" t="n">
        <f aca="false">ROUND(E171*N171,2)</f>
        <v>0</v>
      </c>
      <c r="P171" s="205" t="n">
        <v>0</v>
      </c>
      <c r="Q171" s="205" t="n">
        <f aca="false">ROUND(E171*P171,2)</f>
        <v>0</v>
      </c>
      <c r="R171" s="200" t="s">
        <v>422</v>
      </c>
      <c r="S171" s="200" t="s">
        <v>157</v>
      </c>
      <c r="T171" s="200" t="s">
        <v>233</v>
      </c>
      <c r="U171" s="200" t="n">
        <v>0</v>
      </c>
      <c r="V171" s="200" t="n">
        <f aca="false">ROUND(E171*U171,2)</f>
        <v>0</v>
      </c>
      <c r="W171" s="200"/>
      <c r="X171" s="200" t="s">
        <v>324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325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0" collapsed="false">
      <c r="A172" s="184" t="s">
        <v>152</v>
      </c>
      <c r="B172" s="185" t="s">
        <v>106</v>
      </c>
      <c r="C172" s="186" t="s">
        <v>107</v>
      </c>
      <c r="D172" s="187"/>
      <c r="E172" s="188"/>
      <c r="F172" s="189"/>
      <c r="G172" s="189" t="n">
        <f aca="false">SUMIF(AG173:AG212,"&lt;&gt;NOR",G173:G212)</f>
        <v>0</v>
      </c>
      <c r="H172" s="189"/>
      <c r="I172" s="189" t="n">
        <f aca="false">SUM(I173:I212)</f>
        <v>0</v>
      </c>
      <c r="J172" s="189"/>
      <c r="K172" s="189" t="n">
        <f aca="false">SUM(K173:K212)</f>
        <v>0</v>
      </c>
      <c r="L172" s="189"/>
      <c r="M172" s="189" t="n">
        <f aca="false">SUM(M173:M212)</f>
        <v>0</v>
      </c>
      <c r="N172" s="188"/>
      <c r="O172" s="188" t="n">
        <f aca="false">SUM(O173:O212)</f>
        <v>0.04</v>
      </c>
      <c r="P172" s="188"/>
      <c r="Q172" s="188" t="n">
        <f aca="false">SUM(Q173:Q212)</f>
        <v>0</v>
      </c>
      <c r="R172" s="189"/>
      <c r="S172" s="189"/>
      <c r="T172" s="190"/>
      <c r="U172" s="191"/>
      <c r="V172" s="191" t="n">
        <f aca="false">SUM(V173:V212)</f>
        <v>39.23</v>
      </c>
      <c r="W172" s="191"/>
      <c r="X172" s="191"/>
      <c r="AG172" s="0" t="s">
        <v>153</v>
      </c>
    </row>
    <row r="173" customFormat="false" ht="12.75" hidden="false" customHeight="false" outlineLevel="1" collapsed="false">
      <c r="A173" s="192" t="n">
        <v>79</v>
      </c>
      <c r="B173" s="193" t="s">
        <v>572</v>
      </c>
      <c r="C173" s="194" t="s">
        <v>573</v>
      </c>
      <c r="D173" s="195" t="s">
        <v>204</v>
      </c>
      <c r="E173" s="196" t="n">
        <v>61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6" t="n">
        <v>0</v>
      </c>
      <c r="O173" s="196" t="n">
        <f aca="false">ROUND(E173*N173,2)</f>
        <v>0</v>
      </c>
      <c r="P173" s="196" t="n">
        <v>0</v>
      </c>
      <c r="Q173" s="196" t="n">
        <f aca="false">ROUND(E173*P173,2)</f>
        <v>0</v>
      </c>
      <c r="R173" s="198" t="s">
        <v>422</v>
      </c>
      <c r="S173" s="198" t="s">
        <v>157</v>
      </c>
      <c r="T173" s="199" t="s">
        <v>157</v>
      </c>
      <c r="U173" s="200" t="n">
        <v>0.165</v>
      </c>
      <c r="V173" s="200" t="n">
        <f aca="false">ROUND(E173*U173,2)</f>
        <v>10.07</v>
      </c>
      <c r="W173" s="200"/>
      <c r="X173" s="200" t="s">
        <v>181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182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24" t="s">
        <v>1146</v>
      </c>
      <c r="D174" s="225"/>
      <c r="E174" s="226" t="n">
        <v>2</v>
      </c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01</v>
      </c>
      <c r="AH174" s="201" t="n">
        <v>5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24" t="s">
        <v>1147</v>
      </c>
      <c r="D175" s="225"/>
      <c r="E175" s="226" t="n">
        <v>14</v>
      </c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01</v>
      </c>
      <c r="AH175" s="201" t="n">
        <v>5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24" t="s">
        <v>1148</v>
      </c>
      <c r="D176" s="225"/>
      <c r="E176" s="226" t="n">
        <v>41</v>
      </c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01</v>
      </c>
      <c r="AH176" s="201" t="n">
        <v>5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24" t="s">
        <v>1149</v>
      </c>
      <c r="D177" s="225"/>
      <c r="E177" s="226" t="n">
        <v>2</v>
      </c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01</v>
      </c>
      <c r="AH177" s="201" t="n">
        <v>5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24" t="s">
        <v>1146</v>
      </c>
      <c r="D178" s="225"/>
      <c r="E178" s="226" t="n">
        <v>2</v>
      </c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01</v>
      </c>
      <c r="AH178" s="201" t="n">
        <v>5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2" t="n">
        <v>80</v>
      </c>
      <c r="B179" s="193" t="s">
        <v>576</v>
      </c>
      <c r="C179" s="194" t="s">
        <v>577</v>
      </c>
      <c r="D179" s="195" t="s">
        <v>204</v>
      </c>
      <c r="E179" s="196" t="n">
        <v>2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21</v>
      </c>
      <c r="M179" s="198" t="n">
        <f aca="false">G179*(1+L179/100)</f>
        <v>0</v>
      </c>
      <c r="N179" s="196" t="n">
        <v>0</v>
      </c>
      <c r="O179" s="196" t="n">
        <f aca="false">ROUND(E179*N179,2)</f>
        <v>0</v>
      </c>
      <c r="P179" s="196" t="n">
        <v>0</v>
      </c>
      <c r="Q179" s="196" t="n">
        <f aca="false">ROUND(E179*P179,2)</f>
        <v>0</v>
      </c>
      <c r="R179" s="198" t="s">
        <v>422</v>
      </c>
      <c r="S179" s="198" t="s">
        <v>157</v>
      </c>
      <c r="T179" s="199" t="s">
        <v>157</v>
      </c>
      <c r="U179" s="200" t="n">
        <v>0.206</v>
      </c>
      <c r="V179" s="200" t="n">
        <f aca="false">ROUND(E179*U179,2)</f>
        <v>0.41</v>
      </c>
      <c r="W179" s="200"/>
      <c r="X179" s="200" t="s">
        <v>181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182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24" t="s">
        <v>1150</v>
      </c>
      <c r="D180" s="225"/>
      <c r="E180" s="226" t="n">
        <v>1</v>
      </c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01</v>
      </c>
      <c r="AH180" s="201" t="n">
        <v>5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24" t="s">
        <v>1151</v>
      </c>
      <c r="D181" s="225"/>
      <c r="E181" s="226" t="n">
        <v>1</v>
      </c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201</v>
      </c>
      <c r="AH181" s="201" t="n">
        <v>5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81</v>
      </c>
      <c r="B182" s="193" t="s">
        <v>568</v>
      </c>
      <c r="C182" s="194" t="s">
        <v>569</v>
      </c>
      <c r="D182" s="195" t="s">
        <v>204</v>
      </c>
      <c r="E182" s="196" t="n">
        <v>6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6" t="n">
        <v>0</v>
      </c>
      <c r="O182" s="196" t="n">
        <f aca="false">ROUND(E182*N182,2)</f>
        <v>0</v>
      </c>
      <c r="P182" s="196" t="n">
        <v>0</v>
      </c>
      <c r="Q182" s="196" t="n">
        <f aca="false">ROUND(E182*P182,2)</f>
        <v>0</v>
      </c>
      <c r="R182" s="198" t="s">
        <v>422</v>
      </c>
      <c r="S182" s="198" t="s">
        <v>157</v>
      </c>
      <c r="T182" s="199" t="s">
        <v>157</v>
      </c>
      <c r="U182" s="200" t="n">
        <v>0.227</v>
      </c>
      <c r="V182" s="200" t="n">
        <f aca="false">ROUND(E182*U182,2)</f>
        <v>1.36</v>
      </c>
      <c r="W182" s="200"/>
      <c r="X182" s="200" t="s">
        <v>181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182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24" t="s">
        <v>1152</v>
      </c>
      <c r="D183" s="225"/>
      <c r="E183" s="226" t="n">
        <v>1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01</v>
      </c>
      <c r="AH183" s="201" t="n">
        <v>5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24" t="s">
        <v>1153</v>
      </c>
      <c r="D184" s="225"/>
      <c r="E184" s="226" t="n">
        <v>2</v>
      </c>
      <c r="F184" s="200"/>
      <c r="G184" s="20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01</v>
      </c>
      <c r="AH184" s="201" t="n">
        <v>5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24" t="s">
        <v>1154</v>
      </c>
      <c r="D185" s="225"/>
      <c r="E185" s="226" t="n">
        <v>3</v>
      </c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01</v>
      </c>
      <c r="AH185" s="201" t="n">
        <v>5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192" t="n">
        <v>82</v>
      </c>
      <c r="B186" s="193" t="s">
        <v>579</v>
      </c>
      <c r="C186" s="194" t="s">
        <v>580</v>
      </c>
      <c r="D186" s="195" t="s">
        <v>204</v>
      </c>
      <c r="E186" s="196" t="n">
        <v>2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6" t="n">
        <v>0</v>
      </c>
      <c r="O186" s="196" t="n">
        <f aca="false">ROUND(E186*N186,2)</f>
        <v>0</v>
      </c>
      <c r="P186" s="196" t="n">
        <v>0</v>
      </c>
      <c r="Q186" s="196" t="n">
        <f aca="false">ROUND(E186*P186,2)</f>
        <v>0</v>
      </c>
      <c r="R186" s="198" t="s">
        <v>422</v>
      </c>
      <c r="S186" s="198" t="s">
        <v>157</v>
      </c>
      <c r="T186" s="199" t="s">
        <v>233</v>
      </c>
      <c r="U186" s="200" t="n">
        <v>0.268</v>
      </c>
      <c r="V186" s="200" t="n">
        <f aca="false">ROUND(E186*U186,2)</f>
        <v>0.54</v>
      </c>
      <c r="W186" s="200"/>
      <c r="X186" s="200" t="s">
        <v>181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182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24" t="s">
        <v>1155</v>
      </c>
      <c r="D187" s="225"/>
      <c r="E187" s="226" t="n">
        <v>1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01</v>
      </c>
      <c r="AH187" s="201" t="n">
        <v>5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24" t="s">
        <v>1156</v>
      </c>
      <c r="D188" s="225"/>
      <c r="E188" s="226" t="n">
        <v>1</v>
      </c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01</v>
      </c>
      <c r="AH188" s="201" t="n">
        <v>5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192" t="n">
        <v>83</v>
      </c>
      <c r="B189" s="193" t="s">
        <v>583</v>
      </c>
      <c r="C189" s="194" t="s">
        <v>584</v>
      </c>
      <c r="D189" s="195" t="s">
        <v>204</v>
      </c>
      <c r="E189" s="196" t="n">
        <v>2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6" t="n">
        <v>0</v>
      </c>
      <c r="O189" s="196" t="n">
        <f aca="false">ROUND(E189*N189,2)</f>
        <v>0</v>
      </c>
      <c r="P189" s="196" t="n">
        <v>0</v>
      </c>
      <c r="Q189" s="196" t="n">
        <f aca="false">ROUND(E189*P189,2)</f>
        <v>0</v>
      </c>
      <c r="R189" s="198" t="s">
        <v>422</v>
      </c>
      <c r="S189" s="198" t="s">
        <v>157</v>
      </c>
      <c r="T189" s="199" t="s">
        <v>233</v>
      </c>
      <c r="U189" s="200" t="n">
        <v>0.35</v>
      </c>
      <c r="V189" s="200" t="n">
        <f aca="false">ROUND(E189*U189,2)</f>
        <v>0.7</v>
      </c>
      <c r="W189" s="200"/>
      <c r="X189" s="200" t="s">
        <v>181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182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24" t="s">
        <v>1157</v>
      </c>
      <c r="D190" s="225"/>
      <c r="E190" s="226" t="n">
        <v>1</v>
      </c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01</v>
      </c>
      <c r="AH190" s="201" t="n">
        <v>5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24" t="s">
        <v>1158</v>
      </c>
      <c r="D191" s="225"/>
      <c r="E191" s="226" t="n">
        <v>1</v>
      </c>
      <c r="F191" s="200"/>
      <c r="G191" s="200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01</v>
      </c>
      <c r="AH191" s="201" t="n">
        <v>5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22.5" hidden="false" customHeight="false" outlineLevel="1" collapsed="false">
      <c r="A192" s="207" t="n">
        <v>84</v>
      </c>
      <c r="B192" s="208" t="s">
        <v>589</v>
      </c>
      <c r="C192" s="209" t="s">
        <v>590</v>
      </c>
      <c r="D192" s="210" t="s">
        <v>204</v>
      </c>
      <c r="E192" s="211" t="n">
        <v>14</v>
      </c>
      <c r="F192" s="212"/>
      <c r="G192" s="213" t="n">
        <f aca="false">ROUND(E192*F192,2)</f>
        <v>0</v>
      </c>
      <c r="H192" s="212"/>
      <c r="I192" s="213" t="n">
        <f aca="false">ROUND(E192*H192,2)</f>
        <v>0</v>
      </c>
      <c r="J192" s="212"/>
      <c r="K192" s="213" t="n">
        <f aca="false">ROUND(E192*J192,2)</f>
        <v>0</v>
      </c>
      <c r="L192" s="213" t="n">
        <v>21</v>
      </c>
      <c r="M192" s="213" t="n">
        <f aca="false">G192*(1+L192/100)</f>
        <v>0</v>
      </c>
      <c r="N192" s="211" t="n">
        <v>0.0002</v>
      </c>
      <c r="O192" s="211" t="n">
        <f aca="false">ROUND(E192*N192,2)</f>
        <v>0</v>
      </c>
      <c r="P192" s="211" t="n">
        <v>0</v>
      </c>
      <c r="Q192" s="211" t="n">
        <f aca="false">ROUND(E192*P192,2)</f>
        <v>0</v>
      </c>
      <c r="R192" s="213" t="s">
        <v>422</v>
      </c>
      <c r="S192" s="213" t="s">
        <v>157</v>
      </c>
      <c r="T192" s="214" t="s">
        <v>157</v>
      </c>
      <c r="U192" s="200" t="n">
        <v>0.175</v>
      </c>
      <c r="V192" s="200" t="n">
        <f aca="false">ROUND(E192*U192,2)</f>
        <v>2.45</v>
      </c>
      <c r="W192" s="200"/>
      <c r="X192" s="200" t="s">
        <v>181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182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7" t="n">
        <v>85</v>
      </c>
      <c r="B193" s="208" t="s">
        <v>1159</v>
      </c>
      <c r="C193" s="209" t="s">
        <v>1160</v>
      </c>
      <c r="D193" s="210" t="s">
        <v>204</v>
      </c>
      <c r="E193" s="211" t="n">
        <v>2</v>
      </c>
      <c r="F193" s="212"/>
      <c r="G193" s="213" t="n">
        <f aca="false">ROUND(E193*F193,2)</f>
        <v>0</v>
      </c>
      <c r="H193" s="212"/>
      <c r="I193" s="213" t="n">
        <f aca="false">ROUND(E193*H193,2)</f>
        <v>0</v>
      </c>
      <c r="J193" s="212"/>
      <c r="K193" s="213" t="n">
        <f aca="false">ROUND(E193*J193,2)</f>
        <v>0</v>
      </c>
      <c r="L193" s="213" t="n">
        <v>21</v>
      </c>
      <c r="M193" s="213" t="n">
        <f aca="false">G193*(1+L193/100)</f>
        <v>0</v>
      </c>
      <c r="N193" s="211" t="n">
        <v>0.00048</v>
      </c>
      <c r="O193" s="211" t="n">
        <f aca="false">ROUND(E193*N193,2)</f>
        <v>0</v>
      </c>
      <c r="P193" s="211" t="n">
        <v>0</v>
      </c>
      <c r="Q193" s="211" t="n">
        <f aca="false">ROUND(E193*P193,2)</f>
        <v>0</v>
      </c>
      <c r="R193" s="213" t="s">
        <v>422</v>
      </c>
      <c r="S193" s="213" t="s">
        <v>157</v>
      </c>
      <c r="T193" s="214" t="s">
        <v>157</v>
      </c>
      <c r="U193" s="200" t="n">
        <v>0.227</v>
      </c>
      <c r="V193" s="200" t="n">
        <f aca="false">ROUND(E193*U193,2)</f>
        <v>0.45</v>
      </c>
      <c r="W193" s="200"/>
      <c r="X193" s="200" t="s">
        <v>181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182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7" t="n">
        <v>86</v>
      </c>
      <c r="B194" s="208" t="s">
        <v>595</v>
      </c>
      <c r="C194" s="209" t="s">
        <v>596</v>
      </c>
      <c r="D194" s="210" t="s">
        <v>204</v>
      </c>
      <c r="E194" s="211" t="n">
        <v>1</v>
      </c>
      <c r="F194" s="212"/>
      <c r="G194" s="213" t="n">
        <f aca="false">ROUND(E194*F194,2)</f>
        <v>0</v>
      </c>
      <c r="H194" s="212"/>
      <c r="I194" s="213" t="n">
        <f aca="false">ROUND(E194*H194,2)</f>
        <v>0</v>
      </c>
      <c r="J194" s="212"/>
      <c r="K194" s="213" t="n">
        <f aca="false">ROUND(E194*J194,2)</f>
        <v>0</v>
      </c>
      <c r="L194" s="213" t="n">
        <v>21</v>
      </c>
      <c r="M194" s="213" t="n">
        <f aca="false">G194*(1+L194/100)</f>
        <v>0</v>
      </c>
      <c r="N194" s="211" t="n">
        <v>0.00068</v>
      </c>
      <c r="O194" s="211" t="n">
        <f aca="false">ROUND(E194*N194,2)</f>
        <v>0</v>
      </c>
      <c r="P194" s="211" t="n">
        <v>0</v>
      </c>
      <c r="Q194" s="211" t="n">
        <f aca="false">ROUND(E194*P194,2)</f>
        <v>0</v>
      </c>
      <c r="R194" s="213" t="s">
        <v>422</v>
      </c>
      <c r="S194" s="213" t="s">
        <v>157</v>
      </c>
      <c r="T194" s="214" t="s">
        <v>157</v>
      </c>
      <c r="U194" s="200" t="n">
        <v>0.269</v>
      </c>
      <c r="V194" s="200" t="n">
        <f aca="false">ROUND(E194*U194,2)</f>
        <v>0.27</v>
      </c>
      <c r="W194" s="200"/>
      <c r="X194" s="200" t="s">
        <v>181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182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7" t="n">
        <v>87</v>
      </c>
      <c r="B195" s="208" t="s">
        <v>597</v>
      </c>
      <c r="C195" s="209" t="s">
        <v>598</v>
      </c>
      <c r="D195" s="210" t="s">
        <v>204</v>
      </c>
      <c r="E195" s="211" t="n">
        <v>1</v>
      </c>
      <c r="F195" s="212"/>
      <c r="G195" s="213" t="n">
        <f aca="false">ROUND(E195*F195,2)</f>
        <v>0</v>
      </c>
      <c r="H195" s="212"/>
      <c r="I195" s="213" t="n">
        <f aca="false">ROUND(E195*H195,2)</f>
        <v>0</v>
      </c>
      <c r="J195" s="212"/>
      <c r="K195" s="213" t="n">
        <f aca="false">ROUND(E195*J195,2)</f>
        <v>0</v>
      </c>
      <c r="L195" s="213" t="n">
        <v>21</v>
      </c>
      <c r="M195" s="213" t="n">
        <f aca="false">G195*(1+L195/100)</f>
        <v>0</v>
      </c>
      <c r="N195" s="211" t="n">
        <v>0.00104</v>
      </c>
      <c r="O195" s="211" t="n">
        <f aca="false">ROUND(E195*N195,2)</f>
        <v>0</v>
      </c>
      <c r="P195" s="211" t="n">
        <v>0</v>
      </c>
      <c r="Q195" s="211" t="n">
        <f aca="false">ROUND(E195*P195,2)</f>
        <v>0</v>
      </c>
      <c r="R195" s="213" t="s">
        <v>422</v>
      </c>
      <c r="S195" s="213" t="s">
        <v>157</v>
      </c>
      <c r="T195" s="214" t="s">
        <v>157</v>
      </c>
      <c r="U195" s="200" t="n">
        <v>0.351</v>
      </c>
      <c r="V195" s="200" t="n">
        <f aca="false">ROUND(E195*U195,2)</f>
        <v>0.35</v>
      </c>
      <c r="W195" s="200"/>
      <c r="X195" s="200" t="s">
        <v>181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182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7" t="n">
        <v>88</v>
      </c>
      <c r="B196" s="208" t="s">
        <v>601</v>
      </c>
      <c r="C196" s="209" t="s">
        <v>602</v>
      </c>
      <c r="D196" s="210" t="s">
        <v>204</v>
      </c>
      <c r="E196" s="211" t="n">
        <v>2</v>
      </c>
      <c r="F196" s="212"/>
      <c r="G196" s="213" t="n">
        <f aca="false">ROUND(E196*F196,2)</f>
        <v>0</v>
      </c>
      <c r="H196" s="212"/>
      <c r="I196" s="213" t="n">
        <f aca="false">ROUND(E196*H196,2)</f>
        <v>0</v>
      </c>
      <c r="J196" s="212"/>
      <c r="K196" s="213" t="n">
        <f aca="false">ROUND(E196*J196,2)</f>
        <v>0</v>
      </c>
      <c r="L196" s="213" t="n">
        <v>21</v>
      </c>
      <c r="M196" s="213" t="n">
        <f aca="false">G196*(1+L196/100)</f>
        <v>0</v>
      </c>
      <c r="N196" s="211" t="n">
        <v>0.0007</v>
      </c>
      <c r="O196" s="211" t="n">
        <f aca="false">ROUND(E196*N196,2)</f>
        <v>0</v>
      </c>
      <c r="P196" s="211" t="n">
        <v>0</v>
      </c>
      <c r="Q196" s="211" t="n">
        <f aca="false">ROUND(E196*P196,2)</f>
        <v>0</v>
      </c>
      <c r="R196" s="213" t="s">
        <v>422</v>
      </c>
      <c r="S196" s="213" t="s">
        <v>157</v>
      </c>
      <c r="T196" s="214" t="s">
        <v>157</v>
      </c>
      <c r="U196" s="200" t="n">
        <v>0.082</v>
      </c>
      <c r="V196" s="200" t="n">
        <f aca="false">ROUND(E196*U196,2)</f>
        <v>0.16</v>
      </c>
      <c r="W196" s="200"/>
      <c r="X196" s="200" t="s">
        <v>181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182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7" t="n">
        <v>89</v>
      </c>
      <c r="B197" s="208" t="s">
        <v>603</v>
      </c>
      <c r="C197" s="209" t="s">
        <v>604</v>
      </c>
      <c r="D197" s="210" t="s">
        <v>204</v>
      </c>
      <c r="E197" s="211" t="n">
        <v>1</v>
      </c>
      <c r="F197" s="212"/>
      <c r="G197" s="213" t="n">
        <f aca="false">ROUND(E197*F197,2)</f>
        <v>0</v>
      </c>
      <c r="H197" s="212"/>
      <c r="I197" s="213" t="n">
        <f aca="false">ROUND(E197*H197,2)</f>
        <v>0</v>
      </c>
      <c r="J197" s="212"/>
      <c r="K197" s="213" t="n">
        <f aca="false">ROUND(E197*J197,2)</f>
        <v>0</v>
      </c>
      <c r="L197" s="213" t="n">
        <v>21</v>
      </c>
      <c r="M197" s="213" t="n">
        <f aca="false">G197*(1+L197/100)</f>
        <v>0</v>
      </c>
      <c r="N197" s="211" t="n">
        <v>0.001</v>
      </c>
      <c r="O197" s="211" t="n">
        <f aca="false">ROUND(E197*N197,2)</f>
        <v>0</v>
      </c>
      <c r="P197" s="211" t="n">
        <v>0</v>
      </c>
      <c r="Q197" s="211" t="n">
        <f aca="false">ROUND(E197*P197,2)</f>
        <v>0</v>
      </c>
      <c r="R197" s="213" t="s">
        <v>422</v>
      </c>
      <c r="S197" s="213" t="s">
        <v>157</v>
      </c>
      <c r="T197" s="214" t="s">
        <v>157</v>
      </c>
      <c r="U197" s="200" t="n">
        <v>0.093</v>
      </c>
      <c r="V197" s="200" t="n">
        <f aca="false">ROUND(E197*U197,2)</f>
        <v>0.09</v>
      </c>
      <c r="W197" s="200"/>
      <c r="X197" s="200" t="s">
        <v>181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182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7" t="n">
        <v>90</v>
      </c>
      <c r="B198" s="208" t="s">
        <v>605</v>
      </c>
      <c r="C198" s="209" t="s">
        <v>606</v>
      </c>
      <c r="D198" s="210" t="s">
        <v>204</v>
      </c>
      <c r="E198" s="211" t="n">
        <v>3</v>
      </c>
      <c r="F198" s="212"/>
      <c r="G198" s="213" t="n">
        <f aca="false">ROUND(E198*F198,2)</f>
        <v>0</v>
      </c>
      <c r="H198" s="212"/>
      <c r="I198" s="213" t="n">
        <f aca="false">ROUND(E198*H198,2)</f>
        <v>0</v>
      </c>
      <c r="J198" s="212"/>
      <c r="K198" s="213" t="n">
        <f aca="false">ROUND(E198*J198,2)</f>
        <v>0</v>
      </c>
      <c r="L198" s="213" t="n">
        <v>21</v>
      </c>
      <c r="M198" s="213" t="n">
        <f aca="false">G198*(1+L198/100)</f>
        <v>0</v>
      </c>
      <c r="N198" s="211" t="n">
        <v>0.0012</v>
      </c>
      <c r="O198" s="211" t="n">
        <f aca="false">ROUND(E198*N198,2)</f>
        <v>0</v>
      </c>
      <c r="P198" s="211" t="n">
        <v>0</v>
      </c>
      <c r="Q198" s="211" t="n">
        <f aca="false">ROUND(E198*P198,2)</f>
        <v>0</v>
      </c>
      <c r="R198" s="213" t="s">
        <v>422</v>
      </c>
      <c r="S198" s="213" t="s">
        <v>157</v>
      </c>
      <c r="T198" s="214" t="s">
        <v>157</v>
      </c>
      <c r="U198" s="200" t="n">
        <v>0.103</v>
      </c>
      <c r="V198" s="200" t="n">
        <f aca="false">ROUND(E198*U198,2)</f>
        <v>0.31</v>
      </c>
      <c r="W198" s="200"/>
      <c r="X198" s="200" t="s">
        <v>181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182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7" t="n">
        <v>91</v>
      </c>
      <c r="B199" s="208" t="s">
        <v>607</v>
      </c>
      <c r="C199" s="209" t="s">
        <v>608</v>
      </c>
      <c r="D199" s="210" t="s">
        <v>204</v>
      </c>
      <c r="E199" s="211" t="n">
        <v>1</v>
      </c>
      <c r="F199" s="212"/>
      <c r="G199" s="213" t="n">
        <f aca="false">ROUND(E199*F199,2)</f>
        <v>0</v>
      </c>
      <c r="H199" s="212"/>
      <c r="I199" s="213" t="n">
        <f aca="false">ROUND(E199*H199,2)</f>
        <v>0</v>
      </c>
      <c r="J199" s="212"/>
      <c r="K199" s="213" t="n">
        <f aca="false">ROUND(E199*J199,2)</f>
        <v>0</v>
      </c>
      <c r="L199" s="213" t="n">
        <v>21</v>
      </c>
      <c r="M199" s="213" t="n">
        <f aca="false">G199*(1+L199/100)</f>
        <v>0</v>
      </c>
      <c r="N199" s="211" t="n">
        <v>0.0014</v>
      </c>
      <c r="O199" s="211" t="n">
        <f aca="false">ROUND(E199*N199,2)</f>
        <v>0</v>
      </c>
      <c r="P199" s="211" t="n">
        <v>0</v>
      </c>
      <c r="Q199" s="211" t="n">
        <f aca="false">ROUND(E199*P199,2)</f>
        <v>0</v>
      </c>
      <c r="R199" s="213" t="s">
        <v>422</v>
      </c>
      <c r="S199" s="213" t="s">
        <v>157</v>
      </c>
      <c r="T199" s="214" t="s">
        <v>157</v>
      </c>
      <c r="U199" s="200" t="n">
        <v>0.124</v>
      </c>
      <c r="V199" s="200" t="n">
        <f aca="false">ROUND(E199*U199,2)</f>
        <v>0.12</v>
      </c>
      <c r="W199" s="200"/>
      <c r="X199" s="200" t="s">
        <v>181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182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7" t="n">
        <v>92</v>
      </c>
      <c r="B200" s="208" t="s">
        <v>609</v>
      </c>
      <c r="C200" s="209" t="s">
        <v>610</v>
      </c>
      <c r="D200" s="210" t="s">
        <v>204</v>
      </c>
      <c r="E200" s="211" t="n">
        <v>1</v>
      </c>
      <c r="F200" s="212"/>
      <c r="G200" s="213" t="n">
        <f aca="false">ROUND(E200*F200,2)</f>
        <v>0</v>
      </c>
      <c r="H200" s="212"/>
      <c r="I200" s="213" t="n">
        <f aca="false">ROUND(E200*H200,2)</f>
        <v>0</v>
      </c>
      <c r="J200" s="212"/>
      <c r="K200" s="213" t="n">
        <f aca="false">ROUND(E200*J200,2)</f>
        <v>0</v>
      </c>
      <c r="L200" s="213" t="n">
        <v>21</v>
      </c>
      <c r="M200" s="213" t="n">
        <f aca="false">G200*(1+L200/100)</f>
        <v>0</v>
      </c>
      <c r="N200" s="211" t="n">
        <v>0.0015</v>
      </c>
      <c r="O200" s="211" t="n">
        <f aca="false">ROUND(E200*N200,2)</f>
        <v>0</v>
      </c>
      <c r="P200" s="211" t="n">
        <v>0</v>
      </c>
      <c r="Q200" s="211" t="n">
        <f aca="false">ROUND(E200*P200,2)</f>
        <v>0</v>
      </c>
      <c r="R200" s="213" t="s">
        <v>422</v>
      </c>
      <c r="S200" s="213" t="s">
        <v>157</v>
      </c>
      <c r="T200" s="214" t="s">
        <v>157</v>
      </c>
      <c r="U200" s="200" t="n">
        <v>0.165</v>
      </c>
      <c r="V200" s="200" t="n">
        <f aca="false">ROUND(E200*U200,2)</f>
        <v>0.17</v>
      </c>
      <c r="W200" s="200"/>
      <c r="X200" s="200" t="s">
        <v>181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182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22.5" hidden="false" customHeight="false" outlineLevel="1" collapsed="false">
      <c r="A201" s="207" t="n">
        <v>93</v>
      </c>
      <c r="B201" s="208" t="s">
        <v>611</v>
      </c>
      <c r="C201" s="209" t="s">
        <v>612</v>
      </c>
      <c r="D201" s="210" t="s">
        <v>204</v>
      </c>
      <c r="E201" s="211" t="n">
        <v>14</v>
      </c>
      <c r="F201" s="212"/>
      <c r="G201" s="213" t="n">
        <f aca="false">ROUND(E201*F201,2)</f>
        <v>0</v>
      </c>
      <c r="H201" s="212"/>
      <c r="I201" s="213" t="n">
        <f aca="false">ROUND(E201*H201,2)</f>
        <v>0</v>
      </c>
      <c r="J201" s="212"/>
      <c r="K201" s="213" t="n">
        <f aca="false">ROUND(E201*J201,2)</f>
        <v>0</v>
      </c>
      <c r="L201" s="213" t="n">
        <v>21</v>
      </c>
      <c r="M201" s="213" t="n">
        <f aca="false">G201*(1+L201/100)</f>
        <v>0</v>
      </c>
      <c r="N201" s="211" t="n">
        <v>0.00026</v>
      </c>
      <c r="O201" s="211" t="n">
        <f aca="false">ROUND(E201*N201,2)</f>
        <v>0</v>
      </c>
      <c r="P201" s="211" t="n">
        <v>0</v>
      </c>
      <c r="Q201" s="211" t="n">
        <f aca="false">ROUND(E201*P201,2)</f>
        <v>0</v>
      </c>
      <c r="R201" s="213" t="s">
        <v>422</v>
      </c>
      <c r="S201" s="213" t="s">
        <v>157</v>
      </c>
      <c r="T201" s="214" t="s">
        <v>157</v>
      </c>
      <c r="U201" s="200" t="n">
        <v>0.082</v>
      </c>
      <c r="V201" s="200" t="n">
        <f aca="false">ROUND(E201*U201,2)</f>
        <v>1.15</v>
      </c>
      <c r="W201" s="200"/>
      <c r="X201" s="200" t="s">
        <v>181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182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22.5" hidden="false" customHeight="false" outlineLevel="1" collapsed="false">
      <c r="A202" s="207" t="n">
        <v>94</v>
      </c>
      <c r="B202" s="208" t="s">
        <v>1161</v>
      </c>
      <c r="C202" s="209" t="s">
        <v>1162</v>
      </c>
      <c r="D202" s="210" t="s">
        <v>204</v>
      </c>
      <c r="E202" s="211" t="n">
        <v>41</v>
      </c>
      <c r="F202" s="212"/>
      <c r="G202" s="213" t="n">
        <f aca="false">ROUND(E202*F202,2)</f>
        <v>0</v>
      </c>
      <c r="H202" s="212"/>
      <c r="I202" s="213" t="n">
        <f aca="false">ROUND(E202*H202,2)</f>
        <v>0</v>
      </c>
      <c r="J202" s="212"/>
      <c r="K202" s="213" t="n">
        <f aca="false">ROUND(E202*J202,2)</f>
        <v>0</v>
      </c>
      <c r="L202" s="213" t="n">
        <v>21</v>
      </c>
      <c r="M202" s="213" t="n">
        <f aca="false">G202*(1+L202/100)</f>
        <v>0</v>
      </c>
      <c r="N202" s="211" t="n">
        <v>0.00045</v>
      </c>
      <c r="O202" s="211" t="n">
        <f aca="false">ROUND(E202*N202,2)</f>
        <v>0.02</v>
      </c>
      <c r="P202" s="211" t="n">
        <v>0</v>
      </c>
      <c r="Q202" s="211" t="n">
        <f aca="false">ROUND(E202*P202,2)</f>
        <v>0</v>
      </c>
      <c r="R202" s="213" t="s">
        <v>422</v>
      </c>
      <c r="S202" s="213" t="s">
        <v>157</v>
      </c>
      <c r="T202" s="214" t="s">
        <v>157</v>
      </c>
      <c r="U202" s="200" t="n">
        <v>0.164</v>
      </c>
      <c r="V202" s="200" t="n">
        <f aca="false">ROUND(E202*U202,2)</f>
        <v>6.72</v>
      </c>
      <c r="W202" s="200"/>
      <c r="X202" s="200" t="s">
        <v>181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182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22.5" hidden="false" customHeight="false" outlineLevel="1" collapsed="false">
      <c r="A203" s="192" t="n">
        <v>95</v>
      </c>
      <c r="B203" s="193" t="s">
        <v>1163</v>
      </c>
      <c r="C203" s="194" t="s">
        <v>1164</v>
      </c>
      <c r="D203" s="195" t="s">
        <v>204</v>
      </c>
      <c r="E203" s="196" t="n">
        <v>82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6" t="n">
        <v>0.00015</v>
      </c>
      <c r="O203" s="196" t="n">
        <f aca="false">ROUND(E203*N203,2)</f>
        <v>0.01</v>
      </c>
      <c r="P203" s="196" t="n">
        <v>0</v>
      </c>
      <c r="Q203" s="196" t="n">
        <f aca="false">ROUND(E203*P203,2)</f>
        <v>0</v>
      </c>
      <c r="R203" s="198" t="s">
        <v>422</v>
      </c>
      <c r="S203" s="198" t="s">
        <v>157</v>
      </c>
      <c r="T203" s="199" t="s">
        <v>157</v>
      </c>
      <c r="U203" s="200" t="n">
        <v>0.065</v>
      </c>
      <c r="V203" s="200" t="n">
        <f aca="false">ROUND(E203*U203,2)</f>
        <v>5.33</v>
      </c>
      <c r="W203" s="200"/>
      <c r="X203" s="200" t="s">
        <v>181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182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24" t="s">
        <v>1165</v>
      </c>
      <c r="D204" s="225"/>
      <c r="E204" s="226" t="n">
        <v>82</v>
      </c>
      <c r="F204" s="200"/>
      <c r="G204" s="20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01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22.5" hidden="false" customHeight="false" outlineLevel="1" collapsed="false">
      <c r="A205" s="207" t="n">
        <v>96</v>
      </c>
      <c r="B205" s="208" t="s">
        <v>613</v>
      </c>
      <c r="C205" s="209" t="s">
        <v>614</v>
      </c>
      <c r="D205" s="210" t="s">
        <v>204</v>
      </c>
      <c r="E205" s="211" t="n">
        <v>8</v>
      </c>
      <c r="F205" s="212"/>
      <c r="G205" s="213" t="n">
        <f aca="false">ROUND(E205*F205,2)</f>
        <v>0</v>
      </c>
      <c r="H205" s="212"/>
      <c r="I205" s="213" t="n">
        <f aca="false">ROUND(E205*H205,2)</f>
        <v>0</v>
      </c>
      <c r="J205" s="212"/>
      <c r="K205" s="213" t="n">
        <f aca="false">ROUND(E205*J205,2)</f>
        <v>0</v>
      </c>
      <c r="L205" s="213" t="n">
        <v>21</v>
      </c>
      <c r="M205" s="213" t="n">
        <f aca="false">G205*(1+L205/100)</f>
        <v>0</v>
      </c>
      <c r="N205" s="211" t="n">
        <v>0.00014</v>
      </c>
      <c r="O205" s="211" t="n">
        <f aca="false">ROUND(E205*N205,2)</f>
        <v>0</v>
      </c>
      <c r="P205" s="211" t="n">
        <v>0</v>
      </c>
      <c r="Q205" s="211" t="n">
        <f aca="false">ROUND(E205*P205,2)</f>
        <v>0</v>
      </c>
      <c r="R205" s="213" t="s">
        <v>422</v>
      </c>
      <c r="S205" s="213" t="s">
        <v>157</v>
      </c>
      <c r="T205" s="214" t="s">
        <v>157</v>
      </c>
      <c r="U205" s="200" t="n">
        <v>0.082</v>
      </c>
      <c r="V205" s="200" t="n">
        <f aca="false">ROUND(E205*U205,2)</f>
        <v>0.66</v>
      </c>
      <c r="W205" s="200"/>
      <c r="X205" s="200" t="s">
        <v>181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182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192" t="n">
        <v>97</v>
      </c>
      <c r="B206" s="193" t="s">
        <v>615</v>
      </c>
      <c r="C206" s="194" t="s">
        <v>616</v>
      </c>
      <c r="D206" s="195" t="s">
        <v>204</v>
      </c>
      <c r="E206" s="196" t="n">
        <v>55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21</v>
      </c>
      <c r="M206" s="198" t="n">
        <f aca="false">G206*(1+L206/100)</f>
        <v>0</v>
      </c>
      <c r="N206" s="196" t="n">
        <v>0</v>
      </c>
      <c r="O206" s="196" t="n">
        <f aca="false">ROUND(E206*N206,2)</f>
        <v>0</v>
      </c>
      <c r="P206" s="196" t="n">
        <v>0</v>
      </c>
      <c r="Q206" s="196" t="n">
        <f aca="false">ROUND(E206*P206,2)</f>
        <v>0</v>
      </c>
      <c r="R206" s="198"/>
      <c r="S206" s="198" t="s">
        <v>180</v>
      </c>
      <c r="T206" s="199" t="s">
        <v>157</v>
      </c>
      <c r="U206" s="200" t="n">
        <v>0.144</v>
      </c>
      <c r="V206" s="200" t="n">
        <f aca="false">ROUND(E206*U206,2)</f>
        <v>7.92</v>
      </c>
      <c r="W206" s="200"/>
      <c r="X206" s="200" t="s">
        <v>181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182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24" t="s">
        <v>1166</v>
      </c>
      <c r="D207" s="225"/>
      <c r="E207" s="226" t="n">
        <v>55</v>
      </c>
      <c r="F207" s="200"/>
      <c r="G207" s="20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201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22.5" hidden="false" customHeight="false" outlineLevel="1" collapsed="false">
      <c r="A208" s="207" t="n">
        <v>98</v>
      </c>
      <c r="B208" s="208" t="s">
        <v>617</v>
      </c>
      <c r="C208" s="209" t="s">
        <v>618</v>
      </c>
      <c r="D208" s="210" t="s">
        <v>204</v>
      </c>
      <c r="E208" s="211" t="n">
        <v>55</v>
      </c>
      <c r="F208" s="212"/>
      <c r="G208" s="213" t="n">
        <f aca="false">ROUND(E208*F208,2)</f>
        <v>0</v>
      </c>
      <c r="H208" s="212"/>
      <c r="I208" s="213" t="n">
        <f aca="false">ROUND(E208*H208,2)</f>
        <v>0</v>
      </c>
      <c r="J208" s="212"/>
      <c r="K208" s="213" t="n">
        <f aca="false">ROUND(E208*J208,2)</f>
        <v>0</v>
      </c>
      <c r="L208" s="213" t="n">
        <v>21</v>
      </c>
      <c r="M208" s="213" t="n">
        <f aca="false">G208*(1+L208/100)</f>
        <v>0</v>
      </c>
      <c r="N208" s="211" t="n">
        <v>0.0002</v>
      </c>
      <c r="O208" s="211" t="n">
        <f aca="false">ROUND(E208*N208,2)</f>
        <v>0.01</v>
      </c>
      <c r="P208" s="211" t="n">
        <v>0</v>
      </c>
      <c r="Q208" s="211" t="n">
        <f aca="false">ROUND(E208*P208,2)</f>
        <v>0</v>
      </c>
      <c r="R208" s="213" t="s">
        <v>311</v>
      </c>
      <c r="S208" s="213" t="s">
        <v>157</v>
      </c>
      <c r="T208" s="214" t="s">
        <v>157</v>
      </c>
      <c r="U208" s="200" t="n">
        <v>0</v>
      </c>
      <c r="V208" s="200" t="n">
        <f aca="false">ROUND(E208*U208,2)</f>
        <v>0</v>
      </c>
      <c r="W208" s="200"/>
      <c r="X208" s="200" t="s">
        <v>312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313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7" t="n">
        <v>99</v>
      </c>
      <c r="B209" s="208" t="s">
        <v>1167</v>
      </c>
      <c r="C209" s="209" t="s">
        <v>1168</v>
      </c>
      <c r="D209" s="210" t="s">
        <v>204</v>
      </c>
      <c r="E209" s="211" t="n">
        <v>2</v>
      </c>
      <c r="F209" s="212"/>
      <c r="G209" s="213" t="n">
        <f aca="false">ROUND(E209*F209,2)</f>
        <v>0</v>
      </c>
      <c r="H209" s="212"/>
      <c r="I209" s="213" t="n">
        <f aca="false">ROUND(E209*H209,2)</f>
        <v>0</v>
      </c>
      <c r="J209" s="212"/>
      <c r="K209" s="213" t="n">
        <f aca="false">ROUND(E209*J209,2)</f>
        <v>0</v>
      </c>
      <c r="L209" s="213" t="n">
        <v>21</v>
      </c>
      <c r="M209" s="213" t="n">
        <f aca="false">G209*(1+L209/100)</f>
        <v>0</v>
      </c>
      <c r="N209" s="211" t="n">
        <v>0.00047</v>
      </c>
      <c r="O209" s="211" t="n">
        <f aca="false">ROUND(E209*N209,2)</f>
        <v>0</v>
      </c>
      <c r="P209" s="211" t="n">
        <v>0</v>
      </c>
      <c r="Q209" s="211" t="n">
        <f aca="false">ROUND(E209*P209,2)</f>
        <v>0</v>
      </c>
      <c r="R209" s="213"/>
      <c r="S209" s="213" t="s">
        <v>180</v>
      </c>
      <c r="T209" s="214" t="s">
        <v>158</v>
      </c>
      <c r="U209" s="200" t="n">
        <v>0</v>
      </c>
      <c r="V209" s="200" t="n">
        <f aca="false">ROUND(E209*U209,2)</f>
        <v>0</v>
      </c>
      <c r="W209" s="200"/>
      <c r="X209" s="200" t="s">
        <v>312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313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7" t="n">
        <v>100</v>
      </c>
      <c r="B210" s="208" t="s">
        <v>1169</v>
      </c>
      <c r="C210" s="209" t="s">
        <v>1170</v>
      </c>
      <c r="D210" s="210" t="s">
        <v>204</v>
      </c>
      <c r="E210" s="211" t="n">
        <v>1</v>
      </c>
      <c r="F210" s="212"/>
      <c r="G210" s="213" t="n">
        <f aca="false">ROUND(E210*F210,2)</f>
        <v>0</v>
      </c>
      <c r="H210" s="212"/>
      <c r="I210" s="213" t="n">
        <f aca="false">ROUND(E210*H210,2)</f>
        <v>0</v>
      </c>
      <c r="J210" s="212"/>
      <c r="K210" s="213" t="n">
        <f aca="false">ROUND(E210*J210,2)</f>
        <v>0</v>
      </c>
      <c r="L210" s="213" t="n">
        <v>21</v>
      </c>
      <c r="M210" s="213" t="n">
        <f aca="false">G210*(1+L210/100)</f>
        <v>0</v>
      </c>
      <c r="N210" s="211" t="n">
        <v>0.00057</v>
      </c>
      <c r="O210" s="211" t="n">
        <f aca="false">ROUND(E210*N210,2)</f>
        <v>0</v>
      </c>
      <c r="P210" s="211" t="n">
        <v>0</v>
      </c>
      <c r="Q210" s="211" t="n">
        <f aca="false">ROUND(E210*P210,2)</f>
        <v>0</v>
      </c>
      <c r="R210" s="213"/>
      <c r="S210" s="213" t="s">
        <v>180</v>
      </c>
      <c r="T210" s="214" t="s">
        <v>158</v>
      </c>
      <c r="U210" s="200" t="n">
        <v>0</v>
      </c>
      <c r="V210" s="200" t="n">
        <f aca="false">ROUND(E210*U210,2)</f>
        <v>0</v>
      </c>
      <c r="W210" s="200"/>
      <c r="X210" s="200" t="s">
        <v>312</v>
      </c>
      <c r="Y210" s="201"/>
      <c r="Z210" s="201"/>
      <c r="AA210" s="201"/>
      <c r="AB210" s="201"/>
      <c r="AC210" s="201"/>
      <c r="AD210" s="201"/>
      <c r="AE210" s="201"/>
      <c r="AF210" s="201"/>
      <c r="AG210" s="201" t="s">
        <v>313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192" t="n">
        <v>101</v>
      </c>
      <c r="B211" s="193" t="s">
        <v>621</v>
      </c>
      <c r="C211" s="194" t="s">
        <v>622</v>
      </c>
      <c r="D211" s="195" t="s">
        <v>204</v>
      </c>
      <c r="E211" s="196" t="n">
        <v>1</v>
      </c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21</v>
      </c>
      <c r="M211" s="198" t="n">
        <f aca="false">G211*(1+L211/100)</f>
        <v>0</v>
      </c>
      <c r="N211" s="196" t="n">
        <v>0.00084</v>
      </c>
      <c r="O211" s="196" t="n">
        <f aca="false">ROUND(E211*N211,2)</f>
        <v>0</v>
      </c>
      <c r="P211" s="196" t="n">
        <v>0</v>
      </c>
      <c r="Q211" s="196" t="n">
        <f aca="false">ROUND(E211*P211,2)</f>
        <v>0</v>
      </c>
      <c r="R211" s="198"/>
      <c r="S211" s="198" t="s">
        <v>180</v>
      </c>
      <c r="T211" s="199" t="s">
        <v>158</v>
      </c>
      <c r="U211" s="200" t="n">
        <v>0</v>
      </c>
      <c r="V211" s="200" t="n">
        <f aca="false">ROUND(E211*U211,2)</f>
        <v>0</v>
      </c>
      <c r="W211" s="200"/>
      <c r="X211" s="200" t="s">
        <v>312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313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 t="n">
        <v>102</v>
      </c>
      <c r="B212" s="203" t="s">
        <v>623</v>
      </c>
      <c r="C212" s="228" t="s">
        <v>624</v>
      </c>
      <c r="D212" s="229" t="s">
        <v>24</v>
      </c>
      <c r="E212" s="230"/>
      <c r="F212" s="231"/>
      <c r="G212" s="200" t="n">
        <f aca="false">ROUND(E212*F212,2)</f>
        <v>0</v>
      </c>
      <c r="H212" s="231"/>
      <c r="I212" s="200" t="n">
        <f aca="false">ROUND(E212*H212,2)</f>
        <v>0</v>
      </c>
      <c r="J212" s="231"/>
      <c r="K212" s="200" t="n">
        <f aca="false">ROUND(E212*J212,2)</f>
        <v>0</v>
      </c>
      <c r="L212" s="200" t="n">
        <v>21</v>
      </c>
      <c r="M212" s="200" t="n">
        <f aca="false">G212*(1+L212/100)</f>
        <v>0</v>
      </c>
      <c r="N212" s="205" t="n">
        <v>0</v>
      </c>
      <c r="O212" s="205" t="n">
        <f aca="false">ROUND(E212*N212,2)</f>
        <v>0</v>
      </c>
      <c r="P212" s="205" t="n">
        <v>0</v>
      </c>
      <c r="Q212" s="205" t="n">
        <f aca="false">ROUND(E212*P212,2)</f>
        <v>0</v>
      </c>
      <c r="R212" s="200" t="s">
        <v>422</v>
      </c>
      <c r="S212" s="200" t="s">
        <v>157</v>
      </c>
      <c r="T212" s="200" t="s">
        <v>233</v>
      </c>
      <c r="U212" s="200" t="n">
        <v>0</v>
      </c>
      <c r="V212" s="200" t="n">
        <f aca="false">ROUND(E212*U212,2)</f>
        <v>0</v>
      </c>
      <c r="W212" s="200"/>
      <c r="X212" s="200" t="s">
        <v>324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325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0" collapsed="false">
      <c r="A213" s="184" t="s">
        <v>152</v>
      </c>
      <c r="B213" s="185" t="s">
        <v>108</v>
      </c>
      <c r="C213" s="186" t="s">
        <v>109</v>
      </c>
      <c r="D213" s="187"/>
      <c r="E213" s="188"/>
      <c r="F213" s="189"/>
      <c r="G213" s="189" t="n">
        <f aca="false">SUMIF(AG214:AG239,"&lt;&gt;NOR",G214:G239)</f>
        <v>0</v>
      </c>
      <c r="H213" s="189"/>
      <c r="I213" s="189" t="n">
        <f aca="false">SUM(I214:I239)</f>
        <v>0</v>
      </c>
      <c r="J213" s="189"/>
      <c r="K213" s="189" t="n">
        <f aca="false">SUM(K214:K239)</f>
        <v>0</v>
      </c>
      <c r="L213" s="189"/>
      <c r="M213" s="189" t="n">
        <f aca="false">SUM(M214:M239)</f>
        <v>0</v>
      </c>
      <c r="N213" s="188"/>
      <c r="O213" s="188" t="n">
        <f aca="false">SUM(O214:O239)</f>
        <v>1.82</v>
      </c>
      <c r="P213" s="188"/>
      <c r="Q213" s="188" t="n">
        <f aca="false">SUM(Q214:Q239)</f>
        <v>0.35</v>
      </c>
      <c r="R213" s="189"/>
      <c r="S213" s="189"/>
      <c r="T213" s="190"/>
      <c r="U213" s="191"/>
      <c r="V213" s="191" t="n">
        <f aca="false">SUM(V214:V239)</f>
        <v>79.29</v>
      </c>
      <c r="W213" s="191"/>
      <c r="X213" s="191"/>
      <c r="AG213" s="0" t="s">
        <v>153</v>
      </c>
    </row>
    <row r="214" customFormat="false" ht="12.75" hidden="false" customHeight="false" outlineLevel="1" collapsed="false">
      <c r="A214" s="207" t="n">
        <v>103</v>
      </c>
      <c r="B214" s="208" t="s">
        <v>1059</v>
      </c>
      <c r="C214" s="209" t="s">
        <v>1060</v>
      </c>
      <c r="D214" s="210" t="s">
        <v>204</v>
      </c>
      <c r="E214" s="211" t="n">
        <v>15</v>
      </c>
      <c r="F214" s="212"/>
      <c r="G214" s="213" t="n">
        <f aca="false">ROUND(E214*F214,2)</f>
        <v>0</v>
      </c>
      <c r="H214" s="212"/>
      <c r="I214" s="213" t="n">
        <f aca="false">ROUND(E214*H214,2)</f>
        <v>0</v>
      </c>
      <c r="J214" s="212"/>
      <c r="K214" s="213" t="n">
        <f aca="false">ROUND(E214*J214,2)</f>
        <v>0</v>
      </c>
      <c r="L214" s="213" t="n">
        <v>21</v>
      </c>
      <c r="M214" s="213" t="n">
        <f aca="false">G214*(1+L214/100)</f>
        <v>0</v>
      </c>
      <c r="N214" s="211" t="n">
        <v>0</v>
      </c>
      <c r="O214" s="211" t="n">
        <f aca="false">ROUND(E214*N214,2)</f>
        <v>0</v>
      </c>
      <c r="P214" s="211" t="n">
        <v>0</v>
      </c>
      <c r="Q214" s="211" t="n">
        <f aca="false">ROUND(E214*P214,2)</f>
        <v>0</v>
      </c>
      <c r="R214" s="213" t="s">
        <v>422</v>
      </c>
      <c r="S214" s="213" t="s">
        <v>157</v>
      </c>
      <c r="T214" s="214" t="s">
        <v>157</v>
      </c>
      <c r="U214" s="200" t="n">
        <v>0.617</v>
      </c>
      <c r="V214" s="200" t="n">
        <f aca="false">ROUND(E214*U214,2)</f>
        <v>9.26</v>
      </c>
      <c r="W214" s="200"/>
      <c r="X214" s="200" t="s">
        <v>181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182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7" t="n">
        <v>104</v>
      </c>
      <c r="B215" s="208" t="s">
        <v>1171</v>
      </c>
      <c r="C215" s="209" t="s">
        <v>1172</v>
      </c>
      <c r="D215" s="210" t="s">
        <v>204</v>
      </c>
      <c r="E215" s="211" t="n">
        <v>26</v>
      </c>
      <c r="F215" s="212"/>
      <c r="G215" s="213" t="n">
        <f aca="false">ROUND(E215*F215,2)</f>
        <v>0</v>
      </c>
      <c r="H215" s="212"/>
      <c r="I215" s="213" t="n">
        <f aca="false">ROUND(E215*H215,2)</f>
        <v>0</v>
      </c>
      <c r="J215" s="212"/>
      <c r="K215" s="213" t="n">
        <f aca="false">ROUND(E215*J215,2)</f>
        <v>0</v>
      </c>
      <c r="L215" s="213" t="n">
        <v>21</v>
      </c>
      <c r="M215" s="213" t="n">
        <f aca="false">G215*(1+L215/100)</f>
        <v>0</v>
      </c>
      <c r="N215" s="211" t="n">
        <v>0</v>
      </c>
      <c r="O215" s="211" t="n">
        <f aca="false">ROUND(E215*N215,2)</f>
        <v>0</v>
      </c>
      <c r="P215" s="211" t="n">
        <v>0</v>
      </c>
      <c r="Q215" s="211" t="n">
        <f aca="false">ROUND(E215*P215,2)</f>
        <v>0</v>
      </c>
      <c r="R215" s="213" t="s">
        <v>422</v>
      </c>
      <c r="S215" s="213" t="s">
        <v>157</v>
      </c>
      <c r="T215" s="214" t="s">
        <v>157</v>
      </c>
      <c r="U215" s="200" t="n">
        <v>0.929</v>
      </c>
      <c r="V215" s="200" t="n">
        <f aca="false">ROUND(E215*U215,2)</f>
        <v>24.15</v>
      </c>
      <c r="W215" s="200"/>
      <c r="X215" s="200" t="s">
        <v>181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182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22.5" hidden="false" customHeight="false" outlineLevel="1" collapsed="false">
      <c r="A216" s="207" t="n">
        <v>105</v>
      </c>
      <c r="B216" s="208" t="s">
        <v>1061</v>
      </c>
      <c r="C216" s="209" t="s">
        <v>1062</v>
      </c>
      <c r="D216" s="210" t="s">
        <v>204</v>
      </c>
      <c r="E216" s="211" t="n">
        <v>33</v>
      </c>
      <c r="F216" s="212"/>
      <c r="G216" s="213" t="n">
        <f aca="false">ROUND(E216*F216,2)</f>
        <v>0</v>
      </c>
      <c r="H216" s="212"/>
      <c r="I216" s="213" t="n">
        <f aca="false">ROUND(E216*H216,2)</f>
        <v>0</v>
      </c>
      <c r="J216" s="212"/>
      <c r="K216" s="213" t="n">
        <f aca="false">ROUND(E216*J216,2)</f>
        <v>0</v>
      </c>
      <c r="L216" s="213" t="n">
        <v>21</v>
      </c>
      <c r="M216" s="213" t="n">
        <f aca="false">G216*(1+L216/100)</f>
        <v>0</v>
      </c>
      <c r="N216" s="211" t="n">
        <v>0</v>
      </c>
      <c r="O216" s="211" t="n">
        <f aca="false">ROUND(E216*N216,2)</f>
        <v>0</v>
      </c>
      <c r="P216" s="211" t="n">
        <v>0</v>
      </c>
      <c r="Q216" s="211" t="n">
        <f aca="false">ROUND(E216*P216,2)</f>
        <v>0</v>
      </c>
      <c r="R216" s="213" t="s">
        <v>422</v>
      </c>
      <c r="S216" s="213" t="s">
        <v>157</v>
      </c>
      <c r="T216" s="214" t="s">
        <v>157</v>
      </c>
      <c r="U216" s="200" t="n">
        <v>0.868</v>
      </c>
      <c r="V216" s="200" t="n">
        <f aca="false">ROUND(E216*U216,2)</f>
        <v>28.64</v>
      </c>
      <c r="W216" s="200"/>
      <c r="X216" s="200" t="s">
        <v>181</v>
      </c>
      <c r="Y216" s="201"/>
      <c r="Z216" s="201"/>
      <c r="AA216" s="201"/>
      <c r="AB216" s="201"/>
      <c r="AC216" s="201"/>
      <c r="AD216" s="201"/>
      <c r="AE216" s="201"/>
      <c r="AF216" s="201"/>
      <c r="AG216" s="201" t="s">
        <v>182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22.5" hidden="false" customHeight="false" outlineLevel="1" collapsed="false">
      <c r="A217" s="207" t="n">
        <v>106</v>
      </c>
      <c r="B217" s="208" t="s">
        <v>1173</v>
      </c>
      <c r="C217" s="209" t="s">
        <v>1174</v>
      </c>
      <c r="D217" s="210" t="s">
        <v>204</v>
      </c>
      <c r="E217" s="211" t="n">
        <v>8</v>
      </c>
      <c r="F217" s="212"/>
      <c r="G217" s="213" t="n">
        <f aca="false">ROUND(E217*F217,2)</f>
        <v>0</v>
      </c>
      <c r="H217" s="212"/>
      <c r="I217" s="213" t="n">
        <f aca="false">ROUND(E217*H217,2)</f>
        <v>0</v>
      </c>
      <c r="J217" s="212"/>
      <c r="K217" s="213" t="n">
        <f aca="false">ROUND(E217*J217,2)</f>
        <v>0</v>
      </c>
      <c r="L217" s="213" t="n">
        <v>21</v>
      </c>
      <c r="M217" s="213" t="n">
        <f aca="false">G217*(1+L217/100)</f>
        <v>0</v>
      </c>
      <c r="N217" s="211" t="n">
        <v>0</v>
      </c>
      <c r="O217" s="211" t="n">
        <f aca="false">ROUND(E217*N217,2)</f>
        <v>0</v>
      </c>
      <c r="P217" s="211" t="n">
        <v>0</v>
      </c>
      <c r="Q217" s="211" t="n">
        <f aca="false">ROUND(E217*P217,2)</f>
        <v>0</v>
      </c>
      <c r="R217" s="213" t="s">
        <v>422</v>
      </c>
      <c r="S217" s="213" t="s">
        <v>157</v>
      </c>
      <c r="T217" s="214" t="s">
        <v>157</v>
      </c>
      <c r="U217" s="200" t="n">
        <v>1.001</v>
      </c>
      <c r="V217" s="200" t="n">
        <f aca="false">ROUND(E217*U217,2)</f>
        <v>8.01</v>
      </c>
      <c r="W217" s="200"/>
      <c r="X217" s="200" t="s">
        <v>181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182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7" t="n">
        <v>107</v>
      </c>
      <c r="B218" s="208" t="s">
        <v>1063</v>
      </c>
      <c r="C218" s="209" t="s">
        <v>1064</v>
      </c>
      <c r="D218" s="210" t="s">
        <v>204</v>
      </c>
      <c r="E218" s="211" t="n">
        <v>14</v>
      </c>
      <c r="F218" s="212"/>
      <c r="G218" s="213" t="n">
        <f aca="false">ROUND(E218*F218,2)</f>
        <v>0</v>
      </c>
      <c r="H218" s="212"/>
      <c r="I218" s="213" t="n">
        <f aca="false">ROUND(E218*H218,2)</f>
        <v>0</v>
      </c>
      <c r="J218" s="212"/>
      <c r="K218" s="213" t="n">
        <f aca="false">ROUND(E218*J218,2)</f>
        <v>0</v>
      </c>
      <c r="L218" s="213" t="n">
        <v>21</v>
      </c>
      <c r="M218" s="213" t="n">
        <f aca="false">G218*(1+L218/100)</f>
        <v>0</v>
      </c>
      <c r="N218" s="211" t="n">
        <v>8E-005</v>
      </c>
      <c r="O218" s="211" t="n">
        <f aca="false">ROUND(E218*N218,2)</f>
        <v>0</v>
      </c>
      <c r="P218" s="211" t="n">
        <v>0.02493</v>
      </c>
      <c r="Q218" s="211" t="n">
        <f aca="false">ROUND(E218*P218,2)</f>
        <v>0.35</v>
      </c>
      <c r="R218" s="213" t="s">
        <v>422</v>
      </c>
      <c r="S218" s="213" t="s">
        <v>157</v>
      </c>
      <c r="T218" s="214" t="s">
        <v>157</v>
      </c>
      <c r="U218" s="200" t="n">
        <v>0.268</v>
      </c>
      <c r="V218" s="200" t="n">
        <f aca="false">ROUND(E218*U218,2)</f>
        <v>3.75</v>
      </c>
      <c r="W218" s="200"/>
      <c r="X218" s="200" t="s">
        <v>181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182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192" t="n">
        <v>108</v>
      </c>
      <c r="B219" s="193" t="s">
        <v>639</v>
      </c>
      <c r="C219" s="194" t="s">
        <v>640</v>
      </c>
      <c r="D219" s="195" t="s">
        <v>204</v>
      </c>
      <c r="E219" s="196" t="n">
        <v>14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21</v>
      </c>
      <c r="M219" s="198" t="n">
        <f aca="false">G219*(1+L219/100)</f>
        <v>0</v>
      </c>
      <c r="N219" s="196" t="n">
        <v>0</v>
      </c>
      <c r="O219" s="196" t="n">
        <f aca="false">ROUND(E219*N219,2)</f>
        <v>0</v>
      </c>
      <c r="P219" s="196" t="n">
        <v>0</v>
      </c>
      <c r="Q219" s="196" t="n">
        <f aca="false">ROUND(E219*P219,2)</f>
        <v>0</v>
      </c>
      <c r="R219" s="198" t="s">
        <v>422</v>
      </c>
      <c r="S219" s="198" t="s">
        <v>157</v>
      </c>
      <c r="T219" s="199" t="s">
        <v>157</v>
      </c>
      <c r="U219" s="200" t="n">
        <v>0.1</v>
      </c>
      <c r="V219" s="200" t="n">
        <f aca="false">ROUND(E219*U219,2)</f>
        <v>1.4</v>
      </c>
      <c r="W219" s="200"/>
      <c r="X219" s="200" t="s">
        <v>181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182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24" t="s">
        <v>1175</v>
      </c>
      <c r="D220" s="225"/>
      <c r="E220" s="226" t="n">
        <v>14</v>
      </c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01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22.5" hidden="false" customHeight="false" outlineLevel="1" collapsed="false">
      <c r="A221" s="207" t="n">
        <v>109</v>
      </c>
      <c r="B221" s="208" t="s">
        <v>1066</v>
      </c>
      <c r="C221" s="209" t="s">
        <v>1067</v>
      </c>
      <c r="D221" s="210" t="s">
        <v>204</v>
      </c>
      <c r="E221" s="211" t="n">
        <v>10</v>
      </c>
      <c r="F221" s="212"/>
      <c r="G221" s="213" t="n">
        <f aca="false">ROUND(E221*F221,2)</f>
        <v>0</v>
      </c>
      <c r="H221" s="212"/>
      <c r="I221" s="213" t="n">
        <f aca="false">ROUND(E221*H221,2)</f>
        <v>0</v>
      </c>
      <c r="J221" s="212"/>
      <c r="K221" s="213" t="n">
        <f aca="false">ROUND(E221*J221,2)</f>
        <v>0</v>
      </c>
      <c r="L221" s="213" t="n">
        <v>21</v>
      </c>
      <c r="M221" s="213" t="n">
        <f aca="false">G221*(1+L221/100)</f>
        <v>0</v>
      </c>
      <c r="N221" s="211" t="n">
        <v>0.00013</v>
      </c>
      <c r="O221" s="211" t="n">
        <f aca="false">ROUND(E221*N221,2)</f>
        <v>0</v>
      </c>
      <c r="P221" s="211" t="n">
        <v>0</v>
      </c>
      <c r="Q221" s="211" t="n">
        <f aca="false">ROUND(E221*P221,2)</f>
        <v>0</v>
      </c>
      <c r="R221" s="213" t="s">
        <v>422</v>
      </c>
      <c r="S221" s="213" t="s">
        <v>157</v>
      </c>
      <c r="T221" s="214" t="s">
        <v>157</v>
      </c>
      <c r="U221" s="200" t="n">
        <v>0.268</v>
      </c>
      <c r="V221" s="200" t="n">
        <f aca="false">ROUND(E221*U221,2)</f>
        <v>2.68</v>
      </c>
      <c r="W221" s="200"/>
      <c r="X221" s="200" t="s">
        <v>181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182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22.5" hidden="false" customHeight="false" outlineLevel="1" collapsed="false">
      <c r="A222" s="207" t="n">
        <v>110</v>
      </c>
      <c r="B222" s="208" t="s">
        <v>1176</v>
      </c>
      <c r="C222" s="209" t="s">
        <v>1177</v>
      </c>
      <c r="D222" s="210" t="s">
        <v>204</v>
      </c>
      <c r="E222" s="211" t="n">
        <v>4</v>
      </c>
      <c r="F222" s="212"/>
      <c r="G222" s="213" t="n">
        <f aca="false">ROUND(E222*F222,2)</f>
        <v>0</v>
      </c>
      <c r="H222" s="212"/>
      <c r="I222" s="213" t="n">
        <f aca="false">ROUND(E222*H222,2)</f>
        <v>0</v>
      </c>
      <c r="J222" s="212"/>
      <c r="K222" s="213" t="n">
        <f aca="false">ROUND(E222*J222,2)</f>
        <v>0</v>
      </c>
      <c r="L222" s="213" t="n">
        <v>21</v>
      </c>
      <c r="M222" s="213" t="n">
        <f aca="false">G222*(1+L222/100)</f>
        <v>0</v>
      </c>
      <c r="N222" s="211" t="n">
        <v>0.00013</v>
      </c>
      <c r="O222" s="211" t="n">
        <f aca="false">ROUND(E222*N222,2)</f>
        <v>0</v>
      </c>
      <c r="P222" s="211" t="n">
        <v>0</v>
      </c>
      <c r="Q222" s="211" t="n">
        <f aca="false">ROUND(E222*P222,2)</f>
        <v>0</v>
      </c>
      <c r="R222" s="213" t="s">
        <v>422</v>
      </c>
      <c r="S222" s="213" t="s">
        <v>157</v>
      </c>
      <c r="T222" s="214" t="s">
        <v>157</v>
      </c>
      <c r="U222" s="200" t="n">
        <v>0.35</v>
      </c>
      <c r="V222" s="200" t="n">
        <f aca="false">ROUND(E222*U222,2)</f>
        <v>1.4</v>
      </c>
      <c r="W222" s="200"/>
      <c r="X222" s="200" t="s">
        <v>181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182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33.75" hidden="false" customHeight="false" outlineLevel="1" collapsed="false">
      <c r="A223" s="207" t="n">
        <v>111</v>
      </c>
      <c r="B223" s="208" t="s">
        <v>1178</v>
      </c>
      <c r="C223" s="209" t="s">
        <v>1179</v>
      </c>
      <c r="D223" s="210" t="s">
        <v>204</v>
      </c>
      <c r="E223" s="211" t="n">
        <v>4</v>
      </c>
      <c r="F223" s="212"/>
      <c r="G223" s="213" t="n">
        <f aca="false">ROUND(E223*F223,2)</f>
        <v>0</v>
      </c>
      <c r="H223" s="212"/>
      <c r="I223" s="213" t="n">
        <f aca="false">ROUND(E223*H223,2)</f>
        <v>0</v>
      </c>
      <c r="J223" s="212"/>
      <c r="K223" s="213" t="n">
        <f aca="false">ROUND(E223*J223,2)</f>
        <v>0</v>
      </c>
      <c r="L223" s="213" t="n">
        <v>21</v>
      </c>
      <c r="M223" s="213" t="n">
        <f aca="false">G223*(1+L223/100)</f>
        <v>0</v>
      </c>
      <c r="N223" s="211" t="n">
        <v>0.02904</v>
      </c>
      <c r="O223" s="211" t="n">
        <f aca="false">ROUND(E223*N223,2)</f>
        <v>0.12</v>
      </c>
      <c r="P223" s="211" t="n">
        <v>0</v>
      </c>
      <c r="Q223" s="211" t="n">
        <f aca="false">ROUND(E223*P223,2)</f>
        <v>0</v>
      </c>
      <c r="R223" s="213" t="s">
        <v>311</v>
      </c>
      <c r="S223" s="213" t="s">
        <v>157</v>
      </c>
      <c r="T223" s="214" t="s">
        <v>157</v>
      </c>
      <c r="U223" s="200" t="n">
        <v>0</v>
      </c>
      <c r="V223" s="200" t="n">
        <f aca="false">ROUND(E223*U223,2)</f>
        <v>0</v>
      </c>
      <c r="W223" s="200"/>
      <c r="X223" s="200" t="s">
        <v>312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313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33.75" hidden="false" customHeight="false" outlineLevel="1" collapsed="false">
      <c r="A224" s="207" t="n">
        <v>112</v>
      </c>
      <c r="B224" s="208" t="s">
        <v>1180</v>
      </c>
      <c r="C224" s="209" t="s">
        <v>1181</v>
      </c>
      <c r="D224" s="210" t="s">
        <v>204</v>
      </c>
      <c r="E224" s="211" t="n">
        <v>1</v>
      </c>
      <c r="F224" s="212"/>
      <c r="G224" s="213" t="n">
        <f aca="false">ROUND(E224*F224,2)</f>
        <v>0</v>
      </c>
      <c r="H224" s="212"/>
      <c r="I224" s="213" t="n">
        <f aca="false">ROUND(E224*H224,2)</f>
        <v>0</v>
      </c>
      <c r="J224" s="212"/>
      <c r="K224" s="213" t="n">
        <f aca="false">ROUND(E224*J224,2)</f>
        <v>0</v>
      </c>
      <c r="L224" s="213" t="n">
        <v>21</v>
      </c>
      <c r="M224" s="213" t="n">
        <f aca="false">G224*(1+L224/100)</f>
        <v>0</v>
      </c>
      <c r="N224" s="211" t="n">
        <v>0.03267</v>
      </c>
      <c r="O224" s="211" t="n">
        <f aca="false">ROUND(E224*N224,2)</f>
        <v>0.03</v>
      </c>
      <c r="P224" s="211" t="n">
        <v>0</v>
      </c>
      <c r="Q224" s="211" t="n">
        <f aca="false">ROUND(E224*P224,2)</f>
        <v>0</v>
      </c>
      <c r="R224" s="213" t="s">
        <v>311</v>
      </c>
      <c r="S224" s="213" t="s">
        <v>157</v>
      </c>
      <c r="T224" s="214" t="s">
        <v>157</v>
      </c>
      <c r="U224" s="200" t="n">
        <v>0</v>
      </c>
      <c r="V224" s="200" t="n">
        <f aca="false">ROUND(E224*U224,2)</f>
        <v>0</v>
      </c>
      <c r="W224" s="200"/>
      <c r="X224" s="200" t="s">
        <v>312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313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33.75" hidden="false" customHeight="false" outlineLevel="1" collapsed="false">
      <c r="A225" s="207" t="n">
        <v>113</v>
      </c>
      <c r="B225" s="208" t="s">
        <v>1182</v>
      </c>
      <c r="C225" s="209" t="s">
        <v>1183</v>
      </c>
      <c r="D225" s="210" t="s">
        <v>204</v>
      </c>
      <c r="E225" s="211" t="n">
        <v>1</v>
      </c>
      <c r="F225" s="212"/>
      <c r="G225" s="213" t="n">
        <f aca="false">ROUND(E225*F225,2)</f>
        <v>0</v>
      </c>
      <c r="H225" s="212"/>
      <c r="I225" s="213" t="n">
        <f aca="false">ROUND(E225*H225,2)</f>
        <v>0</v>
      </c>
      <c r="J225" s="212"/>
      <c r="K225" s="213" t="n">
        <f aca="false">ROUND(E225*J225,2)</f>
        <v>0</v>
      </c>
      <c r="L225" s="213" t="n">
        <v>21</v>
      </c>
      <c r="M225" s="213" t="n">
        <f aca="false">G225*(1+L225/100)</f>
        <v>0</v>
      </c>
      <c r="N225" s="211" t="n">
        <v>0.04356</v>
      </c>
      <c r="O225" s="211" t="n">
        <f aca="false">ROUND(E225*N225,2)</f>
        <v>0.04</v>
      </c>
      <c r="P225" s="211" t="n">
        <v>0</v>
      </c>
      <c r="Q225" s="211" t="n">
        <f aca="false">ROUND(E225*P225,2)</f>
        <v>0</v>
      </c>
      <c r="R225" s="213" t="s">
        <v>311</v>
      </c>
      <c r="S225" s="213" t="s">
        <v>157</v>
      </c>
      <c r="T225" s="214" t="s">
        <v>157</v>
      </c>
      <c r="U225" s="200" t="n">
        <v>0</v>
      </c>
      <c r="V225" s="200" t="n">
        <f aca="false">ROUND(E225*U225,2)</f>
        <v>0</v>
      </c>
      <c r="W225" s="200"/>
      <c r="X225" s="200" t="s">
        <v>312</v>
      </c>
      <c r="Y225" s="201"/>
      <c r="Z225" s="201"/>
      <c r="AA225" s="201"/>
      <c r="AB225" s="201"/>
      <c r="AC225" s="201"/>
      <c r="AD225" s="201"/>
      <c r="AE225" s="201"/>
      <c r="AF225" s="201"/>
      <c r="AG225" s="201" t="s">
        <v>313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33.75" hidden="false" customHeight="false" outlineLevel="1" collapsed="false">
      <c r="A226" s="207" t="n">
        <v>114</v>
      </c>
      <c r="B226" s="208" t="s">
        <v>1184</v>
      </c>
      <c r="C226" s="209" t="s">
        <v>1185</v>
      </c>
      <c r="D226" s="210" t="s">
        <v>204</v>
      </c>
      <c r="E226" s="211" t="n">
        <v>6</v>
      </c>
      <c r="F226" s="212"/>
      <c r="G226" s="213" t="n">
        <f aca="false">ROUND(E226*F226,2)</f>
        <v>0</v>
      </c>
      <c r="H226" s="212"/>
      <c r="I226" s="213" t="n">
        <f aca="false">ROUND(E226*H226,2)</f>
        <v>0</v>
      </c>
      <c r="J226" s="212"/>
      <c r="K226" s="213" t="n">
        <f aca="false">ROUND(E226*J226,2)</f>
        <v>0</v>
      </c>
      <c r="L226" s="213" t="n">
        <v>21</v>
      </c>
      <c r="M226" s="213" t="n">
        <f aca="false">G226*(1+L226/100)</f>
        <v>0</v>
      </c>
      <c r="N226" s="211" t="n">
        <v>0.06534</v>
      </c>
      <c r="O226" s="211" t="n">
        <f aca="false">ROUND(E226*N226,2)</f>
        <v>0.39</v>
      </c>
      <c r="P226" s="211" t="n">
        <v>0</v>
      </c>
      <c r="Q226" s="211" t="n">
        <f aca="false">ROUND(E226*P226,2)</f>
        <v>0</v>
      </c>
      <c r="R226" s="213" t="s">
        <v>311</v>
      </c>
      <c r="S226" s="213" t="s">
        <v>157</v>
      </c>
      <c r="T226" s="214" t="s">
        <v>157</v>
      </c>
      <c r="U226" s="200" t="n">
        <v>0</v>
      </c>
      <c r="V226" s="200" t="n">
        <f aca="false">ROUND(E226*U226,2)</f>
        <v>0</v>
      </c>
      <c r="W226" s="200"/>
      <c r="X226" s="200" t="s">
        <v>312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313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33.75" hidden="false" customHeight="false" outlineLevel="1" collapsed="false">
      <c r="A227" s="207" t="n">
        <v>115</v>
      </c>
      <c r="B227" s="208" t="s">
        <v>1186</v>
      </c>
      <c r="C227" s="209" t="s">
        <v>1187</v>
      </c>
      <c r="D227" s="210" t="s">
        <v>204</v>
      </c>
      <c r="E227" s="211" t="n">
        <v>2</v>
      </c>
      <c r="F227" s="212"/>
      <c r="G227" s="213" t="n">
        <f aca="false">ROUND(E227*F227,2)</f>
        <v>0</v>
      </c>
      <c r="H227" s="212"/>
      <c r="I227" s="213" t="n">
        <f aca="false">ROUND(E227*H227,2)</f>
        <v>0</v>
      </c>
      <c r="J227" s="212"/>
      <c r="K227" s="213" t="n">
        <f aca="false">ROUND(E227*J227,2)</f>
        <v>0</v>
      </c>
      <c r="L227" s="213" t="n">
        <v>21</v>
      </c>
      <c r="M227" s="213" t="n">
        <f aca="false">G227*(1+L227/100)</f>
        <v>0</v>
      </c>
      <c r="N227" s="211" t="n">
        <v>0.0726</v>
      </c>
      <c r="O227" s="211" t="n">
        <f aca="false">ROUND(E227*N227,2)</f>
        <v>0.15</v>
      </c>
      <c r="P227" s="211" t="n">
        <v>0</v>
      </c>
      <c r="Q227" s="211" t="n">
        <f aca="false">ROUND(E227*P227,2)</f>
        <v>0</v>
      </c>
      <c r="R227" s="213" t="s">
        <v>311</v>
      </c>
      <c r="S227" s="213" t="s">
        <v>157</v>
      </c>
      <c r="T227" s="214" t="s">
        <v>157</v>
      </c>
      <c r="U227" s="200" t="n">
        <v>0</v>
      </c>
      <c r="V227" s="200" t="n">
        <f aca="false">ROUND(E227*U227,2)</f>
        <v>0</v>
      </c>
      <c r="W227" s="200"/>
      <c r="X227" s="200" t="s">
        <v>312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313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33.75" hidden="false" customHeight="false" outlineLevel="1" collapsed="false">
      <c r="A228" s="207" t="n">
        <v>116</v>
      </c>
      <c r="B228" s="208" t="s">
        <v>1188</v>
      </c>
      <c r="C228" s="209" t="s">
        <v>1189</v>
      </c>
      <c r="D228" s="210" t="s">
        <v>204</v>
      </c>
      <c r="E228" s="211" t="n">
        <v>1</v>
      </c>
      <c r="F228" s="212"/>
      <c r="G228" s="213" t="n">
        <f aca="false">ROUND(E228*F228,2)</f>
        <v>0</v>
      </c>
      <c r="H228" s="212"/>
      <c r="I228" s="213" t="n">
        <f aca="false">ROUND(E228*H228,2)</f>
        <v>0</v>
      </c>
      <c r="J228" s="212"/>
      <c r="K228" s="213" t="n">
        <f aca="false">ROUND(E228*J228,2)</f>
        <v>0</v>
      </c>
      <c r="L228" s="213" t="n">
        <v>21</v>
      </c>
      <c r="M228" s="213" t="n">
        <f aca="false">G228*(1+L228/100)</f>
        <v>0</v>
      </c>
      <c r="N228" s="211" t="n">
        <v>0.02252</v>
      </c>
      <c r="O228" s="211" t="n">
        <f aca="false">ROUND(E228*N228,2)</f>
        <v>0.02</v>
      </c>
      <c r="P228" s="211" t="n">
        <v>0</v>
      </c>
      <c r="Q228" s="211" t="n">
        <f aca="false">ROUND(E228*P228,2)</f>
        <v>0</v>
      </c>
      <c r="R228" s="213" t="s">
        <v>311</v>
      </c>
      <c r="S228" s="213" t="s">
        <v>157</v>
      </c>
      <c r="T228" s="214" t="s">
        <v>157</v>
      </c>
      <c r="U228" s="200" t="n">
        <v>0</v>
      </c>
      <c r="V228" s="200" t="n">
        <f aca="false">ROUND(E228*U228,2)</f>
        <v>0</v>
      </c>
      <c r="W228" s="200"/>
      <c r="X228" s="200" t="s">
        <v>312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313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33.75" hidden="false" customHeight="false" outlineLevel="1" collapsed="false">
      <c r="A229" s="207" t="n">
        <v>117</v>
      </c>
      <c r="B229" s="208" t="s">
        <v>1190</v>
      </c>
      <c r="C229" s="209" t="s">
        <v>1191</v>
      </c>
      <c r="D229" s="210" t="s">
        <v>204</v>
      </c>
      <c r="E229" s="211" t="n">
        <v>3</v>
      </c>
      <c r="F229" s="212"/>
      <c r="G229" s="213" t="n">
        <f aca="false">ROUND(E229*F229,2)</f>
        <v>0</v>
      </c>
      <c r="H229" s="212"/>
      <c r="I229" s="213" t="n">
        <f aca="false">ROUND(E229*H229,2)</f>
        <v>0</v>
      </c>
      <c r="J229" s="212"/>
      <c r="K229" s="213" t="n">
        <f aca="false">ROUND(E229*J229,2)</f>
        <v>0</v>
      </c>
      <c r="L229" s="213" t="n">
        <v>21</v>
      </c>
      <c r="M229" s="213" t="n">
        <f aca="false">G229*(1+L229/100)</f>
        <v>0</v>
      </c>
      <c r="N229" s="211" t="n">
        <v>0.03314</v>
      </c>
      <c r="O229" s="211" t="n">
        <f aca="false">ROUND(E229*N229,2)</f>
        <v>0.1</v>
      </c>
      <c r="P229" s="211" t="n">
        <v>0</v>
      </c>
      <c r="Q229" s="211" t="n">
        <f aca="false">ROUND(E229*P229,2)</f>
        <v>0</v>
      </c>
      <c r="R229" s="213" t="s">
        <v>311</v>
      </c>
      <c r="S229" s="213" t="s">
        <v>157</v>
      </c>
      <c r="T229" s="214" t="s">
        <v>157</v>
      </c>
      <c r="U229" s="200" t="n">
        <v>0</v>
      </c>
      <c r="V229" s="200" t="n">
        <f aca="false">ROUND(E229*U229,2)</f>
        <v>0</v>
      </c>
      <c r="W229" s="200"/>
      <c r="X229" s="200" t="s">
        <v>312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313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33.75" hidden="false" customHeight="false" outlineLevel="1" collapsed="false">
      <c r="A230" s="207" t="n">
        <v>118</v>
      </c>
      <c r="B230" s="208" t="s">
        <v>1192</v>
      </c>
      <c r="C230" s="209" t="s">
        <v>1193</v>
      </c>
      <c r="D230" s="210" t="s">
        <v>204</v>
      </c>
      <c r="E230" s="211" t="n">
        <v>1</v>
      </c>
      <c r="F230" s="212"/>
      <c r="G230" s="213" t="n">
        <f aca="false">ROUND(E230*F230,2)</f>
        <v>0</v>
      </c>
      <c r="H230" s="212"/>
      <c r="I230" s="213" t="n">
        <f aca="false">ROUND(E230*H230,2)</f>
        <v>0</v>
      </c>
      <c r="J230" s="212"/>
      <c r="K230" s="213" t="n">
        <f aca="false">ROUND(E230*J230,2)</f>
        <v>0</v>
      </c>
      <c r="L230" s="213" t="n">
        <v>21</v>
      </c>
      <c r="M230" s="213" t="n">
        <f aca="false">G230*(1+L230/100)</f>
        <v>0</v>
      </c>
      <c r="N230" s="211" t="n">
        <v>0.02204</v>
      </c>
      <c r="O230" s="211" t="n">
        <f aca="false">ROUND(E230*N230,2)</f>
        <v>0.02</v>
      </c>
      <c r="P230" s="211" t="n">
        <v>0</v>
      </c>
      <c r="Q230" s="211" t="n">
        <f aca="false">ROUND(E230*P230,2)</f>
        <v>0</v>
      </c>
      <c r="R230" s="213" t="s">
        <v>311</v>
      </c>
      <c r="S230" s="213" t="s">
        <v>157</v>
      </c>
      <c r="T230" s="214" t="s">
        <v>157</v>
      </c>
      <c r="U230" s="200" t="n">
        <v>0</v>
      </c>
      <c r="V230" s="200" t="n">
        <f aca="false">ROUND(E230*U230,2)</f>
        <v>0</v>
      </c>
      <c r="W230" s="200"/>
      <c r="X230" s="200" t="s">
        <v>312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313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33.75" hidden="false" customHeight="false" outlineLevel="1" collapsed="false">
      <c r="A231" s="207" t="n">
        <v>119</v>
      </c>
      <c r="B231" s="208" t="s">
        <v>1194</v>
      </c>
      <c r="C231" s="209" t="s">
        <v>1195</v>
      </c>
      <c r="D231" s="210" t="s">
        <v>204</v>
      </c>
      <c r="E231" s="211" t="n">
        <v>2</v>
      </c>
      <c r="F231" s="212"/>
      <c r="G231" s="213" t="n">
        <f aca="false">ROUND(E231*F231,2)</f>
        <v>0</v>
      </c>
      <c r="H231" s="212"/>
      <c r="I231" s="213" t="n">
        <f aca="false">ROUND(E231*H231,2)</f>
        <v>0</v>
      </c>
      <c r="J231" s="212"/>
      <c r="K231" s="213" t="n">
        <f aca="false">ROUND(E231*J231,2)</f>
        <v>0</v>
      </c>
      <c r="L231" s="213" t="n">
        <v>21</v>
      </c>
      <c r="M231" s="213" t="n">
        <f aca="false">G231*(1+L231/100)</f>
        <v>0</v>
      </c>
      <c r="N231" s="211" t="n">
        <v>0.02755</v>
      </c>
      <c r="O231" s="211" t="n">
        <f aca="false">ROUND(E231*N231,2)</f>
        <v>0.06</v>
      </c>
      <c r="P231" s="211" t="n">
        <v>0</v>
      </c>
      <c r="Q231" s="211" t="n">
        <f aca="false">ROUND(E231*P231,2)</f>
        <v>0</v>
      </c>
      <c r="R231" s="213" t="s">
        <v>311</v>
      </c>
      <c r="S231" s="213" t="s">
        <v>157</v>
      </c>
      <c r="T231" s="214" t="s">
        <v>157</v>
      </c>
      <c r="U231" s="200" t="n">
        <v>0</v>
      </c>
      <c r="V231" s="200" t="n">
        <f aca="false">ROUND(E231*U231,2)</f>
        <v>0</v>
      </c>
      <c r="W231" s="200"/>
      <c r="X231" s="200" t="s">
        <v>312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313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33.75" hidden="false" customHeight="false" outlineLevel="1" collapsed="false">
      <c r="A232" s="207" t="n">
        <v>120</v>
      </c>
      <c r="B232" s="208" t="s">
        <v>1196</v>
      </c>
      <c r="C232" s="209" t="s">
        <v>1197</v>
      </c>
      <c r="D232" s="210" t="s">
        <v>204</v>
      </c>
      <c r="E232" s="211" t="n">
        <v>3</v>
      </c>
      <c r="F232" s="212"/>
      <c r="G232" s="213" t="n">
        <f aca="false">ROUND(E232*F232,2)</f>
        <v>0</v>
      </c>
      <c r="H232" s="212"/>
      <c r="I232" s="213" t="n">
        <f aca="false">ROUND(E232*H232,2)</f>
        <v>0</v>
      </c>
      <c r="J232" s="212"/>
      <c r="K232" s="213" t="n">
        <f aca="false">ROUND(E232*J232,2)</f>
        <v>0</v>
      </c>
      <c r="L232" s="213" t="n">
        <v>21</v>
      </c>
      <c r="M232" s="213" t="n">
        <f aca="false">G232*(1+L232/100)</f>
        <v>0</v>
      </c>
      <c r="N232" s="211" t="n">
        <v>0.03306</v>
      </c>
      <c r="O232" s="211" t="n">
        <f aca="false">ROUND(E232*N232,2)</f>
        <v>0.1</v>
      </c>
      <c r="P232" s="211" t="n">
        <v>0</v>
      </c>
      <c r="Q232" s="211" t="n">
        <f aca="false">ROUND(E232*P232,2)</f>
        <v>0</v>
      </c>
      <c r="R232" s="213" t="s">
        <v>311</v>
      </c>
      <c r="S232" s="213" t="s">
        <v>157</v>
      </c>
      <c r="T232" s="214" t="s">
        <v>157</v>
      </c>
      <c r="U232" s="200" t="n">
        <v>0</v>
      </c>
      <c r="V232" s="200" t="n">
        <f aca="false">ROUND(E232*U232,2)</f>
        <v>0</v>
      </c>
      <c r="W232" s="200"/>
      <c r="X232" s="200" t="s">
        <v>312</v>
      </c>
      <c r="Y232" s="201"/>
      <c r="Z232" s="201"/>
      <c r="AA232" s="201"/>
      <c r="AB232" s="201"/>
      <c r="AC232" s="201"/>
      <c r="AD232" s="201"/>
      <c r="AE232" s="201"/>
      <c r="AF232" s="201"/>
      <c r="AG232" s="201" t="s">
        <v>313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33.75" hidden="false" customHeight="false" outlineLevel="1" collapsed="false">
      <c r="A233" s="207" t="n">
        <v>121</v>
      </c>
      <c r="B233" s="208" t="s">
        <v>1198</v>
      </c>
      <c r="C233" s="209" t="s">
        <v>1199</v>
      </c>
      <c r="D233" s="210" t="s">
        <v>204</v>
      </c>
      <c r="E233" s="211" t="n">
        <v>3</v>
      </c>
      <c r="F233" s="212"/>
      <c r="G233" s="213" t="n">
        <f aca="false">ROUND(E233*F233,2)</f>
        <v>0</v>
      </c>
      <c r="H233" s="212"/>
      <c r="I233" s="213" t="n">
        <f aca="false">ROUND(E233*H233,2)</f>
        <v>0</v>
      </c>
      <c r="J233" s="212"/>
      <c r="K233" s="213" t="n">
        <f aca="false">ROUND(E233*J233,2)</f>
        <v>0</v>
      </c>
      <c r="L233" s="213" t="n">
        <v>21</v>
      </c>
      <c r="M233" s="213" t="n">
        <f aca="false">G233*(1+L233/100)</f>
        <v>0</v>
      </c>
      <c r="N233" s="211" t="n">
        <v>0.0385</v>
      </c>
      <c r="O233" s="211" t="n">
        <f aca="false">ROUND(E233*N233,2)</f>
        <v>0.12</v>
      </c>
      <c r="P233" s="211" t="n">
        <v>0</v>
      </c>
      <c r="Q233" s="211" t="n">
        <f aca="false">ROUND(E233*P233,2)</f>
        <v>0</v>
      </c>
      <c r="R233" s="213" t="s">
        <v>311</v>
      </c>
      <c r="S233" s="213" t="s">
        <v>157</v>
      </c>
      <c r="T233" s="214" t="s">
        <v>157</v>
      </c>
      <c r="U233" s="200" t="n">
        <v>0</v>
      </c>
      <c r="V233" s="200" t="n">
        <f aca="false">ROUND(E233*U233,2)</f>
        <v>0</v>
      </c>
      <c r="W233" s="200"/>
      <c r="X233" s="200" t="s">
        <v>312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313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33.75" hidden="false" customHeight="false" outlineLevel="1" collapsed="false">
      <c r="A234" s="207" t="n">
        <v>122</v>
      </c>
      <c r="B234" s="208" t="s">
        <v>1200</v>
      </c>
      <c r="C234" s="209" t="s">
        <v>1201</v>
      </c>
      <c r="D234" s="210" t="s">
        <v>204</v>
      </c>
      <c r="E234" s="211" t="n">
        <v>8</v>
      </c>
      <c r="F234" s="212"/>
      <c r="G234" s="213" t="n">
        <f aca="false">ROUND(E234*F234,2)</f>
        <v>0</v>
      </c>
      <c r="H234" s="212"/>
      <c r="I234" s="213" t="n">
        <f aca="false">ROUND(E234*H234,2)</f>
        <v>0</v>
      </c>
      <c r="J234" s="212"/>
      <c r="K234" s="213" t="n">
        <f aca="false">ROUND(E234*J234,2)</f>
        <v>0</v>
      </c>
      <c r="L234" s="213" t="n">
        <v>21</v>
      </c>
      <c r="M234" s="213" t="n">
        <f aca="false">G234*(1+L234/100)</f>
        <v>0</v>
      </c>
      <c r="N234" s="211" t="n">
        <v>0.04408</v>
      </c>
      <c r="O234" s="211" t="n">
        <f aca="false">ROUND(E234*N234,2)</f>
        <v>0.35</v>
      </c>
      <c r="P234" s="211" t="n">
        <v>0</v>
      </c>
      <c r="Q234" s="211" t="n">
        <f aca="false">ROUND(E234*P234,2)</f>
        <v>0</v>
      </c>
      <c r="R234" s="213" t="s">
        <v>311</v>
      </c>
      <c r="S234" s="213" t="s">
        <v>157</v>
      </c>
      <c r="T234" s="214" t="s">
        <v>157</v>
      </c>
      <c r="U234" s="200" t="n">
        <v>0</v>
      </c>
      <c r="V234" s="200" t="n">
        <f aca="false">ROUND(E234*U234,2)</f>
        <v>0</v>
      </c>
      <c r="W234" s="200"/>
      <c r="X234" s="200" t="s">
        <v>312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313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33.75" hidden="false" customHeight="false" outlineLevel="1" collapsed="false">
      <c r="A235" s="207" t="n">
        <v>123</v>
      </c>
      <c r="B235" s="208" t="s">
        <v>1202</v>
      </c>
      <c r="C235" s="209" t="s">
        <v>1203</v>
      </c>
      <c r="D235" s="210" t="s">
        <v>204</v>
      </c>
      <c r="E235" s="211" t="n">
        <v>3</v>
      </c>
      <c r="F235" s="212"/>
      <c r="G235" s="213" t="n">
        <f aca="false">ROUND(E235*F235,2)</f>
        <v>0</v>
      </c>
      <c r="H235" s="212"/>
      <c r="I235" s="213" t="n">
        <f aca="false">ROUND(E235*H235,2)</f>
        <v>0</v>
      </c>
      <c r="J235" s="212"/>
      <c r="K235" s="213" t="n">
        <f aca="false">ROUND(E235*J235,2)</f>
        <v>0</v>
      </c>
      <c r="L235" s="213" t="n">
        <v>21</v>
      </c>
      <c r="M235" s="213" t="n">
        <f aca="false">G235*(1+L235/100)</f>
        <v>0</v>
      </c>
      <c r="N235" s="211" t="n">
        <v>0.0495</v>
      </c>
      <c r="O235" s="211" t="n">
        <f aca="false">ROUND(E235*N235,2)</f>
        <v>0.15</v>
      </c>
      <c r="P235" s="211" t="n">
        <v>0</v>
      </c>
      <c r="Q235" s="211" t="n">
        <f aca="false">ROUND(E235*P235,2)</f>
        <v>0</v>
      </c>
      <c r="R235" s="213" t="s">
        <v>311</v>
      </c>
      <c r="S235" s="213" t="s">
        <v>157</v>
      </c>
      <c r="T235" s="214" t="s">
        <v>157</v>
      </c>
      <c r="U235" s="200" t="n">
        <v>0</v>
      </c>
      <c r="V235" s="200" t="n">
        <f aca="false">ROUND(E235*U235,2)</f>
        <v>0</v>
      </c>
      <c r="W235" s="200"/>
      <c r="X235" s="200" t="s">
        <v>312</v>
      </c>
      <c r="Y235" s="201"/>
      <c r="Z235" s="201"/>
      <c r="AA235" s="201"/>
      <c r="AB235" s="201"/>
      <c r="AC235" s="201"/>
      <c r="AD235" s="201"/>
      <c r="AE235" s="201"/>
      <c r="AF235" s="201"/>
      <c r="AG235" s="201" t="s">
        <v>313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33.75" hidden="false" customHeight="false" outlineLevel="1" collapsed="false">
      <c r="A236" s="207" t="n">
        <v>124</v>
      </c>
      <c r="B236" s="208" t="s">
        <v>1204</v>
      </c>
      <c r="C236" s="209" t="s">
        <v>1205</v>
      </c>
      <c r="D236" s="210" t="s">
        <v>204</v>
      </c>
      <c r="E236" s="211" t="n">
        <v>1</v>
      </c>
      <c r="F236" s="212"/>
      <c r="G236" s="213" t="n">
        <f aca="false">ROUND(E236*F236,2)</f>
        <v>0</v>
      </c>
      <c r="H236" s="212"/>
      <c r="I236" s="213" t="n">
        <f aca="false">ROUND(E236*H236,2)</f>
        <v>0</v>
      </c>
      <c r="J236" s="212"/>
      <c r="K236" s="213" t="n">
        <f aca="false">ROUND(E236*J236,2)</f>
        <v>0</v>
      </c>
      <c r="L236" s="213" t="n">
        <v>21</v>
      </c>
      <c r="M236" s="213" t="n">
        <f aca="false">G236*(1+L236/100)</f>
        <v>0</v>
      </c>
      <c r="N236" s="211" t="n">
        <v>0.06061</v>
      </c>
      <c r="O236" s="211" t="n">
        <f aca="false">ROUND(E236*N236,2)</f>
        <v>0.06</v>
      </c>
      <c r="P236" s="211" t="n">
        <v>0</v>
      </c>
      <c r="Q236" s="211" t="n">
        <f aca="false">ROUND(E236*P236,2)</f>
        <v>0</v>
      </c>
      <c r="R236" s="213" t="s">
        <v>311</v>
      </c>
      <c r="S236" s="213" t="s">
        <v>157</v>
      </c>
      <c r="T236" s="214" t="s">
        <v>157</v>
      </c>
      <c r="U236" s="200" t="n">
        <v>0</v>
      </c>
      <c r="V236" s="200" t="n">
        <f aca="false">ROUND(E236*U236,2)</f>
        <v>0</v>
      </c>
      <c r="W236" s="200"/>
      <c r="X236" s="200" t="s">
        <v>312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313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33.75" hidden="false" customHeight="false" outlineLevel="1" collapsed="false">
      <c r="A237" s="207" t="n">
        <v>125</v>
      </c>
      <c r="B237" s="208" t="s">
        <v>1206</v>
      </c>
      <c r="C237" s="209" t="s">
        <v>1207</v>
      </c>
      <c r="D237" s="210" t="s">
        <v>204</v>
      </c>
      <c r="E237" s="211" t="n">
        <v>1</v>
      </c>
      <c r="F237" s="212"/>
      <c r="G237" s="213" t="n">
        <f aca="false">ROUND(E237*F237,2)</f>
        <v>0</v>
      </c>
      <c r="H237" s="212"/>
      <c r="I237" s="213" t="n">
        <f aca="false">ROUND(E237*H237,2)</f>
        <v>0</v>
      </c>
      <c r="J237" s="212"/>
      <c r="K237" s="213" t="n">
        <f aca="false">ROUND(E237*J237,2)</f>
        <v>0</v>
      </c>
      <c r="L237" s="213" t="n">
        <v>21</v>
      </c>
      <c r="M237" s="213" t="n">
        <f aca="false">G237*(1+L237/100)</f>
        <v>0</v>
      </c>
      <c r="N237" s="211" t="n">
        <v>0.0338</v>
      </c>
      <c r="O237" s="211" t="n">
        <f aca="false">ROUND(E237*N237,2)</f>
        <v>0.03</v>
      </c>
      <c r="P237" s="211" t="n">
        <v>0</v>
      </c>
      <c r="Q237" s="211" t="n">
        <f aca="false">ROUND(E237*P237,2)</f>
        <v>0</v>
      </c>
      <c r="R237" s="213" t="s">
        <v>311</v>
      </c>
      <c r="S237" s="213" t="s">
        <v>157</v>
      </c>
      <c r="T237" s="214" t="s">
        <v>157</v>
      </c>
      <c r="U237" s="200" t="n">
        <v>0</v>
      </c>
      <c r="V237" s="200" t="n">
        <f aca="false">ROUND(E237*U237,2)</f>
        <v>0</v>
      </c>
      <c r="W237" s="200"/>
      <c r="X237" s="200" t="s">
        <v>312</v>
      </c>
      <c r="Y237" s="201"/>
      <c r="Z237" s="201"/>
      <c r="AA237" s="201"/>
      <c r="AB237" s="201"/>
      <c r="AC237" s="201"/>
      <c r="AD237" s="201"/>
      <c r="AE237" s="201"/>
      <c r="AF237" s="201"/>
      <c r="AG237" s="201" t="s">
        <v>313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33.75" hidden="false" customHeight="false" outlineLevel="1" collapsed="false">
      <c r="A238" s="192" t="n">
        <v>126</v>
      </c>
      <c r="B238" s="193" t="s">
        <v>1208</v>
      </c>
      <c r="C238" s="194" t="s">
        <v>1209</v>
      </c>
      <c r="D238" s="195" t="s">
        <v>204</v>
      </c>
      <c r="E238" s="196" t="n">
        <v>1</v>
      </c>
      <c r="F238" s="197"/>
      <c r="G238" s="198" t="n">
        <f aca="false">ROUND(E238*F238,2)</f>
        <v>0</v>
      </c>
      <c r="H238" s="197"/>
      <c r="I238" s="198" t="n">
        <f aca="false">ROUND(E238*H238,2)</f>
        <v>0</v>
      </c>
      <c r="J238" s="197"/>
      <c r="K238" s="198" t="n">
        <f aca="false">ROUND(E238*J238,2)</f>
        <v>0</v>
      </c>
      <c r="L238" s="198" t="n">
        <v>21</v>
      </c>
      <c r="M238" s="198" t="n">
        <f aca="false">G238*(1+L238/100)</f>
        <v>0</v>
      </c>
      <c r="N238" s="196" t="n">
        <v>0.07588</v>
      </c>
      <c r="O238" s="196" t="n">
        <f aca="false">ROUND(E238*N238,2)</f>
        <v>0.08</v>
      </c>
      <c r="P238" s="196" t="n">
        <v>0</v>
      </c>
      <c r="Q238" s="196" t="n">
        <f aca="false">ROUND(E238*P238,2)</f>
        <v>0</v>
      </c>
      <c r="R238" s="198" t="s">
        <v>311</v>
      </c>
      <c r="S238" s="198" t="s">
        <v>157</v>
      </c>
      <c r="T238" s="199" t="s">
        <v>157</v>
      </c>
      <c r="U238" s="200" t="n">
        <v>0</v>
      </c>
      <c r="V238" s="200" t="n">
        <f aca="false">ROUND(E238*U238,2)</f>
        <v>0</v>
      </c>
      <c r="W238" s="200"/>
      <c r="X238" s="200" t="s">
        <v>312</v>
      </c>
      <c r="Y238" s="201"/>
      <c r="Z238" s="201"/>
      <c r="AA238" s="201"/>
      <c r="AB238" s="201"/>
      <c r="AC238" s="201"/>
      <c r="AD238" s="201"/>
      <c r="AE238" s="201"/>
      <c r="AF238" s="201"/>
      <c r="AG238" s="201" t="s">
        <v>313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 t="n">
        <v>127</v>
      </c>
      <c r="B239" s="203" t="s">
        <v>655</v>
      </c>
      <c r="C239" s="228" t="s">
        <v>656</v>
      </c>
      <c r="D239" s="229" t="s">
        <v>24</v>
      </c>
      <c r="E239" s="230"/>
      <c r="F239" s="231"/>
      <c r="G239" s="200" t="n">
        <f aca="false">ROUND(E239*F239,2)</f>
        <v>0</v>
      </c>
      <c r="H239" s="231"/>
      <c r="I239" s="200" t="n">
        <f aca="false">ROUND(E239*H239,2)</f>
        <v>0</v>
      </c>
      <c r="J239" s="231"/>
      <c r="K239" s="200" t="n">
        <f aca="false">ROUND(E239*J239,2)</f>
        <v>0</v>
      </c>
      <c r="L239" s="200" t="n">
        <v>21</v>
      </c>
      <c r="M239" s="200" t="n">
        <f aca="false">G239*(1+L239/100)</f>
        <v>0</v>
      </c>
      <c r="N239" s="205" t="n">
        <v>0</v>
      </c>
      <c r="O239" s="205" t="n">
        <f aca="false">ROUND(E239*N239,2)</f>
        <v>0</v>
      </c>
      <c r="P239" s="205" t="n">
        <v>0</v>
      </c>
      <c r="Q239" s="205" t="n">
        <f aca="false">ROUND(E239*P239,2)</f>
        <v>0</v>
      </c>
      <c r="R239" s="200" t="s">
        <v>422</v>
      </c>
      <c r="S239" s="200" t="s">
        <v>157</v>
      </c>
      <c r="T239" s="200" t="s">
        <v>233</v>
      </c>
      <c r="U239" s="200" t="n">
        <v>0</v>
      </c>
      <c r="V239" s="200" t="n">
        <f aca="false">ROUND(E239*U239,2)</f>
        <v>0</v>
      </c>
      <c r="W239" s="200"/>
      <c r="X239" s="200" t="s">
        <v>324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325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0" collapsed="false">
      <c r="A240" s="184" t="s">
        <v>152</v>
      </c>
      <c r="B240" s="185" t="s">
        <v>110</v>
      </c>
      <c r="C240" s="186" t="s">
        <v>111</v>
      </c>
      <c r="D240" s="187"/>
      <c r="E240" s="188"/>
      <c r="F240" s="189"/>
      <c r="G240" s="189" t="n">
        <f aca="false">SUMIF(AG241:AG246,"&lt;&gt;NOR",G241:G246)</f>
        <v>0</v>
      </c>
      <c r="H240" s="189"/>
      <c r="I240" s="189" t="n">
        <f aca="false">SUM(I241:I246)</f>
        <v>0</v>
      </c>
      <c r="J240" s="189"/>
      <c r="K240" s="189" t="n">
        <f aca="false">SUM(K241:K246)</f>
        <v>0</v>
      </c>
      <c r="L240" s="189"/>
      <c r="M240" s="189" t="n">
        <f aca="false">SUM(M241:M246)</f>
        <v>0</v>
      </c>
      <c r="N240" s="188"/>
      <c r="O240" s="188" t="n">
        <f aca="false">SUM(O241:O246)</f>
        <v>0.01</v>
      </c>
      <c r="P240" s="188"/>
      <c r="Q240" s="188" t="n">
        <f aca="false">SUM(Q241:Q246)</f>
        <v>0</v>
      </c>
      <c r="R240" s="189"/>
      <c r="S240" s="189"/>
      <c r="T240" s="190"/>
      <c r="U240" s="191"/>
      <c r="V240" s="191" t="n">
        <f aca="false">SUM(V241:V246)</f>
        <v>6.07</v>
      </c>
      <c r="W240" s="191"/>
      <c r="X240" s="191"/>
      <c r="AG240" s="0" t="s">
        <v>153</v>
      </c>
    </row>
    <row r="241" customFormat="false" ht="12.75" hidden="false" customHeight="false" outlineLevel="1" collapsed="false">
      <c r="A241" s="192" t="n">
        <v>128</v>
      </c>
      <c r="B241" s="193" t="s">
        <v>665</v>
      </c>
      <c r="C241" s="194" t="s">
        <v>666</v>
      </c>
      <c r="D241" s="195" t="s">
        <v>667</v>
      </c>
      <c r="E241" s="196" t="n">
        <v>14.25</v>
      </c>
      <c r="F241" s="197"/>
      <c r="G241" s="198" t="n">
        <f aca="false">ROUND(E241*F241,2)</f>
        <v>0</v>
      </c>
      <c r="H241" s="197"/>
      <c r="I241" s="198" t="n">
        <f aca="false">ROUND(E241*H241,2)</f>
        <v>0</v>
      </c>
      <c r="J241" s="197"/>
      <c r="K241" s="198" t="n">
        <f aca="false">ROUND(E241*J241,2)</f>
        <v>0</v>
      </c>
      <c r="L241" s="198" t="n">
        <v>21</v>
      </c>
      <c r="M241" s="198" t="n">
        <f aca="false">G241*(1+L241/100)</f>
        <v>0</v>
      </c>
      <c r="N241" s="196" t="n">
        <v>6E-005</v>
      </c>
      <c r="O241" s="196" t="n">
        <f aca="false">ROUND(E241*N241,2)</f>
        <v>0</v>
      </c>
      <c r="P241" s="196" t="n">
        <v>0</v>
      </c>
      <c r="Q241" s="196" t="n">
        <f aca="false">ROUND(E241*P241,2)</f>
        <v>0</v>
      </c>
      <c r="R241" s="198" t="s">
        <v>659</v>
      </c>
      <c r="S241" s="198" t="s">
        <v>157</v>
      </c>
      <c r="T241" s="199" t="s">
        <v>157</v>
      </c>
      <c r="U241" s="200" t="n">
        <v>0.426</v>
      </c>
      <c r="V241" s="200" t="n">
        <f aca="false">ROUND(E241*U241,2)</f>
        <v>6.07</v>
      </c>
      <c r="W241" s="200"/>
      <c r="X241" s="200" t="s">
        <v>181</v>
      </c>
      <c r="Y241" s="201"/>
      <c r="Z241" s="201"/>
      <c r="AA241" s="201"/>
      <c r="AB241" s="201"/>
      <c r="AC241" s="201"/>
      <c r="AD241" s="201"/>
      <c r="AE241" s="201"/>
      <c r="AF241" s="201"/>
      <c r="AG241" s="201" t="s">
        <v>182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24" t="s">
        <v>1210</v>
      </c>
      <c r="D242" s="225"/>
      <c r="E242" s="226" t="n">
        <v>14.25</v>
      </c>
      <c r="F242" s="200"/>
      <c r="G242" s="200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01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192" t="n">
        <v>129</v>
      </c>
      <c r="B243" s="193" t="s">
        <v>670</v>
      </c>
      <c r="C243" s="194" t="s">
        <v>671</v>
      </c>
      <c r="D243" s="195" t="s">
        <v>667</v>
      </c>
      <c r="E243" s="196" t="n">
        <v>14.25</v>
      </c>
      <c r="F243" s="197"/>
      <c r="G243" s="198" t="n">
        <f aca="false">ROUND(E243*F243,2)</f>
        <v>0</v>
      </c>
      <c r="H243" s="197"/>
      <c r="I243" s="198" t="n">
        <f aca="false">ROUND(E243*H243,2)</f>
        <v>0</v>
      </c>
      <c r="J243" s="197"/>
      <c r="K243" s="198" t="n">
        <f aca="false">ROUND(E243*J243,2)</f>
        <v>0</v>
      </c>
      <c r="L243" s="198" t="n">
        <v>21</v>
      </c>
      <c r="M243" s="198" t="n">
        <f aca="false">G243*(1+L243/100)</f>
        <v>0</v>
      </c>
      <c r="N243" s="196" t="n">
        <v>0.001</v>
      </c>
      <c r="O243" s="196" t="n">
        <f aca="false">ROUND(E243*N243,2)</f>
        <v>0.01</v>
      </c>
      <c r="P243" s="196" t="n">
        <v>0</v>
      </c>
      <c r="Q243" s="196" t="n">
        <f aca="false">ROUND(E243*P243,2)</f>
        <v>0</v>
      </c>
      <c r="R243" s="198" t="s">
        <v>311</v>
      </c>
      <c r="S243" s="198" t="s">
        <v>157</v>
      </c>
      <c r="T243" s="199" t="s">
        <v>157</v>
      </c>
      <c r="U243" s="200" t="n">
        <v>0</v>
      </c>
      <c r="V243" s="200" t="n">
        <f aca="false">ROUND(E243*U243,2)</f>
        <v>0</v>
      </c>
      <c r="W243" s="200"/>
      <c r="X243" s="200" t="s">
        <v>312</v>
      </c>
      <c r="Y243" s="201"/>
      <c r="Z243" s="201"/>
      <c r="AA243" s="201"/>
      <c r="AB243" s="201"/>
      <c r="AC243" s="201"/>
      <c r="AD243" s="201"/>
      <c r="AE243" s="201"/>
      <c r="AF243" s="201"/>
      <c r="AG243" s="201" t="s">
        <v>313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24" t="s">
        <v>1211</v>
      </c>
      <c r="D244" s="225"/>
      <c r="E244" s="226" t="n">
        <v>14.25</v>
      </c>
      <c r="F244" s="200"/>
      <c r="G244" s="200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201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 t="n">
        <v>130</v>
      </c>
      <c r="B245" s="203" t="s">
        <v>673</v>
      </c>
      <c r="C245" s="228" t="s">
        <v>674</v>
      </c>
      <c r="D245" s="229" t="s">
        <v>24</v>
      </c>
      <c r="E245" s="230"/>
      <c r="F245" s="231"/>
      <c r="G245" s="200" t="n">
        <f aca="false">ROUND(E245*F245,2)</f>
        <v>0</v>
      </c>
      <c r="H245" s="231"/>
      <c r="I245" s="200" t="n">
        <f aca="false">ROUND(E245*H245,2)</f>
        <v>0</v>
      </c>
      <c r="J245" s="231"/>
      <c r="K245" s="200" t="n">
        <f aca="false">ROUND(E245*J245,2)</f>
        <v>0</v>
      </c>
      <c r="L245" s="200" t="n">
        <v>21</v>
      </c>
      <c r="M245" s="200" t="n">
        <f aca="false">G245*(1+L245/100)</f>
        <v>0</v>
      </c>
      <c r="N245" s="205" t="n">
        <v>0</v>
      </c>
      <c r="O245" s="205" t="n">
        <f aca="false">ROUND(E245*N245,2)</f>
        <v>0</v>
      </c>
      <c r="P245" s="205" t="n">
        <v>0</v>
      </c>
      <c r="Q245" s="205" t="n">
        <f aca="false">ROUND(E245*P245,2)</f>
        <v>0</v>
      </c>
      <c r="R245" s="200" t="s">
        <v>659</v>
      </c>
      <c r="S245" s="200" t="s">
        <v>157</v>
      </c>
      <c r="T245" s="200" t="s">
        <v>233</v>
      </c>
      <c r="U245" s="200" t="n">
        <v>0</v>
      </c>
      <c r="V245" s="200" t="n">
        <f aca="false">ROUND(E245*U245,2)</f>
        <v>0</v>
      </c>
      <c r="W245" s="200"/>
      <c r="X245" s="200" t="s">
        <v>324</v>
      </c>
      <c r="Y245" s="201"/>
      <c r="Z245" s="201"/>
      <c r="AA245" s="201"/>
      <c r="AB245" s="201"/>
      <c r="AC245" s="201"/>
      <c r="AD245" s="201"/>
      <c r="AE245" s="201"/>
      <c r="AF245" s="201"/>
      <c r="AG245" s="201" t="s">
        <v>325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true" outlineLevel="1" collapsed="false">
      <c r="A246" s="202"/>
      <c r="B246" s="203"/>
      <c r="C246" s="232" t="s">
        <v>480</v>
      </c>
      <c r="D246" s="232"/>
      <c r="E246" s="232"/>
      <c r="F246" s="232"/>
      <c r="G246" s="232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99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0" collapsed="false">
      <c r="A247" s="184" t="s">
        <v>152</v>
      </c>
      <c r="B247" s="185" t="s">
        <v>114</v>
      </c>
      <c r="C247" s="186" t="s">
        <v>115</v>
      </c>
      <c r="D247" s="187"/>
      <c r="E247" s="188"/>
      <c r="F247" s="189"/>
      <c r="G247" s="189" t="n">
        <f aca="false">SUMIF(AG248:AG251,"&lt;&gt;NOR",G248:G251)</f>
        <v>0</v>
      </c>
      <c r="H247" s="189"/>
      <c r="I247" s="189" t="n">
        <f aca="false">SUM(I248:I251)</f>
        <v>0</v>
      </c>
      <c r="J247" s="189"/>
      <c r="K247" s="189" t="n">
        <f aca="false">SUM(K248:K251)</f>
        <v>0</v>
      </c>
      <c r="L247" s="189"/>
      <c r="M247" s="189" t="n">
        <f aca="false">SUM(M248:M251)</f>
        <v>0</v>
      </c>
      <c r="N247" s="188"/>
      <c r="O247" s="188" t="n">
        <f aca="false">SUM(O248:O251)</f>
        <v>0.03</v>
      </c>
      <c r="P247" s="188"/>
      <c r="Q247" s="188" t="n">
        <f aca="false">SUM(Q248:Q251)</f>
        <v>0</v>
      </c>
      <c r="R247" s="189"/>
      <c r="S247" s="189"/>
      <c r="T247" s="190"/>
      <c r="U247" s="191"/>
      <c r="V247" s="191" t="n">
        <f aca="false">SUM(V248:V251)</f>
        <v>16.42</v>
      </c>
      <c r="W247" s="191"/>
      <c r="X247" s="191"/>
      <c r="AG247" s="0" t="s">
        <v>153</v>
      </c>
    </row>
    <row r="248" customFormat="false" ht="12.75" hidden="false" customHeight="false" outlineLevel="1" collapsed="false">
      <c r="A248" s="192" t="n">
        <v>131</v>
      </c>
      <c r="B248" s="193" t="s">
        <v>678</v>
      </c>
      <c r="C248" s="194" t="s">
        <v>679</v>
      </c>
      <c r="D248" s="195" t="s">
        <v>196</v>
      </c>
      <c r="E248" s="196" t="n">
        <v>122.19</v>
      </c>
      <c r="F248" s="197"/>
      <c r="G248" s="198" t="n">
        <f aca="false">ROUND(E248*F248,2)</f>
        <v>0</v>
      </c>
      <c r="H248" s="197"/>
      <c r="I248" s="198" t="n">
        <f aca="false">ROUND(E248*H248,2)</f>
        <v>0</v>
      </c>
      <c r="J248" s="197"/>
      <c r="K248" s="198" t="n">
        <f aca="false">ROUND(E248*J248,2)</f>
        <v>0</v>
      </c>
      <c r="L248" s="198" t="n">
        <v>21</v>
      </c>
      <c r="M248" s="198" t="n">
        <f aca="false">G248*(1+L248/100)</f>
        <v>0</v>
      </c>
      <c r="N248" s="196" t="n">
        <v>0.00022</v>
      </c>
      <c r="O248" s="196" t="n">
        <f aca="false">ROUND(E248*N248,2)</f>
        <v>0.03</v>
      </c>
      <c r="P248" s="196" t="n">
        <v>0</v>
      </c>
      <c r="Q248" s="196" t="n">
        <f aca="false">ROUND(E248*P248,2)</f>
        <v>0</v>
      </c>
      <c r="R248" s="198" t="s">
        <v>297</v>
      </c>
      <c r="S248" s="198" t="s">
        <v>157</v>
      </c>
      <c r="T248" s="199" t="s">
        <v>157</v>
      </c>
      <c r="U248" s="200" t="n">
        <v>0.13439</v>
      </c>
      <c r="V248" s="200" t="n">
        <f aca="false">ROUND(E248*U248,2)</f>
        <v>16.42</v>
      </c>
      <c r="W248" s="200"/>
      <c r="X248" s="200" t="s">
        <v>298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299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202"/>
      <c r="B249" s="203"/>
      <c r="C249" s="224" t="s">
        <v>1212</v>
      </c>
      <c r="D249" s="225"/>
      <c r="E249" s="226" t="n">
        <v>10</v>
      </c>
      <c r="F249" s="200"/>
      <c r="G249" s="20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201</v>
      </c>
      <c r="AH249" s="201" t="n">
        <v>5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24" t="s">
        <v>1213</v>
      </c>
      <c r="D250" s="225"/>
      <c r="E250" s="226" t="n">
        <v>32</v>
      </c>
      <c r="F250" s="200"/>
      <c r="G250" s="200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01</v>
      </c>
      <c r="AH250" s="201" t="n">
        <v>5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24" t="s">
        <v>1214</v>
      </c>
      <c r="D251" s="225"/>
      <c r="E251" s="226" t="n">
        <v>80.19</v>
      </c>
      <c r="F251" s="200"/>
      <c r="G251" s="200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01</v>
      </c>
      <c r="AH251" s="201" t="n">
        <v>5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0" collapsed="false">
      <c r="A252" s="184" t="s">
        <v>152</v>
      </c>
      <c r="B252" s="185" t="s">
        <v>116</v>
      </c>
      <c r="C252" s="186" t="s">
        <v>117</v>
      </c>
      <c r="D252" s="187"/>
      <c r="E252" s="188"/>
      <c r="F252" s="189"/>
      <c r="G252" s="189" t="n">
        <f aca="false">SUMIF(AG253:AG262,"&lt;&gt;NOR",G253:G262)</f>
        <v>0</v>
      </c>
      <c r="H252" s="189"/>
      <c r="I252" s="189" t="n">
        <f aca="false">SUM(I253:I262)</f>
        <v>0</v>
      </c>
      <c r="J252" s="189"/>
      <c r="K252" s="189" t="n">
        <f aca="false">SUM(K253:K262)</f>
        <v>0</v>
      </c>
      <c r="L252" s="189"/>
      <c r="M252" s="189" t="n">
        <f aca="false">SUM(M253:M262)</f>
        <v>0</v>
      </c>
      <c r="N252" s="188"/>
      <c r="O252" s="188" t="n">
        <f aca="false">SUM(O253:O262)</f>
        <v>0</v>
      </c>
      <c r="P252" s="188"/>
      <c r="Q252" s="188" t="n">
        <f aca="false">SUM(Q253:Q262)</f>
        <v>0</v>
      </c>
      <c r="R252" s="189"/>
      <c r="S252" s="189"/>
      <c r="T252" s="190"/>
      <c r="U252" s="191"/>
      <c r="V252" s="191" t="n">
        <f aca="false">SUM(V253:V262)</f>
        <v>60.18</v>
      </c>
      <c r="W252" s="191"/>
      <c r="X252" s="191"/>
      <c r="AG252" s="0" t="s">
        <v>153</v>
      </c>
    </row>
    <row r="253" customFormat="false" ht="12.75" hidden="false" customHeight="false" outlineLevel="1" collapsed="false">
      <c r="A253" s="207" t="n">
        <v>132</v>
      </c>
      <c r="B253" s="208" t="s">
        <v>682</v>
      </c>
      <c r="C253" s="209" t="s">
        <v>683</v>
      </c>
      <c r="D253" s="210" t="s">
        <v>248</v>
      </c>
      <c r="E253" s="211" t="n">
        <v>26.45953</v>
      </c>
      <c r="F253" s="212"/>
      <c r="G253" s="213" t="n">
        <f aca="false">ROUND(E253*F253,2)</f>
        <v>0</v>
      </c>
      <c r="H253" s="212"/>
      <c r="I253" s="213" t="n">
        <f aca="false">ROUND(E253*H253,2)</f>
        <v>0</v>
      </c>
      <c r="J253" s="212"/>
      <c r="K253" s="213" t="n">
        <f aca="false">ROUND(E253*J253,2)</f>
        <v>0</v>
      </c>
      <c r="L253" s="213" t="n">
        <v>21</v>
      </c>
      <c r="M253" s="213" t="n">
        <f aca="false">G253*(1+L253/100)</f>
        <v>0</v>
      </c>
      <c r="N253" s="211" t="n">
        <v>0</v>
      </c>
      <c r="O253" s="211" t="n">
        <f aca="false">ROUND(E253*N253,2)</f>
        <v>0</v>
      </c>
      <c r="P253" s="211" t="n">
        <v>0</v>
      </c>
      <c r="Q253" s="211" t="n">
        <f aca="false">ROUND(E253*P253,2)</f>
        <v>0</v>
      </c>
      <c r="R253" s="213"/>
      <c r="S253" s="213" t="s">
        <v>157</v>
      </c>
      <c r="T253" s="214" t="s">
        <v>157</v>
      </c>
      <c r="U253" s="200" t="n">
        <v>0.265</v>
      </c>
      <c r="V253" s="200" t="n">
        <f aca="false">ROUND(E253*U253,2)</f>
        <v>7.01</v>
      </c>
      <c r="W253" s="200"/>
      <c r="X253" s="200" t="s">
        <v>684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685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22.5" hidden="false" customHeight="false" outlineLevel="1" collapsed="false">
      <c r="A254" s="207" t="n">
        <v>133</v>
      </c>
      <c r="B254" s="208" t="s">
        <v>1215</v>
      </c>
      <c r="C254" s="209" t="s">
        <v>1216</v>
      </c>
      <c r="D254" s="210" t="s">
        <v>248</v>
      </c>
      <c r="E254" s="211" t="n">
        <v>13.22977</v>
      </c>
      <c r="F254" s="212"/>
      <c r="G254" s="213" t="n">
        <f aca="false">ROUND(E254*F254,2)</f>
        <v>0</v>
      </c>
      <c r="H254" s="212"/>
      <c r="I254" s="213" t="n">
        <f aca="false">ROUND(E254*H254,2)</f>
        <v>0</v>
      </c>
      <c r="J254" s="212"/>
      <c r="K254" s="213" t="n">
        <f aca="false">ROUND(E254*J254,2)</f>
        <v>0</v>
      </c>
      <c r="L254" s="213" t="n">
        <v>21</v>
      </c>
      <c r="M254" s="213" t="n">
        <f aca="false">G254*(1+L254/100)</f>
        <v>0</v>
      </c>
      <c r="N254" s="211" t="n">
        <v>0</v>
      </c>
      <c r="O254" s="211" t="n">
        <f aca="false">ROUND(E254*N254,2)</f>
        <v>0</v>
      </c>
      <c r="P254" s="211" t="n">
        <v>0</v>
      </c>
      <c r="Q254" s="211" t="n">
        <f aca="false">ROUND(E254*P254,2)</f>
        <v>0</v>
      </c>
      <c r="R254" s="213" t="s">
        <v>329</v>
      </c>
      <c r="S254" s="213" t="s">
        <v>157</v>
      </c>
      <c r="T254" s="214" t="s">
        <v>157</v>
      </c>
      <c r="U254" s="200" t="n">
        <v>0.933</v>
      </c>
      <c r="V254" s="200" t="n">
        <f aca="false">ROUND(E254*U254,2)</f>
        <v>12.34</v>
      </c>
      <c r="W254" s="200"/>
      <c r="X254" s="200" t="s">
        <v>684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685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192" t="n">
        <v>134</v>
      </c>
      <c r="B255" s="193" t="s">
        <v>688</v>
      </c>
      <c r="C255" s="194" t="s">
        <v>689</v>
      </c>
      <c r="D255" s="195" t="s">
        <v>248</v>
      </c>
      <c r="E255" s="196" t="n">
        <v>26.45953</v>
      </c>
      <c r="F255" s="197"/>
      <c r="G255" s="198" t="n">
        <f aca="false">ROUND(E255*F255,2)</f>
        <v>0</v>
      </c>
      <c r="H255" s="197"/>
      <c r="I255" s="198" t="n">
        <f aca="false">ROUND(E255*H255,2)</f>
        <v>0</v>
      </c>
      <c r="J255" s="197"/>
      <c r="K255" s="198" t="n">
        <f aca="false">ROUND(E255*J255,2)</f>
        <v>0</v>
      </c>
      <c r="L255" s="198" t="n">
        <v>21</v>
      </c>
      <c r="M255" s="198" t="n">
        <f aca="false">G255*(1+L255/100)</f>
        <v>0</v>
      </c>
      <c r="N255" s="196" t="n">
        <v>0</v>
      </c>
      <c r="O255" s="196" t="n">
        <f aca="false">ROUND(E255*N255,2)</f>
        <v>0</v>
      </c>
      <c r="P255" s="196" t="n">
        <v>0</v>
      </c>
      <c r="Q255" s="196" t="n">
        <f aca="false">ROUND(E255*P255,2)</f>
        <v>0</v>
      </c>
      <c r="R255" s="198" t="s">
        <v>329</v>
      </c>
      <c r="S255" s="198" t="s">
        <v>157</v>
      </c>
      <c r="T255" s="199" t="s">
        <v>157</v>
      </c>
      <c r="U255" s="200" t="n">
        <v>0.49</v>
      </c>
      <c r="V255" s="200" t="n">
        <f aca="false">ROUND(E255*U255,2)</f>
        <v>12.97</v>
      </c>
      <c r="W255" s="200"/>
      <c r="X255" s="200" t="s">
        <v>684</v>
      </c>
      <c r="Y255" s="201"/>
      <c r="Z255" s="201"/>
      <c r="AA255" s="201"/>
      <c r="AB255" s="201"/>
      <c r="AC255" s="201"/>
      <c r="AD255" s="201"/>
      <c r="AE255" s="201"/>
      <c r="AF255" s="201"/>
      <c r="AG255" s="201" t="s">
        <v>685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true" outlineLevel="1" collapsed="false">
      <c r="A256" s="202"/>
      <c r="B256" s="203"/>
      <c r="C256" s="204" t="s">
        <v>690</v>
      </c>
      <c r="D256" s="204"/>
      <c r="E256" s="204"/>
      <c r="F256" s="204"/>
      <c r="G256" s="204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62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7" t="n">
        <v>135</v>
      </c>
      <c r="B257" s="208" t="s">
        <v>691</v>
      </c>
      <c r="C257" s="209" t="s">
        <v>692</v>
      </c>
      <c r="D257" s="210" t="s">
        <v>248</v>
      </c>
      <c r="E257" s="211" t="n">
        <v>238.13577</v>
      </c>
      <c r="F257" s="212"/>
      <c r="G257" s="213" t="n">
        <f aca="false">ROUND(E257*F257,2)</f>
        <v>0</v>
      </c>
      <c r="H257" s="212"/>
      <c r="I257" s="213" t="n">
        <f aca="false">ROUND(E257*H257,2)</f>
        <v>0</v>
      </c>
      <c r="J257" s="212"/>
      <c r="K257" s="213" t="n">
        <f aca="false">ROUND(E257*J257,2)</f>
        <v>0</v>
      </c>
      <c r="L257" s="213" t="n">
        <v>21</v>
      </c>
      <c r="M257" s="213" t="n">
        <f aca="false">G257*(1+L257/100)</f>
        <v>0</v>
      </c>
      <c r="N257" s="211" t="n">
        <v>0</v>
      </c>
      <c r="O257" s="211" t="n">
        <f aca="false">ROUND(E257*N257,2)</f>
        <v>0</v>
      </c>
      <c r="P257" s="211" t="n">
        <v>0</v>
      </c>
      <c r="Q257" s="211" t="n">
        <f aca="false">ROUND(E257*P257,2)</f>
        <v>0</v>
      </c>
      <c r="R257" s="213" t="s">
        <v>329</v>
      </c>
      <c r="S257" s="213" t="s">
        <v>157</v>
      </c>
      <c r="T257" s="214" t="s">
        <v>157</v>
      </c>
      <c r="U257" s="200" t="n">
        <v>0</v>
      </c>
      <c r="V257" s="200" t="n">
        <f aca="false">ROUND(E257*U257,2)</f>
        <v>0</v>
      </c>
      <c r="W257" s="200"/>
      <c r="X257" s="200" t="s">
        <v>684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685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7" t="n">
        <v>136</v>
      </c>
      <c r="B258" s="208" t="s">
        <v>693</v>
      </c>
      <c r="C258" s="209" t="s">
        <v>694</v>
      </c>
      <c r="D258" s="210" t="s">
        <v>248</v>
      </c>
      <c r="E258" s="211" t="n">
        <v>26.45953</v>
      </c>
      <c r="F258" s="212"/>
      <c r="G258" s="213" t="n">
        <f aca="false">ROUND(E258*F258,2)</f>
        <v>0</v>
      </c>
      <c r="H258" s="212"/>
      <c r="I258" s="213" t="n">
        <f aca="false">ROUND(E258*H258,2)</f>
        <v>0</v>
      </c>
      <c r="J258" s="212"/>
      <c r="K258" s="213" t="n">
        <f aca="false">ROUND(E258*J258,2)</f>
        <v>0</v>
      </c>
      <c r="L258" s="213" t="n">
        <v>21</v>
      </c>
      <c r="M258" s="213" t="n">
        <f aca="false">G258*(1+L258/100)</f>
        <v>0</v>
      </c>
      <c r="N258" s="211" t="n">
        <v>0</v>
      </c>
      <c r="O258" s="211" t="n">
        <f aca="false">ROUND(E258*N258,2)</f>
        <v>0</v>
      </c>
      <c r="P258" s="211" t="n">
        <v>0</v>
      </c>
      <c r="Q258" s="211" t="n">
        <f aca="false">ROUND(E258*P258,2)</f>
        <v>0</v>
      </c>
      <c r="R258" s="213" t="s">
        <v>329</v>
      </c>
      <c r="S258" s="213" t="s">
        <v>157</v>
      </c>
      <c r="T258" s="214" t="s">
        <v>157</v>
      </c>
      <c r="U258" s="200" t="n">
        <v>0.942</v>
      </c>
      <c r="V258" s="200" t="n">
        <f aca="false">ROUND(E258*U258,2)</f>
        <v>24.92</v>
      </c>
      <c r="W258" s="200"/>
      <c r="X258" s="200" t="s">
        <v>684</v>
      </c>
      <c r="Y258" s="201"/>
      <c r="Z258" s="201"/>
      <c r="AA258" s="201"/>
      <c r="AB258" s="201"/>
      <c r="AC258" s="201"/>
      <c r="AD258" s="201"/>
      <c r="AE258" s="201"/>
      <c r="AF258" s="201"/>
      <c r="AG258" s="201" t="s">
        <v>685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22.5" hidden="false" customHeight="false" outlineLevel="1" collapsed="false">
      <c r="A259" s="207" t="n">
        <v>137</v>
      </c>
      <c r="B259" s="208" t="s">
        <v>695</v>
      </c>
      <c r="C259" s="209" t="s">
        <v>696</v>
      </c>
      <c r="D259" s="210" t="s">
        <v>248</v>
      </c>
      <c r="E259" s="211" t="n">
        <v>26.45953</v>
      </c>
      <c r="F259" s="212"/>
      <c r="G259" s="213" t="n">
        <f aca="false">ROUND(E259*F259,2)</f>
        <v>0</v>
      </c>
      <c r="H259" s="212"/>
      <c r="I259" s="213" t="n">
        <f aca="false">ROUND(E259*H259,2)</f>
        <v>0</v>
      </c>
      <c r="J259" s="212"/>
      <c r="K259" s="213" t="n">
        <f aca="false">ROUND(E259*J259,2)</f>
        <v>0</v>
      </c>
      <c r="L259" s="213" t="n">
        <v>21</v>
      </c>
      <c r="M259" s="213" t="n">
        <f aca="false">G259*(1+L259/100)</f>
        <v>0</v>
      </c>
      <c r="N259" s="211" t="n">
        <v>0</v>
      </c>
      <c r="O259" s="211" t="n">
        <f aca="false">ROUND(E259*N259,2)</f>
        <v>0</v>
      </c>
      <c r="P259" s="211" t="n">
        <v>0</v>
      </c>
      <c r="Q259" s="211" t="n">
        <f aca="false">ROUND(E259*P259,2)</f>
        <v>0</v>
      </c>
      <c r="R259" s="213" t="s">
        <v>329</v>
      </c>
      <c r="S259" s="213" t="s">
        <v>157</v>
      </c>
      <c r="T259" s="214" t="s">
        <v>157</v>
      </c>
      <c r="U259" s="200" t="n">
        <v>0.105</v>
      </c>
      <c r="V259" s="200" t="n">
        <f aca="false">ROUND(E259*U259,2)</f>
        <v>2.78</v>
      </c>
      <c r="W259" s="200"/>
      <c r="X259" s="200" t="s">
        <v>684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685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7" t="n">
        <v>138</v>
      </c>
      <c r="B260" s="208" t="s">
        <v>697</v>
      </c>
      <c r="C260" s="209" t="s">
        <v>698</v>
      </c>
      <c r="D260" s="210" t="s">
        <v>248</v>
      </c>
      <c r="E260" s="211" t="n">
        <v>26.45953</v>
      </c>
      <c r="F260" s="212"/>
      <c r="G260" s="213" t="n">
        <f aca="false">ROUND(E260*F260,2)</f>
        <v>0</v>
      </c>
      <c r="H260" s="212"/>
      <c r="I260" s="213" t="n">
        <f aca="false">ROUND(E260*H260,2)</f>
        <v>0</v>
      </c>
      <c r="J260" s="212"/>
      <c r="K260" s="213" t="n">
        <f aca="false">ROUND(E260*J260,2)</f>
        <v>0</v>
      </c>
      <c r="L260" s="213" t="n">
        <v>21</v>
      </c>
      <c r="M260" s="213" t="n">
        <f aca="false">G260*(1+L260/100)</f>
        <v>0</v>
      </c>
      <c r="N260" s="211" t="n">
        <v>0</v>
      </c>
      <c r="O260" s="211" t="n">
        <f aca="false">ROUND(E260*N260,2)</f>
        <v>0</v>
      </c>
      <c r="P260" s="211" t="n">
        <v>0</v>
      </c>
      <c r="Q260" s="211" t="n">
        <f aca="false">ROUND(E260*P260,2)</f>
        <v>0</v>
      </c>
      <c r="R260" s="213" t="s">
        <v>329</v>
      </c>
      <c r="S260" s="213" t="s">
        <v>157</v>
      </c>
      <c r="T260" s="214" t="s">
        <v>157</v>
      </c>
      <c r="U260" s="200" t="n">
        <v>0</v>
      </c>
      <c r="V260" s="200" t="n">
        <f aca="false">ROUND(E260*U260,2)</f>
        <v>0</v>
      </c>
      <c r="W260" s="200"/>
      <c r="X260" s="200" t="s">
        <v>684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685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192" t="n">
        <v>139</v>
      </c>
      <c r="B261" s="193" t="s">
        <v>699</v>
      </c>
      <c r="C261" s="194" t="s">
        <v>700</v>
      </c>
      <c r="D261" s="195" t="s">
        <v>248</v>
      </c>
      <c r="E261" s="196" t="n">
        <v>26.45953</v>
      </c>
      <c r="F261" s="197"/>
      <c r="G261" s="198" t="n">
        <f aca="false">ROUND(E261*F261,2)</f>
        <v>0</v>
      </c>
      <c r="H261" s="197"/>
      <c r="I261" s="198" t="n">
        <f aca="false">ROUND(E261*H261,2)</f>
        <v>0</v>
      </c>
      <c r="J261" s="197"/>
      <c r="K261" s="198" t="n">
        <f aca="false">ROUND(E261*J261,2)</f>
        <v>0</v>
      </c>
      <c r="L261" s="198" t="n">
        <v>21</v>
      </c>
      <c r="M261" s="198" t="n">
        <f aca="false">G261*(1+L261/100)</f>
        <v>0</v>
      </c>
      <c r="N261" s="196" t="n">
        <v>0</v>
      </c>
      <c r="O261" s="196" t="n">
        <f aca="false">ROUND(E261*N261,2)</f>
        <v>0</v>
      </c>
      <c r="P261" s="196" t="n">
        <v>0</v>
      </c>
      <c r="Q261" s="196" t="n">
        <f aca="false">ROUND(E261*P261,2)</f>
        <v>0</v>
      </c>
      <c r="R261" s="198" t="s">
        <v>701</v>
      </c>
      <c r="S261" s="198" t="s">
        <v>157</v>
      </c>
      <c r="T261" s="199" t="s">
        <v>157</v>
      </c>
      <c r="U261" s="200" t="n">
        <v>0.006</v>
      </c>
      <c r="V261" s="200" t="n">
        <f aca="false">ROUND(E261*U261,2)</f>
        <v>0.16</v>
      </c>
      <c r="W261" s="200"/>
      <c r="X261" s="200" t="s">
        <v>684</v>
      </c>
      <c r="Y261" s="201"/>
      <c r="Z261" s="201"/>
      <c r="AA261" s="201"/>
      <c r="AB261" s="201"/>
      <c r="AC261" s="201"/>
      <c r="AD261" s="201"/>
      <c r="AE261" s="201"/>
      <c r="AF261" s="201"/>
      <c r="AG261" s="201" t="s">
        <v>685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true" outlineLevel="1" collapsed="false">
      <c r="A262" s="202"/>
      <c r="B262" s="203"/>
      <c r="C262" s="223" t="s">
        <v>702</v>
      </c>
      <c r="D262" s="223"/>
      <c r="E262" s="223"/>
      <c r="F262" s="223"/>
      <c r="G262" s="223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99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0" collapsed="false">
      <c r="A263" s="162"/>
      <c r="B263" s="168"/>
      <c r="C263" s="215"/>
      <c r="D263" s="170"/>
      <c r="E263" s="162"/>
      <c r="F263" s="162"/>
      <c r="G263" s="162"/>
      <c r="H263" s="162"/>
      <c r="I263" s="162"/>
      <c r="J263" s="162"/>
      <c r="K263" s="162"/>
      <c r="L263" s="162"/>
      <c r="M263" s="162"/>
      <c r="N263" s="162"/>
      <c r="O263" s="162"/>
      <c r="P263" s="162"/>
      <c r="Q263" s="162"/>
      <c r="R263" s="162"/>
      <c r="S263" s="162"/>
      <c r="T263" s="162"/>
      <c r="U263" s="162"/>
      <c r="V263" s="162"/>
      <c r="W263" s="162"/>
      <c r="X263" s="162"/>
      <c r="AE263" s="0" t="n">
        <v>15</v>
      </c>
      <c r="AF263" s="0" t="n">
        <v>21</v>
      </c>
      <c r="AG263" s="0" t="s">
        <v>139</v>
      </c>
    </row>
    <row r="264" customFormat="false" ht="12.75" hidden="false" customHeight="false" outlineLevel="0" collapsed="false">
      <c r="A264" s="216"/>
      <c r="B264" s="217" t="s">
        <v>14</v>
      </c>
      <c r="C264" s="218"/>
      <c r="D264" s="219"/>
      <c r="E264" s="220"/>
      <c r="F264" s="220"/>
      <c r="G264" s="221" t="n">
        <f aca="false">G8+G57+G91+G94+G96+G98+G116+G142+G172+G213+G240+G247+G252</f>
        <v>0</v>
      </c>
      <c r="H264" s="162"/>
      <c r="I264" s="162"/>
      <c r="J264" s="162"/>
      <c r="K264" s="162"/>
      <c r="L264" s="162"/>
      <c r="M264" s="162"/>
      <c r="N264" s="162"/>
      <c r="O264" s="162"/>
      <c r="P264" s="162"/>
      <c r="Q264" s="162"/>
      <c r="R264" s="162"/>
      <c r="S264" s="162"/>
      <c r="T264" s="162"/>
      <c r="U264" s="162"/>
      <c r="V264" s="162"/>
      <c r="W264" s="162"/>
      <c r="X264" s="162"/>
      <c r="AE264" s="0" t="n">
        <f aca="false">SUMIF(L7:L262,AE263,G7:G262)</f>
        <v>0</v>
      </c>
      <c r="AF264" s="0" t="n">
        <f aca="false">SUMIF(L7:L262,AF263,G7:G262)</f>
        <v>0</v>
      </c>
      <c r="AG264" s="0" t="s">
        <v>191</v>
      </c>
    </row>
    <row r="265" customFormat="false" ht="12.75" hidden="false" customHeight="false" outlineLevel="0" collapsed="false">
      <c r="C265" s="222"/>
      <c r="D265" s="110"/>
      <c r="AG265" s="0" t="s">
        <v>192</v>
      </c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</sheetData>
  <sheetProtection algorithmName="SHA-512" hashValue="wxZBODcu8/A0Rf0uvi3zB3NXr8PlQ5L61fGu9xhRvZucShHc9sxrWN4Somsnud+DoerbVWpbinjpEXqsAtVvkA==" saltValue="pydTTCZVRhmSFIAwWGqCcQ==" spinCount="100000" sheet="true"/>
  <mergeCells count="37">
    <mergeCell ref="A1:G1"/>
    <mergeCell ref="C2:G2"/>
    <mergeCell ref="C3:G3"/>
    <mergeCell ref="C4:G4"/>
    <mergeCell ref="C10:G10"/>
    <mergeCell ref="C13:G13"/>
    <mergeCell ref="C17:G17"/>
    <mergeCell ref="C20:G20"/>
    <mergeCell ref="C23:G23"/>
    <mergeCell ref="C26:G26"/>
    <mergeCell ref="C29:G29"/>
    <mergeCell ref="C33:G33"/>
    <mergeCell ref="C36:G36"/>
    <mergeCell ref="C41:G41"/>
    <mergeCell ref="C49:G49"/>
    <mergeCell ref="C56:G56"/>
    <mergeCell ref="C59:G59"/>
    <mergeCell ref="C68:G68"/>
    <mergeCell ref="C71:G71"/>
    <mergeCell ref="C74:G74"/>
    <mergeCell ref="C77:G77"/>
    <mergeCell ref="C79:G79"/>
    <mergeCell ref="C82:G82"/>
    <mergeCell ref="C87:G87"/>
    <mergeCell ref="C118:G118"/>
    <mergeCell ref="C119:G119"/>
    <mergeCell ref="C141:G141"/>
    <mergeCell ref="C144:G144"/>
    <mergeCell ref="C146:G146"/>
    <mergeCell ref="C148:G148"/>
    <mergeCell ref="C150:G150"/>
    <mergeCell ref="C152:G152"/>
    <mergeCell ref="C154:G154"/>
    <mergeCell ref="C156:G156"/>
    <mergeCell ref="C246:G246"/>
    <mergeCell ref="C256:G256"/>
    <mergeCell ref="C262:G2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5:F91,A16,I75:I91)+SUMIF(F75:F91,"PSU",I75:I91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5:F91,A17,I75:I91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5:F91,A18,I75:I91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5:F91,A19,I75:I91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5:F91,A20,I75:I91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F(A24&gt;50, ROUNDUP(A23, 0), ROUNDDOWN(A23, 0))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IF(A29&gt;50, ROUNDUP(A27, 0), ROUNDDOWN(A27, 0))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5 05 Naklady'!AE24+'01 01.1 Pol'!AE367+'01 01.2 Pol'!AE210+'02 02.1 Pol'!AE421+'02 02.2 Pol'!AE170+'03 03.1 Pol'!AE112+'03 03.2 Pol'!AE161+'04 04.1 Pol'!AE264</f>
        <v>0</v>
      </c>
      <c r="G39" s="128" t="n">
        <f aca="false">'05 05 Naklady'!AF24+'01 01.1 Pol'!AF367+'01 01.2 Pol'!AF210+'02 02.1 Pol'!AF421+'02 02.2 Pol'!AF170+'03 03.1 Pol'!AF112+'03 03.2 Pol'!AF161+'04 04.1 Pol'!AF264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 t="n">
        <f aca="false">'05 05 Naklady'!AE24</f>
        <v>0</v>
      </c>
      <c r="G40" s="134" t="n">
        <f aca="false">'05 05 Naklady'!AF24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4</v>
      </c>
      <c r="C41" s="126" t="s">
        <v>19</v>
      </c>
      <c r="D41" s="126"/>
      <c r="E41" s="126"/>
      <c r="F41" s="137" t="n">
        <f aca="false">'05 05 Naklady'!AE24</f>
        <v>0</v>
      </c>
      <c r="G41" s="129" t="n">
        <f aca="false">'05 05 Naklady'!AF24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/>
      <c r="C42" s="132" t="s">
        <v>45</v>
      </c>
      <c r="D42" s="132"/>
      <c r="E42" s="132"/>
      <c r="F42" s="133"/>
      <c r="G42" s="134"/>
      <c r="H42" s="134" t="n">
        <f aca="false">(F42*SazbaDPH1/100)+(G42*SazbaDPH2/100)</f>
        <v>0</v>
      </c>
      <c r="I42" s="134"/>
      <c r="J42" s="135"/>
    </row>
    <row r="43" customFormat="false" ht="25.5" hidden="false" customHeight="true" outlineLevel="0" collapsed="false">
      <c r="A43" s="119" t="n">
        <v>2</v>
      </c>
      <c r="B43" s="131" t="s">
        <v>46</v>
      </c>
      <c r="C43" s="132" t="s">
        <v>47</v>
      </c>
      <c r="D43" s="132"/>
      <c r="E43" s="132"/>
      <c r="F43" s="133" t="n">
        <f aca="false">'01 01.1 Pol'!AE367+'01 01.2 Pol'!AE210</f>
        <v>0</v>
      </c>
      <c r="G43" s="134" t="n">
        <f aca="false">'01 01.1 Pol'!AF367+'01 01.2 Pol'!AF210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8</v>
      </c>
      <c r="C44" s="126" t="s">
        <v>49</v>
      </c>
      <c r="D44" s="126"/>
      <c r="E44" s="126"/>
      <c r="F44" s="137" t="n">
        <f aca="false">'01 01.1 Pol'!AE367</f>
        <v>0</v>
      </c>
      <c r="G44" s="129" t="n">
        <f aca="false">'01 01.1 Pol'!AF367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0</v>
      </c>
      <c r="C45" s="126" t="s">
        <v>51</v>
      </c>
      <c r="D45" s="126"/>
      <c r="E45" s="126"/>
      <c r="F45" s="137" t="n">
        <f aca="false">'01 01.2 Pol'!AE210</f>
        <v>0</v>
      </c>
      <c r="G45" s="129" t="n">
        <f aca="false">'01 01.2 Pol'!AF210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2</v>
      </c>
      <c r="B46" s="131" t="s">
        <v>52</v>
      </c>
      <c r="C46" s="132" t="s">
        <v>53</v>
      </c>
      <c r="D46" s="132"/>
      <c r="E46" s="132"/>
      <c r="F46" s="133" t="n">
        <f aca="false">'02 02.1 Pol'!AE421+'02 02.2 Pol'!AE170</f>
        <v>0</v>
      </c>
      <c r="G46" s="134" t="n">
        <f aca="false">'02 02.1 Pol'!AF421+'02 02.2 Pol'!AF170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4</v>
      </c>
      <c r="C47" s="126" t="s">
        <v>55</v>
      </c>
      <c r="D47" s="126"/>
      <c r="E47" s="126"/>
      <c r="F47" s="137" t="n">
        <f aca="false">'02 02.1 Pol'!AE421</f>
        <v>0</v>
      </c>
      <c r="G47" s="129" t="n">
        <f aca="false">'02 02.1 Pol'!AF421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6</v>
      </c>
      <c r="C48" s="126" t="s">
        <v>57</v>
      </c>
      <c r="D48" s="126"/>
      <c r="E48" s="126"/>
      <c r="F48" s="137" t="n">
        <f aca="false">'02 02.2 Pol'!AE170</f>
        <v>0</v>
      </c>
      <c r="G48" s="129" t="n">
        <f aca="false">'02 02.2 Pol'!AF170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2</v>
      </c>
      <c r="B49" s="131" t="s">
        <v>58</v>
      </c>
      <c r="C49" s="132" t="s">
        <v>59</v>
      </c>
      <c r="D49" s="132"/>
      <c r="E49" s="132"/>
      <c r="F49" s="133" t="n">
        <f aca="false">'03 03.1 Pol'!AE112+'03 03.2 Pol'!AE161</f>
        <v>0</v>
      </c>
      <c r="G49" s="134" t="n">
        <f aca="false">'03 03.1 Pol'!AF112+'03 03.2 Pol'!AF161</f>
        <v>0</v>
      </c>
      <c r="H49" s="134" t="n">
        <f aca="false">(F49*SazbaDPH1/100)+(G49*SazbaDPH2/100)</f>
        <v>0</v>
      </c>
      <c r="I49" s="134" t="n">
        <f aca="false">F49+G49+H49</f>
        <v>0</v>
      </c>
      <c r="J49" s="135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6" t="s">
        <v>60</v>
      </c>
      <c r="C50" s="126" t="s">
        <v>61</v>
      </c>
      <c r="D50" s="126"/>
      <c r="E50" s="126"/>
      <c r="F50" s="137" t="n">
        <f aca="false">'03 03.1 Pol'!AE112</f>
        <v>0</v>
      </c>
      <c r="G50" s="129" t="n">
        <f aca="false">'03 03.1 Pol'!AF112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62</v>
      </c>
      <c r="C51" s="126" t="s">
        <v>63</v>
      </c>
      <c r="D51" s="126"/>
      <c r="E51" s="126"/>
      <c r="F51" s="137" t="n">
        <f aca="false">'03 03.2 Pol'!AE161</f>
        <v>0</v>
      </c>
      <c r="G51" s="129" t="n">
        <f aca="false">'03 03.2 Pol'!AF161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2</v>
      </c>
      <c r="B52" s="131" t="s">
        <v>64</v>
      </c>
      <c r="C52" s="132" t="s">
        <v>65</v>
      </c>
      <c r="D52" s="132"/>
      <c r="E52" s="132"/>
      <c r="F52" s="133" t="n">
        <f aca="false">'04 04.1 Pol'!AE264</f>
        <v>0</v>
      </c>
      <c r="G52" s="134" t="n">
        <f aca="false">'04 04.1 Pol'!AF264</f>
        <v>0</v>
      </c>
      <c r="H52" s="134" t="n">
        <f aca="false">(F52*SazbaDPH1/100)+(G52*SazbaDPH2/100)</f>
        <v>0</v>
      </c>
      <c r="I52" s="134" t="n">
        <f aca="false">F52+G52+H52</f>
        <v>0</v>
      </c>
      <c r="J52" s="135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6" t="s">
        <v>66</v>
      </c>
      <c r="C53" s="126" t="s">
        <v>67</v>
      </c>
      <c r="D53" s="126"/>
      <c r="E53" s="126"/>
      <c r="F53" s="137" t="n">
        <f aca="false">'04 04.1 Pol'!AE264</f>
        <v>0</v>
      </c>
      <c r="G53" s="129" t="n">
        <f aca="false">'04 04.1 Pol'!AF264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str">
        <f aca="false">IF(CenaCelkemVypocet=0,"",I53/CenaCelkemVypocet*100)</f>
        <v/>
      </c>
    </row>
    <row r="54" customFormat="false" ht="25.5" hidden="false" customHeight="true" outlineLevel="0" collapsed="false">
      <c r="A54" s="119"/>
      <c r="B54" s="138" t="s">
        <v>68</v>
      </c>
      <c r="C54" s="138"/>
      <c r="D54" s="138"/>
      <c r="E54" s="138"/>
      <c r="F54" s="139" t="n">
        <f aca="false">SUMIF(A39:A53,"=1",F39:F53)</f>
        <v>0</v>
      </c>
      <c r="G54" s="140" t="n">
        <f aca="false">SUMIF(A39:A53,"=1",G39:G53)</f>
        <v>0</v>
      </c>
      <c r="H54" s="140" t="n">
        <f aca="false">SUMIF(A39:A53,"=1",H39:H53)</f>
        <v>0</v>
      </c>
      <c r="I54" s="140" t="n">
        <f aca="false">SUMIF(A39:A53,"=1",I39:I53)</f>
        <v>0</v>
      </c>
      <c r="J54" s="141" t="n">
        <f aca="false">SUMIF(A39:A53,"=1",J39:J53)</f>
        <v>0</v>
      </c>
    </row>
    <row r="56" customFormat="false" ht="12.75" hidden="false" customHeight="false" outlineLevel="0" collapsed="false">
      <c r="A56" s="0" t="s">
        <v>69</v>
      </c>
      <c r="B56" s="0" t="s">
        <v>70</v>
      </c>
    </row>
    <row r="57" customFormat="false" ht="12.75" hidden="false" customHeight="false" outlineLevel="0" collapsed="false">
      <c r="A57" s="0" t="s">
        <v>71</v>
      </c>
      <c r="B57" s="0" t="s">
        <v>72</v>
      </c>
    </row>
    <row r="58" customFormat="false" ht="12.75" hidden="false" customHeight="false" outlineLevel="0" collapsed="false">
      <c r="A58" s="0" t="s">
        <v>73</v>
      </c>
      <c r="B58" s="0" t="s">
        <v>74</v>
      </c>
    </row>
    <row r="59" customFormat="false" ht="12.75" hidden="false" customHeight="false" outlineLevel="0" collapsed="false">
      <c r="A59" s="0" t="s">
        <v>73</v>
      </c>
      <c r="B59" s="0" t="s">
        <v>75</v>
      </c>
    </row>
    <row r="60" customFormat="false" ht="12.75" hidden="false" customHeight="false" outlineLevel="0" collapsed="false">
      <c r="A60" s="0" t="s">
        <v>71</v>
      </c>
      <c r="B60" s="0" t="s">
        <v>76</v>
      </c>
    </row>
    <row r="61" customFormat="false" ht="12.75" hidden="false" customHeight="false" outlineLevel="0" collapsed="false">
      <c r="A61" s="0" t="s">
        <v>73</v>
      </c>
      <c r="B61" s="0" t="s">
        <v>77</v>
      </c>
    </row>
    <row r="62" customFormat="false" ht="12.75" hidden="false" customHeight="false" outlineLevel="0" collapsed="false">
      <c r="A62" s="0" t="s">
        <v>73</v>
      </c>
      <c r="B62" s="0" t="s">
        <v>78</v>
      </c>
    </row>
    <row r="63" customFormat="false" ht="12.75" hidden="false" customHeight="false" outlineLevel="0" collapsed="false">
      <c r="A63" s="0" t="s">
        <v>71</v>
      </c>
      <c r="B63" s="0" t="s">
        <v>79</v>
      </c>
    </row>
    <row r="64" customFormat="false" ht="12.75" hidden="false" customHeight="false" outlineLevel="0" collapsed="false">
      <c r="A64" s="0" t="s">
        <v>73</v>
      </c>
      <c r="B64" s="0" t="s">
        <v>80</v>
      </c>
    </row>
    <row r="65" customFormat="false" ht="12.75" hidden="false" customHeight="false" outlineLevel="0" collapsed="false">
      <c r="A65" s="0" t="s">
        <v>73</v>
      </c>
      <c r="B65" s="0" t="s">
        <v>81</v>
      </c>
    </row>
    <row r="66" customFormat="false" ht="12.75" hidden="false" customHeight="false" outlineLevel="0" collapsed="false">
      <c r="A66" s="0" t="s">
        <v>71</v>
      </c>
      <c r="B66" s="0" t="s">
        <v>82</v>
      </c>
    </row>
    <row r="67" customFormat="false" ht="12.75" hidden="false" customHeight="false" outlineLevel="0" collapsed="false">
      <c r="A67" s="0" t="s">
        <v>73</v>
      </c>
      <c r="B67" s="0" t="s">
        <v>83</v>
      </c>
    </row>
    <row r="68" customFormat="false" ht="12.75" hidden="false" customHeight="false" outlineLevel="0" collapsed="false">
      <c r="A68" s="0" t="s">
        <v>71</v>
      </c>
      <c r="B68" s="0" t="s">
        <v>84</v>
      </c>
    </row>
    <row r="69" customFormat="false" ht="12.75" hidden="false" customHeight="false" outlineLevel="0" collapsed="false">
      <c r="A69" s="0" t="s">
        <v>73</v>
      </c>
      <c r="B69" s="0" t="s">
        <v>85</v>
      </c>
    </row>
    <row r="72" customFormat="false" ht="15.75" hidden="false" customHeight="false" outlineLevel="0" collapsed="false">
      <c r="B72" s="142" t="s">
        <v>86</v>
      </c>
    </row>
    <row r="74" customFormat="false" ht="25.5" hidden="false" customHeight="true" outlineLevel="0" collapsed="false">
      <c r="A74" s="143"/>
      <c r="B74" s="144" t="s">
        <v>38</v>
      </c>
      <c r="C74" s="144" t="s">
        <v>39</v>
      </c>
      <c r="D74" s="145"/>
      <c r="E74" s="145"/>
      <c r="F74" s="146" t="s">
        <v>87</v>
      </c>
      <c r="G74" s="146"/>
      <c r="H74" s="146"/>
      <c r="I74" s="146" t="s">
        <v>14</v>
      </c>
      <c r="J74" s="146" t="s">
        <v>24</v>
      </c>
    </row>
    <row r="75" customFormat="false" ht="36.75" hidden="false" customHeight="true" outlineLevel="0" collapsed="false">
      <c r="A75" s="147"/>
      <c r="B75" s="148" t="s">
        <v>88</v>
      </c>
      <c r="C75" s="149" t="s">
        <v>89</v>
      </c>
      <c r="D75" s="149"/>
      <c r="E75" s="149"/>
      <c r="F75" s="150" t="s">
        <v>15</v>
      </c>
      <c r="G75" s="151"/>
      <c r="H75" s="151"/>
      <c r="I75" s="151" t="n">
        <f aca="false">'01 01.1 Pol'!G8+'01 01.2 Pol'!G8+'02 02.1 Pol'!G8+'02 02.2 Pol'!G8+'03 03.1 Pol'!G8+'03 03.2 Pol'!G8+'04 04.1 Pol'!G8</f>
        <v>0</v>
      </c>
      <c r="J75" s="152" t="str">
        <f aca="false">IF(I92=0,"",I75/I92*100)</f>
        <v/>
      </c>
    </row>
    <row r="76" customFormat="false" ht="36.75" hidden="false" customHeight="true" outlineLevel="0" collapsed="false">
      <c r="A76" s="147"/>
      <c r="B76" s="148" t="s">
        <v>90</v>
      </c>
      <c r="C76" s="149" t="s">
        <v>91</v>
      </c>
      <c r="D76" s="149"/>
      <c r="E76" s="149"/>
      <c r="F76" s="150" t="s">
        <v>15</v>
      </c>
      <c r="G76" s="151"/>
      <c r="H76" s="151"/>
      <c r="I76" s="151" t="n">
        <f aca="false">'01 01.1 Pol'!G92+'01 01.2 Pol'!G79+'02 02.1 Pol'!G98+'02 02.2 Pol'!G46+'03 03.1 Pol'!G34+'03 03.2 Pol'!G39+'04 04.1 Pol'!G57</f>
        <v>0</v>
      </c>
      <c r="J76" s="152" t="str">
        <f aca="false">IF(I92=0,"",I76/I92*100)</f>
        <v/>
      </c>
    </row>
    <row r="77" customFormat="false" ht="36.75" hidden="false" customHeight="true" outlineLevel="0" collapsed="false">
      <c r="A77" s="147"/>
      <c r="B77" s="148" t="s">
        <v>92</v>
      </c>
      <c r="C77" s="149" t="s">
        <v>93</v>
      </c>
      <c r="D77" s="149"/>
      <c r="E77" s="149"/>
      <c r="F77" s="150" t="s">
        <v>15</v>
      </c>
      <c r="G77" s="151"/>
      <c r="H77" s="151"/>
      <c r="I77" s="151" t="n">
        <f aca="false">'01 01.1 Pol'!G145+'02 02.1 Pol'!G157+'02 02.2 Pol'!G70+'03 03.1 Pol'!G43+'03 03.2 Pol'!G56+'04 04.1 Pol'!G91</f>
        <v>0</v>
      </c>
      <c r="J77" s="152" t="str">
        <f aca="false">IF(I92=0,"",I77/I92*100)</f>
        <v/>
      </c>
    </row>
    <row r="78" customFormat="false" ht="36.75" hidden="false" customHeight="true" outlineLevel="0" collapsed="false">
      <c r="A78" s="147"/>
      <c r="B78" s="148" t="s">
        <v>94</v>
      </c>
      <c r="C78" s="149" t="s">
        <v>95</v>
      </c>
      <c r="D78" s="149"/>
      <c r="E78" s="149"/>
      <c r="F78" s="150" t="s">
        <v>15</v>
      </c>
      <c r="G78" s="151"/>
      <c r="H78" s="151"/>
      <c r="I78" s="151" t="n">
        <f aca="false">'01 01.1 Pol'!G148+'01 01.2 Pol'!G124+'02 02.1 Pol'!G160+'02 02.2 Pol'!G73+'03 03.1 Pol'!G45+'03 03.2 Pol'!G58+'04 04.1 Pol'!G94</f>
        <v>0</v>
      </c>
      <c r="J78" s="152" t="str">
        <f aca="false">IF(I92=0,"",I78/I92*100)</f>
        <v/>
      </c>
    </row>
    <row r="79" customFormat="false" ht="36.75" hidden="false" customHeight="true" outlineLevel="0" collapsed="false">
      <c r="A79" s="147"/>
      <c r="B79" s="148" t="s">
        <v>96</v>
      </c>
      <c r="C79" s="149" t="s">
        <v>97</v>
      </c>
      <c r="D79" s="149"/>
      <c r="E79" s="149"/>
      <c r="F79" s="150" t="s">
        <v>16</v>
      </c>
      <c r="G79" s="151"/>
      <c r="H79" s="151"/>
      <c r="I79" s="151" t="n">
        <f aca="false">'01 01.1 Pol'!G154+'01 01.2 Pol'!G126+'02 02.1 Pol'!G170+'02 02.2 Pol'!G75+'03 03.1 Pol'!G47+'03 03.2 Pol'!G60+'04 04.1 Pol'!G96</f>
        <v>0</v>
      </c>
      <c r="J79" s="152" t="str">
        <f aca="false">IF(I92=0,"",I79/I92*100)</f>
        <v/>
      </c>
    </row>
    <row r="80" customFormat="false" ht="36.75" hidden="false" customHeight="true" outlineLevel="0" collapsed="false">
      <c r="A80" s="147"/>
      <c r="B80" s="148" t="s">
        <v>98</v>
      </c>
      <c r="C80" s="149" t="s">
        <v>99</v>
      </c>
      <c r="D80" s="149"/>
      <c r="E80" s="149"/>
      <c r="F80" s="150" t="s">
        <v>16</v>
      </c>
      <c r="G80" s="151"/>
      <c r="H80" s="151"/>
      <c r="I80" s="151" t="n">
        <f aca="false">'01 01.1 Pol'!G156+'01 01.2 Pol'!G128+'02 02.1 Pol'!G172+'02 02.2 Pol'!G77+'03 03.1 Pol'!G49+'03 03.2 Pol'!G62+'04 04.1 Pol'!G98</f>
        <v>0</v>
      </c>
      <c r="J80" s="152" t="str">
        <f aca="false">IF(I92=0,"",I80/I92*100)</f>
        <v/>
      </c>
    </row>
    <row r="81" customFormat="false" ht="36.75" hidden="false" customHeight="true" outlineLevel="0" collapsed="false">
      <c r="A81" s="147"/>
      <c r="B81" s="148" t="s">
        <v>100</v>
      </c>
      <c r="C81" s="149" t="s">
        <v>101</v>
      </c>
      <c r="D81" s="149"/>
      <c r="E81" s="149"/>
      <c r="F81" s="150" t="s">
        <v>16</v>
      </c>
      <c r="G81" s="151"/>
      <c r="H81" s="151"/>
      <c r="I81" s="151" t="n">
        <f aca="false">'01 01.1 Pol'!G178+'01 01.2 Pol'!G135+'02 02.1 Pol'!G197+'02 02.2 Pol'!G85+'03 03.1 Pol'!G60+'03 03.2 Pol'!G70+'04 04.1 Pol'!G116</f>
        <v>0</v>
      </c>
      <c r="J81" s="152" t="str">
        <f aca="false">IF(I92=0,"",I81/I92*100)</f>
        <v/>
      </c>
    </row>
    <row r="82" customFormat="false" ht="36.75" hidden="false" customHeight="true" outlineLevel="0" collapsed="false">
      <c r="A82" s="147"/>
      <c r="B82" s="148" t="s">
        <v>102</v>
      </c>
      <c r="C82" s="149" t="s">
        <v>103</v>
      </c>
      <c r="D82" s="149"/>
      <c r="E82" s="149"/>
      <c r="F82" s="150" t="s">
        <v>16</v>
      </c>
      <c r="G82" s="151"/>
      <c r="H82" s="151"/>
      <c r="I82" s="151" t="n">
        <f aca="false">'01 01.1 Pol'!G199+'02 02.1 Pol'!G220</f>
        <v>0</v>
      </c>
      <c r="J82" s="152" t="str">
        <f aca="false">IF(I92=0,"",I82/I92*100)</f>
        <v/>
      </c>
    </row>
    <row r="83" customFormat="false" ht="36.75" hidden="false" customHeight="true" outlineLevel="0" collapsed="false">
      <c r="A83" s="147"/>
      <c r="B83" s="148" t="s">
        <v>104</v>
      </c>
      <c r="C83" s="149" t="s">
        <v>105</v>
      </c>
      <c r="D83" s="149"/>
      <c r="E83" s="149"/>
      <c r="F83" s="150" t="s">
        <v>16</v>
      </c>
      <c r="G83" s="151"/>
      <c r="H83" s="151"/>
      <c r="I83" s="151" t="n">
        <f aca="false">'01 01.1 Pol'!G244+'01 01.2 Pol'!G142+'02 02.1 Pol'!G303+'02 02.2 Pol'!G95+'03 03.1 Pol'!G74+'03 03.2 Pol'!G91+'04 04.1 Pol'!G142</f>
        <v>0</v>
      </c>
      <c r="J83" s="152" t="str">
        <f aca="false">IF(I92=0,"",I83/I92*100)</f>
        <v/>
      </c>
    </row>
    <row r="84" customFormat="false" ht="36.75" hidden="false" customHeight="true" outlineLevel="0" collapsed="false">
      <c r="A84" s="147"/>
      <c r="B84" s="148" t="s">
        <v>106</v>
      </c>
      <c r="C84" s="149" t="s">
        <v>107</v>
      </c>
      <c r="D84" s="149"/>
      <c r="E84" s="149"/>
      <c r="F84" s="150" t="s">
        <v>16</v>
      </c>
      <c r="G84" s="151"/>
      <c r="H84" s="151"/>
      <c r="I84" s="151" t="n">
        <f aca="false">'01 01.1 Pol'!G275+'01 01.2 Pol'!G151+'02 02.1 Pol'!G343+'02 02.2 Pol'!G110+'03 03.2 Pol'!G115+'04 04.1 Pol'!G172</f>
        <v>0</v>
      </c>
      <c r="J84" s="152" t="str">
        <f aca="false">IF(I92=0,"",I84/I92*100)</f>
        <v/>
      </c>
    </row>
    <row r="85" customFormat="false" ht="36.75" hidden="false" customHeight="true" outlineLevel="0" collapsed="false">
      <c r="A85" s="147"/>
      <c r="B85" s="148" t="s">
        <v>108</v>
      </c>
      <c r="C85" s="149" t="s">
        <v>109</v>
      </c>
      <c r="D85" s="149"/>
      <c r="E85" s="149"/>
      <c r="F85" s="150" t="s">
        <v>16</v>
      </c>
      <c r="G85" s="151"/>
      <c r="H85" s="151"/>
      <c r="I85" s="151" t="n">
        <f aca="false">'01 01.1 Pol'!G313+'01 01.2 Pol'!G161+'02 02.1 Pol'!G359+'02 02.2 Pol'!G120+'03 03.2 Pol'!G124+'04 04.1 Pol'!G213</f>
        <v>0</v>
      </c>
      <c r="J85" s="152" t="str">
        <f aca="false">IF(I92=0,"",I85/I92*100)</f>
        <v/>
      </c>
    </row>
    <row r="86" customFormat="false" ht="36.75" hidden="false" customHeight="true" outlineLevel="0" collapsed="false">
      <c r="A86" s="147"/>
      <c r="B86" s="148" t="s">
        <v>110</v>
      </c>
      <c r="C86" s="149" t="s">
        <v>111</v>
      </c>
      <c r="D86" s="149"/>
      <c r="E86" s="149"/>
      <c r="F86" s="150" t="s">
        <v>16</v>
      </c>
      <c r="G86" s="151"/>
      <c r="H86" s="151"/>
      <c r="I86" s="151" t="n">
        <f aca="false">'01 01.1 Pol'!G335+'01 01.2 Pol'!G185+'02 02.1 Pol'!G386+'02 02.2 Pol'!G143+'03 03.1 Pol'!G89+'04 04.1 Pol'!G240</f>
        <v>0</v>
      </c>
      <c r="J86" s="152" t="str">
        <f aca="false">IF(I92=0,"",I86/I92*100)</f>
        <v/>
      </c>
    </row>
    <row r="87" customFormat="false" ht="36.75" hidden="false" customHeight="true" outlineLevel="0" collapsed="false">
      <c r="A87" s="147"/>
      <c r="B87" s="148" t="s">
        <v>112</v>
      </c>
      <c r="C87" s="149" t="s">
        <v>113</v>
      </c>
      <c r="D87" s="149"/>
      <c r="E87" s="149"/>
      <c r="F87" s="150" t="s">
        <v>16</v>
      </c>
      <c r="G87" s="151"/>
      <c r="H87" s="151"/>
      <c r="I87" s="151" t="n">
        <f aca="false">'01 01.1 Pol'!G349+'01 01.2 Pol'!G192+'02 02.1 Pol'!G403+'02 02.2 Pol'!G150</f>
        <v>0</v>
      </c>
      <c r="J87" s="152" t="str">
        <f aca="false">IF(I92=0,"",I87/I92*100)</f>
        <v/>
      </c>
    </row>
    <row r="88" customFormat="false" ht="36.75" hidden="false" customHeight="true" outlineLevel="0" collapsed="false">
      <c r="A88" s="147"/>
      <c r="B88" s="148" t="s">
        <v>114</v>
      </c>
      <c r="C88" s="149" t="s">
        <v>115</v>
      </c>
      <c r="D88" s="149"/>
      <c r="E88" s="149"/>
      <c r="F88" s="150" t="s">
        <v>16</v>
      </c>
      <c r="G88" s="151"/>
      <c r="H88" s="151"/>
      <c r="I88" s="151" t="n">
        <f aca="false">'01 01.1 Pol'!G351+'01 01.2 Pol'!G194+'02 02.1 Pol'!G406+'02 02.2 Pol'!G152+'03 03.1 Pol'!G96+'03 03.2 Pol'!G143+'04 04.1 Pol'!G247</f>
        <v>0</v>
      </c>
      <c r="J88" s="152" t="str">
        <f aca="false">IF(I92=0,"",I88/I92*100)</f>
        <v/>
      </c>
    </row>
    <row r="89" customFormat="false" ht="36.75" hidden="false" customHeight="true" outlineLevel="0" collapsed="false">
      <c r="A89" s="147"/>
      <c r="B89" s="148" t="s">
        <v>116</v>
      </c>
      <c r="C89" s="149" t="s">
        <v>117</v>
      </c>
      <c r="D89" s="149"/>
      <c r="E89" s="149"/>
      <c r="F89" s="150" t="s">
        <v>118</v>
      </c>
      <c r="G89" s="151"/>
      <c r="H89" s="151"/>
      <c r="I89" s="151" t="n">
        <f aca="false">'01 01.1 Pol'!G355+'01 01.2 Pol'!G198+'02 02.1 Pol'!G410+'02 02.2 Pol'!G157+'03 03.1 Pol'!G101+'03 03.2 Pol'!G148+'04 04.1 Pol'!G252</f>
        <v>0</v>
      </c>
      <c r="J89" s="152" t="str">
        <f aca="false">IF(I92=0,"",I89/I92*100)</f>
        <v/>
      </c>
    </row>
    <row r="90" customFormat="false" ht="36.75" hidden="false" customHeight="true" outlineLevel="0" collapsed="false">
      <c r="A90" s="147"/>
      <c r="B90" s="148" t="s">
        <v>18</v>
      </c>
      <c r="C90" s="149" t="s">
        <v>19</v>
      </c>
      <c r="D90" s="149"/>
      <c r="E90" s="149"/>
      <c r="F90" s="150" t="s">
        <v>18</v>
      </c>
      <c r="G90" s="151"/>
      <c r="H90" s="151"/>
      <c r="I90" s="151" t="n">
        <f aca="false">'05 05 Naklady'!G8</f>
        <v>0</v>
      </c>
      <c r="J90" s="152" t="str">
        <f aca="false">IF(I92=0,"",I90/I92*100)</f>
        <v/>
      </c>
    </row>
    <row r="91" customFormat="false" ht="36.75" hidden="false" customHeight="true" outlineLevel="0" collapsed="false">
      <c r="A91" s="147"/>
      <c r="B91" s="148" t="s">
        <v>20</v>
      </c>
      <c r="C91" s="149" t="s">
        <v>21</v>
      </c>
      <c r="D91" s="149"/>
      <c r="E91" s="149"/>
      <c r="F91" s="150" t="s">
        <v>20</v>
      </c>
      <c r="G91" s="151"/>
      <c r="H91" s="151"/>
      <c r="I91" s="151" t="n">
        <f aca="false">'05 05 Naklady'!G19</f>
        <v>0</v>
      </c>
      <c r="J91" s="152" t="str">
        <f aca="false">IF(I92=0,"",I91/I92*100)</f>
        <v/>
      </c>
    </row>
    <row r="92" customFormat="false" ht="25.5" hidden="false" customHeight="true" outlineLevel="0" collapsed="false">
      <c r="A92" s="153"/>
      <c r="B92" s="154" t="s">
        <v>41</v>
      </c>
      <c r="C92" s="155"/>
      <c r="D92" s="156"/>
      <c r="E92" s="156"/>
      <c r="F92" s="157"/>
      <c r="G92" s="158"/>
      <c r="H92" s="158"/>
      <c r="I92" s="158" t="n">
        <f aca="false">SUM(I75:I91)</f>
        <v>0</v>
      </c>
      <c r="J92" s="159" t="n">
        <f aca="false">SUM(J75:J91)</f>
        <v>0</v>
      </c>
    </row>
    <row r="93" customFormat="false" ht="12.75" hidden="false" customHeight="false" outlineLevel="0" collapsed="false">
      <c r="F93" s="160"/>
      <c r="G93" s="160"/>
      <c r="H93" s="160"/>
      <c r="I93" s="160"/>
      <c r="J93" s="161"/>
    </row>
    <row r="94" customFormat="false" ht="12.75" hidden="false" customHeight="false" outlineLevel="0" collapsed="false">
      <c r="F94" s="160"/>
      <c r="G94" s="160"/>
      <c r="H94" s="160"/>
      <c r="I94" s="160"/>
      <c r="J94" s="161"/>
    </row>
    <row r="95" customFormat="false" ht="12.75" hidden="false" customHeight="false" outlineLevel="0" collapsed="false">
      <c r="F95" s="160"/>
      <c r="G95" s="160"/>
      <c r="H95" s="160"/>
      <c r="I95" s="160"/>
      <c r="J95" s="161"/>
    </row>
  </sheetData>
  <sheetProtection algorithmName="SHA-512" hashValue="zLXn2dDZD4fGLX2oiPcT9s/H00amdd5j6eqZnm1OlzX29rWfZf3qJ0LU3cuduaJ4dYwzZnNlnhASRh+NHBEKXQ==" saltValue="hNLKPYw9mB72z85Y6ue5Hg==" spinCount="100000" sheet="true"/>
  <mergeCells count="7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B54:E5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19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20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21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22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BAEnnd2d9dI1J42P3wM6HLrexGXe1dYDPJFa1BP+0AwVkhQGzItP1RGPdrMyTXCav8ev13Y9hMqe2s4LCHJKDA==" saltValue="Q1cb0Hn60zKC9ItBs2AWh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44</v>
      </c>
      <c r="C3" s="173" t="s">
        <v>43</v>
      </c>
      <c r="D3" s="173"/>
      <c r="E3" s="173"/>
      <c r="F3" s="173"/>
      <c r="G3" s="173"/>
      <c r="AC3" s="171" t="s">
        <v>126</v>
      </c>
      <c r="AG3" s="0" t="s">
        <v>127</v>
      </c>
    </row>
    <row r="4" customFormat="false" ht="24.75" hidden="false" customHeight="true" outlineLevel="0" collapsed="false">
      <c r="A4" s="174" t="s">
        <v>122</v>
      </c>
      <c r="B4" s="175" t="s">
        <v>44</v>
      </c>
      <c r="C4" s="176" t="s">
        <v>19</v>
      </c>
      <c r="D4" s="176"/>
      <c r="E4" s="176"/>
      <c r="F4" s="176"/>
      <c r="G4" s="176"/>
      <c r="AG4" s="0" t="s">
        <v>12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9</v>
      </c>
      <c r="B6" s="178" t="s">
        <v>130</v>
      </c>
      <c r="C6" s="178" t="s">
        <v>131</v>
      </c>
      <c r="D6" s="179" t="s">
        <v>132</v>
      </c>
      <c r="E6" s="177" t="s">
        <v>133</v>
      </c>
      <c r="F6" s="180" t="s">
        <v>134</v>
      </c>
      <c r="G6" s="177" t="s">
        <v>14</v>
      </c>
      <c r="H6" s="181" t="s">
        <v>135</v>
      </c>
      <c r="I6" s="181" t="s">
        <v>136</v>
      </c>
      <c r="J6" s="181" t="s">
        <v>137</v>
      </c>
      <c r="K6" s="181" t="s">
        <v>138</v>
      </c>
      <c r="L6" s="181" t="s">
        <v>139</v>
      </c>
      <c r="M6" s="181" t="s">
        <v>140</v>
      </c>
      <c r="N6" s="181" t="s">
        <v>141</v>
      </c>
      <c r="O6" s="181" t="s">
        <v>142</v>
      </c>
      <c r="P6" s="181" t="s">
        <v>143</v>
      </c>
      <c r="Q6" s="181" t="s">
        <v>144</v>
      </c>
      <c r="R6" s="181" t="s">
        <v>145</v>
      </c>
      <c r="S6" s="181" t="s">
        <v>146</v>
      </c>
      <c r="T6" s="181" t="s">
        <v>147</v>
      </c>
      <c r="U6" s="181" t="s">
        <v>148</v>
      </c>
      <c r="V6" s="181" t="s">
        <v>149</v>
      </c>
      <c r="W6" s="181" t="s">
        <v>150</v>
      </c>
      <c r="X6" s="181" t="s">
        <v>15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2</v>
      </c>
      <c r="B8" s="185" t="s">
        <v>18</v>
      </c>
      <c r="C8" s="186" t="s">
        <v>19</v>
      </c>
      <c r="D8" s="187"/>
      <c r="E8" s="188"/>
      <c r="F8" s="189"/>
      <c r="G8" s="189" t="n">
        <f aca="false">SUMIF(AG9:AG18,"&lt;&gt;NOR",G9:G18)</f>
        <v>0</v>
      </c>
      <c r="H8" s="189"/>
      <c r="I8" s="189" t="n">
        <f aca="false">SUM(I9:I18)</f>
        <v>0</v>
      </c>
      <c r="J8" s="189"/>
      <c r="K8" s="189" t="n">
        <f aca="false">SUM(K9:K18)</f>
        <v>0</v>
      </c>
      <c r="L8" s="189"/>
      <c r="M8" s="189" t="n">
        <f aca="false">SUM(M9:M18)</f>
        <v>0</v>
      </c>
      <c r="N8" s="188"/>
      <c r="O8" s="188" t="n">
        <f aca="false">SUM(O9:O18)</f>
        <v>0</v>
      </c>
      <c r="P8" s="188"/>
      <c r="Q8" s="188" t="n">
        <f aca="false">SUM(Q9:Q18)</f>
        <v>0</v>
      </c>
      <c r="R8" s="189"/>
      <c r="S8" s="189"/>
      <c r="T8" s="190"/>
      <c r="U8" s="191"/>
      <c r="V8" s="191" t="n">
        <f aca="false">SUM(V9:V18)</f>
        <v>0</v>
      </c>
      <c r="W8" s="191"/>
      <c r="X8" s="191"/>
      <c r="AG8" s="0" t="s">
        <v>153</v>
      </c>
    </row>
    <row r="9" customFormat="false" ht="12.75" hidden="false" customHeight="false" outlineLevel="1" collapsed="false">
      <c r="A9" s="192" t="n">
        <v>1</v>
      </c>
      <c r="B9" s="193" t="s">
        <v>154</v>
      </c>
      <c r="C9" s="194" t="s">
        <v>155</v>
      </c>
      <c r="D9" s="195" t="s">
        <v>156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57</v>
      </c>
      <c r="T9" s="199" t="s">
        <v>158</v>
      </c>
      <c r="U9" s="200" t="n">
        <v>0</v>
      </c>
      <c r="V9" s="200" t="n">
        <f aca="false">ROUND(E9*U9,2)</f>
        <v>0</v>
      </c>
      <c r="W9" s="200"/>
      <c r="X9" s="200" t="s">
        <v>159</v>
      </c>
      <c r="Y9" s="201"/>
      <c r="Z9" s="201"/>
      <c r="AA9" s="201"/>
      <c r="AB9" s="201"/>
      <c r="AC9" s="201"/>
      <c r="AD9" s="201"/>
      <c r="AE9" s="201"/>
      <c r="AF9" s="201"/>
      <c r="AG9" s="201" t="s">
        <v>16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61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63</v>
      </c>
      <c r="C11" s="194" t="s">
        <v>164</v>
      </c>
      <c r="D11" s="195" t="s">
        <v>156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57</v>
      </c>
      <c r="T11" s="199" t="s">
        <v>158</v>
      </c>
      <c r="U11" s="200" t="n">
        <v>0</v>
      </c>
      <c r="V11" s="200" t="n">
        <f aca="false">ROUND(E11*U11,2)</f>
        <v>0</v>
      </c>
      <c r="W11" s="200"/>
      <c r="X11" s="200" t="s">
        <v>159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6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true" outlineLevel="1" collapsed="false">
      <c r="A12" s="202"/>
      <c r="B12" s="203"/>
      <c r="C12" s="204" t="s">
        <v>166</v>
      </c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6" t="str">
        <f aca="false">C12</f>
        <v>Náklady na ztížené provádění stavebních prací v důsledku nepřerušeného provozu na staveništi nebo v případech nepřerušeného provozu v objektech v nichž se stavební práce provádí.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167</v>
      </c>
      <c r="C13" s="194" t="s">
        <v>168</v>
      </c>
      <c r="D13" s="195" t="s">
        <v>156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57</v>
      </c>
      <c r="T13" s="199" t="s">
        <v>158</v>
      </c>
      <c r="U13" s="200" t="n">
        <v>0</v>
      </c>
      <c r="V13" s="200" t="n">
        <f aca="false">ROUND(E13*U13,2)</f>
        <v>0</v>
      </c>
      <c r="W13" s="200"/>
      <c r="X13" s="200" t="s">
        <v>159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6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4" t="s">
        <v>169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170</v>
      </c>
      <c r="C15" s="194" t="s">
        <v>171</v>
      </c>
      <c r="D15" s="195" t="s">
        <v>156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57</v>
      </c>
      <c r="T15" s="199" t="s">
        <v>158</v>
      </c>
      <c r="U15" s="200" t="n">
        <v>0</v>
      </c>
      <c r="V15" s="200" t="n">
        <f aca="false">ROUND(E15*U15,2)</f>
        <v>0</v>
      </c>
      <c r="W15" s="200"/>
      <c r="X15" s="200" t="s">
        <v>159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7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3.75" hidden="false" customHeight="true" outlineLevel="1" collapsed="false">
      <c r="A16" s="202"/>
      <c r="B16" s="203"/>
      <c r="C16" s="204" t="s">
        <v>173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174</v>
      </c>
      <c r="C17" s="194" t="s">
        <v>175</v>
      </c>
      <c r="D17" s="195" t="s">
        <v>156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157</v>
      </c>
      <c r="T17" s="199" t="s">
        <v>158</v>
      </c>
      <c r="U17" s="200" t="n">
        <v>0</v>
      </c>
      <c r="V17" s="200" t="n">
        <f aca="false">ROUND(E17*U17,2)</f>
        <v>0</v>
      </c>
      <c r="W17" s="200"/>
      <c r="X17" s="200" t="s">
        <v>159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7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04" t="s">
        <v>176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6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6" t="str">
        <f aca="false">C18</f>
        <v>Náklady zhotovitele, které vzniknou v souvislosti s povinnostmi zhotovitele při předání a převzetí díla.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152</v>
      </c>
      <c r="B19" s="185" t="s">
        <v>20</v>
      </c>
      <c r="C19" s="186" t="s">
        <v>21</v>
      </c>
      <c r="D19" s="187"/>
      <c r="E19" s="188"/>
      <c r="F19" s="189"/>
      <c r="G19" s="189" t="n">
        <f aca="false">SUMIF(AG20:AG22,"&lt;&gt;NOR",G20:G22)</f>
        <v>0</v>
      </c>
      <c r="H19" s="189"/>
      <c r="I19" s="189" t="n">
        <f aca="false">SUM(I20:I22)</f>
        <v>0</v>
      </c>
      <c r="J19" s="189"/>
      <c r="K19" s="189" t="n">
        <f aca="false">SUM(K20:K22)</f>
        <v>0</v>
      </c>
      <c r="L19" s="189"/>
      <c r="M19" s="189" t="n">
        <f aca="false">SUM(M20:M22)</f>
        <v>0</v>
      </c>
      <c r="N19" s="188"/>
      <c r="O19" s="188" t="n">
        <f aca="false">SUM(O20:O22)</f>
        <v>0</v>
      </c>
      <c r="P19" s="188"/>
      <c r="Q19" s="188" t="n">
        <f aca="false">SUM(Q20:Q22)</f>
        <v>0</v>
      </c>
      <c r="R19" s="189"/>
      <c r="S19" s="189"/>
      <c r="T19" s="190"/>
      <c r="U19" s="191"/>
      <c r="V19" s="191" t="n">
        <f aca="false">SUM(V20:V22)</f>
        <v>168</v>
      </c>
      <c r="W19" s="191"/>
      <c r="X19" s="191"/>
      <c r="AG19" s="0" t="s">
        <v>153</v>
      </c>
    </row>
    <row r="20" customFormat="false" ht="12.75" hidden="false" customHeight="false" outlineLevel="1" collapsed="false">
      <c r="A20" s="207" t="n">
        <v>6</v>
      </c>
      <c r="B20" s="208" t="s">
        <v>177</v>
      </c>
      <c r="C20" s="209" t="s">
        <v>178</v>
      </c>
      <c r="D20" s="210" t="s">
        <v>179</v>
      </c>
      <c r="E20" s="211" t="n">
        <v>1</v>
      </c>
      <c r="F20" s="212"/>
      <c r="G20" s="213" t="n">
        <f aca="false">ROUND(E20*F20,2)</f>
        <v>0</v>
      </c>
      <c r="H20" s="212"/>
      <c r="I20" s="213" t="n">
        <f aca="false">ROUND(E20*H20,2)</f>
        <v>0</v>
      </c>
      <c r="J20" s="212"/>
      <c r="K20" s="213" t="n">
        <f aca="false">ROUND(E20*J20,2)</f>
        <v>0</v>
      </c>
      <c r="L20" s="213" t="n">
        <v>21</v>
      </c>
      <c r="M20" s="213" t="n">
        <f aca="false">G20*(1+L20/100)</f>
        <v>0</v>
      </c>
      <c r="N20" s="211" t="n">
        <v>0</v>
      </c>
      <c r="O20" s="211" t="n">
        <f aca="false">ROUND(E20*N20,2)</f>
        <v>0</v>
      </c>
      <c r="P20" s="211" t="n">
        <v>0</v>
      </c>
      <c r="Q20" s="211" t="n">
        <f aca="false">ROUND(E20*P20,2)</f>
        <v>0</v>
      </c>
      <c r="R20" s="213"/>
      <c r="S20" s="213" t="s">
        <v>180</v>
      </c>
      <c r="T20" s="214" t="s">
        <v>158</v>
      </c>
      <c r="U20" s="200" t="n">
        <v>0</v>
      </c>
      <c r="V20" s="200" t="n">
        <f aca="false">ROUND(E20*U20,2)</f>
        <v>0</v>
      </c>
      <c r="W20" s="200"/>
      <c r="X20" s="200" t="s">
        <v>181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8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7" t="n">
        <v>7</v>
      </c>
      <c r="B21" s="208" t="s">
        <v>183</v>
      </c>
      <c r="C21" s="209" t="s">
        <v>184</v>
      </c>
      <c r="D21" s="210" t="s">
        <v>185</v>
      </c>
      <c r="E21" s="211" t="n">
        <v>48</v>
      </c>
      <c r="F21" s="212"/>
      <c r="G21" s="213" t="n">
        <f aca="false">ROUND(E21*F21,2)</f>
        <v>0</v>
      </c>
      <c r="H21" s="212"/>
      <c r="I21" s="213" t="n">
        <f aca="false">ROUND(E21*H21,2)</f>
        <v>0</v>
      </c>
      <c r="J21" s="212"/>
      <c r="K21" s="213" t="n">
        <f aca="false">ROUND(E21*J21,2)</f>
        <v>0</v>
      </c>
      <c r="L21" s="213" t="n">
        <v>21</v>
      </c>
      <c r="M21" s="213" t="n">
        <f aca="false">G21*(1+L21/100)</f>
        <v>0</v>
      </c>
      <c r="N21" s="211" t="n">
        <v>0</v>
      </c>
      <c r="O21" s="211" t="n">
        <f aca="false">ROUND(E21*N21,2)</f>
        <v>0</v>
      </c>
      <c r="P21" s="211" t="n">
        <v>0</v>
      </c>
      <c r="Q21" s="211" t="n">
        <f aca="false">ROUND(E21*P21,2)</f>
        <v>0</v>
      </c>
      <c r="R21" s="213" t="s">
        <v>186</v>
      </c>
      <c r="S21" s="213" t="s">
        <v>157</v>
      </c>
      <c r="T21" s="214" t="s">
        <v>158</v>
      </c>
      <c r="U21" s="200" t="n">
        <v>1</v>
      </c>
      <c r="V21" s="200" t="n">
        <f aca="false">ROUND(E21*U21,2)</f>
        <v>48</v>
      </c>
      <c r="W21" s="200"/>
      <c r="X21" s="200" t="s">
        <v>187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88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8</v>
      </c>
      <c r="B22" s="193" t="s">
        <v>189</v>
      </c>
      <c r="C22" s="194" t="s">
        <v>190</v>
      </c>
      <c r="D22" s="195" t="s">
        <v>185</v>
      </c>
      <c r="E22" s="196" t="n">
        <v>120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180</v>
      </c>
      <c r="T22" s="199" t="s">
        <v>158</v>
      </c>
      <c r="U22" s="200" t="n">
        <v>1</v>
      </c>
      <c r="V22" s="200" t="n">
        <f aca="false">ROUND(E22*U22,2)</f>
        <v>120</v>
      </c>
      <c r="W22" s="200"/>
      <c r="X22" s="200" t="s">
        <v>187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8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62"/>
      <c r="B23" s="168"/>
      <c r="C23" s="215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AE23" s="0" t="n">
        <v>15</v>
      </c>
      <c r="AF23" s="0" t="n">
        <v>21</v>
      </c>
      <c r="AG23" s="0" t="s">
        <v>139</v>
      </c>
    </row>
    <row r="24" customFormat="false" ht="12.75" hidden="false" customHeight="false" outlineLevel="0" collapsed="false">
      <c r="A24" s="216"/>
      <c r="B24" s="217" t="s">
        <v>14</v>
      </c>
      <c r="C24" s="218"/>
      <c r="D24" s="219"/>
      <c r="E24" s="220"/>
      <c r="F24" s="220"/>
      <c r="G24" s="221" t="n">
        <f aca="false">G8+G19</f>
        <v>0</v>
      </c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AE24" s="0" t="n">
        <f aca="false">SUMIF(L7:L22,AE23,G7:G22)</f>
        <v>0</v>
      </c>
      <c r="AF24" s="0" t="n">
        <f aca="false">SUMIF(L7:L22,AF23,G7:G22)</f>
        <v>0</v>
      </c>
      <c r="AG24" s="0" t="s">
        <v>191</v>
      </c>
    </row>
    <row r="25" customFormat="false" ht="12.75" hidden="false" customHeight="false" outlineLevel="0" collapsed="false">
      <c r="C25" s="222"/>
      <c r="D25" s="110"/>
      <c r="AG25" s="0" t="s">
        <v>192</v>
      </c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</sheetData>
  <sheetProtection algorithmName="SHA-512" hashValue="YHFZnAY0JtwNdUUQXkebWIUzUiTb5mFZcsfIW/EQt6vSjrEcYr9r1dmKG+E8WbQjBEJASAFy+CmATe9fKoWpgw==" saltValue="XLKu5M3DGhGyd57vOWvKcg==" spinCount="100000" sheet="true"/>
  <mergeCells count="9">
    <mergeCell ref="A1:G1"/>
    <mergeCell ref="C2:G2"/>
    <mergeCell ref="C3:G3"/>
    <mergeCell ref="C4:G4"/>
    <mergeCell ref="C10:G10"/>
    <mergeCell ref="C12:G12"/>
    <mergeCell ref="C14:G14"/>
    <mergeCell ref="C16:G16"/>
    <mergeCell ref="C18:G1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9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46</v>
      </c>
      <c r="C3" s="173" t="s">
        <v>47</v>
      </c>
      <c r="D3" s="173"/>
      <c r="E3" s="173"/>
      <c r="F3" s="173"/>
      <c r="G3" s="173"/>
      <c r="AC3" s="171" t="s">
        <v>125</v>
      </c>
      <c r="AG3" s="0" t="s">
        <v>127</v>
      </c>
    </row>
    <row r="4" customFormat="false" ht="24.75" hidden="false" customHeight="true" outlineLevel="0" collapsed="false">
      <c r="A4" s="174" t="s">
        <v>122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12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9</v>
      </c>
      <c r="B6" s="178" t="s">
        <v>130</v>
      </c>
      <c r="C6" s="178" t="s">
        <v>131</v>
      </c>
      <c r="D6" s="179" t="s">
        <v>132</v>
      </c>
      <c r="E6" s="177" t="s">
        <v>133</v>
      </c>
      <c r="F6" s="180" t="s">
        <v>134</v>
      </c>
      <c r="G6" s="177" t="s">
        <v>14</v>
      </c>
      <c r="H6" s="181" t="s">
        <v>135</v>
      </c>
      <c r="I6" s="181" t="s">
        <v>136</v>
      </c>
      <c r="J6" s="181" t="s">
        <v>137</v>
      </c>
      <c r="K6" s="181" t="s">
        <v>138</v>
      </c>
      <c r="L6" s="181" t="s">
        <v>139</v>
      </c>
      <c r="M6" s="181" t="s">
        <v>140</v>
      </c>
      <c r="N6" s="181" t="s">
        <v>141</v>
      </c>
      <c r="O6" s="181" t="s">
        <v>142</v>
      </c>
      <c r="P6" s="181" t="s">
        <v>143</v>
      </c>
      <c r="Q6" s="181" t="s">
        <v>144</v>
      </c>
      <c r="R6" s="181" t="s">
        <v>145</v>
      </c>
      <c r="S6" s="181" t="s">
        <v>146</v>
      </c>
      <c r="T6" s="181" t="s">
        <v>147</v>
      </c>
      <c r="U6" s="181" t="s">
        <v>148</v>
      </c>
      <c r="V6" s="181" t="s">
        <v>149</v>
      </c>
      <c r="W6" s="181" t="s">
        <v>150</v>
      </c>
      <c r="X6" s="181" t="s">
        <v>15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2</v>
      </c>
      <c r="B8" s="185" t="s">
        <v>88</v>
      </c>
      <c r="C8" s="186" t="s">
        <v>89</v>
      </c>
      <c r="D8" s="187"/>
      <c r="E8" s="188"/>
      <c r="F8" s="189"/>
      <c r="G8" s="189" t="n">
        <f aca="false">SUMIF(AG9:AG91,"&lt;&gt;NOR",G9:G91)</f>
        <v>0</v>
      </c>
      <c r="H8" s="189"/>
      <c r="I8" s="189" t="n">
        <f aca="false">SUM(I9:I91)</f>
        <v>0</v>
      </c>
      <c r="J8" s="189"/>
      <c r="K8" s="189" t="n">
        <f aca="false">SUM(K9:K91)</f>
        <v>0</v>
      </c>
      <c r="L8" s="189"/>
      <c r="M8" s="189" t="n">
        <f aca="false">SUM(M9:M91)</f>
        <v>0</v>
      </c>
      <c r="N8" s="188"/>
      <c r="O8" s="188" t="n">
        <f aca="false">SUM(O9:O91)</f>
        <v>137.44</v>
      </c>
      <c r="P8" s="188"/>
      <c r="Q8" s="188" t="n">
        <f aca="false">SUM(Q9:Q91)</f>
        <v>0</v>
      </c>
      <c r="R8" s="189"/>
      <c r="S8" s="189"/>
      <c r="T8" s="190"/>
      <c r="U8" s="191"/>
      <c r="V8" s="191" t="n">
        <f aca="false">SUM(V9:V91)</f>
        <v>1502.21</v>
      </c>
      <c r="W8" s="191"/>
      <c r="X8" s="191"/>
      <c r="AG8" s="0" t="s">
        <v>153</v>
      </c>
    </row>
    <row r="9" customFormat="false" ht="33.75" hidden="false" customHeight="false" outlineLevel="1" collapsed="false">
      <c r="A9" s="192" t="n">
        <v>1</v>
      </c>
      <c r="B9" s="193" t="s">
        <v>194</v>
      </c>
      <c r="C9" s="194" t="s">
        <v>195</v>
      </c>
      <c r="D9" s="195" t="s">
        <v>196</v>
      </c>
      <c r="E9" s="196" t="n">
        <v>75.9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11795</v>
      </c>
      <c r="O9" s="196" t="n">
        <f aca="false">ROUND(E9*N9,2)</f>
        <v>8.96</v>
      </c>
      <c r="P9" s="196" t="n">
        <v>0</v>
      </c>
      <c r="Q9" s="196" t="n">
        <f aca="false">ROUND(E9*P9,2)</f>
        <v>0</v>
      </c>
      <c r="R9" s="198" t="s">
        <v>197</v>
      </c>
      <c r="S9" s="198" t="s">
        <v>157</v>
      </c>
      <c r="T9" s="199" t="s">
        <v>157</v>
      </c>
      <c r="U9" s="200" t="n">
        <v>0.8763</v>
      </c>
      <c r="V9" s="200" t="n">
        <f aca="false">ROUND(E9*U9,2)</f>
        <v>66.55</v>
      </c>
      <c r="W9" s="200"/>
      <c r="X9" s="200" t="s">
        <v>181</v>
      </c>
      <c r="Y9" s="201"/>
      <c r="Z9" s="201"/>
      <c r="AA9" s="201"/>
      <c r="AB9" s="201"/>
      <c r="AC9" s="201"/>
      <c r="AD9" s="201"/>
      <c r="AE9" s="201"/>
      <c r="AF9" s="201"/>
      <c r="AG9" s="201" t="s">
        <v>18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3" t="s">
        <v>198</v>
      </c>
      <c r="D10" s="223"/>
      <c r="E10" s="223"/>
      <c r="F10" s="223"/>
      <c r="G10" s="223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9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24" t="s">
        <v>200</v>
      </c>
      <c r="D11" s="225"/>
      <c r="E11" s="226" t="n">
        <v>75.95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01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202</v>
      </c>
      <c r="C12" s="194" t="s">
        <v>203</v>
      </c>
      <c r="D12" s="195" t="s">
        <v>204</v>
      </c>
      <c r="E12" s="196" t="n">
        <v>497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.00475</v>
      </c>
      <c r="O12" s="196" t="n">
        <f aca="false">ROUND(E12*N12,2)</f>
        <v>2.36</v>
      </c>
      <c r="P12" s="196" t="n">
        <v>0</v>
      </c>
      <c r="Q12" s="196" t="n">
        <f aca="false">ROUND(E12*P12,2)</f>
        <v>0</v>
      </c>
      <c r="R12" s="198"/>
      <c r="S12" s="198" t="s">
        <v>157</v>
      </c>
      <c r="T12" s="199" t="s">
        <v>157</v>
      </c>
      <c r="U12" s="200" t="n">
        <v>0.353</v>
      </c>
      <c r="V12" s="200" t="n">
        <f aca="false">ROUND(E12*U12,2)</f>
        <v>175.44</v>
      </c>
      <c r="W12" s="200"/>
      <c r="X12" s="200" t="s">
        <v>181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8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24" t="s">
        <v>205</v>
      </c>
      <c r="D13" s="225"/>
      <c r="E13" s="226" t="n">
        <v>497</v>
      </c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01</v>
      </c>
      <c r="AH13" s="201" t="n">
        <v>5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192" t="n">
        <v>3</v>
      </c>
      <c r="B14" s="193" t="s">
        <v>206</v>
      </c>
      <c r="C14" s="194" t="s">
        <v>207</v>
      </c>
      <c r="D14" s="195" t="s">
        <v>204</v>
      </c>
      <c r="E14" s="196" t="n">
        <v>29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.0502</v>
      </c>
      <c r="O14" s="196" t="n">
        <f aca="false">ROUND(E14*N14,2)</f>
        <v>1.46</v>
      </c>
      <c r="P14" s="196" t="n">
        <v>0</v>
      </c>
      <c r="Q14" s="196" t="n">
        <f aca="false">ROUND(E14*P14,2)</f>
        <v>0</v>
      </c>
      <c r="R14" s="198" t="s">
        <v>208</v>
      </c>
      <c r="S14" s="198" t="s">
        <v>157</v>
      </c>
      <c r="T14" s="199" t="s">
        <v>157</v>
      </c>
      <c r="U14" s="200" t="n">
        <v>1.006</v>
      </c>
      <c r="V14" s="200" t="n">
        <f aca="false">ROUND(E14*U14,2)</f>
        <v>29.17</v>
      </c>
      <c r="W14" s="200"/>
      <c r="X14" s="200" t="s">
        <v>181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8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23" t="s">
        <v>209</v>
      </c>
      <c r="D15" s="223"/>
      <c r="E15" s="223"/>
      <c r="F15" s="223"/>
      <c r="G15" s="223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9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24" t="s">
        <v>210</v>
      </c>
      <c r="D16" s="225"/>
      <c r="E16" s="226" t="n">
        <v>29</v>
      </c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01</v>
      </c>
      <c r="AH16" s="201" t="n">
        <v>5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4</v>
      </c>
      <c r="B17" s="193" t="s">
        <v>211</v>
      </c>
      <c r="C17" s="194" t="s">
        <v>212</v>
      </c>
      <c r="D17" s="195" t="s">
        <v>204</v>
      </c>
      <c r="E17" s="196" t="n">
        <v>29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.01074</v>
      </c>
      <c r="O17" s="196" t="n">
        <f aca="false">ROUND(E17*N17,2)</f>
        <v>0.31</v>
      </c>
      <c r="P17" s="196" t="n">
        <v>0</v>
      </c>
      <c r="Q17" s="196" t="n">
        <f aca="false">ROUND(E17*P17,2)</f>
        <v>0</v>
      </c>
      <c r="R17" s="198" t="s">
        <v>208</v>
      </c>
      <c r="S17" s="198" t="s">
        <v>157</v>
      </c>
      <c r="T17" s="199" t="s">
        <v>157</v>
      </c>
      <c r="U17" s="200" t="n">
        <v>0.51171</v>
      </c>
      <c r="V17" s="200" t="n">
        <f aca="false">ROUND(E17*U17,2)</f>
        <v>14.84</v>
      </c>
      <c r="W17" s="200"/>
      <c r="X17" s="200" t="s">
        <v>18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8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23" t="s">
        <v>213</v>
      </c>
      <c r="D18" s="223"/>
      <c r="E18" s="223"/>
      <c r="F18" s="223"/>
      <c r="G18" s="223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9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6" t="str">
        <f aca="false">C18</f>
        <v>jakoukoliv maltou, z pomocného pracovního lešení o výšce podlahy do 1900 mm a pro zatížení do 1,5 kPa,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24" t="s">
        <v>214</v>
      </c>
      <c r="D19" s="225"/>
      <c r="E19" s="226" t="n">
        <v>29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01</v>
      </c>
      <c r="AH19" s="201" t="n">
        <v>5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192" t="n">
        <v>5</v>
      </c>
      <c r="B20" s="193" t="s">
        <v>215</v>
      </c>
      <c r="C20" s="194" t="s">
        <v>216</v>
      </c>
      <c r="D20" s="195" t="s">
        <v>217</v>
      </c>
      <c r="E20" s="196" t="n">
        <v>348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.02599</v>
      </c>
      <c r="O20" s="196" t="n">
        <f aca="false">ROUND(E20*N20,2)</f>
        <v>9.04</v>
      </c>
      <c r="P20" s="196" t="n">
        <v>0</v>
      </c>
      <c r="Q20" s="196" t="n">
        <f aca="false">ROUND(E20*P20,2)</f>
        <v>0</v>
      </c>
      <c r="R20" s="198" t="s">
        <v>208</v>
      </c>
      <c r="S20" s="198" t="s">
        <v>157</v>
      </c>
      <c r="T20" s="199" t="s">
        <v>157</v>
      </c>
      <c r="U20" s="200" t="n">
        <v>0.269</v>
      </c>
      <c r="V20" s="200" t="n">
        <f aca="false">ROUND(E20*U20,2)</f>
        <v>93.61</v>
      </c>
      <c r="W20" s="200"/>
      <c r="X20" s="200" t="s">
        <v>181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8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23" t="s">
        <v>218</v>
      </c>
      <c r="D21" s="223"/>
      <c r="E21" s="223"/>
      <c r="F21" s="223"/>
      <c r="G21" s="223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9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24" t="s">
        <v>219</v>
      </c>
      <c r="D22" s="225"/>
      <c r="E22" s="226" t="n">
        <v>348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01</v>
      </c>
      <c r="AH22" s="201" t="n">
        <v>5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192" t="n">
        <v>6</v>
      </c>
      <c r="B23" s="193" t="s">
        <v>220</v>
      </c>
      <c r="C23" s="194" t="s">
        <v>221</v>
      </c>
      <c r="D23" s="195" t="s">
        <v>217</v>
      </c>
      <c r="E23" s="196" t="n">
        <v>43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.03465</v>
      </c>
      <c r="O23" s="196" t="n">
        <f aca="false">ROUND(E23*N23,2)</f>
        <v>1.49</v>
      </c>
      <c r="P23" s="196" t="n">
        <v>0</v>
      </c>
      <c r="Q23" s="196" t="n">
        <f aca="false">ROUND(E23*P23,2)</f>
        <v>0</v>
      </c>
      <c r="R23" s="198" t="s">
        <v>208</v>
      </c>
      <c r="S23" s="198" t="s">
        <v>157</v>
      </c>
      <c r="T23" s="199" t="s">
        <v>157</v>
      </c>
      <c r="U23" s="200" t="n">
        <v>0.298</v>
      </c>
      <c r="V23" s="200" t="n">
        <f aca="false">ROUND(E23*U23,2)</f>
        <v>12.81</v>
      </c>
      <c r="W23" s="200"/>
      <c r="X23" s="200" t="s">
        <v>181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8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23" t="s">
        <v>218</v>
      </c>
      <c r="D24" s="223"/>
      <c r="E24" s="223"/>
      <c r="F24" s="223"/>
      <c r="G24" s="223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9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24" t="s">
        <v>222</v>
      </c>
      <c r="D25" s="225"/>
      <c r="E25" s="226" t="n">
        <v>43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01</v>
      </c>
      <c r="AH25" s="201" t="n">
        <v>5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192" t="n">
        <v>7</v>
      </c>
      <c r="B26" s="193" t="s">
        <v>223</v>
      </c>
      <c r="C26" s="194" t="s">
        <v>224</v>
      </c>
      <c r="D26" s="195" t="s">
        <v>196</v>
      </c>
      <c r="E26" s="196" t="n">
        <v>82.5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.068</v>
      </c>
      <c r="O26" s="196" t="n">
        <f aca="false">ROUND(E26*N26,2)</f>
        <v>5.61</v>
      </c>
      <c r="P26" s="196" t="n">
        <v>0</v>
      </c>
      <c r="Q26" s="196" t="n">
        <f aca="false">ROUND(E26*P26,2)</f>
        <v>0</v>
      </c>
      <c r="R26" s="198" t="s">
        <v>208</v>
      </c>
      <c r="S26" s="198" t="s">
        <v>157</v>
      </c>
      <c r="T26" s="199" t="s">
        <v>157</v>
      </c>
      <c r="U26" s="200" t="n">
        <v>0.71398</v>
      </c>
      <c r="V26" s="200" t="n">
        <f aca="false">ROUND(E26*U26,2)</f>
        <v>58.9</v>
      </c>
      <c r="W26" s="200"/>
      <c r="X26" s="200" t="s">
        <v>181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8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23" t="s">
        <v>218</v>
      </c>
      <c r="D27" s="223"/>
      <c r="E27" s="223"/>
      <c r="F27" s="223"/>
      <c r="G27" s="223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9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24" t="s">
        <v>225</v>
      </c>
      <c r="D28" s="225"/>
      <c r="E28" s="226" t="n">
        <v>12.9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01</v>
      </c>
      <c r="AH28" s="201" t="n">
        <v>5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24" t="s">
        <v>226</v>
      </c>
      <c r="D29" s="225"/>
      <c r="E29" s="226" t="n">
        <v>69.6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01</v>
      </c>
      <c r="AH29" s="201" t="n">
        <v>5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8</v>
      </c>
      <c r="B30" s="193" t="s">
        <v>227</v>
      </c>
      <c r="C30" s="194" t="s">
        <v>228</v>
      </c>
      <c r="D30" s="195" t="s">
        <v>196</v>
      </c>
      <c r="E30" s="196" t="n">
        <v>90.75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.03607</v>
      </c>
      <c r="O30" s="196" t="n">
        <f aca="false">ROUND(E30*N30,2)</f>
        <v>3.27</v>
      </c>
      <c r="P30" s="196" t="n">
        <v>0</v>
      </c>
      <c r="Q30" s="196" t="n">
        <f aca="false">ROUND(E30*P30,2)</f>
        <v>0</v>
      </c>
      <c r="R30" s="198" t="s">
        <v>208</v>
      </c>
      <c r="S30" s="198" t="s">
        <v>157</v>
      </c>
      <c r="T30" s="199" t="s">
        <v>157</v>
      </c>
      <c r="U30" s="200" t="n">
        <v>1.58036</v>
      </c>
      <c r="V30" s="200" t="n">
        <f aca="false">ROUND(E30*U30,2)</f>
        <v>143.42</v>
      </c>
      <c r="W30" s="200"/>
      <c r="X30" s="200" t="s">
        <v>181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8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23" t="s">
        <v>229</v>
      </c>
      <c r="D31" s="223"/>
      <c r="E31" s="223"/>
      <c r="F31" s="223"/>
      <c r="G31" s="223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9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24" t="s">
        <v>230</v>
      </c>
      <c r="D32" s="225"/>
      <c r="E32" s="226" t="n">
        <v>90.75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01</v>
      </c>
      <c r="AH32" s="201" t="n">
        <v>5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192" t="n">
        <v>9</v>
      </c>
      <c r="B33" s="193" t="s">
        <v>231</v>
      </c>
      <c r="C33" s="194" t="s">
        <v>232</v>
      </c>
      <c r="D33" s="195" t="s">
        <v>196</v>
      </c>
      <c r="E33" s="196" t="n">
        <v>38.5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.04428</v>
      </c>
      <c r="O33" s="196" t="n">
        <f aca="false">ROUND(E33*N33,2)</f>
        <v>1.7</v>
      </c>
      <c r="P33" s="196" t="n">
        <v>0</v>
      </c>
      <c r="Q33" s="196" t="n">
        <f aca="false">ROUND(E33*P33,2)</f>
        <v>0</v>
      </c>
      <c r="R33" s="198" t="s">
        <v>208</v>
      </c>
      <c r="S33" s="198" t="s">
        <v>157</v>
      </c>
      <c r="T33" s="199" t="s">
        <v>233</v>
      </c>
      <c r="U33" s="200" t="n">
        <v>0.75</v>
      </c>
      <c r="V33" s="200" t="n">
        <f aca="false">ROUND(E33*U33,2)</f>
        <v>28.88</v>
      </c>
      <c r="W33" s="200"/>
      <c r="X33" s="200" t="s">
        <v>181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8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02"/>
      <c r="B34" s="203"/>
      <c r="C34" s="223" t="s">
        <v>234</v>
      </c>
      <c r="D34" s="223"/>
      <c r="E34" s="223"/>
      <c r="F34" s="223"/>
      <c r="G34" s="223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99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192" t="n">
        <v>10</v>
      </c>
      <c r="B35" s="193" t="s">
        <v>235</v>
      </c>
      <c r="C35" s="194" t="s">
        <v>236</v>
      </c>
      <c r="D35" s="195" t="s">
        <v>237</v>
      </c>
      <c r="E35" s="196" t="n">
        <v>15.79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2.5</v>
      </c>
      <c r="O35" s="196" t="n">
        <f aca="false">ROUND(E35*N35,2)</f>
        <v>39.48</v>
      </c>
      <c r="P35" s="196" t="n">
        <v>0</v>
      </c>
      <c r="Q35" s="196" t="n">
        <f aca="false">ROUND(E35*P35,2)</f>
        <v>0</v>
      </c>
      <c r="R35" s="198" t="s">
        <v>208</v>
      </c>
      <c r="S35" s="198" t="s">
        <v>157</v>
      </c>
      <c r="T35" s="199" t="s">
        <v>157</v>
      </c>
      <c r="U35" s="200" t="n">
        <v>3.4</v>
      </c>
      <c r="V35" s="200" t="n">
        <f aca="false">ROUND(E35*U35,2)</f>
        <v>53.69</v>
      </c>
      <c r="W35" s="200"/>
      <c r="X35" s="200" t="s">
        <v>181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8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23" t="s">
        <v>238</v>
      </c>
      <c r="D36" s="223"/>
      <c r="E36" s="223"/>
      <c r="F36" s="223"/>
      <c r="G36" s="223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9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24" t="s">
        <v>239</v>
      </c>
      <c r="D37" s="225"/>
      <c r="E37" s="226" t="n">
        <v>15.79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01</v>
      </c>
      <c r="AH37" s="201" t="n">
        <v>5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1</v>
      </c>
      <c r="B38" s="193" t="s">
        <v>240</v>
      </c>
      <c r="C38" s="194" t="s">
        <v>241</v>
      </c>
      <c r="D38" s="195" t="s">
        <v>237</v>
      </c>
      <c r="E38" s="196" t="n">
        <v>0.9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2.5</v>
      </c>
      <c r="O38" s="196" t="n">
        <f aca="false">ROUND(E38*N38,2)</f>
        <v>2.25</v>
      </c>
      <c r="P38" s="196" t="n">
        <v>0</v>
      </c>
      <c r="Q38" s="196" t="n">
        <f aca="false">ROUND(E38*P38,2)</f>
        <v>0</v>
      </c>
      <c r="R38" s="198" t="s">
        <v>208</v>
      </c>
      <c r="S38" s="198" t="s">
        <v>157</v>
      </c>
      <c r="T38" s="199" t="s">
        <v>157</v>
      </c>
      <c r="U38" s="200" t="n">
        <v>5.33</v>
      </c>
      <c r="V38" s="200" t="n">
        <f aca="false">ROUND(E38*U38,2)</f>
        <v>4.8</v>
      </c>
      <c r="W38" s="200"/>
      <c r="X38" s="200" t="s">
        <v>181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8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23" t="s">
        <v>238</v>
      </c>
      <c r="D39" s="223"/>
      <c r="E39" s="223"/>
      <c r="F39" s="223"/>
      <c r="G39" s="223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9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24" t="s">
        <v>242</v>
      </c>
      <c r="D40" s="225"/>
      <c r="E40" s="226" t="n">
        <v>0.9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01</v>
      </c>
      <c r="AH40" s="201" t="n">
        <v>5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2</v>
      </c>
      <c r="B41" s="193" t="s">
        <v>243</v>
      </c>
      <c r="C41" s="194" t="s">
        <v>244</v>
      </c>
      <c r="D41" s="195" t="s">
        <v>237</v>
      </c>
      <c r="E41" s="196" t="n">
        <v>15.79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 t="s">
        <v>197</v>
      </c>
      <c r="S41" s="198" t="s">
        <v>157</v>
      </c>
      <c r="T41" s="199" t="s">
        <v>157</v>
      </c>
      <c r="U41" s="200" t="n">
        <v>0.41</v>
      </c>
      <c r="V41" s="200" t="n">
        <f aca="false">ROUND(E41*U41,2)</f>
        <v>6.47</v>
      </c>
      <c r="W41" s="200"/>
      <c r="X41" s="200" t="s">
        <v>18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8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23" t="s">
        <v>245</v>
      </c>
      <c r="D42" s="223"/>
      <c r="E42" s="223"/>
      <c r="F42" s="223"/>
      <c r="G42" s="223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9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192" t="n">
        <v>13</v>
      </c>
      <c r="B43" s="193" t="s">
        <v>246</v>
      </c>
      <c r="C43" s="194" t="s">
        <v>247</v>
      </c>
      <c r="D43" s="195" t="s">
        <v>248</v>
      </c>
      <c r="E43" s="196" t="n">
        <v>1.51395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1.06625</v>
      </c>
      <c r="O43" s="196" t="n">
        <f aca="false">ROUND(E43*N43,2)</f>
        <v>1.61</v>
      </c>
      <c r="P43" s="196" t="n">
        <v>0</v>
      </c>
      <c r="Q43" s="196" t="n">
        <f aca="false">ROUND(E43*P43,2)</f>
        <v>0</v>
      </c>
      <c r="R43" s="198" t="s">
        <v>197</v>
      </c>
      <c r="S43" s="198" t="s">
        <v>157</v>
      </c>
      <c r="T43" s="199" t="s">
        <v>157</v>
      </c>
      <c r="U43" s="200" t="n">
        <v>15.231</v>
      </c>
      <c r="V43" s="200" t="n">
        <f aca="false">ROUND(E43*U43,2)</f>
        <v>23.06</v>
      </c>
      <c r="W43" s="200"/>
      <c r="X43" s="200" t="s">
        <v>18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8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23" t="s">
        <v>249</v>
      </c>
      <c r="D44" s="223"/>
      <c r="E44" s="223"/>
      <c r="F44" s="223"/>
      <c r="G44" s="223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99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24" t="s">
        <v>250</v>
      </c>
      <c r="D45" s="225"/>
      <c r="E45" s="226"/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01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24" t="s">
        <v>251</v>
      </c>
      <c r="D46" s="225"/>
      <c r="E46" s="226" t="n">
        <v>1.09687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01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24" t="s">
        <v>252</v>
      </c>
      <c r="D47" s="225"/>
      <c r="E47" s="226" t="n">
        <v>0.18697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01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24" t="s">
        <v>253</v>
      </c>
      <c r="D48" s="225"/>
      <c r="E48" s="226" t="n">
        <v>0.23011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01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14</v>
      </c>
      <c r="B49" s="193" t="s">
        <v>254</v>
      </c>
      <c r="C49" s="194" t="s">
        <v>255</v>
      </c>
      <c r="D49" s="195" t="s">
        <v>237</v>
      </c>
      <c r="E49" s="196" t="n">
        <v>15.79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1.919</v>
      </c>
      <c r="O49" s="196" t="n">
        <f aca="false">ROUND(E49*N49,2)</f>
        <v>30.3</v>
      </c>
      <c r="P49" s="196" t="n">
        <v>0</v>
      </c>
      <c r="Q49" s="196" t="n">
        <f aca="false">ROUND(E49*P49,2)</f>
        <v>0</v>
      </c>
      <c r="R49" s="198" t="s">
        <v>197</v>
      </c>
      <c r="S49" s="198" t="s">
        <v>157</v>
      </c>
      <c r="T49" s="199" t="s">
        <v>157</v>
      </c>
      <c r="U49" s="200" t="n">
        <v>2.58</v>
      </c>
      <c r="V49" s="200" t="n">
        <f aca="false">ROUND(E49*U49,2)</f>
        <v>40.74</v>
      </c>
      <c r="W49" s="200"/>
      <c r="X49" s="200" t="s">
        <v>181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8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24" t="s">
        <v>256</v>
      </c>
      <c r="D50" s="225"/>
      <c r="E50" s="226" t="n">
        <v>15.79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01</v>
      </c>
      <c r="AH50" s="201" t="n">
        <v>5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192" t="n">
        <v>15</v>
      </c>
      <c r="B51" s="193" t="s">
        <v>257</v>
      </c>
      <c r="C51" s="194" t="s">
        <v>258</v>
      </c>
      <c r="D51" s="195" t="s">
        <v>237</v>
      </c>
      <c r="E51" s="196" t="n">
        <v>0.9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1.919</v>
      </c>
      <c r="O51" s="196" t="n">
        <f aca="false">ROUND(E51*N51,2)</f>
        <v>1.73</v>
      </c>
      <c r="P51" s="196" t="n">
        <v>0</v>
      </c>
      <c r="Q51" s="196" t="n">
        <f aca="false">ROUND(E51*P51,2)</f>
        <v>0</v>
      </c>
      <c r="R51" s="198" t="s">
        <v>197</v>
      </c>
      <c r="S51" s="198" t="s">
        <v>157</v>
      </c>
      <c r="T51" s="199" t="s">
        <v>157</v>
      </c>
      <c r="U51" s="200" t="n">
        <v>2.317</v>
      </c>
      <c r="V51" s="200" t="n">
        <f aca="false">ROUND(E51*U51,2)</f>
        <v>2.09</v>
      </c>
      <c r="W51" s="200"/>
      <c r="X51" s="200" t="s">
        <v>181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8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24" t="s">
        <v>259</v>
      </c>
      <c r="D52" s="225"/>
      <c r="E52" s="226" t="n">
        <v>0.9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01</v>
      </c>
      <c r="AH52" s="201" t="n">
        <v>5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6</v>
      </c>
      <c r="B53" s="193" t="s">
        <v>260</v>
      </c>
      <c r="C53" s="194" t="s">
        <v>261</v>
      </c>
      <c r="D53" s="195" t="s">
        <v>237</v>
      </c>
      <c r="E53" s="196" t="n">
        <v>3.2625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2.123</v>
      </c>
      <c r="O53" s="196" t="n">
        <f aca="false">ROUND(E53*N53,2)</f>
        <v>6.93</v>
      </c>
      <c r="P53" s="196" t="n">
        <v>0</v>
      </c>
      <c r="Q53" s="196" t="n">
        <f aca="false">ROUND(E53*P53,2)</f>
        <v>0</v>
      </c>
      <c r="R53" s="198" t="s">
        <v>197</v>
      </c>
      <c r="S53" s="198" t="s">
        <v>157</v>
      </c>
      <c r="T53" s="199" t="s">
        <v>157</v>
      </c>
      <c r="U53" s="200" t="n">
        <v>1.836</v>
      </c>
      <c r="V53" s="200" t="n">
        <f aca="false">ROUND(E53*U53,2)</f>
        <v>5.99</v>
      </c>
      <c r="W53" s="200"/>
      <c r="X53" s="200" t="s">
        <v>181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8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23" t="s">
        <v>262</v>
      </c>
      <c r="D54" s="223"/>
      <c r="E54" s="223"/>
      <c r="F54" s="223"/>
      <c r="G54" s="223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99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6" t="str">
        <f aca="false">C54</f>
        <v>pod mazaniny a dlažby, popř. na plochých střechách, vodorovný nebo ve spádu, s udusáním a urovnáním povrchu</v>
      </c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24" t="s">
        <v>263</v>
      </c>
      <c r="D55" s="225"/>
      <c r="E55" s="226" t="n">
        <v>3.2625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201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33.75" hidden="false" customHeight="false" outlineLevel="1" collapsed="false">
      <c r="A56" s="192" t="n">
        <v>17</v>
      </c>
      <c r="B56" s="193" t="s">
        <v>264</v>
      </c>
      <c r="C56" s="194" t="s">
        <v>265</v>
      </c>
      <c r="D56" s="195" t="s">
        <v>217</v>
      </c>
      <c r="E56" s="196" t="n">
        <v>298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.00021</v>
      </c>
      <c r="O56" s="196" t="n">
        <f aca="false">ROUND(E56*N56,2)</f>
        <v>0.06</v>
      </c>
      <c r="P56" s="196" t="n">
        <v>0</v>
      </c>
      <c r="Q56" s="196" t="n">
        <f aca="false">ROUND(E56*P56,2)</f>
        <v>0</v>
      </c>
      <c r="R56" s="198" t="s">
        <v>266</v>
      </c>
      <c r="S56" s="198" t="s">
        <v>157</v>
      </c>
      <c r="T56" s="199" t="s">
        <v>157</v>
      </c>
      <c r="U56" s="200" t="n">
        <v>0.27</v>
      </c>
      <c r="V56" s="200" t="n">
        <f aca="false">ROUND(E56*U56,2)</f>
        <v>80.46</v>
      </c>
      <c r="W56" s="200"/>
      <c r="X56" s="200" t="s">
        <v>181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8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24" t="s">
        <v>267</v>
      </c>
      <c r="D57" s="225"/>
      <c r="E57" s="226"/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01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24" t="s">
        <v>268</v>
      </c>
      <c r="D58" s="225"/>
      <c r="E58" s="226" t="n">
        <v>208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01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24" t="s">
        <v>269</v>
      </c>
      <c r="D59" s="225"/>
      <c r="E59" s="226" t="n">
        <v>30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01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24" t="s">
        <v>270</v>
      </c>
      <c r="D60" s="225"/>
      <c r="E60" s="226" t="n">
        <v>60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01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192" t="n">
        <v>18</v>
      </c>
      <c r="B61" s="193" t="s">
        <v>271</v>
      </c>
      <c r="C61" s="194" t="s">
        <v>272</v>
      </c>
      <c r="D61" s="195" t="s">
        <v>217</v>
      </c>
      <c r="E61" s="196" t="n">
        <v>9.75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.00032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 t="s">
        <v>273</v>
      </c>
      <c r="S61" s="198" t="s">
        <v>157</v>
      </c>
      <c r="T61" s="199" t="s">
        <v>157</v>
      </c>
      <c r="U61" s="200" t="n">
        <v>0.236</v>
      </c>
      <c r="V61" s="200" t="n">
        <f aca="false">ROUND(E61*U61,2)</f>
        <v>2.3</v>
      </c>
      <c r="W61" s="200"/>
      <c r="X61" s="200" t="s">
        <v>181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8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24" t="s">
        <v>274</v>
      </c>
      <c r="D62" s="225"/>
      <c r="E62" s="226" t="n">
        <v>9.75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01</v>
      </c>
      <c r="AH62" s="201" t="n">
        <v>5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19</v>
      </c>
      <c r="B63" s="193" t="s">
        <v>275</v>
      </c>
      <c r="C63" s="194" t="s">
        <v>276</v>
      </c>
      <c r="D63" s="195" t="s">
        <v>196</v>
      </c>
      <c r="E63" s="196" t="n">
        <v>9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.09371</v>
      </c>
      <c r="O63" s="196" t="n">
        <f aca="false">ROUND(E63*N63,2)</f>
        <v>0.84</v>
      </c>
      <c r="P63" s="196" t="n">
        <v>0</v>
      </c>
      <c r="Q63" s="196" t="n">
        <f aca="false">ROUND(E63*P63,2)</f>
        <v>0</v>
      </c>
      <c r="R63" s="198" t="s">
        <v>273</v>
      </c>
      <c r="S63" s="198" t="s">
        <v>157</v>
      </c>
      <c r="T63" s="199" t="s">
        <v>157</v>
      </c>
      <c r="U63" s="200" t="n">
        <v>0.78</v>
      </c>
      <c r="V63" s="200" t="n">
        <f aca="false">ROUND(E63*U63,2)</f>
        <v>7.02</v>
      </c>
      <c r="W63" s="200"/>
      <c r="X63" s="200" t="s">
        <v>181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8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24" t="s">
        <v>277</v>
      </c>
      <c r="D64" s="225"/>
      <c r="E64" s="226" t="n">
        <v>9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01</v>
      </c>
      <c r="AH64" s="201" t="n">
        <v>5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192" t="n">
        <v>20</v>
      </c>
      <c r="B65" s="193" t="s">
        <v>278</v>
      </c>
      <c r="C65" s="194" t="s">
        <v>279</v>
      </c>
      <c r="D65" s="195" t="s">
        <v>217</v>
      </c>
      <c r="E65" s="196" t="n">
        <v>68.5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.01597</v>
      </c>
      <c r="O65" s="196" t="n">
        <f aca="false">ROUND(E65*N65,2)</f>
        <v>1.09</v>
      </c>
      <c r="P65" s="196" t="n">
        <v>0</v>
      </c>
      <c r="Q65" s="196" t="n">
        <f aca="false">ROUND(E65*P65,2)</f>
        <v>0</v>
      </c>
      <c r="R65" s="198" t="s">
        <v>280</v>
      </c>
      <c r="S65" s="198" t="s">
        <v>157</v>
      </c>
      <c r="T65" s="199" t="s">
        <v>157</v>
      </c>
      <c r="U65" s="200" t="n">
        <v>0.441</v>
      </c>
      <c r="V65" s="200" t="n">
        <f aca="false">ROUND(E65*U65,2)</f>
        <v>30.21</v>
      </c>
      <c r="W65" s="200"/>
      <c r="X65" s="200" t="s">
        <v>181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8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24" t="s">
        <v>281</v>
      </c>
      <c r="D66" s="225"/>
      <c r="E66" s="226" t="n">
        <v>68.5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01</v>
      </c>
      <c r="AH66" s="201" t="n">
        <v>5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33.75" hidden="false" customHeight="false" outlineLevel="1" collapsed="false">
      <c r="A67" s="192" t="n">
        <v>21</v>
      </c>
      <c r="B67" s="193" t="s">
        <v>282</v>
      </c>
      <c r="C67" s="194" t="s">
        <v>283</v>
      </c>
      <c r="D67" s="195" t="s">
        <v>196</v>
      </c>
      <c r="E67" s="196" t="n">
        <v>128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.12288</v>
      </c>
      <c r="O67" s="196" t="n">
        <f aca="false">ROUND(E67*N67,2)</f>
        <v>15.73</v>
      </c>
      <c r="P67" s="196" t="n">
        <v>0</v>
      </c>
      <c r="Q67" s="196" t="n">
        <f aca="false">ROUND(E67*P67,2)</f>
        <v>0</v>
      </c>
      <c r="R67" s="198" t="s">
        <v>280</v>
      </c>
      <c r="S67" s="198" t="s">
        <v>157</v>
      </c>
      <c r="T67" s="199" t="s">
        <v>157</v>
      </c>
      <c r="U67" s="200" t="n">
        <v>1.169</v>
      </c>
      <c r="V67" s="200" t="n">
        <f aca="false">ROUND(E67*U67,2)</f>
        <v>149.63</v>
      </c>
      <c r="W67" s="200"/>
      <c r="X67" s="200" t="s">
        <v>181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8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24" t="s">
        <v>284</v>
      </c>
      <c r="D68" s="225"/>
      <c r="E68" s="226" t="n">
        <v>128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01</v>
      </c>
      <c r="AH68" s="201" t="n">
        <v>5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2.5" hidden="false" customHeight="false" outlineLevel="1" collapsed="false">
      <c r="A69" s="192" t="n">
        <v>22</v>
      </c>
      <c r="B69" s="193" t="s">
        <v>285</v>
      </c>
      <c r="C69" s="194" t="s">
        <v>286</v>
      </c>
      <c r="D69" s="195" t="s">
        <v>217</v>
      </c>
      <c r="E69" s="196" t="n">
        <v>68.5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.00824</v>
      </c>
      <c r="O69" s="196" t="n">
        <f aca="false">ROUND(E69*N69,2)</f>
        <v>0.56</v>
      </c>
      <c r="P69" s="196" t="n">
        <v>0</v>
      </c>
      <c r="Q69" s="196" t="n">
        <f aca="false">ROUND(E69*P69,2)</f>
        <v>0</v>
      </c>
      <c r="R69" s="198" t="s">
        <v>287</v>
      </c>
      <c r="S69" s="198" t="s">
        <v>157</v>
      </c>
      <c r="T69" s="199" t="s">
        <v>157</v>
      </c>
      <c r="U69" s="200" t="n">
        <v>0.442</v>
      </c>
      <c r="V69" s="200" t="n">
        <f aca="false">ROUND(E69*U69,2)</f>
        <v>30.28</v>
      </c>
      <c r="W69" s="200"/>
      <c r="X69" s="200" t="s">
        <v>181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8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24" t="s">
        <v>281</v>
      </c>
      <c r="D70" s="225"/>
      <c r="E70" s="226" t="n">
        <v>68.5</v>
      </c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201</v>
      </c>
      <c r="AH70" s="201" t="n">
        <v>5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2.5" hidden="false" customHeight="false" outlineLevel="1" collapsed="false">
      <c r="A71" s="192" t="n">
        <v>23</v>
      </c>
      <c r="B71" s="193" t="s">
        <v>288</v>
      </c>
      <c r="C71" s="194" t="s">
        <v>289</v>
      </c>
      <c r="D71" s="195" t="s">
        <v>217</v>
      </c>
      <c r="E71" s="196" t="n">
        <v>19.5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8E-005</v>
      </c>
      <c r="O71" s="196" t="n">
        <f aca="false">ROUND(E71*N71,2)</f>
        <v>0</v>
      </c>
      <c r="P71" s="196" t="n">
        <v>0</v>
      </c>
      <c r="Q71" s="196" t="n">
        <f aca="false">ROUND(E71*P71,2)</f>
        <v>0</v>
      </c>
      <c r="R71" s="198" t="s">
        <v>290</v>
      </c>
      <c r="S71" s="198" t="s">
        <v>157</v>
      </c>
      <c r="T71" s="199" t="s">
        <v>157</v>
      </c>
      <c r="U71" s="200" t="n">
        <v>0.1372</v>
      </c>
      <c r="V71" s="200" t="n">
        <f aca="false">ROUND(E71*U71,2)</f>
        <v>2.68</v>
      </c>
      <c r="W71" s="200"/>
      <c r="X71" s="200" t="s">
        <v>181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8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24" t="s">
        <v>291</v>
      </c>
      <c r="D72" s="225"/>
      <c r="E72" s="226" t="n">
        <v>19.5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01</v>
      </c>
      <c r="AH72" s="201" t="n">
        <v>5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7" t="n">
        <v>24</v>
      </c>
      <c r="B73" s="208" t="s">
        <v>292</v>
      </c>
      <c r="C73" s="209" t="s">
        <v>293</v>
      </c>
      <c r="D73" s="210" t="s">
        <v>294</v>
      </c>
      <c r="E73" s="211" t="n">
        <v>48</v>
      </c>
      <c r="F73" s="212"/>
      <c r="G73" s="213" t="n">
        <f aca="false">ROUND(E73*F73,2)</f>
        <v>0</v>
      </c>
      <c r="H73" s="212"/>
      <c r="I73" s="213" t="n">
        <f aca="false">ROUND(E73*H73,2)</f>
        <v>0</v>
      </c>
      <c r="J73" s="212"/>
      <c r="K73" s="213" t="n">
        <f aca="false">ROUND(E73*J73,2)</f>
        <v>0</v>
      </c>
      <c r="L73" s="213" t="n">
        <v>21</v>
      </c>
      <c r="M73" s="213" t="n">
        <f aca="false">G73*(1+L73/100)</f>
        <v>0</v>
      </c>
      <c r="N73" s="211" t="n">
        <v>0</v>
      </c>
      <c r="O73" s="211" t="n">
        <f aca="false">ROUND(E73*N73,2)</f>
        <v>0</v>
      </c>
      <c r="P73" s="211" t="n">
        <v>0</v>
      </c>
      <c r="Q73" s="211" t="n">
        <f aca="false">ROUND(E73*P73,2)</f>
        <v>0</v>
      </c>
      <c r="R73" s="213"/>
      <c r="S73" s="213" t="s">
        <v>180</v>
      </c>
      <c r="T73" s="214" t="s">
        <v>158</v>
      </c>
      <c r="U73" s="200" t="n">
        <v>1</v>
      </c>
      <c r="V73" s="200" t="n">
        <f aca="false">ROUND(E73*U73,2)</f>
        <v>48</v>
      </c>
      <c r="W73" s="200"/>
      <c r="X73" s="200" t="s">
        <v>181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182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33.75" hidden="false" customHeight="false" outlineLevel="1" collapsed="false">
      <c r="A74" s="192" t="n">
        <v>25</v>
      </c>
      <c r="B74" s="193" t="s">
        <v>295</v>
      </c>
      <c r="C74" s="194" t="s">
        <v>296</v>
      </c>
      <c r="D74" s="195" t="s">
        <v>196</v>
      </c>
      <c r="E74" s="196" t="n">
        <v>181.7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.00592</v>
      </c>
      <c r="O74" s="196" t="n">
        <f aca="false">ROUND(E74*N74,2)</f>
        <v>1.08</v>
      </c>
      <c r="P74" s="196" t="n">
        <v>0</v>
      </c>
      <c r="Q74" s="196" t="n">
        <f aca="false">ROUND(E74*P74,2)</f>
        <v>0</v>
      </c>
      <c r="R74" s="198" t="s">
        <v>297</v>
      </c>
      <c r="S74" s="198" t="s">
        <v>157</v>
      </c>
      <c r="T74" s="199" t="s">
        <v>157</v>
      </c>
      <c r="U74" s="200" t="n">
        <v>0.26687</v>
      </c>
      <c r="V74" s="200" t="n">
        <f aca="false">ROUND(E74*U74,2)</f>
        <v>48.49</v>
      </c>
      <c r="W74" s="200"/>
      <c r="X74" s="200" t="s">
        <v>298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99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24" t="s">
        <v>300</v>
      </c>
      <c r="D75" s="225"/>
      <c r="E75" s="226" t="n">
        <v>181.7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01</v>
      </c>
      <c r="AH75" s="201" t="n">
        <v>5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2.5" hidden="false" customHeight="false" outlineLevel="1" collapsed="false">
      <c r="A76" s="192" t="n">
        <v>26</v>
      </c>
      <c r="B76" s="193" t="s">
        <v>301</v>
      </c>
      <c r="C76" s="194" t="s">
        <v>302</v>
      </c>
      <c r="D76" s="195" t="s">
        <v>196</v>
      </c>
      <c r="E76" s="196" t="n">
        <v>19.5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.00255</v>
      </c>
      <c r="O76" s="196" t="n">
        <f aca="false">ROUND(E76*N76,2)</f>
        <v>0.05</v>
      </c>
      <c r="P76" s="196" t="n">
        <v>0</v>
      </c>
      <c r="Q76" s="196" t="n">
        <f aca="false">ROUND(E76*P76,2)</f>
        <v>0</v>
      </c>
      <c r="R76" s="198" t="s">
        <v>297</v>
      </c>
      <c r="S76" s="198" t="s">
        <v>157</v>
      </c>
      <c r="T76" s="199" t="s">
        <v>157</v>
      </c>
      <c r="U76" s="200" t="n">
        <v>1.16123</v>
      </c>
      <c r="V76" s="200" t="n">
        <f aca="false">ROUND(E76*U76,2)</f>
        <v>22.64</v>
      </c>
      <c r="W76" s="200"/>
      <c r="X76" s="200" t="s">
        <v>298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9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04" t="s">
        <v>303</v>
      </c>
      <c r="D77" s="204"/>
      <c r="E77" s="204"/>
      <c r="F77" s="204"/>
      <c r="G77" s="204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62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24" t="s">
        <v>304</v>
      </c>
      <c r="D78" s="225"/>
      <c r="E78" s="226" t="n">
        <v>19.5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01</v>
      </c>
      <c r="AH78" s="201" t="n">
        <v>5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192" t="n">
        <v>27</v>
      </c>
      <c r="B79" s="193" t="s">
        <v>305</v>
      </c>
      <c r="C79" s="194" t="s">
        <v>306</v>
      </c>
      <c r="D79" s="195" t="s">
        <v>196</v>
      </c>
      <c r="E79" s="196" t="n">
        <v>39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.00916</v>
      </c>
      <c r="O79" s="196" t="n">
        <f aca="false">ROUND(E79*N79,2)</f>
        <v>0.36</v>
      </c>
      <c r="P79" s="196" t="n">
        <v>0</v>
      </c>
      <c r="Q79" s="196" t="n">
        <f aca="false">ROUND(E79*P79,2)</f>
        <v>0</v>
      </c>
      <c r="R79" s="198" t="s">
        <v>297</v>
      </c>
      <c r="S79" s="198" t="s">
        <v>157</v>
      </c>
      <c r="T79" s="199" t="s">
        <v>157</v>
      </c>
      <c r="U79" s="200" t="n">
        <v>0.88467</v>
      </c>
      <c r="V79" s="200" t="n">
        <f aca="false">ROUND(E79*U79,2)</f>
        <v>34.5</v>
      </c>
      <c r="W79" s="200"/>
      <c r="X79" s="200" t="s">
        <v>298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299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2.5" hidden="false" customHeight="true" outlineLevel="1" collapsed="false">
      <c r="A80" s="202"/>
      <c r="B80" s="203"/>
      <c r="C80" s="223" t="s">
        <v>307</v>
      </c>
      <c r="D80" s="223"/>
      <c r="E80" s="223"/>
      <c r="F80" s="223"/>
      <c r="G80" s="223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99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6" t="str">
        <f aca="false">C80</f>
        <v>lepení a dodávka podlahoviny z PVC, bez podkladu. Svaření podlahoviny. Dodávka a lepení podlahových soklíků z měkčeného PVC. Pastování a vyleštění podlah.</v>
      </c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24" t="s">
        <v>308</v>
      </c>
      <c r="D81" s="225"/>
      <c r="E81" s="226" t="n">
        <v>39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01</v>
      </c>
      <c r="AH81" s="201" t="n">
        <v>5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1" collapsed="false">
      <c r="A82" s="192" t="n">
        <v>28</v>
      </c>
      <c r="B82" s="193" t="s">
        <v>309</v>
      </c>
      <c r="C82" s="194" t="s">
        <v>310</v>
      </c>
      <c r="D82" s="195" t="s">
        <v>196</v>
      </c>
      <c r="E82" s="196" t="n">
        <v>10.35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.07</v>
      </c>
      <c r="O82" s="196" t="n">
        <f aca="false">ROUND(E82*N82,2)</f>
        <v>0.72</v>
      </c>
      <c r="P82" s="196" t="n">
        <v>0</v>
      </c>
      <c r="Q82" s="196" t="n">
        <f aca="false">ROUND(E82*P82,2)</f>
        <v>0</v>
      </c>
      <c r="R82" s="198" t="s">
        <v>311</v>
      </c>
      <c r="S82" s="198" t="s">
        <v>157</v>
      </c>
      <c r="T82" s="199" t="s">
        <v>157</v>
      </c>
      <c r="U82" s="200" t="n">
        <v>0</v>
      </c>
      <c r="V82" s="200" t="n">
        <f aca="false">ROUND(E82*U82,2)</f>
        <v>0</v>
      </c>
      <c r="W82" s="200"/>
      <c r="X82" s="200" t="s">
        <v>312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313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24" t="s">
        <v>314</v>
      </c>
      <c r="D83" s="225"/>
      <c r="E83" s="226"/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01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24" t="s">
        <v>315</v>
      </c>
      <c r="D84" s="225"/>
      <c r="E84" s="226" t="n">
        <v>10.35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01</v>
      </c>
      <c r="AH84" s="201" t="n">
        <v>5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2.5" hidden="false" customHeight="false" outlineLevel="1" collapsed="false">
      <c r="A85" s="192" t="n">
        <v>29</v>
      </c>
      <c r="B85" s="193" t="s">
        <v>316</v>
      </c>
      <c r="C85" s="194" t="s">
        <v>317</v>
      </c>
      <c r="D85" s="195" t="s">
        <v>196</v>
      </c>
      <c r="E85" s="196" t="n">
        <v>22.425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.0192</v>
      </c>
      <c r="O85" s="196" t="n">
        <f aca="false">ROUND(E85*N85,2)</f>
        <v>0.43</v>
      </c>
      <c r="P85" s="196" t="n">
        <v>0</v>
      </c>
      <c r="Q85" s="196" t="n">
        <f aca="false">ROUND(E85*P85,2)</f>
        <v>0</v>
      </c>
      <c r="R85" s="198" t="s">
        <v>311</v>
      </c>
      <c r="S85" s="198" t="s">
        <v>157</v>
      </c>
      <c r="T85" s="199" t="s">
        <v>157</v>
      </c>
      <c r="U85" s="200" t="n">
        <v>0</v>
      </c>
      <c r="V85" s="200" t="n">
        <f aca="false">ROUND(E85*U85,2)</f>
        <v>0</v>
      </c>
      <c r="W85" s="200"/>
      <c r="X85" s="200" t="s">
        <v>312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31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24" t="s">
        <v>314</v>
      </c>
      <c r="D86" s="225"/>
      <c r="E86" s="226"/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01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24" t="s">
        <v>318</v>
      </c>
      <c r="D87" s="225"/>
      <c r="E87" s="226" t="n">
        <v>22.425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01</v>
      </c>
      <c r="AH87" s="201" t="n">
        <v>5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false" outlineLevel="1" collapsed="false">
      <c r="A88" s="192" t="n">
        <v>30</v>
      </c>
      <c r="B88" s="193" t="s">
        <v>319</v>
      </c>
      <c r="C88" s="194" t="s">
        <v>320</v>
      </c>
      <c r="D88" s="195" t="s">
        <v>204</v>
      </c>
      <c r="E88" s="196" t="n">
        <v>35.7435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.00045</v>
      </c>
      <c r="O88" s="196" t="n">
        <f aca="false">ROUND(E88*N88,2)</f>
        <v>0.02</v>
      </c>
      <c r="P88" s="196" t="n">
        <v>0</v>
      </c>
      <c r="Q88" s="196" t="n">
        <f aca="false">ROUND(E88*P88,2)</f>
        <v>0</v>
      </c>
      <c r="R88" s="198" t="s">
        <v>311</v>
      </c>
      <c r="S88" s="198" t="s">
        <v>157</v>
      </c>
      <c r="T88" s="199" t="s">
        <v>157</v>
      </c>
      <c r="U88" s="200" t="n">
        <v>0</v>
      </c>
      <c r="V88" s="200" t="n">
        <f aca="false">ROUND(E88*U88,2)</f>
        <v>0</v>
      </c>
      <c r="W88" s="200"/>
      <c r="X88" s="200" t="s">
        <v>312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313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24" t="s">
        <v>321</v>
      </c>
      <c r="D89" s="225"/>
      <c r="E89" s="226" t="n">
        <v>35.7435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01</v>
      </c>
      <c r="AH89" s="201" t="n">
        <v>5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33.75" hidden="false" customHeight="false" outlineLevel="1" collapsed="false">
      <c r="A90" s="192" t="n">
        <v>31</v>
      </c>
      <c r="B90" s="193" t="s">
        <v>322</v>
      </c>
      <c r="C90" s="194" t="s">
        <v>323</v>
      </c>
      <c r="D90" s="195" t="s">
        <v>248</v>
      </c>
      <c r="E90" s="196" t="n">
        <v>135.97138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8" t="s">
        <v>208</v>
      </c>
      <c r="S90" s="198" t="s">
        <v>157</v>
      </c>
      <c r="T90" s="199" t="s">
        <v>157</v>
      </c>
      <c r="U90" s="200" t="n">
        <v>2.1</v>
      </c>
      <c r="V90" s="200" t="n">
        <f aca="false">ROUND(E90*U90,2)</f>
        <v>285.54</v>
      </c>
      <c r="W90" s="200"/>
      <c r="X90" s="200" t="s">
        <v>324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325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23" t="s">
        <v>326</v>
      </c>
      <c r="D91" s="223"/>
      <c r="E91" s="223"/>
      <c r="F91" s="223"/>
      <c r="G91" s="223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99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0" collapsed="false">
      <c r="A92" s="184" t="s">
        <v>152</v>
      </c>
      <c r="B92" s="185" t="s">
        <v>90</v>
      </c>
      <c r="C92" s="186" t="s">
        <v>91</v>
      </c>
      <c r="D92" s="187"/>
      <c r="E92" s="188"/>
      <c r="F92" s="189"/>
      <c r="G92" s="189" t="n">
        <f aca="false">SUMIF(AG93:AG144,"&lt;&gt;NOR",G93:G144)</f>
        <v>0</v>
      </c>
      <c r="H92" s="189"/>
      <c r="I92" s="189" t="n">
        <f aca="false">SUM(I93:I144)</f>
        <v>0</v>
      </c>
      <c r="J92" s="189"/>
      <c r="K92" s="189" t="n">
        <f aca="false">SUM(K93:K144)</f>
        <v>0</v>
      </c>
      <c r="L92" s="189"/>
      <c r="M92" s="189" t="n">
        <f aca="false">SUM(M93:M144)</f>
        <v>0</v>
      </c>
      <c r="N92" s="188"/>
      <c r="O92" s="188" t="n">
        <f aca="false">SUM(O93:O144)</f>
        <v>0.11</v>
      </c>
      <c r="P92" s="188"/>
      <c r="Q92" s="188" t="n">
        <f aca="false">SUM(Q93:Q144)</f>
        <v>66.08</v>
      </c>
      <c r="R92" s="189"/>
      <c r="S92" s="189"/>
      <c r="T92" s="190"/>
      <c r="U92" s="191"/>
      <c r="V92" s="191" t="n">
        <f aca="false">SUM(V93:V144)</f>
        <v>1501.4</v>
      </c>
      <c r="W92" s="191"/>
      <c r="X92" s="191"/>
      <c r="AG92" s="0" t="s">
        <v>153</v>
      </c>
    </row>
    <row r="93" customFormat="false" ht="12.75" hidden="false" customHeight="false" outlineLevel="1" collapsed="false">
      <c r="A93" s="192" t="n">
        <v>32</v>
      </c>
      <c r="B93" s="193" t="s">
        <v>327</v>
      </c>
      <c r="C93" s="194" t="s">
        <v>328</v>
      </c>
      <c r="D93" s="195" t="s">
        <v>204</v>
      </c>
      <c r="E93" s="196" t="n">
        <v>497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 t="s">
        <v>329</v>
      </c>
      <c r="S93" s="198" t="s">
        <v>157</v>
      </c>
      <c r="T93" s="199" t="s">
        <v>157</v>
      </c>
      <c r="U93" s="200" t="n">
        <v>0.39</v>
      </c>
      <c r="V93" s="200" t="n">
        <f aca="false">ROUND(E93*U93,2)</f>
        <v>193.83</v>
      </c>
      <c r="W93" s="200"/>
      <c r="X93" s="200" t="s">
        <v>181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82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true" outlineLevel="1" collapsed="false">
      <c r="A94" s="202"/>
      <c r="B94" s="203"/>
      <c r="C94" s="223" t="s">
        <v>330</v>
      </c>
      <c r="D94" s="223"/>
      <c r="E94" s="223"/>
      <c r="F94" s="223"/>
      <c r="G94" s="223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99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6" t="str">
        <f aca="false">C94</f>
        <v>kanálů, šachet a žump, manipulace s deskami do vzdálenosti 8 m od osy kanálu, očištění nebo vysekání betonu kolem závěsných ok pro zachycení háků zvedacího mechanizmu,</v>
      </c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24" t="s">
        <v>331</v>
      </c>
      <c r="D95" s="225"/>
      <c r="E95" s="226" t="n">
        <v>347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01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24" t="s">
        <v>332</v>
      </c>
      <c r="D96" s="225"/>
      <c r="E96" s="226" t="n">
        <v>50</v>
      </c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01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24" t="s">
        <v>333</v>
      </c>
      <c r="D97" s="225"/>
      <c r="E97" s="226" t="n">
        <v>100</v>
      </c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01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false" outlineLevel="1" collapsed="false">
      <c r="A98" s="192" t="n">
        <v>33</v>
      </c>
      <c r="B98" s="193" t="s">
        <v>334</v>
      </c>
      <c r="C98" s="194" t="s">
        <v>335</v>
      </c>
      <c r="D98" s="195" t="s">
        <v>237</v>
      </c>
      <c r="E98" s="196" t="n">
        <v>15.79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2.2</v>
      </c>
      <c r="Q98" s="196" t="n">
        <f aca="false">ROUND(E98*P98,2)</f>
        <v>34.74</v>
      </c>
      <c r="R98" s="198" t="s">
        <v>329</v>
      </c>
      <c r="S98" s="198" t="s">
        <v>157</v>
      </c>
      <c r="T98" s="199" t="s">
        <v>157</v>
      </c>
      <c r="U98" s="200" t="n">
        <v>10.67</v>
      </c>
      <c r="V98" s="200" t="n">
        <f aca="false">ROUND(E98*U98,2)</f>
        <v>168.48</v>
      </c>
      <c r="W98" s="200"/>
      <c r="X98" s="200" t="s">
        <v>181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182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24" t="s">
        <v>336</v>
      </c>
      <c r="D99" s="225"/>
      <c r="E99" s="226" t="n">
        <v>11.44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01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24" t="s">
        <v>337</v>
      </c>
      <c r="D100" s="225"/>
      <c r="E100" s="226" t="n">
        <v>1.95</v>
      </c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01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24" t="s">
        <v>338</v>
      </c>
      <c r="D101" s="225"/>
      <c r="E101" s="226" t="n">
        <v>2.4</v>
      </c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01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false" outlineLevel="1" collapsed="false">
      <c r="A102" s="192" t="n">
        <v>34</v>
      </c>
      <c r="B102" s="193" t="s">
        <v>339</v>
      </c>
      <c r="C102" s="194" t="s">
        <v>340</v>
      </c>
      <c r="D102" s="195" t="s">
        <v>237</v>
      </c>
      <c r="E102" s="196" t="n">
        <v>15.79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</v>
      </c>
      <c r="O102" s="196" t="n">
        <f aca="false">ROUND(E102*N102,2)</f>
        <v>0</v>
      </c>
      <c r="P102" s="196" t="n">
        <v>0</v>
      </c>
      <c r="Q102" s="196" t="n">
        <f aca="false">ROUND(E102*P102,2)</f>
        <v>0</v>
      </c>
      <c r="R102" s="198" t="s">
        <v>329</v>
      </c>
      <c r="S102" s="198" t="s">
        <v>157</v>
      </c>
      <c r="T102" s="199" t="s">
        <v>157</v>
      </c>
      <c r="U102" s="200" t="n">
        <v>4.828</v>
      </c>
      <c r="V102" s="200" t="n">
        <f aca="false">ROUND(E102*U102,2)</f>
        <v>76.23</v>
      </c>
      <c r="W102" s="200"/>
      <c r="X102" s="200" t="s">
        <v>181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82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24" t="s">
        <v>239</v>
      </c>
      <c r="D103" s="225"/>
      <c r="E103" s="226" t="n">
        <v>15.79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01</v>
      </c>
      <c r="AH103" s="201" t="n">
        <v>5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35</v>
      </c>
      <c r="B104" s="193" t="s">
        <v>341</v>
      </c>
      <c r="C104" s="194" t="s">
        <v>342</v>
      </c>
      <c r="D104" s="195" t="s">
        <v>196</v>
      </c>
      <c r="E104" s="196" t="n">
        <v>19.5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</v>
      </c>
      <c r="O104" s="196" t="n">
        <f aca="false">ROUND(E104*N104,2)</f>
        <v>0</v>
      </c>
      <c r="P104" s="196" t="n">
        <v>0.02</v>
      </c>
      <c r="Q104" s="196" t="n">
        <f aca="false">ROUND(E104*P104,2)</f>
        <v>0.39</v>
      </c>
      <c r="R104" s="198" t="s">
        <v>329</v>
      </c>
      <c r="S104" s="198" t="s">
        <v>157</v>
      </c>
      <c r="T104" s="199" t="s">
        <v>157</v>
      </c>
      <c r="U104" s="200" t="n">
        <v>0.078</v>
      </c>
      <c r="V104" s="200" t="n">
        <f aca="false">ROUND(E104*U104,2)</f>
        <v>1.52</v>
      </c>
      <c r="W104" s="200"/>
      <c r="X104" s="200" t="s">
        <v>181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82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true" outlineLevel="1" collapsed="false">
      <c r="A105" s="202"/>
      <c r="B105" s="203"/>
      <c r="C105" s="223" t="s">
        <v>343</v>
      </c>
      <c r="D105" s="223"/>
      <c r="E105" s="223"/>
      <c r="F105" s="223"/>
      <c r="G105" s="223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99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36</v>
      </c>
      <c r="B106" s="193" t="s">
        <v>344</v>
      </c>
      <c r="C106" s="194" t="s">
        <v>345</v>
      </c>
      <c r="D106" s="195" t="s">
        <v>196</v>
      </c>
      <c r="E106" s="196" t="n">
        <v>9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</v>
      </c>
      <c r="O106" s="196" t="n">
        <f aca="false">ROUND(E106*N106,2)</f>
        <v>0</v>
      </c>
      <c r="P106" s="196" t="n">
        <v>0.07</v>
      </c>
      <c r="Q106" s="196" t="n">
        <f aca="false">ROUND(E106*P106,2)</f>
        <v>0.63</v>
      </c>
      <c r="R106" s="198" t="s">
        <v>329</v>
      </c>
      <c r="S106" s="198" t="s">
        <v>157</v>
      </c>
      <c r="T106" s="199" t="s">
        <v>157</v>
      </c>
      <c r="U106" s="200" t="n">
        <v>0.38</v>
      </c>
      <c r="V106" s="200" t="n">
        <f aca="false">ROUND(E106*U106,2)</f>
        <v>3.42</v>
      </c>
      <c r="W106" s="200"/>
      <c r="X106" s="200" t="s">
        <v>181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82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true" outlineLevel="1" collapsed="false">
      <c r="A107" s="202"/>
      <c r="B107" s="203"/>
      <c r="C107" s="223" t="s">
        <v>343</v>
      </c>
      <c r="D107" s="223"/>
      <c r="E107" s="223"/>
      <c r="F107" s="223"/>
      <c r="G107" s="223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99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37</v>
      </c>
      <c r="B108" s="193" t="s">
        <v>346</v>
      </c>
      <c r="C108" s="194" t="s">
        <v>347</v>
      </c>
      <c r="D108" s="195" t="s">
        <v>196</v>
      </c>
      <c r="E108" s="196" t="n">
        <v>128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</v>
      </c>
      <c r="O108" s="196" t="n">
        <f aca="false">ROUND(E108*N108,2)</f>
        <v>0</v>
      </c>
      <c r="P108" s="196" t="n">
        <v>0</v>
      </c>
      <c r="Q108" s="196" t="n">
        <f aca="false">ROUND(E108*P108,2)</f>
        <v>0</v>
      </c>
      <c r="R108" s="198" t="s">
        <v>329</v>
      </c>
      <c r="S108" s="198" t="s">
        <v>157</v>
      </c>
      <c r="T108" s="199" t="s">
        <v>157</v>
      </c>
      <c r="U108" s="200" t="n">
        <v>0.44</v>
      </c>
      <c r="V108" s="200" t="n">
        <f aca="false">ROUND(E108*U108,2)</f>
        <v>56.32</v>
      </c>
      <c r="W108" s="200"/>
      <c r="X108" s="200" t="s">
        <v>181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82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true" outlineLevel="1" collapsed="false">
      <c r="A109" s="202"/>
      <c r="B109" s="203"/>
      <c r="C109" s="223" t="s">
        <v>343</v>
      </c>
      <c r="D109" s="223"/>
      <c r="E109" s="223"/>
      <c r="F109" s="223"/>
      <c r="G109" s="223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99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24" t="s">
        <v>348</v>
      </c>
      <c r="D110" s="225"/>
      <c r="E110" s="226" t="n">
        <v>128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01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38</v>
      </c>
      <c r="B111" s="193" t="s">
        <v>349</v>
      </c>
      <c r="C111" s="194" t="s">
        <v>350</v>
      </c>
      <c r="D111" s="195" t="s">
        <v>217</v>
      </c>
      <c r="E111" s="196" t="n">
        <v>9.75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</v>
      </c>
      <c r="O111" s="196" t="n">
        <f aca="false">ROUND(E111*N111,2)</f>
        <v>0</v>
      </c>
      <c r="P111" s="196" t="n">
        <v>0.0004</v>
      </c>
      <c r="Q111" s="196" t="n">
        <f aca="false">ROUND(E111*P111,2)</f>
        <v>0</v>
      </c>
      <c r="R111" s="198" t="s">
        <v>329</v>
      </c>
      <c r="S111" s="198" t="s">
        <v>157</v>
      </c>
      <c r="T111" s="199" t="s">
        <v>157</v>
      </c>
      <c r="U111" s="200" t="n">
        <v>0.07</v>
      </c>
      <c r="V111" s="200" t="n">
        <f aca="false">ROUND(E111*U111,2)</f>
        <v>0.68</v>
      </c>
      <c r="W111" s="200"/>
      <c r="X111" s="200" t="s">
        <v>181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82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24" t="s">
        <v>351</v>
      </c>
      <c r="D112" s="225"/>
      <c r="E112" s="226" t="n">
        <v>9.75</v>
      </c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01</v>
      </c>
      <c r="AH112" s="201" t="n">
        <v>5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39</v>
      </c>
      <c r="B113" s="193" t="s">
        <v>352</v>
      </c>
      <c r="C113" s="194" t="s">
        <v>353</v>
      </c>
      <c r="D113" s="195" t="s">
        <v>217</v>
      </c>
      <c r="E113" s="196" t="n">
        <v>68.5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</v>
      </c>
      <c r="O113" s="196" t="n">
        <f aca="false">ROUND(E113*N113,2)</f>
        <v>0</v>
      </c>
      <c r="P113" s="196" t="n">
        <v>0.00824</v>
      </c>
      <c r="Q113" s="196" t="n">
        <f aca="false">ROUND(E113*P113,2)</f>
        <v>0.56</v>
      </c>
      <c r="R113" s="198" t="s">
        <v>329</v>
      </c>
      <c r="S113" s="198" t="s">
        <v>157</v>
      </c>
      <c r="T113" s="199" t="s">
        <v>157</v>
      </c>
      <c r="U113" s="200" t="n">
        <v>0.09</v>
      </c>
      <c r="V113" s="200" t="n">
        <f aca="false">ROUND(E113*U113,2)</f>
        <v>6.17</v>
      </c>
      <c r="W113" s="200"/>
      <c r="X113" s="200" t="s">
        <v>181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82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24" t="s">
        <v>354</v>
      </c>
      <c r="D114" s="225"/>
      <c r="E114" s="226" t="n">
        <v>4.5</v>
      </c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01</v>
      </c>
      <c r="AH114" s="201" t="n">
        <v>5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24" t="s">
        <v>355</v>
      </c>
      <c r="D115" s="225"/>
      <c r="E115" s="226" t="n">
        <v>64</v>
      </c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201</v>
      </c>
      <c r="AH115" s="201" t="n">
        <v>5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40</v>
      </c>
      <c r="B116" s="193" t="s">
        <v>356</v>
      </c>
      <c r="C116" s="194" t="s">
        <v>357</v>
      </c>
      <c r="D116" s="195" t="s">
        <v>217</v>
      </c>
      <c r="E116" s="196" t="n">
        <v>434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.00046</v>
      </c>
      <c r="Q116" s="196" t="n">
        <f aca="false">ROUND(E116*P116,2)</f>
        <v>0.2</v>
      </c>
      <c r="R116" s="198" t="s">
        <v>329</v>
      </c>
      <c r="S116" s="198" t="s">
        <v>157</v>
      </c>
      <c r="T116" s="199" t="s">
        <v>157</v>
      </c>
      <c r="U116" s="200" t="n">
        <v>0.81</v>
      </c>
      <c r="V116" s="200" t="n">
        <f aca="false">ROUND(E116*U116,2)</f>
        <v>351.54</v>
      </c>
      <c r="W116" s="200"/>
      <c r="X116" s="200" t="s">
        <v>181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82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24" t="s">
        <v>358</v>
      </c>
      <c r="D117" s="225"/>
      <c r="E117" s="226" t="n">
        <v>86</v>
      </c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01</v>
      </c>
      <c r="AH117" s="201" t="n">
        <v>5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24" t="s">
        <v>219</v>
      </c>
      <c r="D118" s="225"/>
      <c r="E118" s="226" t="n">
        <v>348</v>
      </c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01</v>
      </c>
      <c r="AH118" s="201" t="n">
        <v>5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41</v>
      </c>
      <c r="B119" s="193" t="s">
        <v>359</v>
      </c>
      <c r="C119" s="194" t="s">
        <v>360</v>
      </c>
      <c r="D119" s="195" t="s">
        <v>217</v>
      </c>
      <c r="E119" s="196" t="n">
        <v>298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6" t="n">
        <v>0</v>
      </c>
      <c r="O119" s="196" t="n">
        <f aca="false">ROUND(E119*N119,2)</f>
        <v>0</v>
      </c>
      <c r="P119" s="196" t="n">
        <v>0.00046</v>
      </c>
      <c r="Q119" s="196" t="n">
        <f aca="false">ROUND(E119*P119,2)</f>
        <v>0.14</v>
      </c>
      <c r="R119" s="198" t="s">
        <v>329</v>
      </c>
      <c r="S119" s="198" t="s">
        <v>157</v>
      </c>
      <c r="T119" s="199" t="s">
        <v>157</v>
      </c>
      <c r="U119" s="200" t="n">
        <v>0.9</v>
      </c>
      <c r="V119" s="200" t="n">
        <f aca="false">ROUND(E119*U119,2)</f>
        <v>268.2</v>
      </c>
      <c r="W119" s="200"/>
      <c r="X119" s="200" t="s">
        <v>181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82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24" t="s">
        <v>361</v>
      </c>
      <c r="D120" s="225"/>
      <c r="E120" s="226" t="n">
        <v>298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01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42</v>
      </c>
      <c r="B121" s="193" t="s">
        <v>362</v>
      </c>
      <c r="C121" s="194" t="s">
        <v>363</v>
      </c>
      <c r="D121" s="195" t="s">
        <v>204</v>
      </c>
      <c r="E121" s="196" t="n">
        <v>29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</v>
      </c>
      <c r="O121" s="196" t="n">
        <f aca="false">ROUND(E121*N121,2)</f>
        <v>0</v>
      </c>
      <c r="P121" s="196" t="n">
        <v>0.073</v>
      </c>
      <c r="Q121" s="196" t="n">
        <f aca="false">ROUND(E121*P121,2)</f>
        <v>2.12</v>
      </c>
      <c r="R121" s="198" t="s">
        <v>329</v>
      </c>
      <c r="S121" s="198" t="s">
        <v>157</v>
      </c>
      <c r="T121" s="199" t="s">
        <v>157</v>
      </c>
      <c r="U121" s="200" t="n">
        <v>1.16</v>
      </c>
      <c r="V121" s="200" t="n">
        <f aca="false">ROUND(E121*U121,2)</f>
        <v>33.64</v>
      </c>
      <c r="W121" s="200"/>
      <c r="X121" s="200" t="s">
        <v>181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182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true" outlineLevel="1" collapsed="false">
      <c r="A122" s="202"/>
      <c r="B122" s="203"/>
      <c r="C122" s="223" t="s">
        <v>364</v>
      </c>
      <c r="D122" s="223"/>
      <c r="E122" s="223"/>
      <c r="F122" s="223"/>
      <c r="G122" s="223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99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2.5" hidden="false" customHeight="false" outlineLevel="1" collapsed="false">
      <c r="A123" s="192" t="n">
        <v>43</v>
      </c>
      <c r="B123" s="193" t="s">
        <v>365</v>
      </c>
      <c r="C123" s="194" t="s">
        <v>366</v>
      </c>
      <c r="D123" s="195" t="s">
        <v>217</v>
      </c>
      <c r="E123" s="196" t="n">
        <v>43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0.00049</v>
      </c>
      <c r="O123" s="196" t="n">
        <f aca="false">ROUND(E123*N123,2)</f>
        <v>0.02</v>
      </c>
      <c r="P123" s="196" t="n">
        <v>0.038</v>
      </c>
      <c r="Q123" s="196" t="n">
        <f aca="false">ROUND(E123*P123,2)</f>
        <v>1.63</v>
      </c>
      <c r="R123" s="198" t="s">
        <v>329</v>
      </c>
      <c r="S123" s="198" t="s">
        <v>157</v>
      </c>
      <c r="T123" s="199" t="s">
        <v>157</v>
      </c>
      <c r="U123" s="200" t="n">
        <v>0.595</v>
      </c>
      <c r="V123" s="200" t="n">
        <f aca="false">ROUND(E123*U123,2)</f>
        <v>25.59</v>
      </c>
      <c r="W123" s="200"/>
      <c r="X123" s="200" t="s">
        <v>181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182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true" outlineLevel="1" collapsed="false">
      <c r="A124" s="202"/>
      <c r="B124" s="203"/>
      <c r="C124" s="204" t="s">
        <v>367</v>
      </c>
      <c r="D124" s="204"/>
      <c r="E124" s="204"/>
      <c r="F124" s="204"/>
      <c r="G124" s="204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62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22.5" hidden="false" customHeight="false" outlineLevel="1" collapsed="false">
      <c r="A125" s="192" t="n">
        <v>44</v>
      </c>
      <c r="B125" s="193" t="s">
        <v>368</v>
      </c>
      <c r="C125" s="194" t="s">
        <v>369</v>
      </c>
      <c r="D125" s="195" t="s">
        <v>217</v>
      </c>
      <c r="E125" s="196" t="n">
        <v>174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6" t="n">
        <v>0.00049</v>
      </c>
      <c r="O125" s="196" t="n">
        <f aca="false">ROUND(E125*N125,2)</f>
        <v>0.09</v>
      </c>
      <c r="P125" s="196" t="n">
        <v>0.081</v>
      </c>
      <c r="Q125" s="196" t="n">
        <f aca="false">ROUND(E125*P125,2)</f>
        <v>14.09</v>
      </c>
      <c r="R125" s="198" t="s">
        <v>329</v>
      </c>
      <c r="S125" s="198" t="s">
        <v>157</v>
      </c>
      <c r="T125" s="199" t="s">
        <v>157</v>
      </c>
      <c r="U125" s="200" t="n">
        <v>0.812</v>
      </c>
      <c r="V125" s="200" t="n">
        <f aca="false">ROUND(E125*U125,2)</f>
        <v>141.29</v>
      </c>
      <c r="W125" s="200"/>
      <c r="X125" s="200" t="s">
        <v>181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82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true" outlineLevel="1" collapsed="false">
      <c r="A126" s="202"/>
      <c r="B126" s="203"/>
      <c r="C126" s="204" t="s">
        <v>367</v>
      </c>
      <c r="D126" s="204"/>
      <c r="E126" s="204"/>
      <c r="F126" s="204"/>
      <c r="G126" s="204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62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24" t="s">
        <v>370</v>
      </c>
      <c r="D127" s="225"/>
      <c r="E127" s="226" t="n">
        <v>174</v>
      </c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01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false" outlineLevel="1" collapsed="false">
      <c r="A128" s="192" t="n">
        <v>45</v>
      </c>
      <c r="B128" s="193" t="s">
        <v>371</v>
      </c>
      <c r="C128" s="194" t="s">
        <v>372</v>
      </c>
      <c r="D128" s="195" t="s">
        <v>217</v>
      </c>
      <c r="E128" s="196" t="n">
        <v>217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</v>
      </c>
      <c r="O128" s="196" t="n">
        <f aca="false">ROUND(E128*N128,2)</f>
        <v>0</v>
      </c>
      <c r="P128" s="196" t="n">
        <v>0.04</v>
      </c>
      <c r="Q128" s="196" t="n">
        <f aca="false">ROUND(E128*P128,2)</f>
        <v>8.68</v>
      </c>
      <c r="R128" s="198" t="s">
        <v>329</v>
      </c>
      <c r="S128" s="198" t="s">
        <v>157</v>
      </c>
      <c r="T128" s="199" t="s">
        <v>157</v>
      </c>
      <c r="U128" s="200" t="n">
        <v>0.18</v>
      </c>
      <c r="V128" s="200" t="n">
        <f aca="false">ROUND(E128*U128,2)</f>
        <v>39.06</v>
      </c>
      <c r="W128" s="200"/>
      <c r="X128" s="200" t="s">
        <v>181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182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24" t="s">
        <v>222</v>
      </c>
      <c r="D129" s="225"/>
      <c r="E129" s="226" t="n">
        <v>43</v>
      </c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01</v>
      </c>
      <c r="AH129" s="201" t="n">
        <v>5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24" t="s">
        <v>373</v>
      </c>
      <c r="D130" s="225"/>
      <c r="E130" s="226" t="n">
        <v>174</v>
      </c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01</v>
      </c>
      <c r="AH130" s="201" t="n">
        <v>5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46</v>
      </c>
      <c r="B131" s="193" t="s">
        <v>374</v>
      </c>
      <c r="C131" s="194" t="s">
        <v>375</v>
      </c>
      <c r="D131" s="195" t="s">
        <v>217</v>
      </c>
      <c r="E131" s="196" t="n">
        <v>30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6" t="n">
        <v>0</v>
      </c>
      <c r="O131" s="196" t="n">
        <f aca="false">ROUND(E131*N131,2)</f>
        <v>0</v>
      </c>
      <c r="P131" s="196" t="n">
        <v>0.066</v>
      </c>
      <c r="Q131" s="196" t="n">
        <f aca="false">ROUND(E131*P131,2)</f>
        <v>1.98</v>
      </c>
      <c r="R131" s="198" t="s">
        <v>329</v>
      </c>
      <c r="S131" s="198" t="s">
        <v>157</v>
      </c>
      <c r="T131" s="199" t="s">
        <v>157</v>
      </c>
      <c r="U131" s="200" t="n">
        <v>1.271</v>
      </c>
      <c r="V131" s="200" t="n">
        <f aca="false">ROUND(E131*U131,2)</f>
        <v>38.13</v>
      </c>
      <c r="W131" s="200"/>
      <c r="X131" s="200" t="s">
        <v>181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82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1" collapsed="false">
      <c r="A132" s="202"/>
      <c r="B132" s="203"/>
      <c r="C132" s="223" t="s">
        <v>376</v>
      </c>
      <c r="D132" s="223"/>
      <c r="E132" s="223"/>
      <c r="F132" s="223"/>
      <c r="G132" s="223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99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22.5" hidden="false" customHeight="false" outlineLevel="1" collapsed="false">
      <c r="A133" s="192" t="n">
        <v>47</v>
      </c>
      <c r="B133" s="193" t="s">
        <v>377</v>
      </c>
      <c r="C133" s="194" t="s">
        <v>378</v>
      </c>
      <c r="D133" s="195" t="s">
        <v>196</v>
      </c>
      <c r="E133" s="196" t="n">
        <v>128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6" t="n">
        <v>0</v>
      </c>
      <c r="O133" s="196" t="n">
        <f aca="false">ROUND(E133*N133,2)</f>
        <v>0</v>
      </c>
      <c r="P133" s="196" t="n">
        <v>0</v>
      </c>
      <c r="Q133" s="196" t="n">
        <f aca="false">ROUND(E133*P133,2)</f>
        <v>0</v>
      </c>
      <c r="R133" s="198" t="s">
        <v>379</v>
      </c>
      <c r="S133" s="198" t="s">
        <v>157</v>
      </c>
      <c r="T133" s="199" t="s">
        <v>157</v>
      </c>
      <c r="U133" s="200" t="n">
        <v>0.236</v>
      </c>
      <c r="V133" s="200" t="n">
        <f aca="false">ROUND(E133*U133,2)</f>
        <v>30.21</v>
      </c>
      <c r="W133" s="200"/>
      <c r="X133" s="200" t="s">
        <v>181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82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22.5" hidden="false" customHeight="true" outlineLevel="1" collapsed="false">
      <c r="A134" s="202"/>
      <c r="B134" s="203"/>
      <c r="C134" s="223" t="s">
        <v>380</v>
      </c>
      <c r="D134" s="223"/>
      <c r="E134" s="223"/>
      <c r="F134" s="223"/>
      <c r="G134" s="223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99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6" t="str">
        <f aca="false">C134</f>
        <v>krajníků, desek nebo panelů od spojovacího materiálu s odklizením a uložením očištěných hmot a spojovacího materiálu na skládku na vzdálenost do 10 m</v>
      </c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24" t="s">
        <v>284</v>
      </c>
      <c r="D135" s="225"/>
      <c r="E135" s="226" t="n">
        <v>128</v>
      </c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01</v>
      </c>
      <c r="AH135" s="201" t="n">
        <v>5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48</v>
      </c>
      <c r="B136" s="193" t="s">
        <v>381</v>
      </c>
      <c r="C136" s="194" t="s">
        <v>382</v>
      </c>
      <c r="D136" s="195" t="s">
        <v>196</v>
      </c>
      <c r="E136" s="196" t="n">
        <v>181.7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0</v>
      </c>
      <c r="O136" s="196" t="n">
        <f aca="false">ROUND(E136*N136,2)</f>
        <v>0</v>
      </c>
      <c r="P136" s="196" t="n">
        <v>0.00487</v>
      </c>
      <c r="Q136" s="196" t="n">
        <f aca="false">ROUND(E136*P136,2)</f>
        <v>0.88</v>
      </c>
      <c r="R136" s="198" t="s">
        <v>266</v>
      </c>
      <c r="S136" s="198" t="s">
        <v>157</v>
      </c>
      <c r="T136" s="199" t="s">
        <v>157</v>
      </c>
      <c r="U136" s="200" t="n">
        <v>0.041</v>
      </c>
      <c r="V136" s="200" t="n">
        <f aca="false">ROUND(E136*U136,2)</f>
        <v>7.45</v>
      </c>
      <c r="W136" s="200"/>
      <c r="X136" s="200" t="s">
        <v>181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182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24" t="s">
        <v>383</v>
      </c>
      <c r="D137" s="225"/>
      <c r="E137" s="226" t="n">
        <v>135.2</v>
      </c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01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24" t="s">
        <v>384</v>
      </c>
      <c r="D138" s="225"/>
      <c r="E138" s="226" t="n">
        <v>22.5</v>
      </c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01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24" t="s">
        <v>385</v>
      </c>
      <c r="D139" s="225"/>
      <c r="E139" s="226" t="n">
        <v>24</v>
      </c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01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49</v>
      </c>
      <c r="B140" s="193" t="s">
        <v>386</v>
      </c>
      <c r="C140" s="194" t="s">
        <v>387</v>
      </c>
      <c r="D140" s="195" t="s">
        <v>217</v>
      </c>
      <c r="E140" s="196" t="n">
        <v>19.5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6" t="n">
        <v>0</v>
      </c>
      <c r="O140" s="196" t="n">
        <f aca="false">ROUND(E140*N140,2)</f>
        <v>0</v>
      </c>
      <c r="P140" s="196" t="n">
        <v>8E-005</v>
      </c>
      <c r="Q140" s="196" t="n">
        <f aca="false">ROUND(E140*P140,2)</f>
        <v>0</v>
      </c>
      <c r="R140" s="198" t="s">
        <v>290</v>
      </c>
      <c r="S140" s="198" t="s">
        <v>157</v>
      </c>
      <c r="T140" s="199" t="s">
        <v>157</v>
      </c>
      <c r="U140" s="200" t="n">
        <v>0.035</v>
      </c>
      <c r="V140" s="200" t="n">
        <f aca="false">ROUND(E140*U140,2)</f>
        <v>0.68</v>
      </c>
      <c r="W140" s="200"/>
      <c r="X140" s="200" t="s">
        <v>181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182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24" t="s">
        <v>388</v>
      </c>
      <c r="D141" s="225"/>
      <c r="E141" s="226" t="n">
        <v>19.5</v>
      </c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01</v>
      </c>
      <c r="AH141" s="201" t="n">
        <v>5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22.5" hidden="false" customHeight="false" outlineLevel="1" collapsed="false">
      <c r="A142" s="207" t="n">
        <v>50</v>
      </c>
      <c r="B142" s="208" t="s">
        <v>389</v>
      </c>
      <c r="C142" s="209" t="s">
        <v>390</v>
      </c>
      <c r="D142" s="210" t="s">
        <v>196</v>
      </c>
      <c r="E142" s="211" t="n">
        <v>39</v>
      </c>
      <c r="F142" s="212"/>
      <c r="G142" s="213" t="n">
        <f aca="false">ROUND(E142*F142,2)</f>
        <v>0</v>
      </c>
      <c r="H142" s="212"/>
      <c r="I142" s="213" t="n">
        <f aca="false">ROUND(E142*H142,2)</f>
        <v>0</v>
      </c>
      <c r="J142" s="212"/>
      <c r="K142" s="213" t="n">
        <f aca="false">ROUND(E142*J142,2)</f>
        <v>0</v>
      </c>
      <c r="L142" s="213" t="n">
        <v>21</v>
      </c>
      <c r="M142" s="213" t="n">
        <f aca="false">G142*(1+L142/100)</f>
        <v>0</v>
      </c>
      <c r="N142" s="211" t="n">
        <v>0</v>
      </c>
      <c r="O142" s="211" t="n">
        <f aca="false">ROUND(E142*N142,2)</f>
        <v>0</v>
      </c>
      <c r="P142" s="211" t="n">
        <v>0.001</v>
      </c>
      <c r="Q142" s="211" t="n">
        <f aca="false">ROUND(E142*P142,2)</f>
        <v>0.04</v>
      </c>
      <c r="R142" s="213" t="s">
        <v>290</v>
      </c>
      <c r="S142" s="213" t="s">
        <v>157</v>
      </c>
      <c r="T142" s="214" t="s">
        <v>157</v>
      </c>
      <c r="U142" s="200" t="n">
        <v>0.281</v>
      </c>
      <c r="V142" s="200" t="n">
        <f aca="false">ROUND(E142*U142,2)</f>
        <v>10.96</v>
      </c>
      <c r="W142" s="200"/>
      <c r="X142" s="200" t="s">
        <v>181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182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7" t="n">
        <v>51</v>
      </c>
      <c r="B143" s="208" t="s">
        <v>391</v>
      </c>
      <c r="C143" s="209" t="s">
        <v>392</v>
      </c>
      <c r="D143" s="210" t="s">
        <v>294</v>
      </c>
      <c r="E143" s="211" t="n">
        <v>24</v>
      </c>
      <c r="F143" s="212"/>
      <c r="G143" s="213" t="n">
        <f aca="false">ROUND(E143*F143,2)</f>
        <v>0</v>
      </c>
      <c r="H143" s="212"/>
      <c r="I143" s="213" t="n">
        <f aca="false">ROUND(E143*H143,2)</f>
        <v>0</v>
      </c>
      <c r="J143" s="212"/>
      <c r="K143" s="213" t="n">
        <f aca="false">ROUND(E143*J143,2)</f>
        <v>0</v>
      </c>
      <c r="L143" s="213" t="n">
        <v>21</v>
      </c>
      <c r="M143" s="213" t="n">
        <f aca="false">G143*(1+L143/100)</f>
        <v>0</v>
      </c>
      <c r="N143" s="211" t="n">
        <v>0</v>
      </c>
      <c r="O143" s="211" t="n">
        <f aca="false">ROUND(E143*N143,2)</f>
        <v>0</v>
      </c>
      <c r="P143" s="211" t="n">
        <v>0</v>
      </c>
      <c r="Q143" s="211" t="n">
        <f aca="false">ROUND(E143*P143,2)</f>
        <v>0</v>
      </c>
      <c r="R143" s="213"/>
      <c r="S143" s="213" t="s">
        <v>180</v>
      </c>
      <c r="T143" s="214" t="s">
        <v>158</v>
      </c>
      <c r="U143" s="200" t="n">
        <v>1</v>
      </c>
      <c r="V143" s="200" t="n">
        <f aca="false">ROUND(E143*U143,2)</f>
        <v>24</v>
      </c>
      <c r="W143" s="200"/>
      <c r="X143" s="200" t="s">
        <v>181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82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7" t="n">
        <v>52</v>
      </c>
      <c r="B144" s="208" t="s">
        <v>393</v>
      </c>
      <c r="C144" s="209" t="s">
        <v>394</v>
      </c>
      <c r="D144" s="210" t="s">
        <v>294</v>
      </c>
      <c r="E144" s="211" t="n">
        <v>24</v>
      </c>
      <c r="F144" s="212"/>
      <c r="G144" s="213" t="n">
        <f aca="false">ROUND(E144*F144,2)</f>
        <v>0</v>
      </c>
      <c r="H144" s="212"/>
      <c r="I144" s="213" t="n">
        <f aca="false">ROUND(E144*H144,2)</f>
        <v>0</v>
      </c>
      <c r="J144" s="212"/>
      <c r="K144" s="213" t="n">
        <f aca="false">ROUND(E144*J144,2)</f>
        <v>0</v>
      </c>
      <c r="L144" s="213" t="n">
        <v>21</v>
      </c>
      <c r="M144" s="213" t="n">
        <f aca="false">G144*(1+L144/100)</f>
        <v>0</v>
      </c>
      <c r="N144" s="211" t="n">
        <v>0</v>
      </c>
      <c r="O144" s="211" t="n">
        <f aca="false">ROUND(E144*N144,2)</f>
        <v>0</v>
      </c>
      <c r="P144" s="211" t="n">
        <v>0</v>
      </c>
      <c r="Q144" s="211" t="n">
        <f aca="false">ROUND(E144*P144,2)</f>
        <v>0</v>
      </c>
      <c r="R144" s="213"/>
      <c r="S144" s="213" t="s">
        <v>180</v>
      </c>
      <c r="T144" s="214" t="s">
        <v>158</v>
      </c>
      <c r="U144" s="200" t="n">
        <v>1</v>
      </c>
      <c r="V144" s="200" t="n">
        <f aca="false">ROUND(E144*U144,2)</f>
        <v>24</v>
      </c>
      <c r="W144" s="200"/>
      <c r="X144" s="200" t="s">
        <v>181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182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0" collapsed="false">
      <c r="A145" s="184" t="s">
        <v>152</v>
      </c>
      <c r="B145" s="185" t="s">
        <v>92</v>
      </c>
      <c r="C145" s="186" t="s">
        <v>93</v>
      </c>
      <c r="D145" s="187"/>
      <c r="E145" s="188"/>
      <c r="F145" s="189"/>
      <c r="G145" s="189" t="n">
        <f aca="false">SUMIF(AG146:AG147,"&lt;&gt;NOR",G146:G147)</f>
        <v>0</v>
      </c>
      <c r="H145" s="189"/>
      <c r="I145" s="189" t="n">
        <f aca="false">SUM(I146:I147)</f>
        <v>0</v>
      </c>
      <c r="J145" s="189"/>
      <c r="K145" s="189" t="n">
        <f aca="false">SUM(K146:K147)</f>
        <v>0</v>
      </c>
      <c r="L145" s="189"/>
      <c r="M145" s="189" t="n">
        <f aca="false">SUM(M146:M147)</f>
        <v>0</v>
      </c>
      <c r="N145" s="188"/>
      <c r="O145" s="188" t="n">
        <f aca="false">SUM(O146:O147)</f>
        <v>0.14</v>
      </c>
      <c r="P145" s="188"/>
      <c r="Q145" s="188" t="n">
        <f aca="false">SUM(Q146:Q147)</f>
        <v>0</v>
      </c>
      <c r="R145" s="189"/>
      <c r="S145" s="189"/>
      <c r="T145" s="190"/>
      <c r="U145" s="191"/>
      <c r="V145" s="191" t="n">
        <f aca="false">SUM(V146:V147)</f>
        <v>18.62</v>
      </c>
      <c r="W145" s="191"/>
      <c r="X145" s="191"/>
      <c r="AG145" s="0" t="s">
        <v>153</v>
      </c>
    </row>
    <row r="146" customFormat="false" ht="12.75" hidden="false" customHeight="false" outlineLevel="1" collapsed="false">
      <c r="A146" s="192" t="n">
        <v>53</v>
      </c>
      <c r="B146" s="193" t="s">
        <v>395</v>
      </c>
      <c r="C146" s="194" t="s">
        <v>396</v>
      </c>
      <c r="D146" s="195" t="s">
        <v>196</v>
      </c>
      <c r="E146" s="196" t="n">
        <v>87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6" t="n">
        <v>0.00158</v>
      </c>
      <c r="O146" s="196" t="n">
        <f aca="false">ROUND(E146*N146,2)</f>
        <v>0.14</v>
      </c>
      <c r="P146" s="196" t="n">
        <v>0</v>
      </c>
      <c r="Q146" s="196" t="n">
        <f aca="false">ROUND(E146*P146,2)</f>
        <v>0</v>
      </c>
      <c r="R146" s="198" t="s">
        <v>397</v>
      </c>
      <c r="S146" s="198" t="s">
        <v>157</v>
      </c>
      <c r="T146" s="199" t="s">
        <v>157</v>
      </c>
      <c r="U146" s="200" t="n">
        <v>0.214</v>
      </c>
      <c r="V146" s="200" t="n">
        <f aca="false">ROUND(E146*U146,2)</f>
        <v>18.62</v>
      </c>
      <c r="W146" s="200"/>
      <c r="X146" s="200" t="s">
        <v>181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182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24" t="s">
        <v>398</v>
      </c>
      <c r="D147" s="225"/>
      <c r="E147" s="226" t="n">
        <v>87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01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0" collapsed="false">
      <c r="A148" s="184" t="s">
        <v>152</v>
      </c>
      <c r="B148" s="185" t="s">
        <v>94</v>
      </c>
      <c r="C148" s="186" t="s">
        <v>95</v>
      </c>
      <c r="D148" s="187"/>
      <c r="E148" s="188"/>
      <c r="F148" s="189"/>
      <c r="G148" s="189" t="n">
        <f aca="false">SUMIF(AG149:AG153,"&lt;&gt;NOR",G149:G153)</f>
        <v>0</v>
      </c>
      <c r="H148" s="189"/>
      <c r="I148" s="189" t="n">
        <f aca="false">SUM(I149:I153)</f>
        <v>0</v>
      </c>
      <c r="J148" s="189"/>
      <c r="K148" s="189" t="n">
        <f aca="false">SUM(K149:K153)</f>
        <v>0</v>
      </c>
      <c r="L148" s="189"/>
      <c r="M148" s="189" t="n">
        <f aca="false">SUM(M149:M153)</f>
        <v>0</v>
      </c>
      <c r="N148" s="188"/>
      <c r="O148" s="188" t="n">
        <f aca="false">SUM(O149:O153)</f>
        <v>0</v>
      </c>
      <c r="P148" s="188"/>
      <c r="Q148" s="188" t="n">
        <f aca="false">SUM(Q149:Q153)</f>
        <v>0</v>
      </c>
      <c r="R148" s="189"/>
      <c r="S148" s="189"/>
      <c r="T148" s="190"/>
      <c r="U148" s="191"/>
      <c r="V148" s="191" t="n">
        <f aca="false">SUM(V149:V153)</f>
        <v>134.76</v>
      </c>
      <c r="W148" s="191"/>
      <c r="X148" s="191"/>
      <c r="AG148" s="0" t="s">
        <v>153</v>
      </c>
    </row>
    <row r="149" customFormat="false" ht="12.75" hidden="false" customHeight="false" outlineLevel="1" collapsed="false">
      <c r="A149" s="207" t="n">
        <v>54</v>
      </c>
      <c r="B149" s="208" t="s">
        <v>399</v>
      </c>
      <c r="C149" s="209" t="s">
        <v>400</v>
      </c>
      <c r="D149" s="210" t="s">
        <v>196</v>
      </c>
      <c r="E149" s="211" t="n">
        <v>750</v>
      </c>
      <c r="F149" s="212"/>
      <c r="G149" s="213" t="n">
        <f aca="false">ROUND(E149*F149,2)</f>
        <v>0</v>
      </c>
      <c r="H149" s="212"/>
      <c r="I149" s="213" t="n">
        <f aca="false">ROUND(E149*H149,2)</f>
        <v>0</v>
      </c>
      <c r="J149" s="212"/>
      <c r="K149" s="213" t="n">
        <f aca="false">ROUND(E149*J149,2)</f>
        <v>0</v>
      </c>
      <c r="L149" s="213" t="n">
        <v>21</v>
      </c>
      <c r="M149" s="213" t="n">
        <f aca="false">G149*(1+L149/100)</f>
        <v>0</v>
      </c>
      <c r="N149" s="211" t="n">
        <v>0</v>
      </c>
      <c r="O149" s="211" t="n">
        <f aca="false">ROUND(E149*N149,2)</f>
        <v>0</v>
      </c>
      <c r="P149" s="211" t="n">
        <v>0</v>
      </c>
      <c r="Q149" s="211" t="n">
        <f aca="false">ROUND(E149*P149,2)</f>
        <v>0</v>
      </c>
      <c r="R149" s="213" t="s">
        <v>208</v>
      </c>
      <c r="S149" s="213" t="s">
        <v>157</v>
      </c>
      <c r="T149" s="214" t="s">
        <v>157</v>
      </c>
      <c r="U149" s="200" t="n">
        <v>0.015</v>
      </c>
      <c r="V149" s="200" t="n">
        <f aca="false">ROUND(E149*U149,2)</f>
        <v>11.25</v>
      </c>
      <c r="W149" s="200"/>
      <c r="X149" s="200" t="s">
        <v>181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182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55</v>
      </c>
      <c r="B150" s="193" t="s">
        <v>401</v>
      </c>
      <c r="C150" s="194" t="s">
        <v>402</v>
      </c>
      <c r="D150" s="195" t="s">
        <v>237</v>
      </c>
      <c r="E150" s="196" t="n">
        <v>14.73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6" t="n">
        <v>0</v>
      </c>
      <c r="O150" s="196" t="n">
        <f aca="false">ROUND(E150*N150,2)</f>
        <v>0</v>
      </c>
      <c r="P150" s="196" t="n">
        <v>0</v>
      </c>
      <c r="Q150" s="196" t="n">
        <f aca="false">ROUND(E150*P150,2)</f>
        <v>0</v>
      </c>
      <c r="R150" s="198" t="s">
        <v>403</v>
      </c>
      <c r="S150" s="198" t="s">
        <v>157</v>
      </c>
      <c r="T150" s="199" t="s">
        <v>157</v>
      </c>
      <c r="U150" s="200" t="n">
        <v>8.385</v>
      </c>
      <c r="V150" s="200" t="n">
        <f aca="false">ROUND(E150*U150,2)</f>
        <v>123.51</v>
      </c>
      <c r="W150" s="200"/>
      <c r="X150" s="200" t="s">
        <v>181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182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true" outlineLevel="1" collapsed="false">
      <c r="A151" s="202"/>
      <c r="B151" s="203"/>
      <c r="C151" s="223" t="s">
        <v>404</v>
      </c>
      <c r="D151" s="223"/>
      <c r="E151" s="223"/>
      <c r="F151" s="223"/>
      <c r="G151" s="223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99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6" t="str">
        <f aca="false">C151</f>
        <v>o půdorysné ploše do 15 m2 na vzdálenost do 3 m od okraje vyklízeného prostoru nebo s naložením na dopravní prostředek,</v>
      </c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24" t="s">
        <v>405</v>
      </c>
      <c r="D152" s="225"/>
      <c r="E152" s="226" t="n">
        <v>12.48</v>
      </c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01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24" t="s">
        <v>406</v>
      </c>
      <c r="D153" s="225"/>
      <c r="E153" s="226" t="n">
        <v>2.25</v>
      </c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01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0" collapsed="false">
      <c r="A154" s="184" t="s">
        <v>152</v>
      </c>
      <c r="B154" s="185" t="s">
        <v>96</v>
      </c>
      <c r="C154" s="186" t="s">
        <v>97</v>
      </c>
      <c r="D154" s="187"/>
      <c r="E154" s="188"/>
      <c r="F154" s="189"/>
      <c r="G154" s="189" t="n">
        <f aca="false">SUMIF(AG155:AG155,"&lt;&gt;NOR",G155:G155)</f>
        <v>0</v>
      </c>
      <c r="H154" s="189"/>
      <c r="I154" s="189" t="n">
        <f aca="false">SUM(I155:I155)</f>
        <v>0</v>
      </c>
      <c r="J154" s="189"/>
      <c r="K154" s="189" t="n">
        <f aca="false">SUM(K155:K155)</f>
        <v>0</v>
      </c>
      <c r="L154" s="189"/>
      <c r="M154" s="189" t="n">
        <f aca="false">SUM(M155:M155)</f>
        <v>0</v>
      </c>
      <c r="N154" s="188"/>
      <c r="O154" s="188" t="n">
        <f aca="false">SUM(O155:O155)</f>
        <v>0</v>
      </c>
      <c r="P154" s="188"/>
      <c r="Q154" s="188" t="n">
        <f aca="false">SUM(Q155:Q155)</f>
        <v>0</v>
      </c>
      <c r="R154" s="189"/>
      <c r="S154" s="189"/>
      <c r="T154" s="190"/>
      <c r="U154" s="191"/>
      <c r="V154" s="191" t="n">
        <f aca="false">SUM(V155:V155)</f>
        <v>24</v>
      </c>
      <c r="W154" s="191"/>
      <c r="X154" s="191"/>
      <c r="AG154" s="0" t="s">
        <v>153</v>
      </c>
    </row>
    <row r="155" customFormat="false" ht="12.75" hidden="false" customHeight="false" outlineLevel="1" collapsed="false">
      <c r="A155" s="207" t="n">
        <v>56</v>
      </c>
      <c r="B155" s="208" t="s">
        <v>407</v>
      </c>
      <c r="C155" s="209" t="s">
        <v>408</v>
      </c>
      <c r="D155" s="210" t="s">
        <v>294</v>
      </c>
      <c r="E155" s="211" t="n">
        <v>24</v>
      </c>
      <c r="F155" s="212"/>
      <c r="G155" s="213" t="n">
        <f aca="false">ROUND(E155*F155,2)</f>
        <v>0</v>
      </c>
      <c r="H155" s="212"/>
      <c r="I155" s="213" t="n">
        <f aca="false">ROUND(E155*H155,2)</f>
        <v>0</v>
      </c>
      <c r="J155" s="212"/>
      <c r="K155" s="213" t="n">
        <f aca="false">ROUND(E155*J155,2)</f>
        <v>0</v>
      </c>
      <c r="L155" s="213" t="n">
        <v>21</v>
      </c>
      <c r="M155" s="213" t="n">
        <f aca="false">G155*(1+L155/100)</f>
        <v>0</v>
      </c>
      <c r="N155" s="211" t="n">
        <v>0</v>
      </c>
      <c r="O155" s="211" t="n">
        <f aca="false">ROUND(E155*N155,2)</f>
        <v>0</v>
      </c>
      <c r="P155" s="211" t="n">
        <v>0</v>
      </c>
      <c r="Q155" s="211" t="n">
        <f aca="false">ROUND(E155*P155,2)</f>
        <v>0</v>
      </c>
      <c r="R155" s="213"/>
      <c r="S155" s="213" t="s">
        <v>157</v>
      </c>
      <c r="T155" s="214" t="s">
        <v>157</v>
      </c>
      <c r="U155" s="200" t="n">
        <v>1</v>
      </c>
      <c r="V155" s="200" t="n">
        <f aca="false">ROUND(E155*U155,2)</f>
        <v>24</v>
      </c>
      <c r="W155" s="200"/>
      <c r="X155" s="200" t="s">
        <v>181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182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0" collapsed="false">
      <c r="A156" s="184" t="s">
        <v>152</v>
      </c>
      <c r="B156" s="185" t="s">
        <v>98</v>
      </c>
      <c r="C156" s="186" t="s">
        <v>99</v>
      </c>
      <c r="D156" s="187"/>
      <c r="E156" s="188"/>
      <c r="F156" s="189"/>
      <c r="G156" s="189" t="n">
        <f aca="false">SUMIF(AG157:AG177,"&lt;&gt;NOR",G157:G177)</f>
        <v>0</v>
      </c>
      <c r="H156" s="189"/>
      <c r="I156" s="189" t="n">
        <f aca="false">SUM(I157:I177)</f>
        <v>0</v>
      </c>
      <c r="J156" s="189"/>
      <c r="K156" s="189" t="n">
        <f aca="false">SUM(K157:K177)</f>
        <v>0</v>
      </c>
      <c r="L156" s="189"/>
      <c r="M156" s="189" t="n">
        <f aca="false">SUM(M157:M177)</f>
        <v>0</v>
      </c>
      <c r="N156" s="188"/>
      <c r="O156" s="188" t="n">
        <f aca="false">SUM(O157:O177)</f>
        <v>0.03</v>
      </c>
      <c r="P156" s="188"/>
      <c r="Q156" s="188" t="n">
        <f aca="false">SUM(Q157:Q177)</f>
        <v>7.05</v>
      </c>
      <c r="R156" s="189"/>
      <c r="S156" s="189"/>
      <c r="T156" s="190"/>
      <c r="U156" s="191"/>
      <c r="V156" s="191" t="n">
        <f aca="false">SUM(V157:V177)</f>
        <v>240.01</v>
      </c>
      <c r="W156" s="191"/>
      <c r="X156" s="191"/>
      <c r="AG156" s="0" t="s">
        <v>153</v>
      </c>
    </row>
    <row r="157" customFormat="false" ht="22.5" hidden="false" customHeight="false" outlineLevel="1" collapsed="false">
      <c r="A157" s="192" t="n">
        <v>57</v>
      </c>
      <c r="B157" s="193" t="s">
        <v>409</v>
      </c>
      <c r="C157" s="194" t="s">
        <v>410</v>
      </c>
      <c r="D157" s="195" t="s">
        <v>196</v>
      </c>
      <c r="E157" s="196" t="n">
        <v>80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6" t="n">
        <v>0</v>
      </c>
      <c r="O157" s="196" t="n">
        <f aca="false">ROUND(E157*N157,2)</f>
        <v>0</v>
      </c>
      <c r="P157" s="196" t="n">
        <v>0.0481</v>
      </c>
      <c r="Q157" s="196" t="n">
        <f aca="false">ROUND(E157*P157,2)</f>
        <v>3.85</v>
      </c>
      <c r="R157" s="198" t="s">
        <v>411</v>
      </c>
      <c r="S157" s="198" t="s">
        <v>157</v>
      </c>
      <c r="T157" s="199" t="s">
        <v>157</v>
      </c>
      <c r="U157" s="200" t="n">
        <v>0.75</v>
      </c>
      <c r="V157" s="200" t="n">
        <f aca="false">ROUND(E157*U157,2)</f>
        <v>60</v>
      </c>
      <c r="W157" s="200"/>
      <c r="X157" s="200" t="s">
        <v>181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182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24" t="s">
        <v>412</v>
      </c>
      <c r="D158" s="225"/>
      <c r="E158" s="226" t="n">
        <v>80</v>
      </c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01</v>
      </c>
      <c r="AH158" s="201" t="n">
        <v>5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7" t="n">
        <v>58</v>
      </c>
      <c r="B159" s="208" t="s">
        <v>413</v>
      </c>
      <c r="C159" s="209" t="s">
        <v>414</v>
      </c>
      <c r="D159" s="210" t="s">
        <v>204</v>
      </c>
      <c r="E159" s="211" t="n">
        <v>68</v>
      </c>
      <c r="F159" s="212"/>
      <c r="G159" s="213" t="n">
        <f aca="false">ROUND(E159*F159,2)</f>
        <v>0</v>
      </c>
      <c r="H159" s="212"/>
      <c r="I159" s="213" t="n">
        <f aca="false">ROUND(E159*H159,2)</f>
        <v>0</v>
      </c>
      <c r="J159" s="212"/>
      <c r="K159" s="213" t="n">
        <f aca="false">ROUND(E159*J159,2)</f>
        <v>0</v>
      </c>
      <c r="L159" s="213" t="n">
        <v>21</v>
      </c>
      <c r="M159" s="213" t="n">
        <f aca="false">G159*(1+L159/100)</f>
        <v>0</v>
      </c>
      <c r="N159" s="211" t="n">
        <v>0</v>
      </c>
      <c r="O159" s="211" t="n">
        <f aca="false">ROUND(E159*N159,2)</f>
        <v>0</v>
      </c>
      <c r="P159" s="211" t="n">
        <v>0</v>
      </c>
      <c r="Q159" s="211" t="n">
        <f aca="false">ROUND(E159*P159,2)</f>
        <v>0</v>
      </c>
      <c r="R159" s="213" t="s">
        <v>415</v>
      </c>
      <c r="S159" s="213" t="s">
        <v>157</v>
      </c>
      <c r="T159" s="214" t="s">
        <v>233</v>
      </c>
      <c r="U159" s="200" t="n">
        <v>0.058</v>
      </c>
      <c r="V159" s="200" t="n">
        <f aca="false">ROUND(E159*U159,2)</f>
        <v>3.94</v>
      </c>
      <c r="W159" s="200"/>
      <c r="X159" s="200" t="s">
        <v>181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182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7" t="n">
        <v>59</v>
      </c>
      <c r="B160" s="208" t="s">
        <v>416</v>
      </c>
      <c r="C160" s="209" t="s">
        <v>417</v>
      </c>
      <c r="D160" s="210" t="s">
        <v>204</v>
      </c>
      <c r="E160" s="211" t="n">
        <v>24</v>
      </c>
      <c r="F160" s="212"/>
      <c r="G160" s="213" t="n">
        <f aca="false">ROUND(E160*F160,2)</f>
        <v>0</v>
      </c>
      <c r="H160" s="212"/>
      <c r="I160" s="213" t="n">
        <f aca="false">ROUND(E160*H160,2)</f>
        <v>0</v>
      </c>
      <c r="J160" s="212"/>
      <c r="K160" s="213" t="n">
        <f aca="false">ROUND(E160*J160,2)</f>
        <v>0</v>
      </c>
      <c r="L160" s="213" t="n">
        <v>21</v>
      </c>
      <c r="M160" s="213" t="n">
        <f aca="false">G160*(1+L160/100)</f>
        <v>0</v>
      </c>
      <c r="N160" s="211" t="n">
        <v>0</v>
      </c>
      <c r="O160" s="211" t="n">
        <f aca="false">ROUND(E160*N160,2)</f>
        <v>0</v>
      </c>
      <c r="P160" s="211" t="n">
        <v>0</v>
      </c>
      <c r="Q160" s="211" t="n">
        <f aca="false">ROUND(E160*P160,2)</f>
        <v>0</v>
      </c>
      <c r="R160" s="213" t="s">
        <v>415</v>
      </c>
      <c r="S160" s="213" t="s">
        <v>157</v>
      </c>
      <c r="T160" s="214" t="s">
        <v>233</v>
      </c>
      <c r="U160" s="200" t="n">
        <v>0.088</v>
      </c>
      <c r="V160" s="200" t="n">
        <f aca="false">ROUND(E160*U160,2)</f>
        <v>2.11</v>
      </c>
      <c r="W160" s="200"/>
      <c r="X160" s="200" t="s">
        <v>181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182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7" t="n">
        <v>60</v>
      </c>
      <c r="B161" s="208" t="s">
        <v>418</v>
      </c>
      <c r="C161" s="209" t="s">
        <v>419</v>
      </c>
      <c r="D161" s="210" t="s">
        <v>217</v>
      </c>
      <c r="E161" s="211" t="n">
        <v>800</v>
      </c>
      <c r="F161" s="212"/>
      <c r="G161" s="213" t="n">
        <f aca="false">ROUND(E161*F161,2)</f>
        <v>0</v>
      </c>
      <c r="H161" s="212"/>
      <c r="I161" s="213" t="n">
        <f aca="false">ROUND(E161*H161,2)</f>
        <v>0</v>
      </c>
      <c r="J161" s="212"/>
      <c r="K161" s="213" t="n">
        <f aca="false">ROUND(E161*J161,2)</f>
        <v>0</v>
      </c>
      <c r="L161" s="213" t="n">
        <v>21</v>
      </c>
      <c r="M161" s="213" t="n">
        <f aca="false">G161*(1+L161/100)</f>
        <v>0</v>
      </c>
      <c r="N161" s="211" t="n">
        <v>0</v>
      </c>
      <c r="O161" s="211" t="n">
        <f aca="false">ROUND(E161*N161,2)</f>
        <v>0</v>
      </c>
      <c r="P161" s="211" t="n">
        <v>0.00023</v>
      </c>
      <c r="Q161" s="211" t="n">
        <f aca="false">ROUND(E161*P161,2)</f>
        <v>0.18</v>
      </c>
      <c r="R161" s="213" t="s">
        <v>415</v>
      </c>
      <c r="S161" s="213" t="s">
        <v>157</v>
      </c>
      <c r="T161" s="214" t="s">
        <v>157</v>
      </c>
      <c r="U161" s="200" t="n">
        <v>0.072</v>
      </c>
      <c r="V161" s="200" t="n">
        <f aca="false">ROUND(E161*U161,2)</f>
        <v>57.6</v>
      </c>
      <c r="W161" s="200"/>
      <c r="X161" s="200" t="s">
        <v>181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182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61</v>
      </c>
      <c r="B162" s="193" t="s">
        <v>420</v>
      </c>
      <c r="C162" s="194" t="s">
        <v>421</v>
      </c>
      <c r="D162" s="195" t="s">
        <v>217</v>
      </c>
      <c r="E162" s="196" t="n">
        <v>669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6" t="n">
        <v>2E-005</v>
      </c>
      <c r="O162" s="196" t="n">
        <f aca="false">ROUND(E162*N162,2)</f>
        <v>0.01</v>
      </c>
      <c r="P162" s="196" t="n">
        <v>0.001</v>
      </c>
      <c r="Q162" s="196" t="n">
        <f aca="false">ROUND(E162*P162,2)</f>
        <v>0.67</v>
      </c>
      <c r="R162" s="198" t="s">
        <v>422</v>
      </c>
      <c r="S162" s="198" t="s">
        <v>157</v>
      </c>
      <c r="T162" s="199" t="s">
        <v>157</v>
      </c>
      <c r="U162" s="200" t="n">
        <v>0.051</v>
      </c>
      <c r="V162" s="200" t="n">
        <f aca="false">ROUND(E162*U162,2)</f>
        <v>34.12</v>
      </c>
      <c r="W162" s="200"/>
      <c r="X162" s="200" t="s">
        <v>181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182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24" t="s">
        <v>423</v>
      </c>
      <c r="D163" s="225"/>
      <c r="E163" s="226" t="n">
        <v>669</v>
      </c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01</v>
      </c>
      <c r="AH163" s="201" t="n">
        <v>5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62</v>
      </c>
      <c r="B164" s="193" t="s">
        <v>424</v>
      </c>
      <c r="C164" s="194" t="s">
        <v>425</v>
      </c>
      <c r="D164" s="195" t="s">
        <v>217</v>
      </c>
      <c r="E164" s="196" t="n">
        <v>227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6" t="n">
        <v>2E-005</v>
      </c>
      <c r="O164" s="196" t="n">
        <f aca="false">ROUND(E164*N164,2)</f>
        <v>0</v>
      </c>
      <c r="P164" s="196" t="n">
        <v>0.0032</v>
      </c>
      <c r="Q164" s="196" t="n">
        <f aca="false">ROUND(E164*P164,2)</f>
        <v>0.73</v>
      </c>
      <c r="R164" s="198" t="s">
        <v>422</v>
      </c>
      <c r="S164" s="198" t="s">
        <v>157</v>
      </c>
      <c r="T164" s="199" t="s">
        <v>157</v>
      </c>
      <c r="U164" s="200" t="n">
        <v>0.053</v>
      </c>
      <c r="V164" s="200" t="n">
        <f aca="false">ROUND(E164*U164,2)</f>
        <v>12.03</v>
      </c>
      <c r="W164" s="200"/>
      <c r="X164" s="200" t="s">
        <v>181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182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24" t="s">
        <v>426</v>
      </c>
      <c r="D165" s="225"/>
      <c r="E165" s="226" t="n">
        <v>68</v>
      </c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01</v>
      </c>
      <c r="AH165" s="201" t="n">
        <v>5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24" t="s">
        <v>427</v>
      </c>
      <c r="D166" s="225"/>
      <c r="E166" s="226" t="n">
        <v>88</v>
      </c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01</v>
      </c>
      <c r="AH166" s="201" t="n">
        <v>5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24" t="s">
        <v>428</v>
      </c>
      <c r="D167" s="225"/>
      <c r="E167" s="226" t="n">
        <v>56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01</v>
      </c>
      <c r="AH167" s="201" t="n">
        <v>5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24" t="s">
        <v>429</v>
      </c>
      <c r="D168" s="225"/>
      <c r="E168" s="226" t="n">
        <v>15</v>
      </c>
      <c r="F168" s="200"/>
      <c r="G168" s="200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01</v>
      </c>
      <c r="AH168" s="201" t="n">
        <v>5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63</v>
      </c>
      <c r="B169" s="193" t="s">
        <v>430</v>
      </c>
      <c r="C169" s="194" t="s">
        <v>431</v>
      </c>
      <c r="D169" s="195" t="s">
        <v>217</v>
      </c>
      <c r="E169" s="196" t="n">
        <v>283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6" t="n">
        <v>5E-005</v>
      </c>
      <c r="O169" s="196" t="n">
        <f aca="false">ROUND(E169*N169,2)</f>
        <v>0.01</v>
      </c>
      <c r="P169" s="196" t="n">
        <v>0.00532</v>
      </c>
      <c r="Q169" s="196" t="n">
        <f aca="false">ROUND(E169*P169,2)</f>
        <v>1.51</v>
      </c>
      <c r="R169" s="198" t="s">
        <v>422</v>
      </c>
      <c r="S169" s="198" t="s">
        <v>157</v>
      </c>
      <c r="T169" s="199" t="s">
        <v>157</v>
      </c>
      <c r="U169" s="200" t="n">
        <v>0.103</v>
      </c>
      <c r="V169" s="200" t="n">
        <f aca="false">ROUND(E169*U169,2)</f>
        <v>29.15</v>
      </c>
      <c r="W169" s="200"/>
      <c r="X169" s="200" t="s">
        <v>181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182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24" t="s">
        <v>432</v>
      </c>
      <c r="D170" s="225"/>
      <c r="E170" s="226" t="n">
        <v>27</v>
      </c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201</v>
      </c>
      <c r="AH170" s="201" t="n">
        <v>5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24" t="s">
        <v>433</v>
      </c>
      <c r="D171" s="225"/>
      <c r="E171" s="226" t="n">
        <v>256</v>
      </c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01</v>
      </c>
      <c r="AH171" s="201" t="n">
        <v>5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22.5" hidden="false" customHeight="false" outlineLevel="1" collapsed="false">
      <c r="A172" s="207" t="n">
        <v>64</v>
      </c>
      <c r="B172" s="208" t="s">
        <v>434</v>
      </c>
      <c r="C172" s="209" t="s">
        <v>435</v>
      </c>
      <c r="D172" s="210" t="s">
        <v>204</v>
      </c>
      <c r="E172" s="211" t="n">
        <v>200</v>
      </c>
      <c r="F172" s="212"/>
      <c r="G172" s="213" t="n">
        <f aca="false">ROUND(E172*F172,2)</f>
        <v>0</v>
      </c>
      <c r="H172" s="212"/>
      <c r="I172" s="213" t="n">
        <f aca="false">ROUND(E172*H172,2)</f>
        <v>0</v>
      </c>
      <c r="J172" s="212"/>
      <c r="K172" s="213" t="n">
        <f aca="false">ROUND(E172*J172,2)</f>
        <v>0</v>
      </c>
      <c r="L172" s="213" t="n">
        <v>21</v>
      </c>
      <c r="M172" s="213" t="n">
        <f aca="false">G172*(1+L172/100)</f>
        <v>0</v>
      </c>
      <c r="N172" s="211" t="n">
        <v>0</v>
      </c>
      <c r="O172" s="211" t="n">
        <f aca="false">ROUND(E172*N172,2)</f>
        <v>0</v>
      </c>
      <c r="P172" s="211" t="n">
        <v>0.00014</v>
      </c>
      <c r="Q172" s="211" t="n">
        <f aca="false">ROUND(E172*P172,2)</f>
        <v>0.03</v>
      </c>
      <c r="R172" s="213" t="s">
        <v>422</v>
      </c>
      <c r="S172" s="213" t="s">
        <v>157</v>
      </c>
      <c r="T172" s="214" t="s">
        <v>233</v>
      </c>
      <c r="U172" s="200" t="n">
        <v>0.005</v>
      </c>
      <c r="V172" s="200" t="n">
        <f aca="false">ROUND(E172*U172,2)</f>
        <v>1</v>
      </c>
      <c r="W172" s="200"/>
      <c r="X172" s="200" t="s">
        <v>181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182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22.5" hidden="false" customHeight="false" outlineLevel="1" collapsed="false">
      <c r="A173" s="207" t="n">
        <v>65</v>
      </c>
      <c r="B173" s="208" t="s">
        <v>436</v>
      </c>
      <c r="C173" s="209" t="s">
        <v>437</v>
      </c>
      <c r="D173" s="210" t="s">
        <v>204</v>
      </c>
      <c r="E173" s="211" t="n">
        <v>80</v>
      </c>
      <c r="F173" s="212"/>
      <c r="G173" s="213" t="n">
        <f aca="false">ROUND(E173*F173,2)</f>
        <v>0</v>
      </c>
      <c r="H173" s="212"/>
      <c r="I173" s="213" t="n">
        <f aca="false">ROUND(E173*H173,2)</f>
        <v>0</v>
      </c>
      <c r="J173" s="212"/>
      <c r="K173" s="213" t="n">
        <f aca="false">ROUND(E173*J173,2)</f>
        <v>0</v>
      </c>
      <c r="L173" s="213" t="n">
        <v>21</v>
      </c>
      <c r="M173" s="213" t="n">
        <f aca="false">G173*(1+L173/100)</f>
        <v>0</v>
      </c>
      <c r="N173" s="211" t="n">
        <v>0</v>
      </c>
      <c r="O173" s="211" t="n">
        <f aca="false">ROUND(E173*N173,2)</f>
        <v>0</v>
      </c>
      <c r="P173" s="211" t="n">
        <v>0.00031</v>
      </c>
      <c r="Q173" s="211" t="n">
        <f aca="false">ROUND(E173*P173,2)</f>
        <v>0.02</v>
      </c>
      <c r="R173" s="213" t="s">
        <v>422</v>
      </c>
      <c r="S173" s="213" t="s">
        <v>157</v>
      </c>
      <c r="T173" s="214" t="s">
        <v>233</v>
      </c>
      <c r="U173" s="200" t="n">
        <v>0.005</v>
      </c>
      <c r="V173" s="200" t="n">
        <f aca="false">ROUND(E173*U173,2)</f>
        <v>0.4</v>
      </c>
      <c r="W173" s="200"/>
      <c r="X173" s="200" t="s">
        <v>181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182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33.75" hidden="false" customHeight="false" outlineLevel="1" collapsed="false">
      <c r="A174" s="207" t="n">
        <v>66</v>
      </c>
      <c r="B174" s="208" t="s">
        <v>438</v>
      </c>
      <c r="C174" s="209" t="s">
        <v>439</v>
      </c>
      <c r="D174" s="210" t="s">
        <v>248</v>
      </c>
      <c r="E174" s="211" t="n">
        <v>6.78152</v>
      </c>
      <c r="F174" s="212"/>
      <c r="G174" s="213" t="n">
        <f aca="false">ROUND(E174*F174,2)</f>
        <v>0</v>
      </c>
      <c r="H174" s="212"/>
      <c r="I174" s="213" t="n">
        <f aca="false">ROUND(E174*H174,2)</f>
        <v>0</v>
      </c>
      <c r="J174" s="212"/>
      <c r="K174" s="213" t="n">
        <f aca="false">ROUND(E174*J174,2)</f>
        <v>0</v>
      </c>
      <c r="L174" s="213" t="n">
        <v>21</v>
      </c>
      <c r="M174" s="213" t="n">
        <f aca="false">G174*(1+L174/100)</f>
        <v>0</v>
      </c>
      <c r="N174" s="211" t="n">
        <v>0</v>
      </c>
      <c r="O174" s="211" t="n">
        <f aca="false">ROUND(E174*N174,2)</f>
        <v>0</v>
      </c>
      <c r="P174" s="211" t="n">
        <v>0</v>
      </c>
      <c r="Q174" s="211" t="n">
        <f aca="false">ROUND(E174*P174,2)</f>
        <v>0</v>
      </c>
      <c r="R174" s="213" t="s">
        <v>422</v>
      </c>
      <c r="S174" s="213" t="s">
        <v>157</v>
      </c>
      <c r="T174" s="214" t="s">
        <v>157</v>
      </c>
      <c r="U174" s="200" t="n">
        <v>3.563</v>
      </c>
      <c r="V174" s="200" t="n">
        <f aca="false">ROUND(E174*U174,2)</f>
        <v>24.16</v>
      </c>
      <c r="W174" s="200"/>
      <c r="X174" s="200" t="s">
        <v>181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182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7" t="n">
        <v>67</v>
      </c>
      <c r="B175" s="208" t="s">
        <v>440</v>
      </c>
      <c r="C175" s="209" t="s">
        <v>441</v>
      </c>
      <c r="D175" s="210" t="s">
        <v>204</v>
      </c>
      <c r="E175" s="211" t="n">
        <v>40</v>
      </c>
      <c r="F175" s="212"/>
      <c r="G175" s="213" t="n">
        <f aca="false">ROUND(E175*F175,2)</f>
        <v>0</v>
      </c>
      <c r="H175" s="212"/>
      <c r="I175" s="213" t="n">
        <f aca="false">ROUND(E175*H175,2)</f>
        <v>0</v>
      </c>
      <c r="J175" s="212"/>
      <c r="K175" s="213" t="n">
        <f aca="false">ROUND(E175*J175,2)</f>
        <v>0</v>
      </c>
      <c r="L175" s="213" t="n">
        <v>21</v>
      </c>
      <c r="M175" s="213" t="n">
        <f aca="false">G175*(1+L175/100)</f>
        <v>0</v>
      </c>
      <c r="N175" s="211" t="n">
        <v>4E-005</v>
      </c>
      <c r="O175" s="211" t="n">
        <f aca="false">ROUND(E175*N175,2)</f>
        <v>0</v>
      </c>
      <c r="P175" s="211" t="n">
        <v>0.00045</v>
      </c>
      <c r="Q175" s="211" t="n">
        <f aca="false">ROUND(E175*P175,2)</f>
        <v>0.02</v>
      </c>
      <c r="R175" s="213" t="s">
        <v>422</v>
      </c>
      <c r="S175" s="213" t="s">
        <v>157</v>
      </c>
      <c r="T175" s="214" t="s">
        <v>157</v>
      </c>
      <c r="U175" s="200" t="n">
        <v>0.052</v>
      </c>
      <c r="V175" s="200" t="n">
        <f aca="false">ROUND(E175*U175,2)</f>
        <v>2.08</v>
      </c>
      <c r="W175" s="200"/>
      <c r="X175" s="200" t="s">
        <v>181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182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7" t="n">
        <v>68</v>
      </c>
      <c r="B176" s="208" t="s">
        <v>442</v>
      </c>
      <c r="C176" s="209" t="s">
        <v>443</v>
      </c>
      <c r="D176" s="210" t="s">
        <v>204</v>
      </c>
      <c r="E176" s="211" t="n">
        <v>80</v>
      </c>
      <c r="F176" s="212"/>
      <c r="G176" s="213" t="n">
        <f aca="false">ROUND(E176*F176,2)</f>
        <v>0</v>
      </c>
      <c r="H176" s="212"/>
      <c r="I176" s="213" t="n">
        <f aca="false">ROUND(E176*H176,2)</f>
        <v>0</v>
      </c>
      <c r="J176" s="212"/>
      <c r="K176" s="213" t="n">
        <f aca="false">ROUND(E176*J176,2)</f>
        <v>0</v>
      </c>
      <c r="L176" s="213" t="n">
        <v>21</v>
      </c>
      <c r="M176" s="213" t="n">
        <f aca="false">G176*(1+L176/100)</f>
        <v>0</v>
      </c>
      <c r="N176" s="211" t="n">
        <v>9E-005</v>
      </c>
      <c r="O176" s="211" t="n">
        <f aca="false">ROUND(E176*N176,2)</f>
        <v>0.01</v>
      </c>
      <c r="P176" s="211" t="n">
        <v>0.00045</v>
      </c>
      <c r="Q176" s="211" t="n">
        <f aca="false">ROUND(E176*P176,2)</f>
        <v>0.04</v>
      </c>
      <c r="R176" s="213" t="s">
        <v>422</v>
      </c>
      <c r="S176" s="213" t="s">
        <v>157</v>
      </c>
      <c r="T176" s="214" t="s">
        <v>157</v>
      </c>
      <c r="U176" s="200" t="n">
        <v>0.166</v>
      </c>
      <c r="V176" s="200" t="n">
        <f aca="false">ROUND(E176*U176,2)</f>
        <v>13.28</v>
      </c>
      <c r="W176" s="200"/>
      <c r="X176" s="200" t="s">
        <v>181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182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22.5" hidden="false" customHeight="false" outlineLevel="1" collapsed="false">
      <c r="A177" s="207" t="n">
        <v>69</v>
      </c>
      <c r="B177" s="208" t="s">
        <v>444</v>
      </c>
      <c r="C177" s="209" t="s">
        <v>445</v>
      </c>
      <c r="D177" s="210" t="s">
        <v>248</v>
      </c>
      <c r="E177" s="211" t="n">
        <v>0.054</v>
      </c>
      <c r="F177" s="212"/>
      <c r="G177" s="213" t="n">
        <f aca="false">ROUND(E177*F177,2)</f>
        <v>0</v>
      </c>
      <c r="H177" s="212"/>
      <c r="I177" s="213" t="n">
        <f aca="false">ROUND(E177*H177,2)</f>
        <v>0</v>
      </c>
      <c r="J177" s="212"/>
      <c r="K177" s="213" t="n">
        <f aca="false">ROUND(E177*J177,2)</f>
        <v>0</v>
      </c>
      <c r="L177" s="213" t="n">
        <v>21</v>
      </c>
      <c r="M177" s="213" t="n">
        <f aca="false">G177*(1+L177/100)</f>
        <v>0</v>
      </c>
      <c r="N177" s="211" t="n">
        <v>0</v>
      </c>
      <c r="O177" s="211" t="n">
        <f aca="false">ROUND(E177*N177,2)</f>
        <v>0</v>
      </c>
      <c r="P177" s="211" t="n">
        <v>0</v>
      </c>
      <c r="Q177" s="211" t="n">
        <f aca="false">ROUND(E177*P177,2)</f>
        <v>0</v>
      </c>
      <c r="R177" s="213" t="s">
        <v>422</v>
      </c>
      <c r="S177" s="213" t="s">
        <v>157</v>
      </c>
      <c r="T177" s="214" t="s">
        <v>157</v>
      </c>
      <c r="U177" s="200" t="n">
        <v>2.575</v>
      </c>
      <c r="V177" s="200" t="n">
        <f aca="false">ROUND(E177*U177,2)</f>
        <v>0.14</v>
      </c>
      <c r="W177" s="200"/>
      <c r="X177" s="200" t="s">
        <v>181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182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0" collapsed="false">
      <c r="A178" s="184" t="s">
        <v>152</v>
      </c>
      <c r="B178" s="185" t="s">
        <v>100</v>
      </c>
      <c r="C178" s="186" t="s">
        <v>101</v>
      </c>
      <c r="D178" s="187"/>
      <c r="E178" s="188"/>
      <c r="F178" s="189"/>
      <c r="G178" s="189" t="n">
        <f aca="false">SUMIF(AG179:AG198,"&lt;&gt;NOR",G179:G198)</f>
        <v>0</v>
      </c>
      <c r="H178" s="189"/>
      <c r="I178" s="189" t="n">
        <f aca="false">SUM(I179:I198)</f>
        <v>0</v>
      </c>
      <c r="J178" s="189"/>
      <c r="K178" s="189" t="n">
        <f aca="false">SUM(K179:K198)</f>
        <v>0</v>
      </c>
      <c r="L178" s="189"/>
      <c r="M178" s="189" t="n">
        <f aca="false">SUM(M179:M198)</f>
        <v>0</v>
      </c>
      <c r="N178" s="188"/>
      <c r="O178" s="188" t="n">
        <f aca="false">SUM(O179:O198)</f>
        <v>0.38</v>
      </c>
      <c r="P178" s="188"/>
      <c r="Q178" s="188" t="n">
        <f aca="false">SUM(Q179:Q198)</f>
        <v>0</v>
      </c>
      <c r="R178" s="189"/>
      <c r="S178" s="189"/>
      <c r="T178" s="190"/>
      <c r="U178" s="191"/>
      <c r="V178" s="191" t="n">
        <f aca="false">SUM(V179:V198)</f>
        <v>136.41</v>
      </c>
      <c r="W178" s="191"/>
      <c r="X178" s="191"/>
      <c r="AG178" s="0" t="s">
        <v>153</v>
      </c>
    </row>
    <row r="179" customFormat="false" ht="33.75" hidden="false" customHeight="false" outlineLevel="1" collapsed="false">
      <c r="A179" s="192" t="n">
        <v>70</v>
      </c>
      <c r="B179" s="193" t="s">
        <v>446</v>
      </c>
      <c r="C179" s="194" t="s">
        <v>447</v>
      </c>
      <c r="D179" s="195" t="s">
        <v>204</v>
      </c>
      <c r="E179" s="196" t="n">
        <v>2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21</v>
      </c>
      <c r="M179" s="198" t="n">
        <f aca="false">G179*(1+L179/100)</f>
        <v>0</v>
      </c>
      <c r="N179" s="196" t="n">
        <v>0.00294</v>
      </c>
      <c r="O179" s="196" t="n">
        <f aca="false">ROUND(E179*N179,2)</f>
        <v>0.01</v>
      </c>
      <c r="P179" s="196" t="n">
        <v>0</v>
      </c>
      <c r="Q179" s="196" t="n">
        <f aca="false">ROUND(E179*P179,2)</f>
        <v>0</v>
      </c>
      <c r="R179" s="198" t="s">
        <v>411</v>
      </c>
      <c r="S179" s="198" t="s">
        <v>157</v>
      </c>
      <c r="T179" s="199" t="s">
        <v>233</v>
      </c>
      <c r="U179" s="200" t="n">
        <v>1.695</v>
      </c>
      <c r="V179" s="200" t="n">
        <f aca="false">ROUND(E179*U179,2)</f>
        <v>3.39</v>
      </c>
      <c r="W179" s="200"/>
      <c r="X179" s="200" t="s">
        <v>181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182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22.5" hidden="false" customHeight="true" outlineLevel="1" collapsed="false">
      <c r="A180" s="202"/>
      <c r="B180" s="203"/>
      <c r="C180" s="204" t="s">
        <v>448</v>
      </c>
      <c r="D180" s="204"/>
      <c r="E180" s="204"/>
      <c r="F180" s="204"/>
      <c r="G180" s="204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62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6" t="str">
        <f aca="false">C180</f>
        <v>Otvor se utěsní minerální vlnou. Ze zadní strany stěny se připevní přířez z požárně ochranné desky svorkami. Prostup i potrubí před a za prostupem je natřeno protipožární stěrkou. Cena obsahuje dodávku požární desky (přířez), minerální vlny a požární stěrky.</v>
      </c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true" outlineLevel="1" collapsed="false">
      <c r="A181" s="202"/>
      <c r="B181" s="203"/>
      <c r="C181" s="227" t="s">
        <v>449</v>
      </c>
      <c r="D181" s="227"/>
      <c r="E181" s="227"/>
      <c r="F181" s="227"/>
      <c r="G181" s="227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62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22.5" hidden="false" customHeight="false" outlineLevel="1" collapsed="false">
      <c r="A182" s="192" t="n">
        <v>71</v>
      </c>
      <c r="B182" s="193" t="s">
        <v>450</v>
      </c>
      <c r="C182" s="194" t="s">
        <v>451</v>
      </c>
      <c r="D182" s="195" t="s">
        <v>217</v>
      </c>
      <c r="E182" s="196" t="n">
        <v>88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6" t="n">
        <v>0</v>
      </c>
      <c r="O182" s="196" t="n">
        <f aca="false">ROUND(E182*N182,2)</f>
        <v>0</v>
      </c>
      <c r="P182" s="196" t="n">
        <v>0</v>
      </c>
      <c r="Q182" s="196" t="n">
        <f aca="false">ROUND(E182*P182,2)</f>
        <v>0</v>
      </c>
      <c r="R182" s="198" t="s">
        <v>415</v>
      </c>
      <c r="S182" s="198" t="s">
        <v>157</v>
      </c>
      <c r="T182" s="199" t="s">
        <v>157</v>
      </c>
      <c r="U182" s="200" t="n">
        <v>0.139</v>
      </c>
      <c r="V182" s="200" t="n">
        <f aca="false">ROUND(E182*U182,2)</f>
        <v>12.23</v>
      </c>
      <c r="W182" s="200"/>
      <c r="X182" s="200" t="s">
        <v>181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182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24" t="s">
        <v>452</v>
      </c>
      <c r="D183" s="225"/>
      <c r="E183" s="226" t="n">
        <v>88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01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22.5" hidden="false" customHeight="false" outlineLevel="1" collapsed="false">
      <c r="A184" s="207" t="n">
        <v>72</v>
      </c>
      <c r="B184" s="208" t="s">
        <v>453</v>
      </c>
      <c r="C184" s="209" t="s">
        <v>454</v>
      </c>
      <c r="D184" s="210" t="s">
        <v>217</v>
      </c>
      <c r="E184" s="211" t="n">
        <v>256</v>
      </c>
      <c r="F184" s="212"/>
      <c r="G184" s="213" t="n">
        <f aca="false">ROUND(E184*F184,2)</f>
        <v>0</v>
      </c>
      <c r="H184" s="212"/>
      <c r="I184" s="213" t="n">
        <f aca="false">ROUND(E184*H184,2)</f>
        <v>0</v>
      </c>
      <c r="J184" s="212"/>
      <c r="K184" s="213" t="n">
        <f aca="false">ROUND(E184*J184,2)</f>
        <v>0</v>
      </c>
      <c r="L184" s="213" t="n">
        <v>21</v>
      </c>
      <c r="M184" s="213" t="n">
        <f aca="false">G184*(1+L184/100)</f>
        <v>0</v>
      </c>
      <c r="N184" s="211" t="n">
        <v>0</v>
      </c>
      <c r="O184" s="211" t="n">
        <f aca="false">ROUND(E184*N184,2)</f>
        <v>0</v>
      </c>
      <c r="P184" s="211" t="n">
        <v>0</v>
      </c>
      <c r="Q184" s="211" t="n">
        <f aca="false">ROUND(E184*P184,2)</f>
        <v>0</v>
      </c>
      <c r="R184" s="213" t="s">
        <v>415</v>
      </c>
      <c r="S184" s="213" t="s">
        <v>157</v>
      </c>
      <c r="T184" s="214" t="s">
        <v>157</v>
      </c>
      <c r="U184" s="200" t="n">
        <v>0.188</v>
      </c>
      <c r="V184" s="200" t="n">
        <f aca="false">ROUND(E184*U184,2)</f>
        <v>48.13</v>
      </c>
      <c r="W184" s="200"/>
      <c r="X184" s="200" t="s">
        <v>181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182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2" t="n">
        <v>73</v>
      </c>
      <c r="B185" s="193" t="s">
        <v>455</v>
      </c>
      <c r="C185" s="194" t="s">
        <v>456</v>
      </c>
      <c r="D185" s="195" t="s">
        <v>217</v>
      </c>
      <c r="E185" s="196" t="n">
        <v>692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21</v>
      </c>
      <c r="M185" s="198" t="n">
        <f aca="false">G185*(1+L185/100)</f>
        <v>0</v>
      </c>
      <c r="N185" s="196" t="n">
        <v>0</v>
      </c>
      <c r="O185" s="196" t="n">
        <f aca="false">ROUND(E185*N185,2)</f>
        <v>0</v>
      </c>
      <c r="P185" s="196" t="n">
        <v>0</v>
      </c>
      <c r="Q185" s="196" t="n">
        <f aca="false">ROUND(E185*P185,2)</f>
        <v>0</v>
      </c>
      <c r="R185" s="198" t="s">
        <v>415</v>
      </c>
      <c r="S185" s="198" t="s">
        <v>157</v>
      </c>
      <c r="T185" s="199" t="s">
        <v>157</v>
      </c>
      <c r="U185" s="200" t="n">
        <v>0.105</v>
      </c>
      <c r="V185" s="200" t="n">
        <f aca="false">ROUND(E185*U185,2)</f>
        <v>72.66</v>
      </c>
      <c r="W185" s="200"/>
      <c r="X185" s="200" t="s">
        <v>181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182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24" t="s">
        <v>457</v>
      </c>
      <c r="D186" s="225"/>
      <c r="E186" s="226" t="n">
        <v>692</v>
      </c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01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22.5" hidden="false" customHeight="false" outlineLevel="1" collapsed="false">
      <c r="A187" s="207" t="n">
        <v>74</v>
      </c>
      <c r="B187" s="208" t="s">
        <v>458</v>
      </c>
      <c r="C187" s="209" t="s">
        <v>459</v>
      </c>
      <c r="D187" s="210" t="s">
        <v>204</v>
      </c>
      <c r="E187" s="211" t="n">
        <v>6</v>
      </c>
      <c r="F187" s="212"/>
      <c r="G187" s="213" t="n">
        <f aca="false">ROUND(E187*F187,2)</f>
        <v>0</v>
      </c>
      <c r="H187" s="212"/>
      <c r="I187" s="213" t="n">
        <f aca="false">ROUND(E187*H187,2)</f>
        <v>0</v>
      </c>
      <c r="J187" s="212"/>
      <c r="K187" s="213" t="n">
        <f aca="false">ROUND(E187*J187,2)</f>
        <v>0</v>
      </c>
      <c r="L187" s="213" t="n">
        <v>21</v>
      </c>
      <c r="M187" s="213" t="n">
        <f aca="false">G187*(1+L187/100)</f>
        <v>0</v>
      </c>
      <c r="N187" s="211" t="n">
        <v>0</v>
      </c>
      <c r="O187" s="211" t="n">
        <f aca="false">ROUND(E187*N187,2)</f>
        <v>0</v>
      </c>
      <c r="P187" s="211" t="n">
        <v>0</v>
      </c>
      <c r="Q187" s="211" t="n">
        <f aca="false">ROUND(E187*P187,2)</f>
        <v>0</v>
      </c>
      <c r="R187" s="213" t="s">
        <v>311</v>
      </c>
      <c r="S187" s="213" t="s">
        <v>157</v>
      </c>
      <c r="T187" s="214" t="s">
        <v>157</v>
      </c>
      <c r="U187" s="200" t="n">
        <v>0</v>
      </c>
      <c r="V187" s="200" t="n">
        <f aca="false">ROUND(E187*U187,2)</f>
        <v>0</v>
      </c>
      <c r="W187" s="200"/>
      <c r="X187" s="200" t="s">
        <v>312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313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22.5" hidden="false" customHeight="false" outlineLevel="1" collapsed="false">
      <c r="A188" s="207" t="n">
        <v>75</v>
      </c>
      <c r="B188" s="208" t="s">
        <v>460</v>
      </c>
      <c r="C188" s="209" t="s">
        <v>461</v>
      </c>
      <c r="D188" s="210" t="s">
        <v>217</v>
      </c>
      <c r="E188" s="211" t="n">
        <v>578</v>
      </c>
      <c r="F188" s="212"/>
      <c r="G188" s="213" t="n">
        <f aca="false">ROUND(E188*F188,2)</f>
        <v>0</v>
      </c>
      <c r="H188" s="212"/>
      <c r="I188" s="213" t="n">
        <f aca="false">ROUND(E188*H188,2)</f>
        <v>0</v>
      </c>
      <c r="J188" s="212"/>
      <c r="K188" s="213" t="n">
        <f aca="false">ROUND(E188*J188,2)</f>
        <v>0</v>
      </c>
      <c r="L188" s="213" t="n">
        <v>21</v>
      </c>
      <c r="M188" s="213" t="n">
        <f aca="false">G188*(1+L188/100)</f>
        <v>0</v>
      </c>
      <c r="N188" s="211" t="n">
        <v>3E-005</v>
      </c>
      <c r="O188" s="211" t="n">
        <f aca="false">ROUND(E188*N188,2)</f>
        <v>0.02</v>
      </c>
      <c r="P188" s="211" t="n">
        <v>0</v>
      </c>
      <c r="Q188" s="211" t="n">
        <f aca="false">ROUND(E188*P188,2)</f>
        <v>0</v>
      </c>
      <c r="R188" s="213" t="s">
        <v>311</v>
      </c>
      <c r="S188" s="213" t="s">
        <v>157</v>
      </c>
      <c r="T188" s="214" t="s">
        <v>157</v>
      </c>
      <c r="U188" s="200" t="n">
        <v>0</v>
      </c>
      <c r="V188" s="200" t="n">
        <f aca="false">ROUND(E188*U188,2)</f>
        <v>0</v>
      </c>
      <c r="W188" s="200"/>
      <c r="X188" s="200" t="s">
        <v>312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313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22.5" hidden="false" customHeight="false" outlineLevel="1" collapsed="false">
      <c r="A189" s="207" t="n">
        <v>76</v>
      </c>
      <c r="B189" s="208" t="s">
        <v>462</v>
      </c>
      <c r="C189" s="209" t="s">
        <v>463</v>
      </c>
      <c r="D189" s="210" t="s">
        <v>217</v>
      </c>
      <c r="E189" s="211" t="n">
        <v>68</v>
      </c>
      <c r="F189" s="212"/>
      <c r="G189" s="213" t="n">
        <f aca="false">ROUND(E189*F189,2)</f>
        <v>0</v>
      </c>
      <c r="H189" s="212"/>
      <c r="I189" s="213" t="n">
        <f aca="false">ROUND(E189*H189,2)</f>
        <v>0</v>
      </c>
      <c r="J189" s="212"/>
      <c r="K189" s="213" t="n">
        <f aca="false">ROUND(E189*J189,2)</f>
        <v>0</v>
      </c>
      <c r="L189" s="213" t="n">
        <v>21</v>
      </c>
      <c r="M189" s="213" t="n">
        <f aca="false">G189*(1+L189/100)</f>
        <v>0</v>
      </c>
      <c r="N189" s="211" t="n">
        <v>4E-005</v>
      </c>
      <c r="O189" s="211" t="n">
        <f aca="false">ROUND(E189*N189,2)</f>
        <v>0</v>
      </c>
      <c r="P189" s="211" t="n">
        <v>0</v>
      </c>
      <c r="Q189" s="211" t="n">
        <f aca="false">ROUND(E189*P189,2)</f>
        <v>0</v>
      </c>
      <c r="R189" s="213" t="s">
        <v>311</v>
      </c>
      <c r="S189" s="213" t="s">
        <v>157</v>
      </c>
      <c r="T189" s="214" t="s">
        <v>157</v>
      </c>
      <c r="U189" s="200" t="n">
        <v>0</v>
      </c>
      <c r="V189" s="200" t="n">
        <f aca="false">ROUND(E189*U189,2)</f>
        <v>0</v>
      </c>
      <c r="W189" s="200"/>
      <c r="X189" s="200" t="s">
        <v>312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313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22.5" hidden="false" customHeight="false" outlineLevel="1" collapsed="false">
      <c r="A190" s="207" t="n">
        <v>77</v>
      </c>
      <c r="B190" s="208" t="s">
        <v>464</v>
      </c>
      <c r="C190" s="209" t="s">
        <v>465</v>
      </c>
      <c r="D190" s="210" t="s">
        <v>217</v>
      </c>
      <c r="E190" s="211" t="n">
        <v>88</v>
      </c>
      <c r="F190" s="212"/>
      <c r="G190" s="213" t="n">
        <f aca="false">ROUND(E190*F190,2)</f>
        <v>0</v>
      </c>
      <c r="H190" s="212"/>
      <c r="I190" s="213" t="n">
        <f aca="false">ROUND(E190*H190,2)</f>
        <v>0</v>
      </c>
      <c r="J190" s="212"/>
      <c r="K190" s="213" t="n">
        <f aca="false">ROUND(E190*J190,2)</f>
        <v>0</v>
      </c>
      <c r="L190" s="213" t="n">
        <v>21</v>
      </c>
      <c r="M190" s="213" t="n">
        <f aca="false">G190*(1+L190/100)</f>
        <v>0</v>
      </c>
      <c r="N190" s="211" t="n">
        <v>5E-005</v>
      </c>
      <c r="O190" s="211" t="n">
        <f aca="false">ROUND(E190*N190,2)</f>
        <v>0</v>
      </c>
      <c r="P190" s="211" t="n">
        <v>0</v>
      </c>
      <c r="Q190" s="211" t="n">
        <f aca="false">ROUND(E190*P190,2)</f>
        <v>0</v>
      </c>
      <c r="R190" s="213" t="s">
        <v>311</v>
      </c>
      <c r="S190" s="213" t="s">
        <v>157</v>
      </c>
      <c r="T190" s="214" t="s">
        <v>157</v>
      </c>
      <c r="U190" s="200" t="n">
        <v>0</v>
      </c>
      <c r="V190" s="200" t="n">
        <f aca="false">ROUND(E190*U190,2)</f>
        <v>0</v>
      </c>
      <c r="W190" s="200"/>
      <c r="X190" s="200" t="s">
        <v>312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313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7" t="n">
        <v>78</v>
      </c>
      <c r="B191" s="208" t="s">
        <v>466</v>
      </c>
      <c r="C191" s="209" t="s">
        <v>467</v>
      </c>
      <c r="D191" s="210" t="s">
        <v>204</v>
      </c>
      <c r="E191" s="211" t="n">
        <v>2700</v>
      </c>
      <c r="F191" s="212"/>
      <c r="G191" s="213" t="n">
        <f aca="false">ROUND(E191*F191,2)</f>
        <v>0</v>
      </c>
      <c r="H191" s="212"/>
      <c r="I191" s="213" t="n">
        <f aca="false">ROUND(E191*H191,2)</f>
        <v>0</v>
      </c>
      <c r="J191" s="212"/>
      <c r="K191" s="213" t="n">
        <f aca="false">ROUND(E191*J191,2)</f>
        <v>0</v>
      </c>
      <c r="L191" s="213" t="n">
        <v>21</v>
      </c>
      <c r="M191" s="213" t="n">
        <f aca="false">G191*(1+L191/100)</f>
        <v>0</v>
      </c>
      <c r="N191" s="211" t="n">
        <v>0</v>
      </c>
      <c r="O191" s="211" t="n">
        <f aca="false">ROUND(E191*N191,2)</f>
        <v>0</v>
      </c>
      <c r="P191" s="211" t="n">
        <v>0</v>
      </c>
      <c r="Q191" s="211" t="n">
        <f aca="false">ROUND(E191*P191,2)</f>
        <v>0</v>
      </c>
      <c r="R191" s="213" t="s">
        <v>311</v>
      </c>
      <c r="S191" s="213" t="s">
        <v>157</v>
      </c>
      <c r="T191" s="214" t="s">
        <v>157</v>
      </c>
      <c r="U191" s="200" t="n">
        <v>0</v>
      </c>
      <c r="V191" s="200" t="n">
        <f aca="false">ROUND(E191*U191,2)</f>
        <v>0</v>
      </c>
      <c r="W191" s="200"/>
      <c r="X191" s="200" t="s">
        <v>312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313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7" t="n">
        <v>79</v>
      </c>
      <c r="B192" s="208" t="s">
        <v>468</v>
      </c>
      <c r="C192" s="209" t="s">
        <v>469</v>
      </c>
      <c r="D192" s="210" t="s">
        <v>204</v>
      </c>
      <c r="E192" s="211" t="n">
        <v>15</v>
      </c>
      <c r="F192" s="212"/>
      <c r="G192" s="213" t="n">
        <f aca="false">ROUND(E192*F192,2)</f>
        <v>0</v>
      </c>
      <c r="H192" s="212"/>
      <c r="I192" s="213" t="n">
        <f aca="false">ROUND(E192*H192,2)</f>
        <v>0</v>
      </c>
      <c r="J192" s="212"/>
      <c r="K192" s="213" t="n">
        <f aca="false">ROUND(E192*J192,2)</f>
        <v>0</v>
      </c>
      <c r="L192" s="213" t="n">
        <v>21</v>
      </c>
      <c r="M192" s="213" t="n">
        <f aca="false">G192*(1+L192/100)</f>
        <v>0</v>
      </c>
      <c r="N192" s="211" t="n">
        <v>0</v>
      </c>
      <c r="O192" s="211" t="n">
        <f aca="false">ROUND(E192*N192,2)</f>
        <v>0</v>
      </c>
      <c r="P192" s="211" t="n">
        <v>0</v>
      </c>
      <c r="Q192" s="211" t="n">
        <f aca="false">ROUND(E192*P192,2)</f>
        <v>0</v>
      </c>
      <c r="R192" s="213" t="s">
        <v>311</v>
      </c>
      <c r="S192" s="213" t="s">
        <v>157</v>
      </c>
      <c r="T192" s="214" t="s">
        <v>157</v>
      </c>
      <c r="U192" s="200" t="n">
        <v>0</v>
      </c>
      <c r="V192" s="200" t="n">
        <f aca="false">ROUND(E192*U192,2)</f>
        <v>0</v>
      </c>
      <c r="W192" s="200"/>
      <c r="X192" s="200" t="s">
        <v>312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313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33.75" hidden="false" customHeight="false" outlineLevel="1" collapsed="false">
      <c r="A193" s="207" t="n">
        <v>80</v>
      </c>
      <c r="B193" s="208" t="s">
        <v>470</v>
      </c>
      <c r="C193" s="209" t="s">
        <v>471</v>
      </c>
      <c r="D193" s="210" t="s">
        <v>217</v>
      </c>
      <c r="E193" s="211" t="n">
        <v>56</v>
      </c>
      <c r="F193" s="212"/>
      <c r="G193" s="213" t="n">
        <f aca="false">ROUND(E193*F193,2)</f>
        <v>0</v>
      </c>
      <c r="H193" s="212"/>
      <c r="I193" s="213" t="n">
        <f aca="false">ROUND(E193*H193,2)</f>
        <v>0</v>
      </c>
      <c r="J193" s="212"/>
      <c r="K193" s="213" t="n">
        <f aca="false">ROUND(E193*J193,2)</f>
        <v>0</v>
      </c>
      <c r="L193" s="213" t="n">
        <v>21</v>
      </c>
      <c r="M193" s="213" t="n">
        <f aca="false">G193*(1+L193/100)</f>
        <v>0</v>
      </c>
      <c r="N193" s="211" t="n">
        <v>0.00031</v>
      </c>
      <c r="O193" s="211" t="n">
        <f aca="false">ROUND(E193*N193,2)</f>
        <v>0.02</v>
      </c>
      <c r="P193" s="211" t="n">
        <v>0</v>
      </c>
      <c r="Q193" s="211" t="n">
        <f aca="false">ROUND(E193*P193,2)</f>
        <v>0</v>
      </c>
      <c r="R193" s="213" t="s">
        <v>311</v>
      </c>
      <c r="S193" s="213" t="s">
        <v>157</v>
      </c>
      <c r="T193" s="214" t="s">
        <v>157</v>
      </c>
      <c r="U193" s="200" t="n">
        <v>0</v>
      </c>
      <c r="V193" s="200" t="n">
        <f aca="false">ROUND(E193*U193,2)</f>
        <v>0</v>
      </c>
      <c r="W193" s="200"/>
      <c r="X193" s="200" t="s">
        <v>312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313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33.75" hidden="false" customHeight="false" outlineLevel="1" collapsed="false">
      <c r="A194" s="207" t="n">
        <v>81</v>
      </c>
      <c r="B194" s="208" t="s">
        <v>472</v>
      </c>
      <c r="C194" s="209" t="s">
        <v>473</v>
      </c>
      <c r="D194" s="210" t="s">
        <v>217</v>
      </c>
      <c r="E194" s="211" t="n">
        <v>15</v>
      </c>
      <c r="F194" s="212"/>
      <c r="G194" s="213" t="n">
        <f aca="false">ROUND(E194*F194,2)</f>
        <v>0</v>
      </c>
      <c r="H194" s="212"/>
      <c r="I194" s="213" t="n">
        <f aca="false">ROUND(E194*H194,2)</f>
        <v>0</v>
      </c>
      <c r="J194" s="212"/>
      <c r="K194" s="213" t="n">
        <f aca="false">ROUND(E194*J194,2)</f>
        <v>0</v>
      </c>
      <c r="L194" s="213" t="n">
        <v>21</v>
      </c>
      <c r="M194" s="213" t="n">
        <f aca="false">G194*(1+L194/100)</f>
        <v>0</v>
      </c>
      <c r="N194" s="211" t="n">
        <v>0.00034</v>
      </c>
      <c r="O194" s="211" t="n">
        <f aca="false">ROUND(E194*N194,2)</f>
        <v>0.01</v>
      </c>
      <c r="P194" s="211" t="n">
        <v>0</v>
      </c>
      <c r="Q194" s="211" t="n">
        <f aca="false">ROUND(E194*P194,2)</f>
        <v>0</v>
      </c>
      <c r="R194" s="213" t="s">
        <v>311</v>
      </c>
      <c r="S194" s="213" t="s">
        <v>157</v>
      </c>
      <c r="T194" s="214" t="s">
        <v>157</v>
      </c>
      <c r="U194" s="200" t="n">
        <v>0</v>
      </c>
      <c r="V194" s="200" t="n">
        <f aca="false">ROUND(E194*U194,2)</f>
        <v>0</v>
      </c>
      <c r="W194" s="200"/>
      <c r="X194" s="200" t="s">
        <v>312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313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33.75" hidden="false" customHeight="false" outlineLevel="1" collapsed="false">
      <c r="A195" s="207" t="n">
        <v>82</v>
      </c>
      <c r="B195" s="208" t="s">
        <v>474</v>
      </c>
      <c r="C195" s="209" t="s">
        <v>475</v>
      </c>
      <c r="D195" s="210" t="s">
        <v>217</v>
      </c>
      <c r="E195" s="211" t="n">
        <v>27</v>
      </c>
      <c r="F195" s="212"/>
      <c r="G195" s="213" t="n">
        <f aca="false">ROUND(E195*F195,2)</f>
        <v>0</v>
      </c>
      <c r="H195" s="212"/>
      <c r="I195" s="213" t="n">
        <f aca="false">ROUND(E195*H195,2)</f>
        <v>0</v>
      </c>
      <c r="J195" s="212"/>
      <c r="K195" s="213" t="n">
        <f aca="false">ROUND(E195*J195,2)</f>
        <v>0</v>
      </c>
      <c r="L195" s="213" t="n">
        <v>21</v>
      </c>
      <c r="M195" s="213" t="n">
        <f aca="false">G195*(1+L195/100)</f>
        <v>0</v>
      </c>
      <c r="N195" s="211" t="n">
        <v>0.00074</v>
      </c>
      <c r="O195" s="211" t="n">
        <f aca="false">ROUND(E195*N195,2)</f>
        <v>0.02</v>
      </c>
      <c r="P195" s="211" t="n">
        <v>0</v>
      </c>
      <c r="Q195" s="211" t="n">
        <f aca="false">ROUND(E195*P195,2)</f>
        <v>0</v>
      </c>
      <c r="R195" s="213" t="s">
        <v>311</v>
      </c>
      <c r="S195" s="213" t="s">
        <v>157</v>
      </c>
      <c r="T195" s="214" t="s">
        <v>157</v>
      </c>
      <c r="U195" s="200" t="n">
        <v>0</v>
      </c>
      <c r="V195" s="200" t="n">
        <f aca="false">ROUND(E195*U195,2)</f>
        <v>0</v>
      </c>
      <c r="W195" s="200"/>
      <c r="X195" s="200" t="s">
        <v>312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313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33.75" hidden="false" customHeight="false" outlineLevel="1" collapsed="false">
      <c r="A196" s="192" t="n">
        <v>83</v>
      </c>
      <c r="B196" s="193" t="s">
        <v>476</v>
      </c>
      <c r="C196" s="194" t="s">
        <v>477</v>
      </c>
      <c r="D196" s="195" t="s">
        <v>217</v>
      </c>
      <c r="E196" s="196" t="n">
        <v>256</v>
      </c>
      <c r="F196" s="197"/>
      <c r="G196" s="198" t="n">
        <f aca="false">ROUND(E196*F196,2)</f>
        <v>0</v>
      </c>
      <c r="H196" s="197"/>
      <c r="I196" s="198" t="n">
        <f aca="false">ROUND(E196*H196,2)</f>
        <v>0</v>
      </c>
      <c r="J196" s="197"/>
      <c r="K196" s="198" t="n">
        <f aca="false">ROUND(E196*J196,2)</f>
        <v>0</v>
      </c>
      <c r="L196" s="198" t="n">
        <v>21</v>
      </c>
      <c r="M196" s="198" t="n">
        <f aca="false">G196*(1+L196/100)</f>
        <v>0</v>
      </c>
      <c r="N196" s="196" t="n">
        <v>0.00117</v>
      </c>
      <c r="O196" s="196" t="n">
        <f aca="false">ROUND(E196*N196,2)</f>
        <v>0.3</v>
      </c>
      <c r="P196" s="196" t="n">
        <v>0</v>
      </c>
      <c r="Q196" s="196" t="n">
        <f aca="false">ROUND(E196*P196,2)</f>
        <v>0</v>
      </c>
      <c r="R196" s="198" t="s">
        <v>311</v>
      </c>
      <c r="S196" s="198" t="s">
        <v>157</v>
      </c>
      <c r="T196" s="199" t="s">
        <v>157</v>
      </c>
      <c r="U196" s="200" t="n">
        <v>0</v>
      </c>
      <c r="V196" s="200" t="n">
        <f aca="false">ROUND(E196*U196,2)</f>
        <v>0</v>
      </c>
      <c r="W196" s="200"/>
      <c r="X196" s="200" t="s">
        <v>312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313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 t="n">
        <v>84</v>
      </c>
      <c r="B197" s="203" t="s">
        <v>478</v>
      </c>
      <c r="C197" s="228" t="s">
        <v>479</v>
      </c>
      <c r="D197" s="229" t="s">
        <v>24</v>
      </c>
      <c r="E197" s="230"/>
      <c r="F197" s="231"/>
      <c r="G197" s="200" t="n">
        <f aca="false">ROUND(E197*F197,2)</f>
        <v>0</v>
      </c>
      <c r="H197" s="231"/>
      <c r="I197" s="200" t="n">
        <f aca="false">ROUND(E197*H197,2)</f>
        <v>0</v>
      </c>
      <c r="J197" s="231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205" t="n">
        <v>0</v>
      </c>
      <c r="O197" s="205" t="n">
        <f aca="false">ROUND(E197*N197,2)</f>
        <v>0</v>
      </c>
      <c r="P197" s="205" t="n">
        <v>0</v>
      </c>
      <c r="Q197" s="205" t="n">
        <f aca="false">ROUND(E197*P197,2)</f>
        <v>0</v>
      </c>
      <c r="R197" s="200" t="s">
        <v>411</v>
      </c>
      <c r="S197" s="200" t="s">
        <v>157</v>
      </c>
      <c r="T197" s="200" t="s">
        <v>157</v>
      </c>
      <c r="U197" s="200" t="n">
        <v>0</v>
      </c>
      <c r="V197" s="200" t="n">
        <f aca="false">ROUND(E197*U197,2)</f>
        <v>0</v>
      </c>
      <c r="W197" s="200"/>
      <c r="X197" s="200" t="s">
        <v>324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325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true" outlineLevel="1" collapsed="false">
      <c r="A198" s="202"/>
      <c r="B198" s="203"/>
      <c r="C198" s="232" t="s">
        <v>480</v>
      </c>
      <c r="D198" s="232"/>
      <c r="E198" s="232"/>
      <c r="F198" s="232"/>
      <c r="G198" s="232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99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0" collapsed="false">
      <c r="A199" s="184" t="s">
        <v>152</v>
      </c>
      <c r="B199" s="185" t="s">
        <v>102</v>
      </c>
      <c r="C199" s="186" t="s">
        <v>103</v>
      </c>
      <c r="D199" s="187"/>
      <c r="E199" s="188"/>
      <c r="F199" s="189"/>
      <c r="G199" s="189" t="n">
        <f aca="false">SUMIF(AG200:AG243,"&lt;&gt;NOR",G200:G243)</f>
        <v>0</v>
      </c>
      <c r="H199" s="189"/>
      <c r="I199" s="189" t="n">
        <f aca="false">SUM(I200:I243)</f>
        <v>0</v>
      </c>
      <c r="J199" s="189"/>
      <c r="K199" s="189" t="n">
        <f aca="false">SUM(K200:K243)</f>
        <v>0</v>
      </c>
      <c r="L199" s="189"/>
      <c r="M199" s="189" t="n">
        <f aca="false">SUM(M200:M243)</f>
        <v>0</v>
      </c>
      <c r="N199" s="188"/>
      <c r="O199" s="188" t="n">
        <f aca="false">SUM(O200:O243)</f>
        <v>0.11</v>
      </c>
      <c r="P199" s="188"/>
      <c r="Q199" s="188" t="n">
        <f aca="false">SUM(Q200:Q243)</f>
        <v>0.49</v>
      </c>
      <c r="R199" s="189"/>
      <c r="S199" s="189"/>
      <c r="T199" s="190"/>
      <c r="U199" s="191"/>
      <c r="V199" s="191" t="n">
        <f aca="false">SUM(V200:V243)</f>
        <v>101.06</v>
      </c>
      <c r="W199" s="191"/>
      <c r="X199" s="191"/>
      <c r="AG199" s="0" t="s">
        <v>153</v>
      </c>
    </row>
    <row r="200" customFormat="false" ht="12.75" hidden="false" customHeight="false" outlineLevel="1" collapsed="false">
      <c r="A200" s="207" t="n">
        <v>85</v>
      </c>
      <c r="B200" s="208" t="s">
        <v>481</v>
      </c>
      <c r="C200" s="209" t="s">
        <v>482</v>
      </c>
      <c r="D200" s="210" t="s">
        <v>217</v>
      </c>
      <c r="E200" s="211" t="n">
        <v>16</v>
      </c>
      <c r="F200" s="212"/>
      <c r="G200" s="213" t="n">
        <f aca="false">ROUND(E200*F200,2)</f>
        <v>0</v>
      </c>
      <c r="H200" s="212"/>
      <c r="I200" s="213" t="n">
        <f aca="false">ROUND(E200*H200,2)</f>
        <v>0</v>
      </c>
      <c r="J200" s="212"/>
      <c r="K200" s="213" t="n">
        <f aca="false">ROUND(E200*J200,2)</f>
        <v>0</v>
      </c>
      <c r="L200" s="213" t="n">
        <v>21</v>
      </c>
      <c r="M200" s="213" t="n">
        <f aca="false">G200*(1+L200/100)</f>
        <v>0</v>
      </c>
      <c r="N200" s="211" t="n">
        <v>0</v>
      </c>
      <c r="O200" s="211" t="n">
        <f aca="false">ROUND(E200*N200,2)</f>
        <v>0</v>
      </c>
      <c r="P200" s="211" t="n">
        <v>0.00213</v>
      </c>
      <c r="Q200" s="211" t="n">
        <f aca="false">ROUND(E200*P200,2)</f>
        <v>0.03</v>
      </c>
      <c r="R200" s="213" t="s">
        <v>415</v>
      </c>
      <c r="S200" s="213" t="s">
        <v>157</v>
      </c>
      <c r="T200" s="214" t="s">
        <v>157</v>
      </c>
      <c r="U200" s="200" t="n">
        <v>0.173</v>
      </c>
      <c r="V200" s="200" t="n">
        <f aca="false">ROUND(E200*U200,2)</f>
        <v>2.77</v>
      </c>
      <c r="W200" s="200"/>
      <c r="X200" s="200" t="s">
        <v>181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182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7" t="n">
        <v>86</v>
      </c>
      <c r="B201" s="208" t="s">
        <v>483</v>
      </c>
      <c r="C201" s="209" t="s">
        <v>484</v>
      </c>
      <c r="D201" s="210" t="s">
        <v>217</v>
      </c>
      <c r="E201" s="211" t="n">
        <v>60</v>
      </c>
      <c r="F201" s="212"/>
      <c r="G201" s="213" t="n">
        <f aca="false">ROUND(E201*F201,2)</f>
        <v>0</v>
      </c>
      <c r="H201" s="212"/>
      <c r="I201" s="213" t="n">
        <f aca="false">ROUND(E201*H201,2)</f>
        <v>0</v>
      </c>
      <c r="J201" s="212"/>
      <c r="K201" s="213" t="n">
        <f aca="false">ROUND(E201*J201,2)</f>
        <v>0</v>
      </c>
      <c r="L201" s="213" t="n">
        <v>21</v>
      </c>
      <c r="M201" s="213" t="n">
        <f aca="false">G201*(1+L201/100)</f>
        <v>0</v>
      </c>
      <c r="N201" s="211" t="n">
        <v>0</v>
      </c>
      <c r="O201" s="211" t="n">
        <f aca="false">ROUND(E201*N201,2)</f>
        <v>0</v>
      </c>
      <c r="P201" s="211" t="n">
        <v>0.00497</v>
      </c>
      <c r="Q201" s="211" t="n">
        <f aca="false">ROUND(E201*P201,2)</f>
        <v>0.3</v>
      </c>
      <c r="R201" s="213" t="s">
        <v>415</v>
      </c>
      <c r="S201" s="213" t="s">
        <v>157</v>
      </c>
      <c r="T201" s="214" t="s">
        <v>157</v>
      </c>
      <c r="U201" s="200" t="n">
        <v>0.204</v>
      </c>
      <c r="V201" s="200" t="n">
        <f aca="false">ROUND(E201*U201,2)</f>
        <v>12.24</v>
      </c>
      <c r="W201" s="200"/>
      <c r="X201" s="200" t="s">
        <v>181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182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7" t="n">
        <v>87</v>
      </c>
      <c r="B202" s="208" t="s">
        <v>485</v>
      </c>
      <c r="C202" s="209" t="s">
        <v>486</v>
      </c>
      <c r="D202" s="210" t="s">
        <v>217</v>
      </c>
      <c r="E202" s="211" t="n">
        <v>21</v>
      </c>
      <c r="F202" s="212"/>
      <c r="G202" s="213" t="n">
        <f aca="false">ROUND(E202*F202,2)</f>
        <v>0</v>
      </c>
      <c r="H202" s="212"/>
      <c r="I202" s="213" t="n">
        <f aca="false">ROUND(E202*H202,2)</f>
        <v>0</v>
      </c>
      <c r="J202" s="212"/>
      <c r="K202" s="213" t="n">
        <f aca="false">ROUND(E202*J202,2)</f>
        <v>0</v>
      </c>
      <c r="L202" s="213" t="n">
        <v>21</v>
      </c>
      <c r="M202" s="213" t="n">
        <f aca="false">G202*(1+L202/100)</f>
        <v>0</v>
      </c>
      <c r="N202" s="211" t="n">
        <v>0</v>
      </c>
      <c r="O202" s="211" t="n">
        <f aca="false">ROUND(E202*N202,2)</f>
        <v>0</v>
      </c>
      <c r="P202" s="211" t="n">
        <v>0.0067</v>
      </c>
      <c r="Q202" s="211" t="n">
        <f aca="false">ROUND(E202*P202,2)</f>
        <v>0.14</v>
      </c>
      <c r="R202" s="213" t="s">
        <v>415</v>
      </c>
      <c r="S202" s="213" t="s">
        <v>157</v>
      </c>
      <c r="T202" s="214" t="s">
        <v>157</v>
      </c>
      <c r="U202" s="200" t="n">
        <v>0.239</v>
      </c>
      <c r="V202" s="200" t="n">
        <f aca="false">ROUND(E202*U202,2)</f>
        <v>5.02</v>
      </c>
      <c r="W202" s="200"/>
      <c r="X202" s="200" t="s">
        <v>181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182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7" t="n">
        <v>88</v>
      </c>
      <c r="B203" s="208" t="s">
        <v>487</v>
      </c>
      <c r="C203" s="209" t="s">
        <v>488</v>
      </c>
      <c r="D203" s="210" t="s">
        <v>204</v>
      </c>
      <c r="E203" s="211" t="n">
        <v>9</v>
      </c>
      <c r="F203" s="212"/>
      <c r="G203" s="213" t="n">
        <f aca="false">ROUND(E203*F203,2)</f>
        <v>0</v>
      </c>
      <c r="H203" s="212"/>
      <c r="I203" s="213" t="n">
        <f aca="false">ROUND(E203*H203,2)</f>
        <v>0</v>
      </c>
      <c r="J203" s="212"/>
      <c r="K203" s="213" t="n">
        <f aca="false">ROUND(E203*J203,2)</f>
        <v>0</v>
      </c>
      <c r="L203" s="213" t="n">
        <v>21</v>
      </c>
      <c r="M203" s="213" t="n">
        <f aca="false">G203*(1+L203/100)</f>
        <v>0</v>
      </c>
      <c r="N203" s="211" t="n">
        <v>0.0008</v>
      </c>
      <c r="O203" s="211" t="n">
        <f aca="false">ROUND(E203*N203,2)</f>
        <v>0.01</v>
      </c>
      <c r="P203" s="211" t="n">
        <v>0</v>
      </c>
      <c r="Q203" s="211" t="n">
        <f aca="false">ROUND(E203*P203,2)</f>
        <v>0</v>
      </c>
      <c r="R203" s="213" t="s">
        <v>415</v>
      </c>
      <c r="S203" s="213" t="s">
        <v>157</v>
      </c>
      <c r="T203" s="214" t="s">
        <v>157</v>
      </c>
      <c r="U203" s="200" t="n">
        <v>0.594</v>
      </c>
      <c r="V203" s="200" t="n">
        <f aca="false">ROUND(E203*U203,2)</f>
        <v>5.35</v>
      </c>
      <c r="W203" s="200"/>
      <c r="X203" s="200" t="s">
        <v>181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182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7" t="n">
        <v>89</v>
      </c>
      <c r="B204" s="208" t="s">
        <v>489</v>
      </c>
      <c r="C204" s="209" t="s">
        <v>490</v>
      </c>
      <c r="D204" s="210" t="s">
        <v>204</v>
      </c>
      <c r="E204" s="211" t="n">
        <v>3</v>
      </c>
      <c r="F204" s="212"/>
      <c r="G204" s="213" t="n">
        <f aca="false">ROUND(E204*F204,2)</f>
        <v>0</v>
      </c>
      <c r="H204" s="212"/>
      <c r="I204" s="213" t="n">
        <f aca="false">ROUND(E204*H204,2)</f>
        <v>0</v>
      </c>
      <c r="J204" s="212"/>
      <c r="K204" s="213" t="n">
        <f aca="false">ROUND(E204*J204,2)</f>
        <v>0</v>
      </c>
      <c r="L204" s="213" t="n">
        <v>21</v>
      </c>
      <c r="M204" s="213" t="n">
        <f aca="false">G204*(1+L204/100)</f>
        <v>0</v>
      </c>
      <c r="N204" s="211" t="n">
        <v>0.00099</v>
      </c>
      <c r="O204" s="211" t="n">
        <f aca="false">ROUND(E204*N204,2)</f>
        <v>0</v>
      </c>
      <c r="P204" s="211" t="n">
        <v>0</v>
      </c>
      <c r="Q204" s="211" t="n">
        <f aca="false">ROUND(E204*P204,2)</f>
        <v>0</v>
      </c>
      <c r="R204" s="213" t="s">
        <v>415</v>
      </c>
      <c r="S204" s="213" t="s">
        <v>157</v>
      </c>
      <c r="T204" s="214" t="s">
        <v>157</v>
      </c>
      <c r="U204" s="200" t="n">
        <v>0.669</v>
      </c>
      <c r="V204" s="200" t="n">
        <f aca="false">ROUND(E204*U204,2)</f>
        <v>2.01</v>
      </c>
      <c r="W204" s="200"/>
      <c r="X204" s="200" t="s">
        <v>181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182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7" t="n">
        <v>90</v>
      </c>
      <c r="B205" s="208" t="s">
        <v>491</v>
      </c>
      <c r="C205" s="209" t="s">
        <v>492</v>
      </c>
      <c r="D205" s="210" t="s">
        <v>204</v>
      </c>
      <c r="E205" s="211" t="n">
        <v>1</v>
      </c>
      <c r="F205" s="212"/>
      <c r="G205" s="213" t="n">
        <f aca="false">ROUND(E205*F205,2)</f>
        <v>0</v>
      </c>
      <c r="H205" s="212"/>
      <c r="I205" s="213" t="n">
        <f aca="false">ROUND(E205*H205,2)</f>
        <v>0</v>
      </c>
      <c r="J205" s="212"/>
      <c r="K205" s="213" t="n">
        <f aca="false">ROUND(E205*J205,2)</f>
        <v>0</v>
      </c>
      <c r="L205" s="213" t="n">
        <v>21</v>
      </c>
      <c r="M205" s="213" t="n">
        <f aca="false">G205*(1+L205/100)</f>
        <v>0</v>
      </c>
      <c r="N205" s="211" t="n">
        <v>0.00135</v>
      </c>
      <c r="O205" s="211" t="n">
        <f aca="false">ROUND(E205*N205,2)</f>
        <v>0</v>
      </c>
      <c r="P205" s="211" t="n">
        <v>0</v>
      </c>
      <c r="Q205" s="211" t="n">
        <f aca="false">ROUND(E205*P205,2)</f>
        <v>0</v>
      </c>
      <c r="R205" s="213" t="s">
        <v>415</v>
      </c>
      <c r="S205" s="213" t="s">
        <v>157</v>
      </c>
      <c r="T205" s="214" t="s">
        <v>157</v>
      </c>
      <c r="U205" s="200" t="n">
        <v>0.754</v>
      </c>
      <c r="V205" s="200" t="n">
        <f aca="false">ROUND(E205*U205,2)</f>
        <v>0.75</v>
      </c>
      <c r="W205" s="200"/>
      <c r="X205" s="200" t="s">
        <v>181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182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7" t="n">
        <v>91</v>
      </c>
      <c r="B206" s="208" t="s">
        <v>493</v>
      </c>
      <c r="C206" s="209" t="s">
        <v>494</v>
      </c>
      <c r="D206" s="210" t="s">
        <v>204</v>
      </c>
      <c r="E206" s="211" t="n">
        <v>1</v>
      </c>
      <c r="F206" s="212"/>
      <c r="G206" s="213" t="n">
        <f aca="false">ROUND(E206*F206,2)</f>
        <v>0</v>
      </c>
      <c r="H206" s="212"/>
      <c r="I206" s="213" t="n">
        <f aca="false">ROUND(E206*H206,2)</f>
        <v>0</v>
      </c>
      <c r="J206" s="212"/>
      <c r="K206" s="213" t="n">
        <f aca="false">ROUND(E206*J206,2)</f>
        <v>0</v>
      </c>
      <c r="L206" s="213" t="n">
        <v>21</v>
      </c>
      <c r="M206" s="213" t="n">
        <f aca="false">G206*(1+L206/100)</f>
        <v>0</v>
      </c>
      <c r="N206" s="211" t="n">
        <v>0.00218</v>
      </c>
      <c r="O206" s="211" t="n">
        <f aca="false">ROUND(E206*N206,2)</f>
        <v>0</v>
      </c>
      <c r="P206" s="211" t="n">
        <v>0</v>
      </c>
      <c r="Q206" s="211" t="n">
        <f aca="false">ROUND(E206*P206,2)</f>
        <v>0</v>
      </c>
      <c r="R206" s="213" t="s">
        <v>415</v>
      </c>
      <c r="S206" s="213" t="s">
        <v>157</v>
      </c>
      <c r="T206" s="214" t="s">
        <v>157</v>
      </c>
      <c r="U206" s="200" t="n">
        <v>1.157</v>
      </c>
      <c r="V206" s="200" t="n">
        <f aca="false">ROUND(E206*U206,2)</f>
        <v>1.16</v>
      </c>
      <c r="W206" s="200"/>
      <c r="X206" s="200" t="s">
        <v>181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182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22.5" hidden="false" customHeight="false" outlineLevel="1" collapsed="false">
      <c r="A207" s="192" t="n">
        <v>92</v>
      </c>
      <c r="B207" s="193" t="s">
        <v>495</v>
      </c>
      <c r="C207" s="194" t="s">
        <v>496</v>
      </c>
      <c r="D207" s="195" t="s">
        <v>217</v>
      </c>
      <c r="E207" s="196" t="n">
        <v>16</v>
      </c>
      <c r="F207" s="197"/>
      <c r="G207" s="198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21</v>
      </c>
      <c r="M207" s="198" t="n">
        <f aca="false">G207*(1+L207/100)</f>
        <v>0</v>
      </c>
      <c r="N207" s="196" t="n">
        <v>0.00053</v>
      </c>
      <c r="O207" s="196" t="n">
        <f aca="false">ROUND(E207*N207,2)</f>
        <v>0.01</v>
      </c>
      <c r="P207" s="196" t="n">
        <v>0</v>
      </c>
      <c r="Q207" s="196" t="n">
        <f aca="false">ROUND(E207*P207,2)</f>
        <v>0</v>
      </c>
      <c r="R207" s="198" t="s">
        <v>415</v>
      </c>
      <c r="S207" s="198" t="s">
        <v>157</v>
      </c>
      <c r="T207" s="199" t="s">
        <v>157</v>
      </c>
      <c r="U207" s="200" t="n">
        <v>0.2789</v>
      </c>
      <c r="V207" s="200" t="n">
        <f aca="false">ROUND(E207*U207,2)</f>
        <v>4.46</v>
      </c>
      <c r="W207" s="200"/>
      <c r="X207" s="200" t="s">
        <v>181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182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true" outlineLevel="1" collapsed="false">
      <c r="A208" s="202"/>
      <c r="B208" s="203"/>
      <c r="C208" s="223" t="s">
        <v>497</v>
      </c>
      <c r="D208" s="223"/>
      <c r="E208" s="223"/>
      <c r="F208" s="223"/>
      <c r="G208" s="223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99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true" outlineLevel="1" collapsed="false">
      <c r="A209" s="202"/>
      <c r="B209" s="203"/>
      <c r="C209" s="227" t="s">
        <v>498</v>
      </c>
      <c r="D209" s="227"/>
      <c r="E209" s="227"/>
      <c r="F209" s="227"/>
      <c r="G209" s="227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62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true" outlineLevel="1" collapsed="false">
      <c r="A210" s="202"/>
      <c r="B210" s="203"/>
      <c r="C210" s="227" t="s">
        <v>449</v>
      </c>
      <c r="D210" s="227"/>
      <c r="E210" s="227"/>
      <c r="F210" s="227"/>
      <c r="G210" s="227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62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22.5" hidden="false" customHeight="false" outlineLevel="1" collapsed="false">
      <c r="A211" s="192" t="n">
        <v>93</v>
      </c>
      <c r="B211" s="193" t="s">
        <v>499</v>
      </c>
      <c r="C211" s="194" t="s">
        <v>500</v>
      </c>
      <c r="D211" s="195" t="s">
        <v>217</v>
      </c>
      <c r="E211" s="196" t="n">
        <v>60</v>
      </c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21</v>
      </c>
      <c r="M211" s="198" t="n">
        <f aca="false">G211*(1+L211/100)</f>
        <v>0</v>
      </c>
      <c r="N211" s="196" t="n">
        <v>0.00069</v>
      </c>
      <c r="O211" s="196" t="n">
        <f aca="false">ROUND(E211*N211,2)</f>
        <v>0.04</v>
      </c>
      <c r="P211" s="196" t="n">
        <v>0</v>
      </c>
      <c r="Q211" s="196" t="n">
        <f aca="false">ROUND(E211*P211,2)</f>
        <v>0</v>
      </c>
      <c r="R211" s="198" t="s">
        <v>415</v>
      </c>
      <c r="S211" s="198" t="s">
        <v>157</v>
      </c>
      <c r="T211" s="199" t="s">
        <v>157</v>
      </c>
      <c r="U211" s="200" t="n">
        <v>0.3328</v>
      </c>
      <c r="V211" s="200" t="n">
        <f aca="false">ROUND(E211*U211,2)</f>
        <v>19.97</v>
      </c>
      <c r="W211" s="200"/>
      <c r="X211" s="200" t="s">
        <v>181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182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true" outlineLevel="1" collapsed="false">
      <c r="A212" s="202"/>
      <c r="B212" s="203"/>
      <c r="C212" s="223" t="s">
        <v>497</v>
      </c>
      <c r="D212" s="223"/>
      <c r="E212" s="223"/>
      <c r="F212" s="223"/>
      <c r="G212" s="223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99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true" outlineLevel="1" collapsed="false">
      <c r="A213" s="202"/>
      <c r="B213" s="203"/>
      <c r="C213" s="227" t="s">
        <v>498</v>
      </c>
      <c r="D213" s="227"/>
      <c r="E213" s="227"/>
      <c r="F213" s="227"/>
      <c r="G213" s="227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62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true" outlineLevel="1" collapsed="false">
      <c r="A214" s="202"/>
      <c r="B214" s="203"/>
      <c r="C214" s="227" t="s">
        <v>449</v>
      </c>
      <c r="D214" s="227"/>
      <c r="E214" s="227"/>
      <c r="F214" s="227"/>
      <c r="G214" s="227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62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22.5" hidden="false" customHeight="false" outlineLevel="1" collapsed="false">
      <c r="A215" s="192" t="n">
        <v>94</v>
      </c>
      <c r="B215" s="193" t="s">
        <v>501</v>
      </c>
      <c r="C215" s="194" t="s">
        <v>502</v>
      </c>
      <c r="D215" s="195" t="s">
        <v>217</v>
      </c>
      <c r="E215" s="196" t="n">
        <v>21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21</v>
      </c>
      <c r="M215" s="198" t="n">
        <f aca="false">G215*(1+L215/100)</f>
        <v>0</v>
      </c>
      <c r="N215" s="196" t="n">
        <v>0.00218</v>
      </c>
      <c r="O215" s="196" t="n">
        <f aca="false">ROUND(E215*N215,2)</f>
        <v>0.05</v>
      </c>
      <c r="P215" s="196" t="n">
        <v>0</v>
      </c>
      <c r="Q215" s="196" t="n">
        <f aca="false">ROUND(E215*P215,2)</f>
        <v>0</v>
      </c>
      <c r="R215" s="198" t="s">
        <v>415</v>
      </c>
      <c r="S215" s="198" t="s">
        <v>157</v>
      </c>
      <c r="T215" s="199" t="s">
        <v>157</v>
      </c>
      <c r="U215" s="200" t="n">
        <v>0.5618</v>
      </c>
      <c r="V215" s="200" t="n">
        <f aca="false">ROUND(E215*U215,2)</f>
        <v>11.8</v>
      </c>
      <c r="W215" s="200"/>
      <c r="X215" s="200" t="s">
        <v>181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182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true" outlineLevel="1" collapsed="false">
      <c r="A216" s="202"/>
      <c r="B216" s="203"/>
      <c r="C216" s="223" t="s">
        <v>497</v>
      </c>
      <c r="D216" s="223"/>
      <c r="E216" s="223"/>
      <c r="F216" s="223"/>
      <c r="G216" s="223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99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true" outlineLevel="1" collapsed="false">
      <c r="A217" s="202"/>
      <c r="B217" s="203"/>
      <c r="C217" s="227" t="s">
        <v>498</v>
      </c>
      <c r="D217" s="227"/>
      <c r="E217" s="227"/>
      <c r="F217" s="227"/>
      <c r="G217" s="227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62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true" outlineLevel="1" collapsed="false">
      <c r="A218" s="202"/>
      <c r="B218" s="203"/>
      <c r="C218" s="227" t="s">
        <v>449</v>
      </c>
      <c r="D218" s="227"/>
      <c r="E218" s="227"/>
      <c r="F218" s="227"/>
      <c r="G218" s="227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62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22.5" hidden="false" customHeight="false" outlineLevel="1" collapsed="false">
      <c r="A219" s="192" t="n">
        <v>95</v>
      </c>
      <c r="B219" s="193" t="s">
        <v>503</v>
      </c>
      <c r="C219" s="194" t="s">
        <v>504</v>
      </c>
      <c r="D219" s="195" t="s">
        <v>217</v>
      </c>
      <c r="E219" s="196" t="n">
        <v>16</v>
      </c>
      <c r="F219" s="197"/>
      <c r="G219" s="198" t="n">
        <f aca="false">ROUND(E219*F219,2)</f>
        <v>0</v>
      </c>
      <c r="H219" s="197"/>
      <c r="I219" s="198" t="n">
        <f aca="false">ROUND(E219*H219,2)</f>
        <v>0</v>
      </c>
      <c r="J219" s="197"/>
      <c r="K219" s="198" t="n">
        <f aca="false">ROUND(E219*J219,2)</f>
        <v>0</v>
      </c>
      <c r="L219" s="198" t="n">
        <v>21</v>
      </c>
      <c r="M219" s="198" t="n">
        <f aca="false">G219*(1+L219/100)</f>
        <v>0</v>
      </c>
      <c r="N219" s="196" t="n">
        <v>7E-005</v>
      </c>
      <c r="O219" s="196" t="n">
        <f aca="false">ROUND(E219*N219,2)</f>
        <v>0</v>
      </c>
      <c r="P219" s="196" t="n">
        <v>0</v>
      </c>
      <c r="Q219" s="196" t="n">
        <f aca="false">ROUND(E219*P219,2)</f>
        <v>0</v>
      </c>
      <c r="R219" s="198" t="s">
        <v>415</v>
      </c>
      <c r="S219" s="198" t="s">
        <v>157</v>
      </c>
      <c r="T219" s="199" t="s">
        <v>157</v>
      </c>
      <c r="U219" s="200" t="n">
        <v>0.129</v>
      </c>
      <c r="V219" s="200" t="n">
        <f aca="false">ROUND(E219*U219,2)</f>
        <v>2.06</v>
      </c>
      <c r="W219" s="200"/>
      <c r="X219" s="200" t="s">
        <v>181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182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true" outlineLevel="1" collapsed="false">
      <c r="A220" s="202"/>
      <c r="B220" s="203"/>
      <c r="C220" s="204" t="s">
        <v>505</v>
      </c>
      <c r="D220" s="204"/>
      <c r="E220" s="204"/>
      <c r="F220" s="204"/>
      <c r="G220" s="204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62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22.5" hidden="false" customHeight="false" outlineLevel="1" collapsed="false">
      <c r="A221" s="192" t="n">
        <v>96</v>
      </c>
      <c r="B221" s="193" t="s">
        <v>506</v>
      </c>
      <c r="C221" s="194" t="s">
        <v>507</v>
      </c>
      <c r="D221" s="195" t="s">
        <v>217</v>
      </c>
      <c r="E221" s="196" t="n">
        <v>60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21</v>
      </c>
      <c r="M221" s="198" t="n">
        <f aca="false">G221*(1+L221/100)</f>
        <v>0</v>
      </c>
      <c r="N221" s="196" t="n">
        <v>7E-005</v>
      </c>
      <c r="O221" s="196" t="n">
        <f aca="false">ROUND(E221*N221,2)</f>
        <v>0</v>
      </c>
      <c r="P221" s="196" t="n">
        <v>0</v>
      </c>
      <c r="Q221" s="196" t="n">
        <f aca="false">ROUND(E221*P221,2)</f>
        <v>0</v>
      </c>
      <c r="R221" s="198" t="s">
        <v>415</v>
      </c>
      <c r="S221" s="198" t="s">
        <v>157</v>
      </c>
      <c r="T221" s="199" t="s">
        <v>157</v>
      </c>
      <c r="U221" s="200" t="n">
        <v>0.142</v>
      </c>
      <c r="V221" s="200" t="n">
        <f aca="false">ROUND(E221*U221,2)</f>
        <v>8.52</v>
      </c>
      <c r="W221" s="200"/>
      <c r="X221" s="200" t="s">
        <v>181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182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true" outlineLevel="1" collapsed="false">
      <c r="A222" s="202"/>
      <c r="B222" s="203"/>
      <c r="C222" s="204" t="s">
        <v>505</v>
      </c>
      <c r="D222" s="204"/>
      <c r="E222" s="204"/>
      <c r="F222" s="204"/>
      <c r="G222" s="204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62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22.5" hidden="false" customHeight="false" outlineLevel="1" collapsed="false">
      <c r="A223" s="192" t="n">
        <v>97</v>
      </c>
      <c r="B223" s="193" t="s">
        <v>508</v>
      </c>
      <c r="C223" s="194" t="s">
        <v>509</v>
      </c>
      <c r="D223" s="195" t="s">
        <v>217</v>
      </c>
      <c r="E223" s="196" t="n">
        <v>21</v>
      </c>
      <c r="F223" s="197"/>
      <c r="G223" s="198" t="n">
        <f aca="false">ROUND(E223*F223,2)</f>
        <v>0</v>
      </c>
      <c r="H223" s="197"/>
      <c r="I223" s="198" t="n">
        <f aca="false">ROUND(E223*H223,2)</f>
        <v>0</v>
      </c>
      <c r="J223" s="197"/>
      <c r="K223" s="198" t="n">
        <f aca="false">ROUND(E223*J223,2)</f>
        <v>0</v>
      </c>
      <c r="L223" s="198" t="n">
        <v>21</v>
      </c>
      <c r="M223" s="198" t="n">
        <f aca="false">G223*(1+L223/100)</f>
        <v>0</v>
      </c>
      <c r="N223" s="196" t="n">
        <v>0.00021</v>
      </c>
      <c r="O223" s="196" t="n">
        <f aca="false">ROUND(E223*N223,2)</f>
        <v>0</v>
      </c>
      <c r="P223" s="196" t="n">
        <v>0</v>
      </c>
      <c r="Q223" s="196" t="n">
        <f aca="false">ROUND(E223*P223,2)</f>
        <v>0</v>
      </c>
      <c r="R223" s="198" t="s">
        <v>415</v>
      </c>
      <c r="S223" s="198" t="s">
        <v>157</v>
      </c>
      <c r="T223" s="199" t="s">
        <v>157</v>
      </c>
      <c r="U223" s="200" t="n">
        <v>0.2</v>
      </c>
      <c r="V223" s="200" t="n">
        <f aca="false">ROUND(E223*U223,2)</f>
        <v>4.2</v>
      </c>
      <c r="W223" s="200"/>
      <c r="X223" s="200" t="s">
        <v>181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182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true" outlineLevel="1" collapsed="false">
      <c r="A224" s="202"/>
      <c r="B224" s="203"/>
      <c r="C224" s="204" t="s">
        <v>505</v>
      </c>
      <c r="D224" s="204"/>
      <c r="E224" s="204"/>
      <c r="F224" s="204"/>
      <c r="G224" s="204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62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7" t="n">
        <v>98</v>
      </c>
      <c r="B225" s="208" t="s">
        <v>418</v>
      </c>
      <c r="C225" s="209" t="s">
        <v>419</v>
      </c>
      <c r="D225" s="210" t="s">
        <v>217</v>
      </c>
      <c r="E225" s="211" t="n">
        <v>88</v>
      </c>
      <c r="F225" s="212"/>
      <c r="G225" s="213" t="n">
        <f aca="false">ROUND(E225*F225,2)</f>
        <v>0</v>
      </c>
      <c r="H225" s="212"/>
      <c r="I225" s="213" t="n">
        <f aca="false">ROUND(E225*H225,2)</f>
        <v>0</v>
      </c>
      <c r="J225" s="212"/>
      <c r="K225" s="213" t="n">
        <f aca="false">ROUND(E225*J225,2)</f>
        <v>0</v>
      </c>
      <c r="L225" s="213" t="n">
        <v>21</v>
      </c>
      <c r="M225" s="213" t="n">
        <f aca="false">G225*(1+L225/100)</f>
        <v>0</v>
      </c>
      <c r="N225" s="211" t="n">
        <v>0</v>
      </c>
      <c r="O225" s="211" t="n">
        <f aca="false">ROUND(E225*N225,2)</f>
        <v>0</v>
      </c>
      <c r="P225" s="211" t="n">
        <v>0.00023</v>
      </c>
      <c r="Q225" s="211" t="n">
        <f aca="false">ROUND(E225*P225,2)</f>
        <v>0.02</v>
      </c>
      <c r="R225" s="213" t="s">
        <v>415</v>
      </c>
      <c r="S225" s="213" t="s">
        <v>157</v>
      </c>
      <c r="T225" s="214" t="s">
        <v>157</v>
      </c>
      <c r="U225" s="200" t="n">
        <v>0.072</v>
      </c>
      <c r="V225" s="200" t="n">
        <f aca="false">ROUND(E225*U225,2)</f>
        <v>6.34</v>
      </c>
      <c r="W225" s="200"/>
      <c r="X225" s="200" t="s">
        <v>181</v>
      </c>
      <c r="Y225" s="201"/>
      <c r="Z225" s="201"/>
      <c r="AA225" s="201"/>
      <c r="AB225" s="201"/>
      <c r="AC225" s="201"/>
      <c r="AD225" s="201"/>
      <c r="AE225" s="201"/>
      <c r="AF225" s="201"/>
      <c r="AG225" s="201" t="s">
        <v>182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192" t="n">
        <v>99</v>
      </c>
      <c r="B226" s="193" t="s">
        <v>510</v>
      </c>
      <c r="C226" s="194" t="s">
        <v>511</v>
      </c>
      <c r="D226" s="195" t="s">
        <v>204</v>
      </c>
      <c r="E226" s="196" t="n">
        <v>22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21</v>
      </c>
      <c r="M226" s="198" t="n">
        <f aca="false">G226*(1+L226/100)</f>
        <v>0</v>
      </c>
      <c r="N226" s="196" t="n">
        <v>0</v>
      </c>
      <c r="O226" s="196" t="n">
        <f aca="false">ROUND(E226*N226,2)</f>
        <v>0</v>
      </c>
      <c r="P226" s="196" t="n">
        <v>0</v>
      </c>
      <c r="Q226" s="196" t="n">
        <f aca="false">ROUND(E226*P226,2)</f>
        <v>0</v>
      </c>
      <c r="R226" s="198" t="s">
        <v>415</v>
      </c>
      <c r="S226" s="198" t="s">
        <v>157</v>
      </c>
      <c r="T226" s="199" t="s">
        <v>157</v>
      </c>
      <c r="U226" s="200" t="n">
        <v>0.165</v>
      </c>
      <c r="V226" s="200" t="n">
        <f aca="false">ROUND(E226*U226,2)</f>
        <v>3.63</v>
      </c>
      <c r="W226" s="200"/>
      <c r="X226" s="200" t="s">
        <v>181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182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true" outlineLevel="1" collapsed="false">
      <c r="A227" s="202"/>
      <c r="B227" s="203"/>
      <c r="C227" s="223" t="s">
        <v>512</v>
      </c>
      <c r="D227" s="223"/>
      <c r="E227" s="223"/>
      <c r="F227" s="223"/>
      <c r="G227" s="223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99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24" t="s">
        <v>513</v>
      </c>
      <c r="D228" s="225"/>
      <c r="E228" s="226" t="n">
        <v>22</v>
      </c>
      <c r="F228" s="200"/>
      <c r="G228" s="200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01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192" t="n">
        <v>100</v>
      </c>
      <c r="B229" s="193" t="s">
        <v>514</v>
      </c>
      <c r="C229" s="194" t="s">
        <v>515</v>
      </c>
      <c r="D229" s="195" t="s">
        <v>217</v>
      </c>
      <c r="E229" s="196" t="n">
        <v>76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21</v>
      </c>
      <c r="M229" s="198" t="n">
        <f aca="false">G229*(1+L229/100)</f>
        <v>0</v>
      </c>
      <c r="N229" s="196" t="n">
        <v>0</v>
      </c>
      <c r="O229" s="196" t="n">
        <f aca="false">ROUND(E229*N229,2)</f>
        <v>0</v>
      </c>
      <c r="P229" s="196" t="n">
        <v>0</v>
      </c>
      <c r="Q229" s="196" t="n">
        <f aca="false">ROUND(E229*P229,2)</f>
        <v>0</v>
      </c>
      <c r="R229" s="198" t="s">
        <v>415</v>
      </c>
      <c r="S229" s="198" t="s">
        <v>157</v>
      </c>
      <c r="T229" s="199" t="s">
        <v>157</v>
      </c>
      <c r="U229" s="200" t="n">
        <v>0.029</v>
      </c>
      <c r="V229" s="200" t="n">
        <f aca="false">ROUND(E229*U229,2)</f>
        <v>2.2</v>
      </c>
      <c r="W229" s="200"/>
      <c r="X229" s="200" t="s">
        <v>181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182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true" outlineLevel="1" collapsed="false">
      <c r="A230" s="202"/>
      <c r="B230" s="203"/>
      <c r="C230" s="204" t="s">
        <v>516</v>
      </c>
      <c r="D230" s="204"/>
      <c r="E230" s="204"/>
      <c r="F230" s="204"/>
      <c r="G230" s="204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62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24" t="s">
        <v>517</v>
      </c>
      <c r="D231" s="225"/>
      <c r="E231" s="226" t="n">
        <v>16</v>
      </c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201</v>
      </c>
      <c r="AH231" s="201" t="n">
        <v>5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24" t="s">
        <v>518</v>
      </c>
      <c r="D232" s="225"/>
      <c r="E232" s="226" t="n">
        <v>60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201</v>
      </c>
      <c r="AH232" s="201" t="n">
        <v>5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192" t="n">
        <v>101</v>
      </c>
      <c r="B233" s="193" t="s">
        <v>519</v>
      </c>
      <c r="C233" s="194" t="s">
        <v>520</v>
      </c>
      <c r="D233" s="195" t="s">
        <v>217</v>
      </c>
      <c r="E233" s="196" t="n">
        <v>21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21</v>
      </c>
      <c r="M233" s="198" t="n">
        <f aca="false">G233*(1+L233/100)</f>
        <v>0</v>
      </c>
      <c r="N233" s="196" t="n">
        <v>0</v>
      </c>
      <c r="O233" s="196" t="n">
        <f aca="false">ROUND(E233*N233,2)</f>
        <v>0</v>
      </c>
      <c r="P233" s="196" t="n">
        <v>0</v>
      </c>
      <c r="Q233" s="196" t="n">
        <f aca="false">ROUND(E233*P233,2)</f>
        <v>0</v>
      </c>
      <c r="R233" s="198" t="s">
        <v>415</v>
      </c>
      <c r="S233" s="198" t="s">
        <v>157</v>
      </c>
      <c r="T233" s="199" t="s">
        <v>157</v>
      </c>
      <c r="U233" s="200" t="n">
        <v>0.05</v>
      </c>
      <c r="V233" s="200" t="n">
        <f aca="false">ROUND(E233*U233,2)</f>
        <v>1.05</v>
      </c>
      <c r="W233" s="200"/>
      <c r="X233" s="200" t="s">
        <v>181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182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true" outlineLevel="1" collapsed="false">
      <c r="A234" s="202"/>
      <c r="B234" s="203"/>
      <c r="C234" s="204" t="s">
        <v>516</v>
      </c>
      <c r="D234" s="204"/>
      <c r="E234" s="204"/>
      <c r="F234" s="204"/>
      <c r="G234" s="204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62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24" t="s">
        <v>521</v>
      </c>
      <c r="D235" s="225"/>
      <c r="E235" s="226" t="n">
        <v>21</v>
      </c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01</v>
      </c>
      <c r="AH235" s="201" t="n">
        <v>5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192" t="n">
        <v>102</v>
      </c>
      <c r="B236" s="193" t="s">
        <v>522</v>
      </c>
      <c r="C236" s="194" t="s">
        <v>523</v>
      </c>
      <c r="D236" s="195" t="s">
        <v>217</v>
      </c>
      <c r="E236" s="196" t="n">
        <v>97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21</v>
      </c>
      <c r="M236" s="198" t="n">
        <f aca="false">G236*(1+L236/100)</f>
        <v>0</v>
      </c>
      <c r="N236" s="196" t="n">
        <v>1E-005</v>
      </c>
      <c r="O236" s="196" t="n">
        <f aca="false">ROUND(E236*N236,2)</f>
        <v>0</v>
      </c>
      <c r="P236" s="196" t="n">
        <v>0</v>
      </c>
      <c r="Q236" s="196" t="n">
        <f aca="false">ROUND(E236*P236,2)</f>
        <v>0</v>
      </c>
      <c r="R236" s="198" t="s">
        <v>415</v>
      </c>
      <c r="S236" s="198" t="s">
        <v>157</v>
      </c>
      <c r="T236" s="199" t="s">
        <v>157</v>
      </c>
      <c r="U236" s="200" t="n">
        <v>0.062</v>
      </c>
      <c r="V236" s="200" t="n">
        <f aca="false">ROUND(E236*U236,2)</f>
        <v>6.01</v>
      </c>
      <c r="W236" s="200"/>
      <c r="X236" s="200" t="s">
        <v>181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182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true" outlineLevel="1" collapsed="false">
      <c r="A237" s="202"/>
      <c r="B237" s="203"/>
      <c r="C237" s="204" t="s">
        <v>524</v>
      </c>
      <c r="D237" s="204"/>
      <c r="E237" s="204"/>
      <c r="F237" s="204"/>
      <c r="G237" s="204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62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24" t="s">
        <v>525</v>
      </c>
      <c r="D238" s="225"/>
      <c r="E238" s="226" t="n">
        <v>76</v>
      </c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01</v>
      </c>
      <c r="AH238" s="201" t="n">
        <v>5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24" t="s">
        <v>526</v>
      </c>
      <c r="D239" s="225"/>
      <c r="E239" s="226" t="n">
        <v>21</v>
      </c>
      <c r="F239" s="200"/>
      <c r="G239" s="200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201</v>
      </c>
      <c r="AH239" s="201" t="n">
        <v>5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192" t="n">
        <v>103</v>
      </c>
      <c r="B240" s="193" t="s">
        <v>527</v>
      </c>
      <c r="C240" s="194" t="s">
        <v>528</v>
      </c>
      <c r="D240" s="195" t="s">
        <v>248</v>
      </c>
      <c r="E240" s="196" t="n">
        <v>0.45071</v>
      </c>
      <c r="F240" s="197"/>
      <c r="G240" s="198" t="n">
        <f aca="false">ROUND(E240*F240,2)</f>
        <v>0</v>
      </c>
      <c r="H240" s="197"/>
      <c r="I240" s="198" t="n">
        <f aca="false">ROUND(E240*H240,2)</f>
        <v>0</v>
      </c>
      <c r="J240" s="197"/>
      <c r="K240" s="198" t="n">
        <f aca="false">ROUND(E240*J240,2)</f>
        <v>0</v>
      </c>
      <c r="L240" s="198" t="n">
        <v>21</v>
      </c>
      <c r="M240" s="198" t="n">
        <f aca="false">G240*(1+L240/100)</f>
        <v>0</v>
      </c>
      <c r="N240" s="196" t="n">
        <v>0</v>
      </c>
      <c r="O240" s="196" t="n">
        <f aca="false">ROUND(E240*N240,2)</f>
        <v>0</v>
      </c>
      <c r="P240" s="196" t="n">
        <v>0</v>
      </c>
      <c r="Q240" s="196" t="n">
        <f aca="false">ROUND(E240*P240,2)</f>
        <v>0</v>
      </c>
      <c r="R240" s="198" t="s">
        <v>415</v>
      </c>
      <c r="S240" s="198" t="s">
        <v>157</v>
      </c>
      <c r="T240" s="199" t="s">
        <v>157</v>
      </c>
      <c r="U240" s="200" t="n">
        <v>3.379</v>
      </c>
      <c r="V240" s="200" t="n">
        <f aca="false">ROUND(E240*U240,2)</f>
        <v>1.52</v>
      </c>
      <c r="W240" s="200"/>
      <c r="X240" s="200" t="s">
        <v>181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182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true" outlineLevel="1" collapsed="false">
      <c r="A241" s="202"/>
      <c r="B241" s="203"/>
      <c r="C241" s="223" t="s">
        <v>529</v>
      </c>
      <c r="D241" s="223"/>
      <c r="E241" s="223"/>
      <c r="F241" s="223"/>
      <c r="G241" s="223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99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 t="n">
        <v>104</v>
      </c>
      <c r="B242" s="203" t="s">
        <v>530</v>
      </c>
      <c r="C242" s="228" t="s">
        <v>531</v>
      </c>
      <c r="D242" s="229" t="s">
        <v>24</v>
      </c>
      <c r="E242" s="230"/>
      <c r="F242" s="231"/>
      <c r="G242" s="200" t="n">
        <f aca="false">ROUND(E242*F242,2)</f>
        <v>0</v>
      </c>
      <c r="H242" s="231"/>
      <c r="I242" s="200" t="n">
        <f aca="false">ROUND(E242*H242,2)</f>
        <v>0</v>
      </c>
      <c r="J242" s="231"/>
      <c r="K242" s="200" t="n">
        <f aca="false">ROUND(E242*J242,2)</f>
        <v>0</v>
      </c>
      <c r="L242" s="200" t="n">
        <v>21</v>
      </c>
      <c r="M242" s="200" t="n">
        <f aca="false">G242*(1+L242/100)</f>
        <v>0</v>
      </c>
      <c r="N242" s="205" t="n">
        <v>0</v>
      </c>
      <c r="O242" s="205" t="n">
        <f aca="false">ROUND(E242*N242,2)</f>
        <v>0</v>
      </c>
      <c r="P242" s="205" t="n">
        <v>0</v>
      </c>
      <c r="Q242" s="205" t="n">
        <f aca="false">ROUND(E242*P242,2)</f>
        <v>0</v>
      </c>
      <c r="R242" s="200" t="s">
        <v>415</v>
      </c>
      <c r="S242" s="200" t="s">
        <v>157</v>
      </c>
      <c r="T242" s="200" t="s">
        <v>233</v>
      </c>
      <c r="U242" s="200" t="n">
        <v>0</v>
      </c>
      <c r="V242" s="200" t="n">
        <f aca="false">ROUND(E242*U242,2)</f>
        <v>0</v>
      </c>
      <c r="W242" s="200"/>
      <c r="X242" s="200" t="s">
        <v>324</v>
      </c>
      <c r="Y242" s="201"/>
      <c r="Z242" s="201"/>
      <c r="AA242" s="201"/>
      <c r="AB242" s="201"/>
      <c r="AC242" s="201"/>
      <c r="AD242" s="201"/>
      <c r="AE242" s="201"/>
      <c r="AF242" s="201"/>
      <c r="AG242" s="201" t="s">
        <v>325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true" outlineLevel="1" collapsed="false">
      <c r="A243" s="202"/>
      <c r="B243" s="203"/>
      <c r="C243" s="232" t="s">
        <v>532</v>
      </c>
      <c r="D243" s="232"/>
      <c r="E243" s="232"/>
      <c r="F243" s="232"/>
      <c r="G243" s="232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99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0" collapsed="false">
      <c r="A244" s="184" t="s">
        <v>152</v>
      </c>
      <c r="B244" s="185" t="s">
        <v>104</v>
      </c>
      <c r="C244" s="186" t="s">
        <v>105</v>
      </c>
      <c r="D244" s="187"/>
      <c r="E244" s="188"/>
      <c r="F244" s="189"/>
      <c r="G244" s="189" t="n">
        <f aca="false">SUMIF(AG245:AG274,"&lt;&gt;NOR",G245:G274)</f>
        <v>0</v>
      </c>
      <c r="H244" s="189"/>
      <c r="I244" s="189" t="n">
        <f aca="false">SUM(I245:I274)</f>
        <v>0</v>
      </c>
      <c r="J244" s="189"/>
      <c r="K244" s="189" t="n">
        <f aca="false">SUM(K245:K274)</f>
        <v>0</v>
      </c>
      <c r="L244" s="189"/>
      <c r="M244" s="189" t="n">
        <f aca="false">SUM(M245:M274)</f>
        <v>0</v>
      </c>
      <c r="N244" s="188"/>
      <c r="O244" s="188" t="n">
        <f aca="false">SUM(O245:O274)</f>
        <v>1.63</v>
      </c>
      <c r="P244" s="188"/>
      <c r="Q244" s="188" t="n">
        <f aca="false">SUM(Q245:Q274)</f>
        <v>0</v>
      </c>
      <c r="R244" s="189"/>
      <c r="S244" s="189"/>
      <c r="T244" s="190"/>
      <c r="U244" s="191"/>
      <c r="V244" s="191" t="n">
        <f aca="false">SUM(V245:V274)</f>
        <v>386.07</v>
      </c>
      <c r="W244" s="191"/>
      <c r="X244" s="191"/>
      <c r="AG244" s="0" t="s">
        <v>153</v>
      </c>
    </row>
    <row r="245" customFormat="false" ht="12.75" hidden="false" customHeight="false" outlineLevel="1" collapsed="false">
      <c r="A245" s="192" t="n">
        <v>105</v>
      </c>
      <c r="B245" s="193" t="s">
        <v>533</v>
      </c>
      <c r="C245" s="194" t="s">
        <v>534</v>
      </c>
      <c r="D245" s="195" t="s">
        <v>217</v>
      </c>
      <c r="E245" s="196" t="n">
        <v>669</v>
      </c>
      <c r="F245" s="197"/>
      <c r="G245" s="198" t="n">
        <f aca="false">ROUND(E245*F245,2)</f>
        <v>0</v>
      </c>
      <c r="H245" s="197"/>
      <c r="I245" s="198" t="n">
        <f aca="false">ROUND(E245*H245,2)</f>
        <v>0</v>
      </c>
      <c r="J245" s="197"/>
      <c r="K245" s="198" t="n">
        <f aca="false">ROUND(E245*J245,2)</f>
        <v>0</v>
      </c>
      <c r="L245" s="198" t="n">
        <v>21</v>
      </c>
      <c r="M245" s="198" t="n">
        <f aca="false">G245*(1+L245/100)</f>
        <v>0</v>
      </c>
      <c r="N245" s="196" t="n">
        <v>0.00068</v>
      </c>
      <c r="O245" s="196" t="n">
        <f aca="false">ROUND(E245*N245,2)</f>
        <v>0.45</v>
      </c>
      <c r="P245" s="196" t="n">
        <v>0</v>
      </c>
      <c r="Q245" s="196" t="n">
        <f aca="false">ROUND(E245*P245,2)</f>
        <v>0</v>
      </c>
      <c r="R245" s="198" t="s">
        <v>415</v>
      </c>
      <c r="S245" s="198" t="s">
        <v>157</v>
      </c>
      <c r="T245" s="199" t="s">
        <v>157</v>
      </c>
      <c r="U245" s="200" t="n">
        <v>0.239</v>
      </c>
      <c r="V245" s="200" t="n">
        <f aca="false">ROUND(E245*U245,2)</f>
        <v>159.89</v>
      </c>
      <c r="W245" s="200"/>
      <c r="X245" s="200" t="s">
        <v>181</v>
      </c>
      <c r="Y245" s="201"/>
      <c r="Z245" s="201"/>
      <c r="AA245" s="201"/>
      <c r="AB245" s="201"/>
      <c r="AC245" s="201"/>
      <c r="AD245" s="201"/>
      <c r="AE245" s="201"/>
      <c r="AF245" s="201"/>
      <c r="AG245" s="201" t="s">
        <v>182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true" outlineLevel="1" collapsed="false">
      <c r="A246" s="202"/>
      <c r="B246" s="203"/>
      <c r="C246" s="223" t="s">
        <v>535</v>
      </c>
      <c r="D246" s="223"/>
      <c r="E246" s="223"/>
      <c r="F246" s="223"/>
      <c r="G246" s="223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99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192" t="n">
        <v>106</v>
      </c>
      <c r="B247" s="193" t="s">
        <v>536</v>
      </c>
      <c r="C247" s="194" t="s">
        <v>537</v>
      </c>
      <c r="D247" s="195" t="s">
        <v>217</v>
      </c>
      <c r="E247" s="196" t="n">
        <v>68</v>
      </c>
      <c r="F247" s="197"/>
      <c r="G247" s="198" t="n">
        <f aca="false">ROUND(E247*F247,2)</f>
        <v>0</v>
      </c>
      <c r="H247" s="197"/>
      <c r="I247" s="198" t="n">
        <f aca="false">ROUND(E247*H247,2)</f>
        <v>0</v>
      </c>
      <c r="J247" s="197"/>
      <c r="K247" s="198" t="n">
        <f aca="false">ROUND(E247*J247,2)</f>
        <v>0</v>
      </c>
      <c r="L247" s="198" t="n">
        <v>21</v>
      </c>
      <c r="M247" s="198" t="n">
        <f aca="false">G247*(1+L247/100)</f>
        <v>0</v>
      </c>
      <c r="N247" s="196" t="n">
        <v>0.00078</v>
      </c>
      <c r="O247" s="196" t="n">
        <f aca="false">ROUND(E247*N247,2)</f>
        <v>0.05</v>
      </c>
      <c r="P247" s="196" t="n">
        <v>0</v>
      </c>
      <c r="Q247" s="196" t="n">
        <f aca="false">ROUND(E247*P247,2)</f>
        <v>0</v>
      </c>
      <c r="R247" s="198" t="s">
        <v>415</v>
      </c>
      <c r="S247" s="198" t="s">
        <v>157</v>
      </c>
      <c r="T247" s="199" t="s">
        <v>157</v>
      </c>
      <c r="U247" s="200" t="n">
        <v>0.263</v>
      </c>
      <c r="V247" s="200" t="n">
        <f aca="false">ROUND(E247*U247,2)</f>
        <v>17.88</v>
      </c>
      <c r="W247" s="200"/>
      <c r="X247" s="200" t="s">
        <v>181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182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true" outlineLevel="1" collapsed="false">
      <c r="A248" s="202"/>
      <c r="B248" s="203"/>
      <c r="C248" s="223" t="s">
        <v>535</v>
      </c>
      <c r="D248" s="223"/>
      <c r="E248" s="223"/>
      <c r="F248" s="223"/>
      <c r="G248" s="223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99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1" collapsed="false">
      <c r="A249" s="192" t="n">
        <v>107</v>
      </c>
      <c r="B249" s="193" t="s">
        <v>538</v>
      </c>
      <c r="C249" s="194" t="s">
        <v>539</v>
      </c>
      <c r="D249" s="195" t="s">
        <v>217</v>
      </c>
      <c r="E249" s="196" t="n">
        <v>88</v>
      </c>
      <c r="F249" s="197"/>
      <c r="G249" s="198" t="n">
        <f aca="false">ROUND(E249*F249,2)</f>
        <v>0</v>
      </c>
      <c r="H249" s="197"/>
      <c r="I249" s="198" t="n">
        <f aca="false">ROUND(E249*H249,2)</f>
        <v>0</v>
      </c>
      <c r="J249" s="197"/>
      <c r="K249" s="198" t="n">
        <f aca="false">ROUND(E249*J249,2)</f>
        <v>0</v>
      </c>
      <c r="L249" s="198" t="n">
        <v>21</v>
      </c>
      <c r="M249" s="198" t="n">
        <f aca="false">G249*(1+L249/100)</f>
        <v>0</v>
      </c>
      <c r="N249" s="196" t="n">
        <v>0.00091</v>
      </c>
      <c r="O249" s="196" t="n">
        <f aca="false">ROUND(E249*N249,2)</f>
        <v>0.08</v>
      </c>
      <c r="P249" s="196" t="n">
        <v>0</v>
      </c>
      <c r="Q249" s="196" t="n">
        <f aca="false">ROUND(E249*P249,2)</f>
        <v>0</v>
      </c>
      <c r="R249" s="198" t="s">
        <v>415</v>
      </c>
      <c r="S249" s="198" t="s">
        <v>157</v>
      </c>
      <c r="T249" s="199" t="s">
        <v>157</v>
      </c>
      <c r="U249" s="200" t="n">
        <v>0.274</v>
      </c>
      <c r="V249" s="200" t="n">
        <f aca="false">ROUND(E249*U249,2)</f>
        <v>24.11</v>
      </c>
      <c r="W249" s="200"/>
      <c r="X249" s="200" t="s">
        <v>181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182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true" outlineLevel="1" collapsed="false">
      <c r="A250" s="202"/>
      <c r="B250" s="203"/>
      <c r="C250" s="223" t="s">
        <v>535</v>
      </c>
      <c r="D250" s="223"/>
      <c r="E250" s="223"/>
      <c r="F250" s="223"/>
      <c r="G250" s="223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99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192" t="n">
        <v>108</v>
      </c>
      <c r="B251" s="193" t="s">
        <v>540</v>
      </c>
      <c r="C251" s="194" t="s">
        <v>541</v>
      </c>
      <c r="D251" s="195" t="s">
        <v>217</v>
      </c>
      <c r="E251" s="196" t="n">
        <v>56</v>
      </c>
      <c r="F251" s="197"/>
      <c r="G251" s="198" t="n">
        <f aca="false">ROUND(E251*F251,2)</f>
        <v>0</v>
      </c>
      <c r="H251" s="197"/>
      <c r="I251" s="198" t="n">
        <f aca="false">ROUND(E251*H251,2)</f>
        <v>0</v>
      </c>
      <c r="J251" s="197"/>
      <c r="K251" s="198" t="n">
        <f aca="false">ROUND(E251*J251,2)</f>
        <v>0</v>
      </c>
      <c r="L251" s="198" t="n">
        <v>21</v>
      </c>
      <c r="M251" s="198" t="n">
        <f aca="false">G251*(1+L251/100)</f>
        <v>0</v>
      </c>
      <c r="N251" s="196" t="n">
        <v>0.0011</v>
      </c>
      <c r="O251" s="196" t="n">
        <f aca="false">ROUND(E251*N251,2)</f>
        <v>0.06</v>
      </c>
      <c r="P251" s="196" t="n">
        <v>0</v>
      </c>
      <c r="Q251" s="196" t="n">
        <f aca="false">ROUND(E251*P251,2)</f>
        <v>0</v>
      </c>
      <c r="R251" s="198" t="s">
        <v>415</v>
      </c>
      <c r="S251" s="198" t="s">
        <v>157</v>
      </c>
      <c r="T251" s="199" t="s">
        <v>157</v>
      </c>
      <c r="U251" s="200" t="n">
        <v>0.285</v>
      </c>
      <c r="V251" s="200" t="n">
        <f aca="false">ROUND(E251*U251,2)</f>
        <v>15.96</v>
      </c>
      <c r="W251" s="200"/>
      <c r="X251" s="200" t="s">
        <v>181</v>
      </c>
      <c r="Y251" s="201"/>
      <c r="Z251" s="201"/>
      <c r="AA251" s="201"/>
      <c r="AB251" s="201"/>
      <c r="AC251" s="201"/>
      <c r="AD251" s="201"/>
      <c r="AE251" s="201"/>
      <c r="AF251" s="201"/>
      <c r="AG251" s="201" t="s">
        <v>182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true" outlineLevel="1" collapsed="false">
      <c r="A252" s="202"/>
      <c r="B252" s="203"/>
      <c r="C252" s="223" t="s">
        <v>535</v>
      </c>
      <c r="D252" s="223"/>
      <c r="E252" s="223"/>
      <c r="F252" s="223"/>
      <c r="G252" s="223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99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192" t="n">
        <v>109</v>
      </c>
      <c r="B253" s="193" t="s">
        <v>542</v>
      </c>
      <c r="C253" s="194" t="s">
        <v>543</v>
      </c>
      <c r="D253" s="195" t="s">
        <v>217</v>
      </c>
      <c r="E253" s="196" t="n">
        <v>15</v>
      </c>
      <c r="F253" s="197"/>
      <c r="G253" s="198" t="n">
        <f aca="false">ROUND(E253*F253,2)</f>
        <v>0</v>
      </c>
      <c r="H253" s="197"/>
      <c r="I253" s="198" t="n">
        <f aca="false">ROUND(E253*H253,2)</f>
        <v>0</v>
      </c>
      <c r="J253" s="197"/>
      <c r="K253" s="198" t="n">
        <f aca="false">ROUND(E253*J253,2)</f>
        <v>0</v>
      </c>
      <c r="L253" s="198" t="n">
        <v>21</v>
      </c>
      <c r="M253" s="198" t="n">
        <f aca="false">G253*(1+L253/100)</f>
        <v>0</v>
      </c>
      <c r="N253" s="196" t="n">
        <v>0.00182</v>
      </c>
      <c r="O253" s="196" t="n">
        <f aca="false">ROUND(E253*N253,2)</f>
        <v>0.03</v>
      </c>
      <c r="P253" s="196" t="n">
        <v>0</v>
      </c>
      <c r="Q253" s="196" t="n">
        <f aca="false">ROUND(E253*P253,2)</f>
        <v>0</v>
      </c>
      <c r="R253" s="198" t="s">
        <v>415</v>
      </c>
      <c r="S253" s="198" t="s">
        <v>157</v>
      </c>
      <c r="T253" s="199" t="s">
        <v>157</v>
      </c>
      <c r="U253" s="200" t="n">
        <v>0.319</v>
      </c>
      <c r="V253" s="200" t="n">
        <f aca="false">ROUND(E253*U253,2)</f>
        <v>4.79</v>
      </c>
      <c r="W253" s="200"/>
      <c r="X253" s="200" t="s">
        <v>181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182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true" outlineLevel="1" collapsed="false">
      <c r="A254" s="202"/>
      <c r="B254" s="203"/>
      <c r="C254" s="223" t="s">
        <v>535</v>
      </c>
      <c r="D254" s="223"/>
      <c r="E254" s="223"/>
      <c r="F254" s="223"/>
      <c r="G254" s="223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99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192" t="n">
        <v>110</v>
      </c>
      <c r="B255" s="193" t="s">
        <v>544</v>
      </c>
      <c r="C255" s="194" t="s">
        <v>545</v>
      </c>
      <c r="D255" s="195" t="s">
        <v>217</v>
      </c>
      <c r="E255" s="196" t="n">
        <v>27</v>
      </c>
      <c r="F255" s="197"/>
      <c r="G255" s="198" t="n">
        <f aca="false">ROUND(E255*F255,2)</f>
        <v>0</v>
      </c>
      <c r="H255" s="197"/>
      <c r="I255" s="198" t="n">
        <f aca="false">ROUND(E255*H255,2)</f>
        <v>0</v>
      </c>
      <c r="J255" s="197"/>
      <c r="K255" s="198" t="n">
        <f aca="false">ROUND(E255*J255,2)</f>
        <v>0</v>
      </c>
      <c r="L255" s="198" t="n">
        <v>21</v>
      </c>
      <c r="M255" s="198" t="n">
        <f aca="false">G255*(1+L255/100)</f>
        <v>0</v>
      </c>
      <c r="N255" s="196" t="n">
        <v>0.00217</v>
      </c>
      <c r="O255" s="196" t="n">
        <f aca="false">ROUND(E255*N255,2)</f>
        <v>0.06</v>
      </c>
      <c r="P255" s="196" t="n">
        <v>0</v>
      </c>
      <c r="Q255" s="196" t="n">
        <f aca="false">ROUND(E255*P255,2)</f>
        <v>0</v>
      </c>
      <c r="R255" s="198" t="s">
        <v>415</v>
      </c>
      <c r="S255" s="198" t="s">
        <v>157</v>
      </c>
      <c r="T255" s="199" t="s">
        <v>157</v>
      </c>
      <c r="U255" s="200" t="n">
        <v>0.332</v>
      </c>
      <c r="V255" s="200" t="n">
        <f aca="false">ROUND(E255*U255,2)</f>
        <v>8.96</v>
      </c>
      <c r="W255" s="200"/>
      <c r="X255" s="200" t="s">
        <v>181</v>
      </c>
      <c r="Y255" s="201"/>
      <c r="Z255" s="201"/>
      <c r="AA255" s="201"/>
      <c r="AB255" s="201"/>
      <c r="AC255" s="201"/>
      <c r="AD255" s="201"/>
      <c r="AE255" s="201"/>
      <c r="AF255" s="201"/>
      <c r="AG255" s="201" t="s">
        <v>182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true" outlineLevel="1" collapsed="false">
      <c r="A256" s="202"/>
      <c r="B256" s="203"/>
      <c r="C256" s="223" t="s">
        <v>535</v>
      </c>
      <c r="D256" s="223"/>
      <c r="E256" s="223"/>
      <c r="F256" s="223"/>
      <c r="G256" s="223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99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192" t="n">
        <v>111</v>
      </c>
      <c r="B257" s="193" t="s">
        <v>546</v>
      </c>
      <c r="C257" s="194" t="s">
        <v>547</v>
      </c>
      <c r="D257" s="195" t="s">
        <v>217</v>
      </c>
      <c r="E257" s="196" t="n">
        <v>256</v>
      </c>
      <c r="F257" s="197"/>
      <c r="G257" s="198" t="n">
        <f aca="false">ROUND(E257*F257,2)</f>
        <v>0</v>
      </c>
      <c r="H257" s="197"/>
      <c r="I257" s="198" t="n">
        <f aca="false">ROUND(E257*H257,2)</f>
        <v>0</v>
      </c>
      <c r="J257" s="197"/>
      <c r="K257" s="198" t="n">
        <f aca="false">ROUND(E257*J257,2)</f>
        <v>0</v>
      </c>
      <c r="L257" s="198" t="n">
        <v>21</v>
      </c>
      <c r="M257" s="198" t="n">
        <f aca="false">G257*(1+L257/100)</f>
        <v>0</v>
      </c>
      <c r="N257" s="196" t="n">
        <v>0.00352</v>
      </c>
      <c r="O257" s="196" t="n">
        <f aca="false">ROUND(E257*N257,2)</f>
        <v>0.9</v>
      </c>
      <c r="P257" s="196" t="n">
        <v>0</v>
      </c>
      <c r="Q257" s="196" t="n">
        <f aca="false">ROUND(E257*P257,2)</f>
        <v>0</v>
      </c>
      <c r="R257" s="198" t="s">
        <v>415</v>
      </c>
      <c r="S257" s="198" t="s">
        <v>157</v>
      </c>
      <c r="T257" s="199" t="s">
        <v>157</v>
      </c>
      <c r="U257" s="200" t="n">
        <v>0.348</v>
      </c>
      <c r="V257" s="200" t="n">
        <f aca="false">ROUND(E257*U257,2)</f>
        <v>89.09</v>
      </c>
      <c r="W257" s="200"/>
      <c r="X257" s="200" t="s">
        <v>181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182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true" outlineLevel="1" collapsed="false">
      <c r="A258" s="202"/>
      <c r="B258" s="203"/>
      <c r="C258" s="223" t="s">
        <v>535</v>
      </c>
      <c r="D258" s="223"/>
      <c r="E258" s="223"/>
      <c r="F258" s="223"/>
      <c r="G258" s="223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99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7" t="n">
        <v>112</v>
      </c>
      <c r="B259" s="208" t="s">
        <v>548</v>
      </c>
      <c r="C259" s="209" t="s">
        <v>549</v>
      </c>
      <c r="D259" s="210" t="s">
        <v>204</v>
      </c>
      <c r="E259" s="211" t="n">
        <v>2</v>
      </c>
      <c r="F259" s="212"/>
      <c r="G259" s="213" t="n">
        <f aca="false">ROUND(E259*F259,2)</f>
        <v>0</v>
      </c>
      <c r="H259" s="212"/>
      <c r="I259" s="213" t="n">
        <f aca="false">ROUND(E259*H259,2)</f>
        <v>0</v>
      </c>
      <c r="J259" s="212"/>
      <c r="K259" s="213" t="n">
        <f aca="false">ROUND(E259*J259,2)</f>
        <v>0</v>
      </c>
      <c r="L259" s="213" t="n">
        <v>21</v>
      </c>
      <c r="M259" s="213" t="n">
        <f aca="false">G259*(1+L259/100)</f>
        <v>0</v>
      </c>
      <c r="N259" s="211" t="n">
        <v>0.00017</v>
      </c>
      <c r="O259" s="211" t="n">
        <f aca="false">ROUND(E259*N259,2)</f>
        <v>0</v>
      </c>
      <c r="P259" s="211" t="n">
        <v>0</v>
      </c>
      <c r="Q259" s="211" t="n">
        <f aca="false">ROUND(E259*P259,2)</f>
        <v>0</v>
      </c>
      <c r="R259" s="213" t="s">
        <v>422</v>
      </c>
      <c r="S259" s="213" t="s">
        <v>157</v>
      </c>
      <c r="T259" s="214" t="s">
        <v>157</v>
      </c>
      <c r="U259" s="200" t="n">
        <v>0.48</v>
      </c>
      <c r="V259" s="200" t="n">
        <f aca="false">ROUND(E259*U259,2)</f>
        <v>0.96</v>
      </c>
      <c r="W259" s="200"/>
      <c r="X259" s="200" t="s">
        <v>181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182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22.5" hidden="false" customHeight="false" outlineLevel="1" collapsed="false">
      <c r="A260" s="192" t="n">
        <v>113</v>
      </c>
      <c r="B260" s="193" t="s">
        <v>550</v>
      </c>
      <c r="C260" s="194" t="s">
        <v>551</v>
      </c>
      <c r="D260" s="195" t="s">
        <v>204</v>
      </c>
      <c r="E260" s="196" t="n">
        <v>58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6" t="n">
        <v>6E-005</v>
      </c>
      <c r="O260" s="196" t="n">
        <f aca="false">ROUND(E260*N260,2)</f>
        <v>0</v>
      </c>
      <c r="P260" s="196" t="n">
        <v>0</v>
      </c>
      <c r="Q260" s="196" t="n">
        <f aca="false">ROUND(E260*P260,2)</f>
        <v>0</v>
      </c>
      <c r="R260" s="198" t="s">
        <v>422</v>
      </c>
      <c r="S260" s="198" t="s">
        <v>157</v>
      </c>
      <c r="T260" s="199" t="s">
        <v>157</v>
      </c>
      <c r="U260" s="200" t="n">
        <v>0.26</v>
      </c>
      <c r="V260" s="200" t="n">
        <f aca="false">ROUND(E260*U260,2)</f>
        <v>15.08</v>
      </c>
      <c r="W260" s="200"/>
      <c r="X260" s="200" t="s">
        <v>181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182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24" t="s">
        <v>552</v>
      </c>
      <c r="D261" s="225"/>
      <c r="E261" s="226" t="n">
        <v>58</v>
      </c>
      <c r="F261" s="200"/>
      <c r="G261" s="20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201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192" t="n">
        <v>114</v>
      </c>
      <c r="B262" s="193" t="s">
        <v>553</v>
      </c>
      <c r="C262" s="194" t="s">
        <v>554</v>
      </c>
      <c r="D262" s="195" t="s">
        <v>204</v>
      </c>
      <c r="E262" s="196" t="n">
        <v>86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6" t="n">
        <v>0</v>
      </c>
      <c r="O262" s="196" t="n">
        <f aca="false">ROUND(E262*N262,2)</f>
        <v>0</v>
      </c>
      <c r="P262" s="196" t="n">
        <v>0</v>
      </c>
      <c r="Q262" s="196" t="n">
        <f aca="false">ROUND(E262*P262,2)</f>
        <v>0</v>
      </c>
      <c r="R262" s="198" t="s">
        <v>422</v>
      </c>
      <c r="S262" s="198" t="s">
        <v>157</v>
      </c>
      <c r="T262" s="199" t="s">
        <v>157</v>
      </c>
      <c r="U262" s="200" t="n">
        <v>0.215</v>
      </c>
      <c r="V262" s="200" t="n">
        <f aca="false">ROUND(E262*U262,2)</f>
        <v>18.49</v>
      </c>
      <c r="W262" s="200"/>
      <c r="X262" s="200" t="s">
        <v>181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182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24" t="s">
        <v>555</v>
      </c>
      <c r="D263" s="225"/>
      <c r="E263" s="226" t="n">
        <v>86</v>
      </c>
      <c r="F263" s="200"/>
      <c r="G263" s="200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01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1" collapsed="false">
      <c r="A264" s="192" t="n">
        <v>115</v>
      </c>
      <c r="B264" s="193" t="s">
        <v>556</v>
      </c>
      <c r="C264" s="194" t="s">
        <v>557</v>
      </c>
      <c r="D264" s="195" t="s">
        <v>217</v>
      </c>
      <c r="E264" s="196" t="n">
        <v>896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6" t="n">
        <v>0</v>
      </c>
      <c r="O264" s="196" t="n">
        <f aca="false">ROUND(E264*N264,2)</f>
        <v>0</v>
      </c>
      <c r="P264" s="196" t="n">
        <v>0</v>
      </c>
      <c r="Q264" s="196" t="n">
        <f aca="false">ROUND(E264*P264,2)</f>
        <v>0</v>
      </c>
      <c r="R264" s="198" t="s">
        <v>422</v>
      </c>
      <c r="S264" s="198" t="s">
        <v>157</v>
      </c>
      <c r="T264" s="199" t="s">
        <v>157</v>
      </c>
      <c r="U264" s="200" t="n">
        <v>0.0215</v>
      </c>
      <c r="V264" s="200" t="n">
        <f aca="false">ROUND(E264*U264,2)</f>
        <v>19.26</v>
      </c>
      <c r="W264" s="200"/>
      <c r="X264" s="200" t="s">
        <v>181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182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24" t="s">
        <v>423</v>
      </c>
      <c r="D265" s="225"/>
      <c r="E265" s="226" t="n">
        <v>669</v>
      </c>
      <c r="F265" s="200"/>
      <c r="G265" s="200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201</v>
      </c>
      <c r="AH265" s="201" t="n">
        <v>5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24" t="s">
        <v>426</v>
      </c>
      <c r="D266" s="225"/>
      <c r="E266" s="226" t="n">
        <v>68</v>
      </c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01</v>
      </c>
      <c r="AH266" s="201" t="n">
        <v>5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2"/>
      <c r="B267" s="203"/>
      <c r="C267" s="224" t="s">
        <v>427</v>
      </c>
      <c r="D267" s="225"/>
      <c r="E267" s="226" t="n">
        <v>88</v>
      </c>
      <c r="F267" s="200"/>
      <c r="G267" s="200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01</v>
      </c>
      <c r="AH267" s="201" t="n">
        <v>5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24" t="s">
        <v>428</v>
      </c>
      <c r="D268" s="225"/>
      <c r="E268" s="226" t="n">
        <v>56</v>
      </c>
      <c r="F268" s="200"/>
      <c r="G268" s="200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201</v>
      </c>
      <c r="AH268" s="201" t="n">
        <v>5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24" t="s">
        <v>429</v>
      </c>
      <c r="D269" s="225"/>
      <c r="E269" s="226" t="n">
        <v>15</v>
      </c>
      <c r="F269" s="200"/>
      <c r="G269" s="200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01</v>
      </c>
      <c r="AH269" s="201" t="n">
        <v>5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192" t="n">
        <v>116</v>
      </c>
      <c r="B270" s="193" t="s">
        <v>558</v>
      </c>
      <c r="C270" s="194" t="s">
        <v>559</v>
      </c>
      <c r="D270" s="195" t="s">
        <v>217</v>
      </c>
      <c r="E270" s="196" t="n">
        <v>283</v>
      </c>
      <c r="F270" s="197"/>
      <c r="G270" s="198" t="n">
        <f aca="false">ROUND(E270*F270,2)</f>
        <v>0</v>
      </c>
      <c r="H270" s="197"/>
      <c r="I270" s="198" t="n">
        <f aca="false">ROUND(E270*H270,2)</f>
        <v>0</v>
      </c>
      <c r="J270" s="197"/>
      <c r="K270" s="198" t="n">
        <f aca="false">ROUND(E270*J270,2)</f>
        <v>0</v>
      </c>
      <c r="L270" s="198" t="n">
        <v>21</v>
      </c>
      <c r="M270" s="198" t="n">
        <f aca="false">G270*(1+L270/100)</f>
        <v>0</v>
      </c>
      <c r="N270" s="196" t="n">
        <v>0</v>
      </c>
      <c r="O270" s="196" t="n">
        <f aca="false">ROUND(E270*N270,2)</f>
        <v>0</v>
      </c>
      <c r="P270" s="196" t="n">
        <v>0</v>
      </c>
      <c r="Q270" s="196" t="n">
        <f aca="false">ROUND(E270*P270,2)</f>
        <v>0</v>
      </c>
      <c r="R270" s="198" t="s">
        <v>422</v>
      </c>
      <c r="S270" s="198" t="s">
        <v>157</v>
      </c>
      <c r="T270" s="199" t="s">
        <v>157</v>
      </c>
      <c r="U270" s="200" t="n">
        <v>0.041</v>
      </c>
      <c r="V270" s="200" t="n">
        <f aca="false">ROUND(E270*U270,2)</f>
        <v>11.6</v>
      </c>
      <c r="W270" s="200"/>
      <c r="X270" s="200" t="s">
        <v>181</v>
      </c>
      <c r="Y270" s="201"/>
      <c r="Z270" s="201"/>
      <c r="AA270" s="201"/>
      <c r="AB270" s="201"/>
      <c r="AC270" s="201"/>
      <c r="AD270" s="201"/>
      <c r="AE270" s="201"/>
      <c r="AF270" s="201"/>
      <c r="AG270" s="201" t="s">
        <v>182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2"/>
      <c r="B271" s="203"/>
      <c r="C271" s="224" t="s">
        <v>432</v>
      </c>
      <c r="D271" s="225"/>
      <c r="E271" s="226" t="n">
        <v>27</v>
      </c>
      <c r="F271" s="200"/>
      <c r="G271" s="200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01</v>
      </c>
      <c r="AH271" s="201" t="n">
        <v>5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24" t="s">
        <v>433</v>
      </c>
      <c r="D272" s="225"/>
      <c r="E272" s="226" t="n">
        <v>256</v>
      </c>
      <c r="F272" s="200"/>
      <c r="G272" s="200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01</v>
      </c>
      <c r="AH272" s="201" t="n">
        <v>5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192" t="n">
        <v>117</v>
      </c>
      <c r="B273" s="193" t="s">
        <v>560</v>
      </c>
      <c r="C273" s="194" t="s">
        <v>561</v>
      </c>
      <c r="D273" s="195" t="s">
        <v>204</v>
      </c>
      <c r="E273" s="196" t="n">
        <v>2</v>
      </c>
      <c r="F273" s="197"/>
      <c r="G273" s="198" t="n">
        <f aca="false">ROUND(E273*F273,2)</f>
        <v>0</v>
      </c>
      <c r="H273" s="197"/>
      <c r="I273" s="198" t="n">
        <f aca="false">ROUND(E273*H273,2)</f>
        <v>0</v>
      </c>
      <c r="J273" s="197"/>
      <c r="K273" s="198" t="n">
        <f aca="false">ROUND(E273*J273,2)</f>
        <v>0</v>
      </c>
      <c r="L273" s="198" t="n">
        <v>21</v>
      </c>
      <c r="M273" s="198" t="n">
        <f aca="false">G273*(1+L273/100)</f>
        <v>0</v>
      </c>
      <c r="N273" s="196" t="n">
        <v>0.00043</v>
      </c>
      <c r="O273" s="196" t="n">
        <f aca="false">ROUND(E273*N273,2)</f>
        <v>0</v>
      </c>
      <c r="P273" s="196" t="n">
        <v>0</v>
      </c>
      <c r="Q273" s="196" t="n">
        <f aca="false">ROUND(E273*P273,2)</f>
        <v>0</v>
      </c>
      <c r="R273" s="198"/>
      <c r="S273" s="198" t="s">
        <v>180</v>
      </c>
      <c r="T273" s="199" t="s">
        <v>158</v>
      </c>
      <c r="U273" s="200" t="n">
        <v>0</v>
      </c>
      <c r="V273" s="200" t="n">
        <f aca="false">ROUND(E273*U273,2)</f>
        <v>0</v>
      </c>
      <c r="W273" s="200"/>
      <c r="X273" s="200" t="s">
        <v>181</v>
      </c>
      <c r="Y273" s="201"/>
      <c r="Z273" s="201"/>
      <c r="AA273" s="201"/>
      <c r="AB273" s="201"/>
      <c r="AC273" s="201"/>
      <c r="AD273" s="201"/>
      <c r="AE273" s="201"/>
      <c r="AF273" s="201"/>
      <c r="AG273" s="201" t="s">
        <v>182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 t="n">
        <v>118</v>
      </c>
      <c r="B274" s="203" t="s">
        <v>562</v>
      </c>
      <c r="C274" s="228" t="s">
        <v>563</v>
      </c>
      <c r="D274" s="229" t="s">
        <v>24</v>
      </c>
      <c r="E274" s="230"/>
      <c r="F274" s="231"/>
      <c r="G274" s="200" t="n">
        <f aca="false">ROUND(E274*F274,2)</f>
        <v>0</v>
      </c>
      <c r="H274" s="231"/>
      <c r="I274" s="200" t="n">
        <f aca="false">ROUND(E274*H274,2)</f>
        <v>0</v>
      </c>
      <c r="J274" s="231"/>
      <c r="K274" s="200" t="n">
        <f aca="false">ROUND(E274*J274,2)</f>
        <v>0</v>
      </c>
      <c r="L274" s="200" t="n">
        <v>21</v>
      </c>
      <c r="M274" s="200" t="n">
        <f aca="false">G274*(1+L274/100)</f>
        <v>0</v>
      </c>
      <c r="N274" s="205" t="n">
        <v>0</v>
      </c>
      <c r="O274" s="205" t="n">
        <f aca="false">ROUND(E274*N274,2)</f>
        <v>0</v>
      </c>
      <c r="P274" s="205" t="n">
        <v>0</v>
      </c>
      <c r="Q274" s="205" t="n">
        <f aca="false">ROUND(E274*P274,2)</f>
        <v>0</v>
      </c>
      <c r="R274" s="200" t="s">
        <v>422</v>
      </c>
      <c r="S274" s="200" t="s">
        <v>157</v>
      </c>
      <c r="T274" s="200" t="s">
        <v>233</v>
      </c>
      <c r="U274" s="200" t="n">
        <v>0</v>
      </c>
      <c r="V274" s="200" t="n">
        <f aca="false">ROUND(E274*U274,2)</f>
        <v>0</v>
      </c>
      <c r="W274" s="200"/>
      <c r="X274" s="200" t="s">
        <v>324</v>
      </c>
      <c r="Y274" s="201"/>
      <c r="Z274" s="201"/>
      <c r="AA274" s="201"/>
      <c r="AB274" s="201"/>
      <c r="AC274" s="201"/>
      <c r="AD274" s="201"/>
      <c r="AE274" s="201"/>
      <c r="AF274" s="201"/>
      <c r="AG274" s="201" t="s">
        <v>325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0" collapsed="false">
      <c r="A275" s="184" t="s">
        <v>152</v>
      </c>
      <c r="B275" s="185" t="s">
        <v>106</v>
      </c>
      <c r="C275" s="186" t="s">
        <v>107</v>
      </c>
      <c r="D275" s="187"/>
      <c r="E275" s="188"/>
      <c r="F275" s="189"/>
      <c r="G275" s="189" t="n">
        <f aca="false">SUMIF(AG276:AG312,"&lt;&gt;NOR",G276:G312)</f>
        <v>0</v>
      </c>
      <c r="H275" s="189"/>
      <c r="I275" s="189" t="n">
        <f aca="false">SUM(I276:I312)</f>
        <v>0</v>
      </c>
      <c r="J275" s="189"/>
      <c r="K275" s="189" t="n">
        <f aca="false">SUM(K276:K312)</f>
        <v>0</v>
      </c>
      <c r="L275" s="189"/>
      <c r="M275" s="189" t="n">
        <f aca="false">SUM(M276:M312)</f>
        <v>0</v>
      </c>
      <c r="N275" s="188"/>
      <c r="O275" s="188" t="n">
        <f aca="false">SUM(O276:O312)</f>
        <v>0.03</v>
      </c>
      <c r="P275" s="188"/>
      <c r="Q275" s="188" t="n">
        <f aca="false">SUM(Q276:Q312)</f>
        <v>0</v>
      </c>
      <c r="R275" s="189"/>
      <c r="S275" s="189"/>
      <c r="T275" s="190"/>
      <c r="U275" s="191"/>
      <c r="V275" s="191" t="n">
        <f aca="false">SUM(V276:V312)</f>
        <v>33.69</v>
      </c>
      <c r="W275" s="191"/>
      <c r="X275" s="191"/>
      <c r="AG275" s="0" t="s">
        <v>153</v>
      </c>
    </row>
    <row r="276" customFormat="false" ht="12.75" hidden="false" customHeight="false" outlineLevel="1" collapsed="false">
      <c r="A276" s="192" t="n">
        <v>119</v>
      </c>
      <c r="B276" s="193" t="s">
        <v>564</v>
      </c>
      <c r="C276" s="194" t="s">
        <v>565</v>
      </c>
      <c r="D276" s="195" t="s">
        <v>204</v>
      </c>
      <c r="E276" s="196" t="n">
        <v>3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21</v>
      </c>
      <c r="M276" s="198" t="n">
        <f aca="false">G276*(1+L276/100)</f>
        <v>0</v>
      </c>
      <c r="N276" s="196" t="n">
        <v>0</v>
      </c>
      <c r="O276" s="196" t="n">
        <f aca="false">ROUND(E276*N276,2)</f>
        <v>0</v>
      </c>
      <c r="P276" s="196" t="n">
        <v>0</v>
      </c>
      <c r="Q276" s="196" t="n">
        <f aca="false">ROUND(E276*P276,2)</f>
        <v>0</v>
      </c>
      <c r="R276" s="198" t="s">
        <v>422</v>
      </c>
      <c r="S276" s="198" t="s">
        <v>157</v>
      </c>
      <c r="T276" s="199" t="s">
        <v>157</v>
      </c>
      <c r="U276" s="200" t="n">
        <v>0.165</v>
      </c>
      <c r="V276" s="200" t="n">
        <f aca="false">ROUND(E276*U276,2)</f>
        <v>0.5</v>
      </c>
      <c r="W276" s="200"/>
      <c r="X276" s="200" t="s">
        <v>181</v>
      </c>
      <c r="Y276" s="201"/>
      <c r="Z276" s="201"/>
      <c r="AA276" s="201"/>
      <c r="AB276" s="201"/>
      <c r="AC276" s="201"/>
      <c r="AD276" s="201"/>
      <c r="AE276" s="201"/>
      <c r="AF276" s="201"/>
      <c r="AG276" s="201" t="s">
        <v>182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24" t="s">
        <v>566</v>
      </c>
      <c r="D277" s="225"/>
      <c r="E277" s="226" t="n">
        <v>2</v>
      </c>
      <c r="F277" s="200"/>
      <c r="G277" s="200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01</v>
      </c>
      <c r="AH277" s="201" t="n">
        <v>5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24" t="s">
        <v>567</v>
      </c>
      <c r="D278" s="225"/>
      <c r="E278" s="226" t="n">
        <v>1</v>
      </c>
      <c r="F278" s="200"/>
      <c r="G278" s="200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01</v>
      </c>
      <c r="AH278" s="201" t="n">
        <v>5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192" t="n">
        <v>120</v>
      </c>
      <c r="B279" s="193" t="s">
        <v>568</v>
      </c>
      <c r="C279" s="194" t="s">
        <v>569</v>
      </c>
      <c r="D279" s="195" t="s">
        <v>204</v>
      </c>
      <c r="E279" s="196" t="n">
        <v>4</v>
      </c>
      <c r="F279" s="197"/>
      <c r="G279" s="198" t="n">
        <f aca="false">ROUND(E279*F279,2)</f>
        <v>0</v>
      </c>
      <c r="H279" s="197"/>
      <c r="I279" s="198" t="n">
        <f aca="false">ROUND(E279*H279,2)</f>
        <v>0</v>
      </c>
      <c r="J279" s="197"/>
      <c r="K279" s="198" t="n">
        <f aca="false">ROUND(E279*J279,2)</f>
        <v>0</v>
      </c>
      <c r="L279" s="198" t="n">
        <v>21</v>
      </c>
      <c r="M279" s="198" t="n">
        <f aca="false">G279*(1+L279/100)</f>
        <v>0</v>
      </c>
      <c r="N279" s="196" t="n">
        <v>0</v>
      </c>
      <c r="O279" s="196" t="n">
        <f aca="false">ROUND(E279*N279,2)</f>
        <v>0</v>
      </c>
      <c r="P279" s="196" t="n">
        <v>0</v>
      </c>
      <c r="Q279" s="196" t="n">
        <f aca="false">ROUND(E279*P279,2)</f>
        <v>0</v>
      </c>
      <c r="R279" s="198" t="s">
        <v>422</v>
      </c>
      <c r="S279" s="198" t="s">
        <v>157</v>
      </c>
      <c r="T279" s="199" t="s">
        <v>157</v>
      </c>
      <c r="U279" s="200" t="n">
        <v>0.227</v>
      </c>
      <c r="V279" s="200" t="n">
        <f aca="false">ROUND(E279*U279,2)</f>
        <v>0.91</v>
      </c>
      <c r="W279" s="200"/>
      <c r="X279" s="200" t="s">
        <v>181</v>
      </c>
      <c r="Y279" s="201"/>
      <c r="Z279" s="201"/>
      <c r="AA279" s="201"/>
      <c r="AB279" s="201"/>
      <c r="AC279" s="201"/>
      <c r="AD279" s="201"/>
      <c r="AE279" s="201"/>
      <c r="AF279" s="201"/>
      <c r="AG279" s="201" t="s">
        <v>182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24" t="s">
        <v>570</v>
      </c>
      <c r="D280" s="225"/>
      <c r="E280" s="226" t="n">
        <v>2</v>
      </c>
      <c r="F280" s="200"/>
      <c r="G280" s="200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201</v>
      </c>
      <c r="AH280" s="201" t="n">
        <v>5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24" t="s">
        <v>571</v>
      </c>
      <c r="D281" s="225"/>
      <c r="E281" s="226" t="n">
        <v>2</v>
      </c>
      <c r="F281" s="200"/>
      <c r="G281" s="200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201</v>
      </c>
      <c r="AH281" s="201" t="n">
        <v>5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192" t="n">
        <v>121</v>
      </c>
      <c r="B282" s="193" t="s">
        <v>572</v>
      </c>
      <c r="C282" s="194" t="s">
        <v>573</v>
      </c>
      <c r="D282" s="195" t="s">
        <v>204</v>
      </c>
      <c r="E282" s="196" t="n">
        <v>76</v>
      </c>
      <c r="F282" s="197"/>
      <c r="G282" s="198" t="n">
        <f aca="false">ROUND(E282*F282,2)</f>
        <v>0</v>
      </c>
      <c r="H282" s="197"/>
      <c r="I282" s="198" t="n">
        <f aca="false">ROUND(E282*H282,2)</f>
        <v>0</v>
      </c>
      <c r="J282" s="197"/>
      <c r="K282" s="198" t="n">
        <f aca="false">ROUND(E282*J282,2)</f>
        <v>0</v>
      </c>
      <c r="L282" s="198" t="n">
        <v>21</v>
      </c>
      <c r="M282" s="198" t="n">
        <f aca="false">G282*(1+L282/100)</f>
        <v>0</v>
      </c>
      <c r="N282" s="196" t="n">
        <v>0</v>
      </c>
      <c r="O282" s="196" t="n">
        <f aca="false">ROUND(E282*N282,2)</f>
        <v>0</v>
      </c>
      <c r="P282" s="196" t="n">
        <v>0</v>
      </c>
      <c r="Q282" s="196" t="n">
        <f aca="false">ROUND(E282*P282,2)</f>
        <v>0</v>
      </c>
      <c r="R282" s="198" t="s">
        <v>422</v>
      </c>
      <c r="S282" s="198" t="s">
        <v>157</v>
      </c>
      <c r="T282" s="199" t="s">
        <v>233</v>
      </c>
      <c r="U282" s="200" t="n">
        <v>0.165</v>
      </c>
      <c r="V282" s="200" t="n">
        <f aca="false">ROUND(E282*U282,2)</f>
        <v>12.54</v>
      </c>
      <c r="W282" s="200"/>
      <c r="X282" s="200" t="s">
        <v>181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182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24" t="s">
        <v>574</v>
      </c>
      <c r="D283" s="225"/>
      <c r="E283" s="226" t="n">
        <v>38</v>
      </c>
      <c r="F283" s="200"/>
      <c r="G283" s="200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201</v>
      </c>
      <c r="AH283" s="201" t="n">
        <v>5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24" t="s">
        <v>575</v>
      </c>
      <c r="D284" s="225"/>
      <c r="E284" s="226" t="n">
        <v>38</v>
      </c>
      <c r="F284" s="200"/>
      <c r="G284" s="200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01</v>
      </c>
      <c r="AH284" s="201" t="n">
        <v>5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192" t="n">
        <v>122</v>
      </c>
      <c r="B285" s="193" t="s">
        <v>576</v>
      </c>
      <c r="C285" s="194" t="s">
        <v>577</v>
      </c>
      <c r="D285" s="195" t="s">
        <v>204</v>
      </c>
      <c r="E285" s="196" t="n">
        <v>2</v>
      </c>
      <c r="F285" s="197"/>
      <c r="G285" s="198" t="n">
        <f aca="false">ROUND(E285*F285,2)</f>
        <v>0</v>
      </c>
      <c r="H285" s="197"/>
      <c r="I285" s="198" t="n">
        <f aca="false">ROUND(E285*H285,2)</f>
        <v>0</v>
      </c>
      <c r="J285" s="197"/>
      <c r="K285" s="198" t="n">
        <f aca="false">ROUND(E285*J285,2)</f>
        <v>0</v>
      </c>
      <c r="L285" s="198" t="n">
        <v>21</v>
      </c>
      <c r="M285" s="198" t="n">
        <f aca="false">G285*(1+L285/100)</f>
        <v>0</v>
      </c>
      <c r="N285" s="196" t="n">
        <v>0</v>
      </c>
      <c r="O285" s="196" t="n">
        <f aca="false">ROUND(E285*N285,2)</f>
        <v>0</v>
      </c>
      <c r="P285" s="196" t="n">
        <v>0</v>
      </c>
      <c r="Q285" s="196" t="n">
        <f aca="false">ROUND(E285*P285,2)</f>
        <v>0</v>
      </c>
      <c r="R285" s="198" t="s">
        <v>422</v>
      </c>
      <c r="S285" s="198" t="s">
        <v>157</v>
      </c>
      <c r="T285" s="199" t="s">
        <v>233</v>
      </c>
      <c r="U285" s="200" t="n">
        <v>0.206</v>
      </c>
      <c r="V285" s="200" t="n">
        <f aca="false">ROUND(E285*U285,2)</f>
        <v>0.41</v>
      </c>
      <c r="W285" s="200"/>
      <c r="X285" s="200" t="s">
        <v>181</v>
      </c>
      <c r="Y285" s="201"/>
      <c r="Z285" s="201"/>
      <c r="AA285" s="201"/>
      <c r="AB285" s="201"/>
      <c r="AC285" s="201"/>
      <c r="AD285" s="201"/>
      <c r="AE285" s="201"/>
      <c r="AF285" s="201"/>
      <c r="AG285" s="201" t="s">
        <v>182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24" t="s">
        <v>578</v>
      </c>
      <c r="D286" s="225"/>
      <c r="E286" s="226" t="n">
        <v>1</v>
      </c>
      <c r="F286" s="200"/>
      <c r="G286" s="200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201</v>
      </c>
      <c r="AH286" s="201" t="n">
        <v>5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2"/>
      <c r="B287" s="203"/>
      <c r="C287" s="224" t="s">
        <v>567</v>
      </c>
      <c r="D287" s="225"/>
      <c r="E287" s="226" t="n">
        <v>1</v>
      </c>
      <c r="F287" s="200"/>
      <c r="G287" s="200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201</v>
      </c>
      <c r="AH287" s="201" t="n">
        <v>5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192" t="n">
        <v>123</v>
      </c>
      <c r="B288" s="193" t="s">
        <v>579</v>
      </c>
      <c r="C288" s="194" t="s">
        <v>580</v>
      </c>
      <c r="D288" s="195" t="s">
        <v>204</v>
      </c>
      <c r="E288" s="196" t="n">
        <v>2</v>
      </c>
      <c r="F288" s="197"/>
      <c r="G288" s="198" t="n">
        <f aca="false">ROUND(E288*F288,2)</f>
        <v>0</v>
      </c>
      <c r="H288" s="197"/>
      <c r="I288" s="198" t="n">
        <f aca="false">ROUND(E288*H288,2)</f>
        <v>0</v>
      </c>
      <c r="J288" s="197"/>
      <c r="K288" s="198" t="n">
        <f aca="false">ROUND(E288*J288,2)</f>
        <v>0</v>
      </c>
      <c r="L288" s="198" t="n">
        <v>21</v>
      </c>
      <c r="M288" s="198" t="n">
        <f aca="false">G288*(1+L288/100)</f>
        <v>0</v>
      </c>
      <c r="N288" s="196" t="n">
        <v>0</v>
      </c>
      <c r="O288" s="196" t="n">
        <f aca="false">ROUND(E288*N288,2)</f>
        <v>0</v>
      </c>
      <c r="P288" s="196" t="n">
        <v>0</v>
      </c>
      <c r="Q288" s="196" t="n">
        <f aca="false">ROUND(E288*P288,2)</f>
        <v>0</v>
      </c>
      <c r="R288" s="198" t="s">
        <v>422</v>
      </c>
      <c r="S288" s="198" t="s">
        <v>157</v>
      </c>
      <c r="T288" s="199" t="s">
        <v>233</v>
      </c>
      <c r="U288" s="200" t="n">
        <v>0.268</v>
      </c>
      <c r="V288" s="200" t="n">
        <f aca="false">ROUND(E288*U288,2)</f>
        <v>0.54</v>
      </c>
      <c r="W288" s="200"/>
      <c r="X288" s="200" t="s">
        <v>181</v>
      </c>
      <c r="Y288" s="201"/>
      <c r="Z288" s="201"/>
      <c r="AA288" s="201"/>
      <c r="AB288" s="201"/>
      <c r="AC288" s="201"/>
      <c r="AD288" s="201"/>
      <c r="AE288" s="201"/>
      <c r="AF288" s="201"/>
      <c r="AG288" s="201" t="s">
        <v>182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24" t="s">
        <v>581</v>
      </c>
      <c r="D289" s="225"/>
      <c r="E289" s="226" t="n">
        <v>1</v>
      </c>
      <c r="F289" s="200"/>
      <c r="G289" s="200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01</v>
      </c>
      <c r="AH289" s="201" t="n">
        <v>5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24" t="s">
        <v>582</v>
      </c>
      <c r="D290" s="225"/>
      <c r="E290" s="226" t="n">
        <v>1</v>
      </c>
      <c r="F290" s="200"/>
      <c r="G290" s="200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201</v>
      </c>
      <c r="AH290" s="201" t="n">
        <v>5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192" t="n">
        <v>124</v>
      </c>
      <c r="B291" s="193" t="s">
        <v>583</v>
      </c>
      <c r="C291" s="194" t="s">
        <v>584</v>
      </c>
      <c r="D291" s="195" t="s">
        <v>204</v>
      </c>
      <c r="E291" s="196" t="n">
        <v>2</v>
      </c>
      <c r="F291" s="197"/>
      <c r="G291" s="198" t="n">
        <f aca="false">ROUND(E291*F291,2)</f>
        <v>0</v>
      </c>
      <c r="H291" s="197"/>
      <c r="I291" s="198" t="n">
        <f aca="false">ROUND(E291*H291,2)</f>
        <v>0</v>
      </c>
      <c r="J291" s="197"/>
      <c r="K291" s="198" t="n">
        <f aca="false">ROUND(E291*J291,2)</f>
        <v>0</v>
      </c>
      <c r="L291" s="198" t="n">
        <v>21</v>
      </c>
      <c r="M291" s="198" t="n">
        <f aca="false">G291*(1+L291/100)</f>
        <v>0</v>
      </c>
      <c r="N291" s="196" t="n">
        <v>0</v>
      </c>
      <c r="O291" s="196" t="n">
        <f aca="false">ROUND(E291*N291,2)</f>
        <v>0</v>
      </c>
      <c r="P291" s="196" t="n">
        <v>0</v>
      </c>
      <c r="Q291" s="196" t="n">
        <f aca="false">ROUND(E291*P291,2)</f>
        <v>0</v>
      </c>
      <c r="R291" s="198" t="s">
        <v>422</v>
      </c>
      <c r="S291" s="198" t="s">
        <v>157</v>
      </c>
      <c r="T291" s="199" t="s">
        <v>233</v>
      </c>
      <c r="U291" s="200" t="n">
        <v>0.35</v>
      </c>
      <c r="V291" s="200" t="n">
        <f aca="false">ROUND(E291*U291,2)</f>
        <v>0.7</v>
      </c>
      <c r="W291" s="200"/>
      <c r="X291" s="200" t="s">
        <v>181</v>
      </c>
      <c r="Y291" s="201"/>
      <c r="Z291" s="201"/>
      <c r="AA291" s="201"/>
      <c r="AB291" s="201"/>
      <c r="AC291" s="201"/>
      <c r="AD291" s="201"/>
      <c r="AE291" s="201"/>
      <c r="AF291" s="201"/>
      <c r="AG291" s="201" t="s">
        <v>182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24" t="s">
        <v>585</v>
      </c>
      <c r="D292" s="225"/>
      <c r="E292" s="226" t="n">
        <v>1</v>
      </c>
      <c r="F292" s="200"/>
      <c r="G292" s="200"/>
      <c r="H292" s="200"/>
      <c r="I292" s="200"/>
      <c r="J292" s="200"/>
      <c r="K292" s="200"/>
      <c r="L292" s="200"/>
      <c r="M292" s="200"/>
      <c r="N292" s="205"/>
      <c r="O292" s="205"/>
      <c r="P292" s="205"/>
      <c r="Q292" s="205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201</v>
      </c>
      <c r="AH292" s="201" t="n">
        <v>5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24" t="s">
        <v>586</v>
      </c>
      <c r="D293" s="225"/>
      <c r="E293" s="226" t="n">
        <v>1</v>
      </c>
      <c r="F293" s="200"/>
      <c r="G293" s="200"/>
      <c r="H293" s="200"/>
      <c r="I293" s="200"/>
      <c r="J293" s="200"/>
      <c r="K293" s="200"/>
      <c r="L293" s="200"/>
      <c r="M293" s="200"/>
      <c r="N293" s="205"/>
      <c r="O293" s="205"/>
      <c r="P293" s="205"/>
      <c r="Q293" s="205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201</v>
      </c>
      <c r="AH293" s="201" t="n">
        <v>5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7" t="n">
        <v>125</v>
      </c>
      <c r="B294" s="208" t="s">
        <v>587</v>
      </c>
      <c r="C294" s="209" t="s">
        <v>588</v>
      </c>
      <c r="D294" s="210" t="s">
        <v>204</v>
      </c>
      <c r="E294" s="211" t="n">
        <v>3</v>
      </c>
      <c r="F294" s="212"/>
      <c r="G294" s="213" t="n">
        <f aca="false">ROUND(E294*F294,2)</f>
        <v>0</v>
      </c>
      <c r="H294" s="212"/>
      <c r="I294" s="213" t="n">
        <f aca="false">ROUND(E294*H294,2)</f>
        <v>0</v>
      </c>
      <c r="J294" s="212"/>
      <c r="K294" s="213" t="n">
        <f aca="false">ROUND(E294*J294,2)</f>
        <v>0</v>
      </c>
      <c r="L294" s="213" t="n">
        <v>21</v>
      </c>
      <c r="M294" s="213" t="n">
        <f aca="false">G294*(1+L294/100)</f>
        <v>0</v>
      </c>
      <c r="N294" s="211" t="n">
        <v>0.00012</v>
      </c>
      <c r="O294" s="211" t="n">
        <f aca="false">ROUND(E294*N294,2)</f>
        <v>0</v>
      </c>
      <c r="P294" s="211" t="n">
        <v>0</v>
      </c>
      <c r="Q294" s="211" t="n">
        <f aca="false">ROUND(E294*P294,2)</f>
        <v>0</v>
      </c>
      <c r="R294" s="213" t="s">
        <v>422</v>
      </c>
      <c r="S294" s="213" t="s">
        <v>157</v>
      </c>
      <c r="T294" s="214" t="s">
        <v>157</v>
      </c>
      <c r="U294" s="200" t="n">
        <v>0.062</v>
      </c>
      <c r="V294" s="200" t="n">
        <f aca="false">ROUND(E294*U294,2)</f>
        <v>0.19</v>
      </c>
      <c r="W294" s="200"/>
      <c r="X294" s="200" t="s">
        <v>181</v>
      </c>
      <c r="Y294" s="201"/>
      <c r="Z294" s="201"/>
      <c r="AA294" s="201"/>
      <c r="AB294" s="201"/>
      <c r="AC294" s="201"/>
      <c r="AD294" s="201"/>
      <c r="AE294" s="201"/>
      <c r="AF294" s="201"/>
      <c r="AG294" s="201" t="s">
        <v>182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22.5" hidden="false" customHeight="false" outlineLevel="1" collapsed="false">
      <c r="A295" s="207" t="n">
        <v>126</v>
      </c>
      <c r="B295" s="208" t="s">
        <v>589</v>
      </c>
      <c r="C295" s="209" t="s">
        <v>590</v>
      </c>
      <c r="D295" s="210" t="s">
        <v>204</v>
      </c>
      <c r="E295" s="211" t="n">
        <v>38</v>
      </c>
      <c r="F295" s="212"/>
      <c r="G295" s="213" t="n">
        <f aca="false">ROUND(E295*F295,2)</f>
        <v>0</v>
      </c>
      <c r="H295" s="212"/>
      <c r="I295" s="213" t="n">
        <f aca="false">ROUND(E295*H295,2)</f>
        <v>0</v>
      </c>
      <c r="J295" s="212"/>
      <c r="K295" s="213" t="n">
        <f aca="false">ROUND(E295*J295,2)</f>
        <v>0</v>
      </c>
      <c r="L295" s="213" t="n">
        <v>21</v>
      </c>
      <c r="M295" s="213" t="n">
        <f aca="false">G295*(1+L295/100)</f>
        <v>0</v>
      </c>
      <c r="N295" s="211" t="n">
        <v>0.0002</v>
      </c>
      <c r="O295" s="211" t="n">
        <f aca="false">ROUND(E295*N295,2)</f>
        <v>0.01</v>
      </c>
      <c r="P295" s="211" t="n">
        <v>0</v>
      </c>
      <c r="Q295" s="211" t="n">
        <f aca="false">ROUND(E295*P295,2)</f>
        <v>0</v>
      </c>
      <c r="R295" s="213" t="s">
        <v>422</v>
      </c>
      <c r="S295" s="213" t="s">
        <v>157</v>
      </c>
      <c r="T295" s="214" t="s">
        <v>157</v>
      </c>
      <c r="U295" s="200" t="n">
        <v>0.175</v>
      </c>
      <c r="V295" s="200" t="n">
        <f aca="false">ROUND(E295*U295,2)</f>
        <v>6.65</v>
      </c>
      <c r="W295" s="200"/>
      <c r="X295" s="200" t="s">
        <v>181</v>
      </c>
      <c r="Y295" s="201"/>
      <c r="Z295" s="201"/>
      <c r="AA295" s="201"/>
      <c r="AB295" s="201"/>
      <c r="AC295" s="201"/>
      <c r="AD295" s="201"/>
      <c r="AE295" s="201"/>
      <c r="AF295" s="201"/>
      <c r="AG295" s="201" t="s">
        <v>182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7" t="n">
        <v>127</v>
      </c>
      <c r="B296" s="208" t="s">
        <v>591</v>
      </c>
      <c r="C296" s="209" t="s">
        <v>592</v>
      </c>
      <c r="D296" s="210" t="s">
        <v>204</v>
      </c>
      <c r="E296" s="211" t="n">
        <v>1</v>
      </c>
      <c r="F296" s="212"/>
      <c r="G296" s="213" t="n">
        <f aca="false">ROUND(E296*F296,2)</f>
        <v>0</v>
      </c>
      <c r="H296" s="212"/>
      <c r="I296" s="213" t="n">
        <f aca="false">ROUND(E296*H296,2)</f>
        <v>0</v>
      </c>
      <c r="J296" s="212"/>
      <c r="K296" s="213" t="n">
        <f aca="false">ROUND(E296*J296,2)</f>
        <v>0</v>
      </c>
      <c r="L296" s="213" t="n">
        <v>21</v>
      </c>
      <c r="M296" s="213" t="n">
        <f aca="false">G296*(1+L296/100)</f>
        <v>0</v>
      </c>
      <c r="N296" s="211" t="n">
        <v>0.00015</v>
      </c>
      <c r="O296" s="211" t="n">
        <f aca="false">ROUND(E296*N296,2)</f>
        <v>0</v>
      </c>
      <c r="P296" s="211" t="n">
        <v>0</v>
      </c>
      <c r="Q296" s="211" t="n">
        <f aca="false">ROUND(E296*P296,2)</f>
        <v>0</v>
      </c>
      <c r="R296" s="213" t="s">
        <v>422</v>
      </c>
      <c r="S296" s="213" t="s">
        <v>157</v>
      </c>
      <c r="T296" s="214" t="s">
        <v>157</v>
      </c>
      <c r="U296" s="200" t="n">
        <v>0.165</v>
      </c>
      <c r="V296" s="200" t="n">
        <f aca="false">ROUND(E296*U296,2)</f>
        <v>0.17</v>
      </c>
      <c r="W296" s="200"/>
      <c r="X296" s="200" t="s">
        <v>181</v>
      </c>
      <c r="Y296" s="201"/>
      <c r="Z296" s="201"/>
      <c r="AA296" s="201"/>
      <c r="AB296" s="201"/>
      <c r="AC296" s="201"/>
      <c r="AD296" s="201"/>
      <c r="AE296" s="201"/>
      <c r="AF296" s="201"/>
      <c r="AG296" s="201" t="s">
        <v>182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7" t="n">
        <v>128</v>
      </c>
      <c r="B297" s="208" t="s">
        <v>593</v>
      </c>
      <c r="C297" s="209" t="s">
        <v>594</v>
      </c>
      <c r="D297" s="210" t="s">
        <v>204</v>
      </c>
      <c r="E297" s="211" t="n">
        <v>1</v>
      </c>
      <c r="F297" s="212"/>
      <c r="G297" s="213" t="n">
        <f aca="false">ROUND(E297*F297,2)</f>
        <v>0</v>
      </c>
      <c r="H297" s="212"/>
      <c r="I297" s="213" t="n">
        <f aca="false">ROUND(E297*H297,2)</f>
        <v>0</v>
      </c>
      <c r="J297" s="212"/>
      <c r="K297" s="213" t="n">
        <f aca="false">ROUND(E297*J297,2)</f>
        <v>0</v>
      </c>
      <c r="L297" s="213" t="n">
        <v>21</v>
      </c>
      <c r="M297" s="213" t="n">
        <f aca="false">G297*(1+L297/100)</f>
        <v>0</v>
      </c>
      <c r="N297" s="211" t="n">
        <v>0.00031</v>
      </c>
      <c r="O297" s="211" t="n">
        <f aca="false">ROUND(E297*N297,2)</f>
        <v>0</v>
      </c>
      <c r="P297" s="211" t="n">
        <v>0</v>
      </c>
      <c r="Q297" s="211" t="n">
        <f aca="false">ROUND(E297*P297,2)</f>
        <v>0</v>
      </c>
      <c r="R297" s="213" t="s">
        <v>422</v>
      </c>
      <c r="S297" s="213" t="s">
        <v>157</v>
      </c>
      <c r="T297" s="214" t="s">
        <v>157</v>
      </c>
      <c r="U297" s="200" t="n">
        <v>0.207</v>
      </c>
      <c r="V297" s="200" t="n">
        <f aca="false">ROUND(E297*U297,2)</f>
        <v>0.21</v>
      </c>
      <c r="W297" s="200"/>
      <c r="X297" s="200" t="s">
        <v>181</v>
      </c>
      <c r="Y297" s="201"/>
      <c r="Z297" s="201"/>
      <c r="AA297" s="201"/>
      <c r="AB297" s="201"/>
      <c r="AC297" s="201"/>
      <c r="AD297" s="201"/>
      <c r="AE297" s="201"/>
      <c r="AF297" s="201"/>
      <c r="AG297" s="201" t="s">
        <v>182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7" t="n">
        <v>129</v>
      </c>
      <c r="B298" s="208" t="s">
        <v>595</v>
      </c>
      <c r="C298" s="209" t="s">
        <v>596</v>
      </c>
      <c r="D298" s="210" t="s">
        <v>204</v>
      </c>
      <c r="E298" s="211" t="n">
        <v>1</v>
      </c>
      <c r="F298" s="212"/>
      <c r="G298" s="213" t="n">
        <f aca="false">ROUND(E298*F298,2)</f>
        <v>0</v>
      </c>
      <c r="H298" s="212"/>
      <c r="I298" s="213" t="n">
        <f aca="false">ROUND(E298*H298,2)</f>
        <v>0</v>
      </c>
      <c r="J298" s="212"/>
      <c r="K298" s="213" t="n">
        <f aca="false">ROUND(E298*J298,2)</f>
        <v>0</v>
      </c>
      <c r="L298" s="213" t="n">
        <v>21</v>
      </c>
      <c r="M298" s="213" t="n">
        <f aca="false">G298*(1+L298/100)</f>
        <v>0</v>
      </c>
      <c r="N298" s="211" t="n">
        <v>0.00068</v>
      </c>
      <c r="O298" s="211" t="n">
        <f aca="false">ROUND(E298*N298,2)</f>
        <v>0</v>
      </c>
      <c r="P298" s="211" t="n">
        <v>0</v>
      </c>
      <c r="Q298" s="211" t="n">
        <f aca="false">ROUND(E298*P298,2)</f>
        <v>0</v>
      </c>
      <c r="R298" s="213" t="s">
        <v>422</v>
      </c>
      <c r="S298" s="213" t="s">
        <v>157</v>
      </c>
      <c r="T298" s="214" t="s">
        <v>157</v>
      </c>
      <c r="U298" s="200" t="n">
        <v>0.269</v>
      </c>
      <c r="V298" s="200" t="n">
        <f aca="false">ROUND(E298*U298,2)</f>
        <v>0.27</v>
      </c>
      <c r="W298" s="200"/>
      <c r="X298" s="200" t="s">
        <v>181</v>
      </c>
      <c r="Y298" s="201"/>
      <c r="Z298" s="201"/>
      <c r="AA298" s="201"/>
      <c r="AB298" s="201"/>
      <c r="AC298" s="201"/>
      <c r="AD298" s="201"/>
      <c r="AE298" s="201"/>
      <c r="AF298" s="201"/>
      <c r="AG298" s="201" t="s">
        <v>182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7" t="n">
        <v>130</v>
      </c>
      <c r="B299" s="208" t="s">
        <v>597</v>
      </c>
      <c r="C299" s="209" t="s">
        <v>598</v>
      </c>
      <c r="D299" s="210" t="s">
        <v>204</v>
      </c>
      <c r="E299" s="211" t="n">
        <v>1</v>
      </c>
      <c r="F299" s="212"/>
      <c r="G299" s="213" t="n">
        <f aca="false">ROUND(E299*F299,2)</f>
        <v>0</v>
      </c>
      <c r="H299" s="212"/>
      <c r="I299" s="213" t="n">
        <f aca="false">ROUND(E299*H299,2)</f>
        <v>0</v>
      </c>
      <c r="J299" s="212"/>
      <c r="K299" s="213" t="n">
        <f aca="false">ROUND(E299*J299,2)</f>
        <v>0</v>
      </c>
      <c r="L299" s="213" t="n">
        <v>21</v>
      </c>
      <c r="M299" s="213" t="n">
        <f aca="false">G299*(1+L299/100)</f>
        <v>0</v>
      </c>
      <c r="N299" s="211" t="n">
        <v>0.00104</v>
      </c>
      <c r="O299" s="211" t="n">
        <f aca="false">ROUND(E299*N299,2)</f>
        <v>0</v>
      </c>
      <c r="P299" s="211" t="n">
        <v>0</v>
      </c>
      <c r="Q299" s="211" t="n">
        <f aca="false">ROUND(E299*P299,2)</f>
        <v>0</v>
      </c>
      <c r="R299" s="213" t="s">
        <v>422</v>
      </c>
      <c r="S299" s="213" t="s">
        <v>157</v>
      </c>
      <c r="T299" s="214" t="s">
        <v>157</v>
      </c>
      <c r="U299" s="200" t="n">
        <v>0.351</v>
      </c>
      <c r="V299" s="200" t="n">
        <f aca="false">ROUND(E299*U299,2)</f>
        <v>0.35</v>
      </c>
      <c r="W299" s="200"/>
      <c r="X299" s="200" t="s">
        <v>181</v>
      </c>
      <c r="Y299" s="201"/>
      <c r="Z299" s="201"/>
      <c r="AA299" s="201"/>
      <c r="AB299" s="201"/>
      <c r="AC299" s="201"/>
      <c r="AD299" s="201"/>
      <c r="AE299" s="201"/>
      <c r="AF299" s="201"/>
      <c r="AG299" s="201" t="s">
        <v>182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7" t="n">
        <v>131</v>
      </c>
      <c r="B300" s="208" t="s">
        <v>599</v>
      </c>
      <c r="C300" s="209" t="s">
        <v>600</v>
      </c>
      <c r="D300" s="210" t="s">
        <v>204</v>
      </c>
      <c r="E300" s="211" t="n">
        <v>3</v>
      </c>
      <c r="F300" s="212"/>
      <c r="G300" s="213" t="n">
        <f aca="false">ROUND(E300*F300,2)</f>
        <v>0</v>
      </c>
      <c r="H300" s="212"/>
      <c r="I300" s="213" t="n">
        <f aca="false">ROUND(E300*H300,2)</f>
        <v>0</v>
      </c>
      <c r="J300" s="212"/>
      <c r="K300" s="213" t="n">
        <f aca="false">ROUND(E300*J300,2)</f>
        <v>0</v>
      </c>
      <c r="L300" s="213" t="n">
        <v>21</v>
      </c>
      <c r="M300" s="213" t="n">
        <f aca="false">G300*(1+L300/100)</f>
        <v>0</v>
      </c>
      <c r="N300" s="211" t="n">
        <v>0.0005</v>
      </c>
      <c r="O300" s="211" t="n">
        <f aca="false">ROUND(E300*N300,2)</f>
        <v>0</v>
      </c>
      <c r="P300" s="211" t="n">
        <v>0</v>
      </c>
      <c r="Q300" s="211" t="n">
        <f aca="false">ROUND(E300*P300,2)</f>
        <v>0</v>
      </c>
      <c r="R300" s="213" t="s">
        <v>422</v>
      </c>
      <c r="S300" s="213" t="s">
        <v>157</v>
      </c>
      <c r="T300" s="214" t="s">
        <v>157</v>
      </c>
      <c r="U300" s="200" t="n">
        <v>0.082</v>
      </c>
      <c r="V300" s="200" t="n">
        <f aca="false">ROUND(E300*U300,2)</f>
        <v>0.25</v>
      </c>
      <c r="W300" s="200"/>
      <c r="X300" s="200" t="s">
        <v>181</v>
      </c>
      <c r="Y300" s="201"/>
      <c r="Z300" s="201"/>
      <c r="AA300" s="201"/>
      <c r="AB300" s="201"/>
      <c r="AC300" s="201"/>
      <c r="AD300" s="201"/>
      <c r="AE300" s="201"/>
      <c r="AF300" s="201"/>
      <c r="AG300" s="201" t="s">
        <v>182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7" t="n">
        <v>132</v>
      </c>
      <c r="B301" s="208" t="s">
        <v>601</v>
      </c>
      <c r="C301" s="209" t="s">
        <v>602</v>
      </c>
      <c r="D301" s="210" t="s">
        <v>204</v>
      </c>
      <c r="E301" s="211" t="n">
        <v>2</v>
      </c>
      <c r="F301" s="212"/>
      <c r="G301" s="213" t="n">
        <f aca="false">ROUND(E301*F301,2)</f>
        <v>0</v>
      </c>
      <c r="H301" s="212"/>
      <c r="I301" s="213" t="n">
        <f aca="false">ROUND(E301*H301,2)</f>
        <v>0</v>
      </c>
      <c r="J301" s="212"/>
      <c r="K301" s="213" t="n">
        <f aca="false">ROUND(E301*J301,2)</f>
        <v>0</v>
      </c>
      <c r="L301" s="213" t="n">
        <v>21</v>
      </c>
      <c r="M301" s="213" t="n">
        <f aca="false">G301*(1+L301/100)</f>
        <v>0</v>
      </c>
      <c r="N301" s="211" t="n">
        <v>0.0007</v>
      </c>
      <c r="O301" s="211" t="n">
        <f aca="false">ROUND(E301*N301,2)</f>
        <v>0</v>
      </c>
      <c r="P301" s="211" t="n">
        <v>0</v>
      </c>
      <c r="Q301" s="211" t="n">
        <f aca="false">ROUND(E301*P301,2)</f>
        <v>0</v>
      </c>
      <c r="R301" s="213" t="s">
        <v>422</v>
      </c>
      <c r="S301" s="213" t="s">
        <v>157</v>
      </c>
      <c r="T301" s="214" t="s">
        <v>157</v>
      </c>
      <c r="U301" s="200" t="n">
        <v>0.082</v>
      </c>
      <c r="V301" s="200" t="n">
        <f aca="false">ROUND(E301*U301,2)</f>
        <v>0.16</v>
      </c>
      <c r="W301" s="200"/>
      <c r="X301" s="200" t="s">
        <v>181</v>
      </c>
      <c r="Y301" s="201"/>
      <c r="Z301" s="201"/>
      <c r="AA301" s="201"/>
      <c r="AB301" s="201"/>
      <c r="AC301" s="201"/>
      <c r="AD301" s="201"/>
      <c r="AE301" s="201"/>
      <c r="AF301" s="201"/>
      <c r="AG301" s="201" t="s">
        <v>182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7" t="n">
        <v>133</v>
      </c>
      <c r="B302" s="208" t="s">
        <v>603</v>
      </c>
      <c r="C302" s="209" t="s">
        <v>604</v>
      </c>
      <c r="D302" s="210" t="s">
        <v>204</v>
      </c>
      <c r="E302" s="211" t="n">
        <v>1</v>
      </c>
      <c r="F302" s="212"/>
      <c r="G302" s="213" t="n">
        <f aca="false">ROUND(E302*F302,2)</f>
        <v>0</v>
      </c>
      <c r="H302" s="212"/>
      <c r="I302" s="213" t="n">
        <f aca="false">ROUND(E302*H302,2)</f>
        <v>0</v>
      </c>
      <c r="J302" s="212"/>
      <c r="K302" s="213" t="n">
        <f aca="false">ROUND(E302*J302,2)</f>
        <v>0</v>
      </c>
      <c r="L302" s="213" t="n">
        <v>21</v>
      </c>
      <c r="M302" s="213" t="n">
        <f aca="false">G302*(1+L302/100)</f>
        <v>0</v>
      </c>
      <c r="N302" s="211" t="n">
        <v>0.001</v>
      </c>
      <c r="O302" s="211" t="n">
        <f aca="false">ROUND(E302*N302,2)</f>
        <v>0</v>
      </c>
      <c r="P302" s="211" t="n">
        <v>0</v>
      </c>
      <c r="Q302" s="211" t="n">
        <f aca="false">ROUND(E302*P302,2)</f>
        <v>0</v>
      </c>
      <c r="R302" s="213" t="s">
        <v>422</v>
      </c>
      <c r="S302" s="213" t="s">
        <v>157</v>
      </c>
      <c r="T302" s="214" t="s">
        <v>157</v>
      </c>
      <c r="U302" s="200" t="n">
        <v>0.093</v>
      </c>
      <c r="V302" s="200" t="n">
        <f aca="false">ROUND(E302*U302,2)</f>
        <v>0.09</v>
      </c>
      <c r="W302" s="200"/>
      <c r="X302" s="200" t="s">
        <v>181</v>
      </c>
      <c r="Y302" s="201"/>
      <c r="Z302" s="201"/>
      <c r="AA302" s="201"/>
      <c r="AB302" s="201"/>
      <c r="AC302" s="201"/>
      <c r="AD302" s="201"/>
      <c r="AE302" s="201"/>
      <c r="AF302" s="201"/>
      <c r="AG302" s="201" t="s">
        <v>182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7" t="n">
        <v>134</v>
      </c>
      <c r="B303" s="208" t="s">
        <v>605</v>
      </c>
      <c r="C303" s="209" t="s">
        <v>606</v>
      </c>
      <c r="D303" s="210" t="s">
        <v>204</v>
      </c>
      <c r="E303" s="211" t="n">
        <v>2</v>
      </c>
      <c r="F303" s="212"/>
      <c r="G303" s="213" t="n">
        <f aca="false">ROUND(E303*F303,2)</f>
        <v>0</v>
      </c>
      <c r="H303" s="212"/>
      <c r="I303" s="213" t="n">
        <f aca="false">ROUND(E303*H303,2)</f>
        <v>0</v>
      </c>
      <c r="J303" s="212"/>
      <c r="K303" s="213" t="n">
        <f aca="false">ROUND(E303*J303,2)</f>
        <v>0</v>
      </c>
      <c r="L303" s="213" t="n">
        <v>21</v>
      </c>
      <c r="M303" s="213" t="n">
        <f aca="false">G303*(1+L303/100)</f>
        <v>0</v>
      </c>
      <c r="N303" s="211" t="n">
        <v>0.0012</v>
      </c>
      <c r="O303" s="211" t="n">
        <f aca="false">ROUND(E303*N303,2)</f>
        <v>0</v>
      </c>
      <c r="P303" s="211" t="n">
        <v>0</v>
      </c>
      <c r="Q303" s="211" t="n">
        <f aca="false">ROUND(E303*P303,2)</f>
        <v>0</v>
      </c>
      <c r="R303" s="213" t="s">
        <v>422</v>
      </c>
      <c r="S303" s="213" t="s">
        <v>157</v>
      </c>
      <c r="T303" s="214" t="s">
        <v>157</v>
      </c>
      <c r="U303" s="200" t="n">
        <v>0.103</v>
      </c>
      <c r="V303" s="200" t="n">
        <f aca="false">ROUND(E303*U303,2)</f>
        <v>0.21</v>
      </c>
      <c r="W303" s="200"/>
      <c r="X303" s="200" t="s">
        <v>181</v>
      </c>
      <c r="Y303" s="201"/>
      <c r="Z303" s="201"/>
      <c r="AA303" s="201"/>
      <c r="AB303" s="201"/>
      <c r="AC303" s="201"/>
      <c r="AD303" s="201"/>
      <c r="AE303" s="201"/>
      <c r="AF303" s="201"/>
      <c r="AG303" s="201" t="s">
        <v>182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7" t="n">
        <v>135</v>
      </c>
      <c r="B304" s="208" t="s">
        <v>607</v>
      </c>
      <c r="C304" s="209" t="s">
        <v>608</v>
      </c>
      <c r="D304" s="210" t="s">
        <v>204</v>
      </c>
      <c r="E304" s="211" t="n">
        <v>1</v>
      </c>
      <c r="F304" s="212"/>
      <c r="G304" s="213" t="n">
        <f aca="false">ROUND(E304*F304,2)</f>
        <v>0</v>
      </c>
      <c r="H304" s="212"/>
      <c r="I304" s="213" t="n">
        <f aca="false">ROUND(E304*H304,2)</f>
        <v>0</v>
      </c>
      <c r="J304" s="212"/>
      <c r="K304" s="213" t="n">
        <f aca="false">ROUND(E304*J304,2)</f>
        <v>0</v>
      </c>
      <c r="L304" s="213" t="n">
        <v>21</v>
      </c>
      <c r="M304" s="213" t="n">
        <f aca="false">G304*(1+L304/100)</f>
        <v>0</v>
      </c>
      <c r="N304" s="211" t="n">
        <v>0.0014</v>
      </c>
      <c r="O304" s="211" t="n">
        <f aca="false">ROUND(E304*N304,2)</f>
        <v>0</v>
      </c>
      <c r="P304" s="211" t="n">
        <v>0</v>
      </c>
      <c r="Q304" s="211" t="n">
        <f aca="false">ROUND(E304*P304,2)</f>
        <v>0</v>
      </c>
      <c r="R304" s="213" t="s">
        <v>422</v>
      </c>
      <c r="S304" s="213" t="s">
        <v>157</v>
      </c>
      <c r="T304" s="214" t="s">
        <v>157</v>
      </c>
      <c r="U304" s="200" t="n">
        <v>0.124</v>
      </c>
      <c r="V304" s="200" t="n">
        <f aca="false">ROUND(E304*U304,2)</f>
        <v>0.12</v>
      </c>
      <c r="W304" s="200"/>
      <c r="X304" s="200" t="s">
        <v>181</v>
      </c>
      <c r="Y304" s="201"/>
      <c r="Z304" s="201"/>
      <c r="AA304" s="201"/>
      <c r="AB304" s="201"/>
      <c r="AC304" s="201"/>
      <c r="AD304" s="201"/>
      <c r="AE304" s="201"/>
      <c r="AF304" s="201"/>
      <c r="AG304" s="201" t="s">
        <v>182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7" t="n">
        <v>136</v>
      </c>
      <c r="B305" s="208" t="s">
        <v>609</v>
      </c>
      <c r="C305" s="209" t="s">
        <v>610</v>
      </c>
      <c r="D305" s="210" t="s">
        <v>204</v>
      </c>
      <c r="E305" s="211" t="n">
        <v>1</v>
      </c>
      <c r="F305" s="212"/>
      <c r="G305" s="213" t="n">
        <f aca="false">ROUND(E305*F305,2)</f>
        <v>0</v>
      </c>
      <c r="H305" s="212"/>
      <c r="I305" s="213" t="n">
        <f aca="false">ROUND(E305*H305,2)</f>
        <v>0</v>
      </c>
      <c r="J305" s="212"/>
      <c r="K305" s="213" t="n">
        <f aca="false">ROUND(E305*J305,2)</f>
        <v>0</v>
      </c>
      <c r="L305" s="213" t="n">
        <v>21</v>
      </c>
      <c r="M305" s="213" t="n">
        <f aca="false">G305*(1+L305/100)</f>
        <v>0</v>
      </c>
      <c r="N305" s="211" t="n">
        <v>0.0015</v>
      </c>
      <c r="O305" s="211" t="n">
        <f aca="false">ROUND(E305*N305,2)</f>
        <v>0</v>
      </c>
      <c r="P305" s="211" t="n">
        <v>0</v>
      </c>
      <c r="Q305" s="211" t="n">
        <f aca="false">ROUND(E305*P305,2)</f>
        <v>0</v>
      </c>
      <c r="R305" s="213" t="s">
        <v>422</v>
      </c>
      <c r="S305" s="213" t="s">
        <v>157</v>
      </c>
      <c r="T305" s="214" t="s">
        <v>157</v>
      </c>
      <c r="U305" s="200" t="n">
        <v>0.165</v>
      </c>
      <c r="V305" s="200" t="n">
        <f aca="false">ROUND(E305*U305,2)</f>
        <v>0.17</v>
      </c>
      <c r="W305" s="200"/>
      <c r="X305" s="200" t="s">
        <v>181</v>
      </c>
      <c r="Y305" s="201"/>
      <c r="Z305" s="201"/>
      <c r="AA305" s="201"/>
      <c r="AB305" s="201"/>
      <c r="AC305" s="201"/>
      <c r="AD305" s="201"/>
      <c r="AE305" s="201"/>
      <c r="AF305" s="201"/>
      <c r="AG305" s="201" t="s">
        <v>182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22.5" hidden="false" customHeight="false" outlineLevel="1" collapsed="false">
      <c r="A306" s="207" t="n">
        <v>137</v>
      </c>
      <c r="B306" s="208" t="s">
        <v>611</v>
      </c>
      <c r="C306" s="209" t="s">
        <v>612</v>
      </c>
      <c r="D306" s="210" t="s">
        <v>204</v>
      </c>
      <c r="E306" s="211" t="n">
        <v>38</v>
      </c>
      <c r="F306" s="212"/>
      <c r="G306" s="213" t="n">
        <f aca="false">ROUND(E306*F306,2)</f>
        <v>0</v>
      </c>
      <c r="H306" s="212"/>
      <c r="I306" s="213" t="n">
        <f aca="false">ROUND(E306*H306,2)</f>
        <v>0</v>
      </c>
      <c r="J306" s="212"/>
      <c r="K306" s="213" t="n">
        <f aca="false">ROUND(E306*J306,2)</f>
        <v>0</v>
      </c>
      <c r="L306" s="213" t="n">
        <v>21</v>
      </c>
      <c r="M306" s="213" t="n">
        <f aca="false">G306*(1+L306/100)</f>
        <v>0</v>
      </c>
      <c r="N306" s="211" t="n">
        <v>0.00026</v>
      </c>
      <c r="O306" s="211" t="n">
        <f aca="false">ROUND(E306*N306,2)</f>
        <v>0.01</v>
      </c>
      <c r="P306" s="211" t="n">
        <v>0</v>
      </c>
      <c r="Q306" s="211" t="n">
        <f aca="false">ROUND(E306*P306,2)</f>
        <v>0</v>
      </c>
      <c r="R306" s="213" t="s">
        <v>422</v>
      </c>
      <c r="S306" s="213" t="s">
        <v>157</v>
      </c>
      <c r="T306" s="214" t="s">
        <v>157</v>
      </c>
      <c r="U306" s="200" t="n">
        <v>0.082</v>
      </c>
      <c r="V306" s="200" t="n">
        <f aca="false">ROUND(E306*U306,2)</f>
        <v>3.12</v>
      </c>
      <c r="W306" s="200"/>
      <c r="X306" s="200" t="s">
        <v>181</v>
      </c>
      <c r="Y306" s="201"/>
      <c r="Z306" s="201"/>
      <c r="AA306" s="201"/>
      <c r="AB306" s="201"/>
      <c r="AC306" s="201"/>
      <c r="AD306" s="201"/>
      <c r="AE306" s="201"/>
      <c r="AF306" s="201"/>
      <c r="AG306" s="201" t="s">
        <v>182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22.5" hidden="false" customHeight="false" outlineLevel="1" collapsed="false">
      <c r="A307" s="207" t="n">
        <v>138</v>
      </c>
      <c r="B307" s="208" t="s">
        <v>613</v>
      </c>
      <c r="C307" s="209" t="s">
        <v>614</v>
      </c>
      <c r="D307" s="210" t="s">
        <v>204</v>
      </c>
      <c r="E307" s="211" t="n">
        <v>8</v>
      </c>
      <c r="F307" s="212"/>
      <c r="G307" s="213" t="n">
        <f aca="false">ROUND(E307*F307,2)</f>
        <v>0</v>
      </c>
      <c r="H307" s="212"/>
      <c r="I307" s="213" t="n">
        <f aca="false">ROUND(E307*H307,2)</f>
        <v>0</v>
      </c>
      <c r="J307" s="212"/>
      <c r="K307" s="213" t="n">
        <f aca="false">ROUND(E307*J307,2)</f>
        <v>0</v>
      </c>
      <c r="L307" s="213" t="n">
        <v>21</v>
      </c>
      <c r="M307" s="213" t="n">
        <f aca="false">G307*(1+L307/100)</f>
        <v>0</v>
      </c>
      <c r="N307" s="211" t="n">
        <v>0.00014</v>
      </c>
      <c r="O307" s="211" t="n">
        <f aca="false">ROUND(E307*N307,2)</f>
        <v>0</v>
      </c>
      <c r="P307" s="211" t="n">
        <v>0</v>
      </c>
      <c r="Q307" s="211" t="n">
        <f aca="false">ROUND(E307*P307,2)</f>
        <v>0</v>
      </c>
      <c r="R307" s="213" t="s">
        <v>422</v>
      </c>
      <c r="S307" s="213" t="s">
        <v>157</v>
      </c>
      <c r="T307" s="214" t="s">
        <v>157</v>
      </c>
      <c r="U307" s="200" t="n">
        <v>0.082</v>
      </c>
      <c r="V307" s="200" t="n">
        <f aca="false">ROUND(E307*U307,2)</f>
        <v>0.66</v>
      </c>
      <c r="W307" s="200"/>
      <c r="X307" s="200" t="s">
        <v>181</v>
      </c>
      <c r="Y307" s="201"/>
      <c r="Z307" s="201"/>
      <c r="AA307" s="201"/>
      <c r="AB307" s="201"/>
      <c r="AC307" s="201"/>
      <c r="AD307" s="201"/>
      <c r="AE307" s="201"/>
      <c r="AF307" s="201"/>
      <c r="AG307" s="201" t="s">
        <v>182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7" t="n">
        <v>139</v>
      </c>
      <c r="B308" s="208" t="s">
        <v>615</v>
      </c>
      <c r="C308" s="209" t="s">
        <v>616</v>
      </c>
      <c r="D308" s="210" t="s">
        <v>204</v>
      </c>
      <c r="E308" s="211" t="n">
        <v>38</v>
      </c>
      <c r="F308" s="212"/>
      <c r="G308" s="213" t="n">
        <f aca="false">ROUND(E308*F308,2)</f>
        <v>0</v>
      </c>
      <c r="H308" s="212"/>
      <c r="I308" s="213" t="n">
        <f aca="false">ROUND(E308*H308,2)</f>
        <v>0</v>
      </c>
      <c r="J308" s="212"/>
      <c r="K308" s="213" t="n">
        <f aca="false">ROUND(E308*J308,2)</f>
        <v>0</v>
      </c>
      <c r="L308" s="213" t="n">
        <v>21</v>
      </c>
      <c r="M308" s="213" t="n">
        <f aca="false">G308*(1+L308/100)</f>
        <v>0</v>
      </c>
      <c r="N308" s="211" t="n">
        <v>0</v>
      </c>
      <c r="O308" s="211" t="n">
        <f aca="false">ROUND(E308*N308,2)</f>
        <v>0</v>
      </c>
      <c r="P308" s="211" t="n">
        <v>0</v>
      </c>
      <c r="Q308" s="211" t="n">
        <f aca="false">ROUND(E308*P308,2)</f>
        <v>0</v>
      </c>
      <c r="R308" s="213"/>
      <c r="S308" s="213" t="s">
        <v>180</v>
      </c>
      <c r="T308" s="214" t="s">
        <v>157</v>
      </c>
      <c r="U308" s="200" t="n">
        <v>0.144</v>
      </c>
      <c r="V308" s="200" t="n">
        <f aca="false">ROUND(E308*U308,2)</f>
        <v>5.47</v>
      </c>
      <c r="W308" s="200"/>
      <c r="X308" s="200" t="s">
        <v>181</v>
      </c>
      <c r="Y308" s="201"/>
      <c r="Z308" s="201"/>
      <c r="AA308" s="201"/>
      <c r="AB308" s="201"/>
      <c r="AC308" s="201"/>
      <c r="AD308" s="201"/>
      <c r="AE308" s="201"/>
      <c r="AF308" s="201"/>
      <c r="AG308" s="201" t="s">
        <v>182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22.5" hidden="false" customHeight="false" outlineLevel="1" collapsed="false">
      <c r="A309" s="207" t="n">
        <v>140</v>
      </c>
      <c r="B309" s="208" t="s">
        <v>617</v>
      </c>
      <c r="C309" s="209" t="s">
        <v>618</v>
      </c>
      <c r="D309" s="210" t="s">
        <v>204</v>
      </c>
      <c r="E309" s="211" t="n">
        <v>38</v>
      </c>
      <c r="F309" s="212"/>
      <c r="G309" s="213" t="n">
        <f aca="false">ROUND(E309*F309,2)</f>
        <v>0</v>
      </c>
      <c r="H309" s="212"/>
      <c r="I309" s="213" t="n">
        <f aca="false">ROUND(E309*H309,2)</f>
        <v>0</v>
      </c>
      <c r="J309" s="212"/>
      <c r="K309" s="213" t="n">
        <f aca="false">ROUND(E309*J309,2)</f>
        <v>0</v>
      </c>
      <c r="L309" s="213" t="n">
        <v>21</v>
      </c>
      <c r="M309" s="213" t="n">
        <f aca="false">G309*(1+L309/100)</f>
        <v>0</v>
      </c>
      <c r="N309" s="211" t="n">
        <v>0.0002</v>
      </c>
      <c r="O309" s="211" t="n">
        <f aca="false">ROUND(E309*N309,2)</f>
        <v>0.01</v>
      </c>
      <c r="P309" s="211" t="n">
        <v>0</v>
      </c>
      <c r="Q309" s="211" t="n">
        <f aca="false">ROUND(E309*P309,2)</f>
        <v>0</v>
      </c>
      <c r="R309" s="213" t="s">
        <v>311</v>
      </c>
      <c r="S309" s="213" t="s">
        <v>157</v>
      </c>
      <c r="T309" s="214" t="s">
        <v>157</v>
      </c>
      <c r="U309" s="200" t="n">
        <v>0</v>
      </c>
      <c r="V309" s="200" t="n">
        <f aca="false">ROUND(E309*U309,2)</f>
        <v>0</v>
      </c>
      <c r="W309" s="200"/>
      <c r="X309" s="200" t="s">
        <v>312</v>
      </c>
      <c r="Y309" s="201"/>
      <c r="Z309" s="201"/>
      <c r="AA309" s="201"/>
      <c r="AB309" s="201"/>
      <c r="AC309" s="201"/>
      <c r="AD309" s="201"/>
      <c r="AE309" s="201"/>
      <c r="AF309" s="201"/>
      <c r="AG309" s="201" t="s">
        <v>313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7" t="n">
        <v>141</v>
      </c>
      <c r="B310" s="208" t="s">
        <v>619</v>
      </c>
      <c r="C310" s="209" t="s">
        <v>620</v>
      </c>
      <c r="D310" s="210" t="s">
        <v>204</v>
      </c>
      <c r="E310" s="211" t="n">
        <v>2</v>
      </c>
      <c r="F310" s="212"/>
      <c r="G310" s="213" t="n">
        <f aca="false">ROUND(E310*F310,2)</f>
        <v>0</v>
      </c>
      <c r="H310" s="212"/>
      <c r="I310" s="213" t="n">
        <f aca="false">ROUND(E310*H310,2)</f>
        <v>0</v>
      </c>
      <c r="J310" s="212"/>
      <c r="K310" s="213" t="n">
        <f aca="false">ROUND(E310*J310,2)</f>
        <v>0</v>
      </c>
      <c r="L310" s="213" t="n">
        <v>21</v>
      </c>
      <c r="M310" s="213" t="n">
        <f aca="false">G310*(1+L310/100)</f>
        <v>0</v>
      </c>
      <c r="N310" s="211" t="n">
        <v>0.00047</v>
      </c>
      <c r="O310" s="211" t="n">
        <f aca="false">ROUND(E310*N310,2)</f>
        <v>0</v>
      </c>
      <c r="P310" s="211" t="n">
        <v>0</v>
      </c>
      <c r="Q310" s="211" t="n">
        <f aca="false">ROUND(E310*P310,2)</f>
        <v>0</v>
      </c>
      <c r="R310" s="213"/>
      <c r="S310" s="213" t="s">
        <v>180</v>
      </c>
      <c r="T310" s="214" t="s">
        <v>158</v>
      </c>
      <c r="U310" s="200" t="n">
        <v>0</v>
      </c>
      <c r="V310" s="200" t="n">
        <f aca="false">ROUND(E310*U310,2)</f>
        <v>0</v>
      </c>
      <c r="W310" s="200"/>
      <c r="X310" s="200" t="s">
        <v>312</v>
      </c>
      <c r="Y310" s="201"/>
      <c r="Z310" s="201"/>
      <c r="AA310" s="201"/>
      <c r="AB310" s="201"/>
      <c r="AC310" s="201"/>
      <c r="AD310" s="201"/>
      <c r="AE310" s="201"/>
      <c r="AF310" s="201"/>
      <c r="AG310" s="201" t="s">
        <v>313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192" t="n">
        <v>142</v>
      </c>
      <c r="B311" s="193" t="s">
        <v>621</v>
      </c>
      <c r="C311" s="194" t="s">
        <v>622</v>
      </c>
      <c r="D311" s="195" t="s">
        <v>204</v>
      </c>
      <c r="E311" s="196" t="n">
        <v>2</v>
      </c>
      <c r="F311" s="197"/>
      <c r="G311" s="198" t="n">
        <f aca="false">ROUND(E311*F311,2)</f>
        <v>0</v>
      </c>
      <c r="H311" s="197"/>
      <c r="I311" s="198" t="n">
        <f aca="false">ROUND(E311*H311,2)</f>
        <v>0</v>
      </c>
      <c r="J311" s="197"/>
      <c r="K311" s="198" t="n">
        <f aca="false">ROUND(E311*J311,2)</f>
        <v>0</v>
      </c>
      <c r="L311" s="198" t="n">
        <v>21</v>
      </c>
      <c r="M311" s="198" t="n">
        <f aca="false">G311*(1+L311/100)</f>
        <v>0</v>
      </c>
      <c r="N311" s="196" t="n">
        <v>0.00084</v>
      </c>
      <c r="O311" s="196" t="n">
        <f aca="false">ROUND(E311*N311,2)</f>
        <v>0</v>
      </c>
      <c r="P311" s="196" t="n">
        <v>0</v>
      </c>
      <c r="Q311" s="196" t="n">
        <f aca="false">ROUND(E311*P311,2)</f>
        <v>0</v>
      </c>
      <c r="R311" s="198"/>
      <c r="S311" s="198" t="s">
        <v>180</v>
      </c>
      <c r="T311" s="199" t="s">
        <v>158</v>
      </c>
      <c r="U311" s="200" t="n">
        <v>0</v>
      </c>
      <c r="V311" s="200" t="n">
        <f aca="false">ROUND(E311*U311,2)</f>
        <v>0</v>
      </c>
      <c r="W311" s="200"/>
      <c r="X311" s="200" t="s">
        <v>312</v>
      </c>
      <c r="Y311" s="201"/>
      <c r="Z311" s="201"/>
      <c r="AA311" s="201"/>
      <c r="AB311" s="201"/>
      <c r="AC311" s="201"/>
      <c r="AD311" s="201"/>
      <c r="AE311" s="201"/>
      <c r="AF311" s="201"/>
      <c r="AG311" s="201" t="s">
        <v>313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 t="n">
        <v>143</v>
      </c>
      <c r="B312" s="203" t="s">
        <v>623</v>
      </c>
      <c r="C312" s="228" t="s">
        <v>624</v>
      </c>
      <c r="D312" s="229" t="s">
        <v>24</v>
      </c>
      <c r="E312" s="230"/>
      <c r="F312" s="231"/>
      <c r="G312" s="200" t="n">
        <f aca="false">ROUND(E312*F312,2)</f>
        <v>0</v>
      </c>
      <c r="H312" s="231"/>
      <c r="I312" s="200" t="n">
        <f aca="false">ROUND(E312*H312,2)</f>
        <v>0</v>
      </c>
      <c r="J312" s="231"/>
      <c r="K312" s="200" t="n">
        <f aca="false">ROUND(E312*J312,2)</f>
        <v>0</v>
      </c>
      <c r="L312" s="200" t="n">
        <v>21</v>
      </c>
      <c r="M312" s="200" t="n">
        <f aca="false">G312*(1+L312/100)</f>
        <v>0</v>
      </c>
      <c r="N312" s="205" t="n">
        <v>0</v>
      </c>
      <c r="O312" s="205" t="n">
        <f aca="false">ROUND(E312*N312,2)</f>
        <v>0</v>
      </c>
      <c r="P312" s="205" t="n">
        <v>0</v>
      </c>
      <c r="Q312" s="205" t="n">
        <f aca="false">ROUND(E312*P312,2)</f>
        <v>0</v>
      </c>
      <c r="R312" s="200" t="s">
        <v>422</v>
      </c>
      <c r="S312" s="200" t="s">
        <v>157</v>
      </c>
      <c r="T312" s="200" t="s">
        <v>233</v>
      </c>
      <c r="U312" s="200" t="n">
        <v>0</v>
      </c>
      <c r="V312" s="200" t="n">
        <f aca="false">ROUND(E312*U312,2)</f>
        <v>0</v>
      </c>
      <c r="W312" s="200"/>
      <c r="X312" s="200" t="s">
        <v>324</v>
      </c>
      <c r="Y312" s="201"/>
      <c r="Z312" s="201"/>
      <c r="AA312" s="201"/>
      <c r="AB312" s="201"/>
      <c r="AC312" s="201"/>
      <c r="AD312" s="201"/>
      <c r="AE312" s="201"/>
      <c r="AF312" s="201"/>
      <c r="AG312" s="201" t="s">
        <v>325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0" collapsed="false">
      <c r="A313" s="184" t="s">
        <v>152</v>
      </c>
      <c r="B313" s="185" t="s">
        <v>108</v>
      </c>
      <c r="C313" s="186" t="s">
        <v>109</v>
      </c>
      <c r="D313" s="187"/>
      <c r="E313" s="188"/>
      <c r="F313" s="189"/>
      <c r="G313" s="189" t="n">
        <f aca="false">SUMIF(AG314:AG334,"&lt;&gt;NOR",G314:G334)</f>
        <v>0</v>
      </c>
      <c r="H313" s="189"/>
      <c r="I313" s="189" t="n">
        <f aca="false">SUM(I314:I334)</f>
        <v>0</v>
      </c>
      <c r="J313" s="189"/>
      <c r="K313" s="189" t="n">
        <f aca="false">SUM(K314:K334)</f>
        <v>0</v>
      </c>
      <c r="L313" s="189"/>
      <c r="M313" s="189" t="n">
        <f aca="false">SUM(M314:M334)</f>
        <v>0</v>
      </c>
      <c r="N313" s="188"/>
      <c r="O313" s="188" t="n">
        <f aca="false">SUM(O314:O334)</f>
        <v>0</v>
      </c>
      <c r="P313" s="188"/>
      <c r="Q313" s="188" t="n">
        <f aca="false">SUM(Q314:Q334)</f>
        <v>4.01</v>
      </c>
      <c r="R313" s="189"/>
      <c r="S313" s="189"/>
      <c r="T313" s="190"/>
      <c r="U313" s="191"/>
      <c r="V313" s="191" t="n">
        <f aca="false">SUM(V314:V334)</f>
        <v>106.7</v>
      </c>
      <c r="W313" s="191"/>
      <c r="X313" s="191"/>
      <c r="AG313" s="0" t="s">
        <v>153</v>
      </c>
    </row>
    <row r="314" customFormat="false" ht="22.5" hidden="false" customHeight="false" outlineLevel="1" collapsed="false">
      <c r="A314" s="207" t="n">
        <v>144</v>
      </c>
      <c r="B314" s="208" t="s">
        <v>625</v>
      </c>
      <c r="C314" s="209" t="s">
        <v>626</v>
      </c>
      <c r="D314" s="210" t="s">
        <v>204</v>
      </c>
      <c r="E314" s="211" t="n">
        <v>38</v>
      </c>
      <c r="F314" s="212"/>
      <c r="G314" s="213" t="n">
        <f aca="false">ROUND(E314*F314,2)</f>
        <v>0</v>
      </c>
      <c r="H314" s="212"/>
      <c r="I314" s="213" t="n">
        <f aca="false">ROUND(E314*H314,2)</f>
        <v>0</v>
      </c>
      <c r="J314" s="212"/>
      <c r="K314" s="213" t="n">
        <f aca="false">ROUND(E314*J314,2)</f>
        <v>0</v>
      </c>
      <c r="L314" s="213" t="n">
        <v>21</v>
      </c>
      <c r="M314" s="213" t="n">
        <f aca="false">G314*(1+L314/100)</f>
        <v>0</v>
      </c>
      <c r="N314" s="211" t="n">
        <v>0</v>
      </c>
      <c r="O314" s="211" t="n">
        <f aca="false">ROUND(E314*N314,2)</f>
        <v>0</v>
      </c>
      <c r="P314" s="211" t="n">
        <v>0</v>
      </c>
      <c r="Q314" s="211" t="n">
        <f aca="false">ROUND(E314*P314,2)</f>
        <v>0</v>
      </c>
      <c r="R314" s="213" t="s">
        <v>422</v>
      </c>
      <c r="S314" s="213" t="s">
        <v>157</v>
      </c>
      <c r="T314" s="214" t="s">
        <v>157</v>
      </c>
      <c r="U314" s="200" t="n">
        <v>0.268</v>
      </c>
      <c r="V314" s="200" t="n">
        <f aca="false">ROUND(E314*U314,2)</f>
        <v>10.18</v>
      </c>
      <c r="W314" s="200"/>
      <c r="X314" s="200" t="s">
        <v>181</v>
      </c>
      <c r="Y314" s="201"/>
      <c r="Z314" s="201"/>
      <c r="AA314" s="201"/>
      <c r="AB314" s="201"/>
      <c r="AC314" s="201"/>
      <c r="AD314" s="201"/>
      <c r="AE314" s="201"/>
      <c r="AF314" s="201"/>
      <c r="AG314" s="201" t="s">
        <v>182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192" t="n">
        <v>145</v>
      </c>
      <c r="B315" s="193" t="s">
        <v>627</v>
      </c>
      <c r="C315" s="194" t="s">
        <v>628</v>
      </c>
      <c r="D315" s="195" t="s">
        <v>196</v>
      </c>
      <c r="E315" s="196" t="n">
        <v>168.576</v>
      </c>
      <c r="F315" s="197"/>
      <c r="G315" s="198" t="n">
        <f aca="false">ROUND(E315*F315,2)</f>
        <v>0</v>
      </c>
      <c r="H315" s="197"/>
      <c r="I315" s="198" t="n">
        <f aca="false">ROUND(E315*H315,2)</f>
        <v>0</v>
      </c>
      <c r="J315" s="197"/>
      <c r="K315" s="198" t="n">
        <f aca="false">ROUND(E315*J315,2)</f>
        <v>0</v>
      </c>
      <c r="L315" s="198" t="n">
        <v>21</v>
      </c>
      <c r="M315" s="198" t="n">
        <f aca="false">G315*(1+L315/100)</f>
        <v>0</v>
      </c>
      <c r="N315" s="196" t="n">
        <v>0</v>
      </c>
      <c r="O315" s="196" t="n">
        <f aca="false">ROUND(E315*N315,2)</f>
        <v>0</v>
      </c>
      <c r="P315" s="196" t="n">
        <v>0</v>
      </c>
      <c r="Q315" s="196" t="n">
        <f aca="false">ROUND(E315*P315,2)</f>
        <v>0</v>
      </c>
      <c r="R315" s="198" t="s">
        <v>422</v>
      </c>
      <c r="S315" s="198" t="s">
        <v>157</v>
      </c>
      <c r="T315" s="199" t="s">
        <v>157</v>
      </c>
      <c r="U315" s="200" t="n">
        <v>0.144</v>
      </c>
      <c r="V315" s="200" t="n">
        <f aca="false">ROUND(E315*U315,2)</f>
        <v>24.27</v>
      </c>
      <c r="W315" s="200"/>
      <c r="X315" s="200" t="s">
        <v>181</v>
      </c>
      <c r="Y315" s="201"/>
      <c r="Z315" s="201"/>
      <c r="AA315" s="201"/>
      <c r="AB315" s="201"/>
      <c r="AC315" s="201"/>
      <c r="AD315" s="201"/>
      <c r="AE315" s="201"/>
      <c r="AF315" s="201"/>
      <c r="AG315" s="201" t="s">
        <v>182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24" t="s">
        <v>629</v>
      </c>
      <c r="D316" s="225"/>
      <c r="E316" s="226" t="n">
        <v>10.8</v>
      </c>
      <c r="F316" s="200"/>
      <c r="G316" s="200"/>
      <c r="H316" s="200"/>
      <c r="I316" s="200"/>
      <c r="J316" s="200"/>
      <c r="K316" s="200"/>
      <c r="L316" s="200"/>
      <c r="M316" s="200"/>
      <c r="N316" s="205"/>
      <c r="O316" s="205"/>
      <c r="P316" s="205"/>
      <c r="Q316" s="205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201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2"/>
      <c r="B317" s="203"/>
      <c r="C317" s="224" t="s">
        <v>630</v>
      </c>
      <c r="D317" s="225"/>
      <c r="E317" s="226" t="n">
        <v>4.48</v>
      </c>
      <c r="F317" s="200"/>
      <c r="G317" s="200"/>
      <c r="H317" s="200"/>
      <c r="I317" s="200"/>
      <c r="J317" s="200"/>
      <c r="K317" s="200"/>
      <c r="L317" s="200"/>
      <c r="M317" s="200"/>
      <c r="N317" s="205"/>
      <c r="O317" s="205"/>
      <c r="P317" s="205"/>
      <c r="Q317" s="205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201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202"/>
      <c r="B318" s="203"/>
      <c r="C318" s="224" t="s">
        <v>631</v>
      </c>
      <c r="D318" s="225"/>
      <c r="E318" s="226" t="n">
        <v>15.12</v>
      </c>
      <c r="F318" s="200"/>
      <c r="G318" s="200"/>
      <c r="H318" s="200"/>
      <c r="I318" s="200"/>
      <c r="J318" s="200"/>
      <c r="K318" s="200"/>
      <c r="L318" s="200"/>
      <c r="M318" s="200"/>
      <c r="N318" s="205"/>
      <c r="O318" s="205"/>
      <c r="P318" s="205"/>
      <c r="Q318" s="205"/>
      <c r="R318" s="200"/>
      <c r="S318" s="200"/>
      <c r="T318" s="200"/>
      <c r="U318" s="200"/>
      <c r="V318" s="200"/>
      <c r="W318" s="200"/>
      <c r="X318" s="200"/>
      <c r="Y318" s="201"/>
      <c r="Z318" s="201"/>
      <c r="AA318" s="201"/>
      <c r="AB318" s="201"/>
      <c r="AC318" s="201"/>
      <c r="AD318" s="201"/>
      <c r="AE318" s="201"/>
      <c r="AF318" s="201"/>
      <c r="AG318" s="201" t="s">
        <v>201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202"/>
      <c r="B319" s="203"/>
      <c r="C319" s="224" t="s">
        <v>632</v>
      </c>
      <c r="D319" s="225"/>
      <c r="E319" s="226" t="n">
        <v>60.016</v>
      </c>
      <c r="F319" s="200"/>
      <c r="G319" s="200"/>
      <c r="H319" s="200"/>
      <c r="I319" s="200"/>
      <c r="J319" s="200"/>
      <c r="K319" s="200"/>
      <c r="L319" s="200"/>
      <c r="M319" s="200"/>
      <c r="N319" s="205"/>
      <c r="O319" s="205"/>
      <c r="P319" s="205"/>
      <c r="Q319" s="205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201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2"/>
      <c r="B320" s="203"/>
      <c r="C320" s="224" t="s">
        <v>633</v>
      </c>
      <c r="D320" s="225"/>
      <c r="E320" s="226" t="n">
        <v>48.48</v>
      </c>
      <c r="F320" s="200"/>
      <c r="G320" s="200"/>
      <c r="H320" s="200"/>
      <c r="I320" s="200"/>
      <c r="J320" s="200"/>
      <c r="K320" s="200"/>
      <c r="L320" s="200"/>
      <c r="M320" s="200"/>
      <c r="N320" s="205"/>
      <c r="O320" s="205"/>
      <c r="P320" s="205"/>
      <c r="Q320" s="205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201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2"/>
      <c r="B321" s="203"/>
      <c r="C321" s="224" t="s">
        <v>634</v>
      </c>
      <c r="D321" s="225"/>
      <c r="E321" s="226" t="n">
        <v>5.4</v>
      </c>
      <c r="F321" s="200"/>
      <c r="G321" s="200"/>
      <c r="H321" s="200"/>
      <c r="I321" s="200"/>
      <c r="J321" s="200"/>
      <c r="K321" s="200"/>
      <c r="L321" s="200"/>
      <c r="M321" s="200"/>
      <c r="N321" s="205"/>
      <c r="O321" s="205"/>
      <c r="P321" s="205"/>
      <c r="Q321" s="205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201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24" t="s">
        <v>635</v>
      </c>
      <c r="D322" s="225"/>
      <c r="E322" s="226" t="n">
        <v>15.19</v>
      </c>
      <c r="F322" s="200"/>
      <c r="G322" s="200"/>
      <c r="H322" s="200"/>
      <c r="I322" s="200"/>
      <c r="J322" s="200"/>
      <c r="K322" s="200"/>
      <c r="L322" s="200"/>
      <c r="M322" s="200"/>
      <c r="N322" s="205"/>
      <c r="O322" s="205"/>
      <c r="P322" s="205"/>
      <c r="Q322" s="205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201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24" t="s">
        <v>636</v>
      </c>
      <c r="D323" s="225"/>
      <c r="E323" s="226" t="n">
        <v>9.09</v>
      </c>
      <c r="F323" s="200"/>
      <c r="G323" s="200"/>
      <c r="H323" s="200"/>
      <c r="I323" s="200"/>
      <c r="J323" s="200"/>
      <c r="K323" s="200"/>
      <c r="L323" s="200"/>
      <c r="M323" s="200"/>
      <c r="N323" s="205"/>
      <c r="O323" s="205"/>
      <c r="P323" s="205"/>
      <c r="Q323" s="205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201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7" t="n">
        <v>146</v>
      </c>
      <c r="B324" s="208" t="s">
        <v>637</v>
      </c>
      <c r="C324" s="209" t="s">
        <v>638</v>
      </c>
      <c r="D324" s="210" t="s">
        <v>196</v>
      </c>
      <c r="E324" s="211" t="n">
        <v>168.576</v>
      </c>
      <c r="F324" s="212"/>
      <c r="G324" s="213" t="n">
        <f aca="false">ROUND(E324*F324,2)</f>
        <v>0</v>
      </c>
      <c r="H324" s="212"/>
      <c r="I324" s="213" t="n">
        <f aca="false">ROUND(E324*H324,2)</f>
        <v>0</v>
      </c>
      <c r="J324" s="212"/>
      <c r="K324" s="213" t="n">
        <f aca="false">ROUND(E324*J324,2)</f>
        <v>0</v>
      </c>
      <c r="L324" s="213" t="n">
        <v>21</v>
      </c>
      <c r="M324" s="213" t="n">
        <f aca="false">G324*(1+L324/100)</f>
        <v>0</v>
      </c>
      <c r="N324" s="211" t="n">
        <v>0</v>
      </c>
      <c r="O324" s="211" t="n">
        <f aca="false">ROUND(E324*N324,2)</f>
        <v>0</v>
      </c>
      <c r="P324" s="211" t="n">
        <v>0.0238</v>
      </c>
      <c r="Q324" s="211" t="n">
        <f aca="false">ROUND(E324*P324,2)</f>
        <v>4.01</v>
      </c>
      <c r="R324" s="213" t="s">
        <v>422</v>
      </c>
      <c r="S324" s="213" t="s">
        <v>157</v>
      </c>
      <c r="T324" s="214" t="s">
        <v>157</v>
      </c>
      <c r="U324" s="200" t="n">
        <v>0.082</v>
      </c>
      <c r="V324" s="200" t="n">
        <f aca="false">ROUND(E324*U324,2)</f>
        <v>13.82</v>
      </c>
      <c r="W324" s="200"/>
      <c r="X324" s="200" t="s">
        <v>181</v>
      </c>
      <c r="Y324" s="201"/>
      <c r="Z324" s="201"/>
      <c r="AA324" s="201"/>
      <c r="AB324" s="201"/>
      <c r="AC324" s="201"/>
      <c r="AD324" s="201"/>
      <c r="AE324" s="201"/>
      <c r="AF324" s="201"/>
      <c r="AG324" s="201" t="s">
        <v>182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7" t="n">
        <v>147</v>
      </c>
      <c r="B325" s="208" t="s">
        <v>639</v>
      </c>
      <c r="C325" s="209" t="s">
        <v>640</v>
      </c>
      <c r="D325" s="210" t="s">
        <v>204</v>
      </c>
      <c r="E325" s="211" t="n">
        <v>38</v>
      </c>
      <c r="F325" s="212"/>
      <c r="G325" s="213" t="n">
        <f aca="false">ROUND(E325*F325,2)</f>
        <v>0</v>
      </c>
      <c r="H325" s="212"/>
      <c r="I325" s="213" t="n">
        <f aca="false">ROUND(E325*H325,2)</f>
        <v>0</v>
      </c>
      <c r="J325" s="212"/>
      <c r="K325" s="213" t="n">
        <f aca="false">ROUND(E325*J325,2)</f>
        <v>0</v>
      </c>
      <c r="L325" s="213" t="n">
        <v>21</v>
      </c>
      <c r="M325" s="213" t="n">
        <f aca="false">G325*(1+L325/100)</f>
        <v>0</v>
      </c>
      <c r="N325" s="211" t="n">
        <v>0</v>
      </c>
      <c r="O325" s="211" t="n">
        <f aca="false">ROUND(E325*N325,2)</f>
        <v>0</v>
      </c>
      <c r="P325" s="211" t="n">
        <v>0</v>
      </c>
      <c r="Q325" s="211" t="n">
        <f aca="false">ROUND(E325*P325,2)</f>
        <v>0</v>
      </c>
      <c r="R325" s="213" t="s">
        <v>422</v>
      </c>
      <c r="S325" s="213" t="s">
        <v>157</v>
      </c>
      <c r="T325" s="214" t="s">
        <v>157</v>
      </c>
      <c r="U325" s="200" t="n">
        <v>0.1</v>
      </c>
      <c r="V325" s="200" t="n">
        <f aca="false">ROUND(E325*U325,2)</f>
        <v>3.8</v>
      </c>
      <c r="W325" s="200"/>
      <c r="X325" s="200" t="s">
        <v>181</v>
      </c>
      <c r="Y325" s="201"/>
      <c r="Z325" s="201"/>
      <c r="AA325" s="201"/>
      <c r="AB325" s="201"/>
      <c r="AC325" s="201"/>
      <c r="AD325" s="201"/>
      <c r="AE325" s="201"/>
      <c r="AF325" s="201"/>
      <c r="AG325" s="201" t="s">
        <v>182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22.5" hidden="false" customHeight="false" outlineLevel="1" collapsed="false">
      <c r="A326" s="207" t="n">
        <v>148</v>
      </c>
      <c r="B326" s="208" t="s">
        <v>641</v>
      </c>
      <c r="C326" s="209" t="s">
        <v>642</v>
      </c>
      <c r="D326" s="210" t="s">
        <v>196</v>
      </c>
      <c r="E326" s="211" t="n">
        <v>168.576</v>
      </c>
      <c r="F326" s="212"/>
      <c r="G326" s="213" t="n">
        <f aca="false">ROUND(E326*F326,2)</f>
        <v>0</v>
      </c>
      <c r="H326" s="212"/>
      <c r="I326" s="213" t="n">
        <f aca="false">ROUND(E326*H326,2)</f>
        <v>0</v>
      </c>
      <c r="J326" s="212"/>
      <c r="K326" s="213" t="n">
        <f aca="false">ROUND(E326*J326,2)</f>
        <v>0</v>
      </c>
      <c r="L326" s="213" t="n">
        <v>21</v>
      </c>
      <c r="M326" s="213" t="n">
        <f aca="false">G326*(1+L326/100)</f>
        <v>0</v>
      </c>
      <c r="N326" s="211" t="n">
        <v>0</v>
      </c>
      <c r="O326" s="211" t="n">
        <f aca="false">ROUND(E326*N326,2)</f>
        <v>0</v>
      </c>
      <c r="P326" s="211" t="n">
        <v>0</v>
      </c>
      <c r="Q326" s="211" t="n">
        <f aca="false">ROUND(E326*P326,2)</f>
        <v>0</v>
      </c>
      <c r="R326" s="213" t="s">
        <v>422</v>
      </c>
      <c r="S326" s="213" t="s">
        <v>157</v>
      </c>
      <c r="T326" s="214" t="s">
        <v>157</v>
      </c>
      <c r="U326" s="200" t="n">
        <v>0.134</v>
      </c>
      <c r="V326" s="200" t="n">
        <f aca="false">ROUND(E326*U326,2)</f>
        <v>22.59</v>
      </c>
      <c r="W326" s="200"/>
      <c r="X326" s="200" t="s">
        <v>181</v>
      </c>
      <c r="Y326" s="201"/>
      <c r="Z326" s="201"/>
      <c r="AA326" s="201"/>
      <c r="AB326" s="201"/>
      <c r="AC326" s="201"/>
      <c r="AD326" s="201"/>
      <c r="AE326" s="201"/>
      <c r="AF326" s="201"/>
      <c r="AG326" s="201" t="s">
        <v>182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22.5" hidden="false" customHeight="false" outlineLevel="1" collapsed="false">
      <c r="A327" s="207" t="n">
        <v>149</v>
      </c>
      <c r="B327" s="208" t="s">
        <v>643</v>
      </c>
      <c r="C327" s="209" t="s">
        <v>644</v>
      </c>
      <c r="D327" s="210" t="s">
        <v>196</v>
      </c>
      <c r="E327" s="211" t="n">
        <v>168.576</v>
      </c>
      <c r="F327" s="212"/>
      <c r="G327" s="213" t="n">
        <f aca="false">ROUND(E327*F327,2)</f>
        <v>0</v>
      </c>
      <c r="H327" s="212"/>
      <c r="I327" s="213" t="n">
        <f aca="false">ROUND(E327*H327,2)</f>
        <v>0</v>
      </c>
      <c r="J327" s="212"/>
      <c r="K327" s="213" t="n">
        <f aca="false">ROUND(E327*J327,2)</f>
        <v>0</v>
      </c>
      <c r="L327" s="213" t="n">
        <v>21</v>
      </c>
      <c r="M327" s="213" t="n">
        <f aca="false">G327*(1+L327/100)</f>
        <v>0</v>
      </c>
      <c r="N327" s="211" t="n">
        <v>0</v>
      </c>
      <c r="O327" s="211" t="n">
        <f aca="false">ROUND(E327*N327,2)</f>
        <v>0</v>
      </c>
      <c r="P327" s="211" t="n">
        <v>0</v>
      </c>
      <c r="Q327" s="211" t="n">
        <f aca="false">ROUND(E327*P327,2)</f>
        <v>0</v>
      </c>
      <c r="R327" s="213" t="s">
        <v>422</v>
      </c>
      <c r="S327" s="213" t="s">
        <v>157</v>
      </c>
      <c r="T327" s="214" t="s">
        <v>157</v>
      </c>
      <c r="U327" s="200" t="n">
        <v>0.031</v>
      </c>
      <c r="V327" s="200" t="n">
        <f aca="false">ROUND(E327*U327,2)</f>
        <v>5.23</v>
      </c>
      <c r="W327" s="200"/>
      <c r="X327" s="200" t="s">
        <v>181</v>
      </c>
      <c r="Y327" s="201"/>
      <c r="Z327" s="201"/>
      <c r="AA327" s="201"/>
      <c r="AB327" s="201"/>
      <c r="AC327" s="201"/>
      <c r="AD327" s="201"/>
      <c r="AE327" s="201"/>
      <c r="AF327" s="201"/>
      <c r="AG327" s="201" t="s">
        <v>182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22.5" hidden="false" customHeight="false" outlineLevel="1" collapsed="false">
      <c r="A328" s="207" t="n">
        <v>150</v>
      </c>
      <c r="B328" s="208" t="s">
        <v>645</v>
      </c>
      <c r="C328" s="209" t="s">
        <v>646</v>
      </c>
      <c r="D328" s="210" t="s">
        <v>204</v>
      </c>
      <c r="E328" s="211" t="n">
        <v>38</v>
      </c>
      <c r="F328" s="212"/>
      <c r="G328" s="213" t="n">
        <f aca="false">ROUND(E328*F328,2)</f>
        <v>0</v>
      </c>
      <c r="H328" s="212"/>
      <c r="I328" s="213" t="n">
        <f aca="false">ROUND(E328*H328,2)</f>
        <v>0</v>
      </c>
      <c r="J328" s="212"/>
      <c r="K328" s="213" t="n">
        <f aca="false">ROUND(E328*J328,2)</f>
        <v>0</v>
      </c>
      <c r="L328" s="213" t="n">
        <v>21</v>
      </c>
      <c r="M328" s="213" t="n">
        <f aca="false">G328*(1+L328/100)</f>
        <v>0</v>
      </c>
      <c r="N328" s="211" t="n">
        <v>0</v>
      </c>
      <c r="O328" s="211" t="n">
        <f aca="false">ROUND(E328*N328,2)</f>
        <v>0</v>
      </c>
      <c r="P328" s="211" t="n">
        <v>0</v>
      </c>
      <c r="Q328" s="211" t="n">
        <f aca="false">ROUND(E328*P328,2)</f>
        <v>0</v>
      </c>
      <c r="R328" s="213" t="s">
        <v>422</v>
      </c>
      <c r="S328" s="213" t="s">
        <v>157</v>
      </c>
      <c r="T328" s="214" t="s">
        <v>157</v>
      </c>
      <c r="U328" s="200" t="n">
        <v>0.062</v>
      </c>
      <c r="V328" s="200" t="n">
        <f aca="false">ROUND(E328*U328,2)</f>
        <v>2.36</v>
      </c>
      <c r="W328" s="200"/>
      <c r="X328" s="200" t="s">
        <v>181</v>
      </c>
      <c r="Y328" s="201"/>
      <c r="Z328" s="201"/>
      <c r="AA328" s="201"/>
      <c r="AB328" s="201"/>
      <c r="AC328" s="201"/>
      <c r="AD328" s="201"/>
      <c r="AE328" s="201"/>
      <c r="AF328" s="201"/>
      <c r="AG328" s="201" t="s">
        <v>182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33.75" hidden="false" customHeight="false" outlineLevel="1" collapsed="false">
      <c r="A329" s="192" t="n">
        <v>151</v>
      </c>
      <c r="B329" s="193" t="s">
        <v>647</v>
      </c>
      <c r="C329" s="194" t="s">
        <v>648</v>
      </c>
      <c r="D329" s="195" t="s">
        <v>196</v>
      </c>
      <c r="E329" s="196" t="n">
        <v>168.576</v>
      </c>
      <c r="F329" s="197"/>
      <c r="G329" s="198" t="n">
        <f aca="false">ROUND(E329*F329,2)</f>
        <v>0</v>
      </c>
      <c r="H329" s="197"/>
      <c r="I329" s="198" t="n">
        <f aca="false">ROUND(E329*H329,2)</f>
        <v>0</v>
      </c>
      <c r="J329" s="197"/>
      <c r="K329" s="198" t="n">
        <f aca="false">ROUND(E329*J329,2)</f>
        <v>0</v>
      </c>
      <c r="L329" s="198" t="n">
        <v>21</v>
      </c>
      <c r="M329" s="198" t="n">
        <f aca="false">G329*(1+L329/100)</f>
        <v>0</v>
      </c>
      <c r="N329" s="196" t="n">
        <v>0</v>
      </c>
      <c r="O329" s="196" t="n">
        <f aca="false">ROUND(E329*N329,2)</f>
        <v>0</v>
      </c>
      <c r="P329" s="196" t="n">
        <v>0</v>
      </c>
      <c r="Q329" s="196" t="n">
        <f aca="false">ROUND(E329*P329,2)</f>
        <v>0</v>
      </c>
      <c r="R329" s="198" t="s">
        <v>422</v>
      </c>
      <c r="S329" s="198" t="s">
        <v>157</v>
      </c>
      <c r="T329" s="199" t="s">
        <v>157</v>
      </c>
      <c r="U329" s="200" t="n">
        <v>0.031</v>
      </c>
      <c r="V329" s="200" t="n">
        <f aca="false">ROUND(E329*U329,2)</f>
        <v>5.23</v>
      </c>
      <c r="W329" s="200"/>
      <c r="X329" s="200" t="s">
        <v>181</v>
      </c>
      <c r="Y329" s="201"/>
      <c r="Z329" s="201"/>
      <c r="AA329" s="201"/>
      <c r="AB329" s="201"/>
      <c r="AC329" s="201"/>
      <c r="AD329" s="201"/>
      <c r="AE329" s="201"/>
      <c r="AF329" s="201"/>
      <c r="AG329" s="201" t="s">
        <v>182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24" t="s">
        <v>649</v>
      </c>
      <c r="D330" s="225"/>
      <c r="E330" s="226" t="n">
        <v>168.576</v>
      </c>
      <c r="F330" s="200"/>
      <c r="G330" s="200"/>
      <c r="H330" s="200"/>
      <c r="I330" s="200"/>
      <c r="J330" s="200"/>
      <c r="K330" s="200"/>
      <c r="L330" s="200"/>
      <c r="M330" s="200"/>
      <c r="N330" s="205"/>
      <c r="O330" s="205"/>
      <c r="P330" s="205"/>
      <c r="Q330" s="205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201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22.5" hidden="false" customHeight="false" outlineLevel="1" collapsed="false">
      <c r="A331" s="207" t="n">
        <v>152</v>
      </c>
      <c r="B331" s="208" t="s">
        <v>650</v>
      </c>
      <c r="C331" s="209" t="s">
        <v>651</v>
      </c>
      <c r="D331" s="210" t="s">
        <v>196</v>
      </c>
      <c r="E331" s="211" t="n">
        <v>168.576</v>
      </c>
      <c r="F331" s="212"/>
      <c r="G331" s="213" t="n">
        <f aca="false">ROUND(E331*F331,2)</f>
        <v>0</v>
      </c>
      <c r="H331" s="212"/>
      <c r="I331" s="213" t="n">
        <f aca="false">ROUND(E331*H331,2)</f>
        <v>0</v>
      </c>
      <c r="J331" s="212"/>
      <c r="K331" s="213" t="n">
        <f aca="false">ROUND(E331*J331,2)</f>
        <v>0</v>
      </c>
      <c r="L331" s="213" t="n">
        <v>21</v>
      </c>
      <c r="M331" s="213" t="n">
        <f aca="false">G331*(1+L331/100)</f>
        <v>0</v>
      </c>
      <c r="N331" s="211" t="n">
        <v>0</v>
      </c>
      <c r="O331" s="211" t="n">
        <f aca="false">ROUND(E331*N331,2)</f>
        <v>0</v>
      </c>
      <c r="P331" s="211" t="n">
        <v>0</v>
      </c>
      <c r="Q331" s="211" t="n">
        <f aca="false">ROUND(E331*P331,2)</f>
        <v>0</v>
      </c>
      <c r="R331" s="213" t="s">
        <v>422</v>
      </c>
      <c r="S331" s="213" t="s">
        <v>157</v>
      </c>
      <c r="T331" s="214" t="s">
        <v>157</v>
      </c>
      <c r="U331" s="200" t="n">
        <v>0.062</v>
      </c>
      <c r="V331" s="200" t="n">
        <f aca="false">ROUND(E331*U331,2)</f>
        <v>10.45</v>
      </c>
      <c r="W331" s="200"/>
      <c r="X331" s="200" t="s">
        <v>181</v>
      </c>
      <c r="Y331" s="201"/>
      <c r="Z331" s="201"/>
      <c r="AA331" s="201"/>
      <c r="AB331" s="201"/>
      <c r="AC331" s="201"/>
      <c r="AD331" s="201"/>
      <c r="AE331" s="201"/>
      <c r="AF331" s="201"/>
      <c r="AG331" s="201" t="s">
        <v>182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192" t="n">
        <v>153</v>
      </c>
      <c r="B332" s="193" t="s">
        <v>652</v>
      </c>
      <c r="C332" s="194" t="s">
        <v>653</v>
      </c>
      <c r="D332" s="195" t="s">
        <v>196</v>
      </c>
      <c r="E332" s="196" t="n">
        <v>168.576</v>
      </c>
      <c r="F332" s="197"/>
      <c r="G332" s="198" t="n">
        <f aca="false">ROUND(E332*F332,2)</f>
        <v>0</v>
      </c>
      <c r="H332" s="197"/>
      <c r="I332" s="198" t="n">
        <f aca="false">ROUND(E332*H332,2)</f>
        <v>0</v>
      </c>
      <c r="J332" s="197"/>
      <c r="K332" s="198" t="n">
        <f aca="false">ROUND(E332*J332,2)</f>
        <v>0</v>
      </c>
      <c r="L332" s="198" t="n">
        <v>21</v>
      </c>
      <c r="M332" s="198" t="n">
        <f aca="false">G332*(1+L332/100)</f>
        <v>0</v>
      </c>
      <c r="N332" s="196" t="n">
        <v>0</v>
      </c>
      <c r="O332" s="196" t="n">
        <f aca="false">ROUND(E332*N332,2)</f>
        <v>0</v>
      </c>
      <c r="P332" s="196" t="n">
        <v>0</v>
      </c>
      <c r="Q332" s="196" t="n">
        <f aca="false">ROUND(E332*P332,2)</f>
        <v>0</v>
      </c>
      <c r="R332" s="198" t="s">
        <v>422</v>
      </c>
      <c r="S332" s="198" t="s">
        <v>157</v>
      </c>
      <c r="T332" s="199" t="s">
        <v>157</v>
      </c>
      <c r="U332" s="200" t="n">
        <v>0.052</v>
      </c>
      <c r="V332" s="200" t="n">
        <f aca="false">ROUND(E332*U332,2)</f>
        <v>8.77</v>
      </c>
      <c r="W332" s="200"/>
      <c r="X332" s="200" t="s">
        <v>181</v>
      </c>
      <c r="Y332" s="201"/>
      <c r="Z332" s="201"/>
      <c r="AA332" s="201"/>
      <c r="AB332" s="201"/>
      <c r="AC332" s="201"/>
      <c r="AD332" s="201"/>
      <c r="AE332" s="201"/>
      <c r="AF332" s="201"/>
      <c r="AG332" s="201" t="s">
        <v>182</v>
      </c>
      <c r="AH332" s="201"/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true" outlineLevel="1" collapsed="false">
      <c r="A333" s="202"/>
      <c r="B333" s="203"/>
      <c r="C333" s="223" t="s">
        <v>654</v>
      </c>
      <c r="D333" s="223"/>
      <c r="E333" s="223"/>
      <c r="F333" s="223"/>
      <c r="G333" s="223"/>
      <c r="H333" s="200"/>
      <c r="I333" s="200"/>
      <c r="J333" s="200"/>
      <c r="K333" s="200"/>
      <c r="L333" s="200"/>
      <c r="M333" s="200"/>
      <c r="N333" s="205"/>
      <c r="O333" s="205"/>
      <c r="P333" s="205"/>
      <c r="Q333" s="205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199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 t="n">
        <v>154</v>
      </c>
      <c r="B334" s="203" t="s">
        <v>655</v>
      </c>
      <c r="C334" s="228" t="s">
        <v>656</v>
      </c>
      <c r="D334" s="229" t="s">
        <v>24</v>
      </c>
      <c r="E334" s="230"/>
      <c r="F334" s="231"/>
      <c r="G334" s="200" t="n">
        <f aca="false">ROUND(E334*F334,2)</f>
        <v>0</v>
      </c>
      <c r="H334" s="231"/>
      <c r="I334" s="200" t="n">
        <f aca="false">ROUND(E334*H334,2)</f>
        <v>0</v>
      </c>
      <c r="J334" s="231"/>
      <c r="K334" s="200" t="n">
        <f aca="false">ROUND(E334*J334,2)</f>
        <v>0</v>
      </c>
      <c r="L334" s="200" t="n">
        <v>21</v>
      </c>
      <c r="M334" s="200" t="n">
        <f aca="false">G334*(1+L334/100)</f>
        <v>0</v>
      </c>
      <c r="N334" s="205" t="n">
        <v>0</v>
      </c>
      <c r="O334" s="205" t="n">
        <f aca="false">ROUND(E334*N334,2)</f>
        <v>0</v>
      </c>
      <c r="P334" s="205" t="n">
        <v>0</v>
      </c>
      <c r="Q334" s="205" t="n">
        <f aca="false">ROUND(E334*P334,2)</f>
        <v>0</v>
      </c>
      <c r="R334" s="200" t="s">
        <v>422</v>
      </c>
      <c r="S334" s="200" t="s">
        <v>157</v>
      </c>
      <c r="T334" s="200" t="s">
        <v>233</v>
      </c>
      <c r="U334" s="200" t="n">
        <v>0</v>
      </c>
      <c r="V334" s="200" t="n">
        <f aca="false">ROUND(E334*U334,2)</f>
        <v>0</v>
      </c>
      <c r="W334" s="200"/>
      <c r="X334" s="200" t="s">
        <v>324</v>
      </c>
      <c r="Y334" s="201"/>
      <c r="Z334" s="201"/>
      <c r="AA334" s="201"/>
      <c r="AB334" s="201"/>
      <c r="AC334" s="201"/>
      <c r="AD334" s="201"/>
      <c r="AE334" s="201"/>
      <c r="AF334" s="201"/>
      <c r="AG334" s="201" t="s">
        <v>325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0" collapsed="false">
      <c r="A335" s="184" t="s">
        <v>152</v>
      </c>
      <c r="B335" s="185" t="s">
        <v>110</v>
      </c>
      <c r="C335" s="186" t="s">
        <v>111</v>
      </c>
      <c r="D335" s="187"/>
      <c r="E335" s="188"/>
      <c r="F335" s="189"/>
      <c r="G335" s="189" t="n">
        <f aca="false">SUMIF(AG336:AG348,"&lt;&gt;NOR",G336:G348)</f>
        <v>0</v>
      </c>
      <c r="H335" s="189"/>
      <c r="I335" s="189" t="n">
        <f aca="false">SUM(I336:I348)</f>
        <v>0</v>
      </c>
      <c r="J335" s="189"/>
      <c r="K335" s="189" t="n">
        <f aca="false">SUM(K336:K348)</f>
        <v>0</v>
      </c>
      <c r="L335" s="189"/>
      <c r="M335" s="189" t="n">
        <f aca="false">SUM(M336:M348)</f>
        <v>0</v>
      </c>
      <c r="N335" s="188"/>
      <c r="O335" s="188" t="n">
        <f aca="false">SUM(O336:O348)</f>
        <v>0.23</v>
      </c>
      <c r="P335" s="188"/>
      <c r="Q335" s="188" t="n">
        <f aca="false">SUM(Q336:Q348)</f>
        <v>0</v>
      </c>
      <c r="R335" s="189"/>
      <c r="S335" s="189"/>
      <c r="T335" s="190"/>
      <c r="U335" s="191"/>
      <c r="V335" s="191" t="n">
        <f aca="false">SUM(V336:V348)</f>
        <v>96.13</v>
      </c>
      <c r="W335" s="191"/>
      <c r="X335" s="191"/>
      <c r="AG335" s="0" t="s">
        <v>153</v>
      </c>
    </row>
    <row r="336" customFormat="false" ht="12.75" hidden="false" customHeight="false" outlineLevel="1" collapsed="false">
      <c r="A336" s="192" t="n">
        <v>155</v>
      </c>
      <c r="B336" s="193" t="s">
        <v>657</v>
      </c>
      <c r="C336" s="194" t="s">
        <v>658</v>
      </c>
      <c r="D336" s="195" t="s">
        <v>217</v>
      </c>
      <c r="E336" s="196" t="n">
        <v>16</v>
      </c>
      <c r="F336" s="197"/>
      <c r="G336" s="198" t="n">
        <f aca="false">ROUND(E336*F336,2)</f>
        <v>0</v>
      </c>
      <c r="H336" s="197"/>
      <c r="I336" s="198" t="n">
        <f aca="false">ROUND(E336*H336,2)</f>
        <v>0</v>
      </c>
      <c r="J336" s="197"/>
      <c r="K336" s="198" t="n">
        <f aca="false">ROUND(E336*J336,2)</f>
        <v>0</v>
      </c>
      <c r="L336" s="198" t="n">
        <v>21</v>
      </c>
      <c r="M336" s="198" t="n">
        <f aca="false">G336*(1+L336/100)</f>
        <v>0</v>
      </c>
      <c r="N336" s="196" t="n">
        <v>0</v>
      </c>
      <c r="O336" s="196" t="n">
        <f aca="false">ROUND(E336*N336,2)</f>
        <v>0</v>
      </c>
      <c r="P336" s="196" t="n">
        <v>0</v>
      </c>
      <c r="Q336" s="196" t="n">
        <f aca="false">ROUND(E336*P336,2)</f>
        <v>0</v>
      </c>
      <c r="R336" s="198" t="s">
        <v>659</v>
      </c>
      <c r="S336" s="198" t="s">
        <v>157</v>
      </c>
      <c r="T336" s="199" t="s">
        <v>157</v>
      </c>
      <c r="U336" s="200" t="n">
        <v>0.0115</v>
      </c>
      <c r="V336" s="200" t="n">
        <f aca="false">ROUND(E336*U336,2)</f>
        <v>0.18</v>
      </c>
      <c r="W336" s="200"/>
      <c r="X336" s="200" t="s">
        <v>181</v>
      </c>
      <c r="Y336" s="201"/>
      <c r="Z336" s="201"/>
      <c r="AA336" s="201"/>
      <c r="AB336" s="201"/>
      <c r="AC336" s="201"/>
      <c r="AD336" s="201"/>
      <c r="AE336" s="201"/>
      <c r="AF336" s="201"/>
      <c r="AG336" s="201" t="s">
        <v>182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true" outlineLevel="1" collapsed="false">
      <c r="A337" s="202"/>
      <c r="B337" s="203"/>
      <c r="C337" s="223" t="s">
        <v>660</v>
      </c>
      <c r="D337" s="223"/>
      <c r="E337" s="223"/>
      <c r="F337" s="223"/>
      <c r="G337" s="223"/>
      <c r="H337" s="200"/>
      <c r="I337" s="200"/>
      <c r="J337" s="200"/>
      <c r="K337" s="200"/>
      <c r="L337" s="200"/>
      <c r="M337" s="200"/>
      <c r="N337" s="205"/>
      <c r="O337" s="205"/>
      <c r="P337" s="205"/>
      <c r="Q337" s="205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199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192" t="n">
        <v>156</v>
      </c>
      <c r="B338" s="193" t="s">
        <v>661</v>
      </c>
      <c r="C338" s="194" t="s">
        <v>662</v>
      </c>
      <c r="D338" s="195" t="s">
        <v>217</v>
      </c>
      <c r="E338" s="196" t="n">
        <v>60</v>
      </c>
      <c r="F338" s="197"/>
      <c r="G338" s="198" t="n">
        <f aca="false">ROUND(E338*F338,2)</f>
        <v>0</v>
      </c>
      <c r="H338" s="197"/>
      <c r="I338" s="198" t="n">
        <f aca="false">ROUND(E338*H338,2)</f>
        <v>0</v>
      </c>
      <c r="J338" s="197"/>
      <c r="K338" s="198" t="n">
        <f aca="false">ROUND(E338*J338,2)</f>
        <v>0</v>
      </c>
      <c r="L338" s="198" t="n">
        <v>21</v>
      </c>
      <c r="M338" s="198" t="n">
        <f aca="false">G338*(1+L338/100)</f>
        <v>0</v>
      </c>
      <c r="N338" s="196" t="n">
        <v>0</v>
      </c>
      <c r="O338" s="196" t="n">
        <f aca="false">ROUND(E338*N338,2)</f>
        <v>0</v>
      </c>
      <c r="P338" s="196" t="n">
        <v>0</v>
      </c>
      <c r="Q338" s="196" t="n">
        <f aca="false">ROUND(E338*P338,2)</f>
        <v>0</v>
      </c>
      <c r="R338" s="198" t="s">
        <v>659</v>
      </c>
      <c r="S338" s="198" t="s">
        <v>157</v>
      </c>
      <c r="T338" s="199" t="s">
        <v>157</v>
      </c>
      <c r="U338" s="200" t="n">
        <v>0.0115</v>
      </c>
      <c r="V338" s="200" t="n">
        <f aca="false">ROUND(E338*U338,2)</f>
        <v>0.69</v>
      </c>
      <c r="W338" s="200"/>
      <c r="X338" s="200" t="s">
        <v>181</v>
      </c>
      <c r="Y338" s="201"/>
      <c r="Z338" s="201"/>
      <c r="AA338" s="201"/>
      <c r="AB338" s="201"/>
      <c r="AC338" s="201"/>
      <c r="AD338" s="201"/>
      <c r="AE338" s="201"/>
      <c r="AF338" s="201"/>
      <c r="AG338" s="201" t="s">
        <v>182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true" outlineLevel="1" collapsed="false">
      <c r="A339" s="202"/>
      <c r="B339" s="203"/>
      <c r="C339" s="223" t="s">
        <v>660</v>
      </c>
      <c r="D339" s="223"/>
      <c r="E339" s="223"/>
      <c r="F339" s="223"/>
      <c r="G339" s="223"/>
      <c r="H339" s="200"/>
      <c r="I339" s="200"/>
      <c r="J339" s="200"/>
      <c r="K339" s="200"/>
      <c r="L339" s="200"/>
      <c r="M339" s="200"/>
      <c r="N339" s="205"/>
      <c r="O339" s="205"/>
      <c r="P339" s="205"/>
      <c r="Q339" s="205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199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192" t="n">
        <v>157</v>
      </c>
      <c r="B340" s="193" t="s">
        <v>663</v>
      </c>
      <c r="C340" s="194" t="s">
        <v>664</v>
      </c>
      <c r="D340" s="195" t="s">
        <v>217</v>
      </c>
      <c r="E340" s="196" t="n">
        <v>21</v>
      </c>
      <c r="F340" s="197"/>
      <c r="G340" s="198" t="n">
        <f aca="false">ROUND(E340*F340,2)</f>
        <v>0</v>
      </c>
      <c r="H340" s="197"/>
      <c r="I340" s="198" t="n">
        <f aca="false">ROUND(E340*H340,2)</f>
        <v>0</v>
      </c>
      <c r="J340" s="197"/>
      <c r="K340" s="198" t="n">
        <f aca="false">ROUND(E340*J340,2)</f>
        <v>0</v>
      </c>
      <c r="L340" s="198" t="n">
        <v>21</v>
      </c>
      <c r="M340" s="198" t="n">
        <f aca="false">G340*(1+L340/100)</f>
        <v>0</v>
      </c>
      <c r="N340" s="196" t="n">
        <v>0</v>
      </c>
      <c r="O340" s="196" t="n">
        <f aca="false">ROUND(E340*N340,2)</f>
        <v>0</v>
      </c>
      <c r="P340" s="196" t="n">
        <v>0</v>
      </c>
      <c r="Q340" s="196" t="n">
        <f aca="false">ROUND(E340*P340,2)</f>
        <v>0</v>
      </c>
      <c r="R340" s="198" t="s">
        <v>659</v>
      </c>
      <c r="S340" s="198" t="s">
        <v>157</v>
      </c>
      <c r="T340" s="199" t="s">
        <v>157</v>
      </c>
      <c r="U340" s="200" t="n">
        <v>0.0123</v>
      </c>
      <c r="V340" s="200" t="n">
        <f aca="false">ROUND(E340*U340,2)</f>
        <v>0.26</v>
      </c>
      <c r="W340" s="200"/>
      <c r="X340" s="200" t="s">
        <v>181</v>
      </c>
      <c r="Y340" s="201"/>
      <c r="Z340" s="201"/>
      <c r="AA340" s="201"/>
      <c r="AB340" s="201"/>
      <c r="AC340" s="201"/>
      <c r="AD340" s="201"/>
      <c r="AE340" s="201"/>
      <c r="AF340" s="201"/>
      <c r="AG340" s="201" t="s">
        <v>182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true" outlineLevel="1" collapsed="false">
      <c r="A341" s="202"/>
      <c r="B341" s="203"/>
      <c r="C341" s="223" t="s">
        <v>660</v>
      </c>
      <c r="D341" s="223"/>
      <c r="E341" s="223"/>
      <c r="F341" s="223"/>
      <c r="G341" s="223"/>
      <c r="H341" s="200"/>
      <c r="I341" s="200"/>
      <c r="J341" s="200"/>
      <c r="K341" s="200"/>
      <c r="L341" s="200"/>
      <c r="M341" s="200"/>
      <c r="N341" s="205"/>
      <c r="O341" s="205"/>
      <c r="P341" s="205"/>
      <c r="Q341" s="205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199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192" t="n">
        <v>158</v>
      </c>
      <c r="B342" s="193" t="s">
        <v>665</v>
      </c>
      <c r="C342" s="194" t="s">
        <v>666</v>
      </c>
      <c r="D342" s="195" t="s">
        <v>667</v>
      </c>
      <c r="E342" s="196" t="n">
        <v>223</v>
      </c>
      <c r="F342" s="197"/>
      <c r="G342" s="198" t="n">
        <f aca="false">ROUND(E342*F342,2)</f>
        <v>0</v>
      </c>
      <c r="H342" s="197"/>
      <c r="I342" s="198" t="n">
        <f aca="false">ROUND(E342*H342,2)</f>
        <v>0</v>
      </c>
      <c r="J342" s="197"/>
      <c r="K342" s="198" t="n">
        <f aca="false">ROUND(E342*J342,2)</f>
        <v>0</v>
      </c>
      <c r="L342" s="198" t="n">
        <v>21</v>
      </c>
      <c r="M342" s="198" t="n">
        <f aca="false">G342*(1+L342/100)</f>
        <v>0</v>
      </c>
      <c r="N342" s="196" t="n">
        <v>6E-005</v>
      </c>
      <c r="O342" s="196" t="n">
        <f aca="false">ROUND(E342*N342,2)</f>
        <v>0.01</v>
      </c>
      <c r="P342" s="196" t="n">
        <v>0</v>
      </c>
      <c r="Q342" s="196" t="n">
        <f aca="false">ROUND(E342*P342,2)</f>
        <v>0</v>
      </c>
      <c r="R342" s="198" t="s">
        <v>659</v>
      </c>
      <c r="S342" s="198" t="s">
        <v>157</v>
      </c>
      <c r="T342" s="199" t="s">
        <v>157</v>
      </c>
      <c r="U342" s="200" t="n">
        <v>0.426</v>
      </c>
      <c r="V342" s="200" t="n">
        <f aca="false">ROUND(E342*U342,2)</f>
        <v>95</v>
      </c>
      <c r="W342" s="200"/>
      <c r="X342" s="200" t="s">
        <v>181</v>
      </c>
      <c r="Y342" s="201"/>
      <c r="Z342" s="201"/>
      <c r="AA342" s="201"/>
      <c r="AB342" s="201"/>
      <c r="AC342" s="201"/>
      <c r="AD342" s="201"/>
      <c r="AE342" s="201"/>
      <c r="AF342" s="201"/>
      <c r="AG342" s="201" t="s">
        <v>182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24" t="s">
        <v>668</v>
      </c>
      <c r="D343" s="225"/>
      <c r="E343" s="226" t="n">
        <v>201</v>
      </c>
      <c r="F343" s="200"/>
      <c r="G343" s="200"/>
      <c r="H343" s="200"/>
      <c r="I343" s="200"/>
      <c r="J343" s="200"/>
      <c r="K343" s="200"/>
      <c r="L343" s="200"/>
      <c r="M343" s="200"/>
      <c r="N343" s="205"/>
      <c r="O343" s="205"/>
      <c r="P343" s="205"/>
      <c r="Q343" s="205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201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24" t="s">
        <v>669</v>
      </c>
      <c r="D344" s="225"/>
      <c r="E344" s="226" t="n">
        <v>22</v>
      </c>
      <c r="F344" s="200"/>
      <c r="G344" s="200"/>
      <c r="H344" s="200"/>
      <c r="I344" s="200"/>
      <c r="J344" s="200"/>
      <c r="K344" s="200"/>
      <c r="L344" s="200"/>
      <c r="M344" s="200"/>
      <c r="N344" s="205"/>
      <c r="O344" s="205"/>
      <c r="P344" s="205"/>
      <c r="Q344" s="205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201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192" t="n">
        <v>159</v>
      </c>
      <c r="B345" s="193" t="s">
        <v>670</v>
      </c>
      <c r="C345" s="194" t="s">
        <v>671</v>
      </c>
      <c r="D345" s="195" t="s">
        <v>667</v>
      </c>
      <c r="E345" s="196" t="n">
        <v>223</v>
      </c>
      <c r="F345" s="197"/>
      <c r="G345" s="198" t="n">
        <f aca="false">ROUND(E345*F345,2)</f>
        <v>0</v>
      </c>
      <c r="H345" s="197"/>
      <c r="I345" s="198" t="n">
        <f aca="false">ROUND(E345*H345,2)</f>
        <v>0</v>
      </c>
      <c r="J345" s="197"/>
      <c r="K345" s="198" t="n">
        <f aca="false">ROUND(E345*J345,2)</f>
        <v>0</v>
      </c>
      <c r="L345" s="198" t="n">
        <v>21</v>
      </c>
      <c r="M345" s="198" t="n">
        <f aca="false">G345*(1+L345/100)</f>
        <v>0</v>
      </c>
      <c r="N345" s="196" t="n">
        <v>0.001</v>
      </c>
      <c r="O345" s="196" t="n">
        <f aca="false">ROUND(E345*N345,2)</f>
        <v>0.22</v>
      </c>
      <c r="P345" s="196" t="n">
        <v>0</v>
      </c>
      <c r="Q345" s="196" t="n">
        <f aca="false">ROUND(E345*P345,2)</f>
        <v>0</v>
      </c>
      <c r="R345" s="198" t="s">
        <v>311</v>
      </c>
      <c r="S345" s="198" t="s">
        <v>157</v>
      </c>
      <c r="T345" s="199" t="s">
        <v>157</v>
      </c>
      <c r="U345" s="200" t="n">
        <v>0</v>
      </c>
      <c r="V345" s="200" t="n">
        <f aca="false">ROUND(E345*U345,2)</f>
        <v>0</v>
      </c>
      <c r="W345" s="200"/>
      <c r="X345" s="200" t="s">
        <v>312</v>
      </c>
      <c r="Y345" s="201"/>
      <c r="Z345" s="201"/>
      <c r="AA345" s="201"/>
      <c r="AB345" s="201"/>
      <c r="AC345" s="201"/>
      <c r="AD345" s="201"/>
      <c r="AE345" s="201"/>
      <c r="AF345" s="201"/>
      <c r="AG345" s="201" t="s">
        <v>313</v>
      </c>
      <c r="AH345" s="201"/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02"/>
      <c r="B346" s="203"/>
      <c r="C346" s="224" t="s">
        <v>672</v>
      </c>
      <c r="D346" s="225"/>
      <c r="E346" s="226" t="n">
        <v>223</v>
      </c>
      <c r="F346" s="200"/>
      <c r="G346" s="200"/>
      <c r="H346" s="200"/>
      <c r="I346" s="200"/>
      <c r="J346" s="200"/>
      <c r="K346" s="200"/>
      <c r="L346" s="200"/>
      <c r="M346" s="200"/>
      <c r="N346" s="205"/>
      <c r="O346" s="205"/>
      <c r="P346" s="205"/>
      <c r="Q346" s="205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201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 t="n">
        <v>160</v>
      </c>
      <c r="B347" s="203" t="s">
        <v>673</v>
      </c>
      <c r="C347" s="228" t="s">
        <v>674</v>
      </c>
      <c r="D347" s="229" t="s">
        <v>24</v>
      </c>
      <c r="E347" s="230"/>
      <c r="F347" s="231"/>
      <c r="G347" s="200" t="n">
        <f aca="false">ROUND(E347*F347,2)</f>
        <v>0</v>
      </c>
      <c r="H347" s="231"/>
      <c r="I347" s="200" t="n">
        <f aca="false">ROUND(E347*H347,2)</f>
        <v>0</v>
      </c>
      <c r="J347" s="231"/>
      <c r="K347" s="200" t="n">
        <f aca="false">ROUND(E347*J347,2)</f>
        <v>0</v>
      </c>
      <c r="L347" s="200" t="n">
        <v>21</v>
      </c>
      <c r="M347" s="200" t="n">
        <f aca="false">G347*(1+L347/100)</f>
        <v>0</v>
      </c>
      <c r="N347" s="205" t="n">
        <v>0</v>
      </c>
      <c r="O347" s="205" t="n">
        <f aca="false">ROUND(E347*N347,2)</f>
        <v>0</v>
      </c>
      <c r="P347" s="205" t="n">
        <v>0</v>
      </c>
      <c r="Q347" s="205" t="n">
        <f aca="false">ROUND(E347*P347,2)</f>
        <v>0</v>
      </c>
      <c r="R347" s="200" t="s">
        <v>659</v>
      </c>
      <c r="S347" s="200" t="s">
        <v>157</v>
      </c>
      <c r="T347" s="200" t="s">
        <v>233</v>
      </c>
      <c r="U347" s="200" t="n">
        <v>0</v>
      </c>
      <c r="V347" s="200" t="n">
        <f aca="false">ROUND(E347*U347,2)</f>
        <v>0</v>
      </c>
      <c r="W347" s="200"/>
      <c r="X347" s="200" t="s">
        <v>324</v>
      </c>
      <c r="Y347" s="201"/>
      <c r="Z347" s="201"/>
      <c r="AA347" s="201"/>
      <c r="AB347" s="201"/>
      <c r="AC347" s="201"/>
      <c r="AD347" s="201"/>
      <c r="AE347" s="201"/>
      <c r="AF347" s="201"/>
      <c r="AG347" s="201" t="s">
        <v>325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true" outlineLevel="1" collapsed="false">
      <c r="A348" s="202"/>
      <c r="B348" s="203"/>
      <c r="C348" s="232" t="s">
        <v>480</v>
      </c>
      <c r="D348" s="232"/>
      <c r="E348" s="232"/>
      <c r="F348" s="232"/>
      <c r="G348" s="232"/>
      <c r="H348" s="200"/>
      <c r="I348" s="200"/>
      <c r="J348" s="200"/>
      <c r="K348" s="200"/>
      <c r="L348" s="200"/>
      <c r="M348" s="200"/>
      <c r="N348" s="205"/>
      <c r="O348" s="205"/>
      <c r="P348" s="205"/>
      <c r="Q348" s="205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199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0" collapsed="false">
      <c r="A349" s="184" t="s">
        <v>152</v>
      </c>
      <c r="B349" s="185" t="s">
        <v>112</v>
      </c>
      <c r="C349" s="186" t="s">
        <v>113</v>
      </c>
      <c r="D349" s="187"/>
      <c r="E349" s="188"/>
      <c r="F349" s="189"/>
      <c r="G349" s="189" t="n">
        <f aca="false">SUMIF(AG350:AG350,"&lt;&gt;NOR",G350:G350)</f>
        <v>0</v>
      </c>
      <c r="H349" s="189"/>
      <c r="I349" s="189" t="n">
        <f aca="false">SUM(I350:I350)</f>
        <v>0</v>
      </c>
      <c r="J349" s="189"/>
      <c r="K349" s="189" t="n">
        <f aca="false">SUM(K350:K350)</f>
        <v>0</v>
      </c>
      <c r="L349" s="189"/>
      <c r="M349" s="189" t="n">
        <f aca="false">SUM(M350:M350)</f>
        <v>0</v>
      </c>
      <c r="N349" s="188"/>
      <c r="O349" s="188" t="n">
        <f aca="false">SUM(O350:O350)</f>
        <v>0.14</v>
      </c>
      <c r="P349" s="188"/>
      <c r="Q349" s="188" t="n">
        <f aca="false">SUM(Q350:Q350)</f>
        <v>0</v>
      </c>
      <c r="R349" s="189"/>
      <c r="S349" s="189"/>
      <c r="T349" s="190"/>
      <c r="U349" s="191"/>
      <c r="V349" s="191" t="n">
        <f aca="false">SUM(V350:V350)</f>
        <v>71.93</v>
      </c>
      <c r="W349" s="191"/>
      <c r="X349" s="191"/>
      <c r="AG349" s="0" t="s">
        <v>153</v>
      </c>
    </row>
    <row r="350" customFormat="false" ht="22.5" hidden="false" customHeight="false" outlineLevel="1" collapsed="false">
      <c r="A350" s="207" t="n">
        <v>161</v>
      </c>
      <c r="B350" s="208" t="s">
        <v>675</v>
      </c>
      <c r="C350" s="209" t="s">
        <v>676</v>
      </c>
      <c r="D350" s="210" t="s">
        <v>196</v>
      </c>
      <c r="E350" s="211" t="n">
        <v>176.728</v>
      </c>
      <c r="F350" s="212"/>
      <c r="G350" s="213" t="n">
        <f aca="false">ROUND(E350*F350,2)</f>
        <v>0</v>
      </c>
      <c r="H350" s="212"/>
      <c r="I350" s="213" t="n">
        <f aca="false">ROUND(E350*H350,2)</f>
        <v>0</v>
      </c>
      <c r="J350" s="212"/>
      <c r="K350" s="213" t="n">
        <f aca="false">ROUND(E350*J350,2)</f>
        <v>0</v>
      </c>
      <c r="L350" s="213" t="n">
        <v>21</v>
      </c>
      <c r="M350" s="213" t="n">
        <f aca="false">G350*(1+L350/100)</f>
        <v>0</v>
      </c>
      <c r="N350" s="211" t="n">
        <v>0.00081</v>
      </c>
      <c r="O350" s="211" t="n">
        <f aca="false">ROUND(E350*N350,2)</f>
        <v>0.14</v>
      </c>
      <c r="P350" s="211" t="n">
        <v>0</v>
      </c>
      <c r="Q350" s="211" t="n">
        <f aca="false">ROUND(E350*P350,2)</f>
        <v>0</v>
      </c>
      <c r="R350" s="213" t="s">
        <v>677</v>
      </c>
      <c r="S350" s="213" t="s">
        <v>157</v>
      </c>
      <c r="T350" s="214" t="s">
        <v>157</v>
      </c>
      <c r="U350" s="200" t="n">
        <v>0.407</v>
      </c>
      <c r="V350" s="200" t="n">
        <f aca="false">ROUND(E350*U350,2)</f>
        <v>71.93</v>
      </c>
      <c r="W350" s="200"/>
      <c r="X350" s="200" t="s">
        <v>181</v>
      </c>
      <c r="Y350" s="201"/>
      <c r="Z350" s="201"/>
      <c r="AA350" s="201"/>
      <c r="AB350" s="201"/>
      <c r="AC350" s="201"/>
      <c r="AD350" s="201"/>
      <c r="AE350" s="201"/>
      <c r="AF350" s="201"/>
      <c r="AG350" s="201" t="s">
        <v>182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0" collapsed="false">
      <c r="A351" s="184" t="s">
        <v>152</v>
      </c>
      <c r="B351" s="185" t="s">
        <v>114</v>
      </c>
      <c r="C351" s="186" t="s">
        <v>115</v>
      </c>
      <c r="D351" s="187"/>
      <c r="E351" s="188"/>
      <c r="F351" s="189"/>
      <c r="G351" s="189" t="n">
        <f aca="false">SUMIF(AG352:AG354,"&lt;&gt;NOR",G352:G354)</f>
        <v>0</v>
      </c>
      <c r="H351" s="189"/>
      <c r="I351" s="189" t="n">
        <f aca="false">SUM(I352:I354)</f>
        <v>0</v>
      </c>
      <c r="J351" s="189"/>
      <c r="K351" s="189" t="n">
        <f aca="false">SUM(K352:K354)</f>
        <v>0</v>
      </c>
      <c r="L351" s="189"/>
      <c r="M351" s="189" t="n">
        <f aca="false">SUM(M352:M354)</f>
        <v>0</v>
      </c>
      <c r="N351" s="188"/>
      <c r="O351" s="188" t="n">
        <f aca="false">SUM(O352:O354)</f>
        <v>0.03</v>
      </c>
      <c r="P351" s="188"/>
      <c r="Q351" s="188" t="n">
        <f aca="false">SUM(Q352:Q354)</f>
        <v>0</v>
      </c>
      <c r="R351" s="189"/>
      <c r="S351" s="189"/>
      <c r="T351" s="190"/>
      <c r="U351" s="191"/>
      <c r="V351" s="191" t="n">
        <f aca="false">SUM(V352:V354)</f>
        <v>16.09</v>
      </c>
      <c r="W351" s="191"/>
      <c r="X351" s="191"/>
      <c r="AG351" s="0" t="s">
        <v>153</v>
      </c>
    </row>
    <row r="352" customFormat="false" ht="12.75" hidden="false" customHeight="false" outlineLevel="1" collapsed="false">
      <c r="A352" s="192" t="n">
        <v>162</v>
      </c>
      <c r="B352" s="193" t="s">
        <v>678</v>
      </c>
      <c r="C352" s="194" t="s">
        <v>679</v>
      </c>
      <c r="D352" s="195" t="s">
        <v>196</v>
      </c>
      <c r="E352" s="196" t="n">
        <v>119.75</v>
      </c>
      <c r="F352" s="197"/>
      <c r="G352" s="198" t="n">
        <f aca="false">ROUND(E352*F352,2)</f>
        <v>0</v>
      </c>
      <c r="H352" s="197"/>
      <c r="I352" s="198" t="n">
        <f aca="false">ROUND(E352*H352,2)</f>
        <v>0</v>
      </c>
      <c r="J352" s="197"/>
      <c r="K352" s="198" t="n">
        <f aca="false">ROUND(E352*J352,2)</f>
        <v>0</v>
      </c>
      <c r="L352" s="198" t="n">
        <v>21</v>
      </c>
      <c r="M352" s="198" t="n">
        <f aca="false">G352*(1+L352/100)</f>
        <v>0</v>
      </c>
      <c r="N352" s="196" t="n">
        <v>0.00022</v>
      </c>
      <c r="O352" s="196" t="n">
        <f aca="false">ROUND(E352*N352,2)</f>
        <v>0.03</v>
      </c>
      <c r="P352" s="196" t="n">
        <v>0</v>
      </c>
      <c r="Q352" s="196" t="n">
        <f aca="false">ROUND(E352*P352,2)</f>
        <v>0</v>
      </c>
      <c r="R352" s="198" t="s">
        <v>297</v>
      </c>
      <c r="S352" s="198" t="s">
        <v>157</v>
      </c>
      <c r="T352" s="199" t="s">
        <v>157</v>
      </c>
      <c r="U352" s="200" t="n">
        <v>0.13439</v>
      </c>
      <c r="V352" s="200" t="n">
        <f aca="false">ROUND(E352*U352,2)</f>
        <v>16.09</v>
      </c>
      <c r="W352" s="200"/>
      <c r="X352" s="200" t="s">
        <v>298</v>
      </c>
      <c r="Y352" s="201"/>
      <c r="Z352" s="201"/>
      <c r="AA352" s="201"/>
      <c r="AB352" s="201"/>
      <c r="AC352" s="201"/>
      <c r="AD352" s="201"/>
      <c r="AE352" s="201"/>
      <c r="AF352" s="201"/>
      <c r="AG352" s="201" t="s">
        <v>299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/>
      <c r="B353" s="203"/>
      <c r="C353" s="224" t="s">
        <v>680</v>
      </c>
      <c r="D353" s="225"/>
      <c r="E353" s="226" t="n">
        <v>29</v>
      </c>
      <c r="F353" s="200"/>
      <c r="G353" s="200"/>
      <c r="H353" s="200"/>
      <c r="I353" s="200"/>
      <c r="J353" s="200"/>
      <c r="K353" s="200"/>
      <c r="L353" s="200"/>
      <c r="M353" s="200"/>
      <c r="N353" s="205"/>
      <c r="O353" s="205"/>
      <c r="P353" s="205"/>
      <c r="Q353" s="205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201</v>
      </c>
      <c r="AH353" s="201" t="n">
        <v>5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24" t="s">
        <v>681</v>
      </c>
      <c r="D354" s="225"/>
      <c r="E354" s="226" t="n">
        <v>90.75</v>
      </c>
      <c r="F354" s="200"/>
      <c r="G354" s="200"/>
      <c r="H354" s="200"/>
      <c r="I354" s="200"/>
      <c r="J354" s="200"/>
      <c r="K354" s="200"/>
      <c r="L354" s="200"/>
      <c r="M354" s="200"/>
      <c r="N354" s="205"/>
      <c r="O354" s="205"/>
      <c r="P354" s="205"/>
      <c r="Q354" s="205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201</v>
      </c>
      <c r="AH354" s="201" t="n">
        <v>5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0" collapsed="false">
      <c r="A355" s="184" t="s">
        <v>152</v>
      </c>
      <c r="B355" s="185" t="s">
        <v>116</v>
      </c>
      <c r="C355" s="186" t="s">
        <v>117</v>
      </c>
      <c r="D355" s="187"/>
      <c r="E355" s="188"/>
      <c r="F355" s="189"/>
      <c r="G355" s="189" t="n">
        <f aca="false">SUMIF(AG356:AG365,"&lt;&gt;NOR",G356:G365)</f>
        <v>0</v>
      </c>
      <c r="H355" s="189"/>
      <c r="I355" s="189" t="n">
        <f aca="false">SUM(I356:I365)</f>
        <v>0</v>
      </c>
      <c r="J355" s="189"/>
      <c r="K355" s="189" t="n">
        <f aca="false">SUM(K356:K365)</f>
        <v>0</v>
      </c>
      <c r="L355" s="189"/>
      <c r="M355" s="189" t="n">
        <f aca="false">SUM(M356:M365)</f>
        <v>0</v>
      </c>
      <c r="N355" s="188"/>
      <c r="O355" s="188" t="n">
        <f aca="false">SUM(O356:O365)</f>
        <v>0</v>
      </c>
      <c r="P355" s="188"/>
      <c r="Q355" s="188" t="n">
        <f aca="false">SUM(Q356:Q365)</f>
        <v>0</v>
      </c>
      <c r="R355" s="189"/>
      <c r="S355" s="189"/>
      <c r="T355" s="190"/>
      <c r="U355" s="191"/>
      <c r="V355" s="191" t="n">
        <f aca="false">SUM(V356:V365)</f>
        <v>296.35</v>
      </c>
      <c r="W355" s="191"/>
      <c r="X355" s="191"/>
      <c r="AG355" s="0" t="s">
        <v>153</v>
      </c>
    </row>
    <row r="356" customFormat="false" ht="12.75" hidden="false" customHeight="false" outlineLevel="1" collapsed="false">
      <c r="A356" s="207" t="n">
        <v>163</v>
      </c>
      <c r="B356" s="208" t="s">
        <v>682</v>
      </c>
      <c r="C356" s="209" t="s">
        <v>683</v>
      </c>
      <c r="D356" s="210" t="s">
        <v>248</v>
      </c>
      <c r="E356" s="211" t="n">
        <v>77.63859</v>
      </c>
      <c r="F356" s="212"/>
      <c r="G356" s="213" t="n">
        <f aca="false">ROUND(E356*F356,2)</f>
        <v>0</v>
      </c>
      <c r="H356" s="212"/>
      <c r="I356" s="213" t="n">
        <f aca="false">ROUND(E356*H356,2)</f>
        <v>0</v>
      </c>
      <c r="J356" s="212"/>
      <c r="K356" s="213" t="n">
        <f aca="false">ROUND(E356*J356,2)</f>
        <v>0</v>
      </c>
      <c r="L356" s="213" t="n">
        <v>21</v>
      </c>
      <c r="M356" s="213" t="n">
        <f aca="false">G356*(1+L356/100)</f>
        <v>0</v>
      </c>
      <c r="N356" s="211" t="n">
        <v>0</v>
      </c>
      <c r="O356" s="211" t="n">
        <f aca="false">ROUND(E356*N356,2)</f>
        <v>0</v>
      </c>
      <c r="P356" s="211" t="n">
        <v>0</v>
      </c>
      <c r="Q356" s="211" t="n">
        <f aca="false">ROUND(E356*P356,2)</f>
        <v>0</v>
      </c>
      <c r="R356" s="213"/>
      <c r="S356" s="213" t="s">
        <v>157</v>
      </c>
      <c r="T356" s="214" t="s">
        <v>157</v>
      </c>
      <c r="U356" s="200" t="n">
        <v>0.265</v>
      </c>
      <c r="V356" s="200" t="n">
        <f aca="false">ROUND(E356*U356,2)</f>
        <v>20.57</v>
      </c>
      <c r="W356" s="200"/>
      <c r="X356" s="200" t="s">
        <v>684</v>
      </c>
      <c r="Y356" s="201"/>
      <c r="Z356" s="201"/>
      <c r="AA356" s="201"/>
      <c r="AB356" s="201"/>
      <c r="AC356" s="201"/>
      <c r="AD356" s="201"/>
      <c r="AE356" s="201"/>
      <c r="AF356" s="201"/>
      <c r="AG356" s="201" t="s">
        <v>685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22.5" hidden="false" customHeight="false" outlineLevel="1" collapsed="false">
      <c r="A357" s="207" t="n">
        <v>164</v>
      </c>
      <c r="B357" s="208" t="s">
        <v>686</v>
      </c>
      <c r="C357" s="209" t="s">
        <v>687</v>
      </c>
      <c r="D357" s="210" t="s">
        <v>248</v>
      </c>
      <c r="E357" s="211" t="n">
        <v>77.63859</v>
      </c>
      <c r="F357" s="212"/>
      <c r="G357" s="213" t="n">
        <f aca="false">ROUND(E357*F357,2)</f>
        <v>0</v>
      </c>
      <c r="H357" s="212"/>
      <c r="I357" s="213" t="n">
        <f aca="false">ROUND(E357*H357,2)</f>
        <v>0</v>
      </c>
      <c r="J357" s="212"/>
      <c r="K357" s="213" t="n">
        <f aca="false">ROUND(E357*J357,2)</f>
        <v>0</v>
      </c>
      <c r="L357" s="213" t="n">
        <v>21</v>
      </c>
      <c r="M357" s="213" t="n">
        <f aca="false">G357*(1+L357/100)</f>
        <v>0</v>
      </c>
      <c r="N357" s="211" t="n">
        <v>0</v>
      </c>
      <c r="O357" s="211" t="n">
        <f aca="false">ROUND(E357*N357,2)</f>
        <v>0</v>
      </c>
      <c r="P357" s="211" t="n">
        <v>0</v>
      </c>
      <c r="Q357" s="211" t="n">
        <f aca="false">ROUND(E357*P357,2)</f>
        <v>0</v>
      </c>
      <c r="R357" s="213" t="s">
        <v>329</v>
      </c>
      <c r="S357" s="213" t="s">
        <v>157</v>
      </c>
      <c r="T357" s="214" t="s">
        <v>157</v>
      </c>
      <c r="U357" s="200" t="n">
        <v>2.009</v>
      </c>
      <c r="V357" s="200" t="n">
        <f aca="false">ROUND(E357*U357,2)</f>
        <v>155.98</v>
      </c>
      <c r="W357" s="200"/>
      <c r="X357" s="200" t="s">
        <v>684</v>
      </c>
      <c r="Y357" s="201"/>
      <c r="Z357" s="201"/>
      <c r="AA357" s="201"/>
      <c r="AB357" s="201"/>
      <c r="AC357" s="201"/>
      <c r="AD357" s="201"/>
      <c r="AE357" s="201"/>
      <c r="AF357" s="201"/>
      <c r="AG357" s="201" t="s">
        <v>685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192" t="n">
        <v>165</v>
      </c>
      <c r="B358" s="193" t="s">
        <v>688</v>
      </c>
      <c r="C358" s="194" t="s">
        <v>689</v>
      </c>
      <c r="D358" s="195" t="s">
        <v>248</v>
      </c>
      <c r="E358" s="196" t="n">
        <v>77.63859</v>
      </c>
      <c r="F358" s="197"/>
      <c r="G358" s="198" t="n">
        <f aca="false">ROUND(E358*F358,2)</f>
        <v>0</v>
      </c>
      <c r="H358" s="197"/>
      <c r="I358" s="198" t="n">
        <f aca="false">ROUND(E358*H358,2)</f>
        <v>0</v>
      </c>
      <c r="J358" s="197"/>
      <c r="K358" s="198" t="n">
        <f aca="false">ROUND(E358*J358,2)</f>
        <v>0</v>
      </c>
      <c r="L358" s="198" t="n">
        <v>21</v>
      </c>
      <c r="M358" s="198" t="n">
        <f aca="false">G358*(1+L358/100)</f>
        <v>0</v>
      </c>
      <c r="N358" s="196" t="n">
        <v>0</v>
      </c>
      <c r="O358" s="196" t="n">
        <f aca="false">ROUND(E358*N358,2)</f>
        <v>0</v>
      </c>
      <c r="P358" s="196" t="n">
        <v>0</v>
      </c>
      <c r="Q358" s="196" t="n">
        <f aca="false">ROUND(E358*P358,2)</f>
        <v>0</v>
      </c>
      <c r="R358" s="198" t="s">
        <v>329</v>
      </c>
      <c r="S358" s="198" t="s">
        <v>157</v>
      </c>
      <c r="T358" s="199" t="s">
        <v>157</v>
      </c>
      <c r="U358" s="200" t="n">
        <v>0.49</v>
      </c>
      <c r="V358" s="200" t="n">
        <f aca="false">ROUND(E358*U358,2)</f>
        <v>38.04</v>
      </c>
      <c r="W358" s="200"/>
      <c r="X358" s="200" t="s">
        <v>684</v>
      </c>
      <c r="Y358" s="201"/>
      <c r="Z358" s="201"/>
      <c r="AA358" s="201"/>
      <c r="AB358" s="201"/>
      <c r="AC358" s="201"/>
      <c r="AD358" s="201"/>
      <c r="AE358" s="201"/>
      <c r="AF358" s="201"/>
      <c r="AG358" s="201" t="s">
        <v>685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true" outlineLevel="1" collapsed="false">
      <c r="A359" s="202"/>
      <c r="B359" s="203"/>
      <c r="C359" s="204" t="s">
        <v>690</v>
      </c>
      <c r="D359" s="204"/>
      <c r="E359" s="204"/>
      <c r="F359" s="204"/>
      <c r="G359" s="204"/>
      <c r="H359" s="200"/>
      <c r="I359" s="200"/>
      <c r="J359" s="200"/>
      <c r="K359" s="200"/>
      <c r="L359" s="200"/>
      <c r="M359" s="200"/>
      <c r="N359" s="205"/>
      <c r="O359" s="205"/>
      <c r="P359" s="205"/>
      <c r="Q359" s="205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162</v>
      </c>
      <c r="AH359" s="201"/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7" t="n">
        <v>166</v>
      </c>
      <c r="B360" s="208" t="s">
        <v>691</v>
      </c>
      <c r="C360" s="209" t="s">
        <v>692</v>
      </c>
      <c r="D360" s="210" t="s">
        <v>248</v>
      </c>
      <c r="E360" s="211" t="n">
        <v>698.74729</v>
      </c>
      <c r="F360" s="212"/>
      <c r="G360" s="213" t="n">
        <f aca="false">ROUND(E360*F360,2)</f>
        <v>0</v>
      </c>
      <c r="H360" s="212"/>
      <c r="I360" s="213" t="n">
        <f aca="false">ROUND(E360*H360,2)</f>
        <v>0</v>
      </c>
      <c r="J360" s="212"/>
      <c r="K360" s="213" t="n">
        <f aca="false">ROUND(E360*J360,2)</f>
        <v>0</v>
      </c>
      <c r="L360" s="213" t="n">
        <v>21</v>
      </c>
      <c r="M360" s="213" t="n">
        <f aca="false">G360*(1+L360/100)</f>
        <v>0</v>
      </c>
      <c r="N360" s="211" t="n">
        <v>0</v>
      </c>
      <c r="O360" s="211" t="n">
        <f aca="false">ROUND(E360*N360,2)</f>
        <v>0</v>
      </c>
      <c r="P360" s="211" t="n">
        <v>0</v>
      </c>
      <c r="Q360" s="211" t="n">
        <f aca="false">ROUND(E360*P360,2)</f>
        <v>0</v>
      </c>
      <c r="R360" s="213" t="s">
        <v>329</v>
      </c>
      <c r="S360" s="213" t="s">
        <v>157</v>
      </c>
      <c r="T360" s="214" t="s">
        <v>157</v>
      </c>
      <c r="U360" s="200" t="n">
        <v>0</v>
      </c>
      <c r="V360" s="200" t="n">
        <f aca="false">ROUND(E360*U360,2)</f>
        <v>0</v>
      </c>
      <c r="W360" s="200"/>
      <c r="X360" s="200" t="s">
        <v>684</v>
      </c>
      <c r="Y360" s="201"/>
      <c r="Z360" s="201"/>
      <c r="AA360" s="201"/>
      <c r="AB360" s="201"/>
      <c r="AC360" s="201"/>
      <c r="AD360" s="201"/>
      <c r="AE360" s="201"/>
      <c r="AF360" s="201"/>
      <c r="AG360" s="201" t="s">
        <v>685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7" t="n">
        <v>167</v>
      </c>
      <c r="B361" s="208" t="s">
        <v>693</v>
      </c>
      <c r="C361" s="209" t="s">
        <v>694</v>
      </c>
      <c r="D361" s="210" t="s">
        <v>248</v>
      </c>
      <c r="E361" s="211" t="n">
        <v>77.63859</v>
      </c>
      <c r="F361" s="212"/>
      <c r="G361" s="213" t="n">
        <f aca="false">ROUND(E361*F361,2)</f>
        <v>0</v>
      </c>
      <c r="H361" s="212"/>
      <c r="I361" s="213" t="n">
        <f aca="false">ROUND(E361*H361,2)</f>
        <v>0</v>
      </c>
      <c r="J361" s="212"/>
      <c r="K361" s="213" t="n">
        <f aca="false">ROUND(E361*J361,2)</f>
        <v>0</v>
      </c>
      <c r="L361" s="213" t="n">
        <v>21</v>
      </c>
      <c r="M361" s="213" t="n">
        <f aca="false">G361*(1+L361/100)</f>
        <v>0</v>
      </c>
      <c r="N361" s="211" t="n">
        <v>0</v>
      </c>
      <c r="O361" s="211" t="n">
        <f aca="false">ROUND(E361*N361,2)</f>
        <v>0</v>
      </c>
      <c r="P361" s="211" t="n">
        <v>0</v>
      </c>
      <c r="Q361" s="211" t="n">
        <f aca="false">ROUND(E361*P361,2)</f>
        <v>0</v>
      </c>
      <c r="R361" s="213" t="s">
        <v>329</v>
      </c>
      <c r="S361" s="213" t="s">
        <v>157</v>
      </c>
      <c r="T361" s="214" t="s">
        <v>157</v>
      </c>
      <c r="U361" s="200" t="n">
        <v>0.942</v>
      </c>
      <c r="V361" s="200" t="n">
        <f aca="false">ROUND(E361*U361,2)</f>
        <v>73.14</v>
      </c>
      <c r="W361" s="200"/>
      <c r="X361" s="200" t="s">
        <v>684</v>
      </c>
      <c r="Y361" s="201"/>
      <c r="Z361" s="201"/>
      <c r="AA361" s="201"/>
      <c r="AB361" s="201"/>
      <c r="AC361" s="201"/>
      <c r="AD361" s="201"/>
      <c r="AE361" s="201"/>
      <c r="AF361" s="201"/>
      <c r="AG361" s="201" t="s">
        <v>685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22.5" hidden="false" customHeight="false" outlineLevel="1" collapsed="false">
      <c r="A362" s="207" t="n">
        <v>168</v>
      </c>
      <c r="B362" s="208" t="s">
        <v>695</v>
      </c>
      <c r="C362" s="209" t="s">
        <v>696</v>
      </c>
      <c r="D362" s="210" t="s">
        <v>248</v>
      </c>
      <c r="E362" s="211" t="n">
        <v>77.63859</v>
      </c>
      <c r="F362" s="212"/>
      <c r="G362" s="213" t="n">
        <f aca="false">ROUND(E362*F362,2)</f>
        <v>0</v>
      </c>
      <c r="H362" s="212"/>
      <c r="I362" s="213" t="n">
        <f aca="false">ROUND(E362*H362,2)</f>
        <v>0</v>
      </c>
      <c r="J362" s="212"/>
      <c r="K362" s="213" t="n">
        <f aca="false">ROUND(E362*J362,2)</f>
        <v>0</v>
      </c>
      <c r="L362" s="213" t="n">
        <v>21</v>
      </c>
      <c r="M362" s="213" t="n">
        <f aca="false">G362*(1+L362/100)</f>
        <v>0</v>
      </c>
      <c r="N362" s="211" t="n">
        <v>0</v>
      </c>
      <c r="O362" s="211" t="n">
        <f aca="false">ROUND(E362*N362,2)</f>
        <v>0</v>
      </c>
      <c r="P362" s="211" t="n">
        <v>0</v>
      </c>
      <c r="Q362" s="211" t="n">
        <f aca="false">ROUND(E362*P362,2)</f>
        <v>0</v>
      </c>
      <c r="R362" s="213" t="s">
        <v>329</v>
      </c>
      <c r="S362" s="213" t="s">
        <v>157</v>
      </c>
      <c r="T362" s="214" t="s">
        <v>157</v>
      </c>
      <c r="U362" s="200" t="n">
        <v>0.105</v>
      </c>
      <c r="V362" s="200" t="n">
        <f aca="false">ROUND(E362*U362,2)</f>
        <v>8.15</v>
      </c>
      <c r="W362" s="200"/>
      <c r="X362" s="200" t="s">
        <v>684</v>
      </c>
      <c r="Y362" s="201"/>
      <c r="Z362" s="201"/>
      <c r="AA362" s="201"/>
      <c r="AB362" s="201"/>
      <c r="AC362" s="201"/>
      <c r="AD362" s="201"/>
      <c r="AE362" s="201"/>
      <c r="AF362" s="201"/>
      <c r="AG362" s="201" t="s">
        <v>685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7" t="n">
        <v>169</v>
      </c>
      <c r="B363" s="208" t="s">
        <v>697</v>
      </c>
      <c r="C363" s="209" t="s">
        <v>698</v>
      </c>
      <c r="D363" s="210" t="s">
        <v>248</v>
      </c>
      <c r="E363" s="211" t="n">
        <v>77.63859</v>
      </c>
      <c r="F363" s="212"/>
      <c r="G363" s="213" t="n">
        <f aca="false">ROUND(E363*F363,2)</f>
        <v>0</v>
      </c>
      <c r="H363" s="212"/>
      <c r="I363" s="213" t="n">
        <f aca="false">ROUND(E363*H363,2)</f>
        <v>0</v>
      </c>
      <c r="J363" s="212"/>
      <c r="K363" s="213" t="n">
        <f aca="false">ROUND(E363*J363,2)</f>
        <v>0</v>
      </c>
      <c r="L363" s="213" t="n">
        <v>21</v>
      </c>
      <c r="M363" s="213" t="n">
        <f aca="false">G363*(1+L363/100)</f>
        <v>0</v>
      </c>
      <c r="N363" s="211" t="n">
        <v>0</v>
      </c>
      <c r="O363" s="211" t="n">
        <f aca="false">ROUND(E363*N363,2)</f>
        <v>0</v>
      </c>
      <c r="P363" s="211" t="n">
        <v>0</v>
      </c>
      <c r="Q363" s="211" t="n">
        <f aca="false">ROUND(E363*P363,2)</f>
        <v>0</v>
      </c>
      <c r="R363" s="213" t="s">
        <v>329</v>
      </c>
      <c r="S363" s="213" t="s">
        <v>157</v>
      </c>
      <c r="T363" s="214" t="s">
        <v>157</v>
      </c>
      <c r="U363" s="200" t="n">
        <v>0</v>
      </c>
      <c r="V363" s="200" t="n">
        <f aca="false">ROUND(E363*U363,2)</f>
        <v>0</v>
      </c>
      <c r="W363" s="200"/>
      <c r="X363" s="200" t="s">
        <v>684</v>
      </c>
      <c r="Y363" s="201"/>
      <c r="Z363" s="201"/>
      <c r="AA363" s="201"/>
      <c r="AB363" s="201"/>
      <c r="AC363" s="201"/>
      <c r="AD363" s="201"/>
      <c r="AE363" s="201"/>
      <c r="AF363" s="201"/>
      <c r="AG363" s="201" t="s">
        <v>685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192" t="n">
        <v>170</v>
      </c>
      <c r="B364" s="193" t="s">
        <v>699</v>
      </c>
      <c r="C364" s="194" t="s">
        <v>700</v>
      </c>
      <c r="D364" s="195" t="s">
        <v>248</v>
      </c>
      <c r="E364" s="196" t="n">
        <v>77.63859</v>
      </c>
      <c r="F364" s="197"/>
      <c r="G364" s="198" t="n">
        <f aca="false">ROUND(E364*F364,2)</f>
        <v>0</v>
      </c>
      <c r="H364" s="197"/>
      <c r="I364" s="198" t="n">
        <f aca="false">ROUND(E364*H364,2)</f>
        <v>0</v>
      </c>
      <c r="J364" s="197"/>
      <c r="K364" s="198" t="n">
        <f aca="false">ROUND(E364*J364,2)</f>
        <v>0</v>
      </c>
      <c r="L364" s="198" t="n">
        <v>21</v>
      </c>
      <c r="M364" s="198" t="n">
        <f aca="false">G364*(1+L364/100)</f>
        <v>0</v>
      </c>
      <c r="N364" s="196" t="n">
        <v>0</v>
      </c>
      <c r="O364" s="196" t="n">
        <f aca="false">ROUND(E364*N364,2)</f>
        <v>0</v>
      </c>
      <c r="P364" s="196" t="n">
        <v>0</v>
      </c>
      <c r="Q364" s="196" t="n">
        <f aca="false">ROUND(E364*P364,2)</f>
        <v>0</v>
      </c>
      <c r="R364" s="198" t="s">
        <v>701</v>
      </c>
      <c r="S364" s="198" t="s">
        <v>157</v>
      </c>
      <c r="T364" s="199" t="s">
        <v>157</v>
      </c>
      <c r="U364" s="200" t="n">
        <v>0.006</v>
      </c>
      <c r="V364" s="200" t="n">
        <f aca="false">ROUND(E364*U364,2)</f>
        <v>0.47</v>
      </c>
      <c r="W364" s="200"/>
      <c r="X364" s="200" t="s">
        <v>684</v>
      </c>
      <c r="Y364" s="201"/>
      <c r="Z364" s="201"/>
      <c r="AA364" s="201"/>
      <c r="AB364" s="201"/>
      <c r="AC364" s="201"/>
      <c r="AD364" s="201"/>
      <c r="AE364" s="201"/>
      <c r="AF364" s="201"/>
      <c r="AG364" s="201" t="s">
        <v>685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true" outlineLevel="1" collapsed="false">
      <c r="A365" s="202"/>
      <c r="B365" s="203"/>
      <c r="C365" s="223" t="s">
        <v>702</v>
      </c>
      <c r="D365" s="223"/>
      <c r="E365" s="223"/>
      <c r="F365" s="223"/>
      <c r="G365" s="223"/>
      <c r="H365" s="200"/>
      <c r="I365" s="200"/>
      <c r="J365" s="200"/>
      <c r="K365" s="200"/>
      <c r="L365" s="200"/>
      <c r="M365" s="200"/>
      <c r="N365" s="205"/>
      <c r="O365" s="205"/>
      <c r="P365" s="205"/>
      <c r="Q365" s="205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199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0" collapsed="false">
      <c r="A366" s="162"/>
      <c r="B366" s="168"/>
      <c r="C366" s="215"/>
      <c r="D366" s="170"/>
      <c r="E366" s="162"/>
      <c r="F366" s="162"/>
      <c r="G366" s="162"/>
      <c r="H366" s="162"/>
      <c r="I366" s="162"/>
      <c r="J366" s="162"/>
      <c r="K366" s="162"/>
      <c r="L366" s="162"/>
      <c r="M366" s="162"/>
      <c r="N366" s="162"/>
      <c r="O366" s="162"/>
      <c r="P366" s="162"/>
      <c r="Q366" s="162"/>
      <c r="R366" s="162"/>
      <c r="S366" s="162"/>
      <c r="T366" s="162"/>
      <c r="U366" s="162"/>
      <c r="V366" s="162"/>
      <c r="W366" s="162"/>
      <c r="X366" s="162"/>
      <c r="AE366" s="0" t="n">
        <v>15</v>
      </c>
      <c r="AF366" s="0" t="n">
        <v>21</v>
      </c>
      <c r="AG366" s="0" t="s">
        <v>139</v>
      </c>
    </row>
    <row r="367" customFormat="false" ht="12.75" hidden="false" customHeight="false" outlineLevel="0" collapsed="false">
      <c r="A367" s="216"/>
      <c r="B367" s="217" t="s">
        <v>14</v>
      </c>
      <c r="C367" s="218"/>
      <c r="D367" s="219"/>
      <c r="E367" s="220"/>
      <c r="F367" s="220"/>
      <c r="G367" s="221" t="n">
        <f aca="false">G8+G92+G145+G148+G154+G156+G178+G199+G244+G275+G313+G335+G349+G351+G355</f>
        <v>0</v>
      </c>
      <c r="H367" s="162"/>
      <c r="I367" s="162"/>
      <c r="J367" s="162"/>
      <c r="K367" s="162"/>
      <c r="L367" s="162"/>
      <c r="M367" s="162"/>
      <c r="N367" s="162"/>
      <c r="O367" s="162"/>
      <c r="P367" s="162"/>
      <c r="Q367" s="162"/>
      <c r="R367" s="162"/>
      <c r="S367" s="162"/>
      <c r="T367" s="162"/>
      <c r="U367" s="162"/>
      <c r="V367" s="162"/>
      <c r="W367" s="162"/>
      <c r="X367" s="162"/>
      <c r="AE367" s="0" t="n">
        <f aca="false">SUMIF(L7:L365,AE366,G7:G365)</f>
        <v>0</v>
      </c>
      <c r="AF367" s="0" t="n">
        <f aca="false">SUMIF(L7:L365,AF366,G7:G365)</f>
        <v>0</v>
      </c>
      <c r="AG367" s="0" t="s">
        <v>191</v>
      </c>
    </row>
    <row r="368" customFormat="false" ht="12.75" hidden="false" customHeight="false" outlineLevel="0" collapsed="false">
      <c r="C368" s="222"/>
      <c r="D368" s="110"/>
      <c r="AG368" s="0" t="s">
        <v>192</v>
      </c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</sheetData>
  <sheetProtection algorithmName="SHA-512" hashValue="EOVXvGCLHxpN1cxLnyY1bLxpRm86YAvVV4LitMUiIstqZWxpPToFdt8Mj0ZtX56/kt4r2fG2HmPELgaKOaUACw==" saltValue="cz4J3U1GjxvXKG2UTgwEsA==" spinCount="100000" sheet="true"/>
  <mergeCells count="65">
    <mergeCell ref="A1:G1"/>
    <mergeCell ref="C2:G2"/>
    <mergeCell ref="C3:G3"/>
    <mergeCell ref="C4:G4"/>
    <mergeCell ref="C10:G10"/>
    <mergeCell ref="C15:G15"/>
    <mergeCell ref="C18:G18"/>
    <mergeCell ref="C21:G21"/>
    <mergeCell ref="C24:G24"/>
    <mergeCell ref="C27:G27"/>
    <mergeCell ref="C31:G31"/>
    <mergeCell ref="C34:G34"/>
    <mergeCell ref="C36:G36"/>
    <mergeCell ref="C39:G39"/>
    <mergeCell ref="C42:G42"/>
    <mergeCell ref="C44:G44"/>
    <mergeCell ref="C54:G54"/>
    <mergeCell ref="C77:G77"/>
    <mergeCell ref="C80:G80"/>
    <mergeCell ref="C91:G91"/>
    <mergeCell ref="C94:G94"/>
    <mergeCell ref="C105:G105"/>
    <mergeCell ref="C107:G107"/>
    <mergeCell ref="C109:G109"/>
    <mergeCell ref="C122:G122"/>
    <mergeCell ref="C124:G124"/>
    <mergeCell ref="C126:G126"/>
    <mergeCell ref="C132:G132"/>
    <mergeCell ref="C134:G134"/>
    <mergeCell ref="C151:G151"/>
    <mergeCell ref="C180:G180"/>
    <mergeCell ref="C181:G181"/>
    <mergeCell ref="C198:G198"/>
    <mergeCell ref="C208:G208"/>
    <mergeCell ref="C209:G209"/>
    <mergeCell ref="C210:G210"/>
    <mergeCell ref="C212:G212"/>
    <mergeCell ref="C213:G213"/>
    <mergeCell ref="C214:G214"/>
    <mergeCell ref="C216:G216"/>
    <mergeCell ref="C217:G217"/>
    <mergeCell ref="C218:G218"/>
    <mergeCell ref="C220:G220"/>
    <mergeCell ref="C222:G222"/>
    <mergeCell ref="C224:G224"/>
    <mergeCell ref="C227:G227"/>
    <mergeCell ref="C230:G230"/>
    <mergeCell ref="C234:G234"/>
    <mergeCell ref="C237:G237"/>
    <mergeCell ref="C241:G241"/>
    <mergeCell ref="C243:G243"/>
    <mergeCell ref="C246:G246"/>
    <mergeCell ref="C248:G248"/>
    <mergeCell ref="C250:G250"/>
    <mergeCell ref="C252:G252"/>
    <mergeCell ref="C254:G254"/>
    <mergeCell ref="C256:G256"/>
    <mergeCell ref="C258:G258"/>
    <mergeCell ref="C333:G333"/>
    <mergeCell ref="C337:G337"/>
    <mergeCell ref="C339:G339"/>
    <mergeCell ref="C341:G341"/>
    <mergeCell ref="C348:G348"/>
    <mergeCell ref="C359:G359"/>
    <mergeCell ref="C365:G3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9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46</v>
      </c>
      <c r="C3" s="173" t="s">
        <v>47</v>
      </c>
      <c r="D3" s="173"/>
      <c r="E3" s="173"/>
      <c r="F3" s="173"/>
      <c r="G3" s="173"/>
      <c r="AC3" s="171" t="s">
        <v>125</v>
      </c>
      <c r="AG3" s="0" t="s">
        <v>127</v>
      </c>
    </row>
    <row r="4" customFormat="false" ht="24.75" hidden="false" customHeight="true" outlineLevel="0" collapsed="false">
      <c r="A4" s="174" t="s">
        <v>122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12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9</v>
      </c>
      <c r="B6" s="178" t="s">
        <v>130</v>
      </c>
      <c r="C6" s="178" t="s">
        <v>131</v>
      </c>
      <c r="D6" s="179" t="s">
        <v>132</v>
      </c>
      <c r="E6" s="177" t="s">
        <v>133</v>
      </c>
      <c r="F6" s="180" t="s">
        <v>134</v>
      </c>
      <c r="G6" s="177" t="s">
        <v>14</v>
      </c>
      <c r="H6" s="181" t="s">
        <v>135</v>
      </c>
      <c r="I6" s="181" t="s">
        <v>136</v>
      </c>
      <c r="J6" s="181" t="s">
        <v>137</v>
      </c>
      <c r="K6" s="181" t="s">
        <v>138</v>
      </c>
      <c r="L6" s="181" t="s">
        <v>139</v>
      </c>
      <c r="M6" s="181" t="s">
        <v>140</v>
      </c>
      <c r="N6" s="181" t="s">
        <v>141</v>
      </c>
      <c r="O6" s="181" t="s">
        <v>142</v>
      </c>
      <c r="P6" s="181" t="s">
        <v>143</v>
      </c>
      <c r="Q6" s="181" t="s">
        <v>144</v>
      </c>
      <c r="R6" s="181" t="s">
        <v>145</v>
      </c>
      <c r="S6" s="181" t="s">
        <v>146</v>
      </c>
      <c r="T6" s="181" t="s">
        <v>147</v>
      </c>
      <c r="U6" s="181" t="s">
        <v>148</v>
      </c>
      <c r="V6" s="181" t="s">
        <v>149</v>
      </c>
      <c r="W6" s="181" t="s">
        <v>150</v>
      </c>
      <c r="X6" s="181" t="s">
        <v>15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2</v>
      </c>
      <c r="B8" s="185" t="s">
        <v>88</v>
      </c>
      <c r="C8" s="186" t="s">
        <v>89</v>
      </c>
      <c r="D8" s="187"/>
      <c r="E8" s="188"/>
      <c r="F8" s="189"/>
      <c r="G8" s="189" t="n">
        <f aca="false">SUMIF(AG9:AG78,"&lt;&gt;NOR",G9:G78)</f>
        <v>0</v>
      </c>
      <c r="H8" s="189"/>
      <c r="I8" s="189" t="n">
        <f aca="false">SUM(I9:I78)</f>
        <v>0</v>
      </c>
      <c r="J8" s="189"/>
      <c r="K8" s="189" t="n">
        <f aca="false">SUM(K9:K78)</f>
        <v>0</v>
      </c>
      <c r="L8" s="189"/>
      <c r="M8" s="189" t="n">
        <f aca="false">SUM(M9:M78)</f>
        <v>0</v>
      </c>
      <c r="N8" s="188"/>
      <c r="O8" s="188" t="n">
        <f aca="false">SUM(O9:O78)</f>
        <v>54.51</v>
      </c>
      <c r="P8" s="188"/>
      <c r="Q8" s="188" t="n">
        <f aca="false">SUM(Q9:Q78)</f>
        <v>0.02</v>
      </c>
      <c r="R8" s="189"/>
      <c r="S8" s="189"/>
      <c r="T8" s="190"/>
      <c r="U8" s="191"/>
      <c r="V8" s="191" t="n">
        <f aca="false">SUM(V9:V78)</f>
        <v>652.55</v>
      </c>
      <c r="W8" s="191"/>
      <c r="X8" s="191"/>
      <c r="AG8" s="0" t="s">
        <v>153</v>
      </c>
    </row>
    <row r="9" customFormat="false" ht="33.75" hidden="false" customHeight="false" outlineLevel="1" collapsed="false">
      <c r="A9" s="192" t="n">
        <v>1</v>
      </c>
      <c r="B9" s="193" t="s">
        <v>194</v>
      </c>
      <c r="C9" s="194" t="s">
        <v>195</v>
      </c>
      <c r="D9" s="195" t="s">
        <v>196</v>
      </c>
      <c r="E9" s="196" t="n">
        <v>17.8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11795</v>
      </c>
      <c r="O9" s="196" t="n">
        <f aca="false">ROUND(E9*N9,2)</f>
        <v>2.11</v>
      </c>
      <c r="P9" s="196" t="n">
        <v>0</v>
      </c>
      <c r="Q9" s="196" t="n">
        <f aca="false">ROUND(E9*P9,2)</f>
        <v>0</v>
      </c>
      <c r="R9" s="198" t="s">
        <v>197</v>
      </c>
      <c r="S9" s="198" t="s">
        <v>157</v>
      </c>
      <c r="T9" s="199" t="s">
        <v>157</v>
      </c>
      <c r="U9" s="200" t="n">
        <v>0.8763</v>
      </c>
      <c r="V9" s="200" t="n">
        <f aca="false">ROUND(E9*U9,2)</f>
        <v>15.64</v>
      </c>
      <c r="W9" s="200"/>
      <c r="X9" s="200" t="s">
        <v>181</v>
      </c>
      <c r="Y9" s="201"/>
      <c r="Z9" s="201"/>
      <c r="AA9" s="201"/>
      <c r="AB9" s="201"/>
      <c r="AC9" s="201"/>
      <c r="AD9" s="201"/>
      <c r="AE9" s="201"/>
      <c r="AF9" s="201"/>
      <c r="AG9" s="201" t="s">
        <v>18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3" t="s">
        <v>198</v>
      </c>
      <c r="D10" s="223"/>
      <c r="E10" s="223"/>
      <c r="F10" s="223"/>
      <c r="G10" s="223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9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24" t="s">
        <v>703</v>
      </c>
      <c r="D11" s="225"/>
      <c r="E11" s="226" t="n">
        <v>17.85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01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202</v>
      </c>
      <c r="C12" s="194" t="s">
        <v>203</v>
      </c>
      <c r="D12" s="195" t="s">
        <v>204</v>
      </c>
      <c r="E12" s="196" t="n">
        <v>260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.00475</v>
      </c>
      <c r="O12" s="196" t="n">
        <f aca="false">ROUND(E12*N12,2)</f>
        <v>1.24</v>
      </c>
      <c r="P12" s="196" t="n">
        <v>0</v>
      </c>
      <c r="Q12" s="196" t="n">
        <f aca="false">ROUND(E12*P12,2)</f>
        <v>0</v>
      </c>
      <c r="R12" s="198"/>
      <c r="S12" s="198" t="s">
        <v>157</v>
      </c>
      <c r="T12" s="199" t="s">
        <v>157</v>
      </c>
      <c r="U12" s="200" t="n">
        <v>0.353</v>
      </c>
      <c r="V12" s="200" t="n">
        <f aca="false">ROUND(E12*U12,2)</f>
        <v>91.78</v>
      </c>
      <c r="W12" s="200"/>
      <c r="X12" s="200" t="s">
        <v>181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8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24" t="s">
        <v>704</v>
      </c>
      <c r="D13" s="225"/>
      <c r="E13" s="226" t="n">
        <v>260</v>
      </c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01</v>
      </c>
      <c r="AH13" s="201" t="n">
        <v>5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705</v>
      </c>
      <c r="C14" s="194" t="s">
        <v>706</v>
      </c>
      <c r="D14" s="195" t="s">
        <v>204</v>
      </c>
      <c r="E14" s="196" t="n">
        <v>2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.00867</v>
      </c>
      <c r="O14" s="196" t="n">
        <f aca="false">ROUND(E14*N14,2)</f>
        <v>0.02</v>
      </c>
      <c r="P14" s="196" t="n">
        <v>0</v>
      </c>
      <c r="Q14" s="196" t="n">
        <f aca="false">ROUND(E14*P14,2)</f>
        <v>0</v>
      </c>
      <c r="R14" s="198" t="s">
        <v>208</v>
      </c>
      <c r="S14" s="198" t="s">
        <v>157</v>
      </c>
      <c r="T14" s="199" t="s">
        <v>233</v>
      </c>
      <c r="U14" s="200" t="n">
        <v>0.35974</v>
      </c>
      <c r="V14" s="200" t="n">
        <f aca="false">ROUND(E14*U14,2)</f>
        <v>0.72</v>
      </c>
      <c r="W14" s="200"/>
      <c r="X14" s="200" t="s">
        <v>181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8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23" t="s">
        <v>213</v>
      </c>
      <c r="D15" s="223"/>
      <c r="E15" s="223"/>
      <c r="F15" s="223"/>
      <c r="G15" s="223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9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6" t="str">
        <f aca="false">C15</f>
        <v>jakoukoliv maltou, z pomocného pracovního lešení o výšce podlahy do 1900 mm a pro zatížení do 1,5 kPa,</v>
      </c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24" t="s">
        <v>707</v>
      </c>
      <c r="D16" s="225"/>
      <c r="E16" s="226" t="n">
        <v>2</v>
      </c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01</v>
      </c>
      <c r="AH16" s="201" t="n">
        <v>5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4</v>
      </c>
      <c r="B17" s="193" t="s">
        <v>215</v>
      </c>
      <c r="C17" s="194" t="s">
        <v>216</v>
      </c>
      <c r="D17" s="195" t="s">
        <v>217</v>
      </c>
      <c r="E17" s="196" t="n">
        <v>63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.02599</v>
      </c>
      <c r="O17" s="196" t="n">
        <f aca="false">ROUND(E17*N17,2)</f>
        <v>1.64</v>
      </c>
      <c r="P17" s="196" t="n">
        <v>0</v>
      </c>
      <c r="Q17" s="196" t="n">
        <f aca="false">ROUND(E17*P17,2)</f>
        <v>0</v>
      </c>
      <c r="R17" s="198" t="s">
        <v>208</v>
      </c>
      <c r="S17" s="198" t="s">
        <v>157</v>
      </c>
      <c r="T17" s="199" t="s">
        <v>157</v>
      </c>
      <c r="U17" s="200" t="n">
        <v>0.269</v>
      </c>
      <c r="V17" s="200" t="n">
        <f aca="false">ROUND(E17*U17,2)</f>
        <v>16.95</v>
      </c>
      <c r="W17" s="200"/>
      <c r="X17" s="200" t="s">
        <v>18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8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23" t="s">
        <v>218</v>
      </c>
      <c r="D18" s="223"/>
      <c r="E18" s="223"/>
      <c r="F18" s="223"/>
      <c r="G18" s="223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9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24" t="s">
        <v>708</v>
      </c>
      <c r="D19" s="225"/>
      <c r="E19" s="226" t="n">
        <v>63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01</v>
      </c>
      <c r="AH19" s="201" t="n">
        <v>5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192" t="n">
        <v>5</v>
      </c>
      <c r="B20" s="193" t="s">
        <v>220</v>
      </c>
      <c r="C20" s="194" t="s">
        <v>221</v>
      </c>
      <c r="D20" s="195" t="s">
        <v>217</v>
      </c>
      <c r="E20" s="196" t="n">
        <v>19.5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.03465</v>
      </c>
      <c r="O20" s="196" t="n">
        <f aca="false">ROUND(E20*N20,2)</f>
        <v>0.68</v>
      </c>
      <c r="P20" s="196" t="n">
        <v>0</v>
      </c>
      <c r="Q20" s="196" t="n">
        <f aca="false">ROUND(E20*P20,2)</f>
        <v>0</v>
      </c>
      <c r="R20" s="198" t="s">
        <v>208</v>
      </c>
      <c r="S20" s="198" t="s">
        <v>157</v>
      </c>
      <c r="T20" s="199" t="s">
        <v>157</v>
      </c>
      <c r="U20" s="200" t="n">
        <v>0.298</v>
      </c>
      <c r="V20" s="200" t="n">
        <f aca="false">ROUND(E20*U20,2)</f>
        <v>5.81</v>
      </c>
      <c r="W20" s="200"/>
      <c r="X20" s="200" t="s">
        <v>181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8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23" t="s">
        <v>218</v>
      </c>
      <c r="D21" s="223"/>
      <c r="E21" s="223"/>
      <c r="F21" s="223"/>
      <c r="G21" s="223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9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24" t="s">
        <v>709</v>
      </c>
      <c r="D22" s="225"/>
      <c r="E22" s="226" t="n">
        <v>19.5</v>
      </c>
      <c r="F22" s="200"/>
      <c r="G22" s="200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01</v>
      </c>
      <c r="AH22" s="201" t="n">
        <v>5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192" t="n">
        <v>6</v>
      </c>
      <c r="B23" s="193" t="s">
        <v>223</v>
      </c>
      <c r="C23" s="194" t="s">
        <v>224</v>
      </c>
      <c r="D23" s="195" t="s">
        <v>196</v>
      </c>
      <c r="E23" s="196" t="n">
        <v>18.45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.068</v>
      </c>
      <c r="O23" s="196" t="n">
        <f aca="false">ROUND(E23*N23,2)</f>
        <v>1.25</v>
      </c>
      <c r="P23" s="196" t="n">
        <v>0</v>
      </c>
      <c r="Q23" s="196" t="n">
        <f aca="false">ROUND(E23*P23,2)</f>
        <v>0</v>
      </c>
      <c r="R23" s="198" t="s">
        <v>208</v>
      </c>
      <c r="S23" s="198" t="s">
        <v>157</v>
      </c>
      <c r="T23" s="199" t="s">
        <v>157</v>
      </c>
      <c r="U23" s="200" t="n">
        <v>0.71398</v>
      </c>
      <c r="V23" s="200" t="n">
        <f aca="false">ROUND(E23*U23,2)</f>
        <v>13.17</v>
      </c>
      <c r="W23" s="200"/>
      <c r="X23" s="200" t="s">
        <v>181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8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23" t="s">
        <v>218</v>
      </c>
      <c r="D24" s="223"/>
      <c r="E24" s="223"/>
      <c r="F24" s="223"/>
      <c r="G24" s="223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9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24" t="s">
        <v>710</v>
      </c>
      <c r="D25" s="225"/>
      <c r="E25" s="226" t="n">
        <v>5.85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01</v>
      </c>
      <c r="AH25" s="201" t="n">
        <v>5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24" t="s">
        <v>711</v>
      </c>
      <c r="D26" s="225"/>
      <c r="E26" s="226" t="n">
        <v>12.6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01</v>
      </c>
      <c r="AH26" s="201" t="n">
        <v>5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7</v>
      </c>
      <c r="B27" s="193" t="s">
        <v>227</v>
      </c>
      <c r="C27" s="194" t="s">
        <v>228</v>
      </c>
      <c r="D27" s="195" t="s">
        <v>196</v>
      </c>
      <c r="E27" s="196" t="n">
        <v>20.295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.03607</v>
      </c>
      <c r="O27" s="196" t="n">
        <f aca="false">ROUND(E27*N27,2)</f>
        <v>0.73</v>
      </c>
      <c r="P27" s="196" t="n">
        <v>0</v>
      </c>
      <c r="Q27" s="196" t="n">
        <f aca="false">ROUND(E27*P27,2)</f>
        <v>0</v>
      </c>
      <c r="R27" s="198" t="s">
        <v>208</v>
      </c>
      <c r="S27" s="198" t="s">
        <v>157</v>
      </c>
      <c r="T27" s="199" t="s">
        <v>157</v>
      </c>
      <c r="U27" s="200" t="n">
        <v>1.58036</v>
      </c>
      <c r="V27" s="200" t="n">
        <f aca="false">ROUND(E27*U27,2)</f>
        <v>32.07</v>
      </c>
      <c r="W27" s="200"/>
      <c r="X27" s="200" t="s">
        <v>181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8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23" t="s">
        <v>229</v>
      </c>
      <c r="D28" s="223"/>
      <c r="E28" s="223"/>
      <c r="F28" s="223"/>
      <c r="G28" s="223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9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/>
      <c r="B29" s="203"/>
      <c r="C29" s="224" t="s">
        <v>712</v>
      </c>
      <c r="D29" s="225"/>
      <c r="E29" s="226" t="n">
        <v>20.295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01</v>
      </c>
      <c r="AH29" s="201" t="n">
        <v>5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192" t="n">
        <v>8</v>
      </c>
      <c r="B30" s="193" t="s">
        <v>231</v>
      </c>
      <c r="C30" s="194" t="s">
        <v>232</v>
      </c>
      <c r="D30" s="195" t="s">
        <v>196</v>
      </c>
      <c r="E30" s="196" t="n">
        <v>14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.04428</v>
      </c>
      <c r="O30" s="196" t="n">
        <f aca="false">ROUND(E30*N30,2)</f>
        <v>0.62</v>
      </c>
      <c r="P30" s="196" t="n">
        <v>0</v>
      </c>
      <c r="Q30" s="196" t="n">
        <f aca="false">ROUND(E30*P30,2)</f>
        <v>0</v>
      </c>
      <c r="R30" s="198" t="s">
        <v>208</v>
      </c>
      <c r="S30" s="198" t="s">
        <v>157</v>
      </c>
      <c r="T30" s="199" t="s">
        <v>233</v>
      </c>
      <c r="U30" s="200" t="n">
        <v>0.75</v>
      </c>
      <c r="V30" s="200" t="n">
        <f aca="false">ROUND(E30*U30,2)</f>
        <v>10.5</v>
      </c>
      <c r="W30" s="200"/>
      <c r="X30" s="200" t="s">
        <v>181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8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23" t="s">
        <v>234</v>
      </c>
      <c r="D31" s="223"/>
      <c r="E31" s="223"/>
      <c r="F31" s="223"/>
      <c r="G31" s="223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9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192" t="n">
        <v>9</v>
      </c>
      <c r="B32" s="193" t="s">
        <v>235</v>
      </c>
      <c r="C32" s="194" t="s">
        <v>236</v>
      </c>
      <c r="D32" s="195" t="s">
        <v>237</v>
      </c>
      <c r="E32" s="196" t="n">
        <v>8.175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2.5</v>
      </c>
      <c r="O32" s="196" t="n">
        <f aca="false">ROUND(E32*N32,2)</f>
        <v>20.44</v>
      </c>
      <c r="P32" s="196" t="n">
        <v>0</v>
      </c>
      <c r="Q32" s="196" t="n">
        <f aca="false">ROUND(E32*P32,2)</f>
        <v>0</v>
      </c>
      <c r="R32" s="198" t="s">
        <v>208</v>
      </c>
      <c r="S32" s="198" t="s">
        <v>157</v>
      </c>
      <c r="T32" s="199" t="s">
        <v>157</v>
      </c>
      <c r="U32" s="200" t="n">
        <v>3.4</v>
      </c>
      <c r="V32" s="200" t="n">
        <f aca="false">ROUND(E32*U32,2)</f>
        <v>27.8</v>
      </c>
      <c r="W32" s="200"/>
      <c r="X32" s="200" t="s">
        <v>181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8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23" t="s">
        <v>238</v>
      </c>
      <c r="D33" s="223"/>
      <c r="E33" s="223"/>
      <c r="F33" s="223"/>
      <c r="G33" s="223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9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24" t="s">
        <v>713</v>
      </c>
      <c r="D34" s="225"/>
      <c r="E34" s="226" t="n">
        <v>8.175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01</v>
      </c>
      <c r="AH34" s="201" t="n">
        <v>5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0</v>
      </c>
      <c r="B35" s="193" t="s">
        <v>240</v>
      </c>
      <c r="C35" s="194" t="s">
        <v>241</v>
      </c>
      <c r="D35" s="195" t="s">
        <v>237</v>
      </c>
      <c r="E35" s="196" t="n">
        <v>0.45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2.5</v>
      </c>
      <c r="O35" s="196" t="n">
        <f aca="false">ROUND(E35*N35,2)</f>
        <v>1.13</v>
      </c>
      <c r="P35" s="196" t="n">
        <v>0</v>
      </c>
      <c r="Q35" s="196" t="n">
        <f aca="false">ROUND(E35*P35,2)</f>
        <v>0</v>
      </c>
      <c r="R35" s="198" t="s">
        <v>208</v>
      </c>
      <c r="S35" s="198" t="s">
        <v>157</v>
      </c>
      <c r="T35" s="199" t="s">
        <v>157</v>
      </c>
      <c r="U35" s="200" t="n">
        <v>5.33</v>
      </c>
      <c r="V35" s="200" t="n">
        <f aca="false">ROUND(E35*U35,2)</f>
        <v>2.4</v>
      </c>
      <c r="W35" s="200"/>
      <c r="X35" s="200" t="s">
        <v>181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8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23" t="s">
        <v>238</v>
      </c>
      <c r="D36" s="223"/>
      <c r="E36" s="223"/>
      <c r="F36" s="223"/>
      <c r="G36" s="223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9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24" t="s">
        <v>714</v>
      </c>
      <c r="D37" s="225"/>
      <c r="E37" s="226" t="n">
        <v>0.45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01</v>
      </c>
      <c r="AH37" s="201" t="n">
        <v>5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1</v>
      </c>
      <c r="B38" s="193" t="s">
        <v>243</v>
      </c>
      <c r="C38" s="194" t="s">
        <v>244</v>
      </c>
      <c r="D38" s="195" t="s">
        <v>237</v>
      </c>
      <c r="E38" s="196" t="n">
        <v>8.175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8" t="s">
        <v>197</v>
      </c>
      <c r="S38" s="198" t="s">
        <v>157</v>
      </c>
      <c r="T38" s="199" t="s">
        <v>157</v>
      </c>
      <c r="U38" s="200" t="n">
        <v>0.41</v>
      </c>
      <c r="V38" s="200" t="n">
        <f aca="false">ROUND(E38*U38,2)</f>
        <v>3.35</v>
      </c>
      <c r="W38" s="200"/>
      <c r="X38" s="200" t="s">
        <v>181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8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23" t="s">
        <v>245</v>
      </c>
      <c r="D39" s="223"/>
      <c r="E39" s="223"/>
      <c r="F39" s="223"/>
      <c r="G39" s="223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9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192" t="n">
        <v>12</v>
      </c>
      <c r="B40" s="193" t="s">
        <v>246</v>
      </c>
      <c r="C40" s="194" t="s">
        <v>247</v>
      </c>
      <c r="D40" s="195" t="s">
        <v>248</v>
      </c>
      <c r="E40" s="196" t="n">
        <v>0.9075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1.06625</v>
      </c>
      <c r="O40" s="196" t="n">
        <f aca="false">ROUND(E40*N40,2)</f>
        <v>0.97</v>
      </c>
      <c r="P40" s="196" t="n">
        <v>0</v>
      </c>
      <c r="Q40" s="196" t="n">
        <f aca="false">ROUND(E40*P40,2)</f>
        <v>0</v>
      </c>
      <c r="R40" s="198" t="s">
        <v>197</v>
      </c>
      <c r="S40" s="198" t="s">
        <v>157</v>
      </c>
      <c r="T40" s="199" t="s">
        <v>157</v>
      </c>
      <c r="U40" s="200" t="n">
        <v>15.231</v>
      </c>
      <c r="V40" s="200" t="n">
        <f aca="false">ROUND(E40*U40,2)</f>
        <v>13.82</v>
      </c>
      <c r="W40" s="200"/>
      <c r="X40" s="200" t="s">
        <v>181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8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23" t="s">
        <v>249</v>
      </c>
      <c r="D41" s="223"/>
      <c r="E41" s="223"/>
      <c r="F41" s="223"/>
      <c r="G41" s="223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9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24" t="s">
        <v>250</v>
      </c>
      <c r="D42" s="225"/>
      <c r="E42" s="226"/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01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24" t="s">
        <v>715</v>
      </c>
      <c r="D43" s="225"/>
      <c r="E43" s="226" t="n">
        <v>0.80395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01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24" t="s">
        <v>716</v>
      </c>
      <c r="D44" s="225"/>
      <c r="E44" s="226" t="n">
        <v>0.10355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01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1" collapsed="false">
      <c r="A45" s="192" t="n">
        <v>13</v>
      </c>
      <c r="B45" s="193" t="s">
        <v>254</v>
      </c>
      <c r="C45" s="194" t="s">
        <v>255</v>
      </c>
      <c r="D45" s="195" t="s">
        <v>237</v>
      </c>
      <c r="E45" s="196" t="n">
        <v>8.175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1.919</v>
      </c>
      <c r="O45" s="196" t="n">
        <f aca="false">ROUND(E45*N45,2)</f>
        <v>15.69</v>
      </c>
      <c r="P45" s="196" t="n">
        <v>0</v>
      </c>
      <c r="Q45" s="196" t="n">
        <f aca="false">ROUND(E45*P45,2)</f>
        <v>0</v>
      </c>
      <c r="R45" s="198" t="s">
        <v>197</v>
      </c>
      <c r="S45" s="198" t="s">
        <v>157</v>
      </c>
      <c r="T45" s="199" t="s">
        <v>157</v>
      </c>
      <c r="U45" s="200" t="n">
        <v>2.58</v>
      </c>
      <c r="V45" s="200" t="n">
        <f aca="false">ROUND(E45*U45,2)</f>
        <v>21.09</v>
      </c>
      <c r="W45" s="200"/>
      <c r="X45" s="200" t="s">
        <v>181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8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24" t="s">
        <v>717</v>
      </c>
      <c r="D46" s="225"/>
      <c r="E46" s="226" t="n">
        <v>8.175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01</v>
      </c>
      <c r="AH46" s="201" t="n">
        <v>5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192" t="n">
        <v>14</v>
      </c>
      <c r="B47" s="193" t="s">
        <v>257</v>
      </c>
      <c r="C47" s="194" t="s">
        <v>258</v>
      </c>
      <c r="D47" s="195" t="s">
        <v>237</v>
      </c>
      <c r="E47" s="196" t="n">
        <v>0.45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1.919</v>
      </c>
      <c r="O47" s="196" t="n">
        <f aca="false">ROUND(E47*N47,2)</f>
        <v>0.86</v>
      </c>
      <c r="P47" s="196" t="n">
        <v>0</v>
      </c>
      <c r="Q47" s="196" t="n">
        <f aca="false">ROUND(E47*P47,2)</f>
        <v>0</v>
      </c>
      <c r="R47" s="198" t="s">
        <v>197</v>
      </c>
      <c r="S47" s="198" t="s">
        <v>157</v>
      </c>
      <c r="T47" s="199" t="s">
        <v>157</v>
      </c>
      <c r="U47" s="200" t="n">
        <v>2.317</v>
      </c>
      <c r="V47" s="200" t="n">
        <f aca="false">ROUND(E47*U47,2)</f>
        <v>1.04</v>
      </c>
      <c r="W47" s="200"/>
      <c r="X47" s="200" t="s">
        <v>181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8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24" t="s">
        <v>718</v>
      </c>
      <c r="D48" s="225"/>
      <c r="E48" s="226" t="n">
        <v>0.45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01</v>
      </c>
      <c r="AH48" s="201" t="n">
        <v>5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33.75" hidden="false" customHeight="false" outlineLevel="1" collapsed="false">
      <c r="A49" s="192" t="n">
        <v>15</v>
      </c>
      <c r="B49" s="193" t="s">
        <v>264</v>
      </c>
      <c r="C49" s="194" t="s">
        <v>265</v>
      </c>
      <c r="D49" s="195" t="s">
        <v>217</v>
      </c>
      <c r="E49" s="196" t="n">
        <v>156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.00021</v>
      </c>
      <c r="O49" s="196" t="n">
        <f aca="false">ROUND(E49*N49,2)</f>
        <v>0.03</v>
      </c>
      <c r="P49" s="196" t="n">
        <v>0</v>
      </c>
      <c r="Q49" s="196" t="n">
        <f aca="false">ROUND(E49*P49,2)</f>
        <v>0</v>
      </c>
      <c r="R49" s="198" t="s">
        <v>266</v>
      </c>
      <c r="S49" s="198" t="s">
        <v>157</v>
      </c>
      <c r="T49" s="199" t="s">
        <v>157</v>
      </c>
      <c r="U49" s="200" t="n">
        <v>0.27</v>
      </c>
      <c r="V49" s="200" t="n">
        <f aca="false">ROUND(E49*U49,2)</f>
        <v>42.12</v>
      </c>
      <c r="W49" s="200"/>
      <c r="X49" s="200" t="s">
        <v>181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8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24" t="s">
        <v>267</v>
      </c>
      <c r="D50" s="225"/>
      <c r="E50" s="226"/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201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24" t="s">
        <v>719</v>
      </c>
      <c r="D51" s="225"/>
      <c r="E51" s="226" t="n">
        <v>129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01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24" t="s">
        <v>720</v>
      </c>
      <c r="D52" s="225"/>
      <c r="E52" s="226" t="n">
        <v>27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01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192" t="n">
        <v>16</v>
      </c>
      <c r="B53" s="193" t="s">
        <v>271</v>
      </c>
      <c r="C53" s="194" t="s">
        <v>272</v>
      </c>
      <c r="D53" s="195" t="s">
        <v>217</v>
      </c>
      <c r="E53" s="196" t="n">
        <v>58.5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.00032</v>
      </c>
      <c r="O53" s="196" t="n">
        <f aca="false">ROUND(E53*N53,2)</f>
        <v>0.02</v>
      </c>
      <c r="P53" s="196" t="n">
        <v>0</v>
      </c>
      <c r="Q53" s="196" t="n">
        <f aca="false">ROUND(E53*P53,2)</f>
        <v>0</v>
      </c>
      <c r="R53" s="198" t="s">
        <v>273</v>
      </c>
      <c r="S53" s="198" t="s">
        <v>157</v>
      </c>
      <c r="T53" s="199" t="s">
        <v>157</v>
      </c>
      <c r="U53" s="200" t="n">
        <v>0.236</v>
      </c>
      <c r="V53" s="200" t="n">
        <f aca="false">ROUND(E53*U53,2)</f>
        <v>13.81</v>
      </c>
      <c r="W53" s="200"/>
      <c r="X53" s="200" t="s">
        <v>181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8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24" t="s">
        <v>721</v>
      </c>
      <c r="D54" s="225"/>
      <c r="E54" s="226" t="n">
        <v>58.5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01</v>
      </c>
      <c r="AH54" s="201" t="n">
        <v>5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false" outlineLevel="1" collapsed="false">
      <c r="A55" s="192" t="n">
        <v>17</v>
      </c>
      <c r="B55" s="193" t="s">
        <v>278</v>
      </c>
      <c r="C55" s="194" t="s">
        <v>279</v>
      </c>
      <c r="D55" s="195" t="s">
        <v>217</v>
      </c>
      <c r="E55" s="196" t="n">
        <v>13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6" t="n">
        <v>0.01597</v>
      </c>
      <c r="O55" s="196" t="n">
        <f aca="false">ROUND(E55*N55,2)</f>
        <v>0.21</v>
      </c>
      <c r="P55" s="196" t="n">
        <v>0</v>
      </c>
      <c r="Q55" s="196" t="n">
        <f aca="false">ROUND(E55*P55,2)</f>
        <v>0</v>
      </c>
      <c r="R55" s="198" t="s">
        <v>280</v>
      </c>
      <c r="S55" s="198" t="s">
        <v>157</v>
      </c>
      <c r="T55" s="199" t="s">
        <v>157</v>
      </c>
      <c r="U55" s="200" t="n">
        <v>0.441</v>
      </c>
      <c r="V55" s="200" t="n">
        <f aca="false">ROUND(E55*U55,2)</f>
        <v>5.73</v>
      </c>
      <c r="W55" s="200"/>
      <c r="X55" s="200" t="s">
        <v>18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8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24" t="s">
        <v>722</v>
      </c>
      <c r="D56" s="225"/>
      <c r="E56" s="226" t="n">
        <v>13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01</v>
      </c>
      <c r="AH56" s="201" t="n">
        <v>5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33.75" hidden="false" customHeight="false" outlineLevel="1" collapsed="false">
      <c r="A57" s="192" t="n">
        <v>18</v>
      </c>
      <c r="B57" s="193" t="s">
        <v>282</v>
      </c>
      <c r="C57" s="194" t="s">
        <v>283</v>
      </c>
      <c r="D57" s="195" t="s">
        <v>196</v>
      </c>
      <c r="E57" s="196" t="n">
        <v>26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.12288</v>
      </c>
      <c r="O57" s="196" t="n">
        <f aca="false">ROUND(E57*N57,2)</f>
        <v>3.19</v>
      </c>
      <c r="P57" s="196" t="n">
        <v>0</v>
      </c>
      <c r="Q57" s="196" t="n">
        <f aca="false">ROUND(E57*P57,2)</f>
        <v>0</v>
      </c>
      <c r="R57" s="198" t="s">
        <v>280</v>
      </c>
      <c r="S57" s="198" t="s">
        <v>157</v>
      </c>
      <c r="T57" s="199" t="s">
        <v>157</v>
      </c>
      <c r="U57" s="200" t="n">
        <v>1.169</v>
      </c>
      <c r="V57" s="200" t="n">
        <f aca="false">ROUND(E57*U57,2)</f>
        <v>30.39</v>
      </c>
      <c r="W57" s="200"/>
      <c r="X57" s="200" t="s">
        <v>181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8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24" t="s">
        <v>723</v>
      </c>
      <c r="D58" s="225"/>
      <c r="E58" s="226" t="n">
        <v>26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01</v>
      </c>
      <c r="AH58" s="201" t="n">
        <v>5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false" outlineLevel="1" collapsed="false">
      <c r="A59" s="192" t="n">
        <v>19</v>
      </c>
      <c r="B59" s="193" t="s">
        <v>285</v>
      </c>
      <c r="C59" s="194" t="s">
        <v>286</v>
      </c>
      <c r="D59" s="195" t="s">
        <v>217</v>
      </c>
      <c r="E59" s="196" t="n">
        <v>13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.00824</v>
      </c>
      <c r="O59" s="196" t="n">
        <f aca="false">ROUND(E59*N59,2)</f>
        <v>0.11</v>
      </c>
      <c r="P59" s="196" t="n">
        <v>0</v>
      </c>
      <c r="Q59" s="196" t="n">
        <f aca="false">ROUND(E59*P59,2)</f>
        <v>0</v>
      </c>
      <c r="R59" s="198" t="s">
        <v>287</v>
      </c>
      <c r="S59" s="198" t="s">
        <v>157</v>
      </c>
      <c r="T59" s="199" t="s">
        <v>157</v>
      </c>
      <c r="U59" s="200" t="n">
        <v>0.442</v>
      </c>
      <c r="V59" s="200" t="n">
        <f aca="false">ROUND(E59*U59,2)</f>
        <v>5.75</v>
      </c>
      <c r="W59" s="200"/>
      <c r="X59" s="200" t="s">
        <v>181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8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24" t="s">
        <v>722</v>
      </c>
      <c r="D60" s="225"/>
      <c r="E60" s="226" t="n">
        <v>13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01</v>
      </c>
      <c r="AH60" s="201" t="n">
        <v>5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207" t="n">
        <v>20</v>
      </c>
      <c r="B61" s="208" t="s">
        <v>724</v>
      </c>
      <c r="C61" s="209" t="s">
        <v>725</v>
      </c>
      <c r="D61" s="210" t="s">
        <v>196</v>
      </c>
      <c r="E61" s="211" t="n">
        <v>0.36</v>
      </c>
      <c r="F61" s="212"/>
      <c r="G61" s="213" t="n">
        <f aca="false">ROUND(E61*F61,2)</f>
        <v>0</v>
      </c>
      <c r="H61" s="212"/>
      <c r="I61" s="213" t="n">
        <f aca="false">ROUND(E61*H61,2)</f>
        <v>0</v>
      </c>
      <c r="J61" s="212"/>
      <c r="K61" s="213" t="n">
        <f aca="false">ROUND(E61*J61,2)</f>
        <v>0</v>
      </c>
      <c r="L61" s="213" t="n">
        <v>21</v>
      </c>
      <c r="M61" s="213" t="n">
        <f aca="false">G61*(1+L61/100)</f>
        <v>0</v>
      </c>
      <c r="N61" s="211" t="n">
        <v>0</v>
      </c>
      <c r="O61" s="211" t="n">
        <f aca="false">ROUND(E61*N61,2)</f>
        <v>0</v>
      </c>
      <c r="P61" s="211" t="n">
        <v>0</v>
      </c>
      <c r="Q61" s="211" t="n">
        <f aca="false">ROUND(E61*P61,2)</f>
        <v>0</v>
      </c>
      <c r="R61" s="213" t="s">
        <v>273</v>
      </c>
      <c r="S61" s="213" t="s">
        <v>157</v>
      </c>
      <c r="T61" s="214" t="s">
        <v>233</v>
      </c>
      <c r="U61" s="200" t="n">
        <v>0.13</v>
      </c>
      <c r="V61" s="200" t="n">
        <f aca="false">ROUND(E61*U61,2)</f>
        <v>0.05</v>
      </c>
      <c r="W61" s="200"/>
      <c r="X61" s="200" t="s">
        <v>181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8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7" t="n">
        <v>21</v>
      </c>
      <c r="B62" s="208" t="s">
        <v>292</v>
      </c>
      <c r="C62" s="209" t="s">
        <v>293</v>
      </c>
      <c r="D62" s="210" t="s">
        <v>294</v>
      </c>
      <c r="E62" s="211" t="n">
        <v>24</v>
      </c>
      <c r="F62" s="212"/>
      <c r="G62" s="213" t="n">
        <f aca="false">ROUND(E62*F62,2)</f>
        <v>0</v>
      </c>
      <c r="H62" s="212"/>
      <c r="I62" s="213" t="n">
        <f aca="false">ROUND(E62*H62,2)</f>
        <v>0</v>
      </c>
      <c r="J62" s="212"/>
      <c r="K62" s="213" t="n">
        <f aca="false">ROUND(E62*J62,2)</f>
        <v>0</v>
      </c>
      <c r="L62" s="213" t="n">
        <v>21</v>
      </c>
      <c r="M62" s="213" t="n">
        <f aca="false">G62*(1+L62/100)</f>
        <v>0</v>
      </c>
      <c r="N62" s="211" t="n">
        <v>0</v>
      </c>
      <c r="O62" s="211" t="n">
        <f aca="false">ROUND(E62*N62,2)</f>
        <v>0</v>
      </c>
      <c r="P62" s="211" t="n">
        <v>0</v>
      </c>
      <c r="Q62" s="211" t="n">
        <f aca="false">ROUND(E62*P62,2)</f>
        <v>0</v>
      </c>
      <c r="R62" s="213"/>
      <c r="S62" s="213" t="s">
        <v>180</v>
      </c>
      <c r="T62" s="214" t="s">
        <v>158</v>
      </c>
      <c r="U62" s="200" t="n">
        <v>1</v>
      </c>
      <c r="V62" s="200" t="n">
        <f aca="false">ROUND(E62*U62,2)</f>
        <v>24</v>
      </c>
      <c r="W62" s="200"/>
      <c r="X62" s="200" t="s">
        <v>181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182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33.75" hidden="false" customHeight="false" outlineLevel="1" collapsed="false">
      <c r="A63" s="192" t="n">
        <v>22</v>
      </c>
      <c r="B63" s="193" t="s">
        <v>295</v>
      </c>
      <c r="C63" s="194" t="s">
        <v>296</v>
      </c>
      <c r="D63" s="195" t="s">
        <v>196</v>
      </c>
      <c r="E63" s="196" t="n">
        <v>94.65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.00592</v>
      </c>
      <c r="O63" s="196" t="n">
        <f aca="false">ROUND(E63*N63,2)</f>
        <v>0.56</v>
      </c>
      <c r="P63" s="196" t="n">
        <v>0</v>
      </c>
      <c r="Q63" s="196" t="n">
        <f aca="false">ROUND(E63*P63,2)</f>
        <v>0</v>
      </c>
      <c r="R63" s="198" t="s">
        <v>297</v>
      </c>
      <c r="S63" s="198" t="s">
        <v>157</v>
      </c>
      <c r="T63" s="199" t="s">
        <v>157</v>
      </c>
      <c r="U63" s="200" t="n">
        <v>0.26687</v>
      </c>
      <c r="V63" s="200" t="n">
        <f aca="false">ROUND(E63*U63,2)</f>
        <v>25.26</v>
      </c>
      <c r="W63" s="200"/>
      <c r="X63" s="200" t="s">
        <v>298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29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24" t="s">
        <v>726</v>
      </c>
      <c r="D64" s="225"/>
      <c r="E64" s="226" t="n">
        <v>94.65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01</v>
      </c>
      <c r="AH64" s="201" t="n">
        <v>5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192" t="n">
        <v>23</v>
      </c>
      <c r="B65" s="193" t="s">
        <v>301</v>
      </c>
      <c r="C65" s="194" t="s">
        <v>302</v>
      </c>
      <c r="D65" s="195" t="s">
        <v>196</v>
      </c>
      <c r="E65" s="196" t="n">
        <v>117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.00255</v>
      </c>
      <c r="O65" s="196" t="n">
        <f aca="false">ROUND(E65*N65,2)</f>
        <v>0.3</v>
      </c>
      <c r="P65" s="196" t="n">
        <v>0</v>
      </c>
      <c r="Q65" s="196" t="n">
        <f aca="false">ROUND(E65*P65,2)</f>
        <v>0</v>
      </c>
      <c r="R65" s="198" t="s">
        <v>297</v>
      </c>
      <c r="S65" s="198" t="s">
        <v>157</v>
      </c>
      <c r="T65" s="199" t="s">
        <v>157</v>
      </c>
      <c r="U65" s="200" t="n">
        <v>1.16123</v>
      </c>
      <c r="V65" s="200" t="n">
        <f aca="false">ROUND(E65*U65,2)</f>
        <v>135.86</v>
      </c>
      <c r="W65" s="200"/>
      <c r="X65" s="200" t="s">
        <v>298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29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02"/>
      <c r="B66" s="203"/>
      <c r="C66" s="204" t="s">
        <v>303</v>
      </c>
      <c r="D66" s="204"/>
      <c r="E66" s="204"/>
      <c r="F66" s="204"/>
      <c r="G66" s="204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62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24" t="s">
        <v>727</v>
      </c>
      <c r="D67" s="225"/>
      <c r="E67" s="226" t="n">
        <v>117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01</v>
      </c>
      <c r="AH67" s="201" t="n">
        <v>5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24</v>
      </c>
      <c r="B68" s="193" t="s">
        <v>728</v>
      </c>
      <c r="C68" s="194" t="s">
        <v>729</v>
      </c>
      <c r="D68" s="195" t="s">
        <v>196</v>
      </c>
      <c r="E68" s="196" t="n">
        <v>0.36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.06996</v>
      </c>
      <c r="O68" s="196" t="n">
        <f aca="false">ROUND(E68*N68,2)</f>
        <v>0.03</v>
      </c>
      <c r="P68" s="196" t="n">
        <v>0.068</v>
      </c>
      <c r="Q68" s="196" t="n">
        <f aca="false">ROUND(E68*P68,2)</f>
        <v>0.02</v>
      </c>
      <c r="R68" s="198" t="s">
        <v>297</v>
      </c>
      <c r="S68" s="198" t="s">
        <v>157</v>
      </c>
      <c r="T68" s="199" t="s">
        <v>233</v>
      </c>
      <c r="U68" s="200" t="n">
        <v>2.4515</v>
      </c>
      <c r="V68" s="200" t="n">
        <f aca="false">ROUND(E68*U68,2)</f>
        <v>0.88</v>
      </c>
      <c r="W68" s="200"/>
      <c r="X68" s="200" t="s">
        <v>298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29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33.75" hidden="false" customHeight="true" outlineLevel="1" collapsed="false">
      <c r="A69" s="202"/>
      <c r="B69" s="203"/>
      <c r="C69" s="204" t="s">
        <v>730</v>
      </c>
      <c r="D69" s="204"/>
      <c r="E69" s="204"/>
      <c r="F69" s="204"/>
      <c r="G69" s="204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6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6" t="str">
        <f aca="false">C69</f>
        <v>Odsekání a odebrání obkladů z obkládaček vnitřních plochy do 2 m2, otlučení podkladní omítky až na zdivo, postřik stěn maltou cementovou, dodávka a montáž obkladů z obkladaček pórovinových kladených do malty, začištění omítek kolem obkladů. Dodávka materiálu.</v>
      </c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true" outlineLevel="1" collapsed="false">
      <c r="A70" s="202"/>
      <c r="B70" s="203"/>
      <c r="C70" s="227" t="s">
        <v>731</v>
      </c>
      <c r="D70" s="227"/>
      <c r="E70" s="227"/>
      <c r="F70" s="227"/>
      <c r="G70" s="227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6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6" t="str">
        <f aca="false">C70</f>
        <v>Svislé přemístění ze 2. NP, nebo 1. PP, vodorovné vnitrostaveništní přemístění do 30 m, odvoz na skládku do 10 km. Bez poplatku za skládku.</v>
      </c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24" t="s">
        <v>732</v>
      </c>
      <c r="D71" s="225"/>
      <c r="E71" s="226" t="n">
        <v>0.36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01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192" t="n">
        <v>25</v>
      </c>
      <c r="B72" s="193" t="s">
        <v>316</v>
      </c>
      <c r="C72" s="194" t="s">
        <v>317</v>
      </c>
      <c r="D72" s="195" t="s">
        <v>196</v>
      </c>
      <c r="E72" s="196" t="n">
        <v>134.55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.0192</v>
      </c>
      <c r="O72" s="196" t="n">
        <f aca="false">ROUND(E72*N72,2)</f>
        <v>2.58</v>
      </c>
      <c r="P72" s="196" t="n">
        <v>0</v>
      </c>
      <c r="Q72" s="196" t="n">
        <f aca="false">ROUND(E72*P72,2)</f>
        <v>0</v>
      </c>
      <c r="R72" s="198" t="s">
        <v>311</v>
      </c>
      <c r="S72" s="198" t="s">
        <v>157</v>
      </c>
      <c r="T72" s="199" t="s">
        <v>157</v>
      </c>
      <c r="U72" s="200" t="n">
        <v>0</v>
      </c>
      <c r="V72" s="200" t="n">
        <f aca="false">ROUND(E72*U72,2)</f>
        <v>0</v>
      </c>
      <c r="W72" s="200"/>
      <c r="X72" s="200" t="s">
        <v>312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313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24" t="s">
        <v>314</v>
      </c>
      <c r="D73" s="225"/>
      <c r="E73" s="226"/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01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24" t="s">
        <v>733</v>
      </c>
      <c r="D74" s="225"/>
      <c r="E74" s="226" t="n">
        <v>134.55</v>
      </c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01</v>
      </c>
      <c r="AH74" s="201" t="n">
        <v>5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2.5" hidden="false" customHeight="false" outlineLevel="1" collapsed="false">
      <c r="A75" s="192" t="n">
        <v>26</v>
      </c>
      <c r="B75" s="193" t="s">
        <v>319</v>
      </c>
      <c r="C75" s="194" t="s">
        <v>320</v>
      </c>
      <c r="D75" s="195" t="s">
        <v>204</v>
      </c>
      <c r="E75" s="196" t="n">
        <v>214.461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.00045</v>
      </c>
      <c r="O75" s="196" t="n">
        <f aca="false">ROUND(E75*N75,2)</f>
        <v>0.1</v>
      </c>
      <c r="P75" s="196" t="n">
        <v>0</v>
      </c>
      <c r="Q75" s="196" t="n">
        <f aca="false">ROUND(E75*P75,2)</f>
        <v>0</v>
      </c>
      <c r="R75" s="198" t="s">
        <v>311</v>
      </c>
      <c r="S75" s="198" t="s">
        <v>157</v>
      </c>
      <c r="T75" s="199" t="s">
        <v>157</v>
      </c>
      <c r="U75" s="200" t="n">
        <v>0</v>
      </c>
      <c r="V75" s="200" t="n">
        <f aca="false">ROUND(E75*U75,2)</f>
        <v>0</v>
      </c>
      <c r="W75" s="200"/>
      <c r="X75" s="200" t="s">
        <v>312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31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24" t="s">
        <v>734</v>
      </c>
      <c r="D76" s="225"/>
      <c r="E76" s="226" t="n">
        <v>214.461</v>
      </c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201</v>
      </c>
      <c r="AH76" s="201" t="n">
        <v>5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33.75" hidden="false" customHeight="false" outlineLevel="1" collapsed="false">
      <c r="A77" s="192" t="n">
        <v>27</v>
      </c>
      <c r="B77" s="193" t="s">
        <v>322</v>
      </c>
      <c r="C77" s="194" t="s">
        <v>323</v>
      </c>
      <c r="D77" s="195" t="s">
        <v>248</v>
      </c>
      <c r="E77" s="196" t="n">
        <v>53.59981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 t="s">
        <v>208</v>
      </c>
      <c r="S77" s="198" t="s">
        <v>157</v>
      </c>
      <c r="T77" s="199" t="s">
        <v>157</v>
      </c>
      <c r="U77" s="200" t="n">
        <v>2.1</v>
      </c>
      <c r="V77" s="200" t="n">
        <f aca="false">ROUND(E77*U77,2)</f>
        <v>112.56</v>
      </c>
      <c r="W77" s="200"/>
      <c r="X77" s="200" t="s">
        <v>324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32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202"/>
      <c r="B78" s="203"/>
      <c r="C78" s="223" t="s">
        <v>326</v>
      </c>
      <c r="D78" s="223"/>
      <c r="E78" s="223"/>
      <c r="F78" s="223"/>
      <c r="G78" s="223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99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0" collapsed="false">
      <c r="A79" s="184" t="s">
        <v>152</v>
      </c>
      <c r="B79" s="185" t="s">
        <v>90</v>
      </c>
      <c r="C79" s="186" t="s">
        <v>91</v>
      </c>
      <c r="D79" s="187"/>
      <c r="E79" s="188"/>
      <c r="F79" s="189"/>
      <c r="G79" s="189" t="n">
        <f aca="false">SUMIF(AG80:AG123,"&lt;&gt;NOR",G80:G123)</f>
        <v>0</v>
      </c>
      <c r="H79" s="189"/>
      <c r="I79" s="189" t="n">
        <f aca="false">SUM(I80:I123)</f>
        <v>0</v>
      </c>
      <c r="J79" s="189"/>
      <c r="K79" s="189" t="n">
        <f aca="false">SUM(K80:K123)</f>
        <v>0</v>
      </c>
      <c r="L79" s="189"/>
      <c r="M79" s="189" t="n">
        <f aca="false">SUM(M80:M123)</f>
        <v>0</v>
      </c>
      <c r="N79" s="188"/>
      <c r="O79" s="188" t="n">
        <f aca="false">SUM(O80:O123)</f>
        <v>0.03</v>
      </c>
      <c r="P79" s="188"/>
      <c r="Q79" s="188" t="n">
        <f aca="false">SUM(Q80:Q123)</f>
        <v>28.79</v>
      </c>
      <c r="R79" s="189"/>
      <c r="S79" s="189"/>
      <c r="T79" s="190"/>
      <c r="U79" s="191"/>
      <c r="V79" s="191" t="n">
        <f aca="false">SUM(V80:V123)</f>
        <v>724.81</v>
      </c>
      <c r="W79" s="191"/>
      <c r="X79" s="191"/>
      <c r="AG79" s="0" t="s">
        <v>153</v>
      </c>
    </row>
    <row r="80" customFormat="false" ht="12.75" hidden="false" customHeight="false" outlineLevel="1" collapsed="false">
      <c r="A80" s="192" t="n">
        <v>28</v>
      </c>
      <c r="B80" s="193" t="s">
        <v>327</v>
      </c>
      <c r="C80" s="194" t="s">
        <v>328</v>
      </c>
      <c r="D80" s="195" t="s">
        <v>204</v>
      </c>
      <c r="E80" s="196" t="n">
        <v>260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</v>
      </c>
      <c r="O80" s="196" t="n">
        <f aca="false">ROUND(E80*N80,2)</f>
        <v>0</v>
      </c>
      <c r="P80" s="196" t="n">
        <v>0.005</v>
      </c>
      <c r="Q80" s="196" t="n">
        <f aca="false">ROUND(E80*P80,2)</f>
        <v>1.3</v>
      </c>
      <c r="R80" s="198" t="s">
        <v>329</v>
      </c>
      <c r="S80" s="198" t="s">
        <v>157</v>
      </c>
      <c r="T80" s="199" t="s">
        <v>157</v>
      </c>
      <c r="U80" s="200" t="n">
        <v>0.39</v>
      </c>
      <c r="V80" s="200" t="n">
        <f aca="false">ROUND(E80*U80,2)</f>
        <v>101.4</v>
      </c>
      <c r="W80" s="200"/>
      <c r="X80" s="200" t="s">
        <v>181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182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true" outlineLevel="1" collapsed="false">
      <c r="A81" s="202"/>
      <c r="B81" s="203"/>
      <c r="C81" s="223" t="s">
        <v>330</v>
      </c>
      <c r="D81" s="223"/>
      <c r="E81" s="223"/>
      <c r="F81" s="223"/>
      <c r="G81" s="223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99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6" t="str">
        <f aca="false">C81</f>
        <v>kanálů, šachet a žump, manipulace s deskami do vzdálenosti 8 m od osy kanálu, očištění nebo vysekání betonu kolem závěsných ok pro zachycení háků zvedacího mechanizmu,</v>
      </c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24" t="s">
        <v>735</v>
      </c>
      <c r="D82" s="225"/>
      <c r="E82" s="226" t="n">
        <v>215</v>
      </c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01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24" t="s">
        <v>736</v>
      </c>
      <c r="D83" s="225"/>
      <c r="E83" s="226" t="n">
        <v>45</v>
      </c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201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false" outlineLevel="1" collapsed="false">
      <c r="A84" s="192" t="n">
        <v>29</v>
      </c>
      <c r="B84" s="193" t="s">
        <v>334</v>
      </c>
      <c r="C84" s="194" t="s">
        <v>335</v>
      </c>
      <c r="D84" s="195" t="s">
        <v>237</v>
      </c>
      <c r="E84" s="196" t="n">
        <v>8.175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0</v>
      </c>
      <c r="O84" s="196" t="n">
        <f aca="false">ROUND(E84*N84,2)</f>
        <v>0</v>
      </c>
      <c r="P84" s="196" t="n">
        <v>2.2</v>
      </c>
      <c r="Q84" s="196" t="n">
        <f aca="false">ROUND(E84*P84,2)</f>
        <v>17.99</v>
      </c>
      <c r="R84" s="198" t="s">
        <v>329</v>
      </c>
      <c r="S84" s="198" t="s">
        <v>157</v>
      </c>
      <c r="T84" s="199" t="s">
        <v>157</v>
      </c>
      <c r="U84" s="200" t="n">
        <v>10.67</v>
      </c>
      <c r="V84" s="200" t="n">
        <f aca="false">ROUND(E84*U84,2)</f>
        <v>87.23</v>
      </c>
      <c r="W84" s="200"/>
      <c r="X84" s="200" t="s">
        <v>181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82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24" t="s">
        <v>737</v>
      </c>
      <c r="D85" s="225"/>
      <c r="E85" s="226" t="n">
        <v>7.095</v>
      </c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01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24" t="s">
        <v>738</v>
      </c>
      <c r="D86" s="225"/>
      <c r="E86" s="226" t="n">
        <v>1.08</v>
      </c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01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false" outlineLevel="1" collapsed="false">
      <c r="A87" s="192" t="n">
        <v>30</v>
      </c>
      <c r="B87" s="193" t="s">
        <v>339</v>
      </c>
      <c r="C87" s="194" t="s">
        <v>340</v>
      </c>
      <c r="D87" s="195" t="s">
        <v>237</v>
      </c>
      <c r="E87" s="196" t="n">
        <v>8.175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 t="s">
        <v>329</v>
      </c>
      <c r="S87" s="198" t="s">
        <v>157</v>
      </c>
      <c r="T87" s="199" t="s">
        <v>157</v>
      </c>
      <c r="U87" s="200" t="n">
        <v>4.828</v>
      </c>
      <c r="V87" s="200" t="n">
        <f aca="false">ROUND(E87*U87,2)</f>
        <v>39.47</v>
      </c>
      <c r="W87" s="200"/>
      <c r="X87" s="200" t="s">
        <v>181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182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24" t="s">
        <v>713</v>
      </c>
      <c r="D88" s="225"/>
      <c r="E88" s="226" t="n">
        <v>8.175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01</v>
      </c>
      <c r="AH88" s="201" t="n">
        <v>5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31</v>
      </c>
      <c r="B89" s="193" t="s">
        <v>341</v>
      </c>
      <c r="C89" s="194" t="s">
        <v>342</v>
      </c>
      <c r="D89" s="195" t="s">
        <v>196</v>
      </c>
      <c r="E89" s="196" t="n">
        <v>117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</v>
      </c>
      <c r="O89" s="196" t="n">
        <f aca="false">ROUND(E89*N89,2)</f>
        <v>0</v>
      </c>
      <c r="P89" s="196" t="n">
        <v>0.02</v>
      </c>
      <c r="Q89" s="196" t="n">
        <f aca="false">ROUND(E89*P89,2)</f>
        <v>2.34</v>
      </c>
      <c r="R89" s="198" t="s">
        <v>329</v>
      </c>
      <c r="S89" s="198" t="s">
        <v>157</v>
      </c>
      <c r="T89" s="199" t="s">
        <v>157</v>
      </c>
      <c r="U89" s="200" t="n">
        <v>0.078</v>
      </c>
      <c r="V89" s="200" t="n">
        <f aca="false">ROUND(E89*U89,2)</f>
        <v>9.13</v>
      </c>
      <c r="W89" s="200"/>
      <c r="X89" s="200" t="s">
        <v>181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82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23" t="s">
        <v>343</v>
      </c>
      <c r="D90" s="223"/>
      <c r="E90" s="223"/>
      <c r="F90" s="223"/>
      <c r="G90" s="223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99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32</v>
      </c>
      <c r="B91" s="193" t="s">
        <v>346</v>
      </c>
      <c r="C91" s="194" t="s">
        <v>347</v>
      </c>
      <c r="D91" s="195" t="s">
        <v>196</v>
      </c>
      <c r="E91" s="196" t="n">
        <v>26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</v>
      </c>
      <c r="Q91" s="196" t="n">
        <f aca="false">ROUND(E91*P91,2)</f>
        <v>0</v>
      </c>
      <c r="R91" s="198" t="s">
        <v>329</v>
      </c>
      <c r="S91" s="198" t="s">
        <v>157</v>
      </c>
      <c r="T91" s="199" t="s">
        <v>157</v>
      </c>
      <c r="U91" s="200" t="n">
        <v>0.44</v>
      </c>
      <c r="V91" s="200" t="n">
        <f aca="false">ROUND(E91*U91,2)</f>
        <v>11.44</v>
      </c>
      <c r="W91" s="200"/>
      <c r="X91" s="200" t="s">
        <v>181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82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1" collapsed="false">
      <c r="A92" s="202"/>
      <c r="B92" s="203"/>
      <c r="C92" s="223" t="s">
        <v>343</v>
      </c>
      <c r="D92" s="223"/>
      <c r="E92" s="223"/>
      <c r="F92" s="223"/>
      <c r="G92" s="223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99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24" t="s">
        <v>739</v>
      </c>
      <c r="D93" s="225"/>
      <c r="E93" s="226" t="n">
        <v>26</v>
      </c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01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33</v>
      </c>
      <c r="B94" s="193" t="s">
        <v>349</v>
      </c>
      <c r="C94" s="194" t="s">
        <v>350</v>
      </c>
      <c r="D94" s="195" t="s">
        <v>217</v>
      </c>
      <c r="E94" s="196" t="n">
        <v>58.5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</v>
      </c>
      <c r="O94" s="196" t="n">
        <f aca="false">ROUND(E94*N94,2)</f>
        <v>0</v>
      </c>
      <c r="P94" s="196" t="n">
        <v>0.0004</v>
      </c>
      <c r="Q94" s="196" t="n">
        <f aca="false">ROUND(E94*P94,2)</f>
        <v>0.02</v>
      </c>
      <c r="R94" s="198" t="s">
        <v>329</v>
      </c>
      <c r="S94" s="198" t="s">
        <v>157</v>
      </c>
      <c r="T94" s="199" t="s">
        <v>157</v>
      </c>
      <c r="U94" s="200" t="n">
        <v>0.07</v>
      </c>
      <c r="V94" s="200" t="n">
        <f aca="false">ROUND(E94*U94,2)</f>
        <v>4.1</v>
      </c>
      <c r="W94" s="200"/>
      <c r="X94" s="200" t="s">
        <v>181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182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24" t="s">
        <v>740</v>
      </c>
      <c r="D95" s="225"/>
      <c r="E95" s="226" t="n">
        <v>58.5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01</v>
      </c>
      <c r="AH95" s="201" t="n">
        <v>5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34</v>
      </c>
      <c r="B96" s="193" t="s">
        <v>352</v>
      </c>
      <c r="C96" s="194" t="s">
        <v>353</v>
      </c>
      <c r="D96" s="195" t="s">
        <v>217</v>
      </c>
      <c r="E96" s="196" t="n">
        <v>13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.00824</v>
      </c>
      <c r="Q96" s="196" t="n">
        <f aca="false">ROUND(E96*P96,2)</f>
        <v>0.11</v>
      </c>
      <c r="R96" s="198" t="s">
        <v>329</v>
      </c>
      <c r="S96" s="198" t="s">
        <v>157</v>
      </c>
      <c r="T96" s="199" t="s">
        <v>157</v>
      </c>
      <c r="U96" s="200" t="n">
        <v>0.09</v>
      </c>
      <c r="V96" s="200" t="n">
        <f aca="false">ROUND(E96*U96,2)</f>
        <v>1.17</v>
      </c>
      <c r="W96" s="200"/>
      <c r="X96" s="200" t="s">
        <v>181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182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24" t="s">
        <v>741</v>
      </c>
      <c r="D97" s="225"/>
      <c r="E97" s="226" t="n">
        <v>13</v>
      </c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01</v>
      </c>
      <c r="AH97" s="201" t="n">
        <v>5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35</v>
      </c>
      <c r="B98" s="193" t="s">
        <v>356</v>
      </c>
      <c r="C98" s="194" t="s">
        <v>357</v>
      </c>
      <c r="D98" s="195" t="s">
        <v>217</v>
      </c>
      <c r="E98" s="196" t="n">
        <v>102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.00046</v>
      </c>
      <c r="Q98" s="196" t="n">
        <f aca="false">ROUND(E98*P98,2)</f>
        <v>0.05</v>
      </c>
      <c r="R98" s="198" t="s">
        <v>329</v>
      </c>
      <c r="S98" s="198" t="s">
        <v>157</v>
      </c>
      <c r="T98" s="199" t="s">
        <v>157</v>
      </c>
      <c r="U98" s="200" t="n">
        <v>0.81</v>
      </c>
      <c r="V98" s="200" t="n">
        <f aca="false">ROUND(E98*U98,2)</f>
        <v>82.62</v>
      </c>
      <c r="W98" s="200"/>
      <c r="X98" s="200" t="s">
        <v>181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182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24" t="s">
        <v>742</v>
      </c>
      <c r="D99" s="225"/>
      <c r="E99" s="226" t="n">
        <v>39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01</v>
      </c>
      <c r="AH99" s="201" t="n">
        <v>5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24" t="s">
        <v>708</v>
      </c>
      <c r="D100" s="225"/>
      <c r="E100" s="226" t="n">
        <v>63</v>
      </c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01</v>
      </c>
      <c r="AH100" s="201" t="n">
        <v>5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36</v>
      </c>
      <c r="B101" s="193" t="s">
        <v>359</v>
      </c>
      <c r="C101" s="194" t="s">
        <v>360</v>
      </c>
      <c r="D101" s="195" t="s">
        <v>217</v>
      </c>
      <c r="E101" s="196" t="n">
        <v>280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.00046</v>
      </c>
      <c r="Q101" s="196" t="n">
        <f aca="false">ROUND(E101*P101,2)</f>
        <v>0.13</v>
      </c>
      <c r="R101" s="198" t="s">
        <v>329</v>
      </c>
      <c r="S101" s="198" t="s">
        <v>157</v>
      </c>
      <c r="T101" s="199" t="s">
        <v>157</v>
      </c>
      <c r="U101" s="200" t="n">
        <v>0.9</v>
      </c>
      <c r="V101" s="200" t="n">
        <f aca="false">ROUND(E101*U101,2)</f>
        <v>252</v>
      </c>
      <c r="W101" s="200"/>
      <c r="X101" s="200" t="s">
        <v>181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82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24" t="s">
        <v>743</v>
      </c>
      <c r="D102" s="225"/>
      <c r="E102" s="226" t="n">
        <v>280</v>
      </c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01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33.75" hidden="false" customHeight="false" outlineLevel="1" collapsed="false">
      <c r="A103" s="192" t="n">
        <v>37</v>
      </c>
      <c r="B103" s="193" t="s">
        <v>744</v>
      </c>
      <c r="C103" s="194" t="s">
        <v>745</v>
      </c>
      <c r="D103" s="195" t="s">
        <v>204</v>
      </c>
      <c r="E103" s="196" t="n">
        <v>1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6" t="n">
        <v>0.00133</v>
      </c>
      <c r="O103" s="196" t="n">
        <f aca="false">ROUND(E103*N103,2)</f>
        <v>0</v>
      </c>
      <c r="P103" s="196" t="n">
        <v>0.074</v>
      </c>
      <c r="Q103" s="196" t="n">
        <f aca="false">ROUND(E103*P103,2)</f>
        <v>0.07</v>
      </c>
      <c r="R103" s="198" t="s">
        <v>329</v>
      </c>
      <c r="S103" s="198" t="s">
        <v>157</v>
      </c>
      <c r="T103" s="199" t="s">
        <v>157</v>
      </c>
      <c r="U103" s="200" t="n">
        <v>0.796</v>
      </c>
      <c r="V103" s="200" t="n">
        <f aca="false">ROUND(E103*U103,2)</f>
        <v>0.8</v>
      </c>
      <c r="W103" s="200"/>
      <c r="X103" s="200" t="s">
        <v>181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82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1" collapsed="false">
      <c r="A104" s="202"/>
      <c r="B104" s="203"/>
      <c r="C104" s="223" t="s">
        <v>746</v>
      </c>
      <c r="D104" s="223"/>
      <c r="E104" s="223"/>
      <c r="F104" s="223"/>
      <c r="G104" s="223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99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2.5" hidden="false" customHeight="false" outlineLevel="1" collapsed="false">
      <c r="A105" s="192" t="n">
        <v>38</v>
      </c>
      <c r="B105" s="193" t="s">
        <v>365</v>
      </c>
      <c r="C105" s="194" t="s">
        <v>366</v>
      </c>
      <c r="D105" s="195" t="s">
        <v>217</v>
      </c>
      <c r="E105" s="196" t="n">
        <v>19.5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6" t="n">
        <v>0.00049</v>
      </c>
      <c r="O105" s="196" t="n">
        <f aca="false">ROUND(E105*N105,2)</f>
        <v>0.01</v>
      </c>
      <c r="P105" s="196" t="n">
        <v>0.038</v>
      </c>
      <c r="Q105" s="196" t="n">
        <f aca="false">ROUND(E105*P105,2)</f>
        <v>0.74</v>
      </c>
      <c r="R105" s="198" t="s">
        <v>329</v>
      </c>
      <c r="S105" s="198" t="s">
        <v>157</v>
      </c>
      <c r="T105" s="199" t="s">
        <v>157</v>
      </c>
      <c r="U105" s="200" t="n">
        <v>0.595</v>
      </c>
      <c r="V105" s="200" t="n">
        <f aca="false">ROUND(E105*U105,2)</f>
        <v>11.6</v>
      </c>
      <c r="W105" s="200"/>
      <c r="X105" s="200" t="s">
        <v>181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82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true" outlineLevel="1" collapsed="false">
      <c r="A106" s="202"/>
      <c r="B106" s="203"/>
      <c r="C106" s="204" t="s">
        <v>367</v>
      </c>
      <c r="D106" s="204"/>
      <c r="E106" s="204"/>
      <c r="F106" s="204"/>
      <c r="G106" s="204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62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24" t="s">
        <v>747</v>
      </c>
      <c r="D107" s="225"/>
      <c r="E107" s="226" t="n">
        <v>19.5</v>
      </c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01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2.5" hidden="false" customHeight="false" outlineLevel="1" collapsed="false">
      <c r="A108" s="192" t="n">
        <v>39</v>
      </c>
      <c r="B108" s="193" t="s">
        <v>368</v>
      </c>
      <c r="C108" s="194" t="s">
        <v>369</v>
      </c>
      <c r="D108" s="195" t="s">
        <v>217</v>
      </c>
      <c r="E108" s="196" t="n">
        <v>31.5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6" t="n">
        <v>0.00049</v>
      </c>
      <c r="O108" s="196" t="n">
        <f aca="false">ROUND(E108*N108,2)</f>
        <v>0.02</v>
      </c>
      <c r="P108" s="196" t="n">
        <v>0.081</v>
      </c>
      <c r="Q108" s="196" t="n">
        <f aca="false">ROUND(E108*P108,2)</f>
        <v>2.55</v>
      </c>
      <c r="R108" s="198" t="s">
        <v>329</v>
      </c>
      <c r="S108" s="198" t="s">
        <v>157</v>
      </c>
      <c r="T108" s="199" t="s">
        <v>157</v>
      </c>
      <c r="U108" s="200" t="n">
        <v>0.812</v>
      </c>
      <c r="V108" s="200" t="n">
        <f aca="false">ROUND(E108*U108,2)</f>
        <v>25.58</v>
      </c>
      <c r="W108" s="200"/>
      <c r="X108" s="200" t="s">
        <v>181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82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true" outlineLevel="1" collapsed="false">
      <c r="A109" s="202"/>
      <c r="B109" s="203"/>
      <c r="C109" s="204" t="s">
        <v>367</v>
      </c>
      <c r="D109" s="204"/>
      <c r="E109" s="204"/>
      <c r="F109" s="204"/>
      <c r="G109" s="204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62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24" t="s">
        <v>748</v>
      </c>
      <c r="D110" s="225"/>
      <c r="E110" s="226" t="n">
        <v>31.5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01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22.5" hidden="false" customHeight="false" outlineLevel="1" collapsed="false">
      <c r="A111" s="192" t="n">
        <v>40</v>
      </c>
      <c r="B111" s="193" t="s">
        <v>371</v>
      </c>
      <c r="C111" s="194" t="s">
        <v>372</v>
      </c>
      <c r="D111" s="195" t="s">
        <v>217</v>
      </c>
      <c r="E111" s="196" t="n">
        <v>51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</v>
      </c>
      <c r="O111" s="196" t="n">
        <f aca="false">ROUND(E111*N111,2)</f>
        <v>0</v>
      </c>
      <c r="P111" s="196" t="n">
        <v>0.04</v>
      </c>
      <c r="Q111" s="196" t="n">
        <f aca="false">ROUND(E111*P111,2)</f>
        <v>2.04</v>
      </c>
      <c r="R111" s="198" t="s">
        <v>329</v>
      </c>
      <c r="S111" s="198" t="s">
        <v>157</v>
      </c>
      <c r="T111" s="199" t="s">
        <v>157</v>
      </c>
      <c r="U111" s="200" t="n">
        <v>0.18</v>
      </c>
      <c r="V111" s="200" t="n">
        <f aca="false">ROUND(E111*U111,2)</f>
        <v>9.18</v>
      </c>
      <c r="W111" s="200"/>
      <c r="X111" s="200" t="s">
        <v>181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82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24" t="s">
        <v>709</v>
      </c>
      <c r="D112" s="225"/>
      <c r="E112" s="226" t="n">
        <v>19.5</v>
      </c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01</v>
      </c>
      <c r="AH112" s="201" t="n">
        <v>5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24" t="s">
        <v>749</v>
      </c>
      <c r="D113" s="225"/>
      <c r="E113" s="226" t="n">
        <v>31.5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01</v>
      </c>
      <c r="AH113" s="201" t="n">
        <v>5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41</v>
      </c>
      <c r="B114" s="193" t="s">
        <v>374</v>
      </c>
      <c r="C114" s="194" t="s">
        <v>375</v>
      </c>
      <c r="D114" s="195" t="s">
        <v>217</v>
      </c>
      <c r="E114" s="196" t="n">
        <v>15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.066</v>
      </c>
      <c r="Q114" s="196" t="n">
        <f aca="false">ROUND(E114*P114,2)</f>
        <v>0.99</v>
      </c>
      <c r="R114" s="198" t="s">
        <v>329</v>
      </c>
      <c r="S114" s="198" t="s">
        <v>157</v>
      </c>
      <c r="T114" s="199" t="s">
        <v>157</v>
      </c>
      <c r="U114" s="200" t="n">
        <v>1.271</v>
      </c>
      <c r="V114" s="200" t="n">
        <f aca="false">ROUND(E114*U114,2)</f>
        <v>19.07</v>
      </c>
      <c r="W114" s="200"/>
      <c r="X114" s="200" t="s">
        <v>181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82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1" collapsed="false">
      <c r="A115" s="202"/>
      <c r="B115" s="203"/>
      <c r="C115" s="223" t="s">
        <v>376</v>
      </c>
      <c r="D115" s="223"/>
      <c r="E115" s="223"/>
      <c r="F115" s="223"/>
      <c r="G115" s="223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99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false" outlineLevel="1" collapsed="false">
      <c r="A116" s="192" t="n">
        <v>42</v>
      </c>
      <c r="B116" s="193" t="s">
        <v>377</v>
      </c>
      <c r="C116" s="194" t="s">
        <v>378</v>
      </c>
      <c r="D116" s="195" t="s">
        <v>196</v>
      </c>
      <c r="E116" s="196" t="n">
        <v>26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 t="s">
        <v>379</v>
      </c>
      <c r="S116" s="198" t="s">
        <v>157</v>
      </c>
      <c r="T116" s="199" t="s">
        <v>157</v>
      </c>
      <c r="U116" s="200" t="n">
        <v>0.236</v>
      </c>
      <c r="V116" s="200" t="n">
        <f aca="false">ROUND(E116*U116,2)</f>
        <v>6.14</v>
      </c>
      <c r="W116" s="200"/>
      <c r="X116" s="200" t="s">
        <v>181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82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2.5" hidden="false" customHeight="true" outlineLevel="1" collapsed="false">
      <c r="A117" s="202"/>
      <c r="B117" s="203"/>
      <c r="C117" s="223" t="s">
        <v>380</v>
      </c>
      <c r="D117" s="223"/>
      <c r="E117" s="223"/>
      <c r="F117" s="223"/>
      <c r="G117" s="223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99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6" t="str">
        <f aca="false">C117</f>
        <v>krajníků, desek nebo panelů od spojovacího materiálu s odklizením a uložením očištěných hmot a spojovacího materiálu na skládku na vzdálenost do 10 m</v>
      </c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24" t="s">
        <v>723</v>
      </c>
      <c r="D118" s="225"/>
      <c r="E118" s="226" t="n">
        <v>26</v>
      </c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01</v>
      </c>
      <c r="AH118" s="201" t="n">
        <v>5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43</v>
      </c>
      <c r="B119" s="193" t="s">
        <v>381</v>
      </c>
      <c r="C119" s="194" t="s">
        <v>382</v>
      </c>
      <c r="D119" s="195" t="s">
        <v>196</v>
      </c>
      <c r="E119" s="196" t="n">
        <v>94.65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6" t="n">
        <v>0</v>
      </c>
      <c r="O119" s="196" t="n">
        <f aca="false">ROUND(E119*N119,2)</f>
        <v>0</v>
      </c>
      <c r="P119" s="196" t="n">
        <v>0.00487</v>
      </c>
      <c r="Q119" s="196" t="n">
        <f aca="false">ROUND(E119*P119,2)</f>
        <v>0.46</v>
      </c>
      <c r="R119" s="198" t="s">
        <v>266</v>
      </c>
      <c r="S119" s="198" t="s">
        <v>157</v>
      </c>
      <c r="T119" s="199" t="s">
        <v>157</v>
      </c>
      <c r="U119" s="200" t="n">
        <v>0.041</v>
      </c>
      <c r="V119" s="200" t="n">
        <f aca="false">ROUND(E119*U119,2)</f>
        <v>3.88</v>
      </c>
      <c r="W119" s="200"/>
      <c r="X119" s="200" t="s">
        <v>181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82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24" t="s">
        <v>750</v>
      </c>
      <c r="D120" s="225"/>
      <c r="E120" s="226" t="n">
        <v>83.85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01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24" t="s">
        <v>751</v>
      </c>
      <c r="D121" s="225"/>
      <c r="E121" s="226" t="n">
        <v>10.8</v>
      </c>
      <c r="F121" s="200"/>
      <c r="G121" s="20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01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7" t="n">
        <v>44</v>
      </c>
      <c r="B122" s="208" t="s">
        <v>391</v>
      </c>
      <c r="C122" s="209" t="s">
        <v>392</v>
      </c>
      <c r="D122" s="210" t="s">
        <v>294</v>
      </c>
      <c r="E122" s="211" t="n">
        <v>36</v>
      </c>
      <c r="F122" s="212"/>
      <c r="G122" s="213" t="n">
        <f aca="false">ROUND(E122*F122,2)</f>
        <v>0</v>
      </c>
      <c r="H122" s="212"/>
      <c r="I122" s="213" t="n">
        <f aca="false">ROUND(E122*H122,2)</f>
        <v>0</v>
      </c>
      <c r="J122" s="212"/>
      <c r="K122" s="213" t="n">
        <f aca="false">ROUND(E122*J122,2)</f>
        <v>0</v>
      </c>
      <c r="L122" s="213" t="n">
        <v>21</v>
      </c>
      <c r="M122" s="213" t="n">
        <f aca="false">G122*(1+L122/100)</f>
        <v>0</v>
      </c>
      <c r="N122" s="211" t="n">
        <v>0</v>
      </c>
      <c r="O122" s="211" t="n">
        <f aca="false">ROUND(E122*N122,2)</f>
        <v>0</v>
      </c>
      <c r="P122" s="211" t="n">
        <v>0</v>
      </c>
      <c r="Q122" s="211" t="n">
        <f aca="false">ROUND(E122*P122,2)</f>
        <v>0</v>
      </c>
      <c r="R122" s="213"/>
      <c r="S122" s="213" t="s">
        <v>180</v>
      </c>
      <c r="T122" s="214" t="s">
        <v>158</v>
      </c>
      <c r="U122" s="200" t="n">
        <v>1</v>
      </c>
      <c r="V122" s="200" t="n">
        <f aca="false">ROUND(E122*U122,2)</f>
        <v>36</v>
      </c>
      <c r="W122" s="200"/>
      <c r="X122" s="200" t="s">
        <v>181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82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7" t="n">
        <v>45</v>
      </c>
      <c r="B123" s="208" t="s">
        <v>393</v>
      </c>
      <c r="C123" s="209" t="s">
        <v>394</v>
      </c>
      <c r="D123" s="210" t="s">
        <v>294</v>
      </c>
      <c r="E123" s="211" t="n">
        <v>24</v>
      </c>
      <c r="F123" s="212"/>
      <c r="G123" s="213" t="n">
        <f aca="false">ROUND(E123*F123,2)</f>
        <v>0</v>
      </c>
      <c r="H123" s="212"/>
      <c r="I123" s="213" t="n">
        <f aca="false">ROUND(E123*H123,2)</f>
        <v>0</v>
      </c>
      <c r="J123" s="212"/>
      <c r="K123" s="213" t="n">
        <f aca="false">ROUND(E123*J123,2)</f>
        <v>0</v>
      </c>
      <c r="L123" s="213" t="n">
        <v>21</v>
      </c>
      <c r="M123" s="213" t="n">
        <f aca="false">G123*(1+L123/100)</f>
        <v>0</v>
      </c>
      <c r="N123" s="211" t="n">
        <v>0</v>
      </c>
      <c r="O123" s="211" t="n">
        <f aca="false">ROUND(E123*N123,2)</f>
        <v>0</v>
      </c>
      <c r="P123" s="211" t="n">
        <v>0</v>
      </c>
      <c r="Q123" s="211" t="n">
        <f aca="false">ROUND(E123*P123,2)</f>
        <v>0</v>
      </c>
      <c r="R123" s="213"/>
      <c r="S123" s="213" t="s">
        <v>180</v>
      </c>
      <c r="T123" s="214" t="s">
        <v>158</v>
      </c>
      <c r="U123" s="200" t="n">
        <v>1</v>
      </c>
      <c r="V123" s="200" t="n">
        <f aca="false">ROUND(E123*U123,2)</f>
        <v>24</v>
      </c>
      <c r="W123" s="200"/>
      <c r="X123" s="200" t="s">
        <v>181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182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0" collapsed="false">
      <c r="A124" s="184" t="s">
        <v>152</v>
      </c>
      <c r="B124" s="185" t="s">
        <v>94</v>
      </c>
      <c r="C124" s="186" t="s">
        <v>95</v>
      </c>
      <c r="D124" s="187"/>
      <c r="E124" s="188"/>
      <c r="F124" s="189"/>
      <c r="G124" s="189" t="n">
        <f aca="false">SUMIF(AG125:AG125,"&lt;&gt;NOR",G125:G125)</f>
        <v>0</v>
      </c>
      <c r="H124" s="189"/>
      <c r="I124" s="189" t="n">
        <f aca="false">SUM(I125:I125)</f>
        <v>0</v>
      </c>
      <c r="J124" s="189"/>
      <c r="K124" s="189" t="n">
        <f aca="false">SUM(K125:K125)</f>
        <v>0</v>
      </c>
      <c r="L124" s="189"/>
      <c r="M124" s="189" t="n">
        <f aca="false">SUM(M125:M125)</f>
        <v>0</v>
      </c>
      <c r="N124" s="188"/>
      <c r="O124" s="188" t="n">
        <f aca="false">SUM(O125:O125)</f>
        <v>0</v>
      </c>
      <c r="P124" s="188"/>
      <c r="Q124" s="188" t="n">
        <f aca="false">SUM(Q125:Q125)</f>
        <v>0</v>
      </c>
      <c r="R124" s="189"/>
      <c r="S124" s="189"/>
      <c r="T124" s="190"/>
      <c r="U124" s="191"/>
      <c r="V124" s="191" t="n">
        <f aca="false">SUM(V125:V125)</f>
        <v>11.25</v>
      </c>
      <c r="W124" s="191"/>
      <c r="X124" s="191"/>
      <c r="AG124" s="0" t="s">
        <v>153</v>
      </c>
    </row>
    <row r="125" customFormat="false" ht="12.75" hidden="false" customHeight="false" outlineLevel="1" collapsed="false">
      <c r="A125" s="207" t="n">
        <v>46</v>
      </c>
      <c r="B125" s="208" t="s">
        <v>399</v>
      </c>
      <c r="C125" s="209" t="s">
        <v>400</v>
      </c>
      <c r="D125" s="210" t="s">
        <v>196</v>
      </c>
      <c r="E125" s="211" t="n">
        <v>750</v>
      </c>
      <c r="F125" s="212"/>
      <c r="G125" s="213" t="n">
        <f aca="false">ROUND(E125*F125,2)</f>
        <v>0</v>
      </c>
      <c r="H125" s="212"/>
      <c r="I125" s="213" t="n">
        <f aca="false">ROUND(E125*H125,2)</f>
        <v>0</v>
      </c>
      <c r="J125" s="212"/>
      <c r="K125" s="213" t="n">
        <f aca="false">ROUND(E125*J125,2)</f>
        <v>0</v>
      </c>
      <c r="L125" s="213" t="n">
        <v>21</v>
      </c>
      <c r="M125" s="213" t="n">
        <f aca="false">G125*(1+L125/100)</f>
        <v>0</v>
      </c>
      <c r="N125" s="211" t="n">
        <v>0</v>
      </c>
      <c r="O125" s="211" t="n">
        <f aca="false">ROUND(E125*N125,2)</f>
        <v>0</v>
      </c>
      <c r="P125" s="211" t="n">
        <v>0</v>
      </c>
      <c r="Q125" s="211" t="n">
        <f aca="false">ROUND(E125*P125,2)</f>
        <v>0</v>
      </c>
      <c r="R125" s="213" t="s">
        <v>208</v>
      </c>
      <c r="S125" s="213" t="s">
        <v>157</v>
      </c>
      <c r="T125" s="214" t="s">
        <v>157</v>
      </c>
      <c r="U125" s="200" t="n">
        <v>0.015</v>
      </c>
      <c r="V125" s="200" t="n">
        <f aca="false">ROUND(E125*U125,2)</f>
        <v>11.25</v>
      </c>
      <c r="W125" s="200"/>
      <c r="X125" s="200" t="s">
        <v>181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82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0" collapsed="false">
      <c r="A126" s="184" t="s">
        <v>152</v>
      </c>
      <c r="B126" s="185" t="s">
        <v>96</v>
      </c>
      <c r="C126" s="186" t="s">
        <v>97</v>
      </c>
      <c r="D126" s="187"/>
      <c r="E126" s="188"/>
      <c r="F126" s="189"/>
      <c r="G126" s="189" t="n">
        <f aca="false">SUMIF(AG127:AG127,"&lt;&gt;NOR",G127:G127)</f>
        <v>0</v>
      </c>
      <c r="H126" s="189"/>
      <c r="I126" s="189" t="n">
        <f aca="false">SUM(I127:I127)</f>
        <v>0</v>
      </c>
      <c r="J126" s="189"/>
      <c r="K126" s="189" t="n">
        <f aca="false">SUM(K127:K127)</f>
        <v>0</v>
      </c>
      <c r="L126" s="189"/>
      <c r="M126" s="189" t="n">
        <f aca="false">SUM(M127:M127)</f>
        <v>0</v>
      </c>
      <c r="N126" s="188"/>
      <c r="O126" s="188" t="n">
        <f aca="false">SUM(O127:O127)</f>
        <v>0</v>
      </c>
      <c r="P126" s="188"/>
      <c r="Q126" s="188" t="n">
        <f aca="false">SUM(Q127:Q127)</f>
        <v>0</v>
      </c>
      <c r="R126" s="189"/>
      <c r="S126" s="189"/>
      <c r="T126" s="190"/>
      <c r="U126" s="191"/>
      <c r="V126" s="191" t="n">
        <f aca="false">SUM(V127:V127)</f>
        <v>24</v>
      </c>
      <c r="W126" s="191"/>
      <c r="X126" s="191"/>
      <c r="AG126" s="0" t="s">
        <v>153</v>
      </c>
    </row>
    <row r="127" customFormat="false" ht="12.75" hidden="false" customHeight="false" outlineLevel="1" collapsed="false">
      <c r="A127" s="207" t="n">
        <v>47</v>
      </c>
      <c r="B127" s="208" t="s">
        <v>407</v>
      </c>
      <c r="C127" s="209" t="s">
        <v>408</v>
      </c>
      <c r="D127" s="210" t="s">
        <v>294</v>
      </c>
      <c r="E127" s="211" t="n">
        <v>24</v>
      </c>
      <c r="F127" s="212"/>
      <c r="G127" s="213" t="n">
        <f aca="false">ROUND(E127*F127,2)</f>
        <v>0</v>
      </c>
      <c r="H127" s="212"/>
      <c r="I127" s="213" t="n">
        <f aca="false">ROUND(E127*H127,2)</f>
        <v>0</v>
      </c>
      <c r="J127" s="212"/>
      <c r="K127" s="213" t="n">
        <f aca="false">ROUND(E127*J127,2)</f>
        <v>0</v>
      </c>
      <c r="L127" s="213" t="n">
        <v>21</v>
      </c>
      <c r="M127" s="213" t="n">
        <f aca="false">G127*(1+L127/100)</f>
        <v>0</v>
      </c>
      <c r="N127" s="211" t="n">
        <v>0</v>
      </c>
      <c r="O127" s="211" t="n">
        <f aca="false">ROUND(E127*N127,2)</f>
        <v>0</v>
      </c>
      <c r="P127" s="211" t="n">
        <v>0</v>
      </c>
      <c r="Q127" s="211" t="n">
        <f aca="false">ROUND(E127*P127,2)</f>
        <v>0</v>
      </c>
      <c r="R127" s="213"/>
      <c r="S127" s="213" t="s">
        <v>157</v>
      </c>
      <c r="T127" s="214" t="s">
        <v>157</v>
      </c>
      <c r="U127" s="200" t="n">
        <v>1</v>
      </c>
      <c r="V127" s="200" t="n">
        <f aca="false">ROUND(E127*U127,2)</f>
        <v>24</v>
      </c>
      <c r="W127" s="200"/>
      <c r="X127" s="200" t="s">
        <v>181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82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0" collapsed="false">
      <c r="A128" s="184" t="s">
        <v>152</v>
      </c>
      <c r="B128" s="185" t="s">
        <v>98</v>
      </c>
      <c r="C128" s="186" t="s">
        <v>99</v>
      </c>
      <c r="D128" s="187"/>
      <c r="E128" s="188"/>
      <c r="F128" s="189"/>
      <c r="G128" s="189" t="n">
        <f aca="false">SUMIF(AG129:AG134,"&lt;&gt;NOR",G129:G134)</f>
        <v>0</v>
      </c>
      <c r="H128" s="189"/>
      <c r="I128" s="189" t="n">
        <f aca="false">SUM(I129:I134)</f>
        <v>0</v>
      </c>
      <c r="J128" s="189"/>
      <c r="K128" s="189" t="n">
        <f aca="false">SUM(K129:K134)</f>
        <v>0</v>
      </c>
      <c r="L128" s="189"/>
      <c r="M128" s="189" t="n">
        <f aca="false">SUM(M129:M134)</f>
        <v>0</v>
      </c>
      <c r="N128" s="188"/>
      <c r="O128" s="188" t="n">
        <f aca="false">SUM(O129:O134)</f>
        <v>0.01</v>
      </c>
      <c r="P128" s="188"/>
      <c r="Q128" s="188" t="n">
        <f aca="false">SUM(Q129:Q134)</f>
        <v>0.14</v>
      </c>
      <c r="R128" s="189"/>
      <c r="S128" s="189"/>
      <c r="T128" s="190"/>
      <c r="U128" s="191"/>
      <c r="V128" s="191" t="n">
        <f aca="false">SUM(V129:V134)</f>
        <v>22.89</v>
      </c>
      <c r="W128" s="191"/>
      <c r="X128" s="191"/>
      <c r="AG128" s="0" t="s">
        <v>153</v>
      </c>
    </row>
    <row r="129" customFormat="false" ht="12.75" hidden="false" customHeight="false" outlineLevel="1" collapsed="false">
      <c r="A129" s="207" t="n">
        <v>48</v>
      </c>
      <c r="B129" s="208" t="s">
        <v>413</v>
      </c>
      <c r="C129" s="209" t="s">
        <v>414</v>
      </c>
      <c r="D129" s="210" t="s">
        <v>204</v>
      </c>
      <c r="E129" s="211" t="n">
        <v>22</v>
      </c>
      <c r="F129" s="212"/>
      <c r="G129" s="213" t="n">
        <f aca="false">ROUND(E129*F129,2)</f>
        <v>0</v>
      </c>
      <c r="H129" s="212"/>
      <c r="I129" s="213" t="n">
        <f aca="false">ROUND(E129*H129,2)</f>
        <v>0</v>
      </c>
      <c r="J129" s="212"/>
      <c r="K129" s="213" t="n">
        <f aca="false">ROUND(E129*J129,2)</f>
        <v>0</v>
      </c>
      <c r="L129" s="213" t="n">
        <v>21</v>
      </c>
      <c r="M129" s="213" t="n">
        <f aca="false">G129*(1+L129/100)</f>
        <v>0</v>
      </c>
      <c r="N129" s="211" t="n">
        <v>0</v>
      </c>
      <c r="O129" s="211" t="n">
        <f aca="false">ROUND(E129*N129,2)</f>
        <v>0</v>
      </c>
      <c r="P129" s="211" t="n">
        <v>0</v>
      </c>
      <c r="Q129" s="211" t="n">
        <f aca="false">ROUND(E129*P129,2)</f>
        <v>0</v>
      </c>
      <c r="R129" s="213" t="s">
        <v>415</v>
      </c>
      <c r="S129" s="213" t="s">
        <v>157</v>
      </c>
      <c r="T129" s="214" t="s">
        <v>233</v>
      </c>
      <c r="U129" s="200" t="n">
        <v>0.058</v>
      </c>
      <c r="V129" s="200" t="n">
        <f aca="false">ROUND(E129*U129,2)</f>
        <v>1.28</v>
      </c>
      <c r="W129" s="200"/>
      <c r="X129" s="200" t="s">
        <v>181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182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7" t="n">
        <v>49</v>
      </c>
      <c r="B130" s="208" t="s">
        <v>420</v>
      </c>
      <c r="C130" s="209" t="s">
        <v>421</v>
      </c>
      <c r="D130" s="210" t="s">
        <v>217</v>
      </c>
      <c r="E130" s="211" t="n">
        <v>84</v>
      </c>
      <c r="F130" s="212"/>
      <c r="G130" s="213" t="n">
        <f aca="false">ROUND(E130*F130,2)</f>
        <v>0</v>
      </c>
      <c r="H130" s="212"/>
      <c r="I130" s="213" t="n">
        <f aca="false">ROUND(E130*H130,2)</f>
        <v>0</v>
      </c>
      <c r="J130" s="212"/>
      <c r="K130" s="213" t="n">
        <f aca="false">ROUND(E130*J130,2)</f>
        <v>0</v>
      </c>
      <c r="L130" s="213" t="n">
        <v>21</v>
      </c>
      <c r="M130" s="213" t="n">
        <f aca="false">G130*(1+L130/100)</f>
        <v>0</v>
      </c>
      <c r="N130" s="211" t="n">
        <v>2E-005</v>
      </c>
      <c r="O130" s="211" t="n">
        <f aca="false">ROUND(E130*N130,2)</f>
        <v>0</v>
      </c>
      <c r="P130" s="211" t="n">
        <v>0.001</v>
      </c>
      <c r="Q130" s="211" t="n">
        <f aca="false">ROUND(E130*P130,2)</f>
        <v>0.08</v>
      </c>
      <c r="R130" s="213" t="s">
        <v>422</v>
      </c>
      <c r="S130" s="213" t="s">
        <v>157</v>
      </c>
      <c r="T130" s="214" t="s">
        <v>157</v>
      </c>
      <c r="U130" s="200" t="n">
        <v>0.051</v>
      </c>
      <c r="V130" s="200" t="n">
        <f aca="false">ROUND(E130*U130,2)</f>
        <v>4.28</v>
      </c>
      <c r="W130" s="200"/>
      <c r="X130" s="200" t="s">
        <v>181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82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33.75" hidden="false" customHeight="false" outlineLevel="1" collapsed="false">
      <c r="A131" s="207" t="n">
        <v>50</v>
      </c>
      <c r="B131" s="208" t="s">
        <v>438</v>
      </c>
      <c r="C131" s="209" t="s">
        <v>439</v>
      </c>
      <c r="D131" s="210" t="s">
        <v>248</v>
      </c>
      <c r="E131" s="211" t="n">
        <v>0.078</v>
      </c>
      <c r="F131" s="212"/>
      <c r="G131" s="213" t="n">
        <f aca="false">ROUND(E131*F131,2)</f>
        <v>0</v>
      </c>
      <c r="H131" s="212"/>
      <c r="I131" s="213" t="n">
        <f aca="false">ROUND(E131*H131,2)</f>
        <v>0</v>
      </c>
      <c r="J131" s="212"/>
      <c r="K131" s="213" t="n">
        <f aca="false">ROUND(E131*J131,2)</f>
        <v>0</v>
      </c>
      <c r="L131" s="213" t="n">
        <v>21</v>
      </c>
      <c r="M131" s="213" t="n">
        <f aca="false">G131*(1+L131/100)</f>
        <v>0</v>
      </c>
      <c r="N131" s="211" t="n">
        <v>0</v>
      </c>
      <c r="O131" s="211" t="n">
        <f aca="false">ROUND(E131*N131,2)</f>
        <v>0</v>
      </c>
      <c r="P131" s="211" t="n">
        <v>0</v>
      </c>
      <c r="Q131" s="211" t="n">
        <f aca="false">ROUND(E131*P131,2)</f>
        <v>0</v>
      </c>
      <c r="R131" s="213" t="s">
        <v>422</v>
      </c>
      <c r="S131" s="213" t="s">
        <v>157</v>
      </c>
      <c r="T131" s="214" t="s">
        <v>157</v>
      </c>
      <c r="U131" s="200" t="n">
        <v>3.563</v>
      </c>
      <c r="V131" s="200" t="n">
        <f aca="false">ROUND(E131*U131,2)</f>
        <v>0.28</v>
      </c>
      <c r="W131" s="200"/>
      <c r="X131" s="200" t="s">
        <v>181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82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7" t="n">
        <v>51</v>
      </c>
      <c r="B132" s="208" t="s">
        <v>440</v>
      </c>
      <c r="C132" s="209" t="s">
        <v>441</v>
      </c>
      <c r="D132" s="210" t="s">
        <v>204</v>
      </c>
      <c r="E132" s="211" t="n">
        <v>44</v>
      </c>
      <c r="F132" s="212"/>
      <c r="G132" s="213" t="n">
        <f aca="false">ROUND(E132*F132,2)</f>
        <v>0</v>
      </c>
      <c r="H132" s="212"/>
      <c r="I132" s="213" t="n">
        <f aca="false">ROUND(E132*H132,2)</f>
        <v>0</v>
      </c>
      <c r="J132" s="212"/>
      <c r="K132" s="213" t="n">
        <f aca="false">ROUND(E132*J132,2)</f>
        <v>0</v>
      </c>
      <c r="L132" s="213" t="n">
        <v>21</v>
      </c>
      <c r="M132" s="213" t="n">
        <f aca="false">G132*(1+L132/100)</f>
        <v>0</v>
      </c>
      <c r="N132" s="211" t="n">
        <v>4E-005</v>
      </c>
      <c r="O132" s="211" t="n">
        <f aca="false">ROUND(E132*N132,2)</f>
        <v>0</v>
      </c>
      <c r="P132" s="211" t="n">
        <v>0.00045</v>
      </c>
      <c r="Q132" s="211" t="n">
        <f aca="false">ROUND(E132*P132,2)</f>
        <v>0.02</v>
      </c>
      <c r="R132" s="213" t="s">
        <v>422</v>
      </c>
      <c r="S132" s="213" t="s">
        <v>157</v>
      </c>
      <c r="T132" s="214" t="s">
        <v>157</v>
      </c>
      <c r="U132" s="200" t="n">
        <v>0.052</v>
      </c>
      <c r="V132" s="200" t="n">
        <f aca="false">ROUND(E132*U132,2)</f>
        <v>2.29</v>
      </c>
      <c r="W132" s="200"/>
      <c r="X132" s="200" t="s">
        <v>181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182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7" t="n">
        <v>52</v>
      </c>
      <c r="B133" s="208" t="s">
        <v>442</v>
      </c>
      <c r="C133" s="209" t="s">
        <v>443</v>
      </c>
      <c r="D133" s="210" t="s">
        <v>204</v>
      </c>
      <c r="E133" s="211" t="n">
        <v>88</v>
      </c>
      <c r="F133" s="212"/>
      <c r="G133" s="213" t="n">
        <f aca="false">ROUND(E133*F133,2)</f>
        <v>0</v>
      </c>
      <c r="H133" s="212"/>
      <c r="I133" s="213" t="n">
        <f aca="false">ROUND(E133*H133,2)</f>
        <v>0</v>
      </c>
      <c r="J133" s="212"/>
      <c r="K133" s="213" t="n">
        <f aca="false">ROUND(E133*J133,2)</f>
        <v>0</v>
      </c>
      <c r="L133" s="213" t="n">
        <v>21</v>
      </c>
      <c r="M133" s="213" t="n">
        <f aca="false">G133*(1+L133/100)</f>
        <v>0</v>
      </c>
      <c r="N133" s="211" t="n">
        <v>9E-005</v>
      </c>
      <c r="O133" s="211" t="n">
        <f aca="false">ROUND(E133*N133,2)</f>
        <v>0.01</v>
      </c>
      <c r="P133" s="211" t="n">
        <v>0.00045</v>
      </c>
      <c r="Q133" s="211" t="n">
        <f aca="false">ROUND(E133*P133,2)</f>
        <v>0.04</v>
      </c>
      <c r="R133" s="213" t="s">
        <v>422</v>
      </c>
      <c r="S133" s="213" t="s">
        <v>157</v>
      </c>
      <c r="T133" s="214" t="s">
        <v>157</v>
      </c>
      <c r="U133" s="200" t="n">
        <v>0.166</v>
      </c>
      <c r="V133" s="200" t="n">
        <f aca="false">ROUND(E133*U133,2)</f>
        <v>14.61</v>
      </c>
      <c r="W133" s="200"/>
      <c r="X133" s="200" t="s">
        <v>181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82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22.5" hidden="false" customHeight="false" outlineLevel="1" collapsed="false">
      <c r="A134" s="207" t="n">
        <v>53</v>
      </c>
      <c r="B134" s="208" t="s">
        <v>444</v>
      </c>
      <c r="C134" s="209" t="s">
        <v>445</v>
      </c>
      <c r="D134" s="210" t="s">
        <v>248</v>
      </c>
      <c r="E134" s="211" t="n">
        <v>0.0594</v>
      </c>
      <c r="F134" s="212"/>
      <c r="G134" s="213" t="n">
        <f aca="false">ROUND(E134*F134,2)</f>
        <v>0</v>
      </c>
      <c r="H134" s="212"/>
      <c r="I134" s="213" t="n">
        <f aca="false">ROUND(E134*H134,2)</f>
        <v>0</v>
      </c>
      <c r="J134" s="212"/>
      <c r="K134" s="213" t="n">
        <f aca="false">ROUND(E134*J134,2)</f>
        <v>0</v>
      </c>
      <c r="L134" s="213" t="n">
        <v>21</v>
      </c>
      <c r="M134" s="213" t="n">
        <f aca="false">G134*(1+L134/100)</f>
        <v>0</v>
      </c>
      <c r="N134" s="211" t="n">
        <v>0</v>
      </c>
      <c r="O134" s="211" t="n">
        <f aca="false">ROUND(E134*N134,2)</f>
        <v>0</v>
      </c>
      <c r="P134" s="211" t="n">
        <v>0</v>
      </c>
      <c r="Q134" s="211" t="n">
        <f aca="false">ROUND(E134*P134,2)</f>
        <v>0</v>
      </c>
      <c r="R134" s="213" t="s">
        <v>422</v>
      </c>
      <c r="S134" s="213" t="s">
        <v>157</v>
      </c>
      <c r="T134" s="214" t="s">
        <v>157</v>
      </c>
      <c r="U134" s="200" t="n">
        <v>2.575</v>
      </c>
      <c r="V134" s="200" t="n">
        <f aca="false">ROUND(E134*U134,2)</f>
        <v>0.15</v>
      </c>
      <c r="W134" s="200"/>
      <c r="X134" s="200" t="s">
        <v>181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182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0" collapsed="false">
      <c r="A135" s="184" t="s">
        <v>152</v>
      </c>
      <c r="B135" s="185" t="s">
        <v>100</v>
      </c>
      <c r="C135" s="186" t="s">
        <v>101</v>
      </c>
      <c r="D135" s="187"/>
      <c r="E135" s="188"/>
      <c r="F135" s="189"/>
      <c r="G135" s="189" t="n">
        <f aca="false">SUMIF(AG136:AG141,"&lt;&gt;NOR",G136:G141)</f>
        <v>0</v>
      </c>
      <c r="H135" s="189"/>
      <c r="I135" s="189" t="n">
        <f aca="false">SUM(I136:I141)</f>
        <v>0</v>
      </c>
      <c r="J135" s="189"/>
      <c r="K135" s="189" t="n">
        <f aca="false">SUM(K136:K141)</f>
        <v>0</v>
      </c>
      <c r="L135" s="189"/>
      <c r="M135" s="189" t="n">
        <f aca="false">SUM(M136:M141)</f>
        <v>0</v>
      </c>
      <c r="N135" s="188"/>
      <c r="O135" s="188" t="n">
        <f aca="false">SUM(O136:O141)</f>
        <v>0</v>
      </c>
      <c r="P135" s="188"/>
      <c r="Q135" s="188" t="n">
        <f aca="false">SUM(Q136:Q141)</f>
        <v>0</v>
      </c>
      <c r="R135" s="189"/>
      <c r="S135" s="189"/>
      <c r="T135" s="190"/>
      <c r="U135" s="191"/>
      <c r="V135" s="191" t="n">
        <f aca="false">SUM(V136:V141)</f>
        <v>2.94</v>
      </c>
      <c r="W135" s="191"/>
      <c r="X135" s="191"/>
      <c r="AG135" s="0" t="s">
        <v>153</v>
      </c>
    </row>
    <row r="136" customFormat="false" ht="12.75" hidden="false" customHeight="false" outlineLevel="1" collapsed="false">
      <c r="A136" s="207" t="n">
        <v>54</v>
      </c>
      <c r="B136" s="208" t="s">
        <v>455</v>
      </c>
      <c r="C136" s="209" t="s">
        <v>456</v>
      </c>
      <c r="D136" s="210" t="s">
        <v>217</v>
      </c>
      <c r="E136" s="211" t="n">
        <v>28</v>
      </c>
      <c r="F136" s="212"/>
      <c r="G136" s="213" t="n">
        <f aca="false">ROUND(E136*F136,2)</f>
        <v>0</v>
      </c>
      <c r="H136" s="212"/>
      <c r="I136" s="213" t="n">
        <f aca="false">ROUND(E136*H136,2)</f>
        <v>0</v>
      </c>
      <c r="J136" s="212"/>
      <c r="K136" s="213" t="n">
        <f aca="false">ROUND(E136*J136,2)</f>
        <v>0</v>
      </c>
      <c r="L136" s="213" t="n">
        <v>21</v>
      </c>
      <c r="M136" s="213" t="n">
        <f aca="false">G136*(1+L136/100)</f>
        <v>0</v>
      </c>
      <c r="N136" s="211" t="n">
        <v>0</v>
      </c>
      <c r="O136" s="211" t="n">
        <f aca="false">ROUND(E136*N136,2)</f>
        <v>0</v>
      </c>
      <c r="P136" s="211" t="n">
        <v>0</v>
      </c>
      <c r="Q136" s="211" t="n">
        <f aca="false">ROUND(E136*P136,2)</f>
        <v>0</v>
      </c>
      <c r="R136" s="213" t="s">
        <v>415</v>
      </c>
      <c r="S136" s="213" t="s">
        <v>157</v>
      </c>
      <c r="T136" s="214" t="s">
        <v>157</v>
      </c>
      <c r="U136" s="200" t="n">
        <v>0.105</v>
      </c>
      <c r="V136" s="200" t="n">
        <f aca="false">ROUND(E136*U136,2)</f>
        <v>2.94</v>
      </c>
      <c r="W136" s="200"/>
      <c r="X136" s="200" t="s">
        <v>181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182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22.5" hidden="false" customHeight="false" outlineLevel="1" collapsed="false">
      <c r="A137" s="207" t="n">
        <v>55</v>
      </c>
      <c r="B137" s="208" t="s">
        <v>460</v>
      </c>
      <c r="C137" s="209" t="s">
        <v>461</v>
      </c>
      <c r="D137" s="210" t="s">
        <v>217</v>
      </c>
      <c r="E137" s="211" t="n">
        <v>28</v>
      </c>
      <c r="F137" s="212"/>
      <c r="G137" s="213" t="n">
        <f aca="false">ROUND(E137*F137,2)</f>
        <v>0</v>
      </c>
      <c r="H137" s="212"/>
      <c r="I137" s="213" t="n">
        <f aca="false">ROUND(E137*H137,2)</f>
        <v>0</v>
      </c>
      <c r="J137" s="212"/>
      <c r="K137" s="213" t="n">
        <f aca="false">ROUND(E137*J137,2)</f>
        <v>0</v>
      </c>
      <c r="L137" s="213" t="n">
        <v>21</v>
      </c>
      <c r="M137" s="213" t="n">
        <f aca="false">G137*(1+L137/100)</f>
        <v>0</v>
      </c>
      <c r="N137" s="211" t="n">
        <v>3E-005</v>
      </c>
      <c r="O137" s="211" t="n">
        <f aca="false">ROUND(E137*N137,2)</f>
        <v>0</v>
      </c>
      <c r="P137" s="211" t="n">
        <v>0</v>
      </c>
      <c r="Q137" s="211" t="n">
        <f aca="false">ROUND(E137*P137,2)</f>
        <v>0</v>
      </c>
      <c r="R137" s="213" t="s">
        <v>311</v>
      </c>
      <c r="S137" s="213" t="s">
        <v>157</v>
      </c>
      <c r="T137" s="214" t="s">
        <v>157</v>
      </c>
      <c r="U137" s="200" t="n">
        <v>0</v>
      </c>
      <c r="V137" s="200" t="n">
        <f aca="false">ROUND(E137*U137,2)</f>
        <v>0</v>
      </c>
      <c r="W137" s="200"/>
      <c r="X137" s="200" t="s">
        <v>312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313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7" t="n">
        <v>56</v>
      </c>
      <c r="B138" s="208" t="s">
        <v>466</v>
      </c>
      <c r="C138" s="209" t="s">
        <v>467</v>
      </c>
      <c r="D138" s="210" t="s">
        <v>204</v>
      </c>
      <c r="E138" s="211" t="n">
        <v>100</v>
      </c>
      <c r="F138" s="212"/>
      <c r="G138" s="213" t="n">
        <f aca="false">ROUND(E138*F138,2)</f>
        <v>0</v>
      </c>
      <c r="H138" s="212"/>
      <c r="I138" s="213" t="n">
        <f aca="false">ROUND(E138*H138,2)</f>
        <v>0</v>
      </c>
      <c r="J138" s="212"/>
      <c r="K138" s="213" t="n">
        <f aca="false">ROUND(E138*J138,2)</f>
        <v>0</v>
      </c>
      <c r="L138" s="213" t="n">
        <v>21</v>
      </c>
      <c r="M138" s="213" t="n">
        <f aca="false">G138*(1+L138/100)</f>
        <v>0</v>
      </c>
      <c r="N138" s="211" t="n">
        <v>0</v>
      </c>
      <c r="O138" s="211" t="n">
        <f aca="false">ROUND(E138*N138,2)</f>
        <v>0</v>
      </c>
      <c r="P138" s="211" t="n">
        <v>0</v>
      </c>
      <c r="Q138" s="211" t="n">
        <f aca="false">ROUND(E138*P138,2)</f>
        <v>0</v>
      </c>
      <c r="R138" s="213" t="s">
        <v>311</v>
      </c>
      <c r="S138" s="213" t="s">
        <v>157</v>
      </c>
      <c r="T138" s="214" t="s">
        <v>157</v>
      </c>
      <c r="U138" s="200" t="n">
        <v>0</v>
      </c>
      <c r="V138" s="200" t="n">
        <f aca="false">ROUND(E138*U138,2)</f>
        <v>0</v>
      </c>
      <c r="W138" s="200"/>
      <c r="X138" s="200" t="s">
        <v>312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31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57</v>
      </c>
      <c r="B139" s="193" t="s">
        <v>468</v>
      </c>
      <c r="C139" s="194" t="s">
        <v>469</v>
      </c>
      <c r="D139" s="195" t="s">
        <v>204</v>
      </c>
      <c r="E139" s="196" t="n">
        <v>2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0</v>
      </c>
      <c r="O139" s="196" t="n">
        <f aca="false">ROUND(E139*N139,2)</f>
        <v>0</v>
      </c>
      <c r="P139" s="196" t="n">
        <v>0</v>
      </c>
      <c r="Q139" s="196" t="n">
        <f aca="false">ROUND(E139*P139,2)</f>
        <v>0</v>
      </c>
      <c r="R139" s="198" t="s">
        <v>311</v>
      </c>
      <c r="S139" s="198" t="s">
        <v>157</v>
      </c>
      <c r="T139" s="199" t="s">
        <v>157</v>
      </c>
      <c r="U139" s="200" t="n">
        <v>0</v>
      </c>
      <c r="V139" s="200" t="n">
        <f aca="false">ROUND(E139*U139,2)</f>
        <v>0</v>
      </c>
      <c r="W139" s="200"/>
      <c r="X139" s="200" t="s">
        <v>312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313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 t="n">
        <v>58</v>
      </c>
      <c r="B140" s="203" t="s">
        <v>478</v>
      </c>
      <c r="C140" s="228" t="s">
        <v>479</v>
      </c>
      <c r="D140" s="229" t="s">
        <v>24</v>
      </c>
      <c r="E140" s="230"/>
      <c r="F140" s="231"/>
      <c r="G140" s="200" t="n">
        <f aca="false">ROUND(E140*F140,2)</f>
        <v>0</v>
      </c>
      <c r="H140" s="231"/>
      <c r="I140" s="200" t="n">
        <f aca="false">ROUND(E140*H140,2)</f>
        <v>0</v>
      </c>
      <c r="J140" s="231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205" t="n">
        <v>0</v>
      </c>
      <c r="O140" s="205" t="n">
        <f aca="false">ROUND(E140*N140,2)</f>
        <v>0</v>
      </c>
      <c r="P140" s="205" t="n">
        <v>0</v>
      </c>
      <c r="Q140" s="205" t="n">
        <f aca="false">ROUND(E140*P140,2)</f>
        <v>0</v>
      </c>
      <c r="R140" s="200" t="s">
        <v>411</v>
      </c>
      <c r="S140" s="200" t="s">
        <v>157</v>
      </c>
      <c r="T140" s="200" t="s">
        <v>157</v>
      </c>
      <c r="U140" s="200" t="n">
        <v>0</v>
      </c>
      <c r="V140" s="200" t="n">
        <f aca="false">ROUND(E140*U140,2)</f>
        <v>0</v>
      </c>
      <c r="W140" s="200"/>
      <c r="X140" s="200" t="s">
        <v>324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325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true" outlineLevel="1" collapsed="false">
      <c r="A141" s="202"/>
      <c r="B141" s="203"/>
      <c r="C141" s="232" t="s">
        <v>480</v>
      </c>
      <c r="D141" s="232"/>
      <c r="E141" s="232"/>
      <c r="F141" s="232"/>
      <c r="G141" s="232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99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0" collapsed="false">
      <c r="A142" s="184" t="s">
        <v>152</v>
      </c>
      <c r="B142" s="185" t="s">
        <v>104</v>
      </c>
      <c r="C142" s="186" t="s">
        <v>105</v>
      </c>
      <c r="D142" s="187"/>
      <c r="E142" s="188"/>
      <c r="F142" s="189"/>
      <c r="G142" s="189" t="n">
        <f aca="false">SUMIF(AG143:AG150,"&lt;&gt;NOR",G143:G150)</f>
        <v>0</v>
      </c>
      <c r="H142" s="189"/>
      <c r="I142" s="189" t="n">
        <f aca="false">SUM(I143:I150)</f>
        <v>0</v>
      </c>
      <c r="J142" s="189"/>
      <c r="K142" s="189" t="n">
        <f aca="false">SUM(K143:K150)</f>
        <v>0</v>
      </c>
      <c r="L142" s="189"/>
      <c r="M142" s="189" t="n">
        <f aca="false">SUM(M143:M150)</f>
        <v>0</v>
      </c>
      <c r="N142" s="188"/>
      <c r="O142" s="188" t="n">
        <f aca="false">SUM(O143:O150)</f>
        <v>0.06</v>
      </c>
      <c r="P142" s="188"/>
      <c r="Q142" s="188" t="n">
        <f aca="false">SUM(Q143:Q150)</f>
        <v>0</v>
      </c>
      <c r="R142" s="189"/>
      <c r="S142" s="189"/>
      <c r="T142" s="190"/>
      <c r="U142" s="191"/>
      <c r="V142" s="191" t="n">
        <f aca="false">SUM(V143:V150)</f>
        <v>58.04</v>
      </c>
      <c r="W142" s="191"/>
      <c r="X142" s="191"/>
      <c r="AG142" s="0" t="s">
        <v>153</v>
      </c>
    </row>
    <row r="143" customFormat="false" ht="12.75" hidden="false" customHeight="false" outlineLevel="1" collapsed="false">
      <c r="A143" s="192" t="n">
        <v>59</v>
      </c>
      <c r="B143" s="193" t="s">
        <v>533</v>
      </c>
      <c r="C143" s="194" t="s">
        <v>534</v>
      </c>
      <c r="D143" s="195" t="s">
        <v>217</v>
      </c>
      <c r="E143" s="196" t="n">
        <v>84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.00068</v>
      </c>
      <c r="O143" s="196" t="n">
        <f aca="false">ROUND(E143*N143,2)</f>
        <v>0.06</v>
      </c>
      <c r="P143" s="196" t="n">
        <v>0</v>
      </c>
      <c r="Q143" s="196" t="n">
        <f aca="false">ROUND(E143*P143,2)</f>
        <v>0</v>
      </c>
      <c r="R143" s="198" t="s">
        <v>415</v>
      </c>
      <c r="S143" s="198" t="s">
        <v>157</v>
      </c>
      <c r="T143" s="199" t="s">
        <v>157</v>
      </c>
      <c r="U143" s="200" t="n">
        <v>0.239</v>
      </c>
      <c r="V143" s="200" t="n">
        <f aca="false">ROUND(E143*U143,2)</f>
        <v>20.08</v>
      </c>
      <c r="W143" s="200"/>
      <c r="X143" s="200" t="s">
        <v>181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82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23" t="s">
        <v>535</v>
      </c>
      <c r="D144" s="223"/>
      <c r="E144" s="223"/>
      <c r="F144" s="223"/>
      <c r="G144" s="223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99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60</v>
      </c>
      <c r="B145" s="193" t="s">
        <v>752</v>
      </c>
      <c r="C145" s="194" t="s">
        <v>753</v>
      </c>
      <c r="D145" s="195" t="s">
        <v>204</v>
      </c>
      <c r="E145" s="196" t="n">
        <v>58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6" t="n">
        <v>6E-005</v>
      </c>
      <c r="O145" s="196" t="n">
        <f aca="false">ROUND(E145*N145,2)</f>
        <v>0</v>
      </c>
      <c r="P145" s="196" t="n">
        <v>0</v>
      </c>
      <c r="Q145" s="196" t="n">
        <f aca="false">ROUND(E145*P145,2)</f>
        <v>0</v>
      </c>
      <c r="R145" s="198" t="s">
        <v>422</v>
      </c>
      <c r="S145" s="198" t="s">
        <v>157</v>
      </c>
      <c r="T145" s="199" t="s">
        <v>157</v>
      </c>
      <c r="U145" s="200" t="n">
        <v>0.26</v>
      </c>
      <c r="V145" s="200" t="n">
        <f aca="false">ROUND(E145*U145,2)</f>
        <v>15.08</v>
      </c>
      <c r="W145" s="200"/>
      <c r="X145" s="200" t="s">
        <v>181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182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24" t="s">
        <v>552</v>
      </c>
      <c r="D146" s="225"/>
      <c r="E146" s="226" t="n">
        <v>58</v>
      </c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01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61</v>
      </c>
      <c r="B147" s="193" t="s">
        <v>553</v>
      </c>
      <c r="C147" s="194" t="s">
        <v>554</v>
      </c>
      <c r="D147" s="195" t="s">
        <v>204</v>
      </c>
      <c r="E147" s="196" t="n">
        <v>98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6" t="n">
        <v>0</v>
      </c>
      <c r="O147" s="196" t="n">
        <f aca="false">ROUND(E147*N147,2)</f>
        <v>0</v>
      </c>
      <c r="P147" s="196" t="n">
        <v>0</v>
      </c>
      <c r="Q147" s="196" t="n">
        <f aca="false">ROUND(E147*P147,2)</f>
        <v>0</v>
      </c>
      <c r="R147" s="198" t="s">
        <v>422</v>
      </c>
      <c r="S147" s="198" t="s">
        <v>157</v>
      </c>
      <c r="T147" s="199" t="s">
        <v>157</v>
      </c>
      <c r="U147" s="200" t="n">
        <v>0.215</v>
      </c>
      <c r="V147" s="200" t="n">
        <f aca="false">ROUND(E147*U147,2)</f>
        <v>21.07</v>
      </c>
      <c r="W147" s="200"/>
      <c r="X147" s="200" t="s">
        <v>181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182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24" t="s">
        <v>754</v>
      </c>
      <c r="D148" s="225"/>
      <c r="E148" s="226" t="n">
        <v>98</v>
      </c>
      <c r="F148" s="200"/>
      <c r="G148" s="200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01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62</v>
      </c>
      <c r="B149" s="193" t="s">
        <v>556</v>
      </c>
      <c r="C149" s="194" t="s">
        <v>557</v>
      </c>
      <c r="D149" s="195" t="s">
        <v>217</v>
      </c>
      <c r="E149" s="196" t="n">
        <v>84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6" t="n">
        <v>0</v>
      </c>
      <c r="O149" s="196" t="n">
        <f aca="false">ROUND(E149*N149,2)</f>
        <v>0</v>
      </c>
      <c r="P149" s="196" t="n">
        <v>0</v>
      </c>
      <c r="Q149" s="196" t="n">
        <f aca="false">ROUND(E149*P149,2)</f>
        <v>0</v>
      </c>
      <c r="R149" s="198" t="s">
        <v>422</v>
      </c>
      <c r="S149" s="198" t="s">
        <v>157</v>
      </c>
      <c r="T149" s="199" t="s">
        <v>157</v>
      </c>
      <c r="U149" s="200" t="n">
        <v>0.0215</v>
      </c>
      <c r="V149" s="200" t="n">
        <f aca="false">ROUND(E149*U149,2)</f>
        <v>1.81</v>
      </c>
      <c r="W149" s="200"/>
      <c r="X149" s="200" t="s">
        <v>181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182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 t="n">
        <v>63</v>
      </c>
      <c r="B150" s="203" t="s">
        <v>562</v>
      </c>
      <c r="C150" s="228" t="s">
        <v>563</v>
      </c>
      <c r="D150" s="229" t="s">
        <v>24</v>
      </c>
      <c r="E150" s="230"/>
      <c r="F150" s="231"/>
      <c r="G150" s="200" t="n">
        <f aca="false">ROUND(E150*F150,2)</f>
        <v>0</v>
      </c>
      <c r="H150" s="231"/>
      <c r="I150" s="200" t="n">
        <f aca="false">ROUND(E150*H150,2)</f>
        <v>0</v>
      </c>
      <c r="J150" s="231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205" t="n">
        <v>0</v>
      </c>
      <c r="O150" s="205" t="n">
        <f aca="false">ROUND(E150*N150,2)</f>
        <v>0</v>
      </c>
      <c r="P150" s="205" t="n">
        <v>0</v>
      </c>
      <c r="Q150" s="205" t="n">
        <f aca="false">ROUND(E150*P150,2)</f>
        <v>0</v>
      </c>
      <c r="R150" s="200" t="s">
        <v>422</v>
      </c>
      <c r="S150" s="200" t="s">
        <v>157</v>
      </c>
      <c r="T150" s="200" t="s">
        <v>233</v>
      </c>
      <c r="U150" s="200" t="n">
        <v>0</v>
      </c>
      <c r="V150" s="200" t="n">
        <f aca="false">ROUND(E150*U150,2)</f>
        <v>0</v>
      </c>
      <c r="W150" s="200"/>
      <c r="X150" s="200" t="s">
        <v>324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325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0" collapsed="false">
      <c r="A151" s="184" t="s">
        <v>152</v>
      </c>
      <c r="B151" s="185" t="s">
        <v>106</v>
      </c>
      <c r="C151" s="186" t="s">
        <v>107</v>
      </c>
      <c r="D151" s="187"/>
      <c r="E151" s="188"/>
      <c r="F151" s="189"/>
      <c r="G151" s="189" t="n">
        <f aca="false">SUMIF(AG152:AG160,"&lt;&gt;NOR",G152:G160)</f>
        <v>0</v>
      </c>
      <c r="H151" s="189"/>
      <c r="I151" s="189" t="n">
        <f aca="false">SUM(I152:I160)</f>
        <v>0</v>
      </c>
      <c r="J151" s="189"/>
      <c r="K151" s="189" t="n">
        <f aca="false">SUM(K152:K160)</f>
        <v>0</v>
      </c>
      <c r="L151" s="189"/>
      <c r="M151" s="189" t="n">
        <f aca="false">SUM(M152:M160)</f>
        <v>0</v>
      </c>
      <c r="N151" s="188"/>
      <c r="O151" s="188" t="n">
        <f aca="false">SUM(O152:O160)</f>
        <v>0.03</v>
      </c>
      <c r="P151" s="188"/>
      <c r="Q151" s="188" t="n">
        <f aca="false">SUM(Q152:Q160)</f>
        <v>0</v>
      </c>
      <c r="R151" s="189"/>
      <c r="S151" s="189"/>
      <c r="T151" s="190"/>
      <c r="U151" s="191"/>
      <c r="V151" s="191" t="n">
        <f aca="false">SUM(V152:V160)</f>
        <v>33.93</v>
      </c>
      <c r="W151" s="191"/>
      <c r="X151" s="191"/>
      <c r="AG151" s="0" t="s">
        <v>153</v>
      </c>
    </row>
    <row r="152" customFormat="false" ht="12.75" hidden="false" customHeight="false" outlineLevel="1" collapsed="false">
      <c r="A152" s="192" t="n">
        <v>64</v>
      </c>
      <c r="B152" s="193" t="s">
        <v>572</v>
      </c>
      <c r="C152" s="194" t="s">
        <v>573</v>
      </c>
      <c r="D152" s="195" t="s">
        <v>204</v>
      </c>
      <c r="E152" s="196" t="n">
        <v>92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6" t="n">
        <v>0</v>
      </c>
      <c r="O152" s="196" t="n">
        <f aca="false">ROUND(E152*N152,2)</f>
        <v>0</v>
      </c>
      <c r="P152" s="196" t="n">
        <v>0</v>
      </c>
      <c r="Q152" s="196" t="n">
        <f aca="false">ROUND(E152*P152,2)</f>
        <v>0</v>
      </c>
      <c r="R152" s="198" t="s">
        <v>422</v>
      </c>
      <c r="S152" s="198" t="s">
        <v>157</v>
      </c>
      <c r="T152" s="199" t="s">
        <v>233</v>
      </c>
      <c r="U152" s="200" t="n">
        <v>0.165</v>
      </c>
      <c r="V152" s="200" t="n">
        <f aca="false">ROUND(E152*U152,2)</f>
        <v>15.18</v>
      </c>
      <c r="W152" s="200"/>
      <c r="X152" s="200" t="s">
        <v>181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182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24" t="s">
        <v>755</v>
      </c>
      <c r="D153" s="225"/>
      <c r="E153" s="226" t="n">
        <v>46</v>
      </c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01</v>
      </c>
      <c r="AH153" s="201" t="n">
        <v>5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24" t="s">
        <v>756</v>
      </c>
      <c r="D154" s="225"/>
      <c r="E154" s="226" t="n">
        <v>46</v>
      </c>
      <c r="F154" s="200"/>
      <c r="G154" s="20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01</v>
      </c>
      <c r="AH154" s="201" t="n">
        <v>5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7" t="n">
        <v>65</v>
      </c>
      <c r="B155" s="208" t="s">
        <v>587</v>
      </c>
      <c r="C155" s="209" t="s">
        <v>588</v>
      </c>
      <c r="D155" s="210" t="s">
        <v>204</v>
      </c>
      <c r="E155" s="211" t="n">
        <v>5</v>
      </c>
      <c r="F155" s="212"/>
      <c r="G155" s="213" t="n">
        <f aca="false">ROUND(E155*F155,2)</f>
        <v>0</v>
      </c>
      <c r="H155" s="212"/>
      <c r="I155" s="213" t="n">
        <f aca="false">ROUND(E155*H155,2)</f>
        <v>0</v>
      </c>
      <c r="J155" s="212"/>
      <c r="K155" s="213" t="n">
        <f aca="false">ROUND(E155*J155,2)</f>
        <v>0</v>
      </c>
      <c r="L155" s="213" t="n">
        <v>21</v>
      </c>
      <c r="M155" s="213" t="n">
        <f aca="false">G155*(1+L155/100)</f>
        <v>0</v>
      </c>
      <c r="N155" s="211" t="n">
        <v>0.00012</v>
      </c>
      <c r="O155" s="211" t="n">
        <f aca="false">ROUND(E155*N155,2)</f>
        <v>0</v>
      </c>
      <c r="P155" s="211" t="n">
        <v>0</v>
      </c>
      <c r="Q155" s="211" t="n">
        <f aca="false">ROUND(E155*P155,2)</f>
        <v>0</v>
      </c>
      <c r="R155" s="213" t="s">
        <v>422</v>
      </c>
      <c r="S155" s="213" t="s">
        <v>157</v>
      </c>
      <c r="T155" s="214" t="s">
        <v>157</v>
      </c>
      <c r="U155" s="200" t="n">
        <v>0.062</v>
      </c>
      <c r="V155" s="200" t="n">
        <f aca="false">ROUND(E155*U155,2)</f>
        <v>0.31</v>
      </c>
      <c r="W155" s="200"/>
      <c r="X155" s="200" t="s">
        <v>181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182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2.5" hidden="false" customHeight="false" outlineLevel="1" collapsed="false">
      <c r="A156" s="207" t="n">
        <v>66</v>
      </c>
      <c r="B156" s="208" t="s">
        <v>589</v>
      </c>
      <c r="C156" s="209" t="s">
        <v>590</v>
      </c>
      <c r="D156" s="210" t="s">
        <v>204</v>
      </c>
      <c r="E156" s="211" t="n">
        <v>46</v>
      </c>
      <c r="F156" s="212"/>
      <c r="G156" s="213" t="n">
        <f aca="false">ROUND(E156*F156,2)</f>
        <v>0</v>
      </c>
      <c r="H156" s="212"/>
      <c r="I156" s="213" t="n">
        <f aca="false">ROUND(E156*H156,2)</f>
        <v>0</v>
      </c>
      <c r="J156" s="212"/>
      <c r="K156" s="213" t="n">
        <f aca="false">ROUND(E156*J156,2)</f>
        <v>0</v>
      </c>
      <c r="L156" s="213" t="n">
        <v>21</v>
      </c>
      <c r="M156" s="213" t="n">
        <f aca="false">G156*(1+L156/100)</f>
        <v>0</v>
      </c>
      <c r="N156" s="211" t="n">
        <v>0.0002</v>
      </c>
      <c r="O156" s="211" t="n">
        <f aca="false">ROUND(E156*N156,2)</f>
        <v>0.01</v>
      </c>
      <c r="P156" s="211" t="n">
        <v>0</v>
      </c>
      <c r="Q156" s="211" t="n">
        <f aca="false">ROUND(E156*P156,2)</f>
        <v>0</v>
      </c>
      <c r="R156" s="213" t="s">
        <v>422</v>
      </c>
      <c r="S156" s="213" t="s">
        <v>157</v>
      </c>
      <c r="T156" s="214" t="s">
        <v>157</v>
      </c>
      <c r="U156" s="200" t="n">
        <v>0.175</v>
      </c>
      <c r="V156" s="200" t="n">
        <f aca="false">ROUND(E156*U156,2)</f>
        <v>8.05</v>
      </c>
      <c r="W156" s="200"/>
      <c r="X156" s="200" t="s">
        <v>181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182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22.5" hidden="false" customHeight="false" outlineLevel="1" collapsed="false">
      <c r="A157" s="207" t="n">
        <v>67</v>
      </c>
      <c r="B157" s="208" t="s">
        <v>611</v>
      </c>
      <c r="C157" s="209" t="s">
        <v>612</v>
      </c>
      <c r="D157" s="210" t="s">
        <v>204</v>
      </c>
      <c r="E157" s="211" t="n">
        <v>46</v>
      </c>
      <c r="F157" s="212"/>
      <c r="G157" s="213" t="n">
        <f aca="false">ROUND(E157*F157,2)</f>
        <v>0</v>
      </c>
      <c r="H157" s="212"/>
      <c r="I157" s="213" t="n">
        <f aca="false">ROUND(E157*H157,2)</f>
        <v>0</v>
      </c>
      <c r="J157" s="212"/>
      <c r="K157" s="213" t="n">
        <f aca="false">ROUND(E157*J157,2)</f>
        <v>0</v>
      </c>
      <c r="L157" s="213" t="n">
        <v>21</v>
      </c>
      <c r="M157" s="213" t="n">
        <f aca="false">G157*(1+L157/100)</f>
        <v>0</v>
      </c>
      <c r="N157" s="211" t="n">
        <v>0.00026</v>
      </c>
      <c r="O157" s="211" t="n">
        <f aca="false">ROUND(E157*N157,2)</f>
        <v>0.01</v>
      </c>
      <c r="P157" s="211" t="n">
        <v>0</v>
      </c>
      <c r="Q157" s="211" t="n">
        <f aca="false">ROUND(E157*P157,2)</f>
        <v>0</v>
      </c>
      <c r="R157" s="213" t="s">
        <v>422</v>
      </c>
      <c r="S157" s="213" t="s">
        <v>157</v>
      </c>
      <c r="T157" s="214" t="s">
        <v>157</v>
      </c>
      <c r="U157" s="200" t="n">
        <v>0.082</v>
      </c>
      <c r="V157" s="200" t="n">
        <f aca="false">ROUND(E157*U157,2)</f>
        <v>3.77</v>
      </c>
      <c r="W157" s="200"/>
      <c r="X157" s="200" t="s">
        <v>181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182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7" t="n">
        <v>68</v>
      </c>
      <c r="B158" s="208" t="s">
        <v>615</v>
      </c>
      <c r="C158" s="209" t="s">
        <v>616</v>
      </c>
      <c r="D158" s="210" t="s">
        <v>204</v>
      </c>
      <c r="E158" s="211" t="n">
        <v>46</v>
      </c>
      <c r="F158" s="212"/>
      <c r="G158" s="213" t="n">
        <f aca="false">ROUND(E158*F158,2)</f>
        <v>0</v>
      </c>
      <c r="H158" s="212"/>
      <c r="I158" s="213" t="n">
        <f aca="false">ROUND(E158*H158,2)</f>
        <v>0</v>
      </c>
      <c r="J158" s="212"/>
      <c r="K158" s="213" t="n">
        <f aca="false">ROUND(E158*J158,2)</f>
        <v>0</v>
      </c>
      <c r="L158" s="213" t="n">
        <v>21</v>
      </c>
      <c r="M158" s="213" t="n">
        <f aca="false">G158*(1+L158/100)</f>
        <v>0</v>
      </c>
      <c r="N158" s="211" t="n">
        <v>0</v>
      </c>
      <c r="O158" s="211" t="n">
        <f aca="false">ROUND(E158*N158,2)</f>
        <v>0</v>
      </c>
      <c r="P158" s="211" t="n">
        <v>0</v>
      </c>
      <c r="Q158" s="211" t="n">
        <f aca="false">ROUND(E158*P158,2)</f>
        <v>0</v>
      </c>
      <c r="R158" s="213"/>
      <c r="S158" s="213" t="s">
        <v>180</v>
      </c>
      <c r="T158" s="214" t="s">
        <v>157</v>
      </c>
      <c r="U158" s="200" t="n">
        <v>0.144</v>
      </c>
      <c r="V158" s="200" t="n">
        <f aca="false">ROUND(E158*U158,2)</f>
        <v>6.62</v>
      </c>
      <c r="W158" s="200"/>
      <c r="X158" s="200" t="s">
        <v>181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182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22.5" hidden="false" customHeight="false" outlineLevel="1" collapsed="false">
      <c r="A159" s="192" t="n">
        <v>69</v>
      </c>
      <c r="B159" s="193" t="s">
        <v>617</v>
      </c>
      <c r="C159" s="194" t="s">
        <v>618</v>
      </c>
      <c r="D159" s="195" t="s">
        <v>204</v>
      </c>
      <c r="E159" s="196" t="n">
        <v>46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.0002</v>
      </c>
      <c r="O159" s="196" t="n">
        <f aca="false">ROUND(E159*N159,2)</f>
        <v>0.01</v>
      </c>
      <c r="P159" s="196" t="n">
        <v>0</v>
      </c>
      <c r="Q159" s="196" t="n">
        <f aca="false">ROUND(E159*P159,2)</f>
        <v>0</v>
      </c>
      <c r="R159" s="198" t="s">
        <v>311</v>
      </c>
      <c r="S159" s="198" t="s">
        <v>157</v>
      </c>
      <c r="T159" s="199" t="s">
        <v>157</v>
      </c>
      <c r="U159" s="200" t="n">
        <v>0</v>
      </c>
      <c r="V159" s="200" t="n">
        <f aca="false">ROUND(E159*U159,2)</f>
        <v>0</v>
      </c>
      <c r="W159" s="200"/>
      <c r="X159" s="200" t="s">
        <v>312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313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 t="n">
        <v>70</v>
      </c>
      <c r="B160" s="203" t="s">
        <v>623</v>
      </c>
      <c r="C160" s="228" t="s">
        <v>624</v>
      </c>
      <c r="D160" s="229" t="s">
        <v>24</v>
      </c>
      <c r="E160" s="230"/>
      <c r="F160" s="231"/>
      <c r="G160" s="200" t="n">
        <f aca="false">ROUND(E160*F160,2)</f>
        <v>0</v>
      </c>
      <c r="H160" s="231"/>
      <c r="I160" s="200" t="n">
        <f aca="false">ROUND(E160*H160,2)</f>
        <v>0</v>
      </c>
      <c r="J160" s="231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205" t="n">
        <v>0</v>
      </c>
      <c r="O160" s="205" t="n">
        <f aca="false">ROUND(E160*N160,2)</f>
        <v>0</v>
      </c>
      <c r="P160" s="205" t="n">
        <v>0</v>
      </c>
      <c r="Q160" s="205" t="n">
        <f aca="false">ROUND(E160*P160,2)</f>
        <v>0</v>
      </c>
      <c r="R160" s="200" t="s">
        <v>422</v>
      </c>
      <c r="S160" s="200" t="s">
        <v>157</v>
      </c>
      <c r="T160" s="200" t="s">
        <v>233</v>
      </c>
      <c r="U160" s="200" t="n">
        <v>0</v>
      </c>
      <c r="V160" s="200" t="n">
        <f aca="false">ROUND(E160*U160,2)</f>
        <v>0</v>
      </c>
      <c r="W160" s="200"/>
      <c r="X160" s="200" t="s">
        <v>324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325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0" collapsed="false">
      <c r="A161" s="184" t="s">
        <v>152</v>
      </c>
      <c r="B161" s="185" t="s">
        <v>108</v>
      </c>
      <c r="C161" s="186" t="s">
        <v>109</v>
      </c>
      <c r="D161" s="187"/>
      <c r="E161" s="188"/>
      <c r="F161" s="189"/>
      <c r="G161" s="189" t="n">
        <f aca="false">SUMIF(AG162:AG184,"&lt;&gt;NOR",G162:G184)</f>
        <v>0</v>
      </c>
      <c r="H161" s="189"/>
      <c r="I161" s="189" t="n">
        <f aca="false">SUM(I162:I184)</f>
        <v>0</v>
      </c>
      <c r="J161" s="189"/>
      <c r="K161" s="189" t="n">
        <f aca="false">SUM(K162:K184)</f>
        <v>0</v>
      </c>
      <c r="L161" s="189"/>
      <c r="M161" s="189" t="n">
        <f aca="false">SUM(M162:M184)</f>
        <v>0</v>
      </c>
      <c r="N161" s="188"/>
      <c r="O161" s="188" t="n">
        <f aca="false">SUM(O162:O184)</f>
        <v>0.26</v>
      </c>
      <c r="P161" s="188"/>
      <c r="Q161" s="188" t="n">
        <f aca="false">SUM(Q162:Q184)</f>
        <v>4.13</v>
      </c>
      <c r="R161" s="189"/>
      <c r="S161" s="189"/>
      <c r="T161" s="190"/>
      <c r="U161" s="191"/>
      <c r="V161" s="191" t="n">
        <f aca="false">SUM(V162:V184)</f>
        <v>117.2</v>
      </c>
      <c r="W161" s="191"/>
      <c r="X161" s="191"/>
      <c r="AG161" s="0" t="s">
        <v>153</v>
      </c>
    </row>
    <row r="162" customFormat="false" ht="22.5" hidden="false" customHeight="false" outlineLevel="1" collapsed="false">
      <c r="A162" s="207" t="n">
        <v>71</v>
      </c>
      <c r="B162" s="208" t="s">
        <v>625</v>
      </c>
      <c r="C162" s="209" t="s">
        <v>626</v>
      </c>
      <c r="D162" s="210" t="s">
        <v>204</v>
      </c>
      <c r="E162" s="211" t="n">
        <v>46</v>
      </c>
      <c r="F162" s="212"/>
      <c r="G162" s="213" t="n">
        <f aca="false">ROUND(E162*F162,2)</f>
        <v>0</v>
      </c>
      <c r="H162" s="212"/>
      <c r="I162" s="213" t="n">
        <f aca="false">ROUND(E162*H162,2)</f>
        <v>0</v>
      </c>
      <c r="J162" s="212"/>
      <c r="K162" s="213" t="n">
        <f aca="false">ROUND(E162*J162,2)</f>
        <v>0</v>
      </c>
      <c r="L162" s="213" t="n">
        <v>21</v>
      </c>
      <c r="M162" s="213" t="n">
        <f aca="false">G162*(1+L162/100)</f>
        <v>0</v>
      </c>
      <c r="N162" s="211" t="n">
        <v>0</v>
      </c>
      <c r="O162" s="211" t="n">
        <f aca="false">ROUND(E162*N162,2)</f>
        <v>0</v>
      </c>
      <c r="P162" s="211" t="n">
        <v>0</v>
      </c>
      <c r="Q162" s="211" t="n">
        <f aca="false">ROUND(E162*P162,2)</f>
        <v>0</v>
      </c>
      <c r="R162" s="213" t="s">
        <v>422</v>
      </c>
      <c r="S162" s="213" t="s">
        <v>157</v>
      </c>
      <c r="T162" s="214" t="s">
        <v>157</v>
      </c>
      <c r="U162" s="200" t="n">
        <v>0.268</v>
      </c>
      <c r="V162" s="200" t="n">
        <f aca="false">ROUND(E162*U162,2)</f>
        <v>12.33</v>
      </c>
      <c r="W162" s="200"/>
      <c r="X162" s="200" t="s">
        <v>181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182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192" t="n">
        <v>72</v>
      </c>
      <c r="B163" s="193" t="s">
        <v>627</v>
      </c>
      <c r="C163" s="194" t="s">
        <v>628</v>
      </c>
      <c r="D163" s="195" t="s">
        <v>196</v>
      </c>
      <c r="E163" s="196" t="n">
        <v>173.322</v>
      </c>
      <c r="F163" s="197"/>
      <c r="G163" s="198" t="n">
        <f aca="false">ROUND(E163*F163,2)</f>
        <v>0</v>
      </c>
      <c r="H163" s="197"/>
      <c r="I163" s="198" t="n">
        <f aca="false">ROUND(E163*H163,2)</f>
        <v>0</v>
      </c>
      <c r="J163" s="197"/>
      <c r="K163" s="198" t="n">
        <f aca="false">ROUND(E163*J163,2)</f>
        <v>0</v>
      </c>
      <c r="L163" s="198" t="n">
        <v>21</v>
      </c>
      <c r="M163" s="198" t="n">
        <f aca="false">G163*(1+L163/100)</f>
        <v>0</v>
      </c>
      <c r="N163" s="196" t="n">
        <v>0</v>
      </c>
      <c r="O163" s="196" t="n">
        <f aca="false">ROUND(E163*N163,2)</f>
        <v>0</v>
      </c>
      <c r="P163" s="196" t="n">
        <v>0</v>
      </c>
      <c r="Q163" s="196" t="n">
        <f aca="false">ROUND(E163*P163,2)</f>
        <v>0</v>
      </c>
      <c r="R163" s="198" t="s">
        <v>422</v>
      </c>
      <c r="S163" s="198" t="s">
        <v>157</v>
      </c>
      <c r="T163" s="199" t="s">
        <v>157</v>
      </c>
      <c r="U163" s="200" t="n">
        <v>0.144</v>
      </c>
      <c r="V163" s="200" t="n">
        <f aca="false">ROUND(E163*U163,2)</f>
        <v>24.96</v>
      </c>
      <c r="W163" s="200"/>
      <c r="X163" s="200" t="s">
        <v>181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182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24" t="s">
        <v>757</v>
      </c>
      <c r="D164" s="225"/>
      <c r="E164" s="226" t="n">
        <v>24.36</v>
      </c>
      <c r="F164" s="200"/>
      <c r="G164" s="20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01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24" t="s">
        <v>758</v>
      </c>
      <c r="D165" s="225"/>
      <c r="E165" s="226" t="n">
        <v>40.77</v>
      </c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01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24" t="s">
        <v>759</v>
      </c>
      <c r="D166" s="225"/>
      <c r="E166" s="226" t="n">
        <v>39.432</v>
      </c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01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22.5" hidden="false" customHeight="false" outlineLevel="1" collapsed="false">
      <c r="A167" s="202"/>
      <c r="B167" s="203"/>
      <c r="C167" s="224" t="s">
        <v>760</v>
      </c>
      <c r="D167" s="225"/>
      <c r="E167" s="226" t="n">
        <v>56.64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01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24" t="s">
        <v>761</v>
      </c>
      <c r="D168" s="225"/>
      <c r="E168" s="226" t="n">
        <v>12.12</v>
      </c>
      <c r="F168" s="200"/>
      <c r="G168" s="200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01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7" t="n">
        <v>73</v>
      </c>
      <c r="B169" s="208" t="s">
        <v>762</v>
      </c>
      <c r="C169" s="209" t="s">
        <v>763</v>
      </c>
      <c r="D169" s="210" t="s">
        <v>196</v>
      </c>
      <c r="E169" s="211" t="n">
        <v>7.59</v>
      </c>
      <c r="F169" s="212"/>
      <c r="G169" s="213" t="n">
        <f aca="false">ROUND(E169*F169,2)</f>
        <v>0</v>
      </c>
      <c r="H169" s="212"/>
      <c r="I169" s="213" t="n">
        <f aca="false">ROUND(E169*H169,2)</f>
        <v>0</v>
      </c>
      <c r="J169" s="212"/>
      <c r="K169" s="213" t="n">
        <f aca="false">ROUND(E169*J169,2)</f>
        <v>0</v>
      </c>
      <c r="L169" s="213" t="n">
        <v>21</v>
      </c>
      <c r="M169" s="213" t="n">
        <f aca="false">G169*(1+L169/100)</f>
        <v>0</v>
      </c>
      <c r="N169" s="211" t="n">
        <v>0</v>
      </c>
      <c r="O169" s="211" t="n">
        <f aca="false">ROUND(E169*N169,2)</f>
        <v>0</v>
      </c>
      <c r="P169" s="211" t="n">
        <v>0</v>
      </c>
      <c r="Q169" s="211" t="n">
        <f aca="false">ROUND(E169*P169,2)</f>
        <v>0</v>
      </c>
      <c r="R169" s="213" t="s">
        <v>422</v>
      </c>
      <c r="S169" s="213" t="s">
        <v>157</v>
      </c>
      <c r="T169" s="214" t="s">
        <v>157</v>
      </c>
      <c r="U169" s="200" t="n">
        <v>0.134</v>
      </c>
      <c r="V169" s="200" t="n">
        <f aca="false">ROUND(E169*U169,2)</f>
        <v>1.02</v>
      </c>
      <c r="W169" s="200"/>
      <c r="X169" s="200" t="s">
        <v>181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182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74</v>
      </c>
      <c r="B170" s="193" t="s">
        <v>764</v>
      </c>
      <c r="C170" s="194" t="s">
        <v>765</v>
      </c>
      <c r="D170" s="195" t="s">
        <v>196</v>
      </c>
      <c r="E170" s="196" t="n">
        <v>7.59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6" t="n">
        <v>0.01632</v>
      </c>
      <c r="O170" s="196" t="n">
        <f aca="false">ROUND(E170*N170,2)</f>
        <v>0.12</v>
      </c>
      <c r="P170" s="196" t="n">
        <v>0</v>
      </c>
      <c r="Q170" s="196" t="n">
        <f aca="false">ROUND(E170*P170,2)</f>
        <v>0</v>
      </c>
      <c r="R170" s="198" t="s">
        <v>422</v>
      </c>
      <c r="S170" s="198" t="s">
        <v>157</v>
      </c>
      <c r="T170" s="199" t="s">
        <v>157</v>
      </c>
      <c r="U170" s="200" t="n">
        <v>0.429</v>
      </c>
      <c r="V170" s="200" t="n">
        <f aca="false">ROUND(E170*U170,2)</f>
        <v>3.26</v>
      </c>
      <c r="W170" s="200"/>
      <c r="X170" s="200" t="s">
        <v>181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182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24" t="s">
        <v>766</v>
      </c>
      <c r="D171" s="225"/>
      <c r="E171" s="226" t="n">
        <v>7.59</v>
      </c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01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7" t="n">
        <v>75</v>
      </c>
      <c r="B172" s="208" t="s">
        <v>637</v>
      </c>
      <c r="C172" s="209" t="s">
        <v>638</v>
      </c>
      <c r="D172" s="210" t="s">
        <v>196</v>
      </c>
      <c r="E172" s="211" t="n">
        <v>173.322</v>
      </c>
      <c r="F172" s="212"/>
      <c r="G172" s="213" t="n">
        <f aca="false">ROUND(E172*F172,2)</f>
        <v>0</v>
      </c>
      <c r="H172" s="212"/>
      <c r="I172" s="213" t="n">
        <f aca="false">ROUND(E172*H172,2)</f>
        <v>0</v>
      </c>
      <c r="J172" s="212"/>
      <c r="K172" s="213" t="n">
        <f aca="false">ROUND(E172*J172,2)</f>
        <v>0</v>
      </c>
      <c r="L172" s="213" t="n">
        <v>21</v>
      </c>
      <c r="M172" s="213" t="n">
        <f aca="false">G172*(1+L172/100)</f>
        <v>0</v>
      </c>
      <c r="N172" s="211" t="n">
        <v>0</v>
      </c>
      <c r="O172" s="211" t="n">
        <f aca="false">ROUND(E172*N172,2)</f>
        <v>0</v>
      </c>
      <c r="P172" s="211" t="n">
        <v>0.0238</v>
      </c>
      <c r="Q172" s="211" t="n">
        <f aca="false">ROUND(E172*P172,2)</f>
        <v>4.13</v>
      </c>
      <c r="R172" s="213" t="s">
        <v>422</v>
      </c>
      <c r="S172" s="213" t="s">
        <v>157</v>
      </c>
      <c r="T172" s="214" t="s">
        <v>157</v>
      </c>
      <c r="U172" s="200" t="n">
        <v>0.082</v>
      </c>
      <c r="V172" s="200" t="n">
        <f aca="false">ROUND(E172*U172,2)</f>
        <v>14.21</v>
      </c>
      <c r="W172" s="200"/>
      <c r="X172" s="200" t="s">
        <v>181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182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7" t="n">
        <v>76</v>
      </c>
      <c r="B173" s="208" t="s">
        <v>639</v>
      </c>
      <c r="C173" s="209" t="s">
        <v>640</v>
      </c>
      <c r="D173" s="210" t="s">
        <v>204</v>
      </c>
      <c r="E173" s="211" t="n">
        <v>46</v>
      </c>
      <c r="F173" s="212"/>
      <c r="G173" s="213" t="n">
        <f aca="false">ROUND(E173*F173,2)</f>
        <v>0</v>
      </c>
      <c r="H173" s="212"/>
      <c r="I173" s="213" t="n">
        <f aca="false">ROUND(E173*H173,2)</f>
        <v>0</v>
      </c>
      <c r="J173" s="212"/>
      <c r="K173" s="213" t="n">
        <f aca="false">ROUND(E173*J173,2)</f>
        <v>0</v>
      </c>
      <c r="L173" s="213" t="n">
        <v>21</v>
      </c>
      <c r="M173" s="213" t="n">
        <f aca="false">G173*(1+L173/100)</f>
        <v>0</v>
      </c>
      <c r="N173" s="211" t="n">
        <v>0</v>
      </c>
      <c r="O173" s="211" t="n">
        <f aca="false">ROUND(E173*N173,2)</f>
        <v>0</v>
      </c>
      <c r="P173" s="211" t="n">
        <v>0</v>
      </c>
      <c r="Q173" s="211" t="n">
        <f aca="false">ROUND(E173*P173,2)</f>
        <v>0</v>
      </c>
      <c r="R173" s="213" t="s">
        <v>422</v>
      </c>
      <c r="S173" s="213" t="s">
        <v>157</v>
      </c>
      <c r="T173" s="214" t="s">
        <v>157</v>
      </c>
      <c r="U173" s="200" t="n">
        <v>0.1</v>
      </c>
      <c r="V173" s="200" t="n">
        <f aca="false">ROUND(E173*U173,2)</f>
        <v>4.6</v>
      </c>
      <c r="W173" s="200"/>
      <c r="X173" s="200" t="s">
        <v>181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182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22.5" hidden="false" customHeight="false" outlineLevel="1" collapsed="false">
      <c r="A174" s="207" t="n">
        <v>77</v>
      </c>
      <c r="B174" s="208" t="s">
        <v>641</v>
      </c>
      <c r="C174" s="209" t="s">
        <v>642</v>
      </c>
      <c r="D174" s="210" t="s">
        <v>196</v>
      </c>
      <c r="E174" s="211" t="n">
        <v>173.322</v>
      </c>
      <c r="F174" s="212"/>
      <c r="G174" s="213" t="n">
        <f aca="false">ROUND(E174*F174,2)</f>
        <v>0</v>
      </c>
      <c r="H174" s="212"/>
      <c r="I174" s="213" t="n">
        <f aca="false">ROUND(E174*H174,2)</f>
        <v>0</v>
      </c>
      <c r="J174" s="212"/>
      <c r="K174" s="213" t="n">
        <f aca="false">ROUND(E174*J174,2)</f>
        <v>0</v>
      </c>
      <c r="L174" s="213" t="n">
        <v>21</v>
      </c>
      <c r="M174" s="213" t="n">
        <f aca="false">G174*(1+L174/100)</f>
        <v>0</v>
      </c>
      <c r="N174" s="211" t="n">
        <v>0</v>
      </c>
      <c r="O174" s="211" t="n">
        <f aca="false">ROUND(E174*N174,2)</f>
        <v>0</v>
      </c>
      <c r="P174" s="211" t="n">
        <v>0</v>
      </c>
      <c r="Q174" s="211" t="n">
        <f aca="false">ROUND(E174*P174,2)</f>
        <v>0</v>
      </c>
      <c r="R174" s="213" t="s">
        <v>422</v>
      </c>
      <c r="S174" s="213" t="s">
        <v>157</v>
      </c>
      <c r="T174" s="214" t="s">
        <v>157</v>
      </c>
      <c r="U174" s="200" t="n">
        <v>0.134</v>
      </c>
      <c r="V174" s="200" t="n">
        <f aca="false">ROUND(E174*U174,2)</f>
        <v>23.23</v>
      </c>
      <c r="W174" s="200"/>
      <c r="X174" s="200" t="s">
        <v>181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182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22.5" hidden="false" customHeight="false" outlineLevel="1" collapsed="false">
      <c r="A175" s="207" t="n">
        <v>78</v>
      </c>
      <c r="B175" s="208" t="s">
        <v>643</v>
      </c>
      <c r="C175" s="209" t="s">
        <v>644</v>
      </c>
      <c r="D175" s="210" t="s">
        <v>196</v>
      </c>
      <c r="E175" s="211" t="n">
        <v>173.322</v>
      </c>
      <c r="F175" s="212"/>
      <c r="G175" s="213" t="n">
        <f aca="false">ROUND(E175*F175,2)</f>
        <v>0</v>
      </c>
      <c r="H175" s="212"/>
      <c r="I175" s="213" t="n">
        <f aca="false">ROUND(E175*H175,2)</f>
        <v>0</v>
      </c>
      <c r="J175" s="212"/>
      <c r="K175" s="213" t="n">
        <f aca="false">ROUND(E175*J175,2)</f>
        <v>0</v>
      </c>
      <c r="L175" s="213" t="n">
        <v>21</v>
      </c>
      <c r="M175" s="213" t="n">
        <f aca="false">G175*(1+L175/100)</f>
        <v>0</v>
      </c>
      <c r="N175" s="211" t="n">
        <v>0</v>
      </c>
      <c r="O175" s="211" t="n">
        <f aca="false">ROUND(E175*N175,2)</f>
        <v>0</v>
      </c>
      <c r="P175" s="211" t="n">
        <v>0</v>
      </c>
      <c r="Q175" s="211" t="n">
        <f aca="false">ROUND(E175*P175,2)</f>
        <v>0</v>
      </c>
      <c r="R175" s="213" t="s">
        <v>422</v>
      </c>
      <c r="S175" s="213" t="s">
        <v>157</v>
      </c>
      <c r="T175" s="214" t="s">
        <v>157</v>
      </c>
      <c r="U175" s="200" t="n">
        <v>0.031</v>
      </c>
      <c r="V175" s="200" t="n">
        <f aca="false">ROUND(E175*U175,2)</f>
        <v>5.37</v>
      </c>
      <c r="W175" s="200"/>
      <c r="X175" s="200" t="s">
        <v>181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182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22.5" hidden="false" customHeight="false" outlineLevel="1" collapsed="false">
      <c r="A176" s="207" t="n">
        <v>79</v>
      </c>
      <c r="B176" s="208" t="s">
        <v>645</v>
      </c>
      <c r="C176" s="209" t="s">
        <v>646</v>
      </c>
      <c r="D176" s="210" t="s">
        <v>204</v>
      </c>
      <c r="E176" s="211" t="n">
        <v>46</v>
      </c>
      <c r="F176" s="212"/>
      <c r="G176" s="213" t="n">
        <f aca="false">ROUND(E176*F176,2)</f>
        <v>0</v>
      </c>
      <c r="H176" s="212"/>
      <c r="I176" s="213" t="n">
        <f aca="false">ROUND(E176*H176,2)</f>
        <v>0</v>
      </c>
      <c r="J176" s="212"/>
      <c r="K176" s="213" t="n">
        <f aca="false">ROUND(E176*J176,2)</f>
        <v>0</v>
      </c>
      <c r="L176" s="213" t="n">
        <v>21</v>
      </c>
      <c r="M176" s="213" t="n">
        <f aca="false">G176*(1+L176/100)</f>
        <v>0</v>
      </c>
      <c r="N176" s="211" t="n">
        <v>0</v>
      </c>
      <c r="O176" s="211" t="n">
        <f aca="false">ROUND(E176*N176,2)</f>
        <v>0</v>
      </c>
      <c r="P176" s="211" t="n">
        <v>0</v>
      </c>
      <c r="Q176" s="211" t="n">
        <f aca="false">ROUND(E176*P176,2)</f>
        <v>0</v>
      </c>
      <c r="R176" s="213" t="s">
        <v>422</v>
      </c>
      <c r="S176" s="213" t="s">
        <v>157</v>
      </c>
      <c r="T176" s="214" t="s">
        <v>157</v>
      </c>
      <c r="U176" s="200" t="n">
        <v>0.062</v>
      </c>
      <c r="V176" s="200" t="n">
        <f aca="false">ROUND(E176*U176,2)</f>
        <v>2.85</v>
      </c>
      <c r="W176" s="200"/>
      <c r="X176" s="200" t="s">
        <v>181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182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33.75" hidden="false" customHeight="false" outlineLevel="1" collapsed="false">
      <c r="A177" s="192" t="n">
        <v>80</v>
      </c>
      <c r="B177" s="193" t="s">
        <v>647</v>
      </c>
      <c r="C177" s="194" t="s">
        <v>648</v>
      </c>
      <c r="D177" s="195" t="s">
        <v>196</v>
      </c>
      <c r="E177" s="196" t="n">
        <v>180.912</v>
      </c>
      <c r="F177" s="197"/>
      <c r="G177" s="198" t="n">
        <f aca="false">ROUND(E177*F177,2)</f>
        <v>0</v>
      </c>
      <c r="H177" s="197"/>
      <c r="I177" s="198" t="n">
        <f aca="false">ROUND(E177*H177,2)</f>
        <v>0</v>
      </c>
      <c r="J177" s="197"/>
      <c r="K177" s="198" t="n">
        <f aca="false">ROUND(E177*J177,2)</f>
        <v>0</v>
      </c>
      <c r="L177" s="198" t="n">
        <v>21</v>
      </c>
      <c r="M177" s="198" t="n">
        <f aca="false">G177*(1+L177/100)</f>
        <v>0</v>
      </c>
      <c r="N177" s="196" t="n">
        <v>0</v>
      </c>
      <c r="O177" s="196" t="n">
        <f aca="false">ROUND(E177*N177,2)</f>
        <v>0</v>
      </c>
      <c r="P177" s="196" t="n">
        <v>0</v>
      </c>
      <c r="Q177" s="196" t="n">
        <f aca="false">ROUND(E177*P177,2)</f>
        <v>0</v>
      </c>
      <c r="R177" s="198" t="s">
        <v>422</v>
      </c>
      <c r="S177" s="198" t="s">
        <v>157</v>
      </c>
      <c r="T177" s="199" t="s">
        <v>157</v>
      </c>
      <c r="U177" s="200" t="n">
        <v>0.031</v>
      </c>
      <c r="V177" s="200" t="n">
        <f aca="false">ROUND(E177*U177,2)</f>
        <v>5.61</v>
      </c>
      <c r="W177" s="200"/>
      <c r="X177" s="200" t="s">
        <v>181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182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24" t="s">
        <v>767</v>
      </c>
      <c r="D178" s="225"/>
      <c r="E178" s="226" t="n">
        <v>7.59</v>
      </c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01</v>
      </c>
      <c r="AH178" s="201" t="n">
        <v>5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24" t="s">
        <v>768</v>
      </c>
      <c r="D179" s="225"/>
      <c r="E179" s="226" t="n">
        <v>173.322</v>
      </c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01</v>
      </c>
      <c r="AH179" s="201" t="n">
        <v>5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22.5" hidden="false" customHeight="false" outlineLevel="1" collapsed="false">
      <c r="A180" s="207" t="n">
        <v>81</v>
      </c>
      <c r="B180" s="208" t="s">
        <v>650</v>
      </c>
      <c r="C180" s="209" t="s">
        <v>651</v>
      </c>
      <c r="D180" s="210" t="s">
        <v>196</v>
      </c>
      <c r="E180" s="211" t="n">
        <v>173.322</v>
      </c>
      <c r="F180" s="212"/>
      <c r="G180" s="213" t="n">
        <f aca="false">ROUND(E180*F180,2)</f>
        <v>0</v>
      </c>
      <c r="H180" s="212"/>
      <c r="I180" s="213" t="n">
        <f aca="false">ROUND(E180*H180,2)</f>
        <v>0</v>
      </c>
      <c r="J180" s="212"/>
      <c r="K180" s="213" t="n">
        <f aca="false">ROUND(E180*J180,2)</f>
        <v>0</v>
      </c>
      <c r="L180" s="213" t="n">
        <v>21</v>
      </c>
      <c r="M180" s="213" t="n">
        <f aca="false">G180*(1+L180/100)</f>
        <v>0</v>
      </c>
      <c r="N180" s="211" t="n">
        <v>0</v>
      </c>
      <c r="O180" s="211" t="n">
        <f aca="false">ROUND(E180*N180,2)</f>
        <v>0</v>
      </c>
      <c r="P180" s="211" t="n">
        <v>0</v>
      </c>
      <c r="Q180" s="211" t="n">
        <f aca="false">ROUND(E180*P180,2)</f>
        <v>0</v>
      </c>
      <c r="R180" s="213" t="s">
        <v>422</v>
      </c>
      <c r="S180" s="213" t="s">
        <v>157</v>
      </c>
      <c r="T180" s="214" t="s">
        <v>157</v>
      </c>
      <c r="U180" s="200" t="n">
        <v>0.062</v>
      </c>
      <c r="V180" s="200" t="n">
        <f aca="false">ROUND(E180*U180,2)</f>
        <v>10.75</v>
      </c>
      <c r="W180" s="200"/>
      <c r="X180" s="200" t="s">
        <v>181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182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192" t="n">
        <v>82</v>
      </c>
      <c r="B181" s="193" t="s">
        <v>652</v>
      </c>
      <c r="C181" s="194" t="s">
        <v>653</v>
      </c>
      <c r="D181" s="195" t="s">
        <v>196</v>
      </c>
      <c r="E181" s="196" t="n">
        <v>173.322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6" t="n">
        <v>0</v>
      </c>
      <c r="O181" s="196" t="n">
        <f aca="false">ROUND(E181*N181,2)</f>
        <v>0</v>
      </c>
      <c r="P181" s="196" t="n">
        <v>0</v>
      </c>
      <c r="Q181" s="196" t="n">
        <f aca="false">ROUND(E181*P181,2)</f>
        <v>0</v>
      </c>
      <c r="R181" s="198" t="s">
        <v>422</v>
      </c>
      <c r="S181" s="198" t="s">
        <v>157</v>
      </c>
      <c r="T181" s="199" t="s">
        <v>157</v>
      </c>
      <c r="U181" s="200" t="n">
        <v>0.052</v>
      </c>
      <c r="V181" s="200" t="n">
        <f aca="false">ROUND(E181*U181,2)</f>
        <v>9.01</v>
      </c>
      <c r="W181" s="200"/>
      <c r="X181" s="200" t="s">
        <v>181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182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true" outlineLevel="1" collapsed="false">
      <c r="A182" s="202"/>
      <c r="B182" s="203"/>
      <c r="C182" s="223" t="s">
        <v>654</v>
      </c>
      <c r="D182" s="223"/>
      <c r="E182" s="223"/>
      <c r="F182" s="223"/>
      <c r="G182" s="223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99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192" t="n">
        <v>83</v>
      </c>
      <c r="B183" s="193" t="s">
        <v>769</v>
      </c>
      <c r="C183" s="194" t="s">
        <v>770</v>
      </c>
      <c r="D183" s="195" t="s">
        <v>204</v>
      </c>
      <c r="E183" s="196" t="n">
        <v>1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21</v>
      </c>
      <c r="M183" s="198" t="n">
        <f aca="false">G183*(1+L183/100)</f>
        <v>0</v>
      </c>
      <c r="N183" s="196" t="n">
        <v>0.138</v>
      </c>
      <c r="O183" s="196" t="n">
        <f aca="false">ROUND(E183*N183,2)</f>
        <v>0.14</v>
      </c>
      <c r="P183" s="196" t="n">
        <v>0</v>
      </c>
      <c r="Q183" s="196" t="n">
        <f aca="false">ROUND(E183*P183,2)</f>
        <v>0</v>
      </c>
      <c r="R183" s="198"/>
      <c r="S183" s="198" t="s">
        <v>180</v>
      </c>
      <c r="T183" s="199" t="s">
        <v>158</v>
      </c>
      <c r="U183" s="200" t="n">
        <v>0</v>
      </c>
      <c r="V183" s="200" t="n">
        <f aca="false">ROUND(E183*U183,2)</f>
        <v>0</v>
      </c>
      <c r="W183" s="200"/>
      <c r="X183" s="200" t="s">
        <v>312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313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 t="n">
        <v>84</v>
      </c>
      <c r="B184" s="203" t="s">
        <v>771</v>
      </c>
      <c r="C184" s="228" t="s">
        <v>772</v>
      </c>
      <c r="D184" s="229" t="s">
        <v>24</v>
      </c>
      <c r="E184" s="230"/>
      <c r="F184" s="231"/>
      <c r="G184" s="200" t="n">
        <f aca="false">ROUND(E184*F184,2)</f>
        <v>0</v>
      </c>
      <c r="H184" s="231"/>
      <c r="I184" s="200" t="n">
        <f aca="false">ROUND(E184*H184,2)</f>
        <v>0</v>
      </c>
      <c r="J184" s="231"/>
      <c r="K184" s="200" t="n">
        <f aca="false">ROUND(E184*J184,2)</f>
        <v>0</v>
      </c>
      <c r="L184" s="200" t="n">
        <v>21</v>
      </c>
      <c r="M184" s="200" t="n">
        <f aca="false">G184*(1+L184/100)</f>
        <v>0</v>
      </c>
      <c r="N184" s="205" t="n">
        <v>0</v>
      </c>
      <c r="O184" s="205" t="n">
        <f aca="false">ROUND(E184*N184,2)</f>
        <v>0</v>
      </c>
      <c r="P184" s="205" t="n">
        <v>0</v>
      </c>
      <c r="Q184" s="205" t="n">
        <f aca="false">ROUND(E184*P184,2)</f>
        <v>0</v>
      </c>
      <c r="R184" s="200" t="s">
        <v>422</v>
      </c>
      <c r="S184" s="200" t="s">
        <v>157</v>
      </c>
      <c r="T184" s="200" t="s">
        <v>233</v>
      </c>
      <c r="U184" s="200" t="n">
        <v>0</v>
      </c>
      <c r="V184" s="200" t="n">
        <f aca="false">ROUND(E184*U184,2)</f>
        <v>0</v>
      </c>
      <c r="W184" s="200"/>
      <c r="X184" s="200" t="s">
        <v>324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325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0" collapsed="false">
      <c r="A185" s="184" t="s">
        <v>152</v>
      </c>
      <c r="B185" s="185" t="s">
        <v>110</v>
      </c>
      <c r="C185" s="186" t="s">
        <v>111</v>
      </c>
      <c r="D185" s="187"/>
      <c r="E185" s="188"/>
      <c r="F185" s="189"/>
      <c r="G185" s="189" t="n">
        <f aca="false">SUMIF(AG186:AG191,"&lt;&gt;NOR",G186:G191)</f>
        <v>0</v>
      </c>
      <c r="H185" s="189"/>
      <c r="I185" s="189" t="n">
        <f aca="false">SUM(I186:I191)</f>
        <v>0</v>
      </c>
      <c r="J185" s="189"/>
      <c r="K185" s="189" t="n">
        <f aca="false">SUM(K186:K191)</f>
        <v>0</v>
      </c>
      <c r="L185" s="189"/>
      <c r="M185" s="189" t="n">
        <f aca="false">SUM(M186:M191)</f>
        <v>0</v>
      </c>
      <c r="N185" s="188"/>
      <c r="O185" s="188" t="n">
        <f aca="false">SUM(O186:O191)</f>
        <v>0.11</v>
      </c>
      <c r="P185" s="188"/>
      <c r="Q185" s="188" t="n">
        <f aca="false">SUM(Q186:Q191)</f>
        <v>0</v>
      </c>
      <c r="R185" s="189"/>
      <c r="S185" s="189"/>
      <c r="T185" s="190"/>
      <c r="U185" s="191"/>
      <c r="V185" s="191" t="n">
        <f aca="false">SUM(V186:V191)</f>
        <v>41.22</v>
      </c>
      <c r="W185" s="191"/>
      <c r="X185" s="191"/>
      <c r="AG185" s="0" t="s">
        <v>153</v>
      </c>
    </row>
    <row r="186" customFormat="false" ht="12.75" hidden="false" customHeight="false" outlineLevel="1" collapsed="false">
      <c r="A186" s="192" t="n">
        <v>85</v>
      </c>
      <c r="B186" s="193" t="s">
        <v>665</v>
      </c>
      <c r="C186" s="194" t="s">
        <v>666</v>
      </c>
      <c r="D186" s="195" t="s">
        <v>667</v>
      </c>
      <c r="E186" s="196" t="n">
        <v>96.75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6" t="n">
        <v>6E-005</v>
      </c>
      <c r="O186" s="196" t="n">
        <f aca="false">ROUND(E186*N186,2)</f>
        <v>0.01</v>
      </c>
      <c r="P186" s="196" t="n">
        <v>0</v>
      </c>
      <c r="Q186" s="196" t="n">
        <f aca="false">ROUND(E186*P186,2)</f>
        <v>0</v>
      </c>
      <c r="R186" s="198" t="s">
        <v>659</v>
      </c>
      <c r="S186" s="198" t="s">
        <v>157</v>
      </c>
      <c r="T186" s="199" t="s">
        <v>157</v>
      </c>
      <c r="U186" s="200" t="n">
        <v>0.426</v>
      </c>
      <c r="V186" s="200" t="n">
        <f aca="false">ROUND(E186*U186,2)</f>
        <v>41.22</v>
      </c>
      <c r="W186" s="200"/>
      <c r="X186" s="200" t="s">
        <v>181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182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24" t="s">
        <v>773</v>
      </c>
      <c r="D187" s="225"/>
      <c r="E187" s="226" t="n">
        <v>96.75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01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86</v>
      </c>
      <c r="B188" s="193" t="s">
        <v>670</v>
      </c>
      <c r="C188" s="194" t="s">
        <v>671</v>
      </c>
      <c r="D188" s="195" t="s">
        <v>667</v>
      </c>
      <c r="E188" s="196" t="n">
        <v>96.75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6" t="n">
        <v>0.001</v>
      </c>
      <c r="O188" s="196" t="n">
        <f aca="false">ROUND(E188*N188,2)</f>
        <v>0.1</v>
      </c>
      <c r="P188" s="196" t="n">
        <v>0</v>
      </c>
      <c r="Q188" s="196" t="n">
        <f aca="false">ROUND(E188*P188,2)</f>
        <v>0</v>
      </c>
      <c r="R188" s="198" t="s">
        <v>311</v>
      </c>
      <c r="S188" s="198" t="s">
        <v>157</v>
      </c>
      <c r="T188" s="199" t="s">
        <v>157</v>
      </c>
      <c r="U188" s="200" t="n">
        <v>0</v>
      </c>
      <c r="V188" s="200" t="n">
        <f aca="false">ROUND(E188*U188,2)</f>
        <v>0</v>
      </c>
      <c r="W188" s="200"/>
      <c r="X188" s="200" t="s">
        <v>312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313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24" t="s">
        <v>774</v>
      </c>
      <c r="D189" s="225"/>
      <c r="E189" s="226" t="n">
        <v>96.75</v>
      </c>
      <c r="F189" s="200"/>
      <c r="G189" s="20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201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 t="n">
        <v>87</v>
      </c>
      <c r="B190" s="203" t="s">
        <v>673</v>
      </c>
      <c r="C190" s="228" t="s">
        <v>674</v>
      </c>
      <c r="D190" s="229" t="s">
        <v>24</v>
      </c>
      <c r="E190" s="230"/>
      <c r="F190" s="231"/>
      <c r="G190" s="200" t="n">
        <f aca="false">ROUND(E190*F190,2)</f>
        <v>0</v>
      </c>
      <c r="H190" s="231"/>
      <c r="I190" s="200" t="n">
        <f aca="false">ROUND(E190*H190,2)</f>
        <v>0</v>
      </c>
      <c r="J190" s="231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205" t="n">
        <v>0</v>
      </c>
      <c r="O190" s="205" t="n">
        <f aca="false">ROUND(E190*N190,2)</f>
        <v>0</v>
      </c>
      <c r="P190" s="205" t="n">
        <v>0</v>
      </c>
      <c r="Q190" s="205" t="n">
        <f aca="false">ROUND(E190*P190,2)</f>
        <v>0</v>
      </c>
      <c r="R190" s="200" t="s">
        <v>659</v>
      </c>
      <c r="S190" s="200" t="s">
        <v>157</v>
      </c>
      <c r="T190" s="200" t="s">
        <v>233</v>
      </c>
      <c r="U190" s="200" t="n">
        <v>0</v>
      </c>
      <c r="V190" s="200" t="n">
        <f aca="false">ROUND(E190*U190,2)</f>
        <v>0</v>
      </c>
      <c r="W190" s="200"/>
      <c r="X190" s="200" t="s">
        <v>324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325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true" outlineLevel="1" collapsed="false">
      <c r="A191" s="202"/>
      <c r="B191" s="203"/>
      <c r="C191" s="232" t="s">
        <v>480</v>
      </c>
      <c r="D191" s="232"/>
      <c r="E191" s="232"/>
      <c r="F191" s="232"/>
      <c r="G191" s="232"/>
      <c r="H191" s="200"/>
      <c r="I191" s="200"/>
      <c r="J191" s="200"/>
      <c r="K191" s="200"/>
      <c r="L191" s="200"/>
      <c r="M191" s="200"/>
      <c r="N191" s="205"/>
      <c r="O191" s="205"/>
      <c r="P191" s="205"/>
      <c r="Q191" s="205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99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0" collapsed="false">
      <c r="A192" s="184" t="s">
        <v>152</v>
      </c>
      <c r="B192" s="185" t="s">
        <v>112</v>
      </c>
      <c r="C192" s="186" t="s">
        <v>113</v>
      </c>
      <c r="D192" s="187"/>
      <c r="E192" s="188"/>
      <c r="F192" s="189"/>
      <c r="G192" s="189" t="n">
        <f aca="false">SUMIF(AG193:AG193,"&lt;&gt;NOR",G193:G193)</f>
        <v>0</v>
      </c>
      <c r="H192" s="189"/>
      <c r="I192" s="189" t="n">
        <f aca="false">SUM(I193:I193)</f>
        <v>0</v>
      </c>
      <c r="J192" s="189"/>
      <c r="K192" s="189" t="n">
        <f aca="false">SUM(K193:K193)</f>
        <v>0</v>
      </c>
      <c r="L192" s="189"/>
      <c r="M192" s="189" t="n">
        <f aca="false">SUM(M193:M193)</f>
        <v>0</v>
      </c>
      <c r="N192" s="188"/>
      <c r="O192" s="188" t="n">
        <f aca="false">SUM(O193:O193)</f>
        <v>0.15</v>
      </c>
      <c r="P192" s="188"/>
      <c r="Q192" s="188" t="n">
        <f aca="false">SUM(Q193:Q193)</f>
        <v>0</v>
      </c>
      <c r="R192" s="189"/>
      <c r="S192" s="189"/>
      <c r="T192" s="190"/>
      <c r="U192" s="191"/>
      <c r="V192" s="191" t="n">
        <f aca="false">SUM(V193:V193)</f>
        <v>76.39</v>
      </c>
      <c r="W192" s="191"/>
      <c r="X192" s="191"/>
      <c r="AG192" s="0" t="s">
        <v>153</v>
      </c>
    </row>
    <row r="193" customFormat="false" ht="22.5" hidden="false" customHeight="false" outlineLevel="1" collapsed="false">
      <c r="A193" s="207" t="n">
        <v>88</v>
      </c>
      <c r="B193" s="208" t="s">
        <v>675</v>
      </c>
      <c r="C193" s="209" t="s">
        <v>676</v>
      </c>
      <c r="D193" s="210" t="s">
        <v>196</v>
      </c>
      <c r="E193" s="211" t="n">
        <v>187.68</v>
      </c>
      <c r="F193" s="212"/>
      <c r="G193" s="213" t="n">
        <f aca="false">ROUND(E193*F193,2)</f>
        <v>0</v>
      </c>
      <c r="H193" s="212"/>
      <c r="I193" s="213" t="n">
        <f aca="false">ROUND(E193*H193,2)</f>
        <v>0</v>
      </c>
      <c r="J193" s="212"/>
      <c r="K193" s="213" t="n">
        <f aca="false">ROUND(E193*J193,2)</f>
        <v>0</v>
      </c>
      <c r="L193" s="213" t="n">
        <v>21</v>
      </c>
      <c r="M193" s="213" t="n">
        <f aca="false">G193*(1+L193/100)</f>
        <v>0</v>
      </c>
      <c r="N193" s="211" t="n">
        <v>0.00081</v>
      </c>
      <c r="O193" s="211" t="n">
        <f aca="false">ROUND(E193*N193,2)</f>
        <v>0.15</v>
      </c>
      <c r="P193" s="211" t="n">
        <v>0</v>
      </c>
      <c r="Q193" s="211" t="n">
        <f aca="false">ROUND(E193*P193,2)</f>
        <v>0</v>
      </c>
      <c r="R193" s="213" t="s">
        <v>677</v>
      </c>
      <c r="S193" s="213" t="s">
        <v>157</v>
      </c>
      <c r="T193" s="214" t="s">
        <v>157</v>
      </c>
      <c r="U193" s="200" t="n">
        <v>0.407</v>
      </c>
      <c r="V193" s="200" t="n">
        <f aca="false">ROUND(E193*U193,2)</f>
        <v>76.39</v>
      </c>
      <c r="W193" s="200"/>
      <c r="X193" s="200" t="s">
        <v>181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182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0" collapsed="false">
      <c r="A194" s="184" t="s">
        <v>152</v>
      </c>
      <c r="B194" s="185" t="s">
        <v>114</v>
      </c>
      <c r="C194" s="186" t="s">
        <v>115</v>
      </c>
      <c r="D194" s="187"/>
      <c r="E194" s="188"/>
      <c r="F194" s="189"/>
      <c r="G194" s="189" t="n">
        <f aca="false">SUMIF(AG195:AG197,"&lt;&gt;NOR",G195:G197)</f>
        <v>0</v>
      </c>
      <c r="H194" s="189"/>
      <c r="I194" s="189" t="n">
        <f aca="false">SUM(I195:I197)</f>
        <v>0</v>
      </c>
      <c r="J194" s="189"/>
      <c r="K194" s="189" t="n">
        <f aca="false">SUM(K195:K197)</f>
        <v>0</v>
      </c>
      <c r="L194" s="189"/>
      <c r="M194" s="189" t="n">
        <f aca="false">SUM(M195:M197)</f>
        <v>0</v>
      </c>
      <c r="N194" s="188"/>
      <c r="O194" s="188" t="n">
        <f aca="false">SUM(O195:O197)</f>
        <v>0</v>
      </c>
      <c r="P194" s="188"/>
      <c r="Q194" s="188" t="n">
        <f aca="false">SUM(Q195:Q197)</f>
        <v>0</v>
      </c>
      <c r="R194" s="189"/>
      <c r="S194" s="189"/>
      <c r="T194" s="190"/>
      <c r="U194" s="191"/>
      <c r="V194" s="191" t="n">
        <f aca="false">SUM(V195:V197)</f>
        <v>3</v>
      </c>
      <c r="W194" s="191"/>
      <c r="X194" s="191"/>
      <c r="AG194" s="0" t="s">
        <v>153</v>
      </c>
    </row>
    <row r="195" customFormat="false" ht="12.75" hidden="false" customHeight="false" outlineLevel="1" collapsed="false">
      <c r="A195" s="192" t="n">
        <v>89</v>
      </c>
      <c r="B195" s="193" t="s">
        <v>678</v>
      </c>
      <c r="C195" s="194" t="s">
        <v>679</v>
      </c>
      <c r="D195" s="195" t="s">
        <v>196</v>
      </c>
      <c r="E195" s="196" t="n">
        <v>22.295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21</v>
      </c>
      <c r="M195" s="198" t="n">
        <f aca="false">G195*(1+L195/100)</f>
        <v>0</v>
      </c>
      <c r="N195" s="196" t="n">
        <v>0.00022</v>
      </c>
      <c r="O195" s="196" t="n">
        <f aca="false">ROUND(E195*N195,2)</f>
        <v>0</v>
      </c>
      <c r="P195" s="196" t="n">
        <v>0</v>
      </c>
      <c r="Q195" s="196" t="n">
        <f aca="false">ROUND(E195*P195,2)</f>
        <v>0</v>
      </c>
      <c r="R195" s="198" t="s">
        <v>297</v>
      </c>
      <c r="S195" s="198" t="s">
        <v>157</v>
      </c>
      <c r="T195" s="199" t="s">
        <v>157</v>
      </c>
      <c r="U195" s="200" t="n">
        <v>0.13439</v>
      </c>
      <c r="V195" s="200" t="n">
        <f aca="false">ROUND(E195*U195,2)</f>
        <v>3</v>
      </c>
      <c r="W195" s="200"/>
      <c r="X195" s="200" t="s">
        <v>298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299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24" t="s">
        <v>775</v>
      </c>
      <c r="D196" s="225"/>
      <c r="E196" s="226" t="n">
        <v>2</v>
      </c>
      <c r="F196" s="200"/>
      <c r="G196" s="20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01</v>
      </c>
      <c r="AH196" s="201" t="n">
        <v>5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24" t="s">
        <v>776</v>
      </c>
      <c r="D197" s="225"/>
      <c r="E197" s="226" t="n">
        <v>20.295</v>
      </c>
      <c r="F197" s="200"/>
      <c r="G197" s="200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01</v>
      </c>
      <c r="AH197" s="201" t="n">
        <v>5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0" collapsed="false">
      <c r="A198" s="184" t="s">
        <v>152</v>
      </c>
      <c r="B198" s="185" t="s">
        <v>116</v>
      </c>
      <c r="C198" s="186" t="s">
        <v>117</v>
      </c>
      <c r="D198" s="187"/>
      <c r="E198" s="188"/>
      <c r="F198" s="189"/>
      <c r="G198" s="189" t="n">
        <f aca="false">SUMIF(AG199:AG208,"&lt;&gt;NOR",G199:G208)</f>
        <v>0</v>
      </c>
      <c r="H198" s="189"/>
      <c r="I198" s="189" t="n">
        <f aca="false">SUM(I199:I208)</f>
        <v>0</v>
      </c>
      <c r="J198" s="189"/>
      <c r="K198" s="189" t="n">
        <f aca="false">SUM(K199:K208)</f>
        <v>0</v>
      </c>
      <c r="L198" s="189"/>
      <c r="M198" s="189" t="n">
        <f aca="false">SUM(M199:M208)</f>
        <v>0</v>
      </c>
      <c r="N198" s="188"/>
      <c r="O198" s="188" t="n">
        <f aca="false">SUM(O199:O208)</f>
        <v>0</v>
      </c>
      <c r="P198" s="188"/>
      <c r="Q198" s="188" t="n">
        <f aca="false">SUM(Q199:Q208)</f>
        <v>0</v>
      </c>
      <c r="R198" s="189"/>
      <c r="S198" s="189"/>
      <c r="T198" s="190"/>
      <c r="U198" s="191"/>
      <c r="V198" s="191" t="n">
        <f aca="false">SUM(V199:V208)</f>
        <v>126.18</v>
      </c>
      <c r="W198" s="191"/>
      <c r="X198" s="191"/>
      <c r="AG198" s="0" t="s">
        <v>153</v>
      </c>
    </row>
    <row r="199" customFormat="false" ht="12.75" hidden="false" customHeight="false" outlineLevel="1" collapsed="false">
      <c r="A199" s="207" t="n">
        <v>90</v>
      </c>
      <c r="B199" s="208" t="s">
        <v>682</v>
      </c>
      <c r="C199" s="209" t="s">
        <v>683</v>
      </c>
      <c r="D199" s="210" t="s">
        <v>248</v>
      </c>
      <c r="E199" s="211" t="n">
        <v>33.05715</v>
      </c>
      <c r="F199" s="212"/>
      <c r="G199" s="213" t="n">
        <f aca="false">ROUND(E199*F199,2)</f>
        <v>0</v>
      </c>
      <c r="H199" s="212"/>
      <c r="I199" s="213" t="n">
        <f aca="false">ROUND(E199*H199,2)</f>
        <v>0</v>
      </c>
      <c r="J199" s="212"/>
      <c r="K199" s="213" t="n">
        <f aca="false">ROUND(E199*J199,2)</f>
        <v>0</v>
      </c>
      <c r="L199" s="213" t="n">
        <v>21</v>
      </c>
      <c r="M199" s="213" t="n">
        <f aca="false">G199*(1+L199/100)</f>
        <v>0</v>
      </c>
      <c r="N199" s="211" t="n">
        <v>0</v>
      </c>
      <c r="O199" s="211" t="n">
        <f aca="false">ROUND(E199*N199,2)</f>
        <v>0</v>
      </c>
      <c r="P199" s="211" t="n">
        <v>0</v>
      </c>
      <c r="Q199" s="211" t="n">
        <f aca="false">ROUND(E199*P199,2)</f>
        <v>0</v>
      </c>
      <c r="R199" s="213"/>
      <c r="S199" s="213" t="s">
        <v>157</v>
      </c>
      <c r="T199" s="214" t="s">
        <v>157</v>
      </c>
      <c r="U199" s="200" t="n">
        <v>0.265</v>
      </c>
      <c r="V199" s="200" t="n">
        <f aca="false">ROUND(E199*U199,2)</f>
        <v>8.76</v>
      </c>
      <c r="W199" s="200"/>
      <c r="X199" s="200" t="s">
        <v>684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685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22.5" hidden="false" customHeight="false" outlineLevel="1" collapsed="false">
      <c r="A200" s="207" t="n">
        <v>91</v>
      </c>
      <c r="B200" s="208" t="s">
        <v>686</v>
      </c>
      <c r="C200" s="209" t="s">
        <v>687</v>
      </c>
      <c r="D200" s="210" t="s">
        <v>248</v>
      </c>
      <c r="E200" s="211" t="n">
        <v>33.05715</v>
      </c>
      <c r="F200" s="212"/>
      <c r="G200" s="213" t="n">
        <f aca="false">ROUND(E200*F200,2)</f>
        <v>0</v>
      </c>
      <c r="H200" s="212"/>
      <c r="I200" s="213" t="n">
        <f aca="false">ROUND(E200*H200,2)</f>
        <v>0</v>
      </c>
      <c r="J200" s="212"/>
      <c r="K200" s="213" t="n">
        <f aca="false">ROUND(E200*J200,2)</f>
        <v>0</v>
      </c>
      <c r="L200" s="213" t="n">
        <v>21</v>
      </c>
      <c r="M200" s="213" t="n">
        <f aca="false">G200*(1+L200/100)</f>
        <v>0</v>
      </c>
      <c r="N200" s="211" t="n">
        <v>0</v>
      </c>
      <c r="O200" s="211" t="n">
        <f aca="false">ROUND(E200*N200,2)</f>
        <v>0</v>
      </c>
      <c r="P200" s="211" t="n">
        <v>0</v>
      </c>
      <c r="Q200" s="211" t="n">
        <f aca="false">ROUND(E200*P200,2)</f>
        <v>0</v>
      </c>
      <c r="R200" s="213" t="s">
        <v>329</v>
      </c>
      <c r="S200" s="213" t="s">
        <v>157</v>
      </c>
      <c r="T200" s="214" t="s">
        <v>157</v>
      </c>
      <c r="U200" s="200" t="n">
        <v>2.009</v>
      </c>
      <c r="V200" s="200" t="n">
        <f aca="false">ROUND(E200*U200,2)</f>
        <v>66.41</v>
      </c>
      <c r="W200" s="200"/>
      <c r="X200" s="200" t="s">
        <v>684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685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192" t="n">
        <v>92</v>
      </c>
      <c r="B201" s="193" t="s">
        <v>688</v>
      </c>
      <c r="C201" s="194" t="s">
        <v>689</v>
      </c>
      <c r="D201" s="195" t="s">
        <v>248</v>
      </c>
      <c r="E201" s="196" t="n">
        <v>33.05715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6" t="n">
        <v>0</v>
      </c>
      <c r="O201" s="196" t="n">
        <f aca="false">ROUND(E201*N201,2)</f>
        <v>0</v>
      </c>
      <c r="P201" s="196" t="n">
        <v>0</v>
      </c>
      <c r="Q201" s="196" t="n">
        <f aca="false">ROUND(E201*P201,2)</f>
        <v>0</v>
      </c>
      <c r="R201" s="198" t="s">
        <v>329</v>
      </c>
      <c r="S201" s="198" t="s">
        <v>157</v>
      </c>
      <c r="T201" s="199" t="s">
        <v>157</v>
      </c>
      <c r="U201" s="200" t="n">
        <v>0.49</v>
      </c>
      <c r="V201" s="200" t="n">
        <f aca="false">ROUND(E201*U201,2)</f>
        <v>16.2</v>
      </c>
      <c r="W201" s="200"/>
      <c r="X201" s="200" t="s">
        <v>684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685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true" outlineLevel="1" collapsed="false">
      <c r="A202" s="202"/>
      <c r="B202" s="203"/>
      <c r="C202" s="204" t="s">
        <v>690</v>
      </c>
      <c r="D202" s="204"/>
      <c r="E202" s="204"/>
      <c r="F202" s="204"/>
      <c r="G202" s="204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62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7" t="n">
        <v>93</v>
      </c>
      <c r="B203" s="208" t="s">
        <v>691</v>
      </c>
      <c r="C203" s="209" t="s">
        <v>692</v>
      </c>
      <c r="D203" s="210" t="s">
        <v>248</v>
      </c>
      <c r="E203" s="211" t="n">
        <v>297.51434</v>
      </c>
      <c r="F203" s="212"/>
      <c r="G203" s="213" t="n">
        <f aca="false">ROUND(E203*F203,2)</f>
        <v>0</v>
      </c>
      <c r="H203" s="212"/>
      <c r="I203" s="213" t="n">
        <f aca="false">ROUND(E203*H203,2)</f>
        <v>0</v>
      </c>
      <c r="J203" s="212"/>
      <c r="K203" s="213" t="n">
        <f aca="false">ROUND(E203*J203,2)</f>
        <v>0</v>
      </c>
      <c r="L203" s="213" t="n">
        <v>21</v>
      </c>
      <c r="M203" s="213" t="n">
        <f aca="false">G203*(1+L203/100)</f>
        <v>0</v>
      </c>
      <c r="N203" s="211" t="n">
        <v>0</v>
      </c>
      <c r="O203" s="211" t="n">
        <f aca="false">ROUND(E203*N203,2)</f>
        <v>0</v>
      </c>
      <c r="P203" s="211" t="n">
        <v>0</v>
      </c>
      <c r="Q203" s="211" t="n">
        <f aca="false">ROUND(E203*P203,2)</f>
        <v>0</v>
      </c>
      <c r="R203" s="213" t="s">
        <v>329</v>
      </c>
      <c r="S203" s="213" t="s">
        <v>157</v>
      </c>
      <c r="T203" s="214" t="s">
        <v>157</v>
      </c>
      <c r="U203" s="200" t="n">
        <v>0</v>
      </c>
      <c r="V203" s="200" t="n">
        <f aca="false">ROUND(E203*U203,2)</f>
        <v>0</v>
      </c>
      <c r="W203" s="200"/>
      <c r="X203" s="200" t="s">
        <v>684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685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7" t="n">
        <v>94</v>
      </c>
      <c r="B204" s="208" t="s">
        <v>693</v>
      </c>
      <c r="C204" s="209" t="s">
        <v>694</v>
      </c>
      <c r="D204" s="210" t="s">
        <v>248</v>
      </c>
      <c r="E204" s="211" t="n">
        <v>33.05715</v>
      </c>
      <c r="F204" s="212"/>
      <c r="G204" s="213" t="n">
        <f aca="false">ROUND(E204*F204,2)</f>
        <v>0</v>
      </c>
      <c r="H204" s="212"/>
      <c r="I204" s="213" t="n">
        <f aca="false">ROUND(E204*H204,2)</f>
        <v>0</v>
      </c>
      <c r="J204" s="212"/>
      <c r="K204" s="213" t="n">
        <f aca="false">ROUND(E204*J204,2)</f>
        <v>0</v>
      </c>
      <c r="L204" s="213" t="n">
        <v>21</v>
      </c>
      <c r="M204" s="213" t="n">
        <f aca="false">G204*(1+L204/100)</f>
        <v>0</v>
      </c>
      <c r="N204" s="211" t="n">
        <v>0</v>
      </c>
      <c r="O204" s="211" t="n">
        <f aca="false">ROUND(E204*N204,2)</f>
        <v>0</v>
      </c>
      <c r="P204" s="211" t="n">
        <v>0</v>
      </c>
      <c r="Q204" s="211" t="n">
        <f aca="false">ROUND(E204*P204,2)</f>
        <v>0</v>
      </c>
      <c r="R204" s="213" t="s">
        <v>329</v>
      </c>
      <c r="S204" s="213" t="s">
        <v>157</v>
      </c>
      <c r="T204" s="214" t="s">
        <v>157</v>
      </c>
      <c r="U204" s="200" t="n">
        <v>0.942</v>
      </c>
      <c r="V204" s="200" t="n">
        <f aca="false">ROUND(E204*U204,2)</f>
        <v>31.14</v>
      </c>
      <c r="W204" s="200"/>
      <c r="X204" s="200" t="s">
        <v>684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685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22.5" hidden="false" customHeight="false" outlineLevel="1" collapsed="false">
      <c r="A205" s="207" t="n">
        <v>95</v>
      </c>
      <c r="B205" s="208" t="s">
        <v>695</v>
      </c>
      <c r="C205" s="209" t="s">
        <v>696</v>
      </c>
      <c r="D205" s="210" t="s">
        <v>248</v>
      </c>
      <c r="E205" s="211" t="n">
        <v>33.05715</v>
      </c>
      <c r="F205" s="212"/>
      <c r="G205" s="213" t="n">
        <f aca="false">ROUND(E205*F205,2)</f>
        <v>0</v>
      </c>
      <c r="H205" s="212"/>
      <c r="I205" s="213" t="n">
        <f aca="false">ROUND(E205*H205,2)</f>
        <v>0</v>
      </c>
      <c r="J205" s="212"/>
      <c r="K205" s="213" t="n">
        <f aca="false">ROUND(E205*J205,2)</f>
        <v>0</v>
      </c>
      <c r="L205" s="213" t="n">
        <v>21</v>
      </c>
      <c r="M205" s="213" t="n">
        <f aca="false">G205*(1+L205/100)</f>
        <v>0</v>
      </c>
      <c r="N205" s="211" t="n">
        <v>0</v>
      </c>
      <c r="O205" s="211" t="n">
        <f aca="false">ROUND(E205*N205,2)</f>
        <v>0</v>
      </c>
      <c r="P205" s="211" t="n">
        <v>0</v>
      </c>
      <c r="Q205" s="211" t="n">
        <f aca="false">ROUND(E205*P205,2)</f>
        <v>0</v>
      </c>
      <c r="R205" s="213" t="s">
        <v>329</v>
      </c>
      <c r="S205" s="213" t="s">
        <v>157</v>
      </c>
      <c r="T205" s="214" t="s">
        <v>157</v>
      </c>
      <c r="U205" s="200" t="n">
        <v>0.105</v>
      </c>
      <c r="V205" s="200" t="n">
        <f aca="false">ROUND(E205*U205,2)</f>
        <v>3.47</v>
      </c>
      <c r="W205" s="200"/>
      <c r="X205" s="200" t="s">
        <v>684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685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7" t="n">
        <v>96</v>
      </c>
      <c r="B206" s="208" t="s">
        <v>697</v>
      </c>
      <c r="C206" s="209" t="s">
        <v>698</v>
      </c>
      <c r="D206" s="210" t="s">
        <v>248</v>
      </c>
      <c r="E206" s="211" t="n">
        <v>33.05715</v>
      </c>
      <c r="F206" s="212"/>
      <c r="G206" s="213" t="n">
        <f aca="false">ROUND(E206*F206,2)</f>
        <v>0</v>
      </c>
      <c r="H206" s="212"/>
      <c r="I206" s="213" t="n">
        <f aca="false">ROUND(E206*H206,2)</f>
        <v>0</v>
      </c>
      <c r="J206" s="212"/>
      <c r="K206" s="213" t="n">
        <f aca="false">ROUND(E206*J206,2)</f>
        <v>0</v>
      </c>
      <c r="L206" s="213" t="n">
        <v>21</v>
      </c>
      <c r="M206" s="213" t="n">
        <f aca="false">G206*(1+L206/100)</f>
        <v>0</v>
      </c>
      <c r="N206" s="211" t="n">
        <v>0</v>
      </c>
      <c r="O206" s="211" t="n">
        <f aca="false">ROUND(E206*N206,2)</f>
        <v>0</v>
      </c>
      <c r="P206" s="211" t="n">
        <v>0</v>
      </c>
      <c r="Q206" s="211" t="n">
        <f aca="false">ROUND(E206*P206,2)</f>
        <v>0</v>
      </c>
      <c r="R206" s="213" t="s">
        <v>329</v>
      </c>
      <c r="S206" s="213" t="s">
        <v>157</v>
      </c>
      <c r="T206" s="214" t="s">
        <v>157</v>
      </c>
      <c r="U206" s="200" t="n">
        <v>0</v>
      </c>
      <c r="V206" s="200" t="n">
        <f aca="false">ROUND(E206*U206,2)</f>
        <v>0</v>
      </c>
      <c r="W206" s="200"/>
      <c r="X206" s="200" t="s">
        <v>684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685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192" t="n">
        <v>97</v>
      </c>
      <c r="B207" s="193" t="s">
        <v>699</v>
      </c>
      <c r="C207" s="194" t="s">
        <v>700</v>
      </c>
      <c r="D207" s="195" t="s">
        <v>248</v>
      </c>
      <c r="E207" s="196" t="n">
        <v>33.05715</v>
      </c>
      <c r="F207" s="197"/>
      <c r="G207" s="198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21</v>
      </c>
      <c r="M207" s="198" t="n">
        <f aca="false">G207*(1+L207/100)</f>
        <v>0</v>
      </c>
      <c r="N207" s="196" t="n">
        <v>0</v>
      </c>
      <c r="O207" s="196" t="n">
        <f aca="false">ROUND(E207*N207,2)</f>
        <v>0</v>
      </c>
      <c r="P207" s="196" t="n">
        <v>0</v>
      </c>
      <c r="Q207" s="196" t="n">
        <f aca="false">ROUND(E207*P207,2)</f>
        <v>0</v>
      </c>
      <c r="R207" s="198" t="s">
        <v>701</v>
      </c>
      <c r="S207" s="198" t="s">
        <v>157</v>
      </c>
      <c r="T207" s="199" t="s">
        <v>157</v>
      </c>
      <c r="U207" s="200" t="n">
        <v>0.006</v>
      </c>
      <c r="V207" s="200" t="n">
        <f aca="false">ROUND(E207*U207,2)</f>
        <v>0.2</v>
      </c>
      <c r="W207" s="200"/>
      <c r="X207" s="200" t="s">
        <v>684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685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true" outlineLevel="1" collapsed="false">
      <c r="A208" s="202"/>
      <c r="B208" s="203"/>
      <c r="C208" s="223" t="s">
        <v>702</v>
      </c>
      <c r="D208" s="223"/>
      <c r="E208" s="223"/>
      <c r="F208" s="223"/>
      <c r="G208" s="223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99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0" collapsed="false">
      <c r="A209" s="162"/>
      <c r="B209" s="168"/>
      <c r="C209" s="215"/>
      <c r="D209" s="170"/>
      <c r="E209" s="162"/>
      <c r="F209" s="162"/>
      <c r="G209" s="162"/>
      <c r="H209" s="162"/>
      <c r="I209" s="162"/>
      <c r="J209" s="162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2"/>
      <c r="W209" s="162"/>
      <c r="X209" s="162"/>
      <c r="AE209" s="0" t="n">
        <v>15</v>
      </c>
      <c r="AF209" s="0" t="n">
        <v>21</v>
      </c>
      <c r="AG209" s="0" t="s">
        <v>139</v>
      </c>
    </row>
    <row r="210" customFormat="false" ht="12.75" hidden="false" customHeight="false" outlineLevel="0" collapsed="false">
      <c r="A210" s="216"/>
      <c r="B210" s="217" t="s">
        <v>14</v>
      </c>
      <c r="C210" s="218"/>
      <c r="D210" s="219"/>
      <c r="E210" s="220"/>
      <c r="F210" s="220"/>
      <c r="G210" s="221" t="n">
        <f aca="false">G8+G79+G124+G126+G128+G135+G142+G151+G161+G185+G192+G194+G198</f>
        <v>0</v>
      </c>
      <c r="H210" s="162"/>
      <c r="I210" s="162"/>
      <c r="J210" s="162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2"/>
      <c r="W210" s="162"/>
      <c r="X210" s="162"/>
      <c r="AE210" s="0" t="n">
        <f aca="false">SUMIF(L7:L208,AE209,G7:G208)</f>
        <v>0</v>
      </c>
      <c r="AF210" s="0" t="n">
        <f aca="false">SUMIF(L7:L208,AF209,G7:G208)</f>
        <v>0</v>
      </c>
      <c r="AG210" s="0" t="s">
        <v>191</v>
      </c>
    </row>
    <row r="211" customFormat="false" ht="12.75" hidden="false" customHeight="false" outlineLevel="0" collapsed="false">
      <c r="C211" s="222"/>
      <c r="D211" s="110"/>
      <c r="AG211" s="0" t="s">
        <v>192</v>
      </c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</sheetData>
  <sheetProtection algorithmName="SHA-512" hashValue="PwbZYPwziOj0UhKtmobbtaAFZb0OJ6S4D5ZIxhGewv73fTTsq6rapxknQ2rghcfJMFImzW+ZVpNYFp9mLYDtdQ==" saltValue="f6uQzgHY8rs+JO2vthWkyw==" spinCount="100000" sheet="true"/>
  <mergeCells count="33">
    <mergeCell ref="A1:G1"/>
    <mergeCell ref="C2:G2"/>
    <mergeCell ref="C3:G3"/>
    <mergeCell ref="C4:G4"/>
    <mergeCell ref="C10:G10"/>
    <mergeCell ref="C15:G15"/>
    <mergeCell ref="C18:G18"/>
    <mergeCell ref="C21:G21"/>
    <mergeCell ref="C24:G24"/>
    <mergeCell ref="C28:G28"/>
    <mergeCell ref="C31:G31"/>
    <mergeCell ref="C33:G33"/>
    <mergeCell ref="C36:G36"/>
    <mergeCell ref="C39:G39"/>
    <mergeCell ref="C41:G41"/>
    <mergeCell ref="C66:G66"/>
    <mergeCell ref="C69:G69"/>
    <mergeCell ref="C70:G70"/>
    <mergeCell ref="C78:G78"/>
    <mergeCell ref="C81:G81"/>
    <mergeCell ref="C90:G90"/>
    <mergeCell ref="C92:G92"/>
    <mergeCell ref="C104:G104"/>
    <mergeCell ref="C106:G106"/>
    <mergeCell ref="C109:G109"/>
    <mergeCell ref="C115:G115"/>
    <mergeCell ref="C117:G117"/>
    <mergeCell ref="C141:G141"/>
    <mergeCell ref="C144:G144"/>
    <mergeCell ref="C182:G182"/>
    <mergeCell ref="C191:G191"/>
    <mergeCell ref="C202:G202"/>
    <mergeCell ref="C208:G20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9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52</v>
      </c>
      <c r="C3" s="173" t="s">
        <v>53</v>
      </c>
      <c r="D3" s="173"/>
      <c r="E3" s="173"/>
      <c r="F3" s="173"/>
      <c r="G3" s="173"/>
      <c r="AC3" s="171" t="s">
        <v>125</v>
      </c>
      <c r="AG3" s="0" t="s">
        <v>127</v>
      </c>
    </row>
    <row r="4" customFormat="false" ht="24.75" hidden="false" customHeight="true" outlineLevel="0" collapsed="false">
      <c r="A4" s="174" t="s">
        <v>122</v>
      </c>
      <c r="B4" s="175" t="s">
        <v>54</v>
      </c>
      <c r="C4" s="176" t="s">
        <v>55</v>
      </c>
      <c r="D4" s="176"/>
      <c r="E4" s="176"/>
      <c r="F4" s="176"/>
      <c r="G4" s="176"/>
      <c r="AG4" s="0" t="s">
        <v>12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9</v>
      </c>
      <c r="B6" s="178" t="s">
        <v>130</v>
      </c>
      <c r="C6" s="178" t="s">
        <v>131</v>
      </c>
      <c r="D6" s="179" t="s">
        <v>132</v>
      </c>
      <c r="E6" s="177" t="s">
        <v>133</v>
      </c>
      <c r="F6" s="180" t="s">
        <v>134</v>
      </c>
      <c r="G6" s="177" t="s">
        <v>14</v>
      </c>
      <c r="H6" s="181" t="s">
        <v>135</v>
      </c>
      <c r="I6" s="181" t="s">
        <v>136</v>
      </c>
      <c r="J6" s="181" t="s">
        <v>137</v>
      </c>
      <c r="K6" s="181" t="s">
        <v>138</v>
      </c>
      <c r="L6" s="181" t="s">
        <v>139</v>
      </c>
      <c r="M6" s="181" t="s">
        <v>140</v>
      </c>
      <c r="N6" s="181" t="s">
        <v>141</v>
      </c>
      <c r="O6" s="181" t="s">
        <v>142</v>
      </c>
      <c r="P6" s="181" t="s">
        <v>143</v>
      </c>
      <c r="Q6" s="181" t="s">
        <v>144</v>
      </c>
      <c r="R6" s="181" t="s">
        <v>145</v>
      </c>
      <c r="S6" s="181" t="s">
        <v>146</v>
      </c>
      <c r="T6" s="181" t="s">
        <v>147</v>
      </c>
      <c r="U6" s="181" t="s">
        <v>148</v>
      </c>
      <c r="V6" s="181" t="s">
        <v>149</v>
      </c>
      <c r="W6" s="181" t="s">
        <v>150</v>
      </c>
      <c r="X6" s="181" t="s">
        <v>15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2</v>
      </c>
      <c r="B8" s="185" t="s">
        <v>88</v>
      </c>
      <c r="C8" s="186" t="s">
        <v>89</v>
      </c>
      <c r="D8" s="187"/>
      <c r="E8" s="188"/>
      <c r="F8" s="189"/>
      <c r="G8" s="189" t="n">
        <f aca="false">SUMIF(AG9:AG97,"&lt;&gt;NOR",G9:G97)</f>
        <v>0</v>
      </c>
      <c r="H8" s="189"/>
      <c r="I8" s="189" t="n">
        <f aca="false">SUM(I9:I97)</f>
        <v>0</v>
      </c>
      <c r="J8" s="189"/>
      <c r="K8" s="189" t="n">
        <f aca="false">SUM(K9:K97)</f>
        <v>0</v>
      </c>
      <c r="L8" s="189"/>
      <c r="M8" s="189" t="n">
        <f aca="false">SUM(M9:M97)</f>
        <v>0</v>
      </c>
      <c r="N8" s="188"/>
      <c r="O8" s="188" t="n">
        <f aca="false">SUM(O9:O97)</f>
        <v>173.03</v>
      </c>
      <c r="P8" s="188"/>
      <c r="Q8" s="188" t="n">
        <f aca="false">SUM(Q9:Q97)</f>
        <v>0.14</v>
      </c>
      <c r="R8" s="189"/>
      <c r="S8" s="189"/>
      <c r="T8" s="190"/>
      <c r="U8" s="191"/>
      <c r="V8" s="191" t="n">
        <f aca="false">SUM(V9:V97)</f>
        <v>1673.62</v>
      </c>
      <c r="W8" s="191"/>
      <c r="X8" s="191"/>
      <c r="AG8" s="0" t="s">
        <v>153</v>
      </c>
    </row>
    <row r="9" customFormat="false" ht="33.75" hidden="false" customHeight="false" outlineLevel="1" collapsed="false">
      <c r="A9" s="192" t="n">
        <v>1</v>
      </c>
      <c r="B9" s="193" t="s">
        <v>194</v>
      </c>
      <c r="C9" s="194" t="s">
        <v>195</v>
      </c>
      <c r="D9" s="195" t="s">
        <v>196</v>
      </c>
      <c r="E9" s="196" t="n">
        <v>44.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11795</v>
      </c>
      <c r="O9" s="196" t="n">
        <f aca="false">ROUND(E9*N9,2)</f>
        <v>5.2</v>
      </c>
      <c r="P9" s="196" t="n">
        <v>0</v>
      </c>
      <c r="Q9" s="196" t="n">
        <f aca="false">ROUND(E9*P9,2)</f>
        <v>0</v>
      </c>
      <c r="R9" s="198" t="s">
        <v>197</v>
      </c>
      <c r="S9" s="198" t="s">
        <v>157</v>
      </c>
      <c r="T9" s="199" t="s">
        <v>157</v>
      </c>
      <c r="U9" s="200" t="n">
        <v>0.8763</v>
      </c>
      <c r="V9" s="200" t="n">
        <f aca="false">ROUND(E9*U9,2)</f>
        <v>38.64</v>
      </c>
      <c r="W9" s="200"/>
      <c r="X9" s="200" t="s">
        <v>181</v>
      </c>
      <c r="Y9" s="201"/>
      <c r="Z9" s="201"/>
      <c r="AA9" s="201"/>
      <c r="AB9" s="201"/>
      <c r="AC9" s="201"/>
      <c r="AD9" s="201"/>
      <c r="AE9" s="201"/>
      <c r="AF9" s="201"/>
      <c r="AG9" s="201" t="s">
        <v>18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3" t="s">
        <v>198</v>
      </c>
      <c r="D10" s="223"/>
      <c r="E10" s="223"/>
      <c r="F10" s="223"/>
      <c r="G10" s="223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9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24" t="s">
        <v>777</v>
      </c>
      <c r="D11" s="225"/>
      <c r="E11" s="226" t="n">
        <v>44.1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01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202</v>
      </c>
      <c r="C12" s="194" t="s">
        <v>203</v>
      </c>
      <c r="D12" s="195" t="s">
        <v>204</v>
      </c>
      <c r="E12" s="196" t="n">
        <v>823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.00475</v>
      </c>
      <c r="O12" s="196" t="n">
        <f aca="false">ROUND(E12*N12,2)</f>
        <v>3.91</v>
      </c>
      <c r="P12" s="196" t="n">
        <v>0</v>
      </c>
      <c r="Q12" s="196" t="n">
        <f aca="false">ROUND(E12*P12,2)</f>
        <v>0</v>
      </c>
      <c r="R12" s="198"/>
      <c r="S12" s="198" t="s">
        <v>157</v>
      </c>
      <c r="T12" s="199" t="s">
        <v>157</v>
      </c>
      <c r="U12" s="200" t="n">
        <v>0.353</v>
      </c>
      <c r="V12" s="200" t="n">
        <f aca="false">ROUND(E12*U12,2)</f>
        <v>290.52</v>
      </c>
      <c r="W12" s="200"/>
      <c r="X12" s="200" t="s">
        <v>181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8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24" t="s">
        <v>778</v>
      </c>
      <c r="D13" s="225"/>
      <c r="E13" s="226" t="n">
        <v>823</v>
      </c>
      <c r="F13" s="200"/>
      <c r="G13" s="200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01</v>
      </c>
      <c r="AH13" s="201" t="n">
        <v>5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192" t="n">
        <v>3</v>
      </c>
      <c r="B14" s="193" t="s">
        <v>206</v>
      </c>
      <c r="C14" s="194" t="s">
        <v>207</v>
      </c>
      <c r="D14" s="195" t="s">
        <v>204</v>
      </c>
      <c r="E14" s="196" t="n">
        <v>1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.0502</v>
      </c>
      <c r="O14" s="196" t="n">
        <f aca="false">ROUND(E14*N14,2)</f>
        <v>0.55</v>
      </c>
      <c r="P14" s="196" t="n">
        <v>0</v>
      </c>
      <c r="Q14" s="196" t="n">
        <f aca="false">ROUND(E14*P14,2)</f>
        <v>0</v>
      </c>
      <c r="R14" s="198" t="s">
        <v>208</v>
      </c>
      <c r="S14" s="198" t="s">
        <v>157</v>
      </c>
      <c r="T14" s="199" t="s">
        <v>157</v>
      </c>
      <c r="U14" s="200" t="n">
        <v>1.006</v>
      </c>
      <c r="V14" s="200" t="n">
        <f aca="false">ROUND(E14*U14,2)</f>
        <v>11.07</v>
      </c>
      <c r="W14" s="200"/>
      <c r="X14" s="200" t="s">
        <v>181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8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23" t="s">
        <v>209</v>
      </c>
      <c r="D15" s="223"/>
      <c r="E15" s="223"/>
      <c r="F15" s="223"/>
      <c r="G15" s="223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9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24" t="s">
        <v>779</v>
      </c>
      <c r="D16" s="225"/>
      <c r="E16" s="226" t="n">
        <v>11</v>
      </c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01</v>
      </c>
      <c r="AH16" s="201" t="n">
        <v>5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4</v>
      </c>
      <c r="B17" s="193" t="s">
        <v>211</v>
      </c>
      <c r="C17" s="194" t="s">
        <v>212</v>
      </c>
      <c r="D17" s="195" t="s">
        <v>204</v>
      </c>
      <c r="E17" s="196" t="n">
        <v>1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.01074</v>
      </c>
      <c r="O17" s="196" t="n">
        <f aca="false">ROUND(E17*N17,2)</f>
        <v>0.12</v>
      </c>
      <c r="P17" s="196" t="n">
        <v>0</v>
      </c>
      <c r="Q17" s="196" t="n">
        <f aca="false">ROUND(E17*P17,2)</f>
        <v>0</v>
      </c>
      <c r="R17" s="198" t="s">
        <v>208</v>
      </c>
      <c r="S17" s="198" t="s">
        <v>157</v>
      </c>
      <c r="T17" s="199" t="s">
        <v>157</v>
      </c>
      <c r="U17" s="200" t="n">
        <v>0.51171</v>
      </c>
      <c r="V17" s="200" t="n">
        <f aca="false">ROUND(E17*U17,2)</f>
        <v>5.63</v>
      </c>
      <c r="W17" s="200"/>
      <c r="X17" s="200" t="s">
        <v>18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8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23" t="s">
        <v>213</v>
      </c>
      <c r="D18" s="223"/>
      <c r="E18" s="223"/>
      <c r="F18" s="223"/>
      <c r="G18" s="223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9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6" t="str">
        <f aca="false">C18</f>
        <v>jakoukoliv maltou, z pomocného pracovního lešení o výšce podlahy do 1900 mm a pro zatížení do 1,5 kPa,</v>
      </c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192" t="n">
        <v>5</v>
      </c>
      <c r="B19" s="193" t="s">
        <v>215</v>
      </c>
      <c r="C19" s="194" t="s">
        <v>216</v>
      </c>
      <c r="D19" s="195" t="s">
        <v>217</v>
      </c>
      <c r="E19" s="196" t="n">
        <v>132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.02599</v>
      </c>
      <c r="O19" s="196" t="n">
        <f aca="false">ROUND(E19*N19,2)</f>
        <v>3.43</v>
      </c>
      <c r="P19" s="196" t="n">
        <v>0</v>
      </c>
      <c r="Q19" s="196" t="n">
        <f aca="false">ROUND(E19*P19,2)</f>
        <v>0</v>
      </c>
      <c r="R19" s="198" t="s">
        <v>208</v>
      </c>
      <c r="S19" s="198" t="s">
        <v>157</v>
      </c>
      <c r="T19" s="199" t="s">
        <v>157</v>
      </c>
      <c r="U19" s="200" t="n">
        <v>0.269</v>
      </c>
      <c r="V19" s="200" t="n">
        <f aca="false">ROUND(E19*U19,2)</f>
        <v>35.51</v>
      </c>
      <c r="W19" s="200"/>
      <c r="X19" s="200" t="s">
        <v>181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8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02"/>
      <c r="B20" s="203"/>
      <c r="C20" s="223" t="s">
        <v>218</v>
      </c>
      <c r="D20" s="223"/>
      <c r="E20" s="223"/>
      <c r="F20" s="223"/>
      <c r="G20" s="223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99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24" t="s">
        <v>780</v>
      </c>
      <c r="D21" s="225"/>
      <c r="E21" s="226" t="n">
        <v>132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01</v>
      </c>
      <c r="AH21" s="201" t="n">
        <v>5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192" t="n">
        <v>6</v>
      </c>
      <c r="B22" s="193" t="s">
        <v>220</v>
      </c>
      <c r="C22" s="194" t="s">
        <v>221</v>
      </c>
      <c r="D22" s="195" t="s">
        <v>217</v>
      </c>
      <c r="E22" s="196" t="n">
        <v>60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.03465</v>
      </c>
      <c r="O22" s="196" t="n">
        <f aca="false">ROUND(E22*N22,2)</f>
        <v>2.08</v>
      </c>
      <c r="P22" s="196" t="n">
        <v>0</v>
      </c>
      <c r="Q22" s="196" t="n">
        <f aca="false">ROUND(E22*P22,2)</f>
        <v>0</v>
      </c>
      <c r="R22" s="198" t="s">
        <v>208</v>
      </c>
      <c r="S22" s="198" t="s">
        <v>157</v>
      </c>
      <c r="T22" s="199" t="s">
        <v>157</v>
      </c>
      <c r="U22" s="200" t="n">
        <v>0.298</v>
      </c>
      <c r="V22" s="200" t="n">
        <f aca="false">ROUND(E22*U22,2)</f>
        <v>17.88</v>
      </c>
      <c r="W22" s="200"/>
      <c r="X22" s="200" t="s">
        <v>181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8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23" t="s">
        <v>218</v>
      </c>
      <c r="D23" s="223"/>
      <c r="E23" s="223"/>
      <c r="F23" s="223"/>
      <c r="G23" s="223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9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24" t="s">
        <v>781</v>
      </c>
      <c r="D24" s="225"/>
      <c r="E24" s="226" t="n">
        <v>60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01</v>
      </c>
      <c r="AH24" s="201" t="n">
        <v>5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192" t="n">
        <v>7</v>
      </c>
      <c r="B25" s="193" t="s">
        <v>223</v>
      </c>
      <c r="C25" s="194" t="s">
        <v>224</v>
      </c>
      <c r="D25" s="195" t="s">
        <v>196</v>
      </c>
      <c r="E25" s="196" t="n">
        <v>44.4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.068</v>
      </c>
      <c r="O25" s="196" t="n">
        <f aca="false">ROUND(E25*N25,2)</f>
        <v>3.02</v>
      </c>
      <c r="P25" s="196" t="n">
        <v>0</v>
      </c>
      <c r="Q25" s="196" t="n">
        <f aca="false">ROUND(E25*P25,2)</f>
        <v>0</v>
      </c>
      <c r="R25" s="198" t="s">
        <v>208</v>
      </c>
      <c r="S25" s="198" t="s">
        <v>157</v>
      </c>
      <c r="T25" s="199" t="s">
        <v>157</v>
      </c>
      <c r="U25" s="200" t="n">
        <v>0.71398</v>
      </c>
      <c r="V25" s="200" t="n">
        <f aca="false">ROUND(E25*U25,2)</f>
        <v>31.7</v>
      </c>
      <c r="W25" s="200"/>
      <c r="X25" s="200" t="s">
        <v>18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8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23" t="s">
        <v>218</v>
      </c>
      <c r="D26" s="223"/>
      <c r="E26" s="223"/>
      <c r="F26" s="223"/>
      <c r="G26" s="223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9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24" t="s">
        <v>782</v>
      </c>
      <c r="D27" s="225"/>
      <c r="E27" s="226" t="n">
        <v>18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01</v>
      </c>
      <c r="AH27" s="201" t="n">
        <v>5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24" t="s">
        <v>783</v>
      </c>
      <c r="D28" s="225"/>
      <c r="E28" s="226" t="n">
        <v>26.4</v>
      </c>
      <c r="F28" s="200"/>
      <c r="G28" s="20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01</v>
      </c>
      <c r="AH28" s="201" t="n">
        <v>5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8</v>
      </c>
      <c r="B29" s="193" t="s">
        <v>227</v>
      </c>
      <c r="C29" s="194" t="s">
        <v>228</v>
      </c>
      <c r="D29" s="195" t="s">
        <v>196</v>
      </c>
      <c r="E29" s="196" t="n">
        <v>48.84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.03607</v>
      </c>
      <c r="O29" s="196" t="n">
        <f aca="false">ROUND(E29*N29,2)</f>
        <v>1.76</v>
      </c>
      <c r="P29" s="196" t="n">
        <v>0</v>
      </c>
      <c r="Q29" s="196" t="n">
        <f aca="false">ROUND(E29*P29,2)</f>
        <v>0</v>
      </c>
      <c r="R29" s="198" t="s">
        <v>208</v>
      </c>
      <c r="S29" s="198" t="s">
        <v>157</v>
      </c>
      <c r="T29" s="199" t="s">
        <v>157</v>
      </c>
      <c r="U29" s="200" t="n">
        <v>1.58036</v>
      </c>
      <c r="V29" s="200" t="n">
        <f aca="false">ROUND(E29*U29,2)</f>
        <v>77.18</v>
      </c>
      <c r="W29" s="200"/>
      <c r="X29" s="200" t="s">
        <v>181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8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23" t="s">
        <v>229</v>
      </c>
      <c r="D30" s="223"/>
      <c r="E30" s="223"/>
      <c r="F30" s="223"/>
      <c r="G30" s="223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9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24" t="s">
        <v>784</v>
      </c>
      <c r="D31" s="225"/>
      <c r="E31" s="226" t="n">
        <v>48.84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01</v>
      </c>
      <c r="AH31" s="201" t="n">
        <v>5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192" t="n">
        <v>9</v>
      </c>
      <c r="B32" s="193" t="s">
        <v>231</v>
      </c>
      <c r="C32" s="194" t="s">
        <v>232</v>
      </c>
      <c r="D32" s="195" t="s">
        <v>196</v>
      </c>
      <c r="E32" s="196" t="n">
        <v>9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.04428</v>
      </c>
      <c r="O32" s="196" t="n">
        <f aca="false">ROUND(E32*N32,2)</f>
        <v>0.4</v>
      </c>
      <c r="P32" s="196" t="n">
        <v>0</v>
      </c>
      <c r="Q32" s="196" t="n">
        <f aca="false">ROUND(E32*P32,2)</f>
        <v>0</v>
      </c>
      <c r="R32" s="198" t="s">
        <v>208</v>
      </c>
      <c r="S32" s="198" t="s">
        <v>157</v>
      </c>
      <c r="T32" s="199" t="s">
        <v>233</v>
      </c>
      <c r="U32" s="200" t="n">
        <v>0.75</v>
      </c>
      <c r="V32" s="200" t="n">
        <f aca="false">ROUND(E32*U32,2)</f>
        <v>6.75</v>
      </c>
      <c r="W32" s="200"/>
      <c r="X32" s="200" t="s">
        <v>181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8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23" t="s">
        <v>234</v>
      </c>
      <c r="D33" s="223"/>
      <c r="E33" s="223"/>
      <c r="F33" s="223"/>
      <c r="G33" s="223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9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192" t="n">
        <v>10</v>
      </c>
      <c r="B34" s="193" t="s">
        <v>235</v>
      </c>
      <c r="C34" s="194" t="s">
        <v>236</v>
      </c>
      <c r="D34" s="195" t="s">
        <v>237</v>
      </c>
      <c r="E34" s="196" t="n">
        <v>28.54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2.5</v>
      </c>
      <c r="O34" s="196" t="n">
        <f aca="false">ROUND(E34*N34,2)</f>
        <v>71.35</v>
      </c>
      <c r="P34" s="196" t="n">
        <v>0</v>
      </c>
      <c r="Q34" s="196" t="n">
        <f aca="false">ROUND(E34*P34,2)</f>
        <v>0</v>
      </c>
      <c r="R34" s="198" t="s">
        <v>208</v>
      </c>
      <c r="S34" s="198" t="s">
        <v>157</v>
      </c>
      <c r="T34" s="199" t="s">
        <v>157</v>
      </c>
      <c r="U34" s="200" t="n">
        <v>3.4</v>
      </c>
      <c r="V34" s="200" t="n">
        <f aca="false">ROUND(E34*U34,2)</f>
        <v>97.04</v>
      </c>
      <c r="W34" s="200"/>
      <c r="X34" s="200" t="s">
        <v>181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8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23" t="s">
        <v>238</v>
      </c>
      <c r="D35" s="223"/>
      <c r="E35" s="223"/>
      <c r="F35" s="223"/>
      <c r="G35" s="223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9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24" t="s">
        <v>785</v>
      </c>
      <c r="D36" s="225"/>
      <c r="E36" s="226" t="n">
        <v>28.54</v>
      </c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01</v>
      </c>
      <c r="AH36" s="201" t="n">
        <v>5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1</v>
      </c>
      <c r="B37" s="193" t="s">
        <v>240</v>
      </c>
      <c r="C37" s="194" t="s">
        <v>241</v>
      </c>
      <c r="D37" s="195" t="s">
        <v>237</v>
      </c>
      <c r="E37" s="196" t="n">
        <v>0.9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2.5</v>
      </c>
      <c r="O37" s="196" t="n">
        <f aca="false">ROUND(E37*N37,2)</f>
        <v>2.25</v>
      </c>
      <c r="P37" s="196" t="n">
        <v>0</v>
      </c>
      <c r="Q37" s="196" t="n">
        <f aca="false">ROUND(E37*P37,2)</f>
        <v>0</v>
      </c>
      <c r="R37" s="198" t="s">
        <v>208</v>
      </c>
      <c r="S37" s="198" t="s">
        <v>157</v>
      </c>
      <c r="T37" s="199" t="s">
        <v>157</v>
      </c>
      <c r="U37" s="200" t="n">
        <v>5.33</v>
      </c>
      <c r="V37" s="200" t="n">
        <f aca="false">ROUND(E37*U37,2)</f>
        <v>4.8</v>
      </c>
      <c r="W37" s="200"/>
      <c r="X37" s="200" t="s">
        <v>18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8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23" t="s">
        <v>238</v>
      </c>
      <c r="D38" s="223"/>
      <c r="E38" s="223"/>
      <c r="F38" s="223"/>
      <c r="G38" s="223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9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24" t="s">
        <v>786</v>
      </c>
      <c r="D39" s="225"/>
      <c r="E39" s="226" t="n">
        <v>0.9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01</v>
      </c>
      <c r="AH39" s="201" t="n">
        <v>5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2</v>
      </c>
      <c r="B40" s="193" t="s">
        <v>243</v>
      </c>
      <c r="C40" s="194" t="s">
        <v>244</v>
      </c>
      <c r="D40" s="195" t="s">
        <v>237</v>
      </c>
      <c r="E40" s="196" t="n">
        <v>28.54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 t="s">
        <v>197</v>
      </c>
      <c r="S40" s="198" t="s">
        <v>157</v>
      </c>
      <c r="T40" s="199" t="s">
        <v>157</v>
      </c>
      <c r="U40" s="200" t="n">
        <v>0.41</v>
      </c>
      <c r="V40" s="200" t="n">
        <f aca="false">ROUND(E40*U40,2)</f>
        <v>11.7</v>
      </c>
      <c r="W40" s="200"/>
      <c r="X40" s="200" t="s">
        <v>181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8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23" t="s">
        <v>245</v>
      </c>
      <c r="D41" s="223"/>
      <c r="E41" s="223"/>
      <c r="F41" s="223"/>
      <c r="G41" s="223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9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192" t="n">
        <v>13</v>
      </c>
      <c r="B42" s="193" t="s">
        <v>246</v>
      </c>
      <c r="C42" s="194" t="s">
        <v>247</v>
      </c>
      <c r="D42" s="195" t="s">
        <v>248</v>
      </c>
      <c r="E42" s="196" t="n">
        <v>2.73642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1.06625</v>
      </c>
      <c r="O42" s="196" t="n">
        <f aca="false">ROUND(E42*N42,2)</f>
        <v>2.92</v>
      </c>
      <c r="P42" s="196" t="n">
        <v>0</v>
      </c>
      <c r="Q42" s="196" t="n">
        <f aca="false">ROUND(E42*P42,2)</f>
        <v>0</v>
      </c>
      <c r="R42" s="198" t="s">
        <v>197</v>
      </c>
      <c r="S42" s="198" t="s">
        <v>157</v>
      </c>
      <c r="T42" s="199" t="s">
        <v>157</v>
      </c>
      <c r="U42" s="200" t="n">
        <v>15.231</v>
      </c>
      <c r="V42" s="200" t="n">
        <f aca="false">ROUND(E42*U42,2)</f>
        <v>41.68</v>
      </c>
      <c r="W42" s="200"/>
      <c r="X42" s="200" t="s">
        <v>181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8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23" t="s">
        <v>249</v>
      </c>
      <c r="D43" s="223"/>
      <c r="E43" s="223"/>
      <c r="F43" s="223"/>
      <c r="G43" s="223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99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24" t="s">
        <v>250</v>
      </c>
      <c r="D44" s="225"/>
      <c r="E44" s="226"/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01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24" t="s">
        <v>787</v>
      </c>
      <c r="D45" s="225"/>
      <c r="E45" s="226" t="n">
        <v>0.12464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201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24" t="s">
        <v>788</v>
      </c>
      <c r="D46" s="225"/>
      <c r="E46" s="226" t="n">
        <v>0.77279</v>
      </c>
      <c r="F46" s="200"/>
      <c r="G46" s="20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01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24" t="s">
        <v>789</v>
      </c>
      <c r="D47" s="225"/>
      <c r="E47" s="226" t="n">
        <v>0.73828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201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24" t="s">
        <v>790</v>
      </c>
      <c r="D48" s="225"/>
      <c r="E48" s="226" t="n">
        <v>0.90894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01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24" t="s">
        <v>791</v>
      </c>
      <c r="D49" s="225"/>
      <c r="E49" s="226" t="n">
        <v>0.19176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01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14</v>
      </c>
      <c r="B50" s="193" t="s">
        <v>254</v>
      </c>
      <c r="C50" s="194" t="s">
        <v>255</v>
      </c>
      <c r="D50" s="195" t="s">
        <v>237</v>
      </c>
      <c r="E50" s="196" t="n">
        <v>28.54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1.919</v>
      </c>
      <c r="O50" s="196" t="n">
        <f aca="false">ROUND(E50*N50,2)</f>
        <v>54.77</v>
      </c>
      <c r="P50" s="196" t="n">
        <v>0</v>
      </c>
      <c r="Q50" s="196" t="n">
        <f aca="false">ROUND(E50*P50,2)</f>
        <v>0</v>
      </c>
      <c r="R50" s="198" t="s">
        <v>197</v>
      </c>
      <c r="S50" s="198" t="s">
        <v>157</v>
      </c>
      <c r="T50" s="199" t="s">
        <v>157</v>
      </c>
      <c r="U50" s="200" t="n">
        <v>2.58</v>
      </c>
      <c r="V50" s="200" t="n">
        <f aca="false">ROUND(E50*U50,2)</f>
        <v>73.63</v>
      </c>
      <c r="W50" s="200"/>
      <c r="X50" s="200" t="s">
        <v>181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8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24" t="s">
        <v>792</v>
      </c>
      <c r="D51" s="225"/>
      <c r="E51" s="226" t="n">
        <v>28.54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01</v>
      </c>
      <c r="AH51" s="201" t="n">
        <v>5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192" t="n">
        <v>15</v>
      </c>
      <c r="B52" s="193" t="s">
        <v>257</v>
      </c>
      <c r="C52" s="194" t="s">
        <v>258</v>
      </c>
      <c r="D52" s="195" t="s">
        <v>237</v>
      </c>
      <c r="E52" s="196" t="n">
        <v>0.9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1.919</v>
      </c>
      <c r="O52" s="196" t="n">
        <f aca="false">ROUND(E52*N52,2)</f>
        <v>1.73</v>
      </c>
      <c r="P52" s="196" t="n">
        <v>0</v>
      </c>
      <c r="Q52" s="196" t="n">
        <f aca="false">ROUND(E52*P52,2)</f>
        <v>0</v>
      </c>
      <c r="R52" s="198" t="s">
        <v>197</v>
      </c>
      <c r="S52" s="198" t="s">
        <v>157</v>
      </c>
      <c r="T52" s="199" t="s">
        <v>157</v>
      </c>
      <c r="U52" s="200" t="n">
        <v>2.317</v>
      </c>
      <c r="V52" s="200" t="n">
        <f aca="false">ROUND(E52*U52,2)</f>
        <v>2.09</v>
      </c>
      <c r="W52" s="200"/>
      <c r="X52" s="200" t="s">
        <v>18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8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24" t="s">
        <v>259</v>
      </c>
      <c r="D53" s="225"/>
      <c r="E53" s="226" t="n">
        <v>0.9</v>
      </c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201</v>
      </c>
      <c r="AH53" s="201" t="n">
        <v>5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16</v>
      </c>
      <c r="B54" s="193" t="s">
        <v>260</v>
      </c>
      <c r="C54" s="194" t="s">
        <v>261</v>
      </c>
      <c r="D54" s="195" t="s">
        <v>237</v>
      </c>
      <c r="E54" s="196" t="n">
        <v>1.2375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2.123</v>
      </c>
      <c r="O54" s="196" t="n">
        <f aca="false">ROUND(E54*N54,2)</f>
        <v>2.63</v>
      </c>
      <c r="P54" s="196" t="n">
        <v>0</v>
      </c>
      <c r="Q54" s="196" t="n">
        <f aca="false">ROUND(E54*P54,2)</f>
        <v>0</v>
      </c>
      <c r="R54" s="198" t="s">
        <v>197</v>
      </c>
      <c r="S54" s="198" t="s">
        <v>157</v>
      </c>
      <c r="T54" s="199" t="s">
        <v>157</v>
      </c>
      <c r="U54" s="200" t="n">
        <v>1.836</v>
      </c>
      <c r="V54" s="200" t="n">
        <f aca="false">ROUND(E54*U54,2)</f>
        <v>2.27</v>
      </c>
      <c r="W54" s="200"/>
      <c r="X54" s="200" t="s">
        <v>181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8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23" t="s">
        <v>262</v>
      </c>
      <c r="D55" s="223"/>
      <c r="E55" s="223"/>
      <c r="F55" s="223"/>
      <c r="G55" s="223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9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6" t="str">
        <f aca="false">C55</f>
        <v>pod mazaniny a dlažby, popř. na plochých střechách, vodorovný nebo ve spádu, s udusáním a urovnáním povrchu</v>
      </c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24" t="s">
        <v>793</v>
      </c>
      <c r="D56" s="225"/>
      <c r="E56" s="226" t="n">
        <v>1.2375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01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33.75" hidden="false" customHeight="false" outlineLevel="1" collapsed="false">
      <c r="A57" s="192" t="n">
        <v>17</v>
      </c>
      <c r="B57" s="193" t="s">
        <v>264</v>
      </c>
      <c r="C57" s="194" t="s">
        <v>265</v>
      </c>
      <c r="D57" s="195" t="s">
        <v>217</v>
      </c>
      <c r="E57" s="196" t="n">
        <v>492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.00021</v>
      </c>
      <c r="O57" s="196" t="n">
        <f aca="false">ROUND(E57*N57,2)</f>
        <v>0.1</v>
      </c>
      <c r="P57" s="196" t="n">
        <v>0</v>
      </c>
      <c r="Q57" s="196" t="n">
        <f aca="false">ROUND(E57*P57,2)</f>
        <v>0</v>
      </c>
      <c r="R57" s="198" t="s">
        <v>266</v>
      </c>
      <c r="S57" s="198" t="s">
        <v>157</v>
      </c>
      <c r="T57" s="199" t="s">
        <v>157</v>
      </c>
      <c r="U57" s="200" t="n">
        <v>0.27</v>
      </c>
      <c r="V57" s="200" t="n">
        <f aca="false">ROUND(E57*U57,2)</f>
        <v>132.84</v>
      </c>
      <c r="W57" s="200"/>
      <c r="X57" s="200" t="s">
        <v>181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8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24" t="s">
        <v>267</v>
      </c>
      <c r="D58" s="225"/>
      <c r="E58" s="226"/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201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24" t="s">
        <v>794</v>
      </c>
      <c r="D59" s="225"/>
      <c r="E59" s="226" t="n">
        <v>20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01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24" t="s">
        <v>795</v>
      </c>
      <c r="D60" s="225"/>
      <c r="E60" s="226" t="n">
        <v>124</v>
      </c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01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24" t="s">
        <v>796</v>
      </c>
      <c r="D61" s="225"/>
      <c r="E61" s="226" t="n">
        <v>140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01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24" t="s">
        <v>797</v>
      </c>
      <c r="D62" s="225"/>
      <c r="E62" s="226" t="n">
        <v>158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01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24" t="s">
        <v>798</v>
      </c>
      <c r="D63" s="225"/>
      <c r="E63" s="226" t="n">
        <v>50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01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2.5" hidden="false" customHeight="false" outlineLevel="1" collapsed="false">
      <c r="A64" s="192" t="n">
        <v>18</v>
      </c>
      <c r="B64" s="193" t="s">
        <v>271</v>
      </c>
      <c r="C64" s="194" t="s">
        <v>272</v>
      </c>
      <c r="D64" s="195" t="s">
        <v>217</v>
      </c>
      <c r="E64" s="196" t="n">
        <v>6.35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.00032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 t="s">
        <v>273</v>
      </c>
      <c r="S64" s="198" t="s">
        <v>157</v>
      </c>
      <c r="T64" s="199" t="s">
        <v>157</v>
      </c>
      <c r="U64" s="200" t="n">
        <v>0.236</v>
      </c>
      <c r="V64" s="200" t="n">
        <f aca="false">ROUND(E64*U64,2)</f>
        <v>1.5</v>
      </c>
      <c r="W64" s="200"/>
      <c r="X64" s="200" t="s">
        <v>181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82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24" t="s">
        <v>799</v>
      </c>
      <c r="D65" s="225"/>
      <c r="E65" s="226" t="n">
        <v>6.35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01</v>
      </c>
      <c r="AH65" s="201" t="n">
        <v>5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19</v>
      </c>
      <c r="B66" s="193" t="s">
        <v>275</v>
      </c>
      <c r="C66" s="194" t="s">
        <v>276</v>
      </c>
      <c r="D66" s="195" t="s">
        <v>196</v>
      </c>
      <c r="E66" s="196" t="n">
        <v>107.45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.09371</v>
      </c>
      <c r="O66" s="196" t="n">
        <f aca="false">ROUND(E66*N66,2)</f>
        <v>10.07</v>
      </c>
      <c r="P66" s="196" t="n">
        <v>0</v>
      </c>
      <c r="Q66" s="196" t="n">
        <f aca="false">ROUND(E66*P66,2)</f>
        <v>0</v>
      </c>
      <c r="R66" s="198" t="s">
        <v>273</v>
      </c>
      <c r="S66" s="198" t="s">
        <v>157</v>
      </c>
      <c r="T66" s="199" t="s">
        <v>157</v>
      </c>
      <c r="U66" s="200" t="n">
        <v>0.78</v>
      </c>
      <c r="V66" s="200" t="n">
        <f aca="false">ROUND(E66*U66,2)</f>
        <v>83.81</v>
      </c>
      <c r="W66" s="200"/>
      <c r="X66" s="200" t="s">
        <v>181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82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24" t="s">
        <v>800</v>
      </c>
      <c r="D67" s="225"/>
      <c r="E67" s="226" t="n">
        <v>107.45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01</v>
      </c>
      <c r="AH67" s="201" t="n">
        <v>5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2.5" hidden="false" customHeight="false" outlineLevel="1" collapsed="false">
      <c r="A68" s="192" t="n">
        <v>20</v>
      </c>
      <c r="B68" s="193" t="s">
        <v>278</v>
      </c>
      <c r="C68" s="194" t="s">
        <v>279</v>
      </c>
      <c r="D68" s="195" t="s">
        <v>217</v>
      </c>
      <c r="E68" s="196" t="n">
        <v>61.525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.01597</v>
      </c>
      <c r="O68" s="196" t="n">
        <f aca="false">ROUND(E68*N68,2)</f>
        <v>0.98</v>
      </c>
      <c r="P68" s="196" t="n">
        <v>0</v>
      </c>
      <c r="Q68" s="196" t="n">
        <f aca="false">ROUND(E68*P68,2)</f>
        <v>0</v>
      </c>
      <c r="R68" s="198" t="s">
        <v>280</v>
      </c>
      <c r="S68" s="198" t="s">
        <v>157</v>
      </c>
      <c r="T68" s="199" t="s">
        <v>157</v>
      </c>
      <c r="U68" s="200" t="n">
        <v>0.441</v>
      </c>
      <c r="V68" s="200" t="n">
        <f aca="false">ROUND(E68*U68,2)</f>
        <v>27.13</v>
      </c>
      <c r="W68" s="200"/>
      <c r="X68" s="200" t="s">
        <v>181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8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24" t="s">
        <v>801</v>
      </c>
      <c r="D69" s="225"/>
      <c r="E69" s="226" t="n">
        <v>61.525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01</v>
      </c>
      <c r="AH69" s="201" t="n">
        <v>5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33.75" hidden="false" customHeight="false" outlineLevel="1" collapsed="false">
      <c r="A70" s="192" t="n">
        <v>21</v>
      </c>
      <c r="B70" s="193" t="s">
        <v>282</v>
      </c>
      <c r="C70" s="194" t="s">
        <v>283</v>
      </c>
      <c r="D70" s="195" t="s">
        <v>196</v>
      </c>
      <c r="E70" s="196" t="n">
        <v>15.6</v>
      </c>
      <c r="F70" s="197"/>
      <c r="G70" s="198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21</v>
      </c>
      <c r="M70" s="198" t="n">
        <f aca="false">G70*(1+L70/100)</f>
        <v>0</v>
      </c>
      <c r="N70" s="196" t="n">
        <v>0.12288</v>
      </c>
      <c r="O70" s="196" t="n">
        <f aca="false">ROUND(E70*N70,2)</f>
        <v>1.92</v>
      </c>
      <c r="P70" s="196" t="n">
        <v>0</v>
      </c>
      <c r="Q70" s="196" t="n">
        <f aca="false">ROUND(E70*P70,2)</f>
        <v>0</v>
      </c>
      <c r="R70" s="198" t="s">
        <v>280</v>
      </c>
      <c r="S70" s="198" t="s">
        <v>157</v>
      </c>
      <c r="T70" s="199" t="s">
        <v>157</v>
      </c>
      <c r="U70" s="200" t="n">
        <v>1.169</v>
      </c>
      <c r="V70" s="200" t="n">
        <f aca="false">ROUND(E70*U70,2)</f>
        <v>18.24</v>
      </c>
      <c r="W70" s="200"/>
      <c r="X70" s="200" t="s">
        <v>181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8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24" t="s">
        <v>802</v>
      </c>
      <c r="D71" s="225"/>
      <c r="E71" s="226" t="n">
        <v>15.6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01</v>
      </c>
      <c r="AH71" s="201" t="n">
        <v>5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192" t="n">
        <v>22</v>
      </c>
      <c r="B72" s="193" t="s">
        <v>285</v>
      </c>
      <c r="C72" s="194" t="s">
        <v>286</v>
      </c>
      <c r="D72" s="195" t="s">
        <v>217</v>
      </c>
      <c r="E72" s="196" t="n">
        <v>61.525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.00824</v>
      </c>
      <c r="O72" s="196" t="n">
        <f aca="false">ROUND(E72*N72,2)</f>
        <v>0.51</v>
      </c>
      <c r="P72" s="196" t="n">
        <v>0</v>
      </c>
      <c r="Q72" s="196" t="n">
        <f aca="false">ROUND(E72*P72,2)</f>
        <v>0</v>
      </c>
      <c r="R72" s="198" t="s">
        <v>287</v>
      </c>
      <c r="S72" s="198" t="s">
        <v>157</v>
      </c>
      <c r="T72" s="199" t="s">
        <v>157</v>
      </c>
      <c r="U72" s="200" t="n">
        <v>0.442</v>
      </c>
      <c r="V72" s="200" t="n">
        <f aca="false">ROUND(E72*U72,2)</f>
        <v>27.19</v>
      </c>
      <c r="W72" s="200"/>
      <c r="X72" s="200" t="s">
        <v>181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82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24" t="s">
        <v>801</v>
      </c>
      <c r="D73" s="225"/>
      <c r="E73" s="226" t="n">
        <v>61.525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01</v>
      </c>
      <c r="AH73" s="201" t="n">
        <v>5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2.5" hidden="false" customHeight="false" outlineLevel="1" collapsed="false">
      <c r="A74" s="192" t="n">
        <v>23</v>
      </c>
      <c r="B74" s="193" t="s">
        <v>288</v>
      </c>
      <c r="C74" s="194" t="s">
        <v>289</v>
      </c>
      <c r="D74" s="195" t="s">
        <v>217</v>
      </c>
      <c r="E74" s="196" t="n">
        <v>63.875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8E-005</v>
      </c>
      <c r="O74" s="196" t="n">
        <f aca="false">ROUND(E74*N74,2)</f>
        <v>0.01</v>
      </c>
      <c r="P74" s="196" t="n">
        <v>0</v>
      </c>
      <c r="Q74" s="196" t="n">
        <f aca="false">ROUND(E74*P74,2)</f>
        <v>0</v>
      </c>
      <c r="R74" s="198" t="s">
        <v>290</v>
      </c>
      <c r="S74" s="198" t="s">
        <v>157</v>
      </c>
      <c r="T74" s="199" t="s">
        <v>157</v>
      </c>
      <c r="U74" s="200" t="n">
        <v>0.1372</v>
      </c>
      <c r="V74" s="200" t="n">
        <f aca="false">ROUND(E74*U74,2)</f>
        <v>8.76</v>
      </c>
      <c r="W74" s="200"/>
      <c r="X74" s="200" t="s">
        <v>181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82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24" t="s">
        <v>803</v>
      </c>
      <c r="D75" s="225"/>
      <c r="E75" s="226" t="n">
        <v>63.875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201</v>
      </c>
      <c r="AH75" s="201" t="n">
        <v>5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2.5" hidden="false" customHeight="false" outlineLevel="1" collapsed="false">
      <c r="A76" s="207" t="n">
        <v>24</v>
      </c>
      <c r="B76" s="208" t="s">
        <v>724</v>
      </c>
      <c r="C76" s="209" t="s">
        <v>725</v>
      </c>
      <c r="D76" s="210" t="s">
        <v>196</v>
      </c>
      <c r="E76" s="211" t="n">
        <v>2</v>
      </c>
      <c r="F76" s="212"/>
      <c r="G76" s="213" t="n">
        <f aca="false">ROUND(E76*F76,2)</f>
        <v>0</v>
      </c>
      <c r="H76" s="212"/>
      <c r="I76" s="213" t="n">
        <f aca="false">ROUND(E76*H76,2)</f>
        <v>0</v>
      </c>
      <c r="J76" s="212"/>
      <c r="K76" s="213" t="n">
        <f aca="false">ROUND(E76*J76,2)</f>
        <v>0</v>
      </c>
      <c r="L76" s="213" t="n">
        <v>21</v>
      </c>
      <c r="M76" s="213" t="n">
        <f aca="false">G76*(1+L76/100)</f>
        <v>0</v>
      </c>
      <c r="N76" s="211" t="n">
        <v>0</v>
      </c>
      <c r="O76" s="211" t="n">
        <f aca="false">ROUND(E76*N76,2)</f>
        <v>0</v>
      </c>
      <c r="P76" s="211" t="n">
        <v>0</v>
      </c>
      <c r="Q76" s="211" t="n">
        <f aca="false">ROUND(E76*P76,2)</f>
        <v>0</v>
      </c>
      <c r="R76" s="213" t="s">
        <v>273</v>
      </c>
      <c r="S76" s="213" t="s">
        <v>157</v>
      </c>
      <c r="T76" s="214" t="s">
        <v>157</v>
      </c>
      <c r="U76" s="200" t="n">
        <v>0.13</v>
      </c>
      <c r="V76" s="200" t="n">
        <f aca="false">ROUND(E76*U76,2)</f>
        <v>0.26</v>
      </c>
      <c r="W76" s="200"/>
      <c r="X76" s="200" t="s">
        <v>181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82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7" t="n">
        <v>25</v>
      </c>
      <c r="B77" s="208" t="s">
        <v>292</v>
      </c>
      <c r="C77" s="209" t="s">
        <v>293</v>
      </c>
      <c r="D77" s="210" t="s">
        <v>294</v>
      </c>
      <c r="E77" s="211" t="n">
        <v>60</v>
      </c>
      <c r="F77" s="212"/>
      <c r="G77" s="213" t="n">
        <f aca="false">ROUND(E77*F77,2)</f>
        <v>0</v>
      </c>
      <c r="H77" s="212"/>
      <c r="I77" s="213" t="n">
        <f aca="false">ROUND(E77*H77,2)</f>
        <v>0</v>
      </c>
      <c r="J77" s="212"/>
      <c r="K77" s="213" t="n">
        <f aca="false">ROUND(E77*J77,2)</f>
        <v>0</v>
      </c>
      <c r="L77" s="213" t="n">
        <v>21</v>
      </c>
      <c r="M77" s="213" t="n">
        <f aca="false">G77*(1+L77/100)</f>
        <v>0</v>
      </c>
      <c r="N77" s="211" t="n">
        <v>0</v>
      </c>
      <c r="O77" s="211" t="n">
        <f aca="false">ROUND(E77*N77,2)</f>
        <v>0</v>
      </c>
      <c r="P77" s="211" t="n">
        <v>0</v>
      </c>
      <c r="Q77" s="211" t="n">
        <f aca="false">ROUND(E77*P77,2)</f>
        <v>0</v>
      </c>
      <c r="R77" s="213"/>
      <c r="S77" s="213" t="s">
        <v>180</v>
      </c>
      <c r="T77" s="214" t="s">
        <v>158</v>
      </c>
      <c r="U77" s="200" t="n">
        <v>1</v>
      </c>
      <c r="V77" s="200" t="n">
        <f aca="false">ROUND(E77*U77,2)</f>
        <v>60</v>
      </c>
      <c r="W77" s="200"/>
      <c r="X77" s="200" t="s">
        <v>181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82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33.75" hidden="false" customHeight="false" outlineLevel="1" collapsed="false">
      <c r="A78" s="192" t="n">
        <v>26</v>
      </c>
      <c r="B78" s="193" t="s">
        <v>295</v>
      </c>
      <c r="C78" s="194" t="s">
        <v>296</v>
      </c>
      <c r="D78" s="195" t="s">
        <v>196</v>
      </c>
      <c r="E78" s="196" t="n">
        <v>285.4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6" t="n">
        <v>0.00592</v>
      </c>
      <c r="O78" s="196" t="n">
        <f aca="false">ROUND(E78*N78,2)</f>
        <v>1.69</v>
      </c>
      <c r="P78" s="196" t="n">
        <v>0</v>
      </c>
      <c r="Q78" s="196" t="n">
        <f aca="false">ROUND(E78*P78,2)</f>
        <v>0</v>
      </c>
      <c r="R78" s="198" t="s">
        <v>297</v>
      </c>
      <c r="S78" s="198" t="s">
        <v>157</v>
      </c>
      <c r="T78" s="199" t="s">
        <v>157</v>
      </c>
      <c r="U78" s="200" t="n">
        <v>0.26687</v>
      </c>
      <c r="V78" s="200" t="n">
        <f aca="false">ROUND(E78*U78,2)</f>
        <v>76.16</v>
      </c>
      <c r="W78" s="200"/>
      <c r="X78" s="200" t="s">
        <v>298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99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24" t="s">
        <v>804</v>
      </c>
      <c r="D79" s="225"/>
      <c r="E79" s="226" t="n">
        <v>285.4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01</v>
      </c>
      <c r="AH79" s="201" t="n">
        <v>5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2.5" hidden="false" customHeight="false" outlineLevel="1" collapsed="false">
      <c r="A80" s="192" t="n">
        <v>27</v>
      </c>
      <c r="B80" s="193" t="s">
        <v>301</v>
      </c>
      <c r="C80" s="194" t="s">
        <v>302</v>
      </c>
      <c r="D80" s="195" t="s">
        <v>196</v>
      </c>
      <c r="E80" s="196" t="n">
        <v>12.7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6" t="n">
        <v>0.00255</v>
      </c>
      <c r="O80" s="196" t="n">
        <f aca="false">ROUND(E80*N80,2)</f>
        <v>0.03</v>
      </c>
      <c r="P80" s="196" t="n">
        <v>0</v>
      </c>
      <c r="Q80" s="196" t="n">
        <f aca="false">ROUND(E80*P80,2)</f>
        <v>0</v>
      </c>
      <c r="R80" s="198" t="s">
        <v>297</v>
      </c>
      <c r="S80" s="198" t="s">
        <v>157</v>
      </c>
      <c r="T80" s="199" t="s">
        <v>157</v>
      </c>
      <c r="U80" s="200" t="n">
        <v>1.16123</v>
      </c>
      <c r="V80" s="200" t="n">
        <f aca="false">ROUND(E80*U80,2)</f>
        <v>14.75</v>
      </c>
      <c r="W80" s="200"/>
      <c r="X80" s="200" t="s">
        <v>298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99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02"/>
      <c r="B81" s="203"/>
      <c r="C81" s="204" t="s">
        <v>303</v>
      </c>
      <c r="D81" s="204"/>
      <c r="E81" s="204"/>
      <c r="F81" s="204"/>
      <c r="G81" s="204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62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24" t="s">
        <v>805</v>
      </c>
      <c r="D82" s="225"/>
      <c r="E82" s="226" t="n">
        <v>12.7</v>
      </c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201</v>
      </c>
      <c r="AH82" s="201" t="n">
        <v>5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2.5" hidden="false" customHeight="false" outlineLevel="1" collapsed="false">
      <c r="A83" s="192" t="n">
        <v>28</v>
      </c>
      <c r="B83" s="193" t="s">
        <v>305</v>
      </c>
      <c r="C83" s="194" t="s">
        <v>306</v>
      </c>
      <c r="D83" s="195" t="s">
        <v>196</v>
      </c>
      <c r="E83" s="196" t="n">
        <v>127.75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.00916</v>
      </c>
      <c r="O83" s="196" t="n">
        <f aca="false">ROUND(E83*N83,2)</f>
        <v>1.17</v>
      </c>
      <c r="P83" s="196" t="n">
        <v>0</v>
      </c>
      <c r="Q83" s="196" t="n">
        <f aca="false">ROUND(E83*P83,2)</f>
        <v>0</v>
      </c>
      <c r="R83" s="198" t="s">
        <v>297</v>
      </c>
      <c r="S83" s="198" t="s">
        <v>157</v>
      </c>
      <c r="T83" s="199" t="s">
        <v>157</v>
      </c>
      <c r="U83" s="200" t="n">
        <v>0.88467</v>
      </c>
      <c r="V83" s="200" t="n">
        <f aca="false">ROUND(E83*U83,2)</f>
        <v>113.02</v>
      </c>
      <c r="W83" s="200"/>
      <c r="X83" s="200" t="s">
        <v>298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299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true" outlineLevel="1" collapsed="false">
      <c r="A84" s="202"/>
      <c r="B84" s="203"/>
      <c r="C84" s="223" t="s">
        <v>307</v>
      </c>
      <c r="D84" s="223"/>
      <c r="E84" s="223"/>
      <c r="F84" s="223"/>
      <c r="G84" s="223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99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6" t="str">
        <f aca="false">C84</f>
        <v>lepení a dodávka podlahoviny z PVC, bez podkladu. Svaření podlahoviny. Dodávka a lepení podlahových soklíků z měkčeného PVC. Pastování a vyleštění podlah.</v>
      </c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24" t="s">
        <v>806</v>
      </c>
      <c r="D85" s="225"/>
      <c r="E85" s="226" t="n">
        <v>127.75</v>
      </c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01</v>
      </c>
      <c r="AH85" s="201" t="n">
        <v>5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29</v>
      </c>
      <c r="B86" s="193" t="s">
        <v>728</v>
      </c>
      <c r="C86" s="194" t="s">
        <v>729</v>
      </c>
      <c r="D86" s="195" t="s">
        <v>196</v>
      </c>
      <c r="E86" s="196" t="n">
        <v>2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.06996</v>
      </c>
      <c r="O86" s="196" t="n">
        <f aca="false">ROUND(E86*N86,2)</f>
        <v>0.14</v>
      </c>
      <c r="P86" s="196" t="n">
        <v>0.068</v>
      </c>
      <c r="Q86" s="196" t="n">
        <f aca="false">ROUND(E86*P86,2)</f>
        <v>0.14</v>
      </c>
      <c r="R86" s="198" t="s">
        <v>297</v>
      </c>
      <c r="S86" s="198" t="s">
        <v>157</v>
      </c>
      <c r="T86" s="199" t="s">
        <v>157</v>
      </c>
      <c r="U86" s="200" t="n">
        <v>2.4515</v>
      </c>
      <c r="V86" s="200" t="n">
        <f aca="false">ROUND(E86*U86,2)</f>
        <v>4.9</v>
      </c>
      <c r="W86" s="200"/>
      <c r="X86" s="200" t="s">
        <v>298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99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33.75" hidden="false" customHeight="true" outlineLevel="1" collapsed="false">
      <c r="A87" s="202"/>
      <c r="B87" s="203"/>
      <c r="C87" s="204" t="s">
        <v>730</v>
      </c>
      <c r="D87" s="204"/>
      <c r="E87" s="204"/>
      <c r="F87" s="204"/>
      <c r="G87" s="204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62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6" t="str">
        <f aca="false">C87</f>
        <v>Odsekání a odebrání obkladů z obkládaček vnitřních plochy do 2 m2, otlučení podkladní omítky až na zdivo, postřik stěn maltou cementovou, dodávka a montáž obkladů z obkladaček pórovinových kladených do malty, začištění omítek kolem obkladů. Dodávka materiálu.</v>
      </c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true" outlineLevel="1" collapsed="false">
      <c r="A88" s="202"/>
      <c r="B88" s="203"/>
      <c r="C88" s="227" t="s">
        <v>731</v>
      </c>
      <c r="D88" s="227"/>
      <c r="E88" s="227"/>
      <c r="F88" s="227"/>
      <c r="G88" s="227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62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6" t="str">
        <f aca="false">C88</f>
        <v>Svislé přemístění ze 2. NP, nebo 1. PP, vodorovné vnitrostaveništní přemístění do 30 m, odvoz na skládku do 10 km. Bez poplatku za skládku.</v>
      </c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24" t="s">
        <v>807</v>
      </c>
      <c r="D89" s="225"/>
      <c r="E89" s="226" t="n">
        <v>1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01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24" t="s">
        <v>808</v>
      </c>
      <c r="D90" s="225"/>
      <c r="E90" s="226" t="n">
        <v>1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01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22.5" hidden="false" customHeight="false" outlineLevel="1" collapsed="false">
      <c r="A91" s="192" t="n">
        <v>30</v>
      </c>
      <c r="B91" s="193" t="s">
        <v>316</v>
      </c>
      <c r="C91" s="194" t="s">
        <v>317</v>
      </c>
      <c r="D91" s="195" t="s">
        <v>196</v>
      </c>
      <c r="E91" s="196" t="n">
        <v>14.605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.0192</v>
      </c>
      <c r="O91" s="196" t="n">
        <f aca="false">ROUND(E91*N91,2)</f>
        <v>0.28</v>
      </c>
      <c r="P91" s="196" t="n">
        <v>0</v>
      </c>
      <c r="Q91" s="196" t="n">
        <f aca="false">ROUND(E91*P91,2)</f>
        <v>0</v>
      </c>
      <c r="R91" s="198" t="s">
        <v>311</v>
      </c>
      <c r="S91" s="198" t="s">
        <v>157</v>
      </c>
      <c r="T91" s="199" t="s">
        <v>157</v>
      </c>
      <c r="U91" s="200" t="n">
        <v>0</v>
      </c>
      <c r="V91" s="200" t="n">
        <f aca="false">ROUND(E91*U91,2)</f>
        <v>0</v>
      </c>
      <c r="W91" s="200"/>
      <c r="X91" s="200" t="s">
        <v>312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313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24" t="s">
        <v>314</v>
      </c>
      <c r="D92" s="225"/>
      <c r="E92" s="226"/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201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24" t="s">
        <v>809</v>
      </c>
      <c r="D93" s="225"/>
      <c r="E93" s="226" t="n">
        <v>14.605</v>
      </c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01</v>
      </c>
      <c r="AH93" s="201" t="n">
        <v>5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false" outlineLevel="1" collapsed="false">
      <c r="A94" s="192" t="n">
        <v>31</v>
      </c>
      <c r="B94" s="193" t="s">
        <v>319</v>
      </c>
      <c r="C94" s="194" t="s">
        <v>320</v>
      </c>
      <c r="D94" s="195" t="s">
        <v>204</v>
      </c>
      <c r="E94" s="196" t="n">
        <v>23.2791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.00045</v>
      </c>
      <c r="O94" s="196" t="n">
        <f aca="false">ROUND(E94*N94,2)</f>
        <v>0.01</v>
      </c>
      <c r="P94" s="196" t="n">
        <v>0</v>
      </c>
      <c r="Q94" s="196" t="n">
        <f aca="false">ROUND(E94*P94,2)</f>
        <v>0</v>
      </c>
      <c r="R94" s="198" t="s">
        <v>311</v>
      </c>
      <c r="S94" s="198" t="s">
        <v>157</v>
      </c>
      <c r="T94" s="199" t="s">
        <v>157</v>
      </c>
      <c r="U94" s="200" t="n">
        <v>0</v>
      </c>
      <c r="V94" s="200" t="n">
        <f aca="false">ROUND(E94*U94,2)</f>
        <v>0</v>
      </c>
      <c r="W94" s="200"/>
      <c r="X94" s="200" t="s">
        <v>312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313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24" t="s">
        <v>810</v>
      </c>
      <c r="D95" s="225"/>
      <c r="E95" s="226" t="n">
        <v>23.2791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01</v>
      </c>
      <c r="AH95" s="201" t="n">
        <v>5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33.75" hidden="false" customHeight="false" outlineLevel="1" collapsed="false">
      <c r="A96" s="192" t="n">
        <v>32</v>
      </c>
      <c r="B96" s="193" t="s">
        <v>322</v>
      </c>
      <c r="C96" s="194" t="s">
        <v>323</v>
      </c>
      <c r="D96" s="195" t="s">
        <v>248</v>
      </c>
      <c r="E96" s="196" t="n">
        <v>169.98747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8" t="s">
        <v>208</v>
      </c>
      <c r="S96" s="198" t="s">
        <v>157</v>
      </c>
      <c r="T96" s="199" t="s">
        <v>157</v>
      </c>
      <c r="U96" s="200" t="n">
        <v>2.1</v>
      </c>
      <c r="V96" s="200" t="n">
        <f aca="false">ROUND(E96*U96,2)</f>
        <v>356.97</v>
      </c>
      <c r="W96" s="200"/>
      <c r="X96" s="200" t="s">
        <v>324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325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1" collapsed="false">
      <c r="A97" s="202"/>
      <c r="B97" s="203"/>
      <c r="C97" s="223" t="s">
        <v>326</v>
      </c>
      <c r="D97" s="223"/>
      <c r="E97" s="223"/>
      <c r="F97" s="223"/>
      <c r="G97" s="223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99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0" collapsed="false">
      <c r="A98" s="184" t="s">
        <v>152</v>
      </c>
      <c r="B98" s="185" t="s">
        <v>90</v>
      </c>
      <c r="C98" s="186" t="s">
        <v>91</v>
      </c>
      <c r="D98" s="187"/>
      <c r="E98" s="188"/>
      <c r="F98" s="189"/>
      <c r="G98" s="189" t="n">
        <f aca="false">SUMIF(AG99:AG156,"&lt;&gt;NOR",G99:G156)</f>
        <v>0</v>
      </c>
      <c r="H98" s="189"/>
      <c r="I98" s="189" t="n">
        <f aca="false">SUM(I99:I156)</f>
        <v>0</v>
      </c>
      <c r="J98" s="189"/>
      <c r="K98" s="189" t="n">
        <f aca="false">SUM(K99:K156)</f>
        <v>0</v>
      </c>
      <c r="L98" s="189"/>
      <c r="M98" s="189" t="n">
        <f aca="false">SUM(M99:M156)</f>
        <v>0</v>
      </c>
      <c r="N98" s="188"/>
      <c r="O98" s="188" t="n">
        <f aca="false">SUM(O99:O156)</f>
        <v>0.06</v>
      </c>
      <c r="P98" s="188"/>
      <c r="Q98" s="188" t="n">
        <f aca="false">SUM(Q99:Q156)</f>
        <v>92.52</v>
      </c>
      <c r="R98" s="189"/>
      <c r="S98" s="189"/>
      <c r="T98" s="190"/>
      <c r="U98" s="191"/>
      <c r="V98" s="191" t="n">
        <f aca="false">SUM(V99:V156)</f>
        <v>1761.24</v>
      </c>
      <c r="W98" s="191"/>
      <c r="X98" s="191"/>
      <c r="AG98" s="0" t="s">
        <v>153</v>
      </c>
    </row>
    <row r="99" customFormat="false" ht="12.75" hidden="false" customHeight="false" outlineLevel="1" collapsed="false">
      <c r="A99" s="192" t="n">
        <v>33</v>
      </c>
      <c r="B99" s="193" t="s">
        <v>327</v>
      </c>
      <c r="C99" s="194" t="s">
        <v>328</v>
      </c>
      <c r="D99" s="195" t="s">
        <v>204</v>
      </c>
      <c r="E99" s="196" t="n">
        <v>823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</v>
      </c>
      <c r="O99" s="196" t="n">
        <f aca="false">ROUND(E99*N99,2)</f>
        <v>0</v>
      </c>
      <c r="P99" s="196" t="n">
        <v>0.005</v>
      </c>
      <c r="Q99" s="196" t="n">
        <f aca="false">ROUND(E99*P99,2)</f>
        <v>4.12</v>
      </c>
      <c r="R99" s="198" t="s">
        <v>329</v>
      </c>
      <c r="S99" s="198" t="s">
        <v>157</v>
      </c>
      <c r="T99" s="199" t="s">
        <v>157</v>
      </c>
      <c r="U99" s="200" t="n">
        <v>0.39</v>
      </c>
      <c r="V99" s="200" t="n">
        <f aca="false">ROUND(E99*U99,2)</f>
        <v>320.97</v>
      </c>
      <c r="W99" s="200"/>
      <c r="X99" s="200" t="s">
        <v>181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82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true" outlineLevel="1" collapsed="false">
      <c r="A100" s="202"/>
      <c r="B100" s="203"/>
      <c r="C100" s="223" t="s">
        <v>330</v>
      </c>
      <c r="D100" s="223"/>
      <c r="E100" s="223"/>
      <c r="F100" s="223"/>
      <c r="G100" s="223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99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6" t="str">
        <f aca="false">C100</f>
        <v>kanálů, šachet a žump, manipulace s deskami do vzdálenosti 8 m od osy kanálu, očištění nebo vysekání betonu kolem závěsných ok pro zachycení háků zvedacího mechanizmu,</v>
      </c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24" t="s">
        <v>811</v>
      </c>
      <c r="D101" s="225"/>
      <c r="E101" s="226" t="n">
        <v>34</v>
      </c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01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24" t="s">
        <v>812</v>
      </c>
      <c r="D102" s="225"/>
      <c r="E102" s="226" t="n">
        <v>207</v>
      </c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01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24" t="s">
        <v>813</v>
      </c>
      <c r="D103" s="225"/>
      <c r="E103" s="226" t="n">
        <v>234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01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24" t="s">
        <v>814</v>
      </c>
      <c r="D104" s="225"/>
      <c r="E104" s="226" t="n">
        <v>264</v>
      </c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201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24" t="s">
        <v>815</v>
      </c>
      <c r="D105" s="225"/>
      <c r="E105" s="226" t="n">
        <v>84</v>
      </c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01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2.5" hidden="false" customHeight="false" outlineLevel="1" collapsed="false">
      <c r="A106" s="192" t="n">
        <v>34</v>
      </c>
      <c r="B106" s="193" t="s">
        <v>334</v>
      </c>
      <c r="C106" s="194" t="s">
        <v>335</v>
      </c>
      <c r="D106" s="195" t="s">
        <v>237</v>
      </c>
      <c r="E106" s="196" t="n">
        <v>28.54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</v>
      </c>
      <c r="O106" s="196" t="n">
        <f aca="false">ROUND(E106*N106,2)</f>
        <v>0</v>
      </c>
      <c r="P106" s="196" t="n">
        <v>2.2</v>
      </c>
      <c r="Q106" s="196" t="n">
        <f aca="false">ROUND(E106*P106,2)</f>
        <v>62.79</v>
      </c>
      <c r="R106" s="198" t="s">
        <v>329</v>
      </c>
      <c r="S106" s="198" t="s">
        <v>157</v>
      </c>
      <c r="T106" s="199" t="s">
        <v>157</v>
      </c>
      <c r="U106" s="200" t="n">
        <v>10.67</v>
      </c>
      <c r="V106" s="200" t="n">
        <f aca="false">ROUND(E106*U106,2)</f>
        <v>304.52</v>
      </c>
      <c r="W106" s="200"/>
      <c r="X106" s="200" t="s">
        <v>181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82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24" t="s">
        <v>816</v>
      </c>
      <c r="D107" s="225"/>
      <c r="E107" s="226" t="n">
        <v>1.3</v>
      </c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01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24" t="s">
        <v>817</v>
      </c>
      <c r="D108" s="225"/>
      <c r="E108" s="226" t="n">
        <v>8.06</v>
      </c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01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24" t="s">
        <v>818</v>
      </c>
      <c r="D109" s="225"/>
      <c r="E109" s="226" t="n">
        <v>7.7</v>
      </c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01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24" t="s">
        <v>819</v>
      </c>
      <c r="D110" s="225"/>
      <c r="E110" s="226" t="n">
        <v>9.48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201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24" t="s">
        <v>820</v>
      </c>
      <c r="D111" s="225"/>
      <c r="E111" s="226" t="n">
        <v>2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01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22.5" hidden="false" customHeight="false" outlineLevel="1" collapsed="false">
      <c r="A112" s="192" t="n">
        <v>35</v>
      </c>
      <c r="B112" s="193" t="s">
        <v>339</v>
      </c>
      <c r="C112" s="194" t="s">
        <v>340</v>
      </c>
      <c r="D112" s="195" t="s">
        <v>237</v>
      </c>
      <c r="E112" s="196" t="n">
        <v>28.54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</v>
      </c>
      <c r="O112" s="196" t="n">
        <f aca="false">ROUND(E112*N112,2)</f>
        <v>0</v>
      </c>
      <c r="P112" s="196" t="n">
        <v>0</v>
      </c>
      <c r="Q112" s="196" t="n">
        <f aca="false">ROUND(E112*P112,2)</f>
        <v>0</v>
      </c>
      <c r="R112" s="198" t="s">
        <v>329</v>
      </c>
      <c r="S112" s="198" t="s">
        <v>157</v>
      </c>
      <c r="T112" s="199" t="s">
        <v>157</v>
      </c>
      <c r="U112" s="200" t="n">
        <v>4.828</v>
      </c>
      <c r="V112" s="200" t="n">
        <f aca="false">ROUND(E112*U112,2)</f>
        <v>137.79</v>
      </c>
      <c r="W112" s="200"/>
      <c r="X112" s="200" t="s">
        <v>181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82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24" t="s">
        <v>785</v>
      </c>
      <c r="D113" s="225"/>
      <c r="E113" s="226" t="n">
        <v>28.54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01</v>
      </c>
      <c r="AH113" s="201" t="n">
        <v>5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36</v>
      </c>
      <c r="B114" s="193" t="s">
        <v>341</v>
      </c>
      <c r="C114" s="194" t="s">
        <v>342</v>
      </c>
      <c r="D114" s="195" t="s">
        <v>196</v>
      </c>
      <c r="E114" s="196" t="n">
        <v>12.7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.02</v>
      </c>
      <c r="Q114" s="196" t="n">
        <f aca="false">ROUND(E114*P114,2)</f>
        <v>0.25</v>
      </c>
      <c r="R114" s="198" t="s">
        <v>329</v>
      </c>
      <c r="S114" s="198" t="s">
        <v>157</v>
      </c>
      <c r="T114" s="199" t="s">
        <v>157</v>
      </c>
      <c r="U114" s="200" t="n">
        <v>0.078</v>
      </c>
      <c r="V114" s="200" t="n">
        <f aca="false">ROUND(E114*U114,2)</f>
        <v>0.99</v>
      </c>
      <c r="W114" s="200"/>
      <c r="X114" s="200" t="s">
        <v>181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82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1" collapsed="false">
      <c r="A115" s="202"/>
      <c r="B115" s="203"/>
      <c r="C115" s="223" t="s">
        <v>343</v>
      </c>
      <c r="D115" s="223"/>
      <c r="E115" s="223"/>
      <c r="F115" s="223"/>
      <c r="G115" s="223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99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37</v>
      </c>
      <c r="B116" s="193" t="s">
        <v>344</v>
      </c>
      <c r="C116" s="194" t="s">
        <v>345</v>
      </c>
      <c r="D116" s="195" t="s">
        <v>196</v>
      </c>
      <c r="E116" s="196" t="n">
        <v>107.45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.07</v>
      </c>
      <c r="Q116" s="196" t="n">
        <f aca="false">ROUND(E116*P116,2)</f>
        <v>7.52</v>
      </c>
      <c r="R116" s="198" t="s">
        <v>329</v>
      </c>
      <c r="S116" s="198" t="s">
        <v>157</v>
      </c>
      <c r="T116" s="199" t="s">
        <v>157</v>
      </c>
      <c r="U116" s="200" t="n">
        <v>0.38</v>
      </c>
      <c r="V116" s="200" t="n">
        <f aca="false">ROUND(E116*U116,2)</f>
        <v>40.83</v>
      </c>
      <c r="W116" s="200"/>
      <c r="X116" s="200" t="s">
        <v>181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82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1" collapsed="false">
      <c r="A117" s="202"/>
      <c r="B117" s="203"/>
      <c r="C117" s="223" t="s">
        <v>343</v>
      </c>
      <c r="D117" s="223"/>
      <c r="E117" s="223"/>
      <c r="F117" s="223"/>
      <c r="G117" s="223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99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38</v>
      </c>
      <c r="B118" s="193" t="s">
        <v>346</v>
      </c>
      <c r="C118" s="194" t="s">
        <v>347</v>
      </c>
      <c r="D118" s="195" t="s">
        <v>196</v>
      </c>
      <c r="E118" s="196" t="n">
        <v>15.6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 t="s">
        <v>329</v>
      </c>
      <c r="S118" s="198" t="s">
        <v>157</v>
      </c>
      <c r="T118" s="199" t="s">
        <v>157</v>
      </c>
      <c r="U118" s="200" t="n">
        <v>0.44</v>
      </c>
      <c r="V118" s="200" t="n">
        <f aca="false">ROUND(E118*U118,2)</f>
        <v>6.86</v>
      </c>
      <c r="W118" s="200"/>
      <c r="X118" s="200" t="s">
        <v>181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82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true" outlineLevel="1" collapsed="false">
      <c r="A119" s="202"/>
      <c r="B119" s="203"/>
      <c r="C119" s="223" t="s">
        <v>343</v>
      </c>
      <c r="D119" s="223"/>
      <c r="E119" s="223"/>
      <c r="F119" s="223"/>
      <c r="G119" s="223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99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24" t="s">
        <v>821</v>
      </c>
      <c r="D120" s="225"/>
      <c r="E120" s="226" t="n">
        <v>15.6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01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39</v>
      </c>
      <c r="B121" s="193" t="s">
        <v>349</v>
      </c>
      <c r="C121" s="194" t="s">
        <v>350</v>
      </c>
      <c r="D121" s="195" t="s">
        <v>217</v>
      </c>
      <c r="E121" s="196" t="n">
        <v>6.35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</v>
      </c>
      <c r="O121" s="196" t="n">
        <f aca="false">ROUND(E121*N121,2)</f>
        <v>0</v>
      </c>
      <c r="P121" s="196" t="n">
        <v>0.0004</v>
      </c>
      <c r="Q121" s="196" t="n">
        <f aca="false">ROUND(E121*P121,2)</f>
        <v>0</v>
      </c>
      <c r="R121" s="198" t="s">
        <v>329</v>
      </c>
      <c r="S121" s="198" t="s">
        <v>157</v>
      </c>
      <c r="T121" s="199" t="s">
        <v>157</v>
      </c>
      <c r="U121" s="200" t="n">
        <v>0.07</v>
      </c>
      <c r="V121" s="200" t="n">
        <f aca="false">ROUND(E121*U121,2)</f>
        <v>0.44</v>
      </c>
      <c r="W121" s="200"/>
      <c r="X121" s="200" t="s">
        <v>181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182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24" t="s">
        <v>822</v>
      </c>
      <c r="D122" s="225"/>
      <c r="E122" s="226" t="n">
        <v>6.35</v>
      </c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01</v>
      </c>
      <c r="AH122" s="201" t="n">
        <v>5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192" t="n">
        <v>40</v>
      </c>
      <c r="B123" s="193" t="s">
        <v>352</v>
      </c>
      <c r="C123" s="194" t="s">
        <v>353</v>
      </c>
      <c r="D123" s="195" t="s">
        <v>217</v>
      </c>
      <c r="E123" s="196" t="n">
        <v>61.525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0</v>
      </c>
      <c r="O123" s="196" t="n">
        <f aca="false">ROUND(E123*N123,2)</f>
        <v>0</v>
      </c>
      <c r="P123" s="196" t="n">
        <v>0.00824</v>
      </c>
      <c r="Q123" s="196" t="n">
        <f aca="false">ROUND(E123*P123,2)</f>
        <v>0.51</v>
      </c>
      <c r="R123" s="198" t="s">
        <v>329</v>
      </c>
      <c r="S123" s="198" t="s">
        <v>157</v>
      </c>
      <c r="T123" s="199" t="s">
        <v>157</v>
      </c>
      <c r="U123" s="200" t="n">
        <v>0.09</v>
      </c>
      <c r="V123" s="200" t="n">
        <f aca="false">ROUND(E123*U123,2)</f>
        <v>5.54</v>
      </c>
      <c r="W123" s="200"/>
      <c r="X123" s="200" t="s">
        <v>181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182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24" t="s">
        <v>823</v>
      </c>
      <c r="D124" s="225"/>
      <c r="E124" s="226" t="n">
        <v>7.8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01</v>
      </c>
      <c r="AH124" s="201" t="n">
        <v>5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24" t="s">
        <v>824</v>
      </c>
      <c r="D125" s="225"/>
      <c r="E125" s="226" t="n">
        <v>53.725</v>
      </c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01</v>
      </c>
      <c r="AH125" s="201" t="n">
        <v>5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41</v>
      </c>
      <c r="B126" s="193" t="s">
        <v>356</v>
      </c>
      <c r="C126" s="194" t="s">
        <v>357</v>
      </c>
      <c r="D126" s="195" t="s">
        <v>217</v>
      </c>
      <c r="E126" s="196" t="n">
        <v>252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.00046</v>
      </c>
      <c r="Q126" s="196" t="n">
        <f aca="false">ROUND(E126*P126,2)</f>
        <v>0.12</v>
      </c>
      <c r="R126" s="198" t="s">
        <v>329</v>
      </c>
      <c r="S126" s="198" t="s">
        <v>157</v>
      </c>
      <c r="T126" s="199" t="s">
        <v>157</v>
      </c>
      <c r="U126" s="200" t="n">
        <v>0.81</v>
      </c>
      <c r="V126" s="200" t="n">
        <f aca="false">ROUND(E126*U126,2)</f>
        <v>204.12</v>
      </c>
      <c r="W126" s="200"/>
      <c r="X126" s="200" t="s">
        <v>181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182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24" t="s">
        <v>825</v>
      </c>
      <c r="D127" s="225"/>
      <c r="E127" s="226" t="n">
        <v>120</v>
      </c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01</v>
      </c>
      <c r="AH127" s="201" t="n">
        <v>5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24" t="s">
        <v>780</v>
      </c>
      <c r="D128" s="225"/>
      <c r="E128" s="226" t="n">
        <v>132</v>
      </c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01</v>
      </c>
      <c r="AH128" s="201" t="n">
        <v>5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42</v>
      </c>
      <c r="B129" s="193" t="s">
        <v>359</v>
      </c>
      <c r="C129" s="194" t="s">
        <v>360</v>
      </c>
      <c r="D129" s="195" t="s">
        <v>217</v>
      </c>
      <c r="E129" s="196" t="n">
        <v>492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</v>
      </c>
      <c r="O129" s="196" t="n">
        <f aca="false">ROUND(E129*N129,2)</f>
        <v>0</v>
      </c>
      <c r="P129" s="196" t="n">
        <v>0.00046</v>
      </c>
      <c r="Q129" s="196" t="n">
        <f aca="false">ROUND(E129*P129,2)</f>
        <v>0.23</v>
      </c>
      <c r="R129" s="198" t="s">
        <v>329</v>
      </c>
      <c r="S129" s="198" t="s">
        <v>157</v>
      </c>
      <c r="T129" s="199" t="s">
        <v>157</v>
      </c>
      <c r="U129" s="200" t="n">
        <v>0.9</v>
      </c>
      <c r="V129" s="200" t="n">
        <f aca="false">ROUND(E129*U129,2)</f>
        <v>442.8</v>
      </c>
      <c r="W129" s="200"/>
      <c r="X129" s="200" t="s">
        <v>181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182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24" t="s">
        <v>826</v>
      </c>
      <c r="D130" s="225"/>
      <c r="E130" s="226" t="n">
        <v>492</v>
      </c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01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43</v>
      </c>
      <c r="B131" s="193" t="s">
        <v>362</v>
      </c>
      <c r="C131" s="194" t="s">
        <v>363</v>
      </c>
      <c r="D131" s="195" t="s">
        <v>204</v>
      </c>
      <c r="E131" s="196" t="n">
        <v>11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6" t="n">
        <v>0</v>
      </c>
      <c r="O131" s="196" t="n">
        <f aca="false">ROUND(E131*N131,2)</f>
        <v>0</v>
      </c>
      <c r="P131" s="196" t="n">
        <v>0.073</v>
      </c>
      <c r="Q131" s="196" t="n">
        <f aca="false">ROUND(E131*P131,2)</f>
        <v>0.8</v>
      </c>
      <c r="R131" s="198" t="s">
        <v>329</v>
      </c>
      <c r="S131" s="198" t="s">
        <v>157</v>
      </c>
      <c r="T131" s="199" t="s">
        <v>157</v>
      </c>
      <c r="U131" s="200" t="n">
        <v>1.16</v>
      </c>
      <c r="V131" s="200" t="n">
        <f aca="false">ROUND(E131*U131,2)</f>
        <v>12.76</v>
      </c>
      <c r="W131" s="200"/>
      <c r="X131" s="200" t="s">
        <v>181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82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1" collapsed="false">
      <c r="A132" s="202"/>
      <c r="B132" s="203"/>
      <c r="C132" s="223" t="s">
        <v>364</v>
      </c>
      <c r="D132" s="223"/>
      <c r="E132" s="223"/>
      <c r="F132" s="223"/>
      <c r="G132" s="223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99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22.5" hidden="false" customHeight="false" outlineLevel="1" collapsed="false">
      <c r="A133" s="192" t="n">
        <v>44</v>
      </c>
      <c r="B133" s="193" t="s">
        <v>365</v>
      </c>
      <c r="C133" s="194" t="s">
        <v>366</v>
      </c>
      <c r="D133" s="195" t="s">
        <v>217</v>
      </c>
      <c r="E133" s="196" t="n">
        <v>60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6" t="n">
        <v>0.00049</v>
      </c>
      <c r="O133" s="196" t="n">
        <f aca="false">ROUND(E133*N133,2)</f>
        <v>0.03</v>
      </c>
      <c r="P133" s="196" t="n">
        <v>0.038</v>
      </c>
      <c r="Q133" s="196" t="n">
        <f aca="false">ROUND(E133*P133,2)</f>
        <v>2.28</v>
      </c>
      <c r="R133" s="198" t="s">
        <v>329</v>
      </c>
      <c r="S133" s="198" t="s">
        <v>157</v>
      </c>
      <c r="T133" s="199" t="s">
        <v>157</v>
      </c>
      <c r="U133" s="200" t="n">
        <v>0.595</v>
      </c>
      <c r="V133" s="200" t="n">
        <f aca="false">ROUND(E133*U133,2)</f>
        <v>35.7</v>
      </c>
      <c r="W133" s="200"/>
      <c r="X133" s="200" t="s">
        <v>181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82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true" outlineLevel="1" collapsed="false">
      <c r="A134" s="202"/>
      <c r="B134" s="203"/>
      <c r="C134" s="204" t="s">
        <v>367</v>
      </c>
      <c r="D134" s="204"/>
      <c r="E134" s="204"/>
      <c r="F134" s="204"/>
      <c r="G134" s="204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62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22.5" hidden="false" customHeight="false" outlineLevel="1" collapsed="false">
      <c r="A135" s="192" t="n">
        <v>45</v>
      </c>
      <c r="B135" s="193" t="s">
        <v>368</v>
      </c>
      <c r="C135" s="194" t="s">
        <v>369</v>
      </c>
      <c r="D135" s="195" t="s">
        <v>217</v>
      </c>
      <c r="E135" s="196" t="n">
        <v>66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6" t="n">
        <v>0.00049</v>
      </c>
      <c r="O135" s="196" t="n">
        <f aca="false">ROUND(E135*N135,2)</f>
        <v>0.03</v>
      </c>
      <c r="P135" s="196" t="n">
        <v>0.081</v>
      </c>
      <c r="Q135" s="196" t="n">
        <f aca="false">ROUND(E135*P135,2)</f>
        <v>5.35</v>
      </c>
      <c r="R135" s="198" t="s">
        <v>329</v>
      </c>
      <c r="S135" s="198" t="s">
        <v>157</v>
      </c>
      <c r="T135" s="199" t="s">
        <v>157</v>
      </c>
      <c r="U135" s="200" t="n">
        <v>0.812</v>
      </c>
      <c r="V135" s="200" t="n">
        <f aca="false">ROUND(E135*U135,2)</f>
        <v>53.59</v>
      </c>
      <c r="W135" s="200"/>
      <c r="X135" s="200" t="s">
        <v>181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182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true" outlineLevel="1" collapsed="false">
      <c r="A136" s="202"/>
      <c r="B136" s="203"/>
      <c r="C136" s="204" t="s">
        <v>367</v>
      </c>
      <c r="D136" s="204"/>
      <c r="E136" s="204"/>
      <c r="F136" s="204"/>
      <c r="G136" s="204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62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24" t="s">
        <v>827</v>
      </c>
      <c r="D137" s="225"/>
      <c r="E137" s="226" t="n">
        <v>66</v>
      </c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01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2.5" hidden="false" customHeight="false" outlineLevel="1" collapsed="false">
      <c r="A138" s="192" t="n">
        <v>46</v>
      </c>
      <c r="B138" s="193" t="s">
        <v>371</v>
      </c>
      <c r="C138" s="194" t="s">
        <v>372</v>
      </c>
      <c r="D138" s="195" t="s">
        <v>217</v>
      </c>
      <c r="E138" s="196" t="n">
        <v>126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6" t="n">
        <v>0</v>
      </c>
      <c r="O138" s="196" t="n">
        <f aca="false">ROUND(E138*N138,2)</f>
        <v>0</v>
      </c>
      <c r="P138" s="196" t="n">
        <v>0.04</v>
      </c>
      <c r="Q138" s="196" t="n">
        <f aca="false">ROUND(E138*P138,2)</f>
        <v>5.04</v>
      </c>
      <c r="R138" s="198" t="s">
        <v>329</v>
      </c>
      <c r="S138" s="198" t="s">
        <v>157</v>
      </c>
      <c r="T138" s="199" t="s">
        <v>157</v>
      </c>
      <c r="U138" s="200" t="n">
        <v>0.18</v>
      </c>
      <c r="V138" s="200" t="n">
        <f aca="false">ROUND(E138*U138,2)</f>
        <v>22.68</v>
      </c>
      <c r="W138" s="200"/>
      <c r="X138" s="200" t="s">
        <v>181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182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24" t="s">
        <v>781</v>
      </c>
      <c r="D139" s="225"/>
      <c r="E139" s="226" t="n">
        <v>60</v>
      </c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01</v>
      </c>
      <c r="AH139" s="201" t="n">
        <v>5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24" t="s">
        <v>828</v>
      </c>
      <c r="D140" s="225"/>
      <c r="E140" s="226" t="n">
        <v>66</v>
      </c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01</v>
      </c>
      <c r="AH140" s="201" t="n">
        <v>5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47</v>
      </c>
      <c r="B141" s="193" t="s">
        <v>374</v>
      </c>
      <c r="C141" s="194" t="s">
        <v>375</v>
      </c>
      <c r="D141" s="195" t="s">
        <v>217</v>
      </c>
      <c r="E141" s="196" t="n">
        <v>30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</v>
      </c>
      <c r="O141" s="196" t="n">
        <f aca="false">ROUND(E141*N141,2)</f>
        <v>0</v>
      </c>
      <c r="P141" s="196" t="n">
        <v>0.066</v>
      </c>
      <c r="Q141" s="196" t="n">
        <f aca="false">ROUND(E141*P141,2)</f>
        <v>1.98</v>
      </c>
      <c r="R141" s="198" t="s">
        <v>329</v>
      </c>
      <c r="S141" s="198" t="s">
        <v>157</v>
      </c>
      <c r="T141" s="199" t="s">
        <v>157</v>
      </c>
      <c r="U141" s="200" t="n">
        <v>1.271</v>
      </c>
      <c r="V141" s="200" t="n">
        <f aca="false">ROUND(E141*U141,2)</f>
        <v>38.13</v>
      </c>
      <c r="W141" s="200"/>
      <c r="X141" s="200" t="s">
        <v>181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182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true" outlineLevel="1" collapsed="false">
      <c r="A142" s="202"/>
      <c r="B142" s="203"/>
      <c r="C142" s="223" t="s">
        <v>376</v>
      </c>
      <c r="D142" s="223"/>
      <c r="E142" s="223"/>
      <c r="F142" s="223"/>
      <c r="G142" s="223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99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2.5" hidden="false" customHeight="false" outlineLevel="1" collapsed="false">
      <c r="A143" s="192" t="n">
        <v>48</v>
      </c>
      <c r="B143" s="193" t="s">
        <v>377</v>
      </c>
      <c r="C143" s="194" t="s">
        <v>378</v>
      </c>
      <c r="D143" s="195" t="s">
        <v>196</v>
      </c>
      <c r="E143" s="196" t="n">
        <v>15.6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</v>
      </c>
      <c r="O143" s="196" t="n">
        <f aca="false">ROUND(E143*N143,2)</f>
        <v>0</v>
      </c>
      <c r="P143" s="196" t="n">
        <v>0</v>
      </c>
      <c r="Q143" s="196" t="n">
        <f aca="false">ROUND(E143*P143,2)</f>
        <v>0</v>
      </c>
      <c r="R143" s="198" t="s">
        <v>379</v>
      </c>
      <c r="S143" s="198" t="s">
        <v>157</v>
      </c>
      <c r="T143" s="199" t="s">
        <v>157</v>
      </c>
      <c r="U143" s="200" t="n">
        <v>0.236</v>
      </c>
      <c r="V143" s="200" t="n">
        <f aca="false">ROUND(E143*U143,2)</f>
        <v>3.68</v>
      </c>
      <c r="W143" s="200"/>
      <c r="X143" s="200" t="s">
        <v>181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82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22.5" hidden="false" customHeight="true" outlineLevel="1" collapsed="false">
      <c r="A144" s="202"/>
      <c r="B144" s="203"/>
      <c r="C144" s="223" t="s">
        <v>380</v>
      </c>
      <c r="D144" s="223"/>
      <c r="E144" s="223"/>
      <c r="F144" s="223"/>
      <c r="G144" s="223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99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6" t="str">
        <f aca="false">C144</f>
        <v>krajníků, desek nebo panelů od spojovacího materiálu s odklizením a uložením očištěných hmot a spojovacího materiálu na skládku na vzdálenost do 10 m</v>
      </c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24" t="s">
        <v>802</v>
      </c>
      <c r="D145" s="225"/>
      <c r="E145" s="226" t="n">
        <v>15.6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01</v>
      </c>
      <c r="AH145" s="201" t="n">
        <v>5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49</v>
      </c>
      <c r="B146" s="193" t="s">
        <v>381</v>
      </c>
      <c r="C146" s="194" t="s">
        <v>382</v>
      </c>
      <c r="D146" s="195" t="s">
        <v>196</v>
      </c>
      <c r="E146" s="196" t="n">
        <v>285.4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6" t="n">
        <v>0</v>
      </c>
      <c r="O146" s="196" t="n">
        <f aca="false">ROUND(E146*N146,2)</f>
        <v>0</v>
      </c>
      <c r="P146" s="196" t="n">
        <v>0.00487</v>
      </c>
      <c r="Q146" s="196" t="n">
        <f aca="false">ROUND(E146*P146,2)</f>
        <v>1.39</v>
      </c>
      <c r="R146" s="198" t="s">
        <v>266</v>
      </c>
      <c r="S146" s="198" t="s">
        <v>157</v>
      </c>
      <c r="T146" s="199" t="s">
        <v>157</v>
      </c>
      <c r="U146" s="200" t="n">
        <v>0.041</v>
      </c>
      <c r="V146" s="200" t="n">
        <f aca="false">ROUND(E146*U146,2)</f>
        <v>11.7</v>
      </c>
      <c r="W146" s="200"/>
      <c r="X146" s="200" t="s">
        <v>181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182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24" t="s">
        <v>829</v>
      </c>
      <c r="D147" s="225"/>
      <c r="E147" s="226" t="n">
        <v>13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01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24" t="s">
        <v>830</v>
      </c>
      <c r="D148" s="225"/>
      <c r="E148" s="226" t="n">
        <v>80.6</v>
      </c>
      <c r="F148" s="200"/>
      <c r="G148" s="200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01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24" t="s">
        <v>831</v>
      </c>
      <c r="D149" s="225"/>
      <c r="E149" s="226" t="n">
        <v>77</v>
      </c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201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24" t="s">
        <v>832</v>
      </c>
      <c r="D150" s="225"/>
      <c r="E150" s="226" t="n">
        <v>94.8</v>
      </c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201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24" t="s">
        <v>833</v>
      </c>
      <c r="D151" s="225"/>
      <c r="E151" s="226" t="n">
        <v>20</v>
      </c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01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50</v>
      </c>
      <c r="B152" s="193" t="s">
        <v>386</v>
      </c>
      <c r="C152" s="194" t="s">
        <v>387</v>
      </c>
      <c r="D152" s="195" t="s">
        <v>217</v>
      </c>
      <c r="E152" s="196" t="n">
        <v>63.875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6" t="n">
        <v>0</v>
      </c>
      <c r="O152" s="196" t="n">
        <f aca="false">ROUND(E152*N152,2)</f>
        <v>0</v>
      </c>
      <c r="P152" s="196" t="n">
        <v>8E-005</v>
      </c>
      <c r="Q152" s="196" t="n">
        <f aca="false">ROUND(E152*P152,2)</f>
        <v>0.01</v>
      </c>
      <c r="R152" s="198" t="s">
        <v>290</v>
      </c>
      <c r="S152" s="198" t="s">
        <v>157</v>
      </c>
      <c r="T152" s="199" t="s">
        <v>157</v>
      </c>
      <c r="U152" s="200" t="n">
        <v>0.035</v>
      </c>
      <c r="V152" s="200" t="n">
        <f aca="false">ROUND(E152*U152,2)</f>
        <v>2.24</v>
      </c>
      <c r="W152" s="200"/>
      <c r="X152" s="200" t="s">
        <v>181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182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24" t="s">
        <v>834</v>
      </c>
      <c r="D153" s="225"/>
      <c r="E153" s="226" t="n">
        <v>63.875</v>
      </c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201</v>
      </c>
      <c r="AH153" s="201" t="n">
        <v>5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22.5" hidden="false" customHeight="false" outlineLevel="1" collapsed="false">
      <c r="A154" s="207" t="n">
        <v>51</v>
      </c>
      <c r="B154" s="208" t="s">
        <v>389</v>
      </c>
      <c r="C154" s="209" t="s">
        <v>390</v>
      </c>
      <c r="D154" s="210" t="s">
        <v>196</v>
      </c>
      <c r="E154" s="211" t="n">
        <v>127.75</v>
      </c>
      <c r="F154" s="212"/>
      <c r="G154" s="213" t="n">
        <f aca="false">ROUND(E154*F154,2)</f>
        <v>0</v>
      </c>
      <c r="H154" s="212"/>
      <c r="I154" s="213" t="n">
        <f aca="false">ROUND(E154*H154,2)</f>
        <v>0</v>
      </c>
      <c r="J154" s="212"/>
      <c r="K154" s="213" t="n">
        <f aca="false">ROUND(E154*J154,2)</f>
        <v>0</v>
      </c>
      <c r="L154" s="213" t="n">
        <v>21</v>
      </c>
      <c r="M154" s="213" t="n">
        <f aca="false">G154*(1+L154/100)</f>
        <v>0</v>
      </c>
      <c r="N154" s="211" t="n">
        <v>0</v>
      </c>
      <c r="O154" s="211" t="n">
        <f aca="false">ROUND(E154*N154,2)</f>
        <v>0</v>
      </c>
      <c r="P154" s="211" t="n">
        <v>0.001</v>
      </c>
      <c r="Q154" s="211" t="n">
        <f aca="false">ROUND(E154*P154,2)</f>
        <v>0.13</v>
      </c>
      <c r="R154" s="213" t="s">
        <v>290</v>
      </c>
      <c r="S154" s="213" t="s">
        <v>157</v>
      </c>
      <c r="T154" s="214" t="s">
        <v>157</v>
      </c>
      <c r="U154" s="200" t="n">
        <v>0.281</v>
      </c>
      <c r="V154" s="200" t="n">
        <f aca="false">ROUND(E154*U154,2)</f>
        <v>35.9</v>
      </c>
      <c r="W154" s="200"/>
      <c r="X154" s="200" t="s">
        <v>181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182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7" t="n">
        <v>52</v>
      </c>
      <c r="B155" s="208" t="s">
        <v>391</v>
      </c>
      <c r="C155" s="209" t="s">
        <v>392</v>
      </c>
      <c r="D155" s="210" t="s">
        <v>294</v>
      </c>
      <c r="E155" s="211" t="n">
        <v>48</v>
      </c>
      <c r="F155" s="212"/>
      <c r="G155" s="213" t="n">
        <f aca="false">ROUND(E155*F155,2)</f>
        <v>0</v>
      </c>
      <c r="H155" s="212"/>
      <c r="I155" s="213" t="n">
        <f aca="false">ROUND(E155*H155,2)</f>
        <v>0</v>
      </c>
      <c r="J155" s="212"/>
      <c r="K155" s="213" t="n">
        <f aca="false">ROUND(E155*J155,2)</f>
        <v>0</v>
      </c>
      <c r="L155" s="213" t="n">
        <v>21</v>
      </c>
      <c r="M155" s="213" t="n">
        <f aca="false">G155*(1+L155/100)</f>
        <v>0</v>
      </c>
      <c r="N155" s="211" t="n">
        <v>0</v>
      </c>
      <c r="O155" s="211" t="n">
        <f aca="false">ROUND(E155*N155,2)</f>
        <v>0</v>
      </c>
      <c r="P155" s="211" t="n">
        <v>0</v>
      </c>
      <c r="Q155" s="211" t="n">
        <f aca="false">ROUND(E155*P155,2)</f>
        <v>0</v>
      </c>
      <c r="R155" s="213"/>
      <c r="S155" s="213" t="s">
        <v>180</v>
      </c>
      <c r="T155" s="214" t="s">
        <v>158</v>
      </c>
      <c r="U155" s="200" t="n">
        <v>1</v>
      </c>
      <c r="V155" s="200" t="n">
        <f aca="false">ROUND(E155*U155,2)</f>
        <v>48</v>
      </c>
      <c r="W155" s="200"/>
      <c r="X155" s="200" t="s">
        <v>181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182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7" t="n">
        <v>53</v>
      </c>
      <c r="B156" s="208" t="s">
        <v>393</v>
      </c>
      <c r="C156" s="209" t="s">
        <v>394</v>
      </c>
      <c r="D156" s="210" t="s">
        <v>294</v>
      </c>
      <c r="E156" s="211" t="n">
        <v>32</v>
      </c>
      <c r="F156" s="212"/>
      <c r="G156" s="213" t="n">
        <f aca="false">ROUND(E156*F156,2)</f>
        <v>0</v>
      </c>
      <c r="H156" s="212"/>
      <c r="I156" s="213" t="n">
        <f aca="false">ROUND(E156*H156,2)</f>
        <v>0</v>
      </c>
      <c r="J156" s="212"/>
      <c r="K156" s="213" t="n">
        <f aca="false">ROUND(E156*J156,2)</f>
        <v>0</v>
      </c>
      <c r="L156" s="213" t="n">
        <v>21</v>
      </c>
      <c r="M156" s="213" t="n">
        <f aca="false">G156*(1+L156/100)</f>
        <v>0</v>
      </c>
      <c r="N156" s="211" t="n">
        <v>0</v>
      </c>
      <c r="O156" s="211" t="n">
        <f aca="false">ROUND(E156*N156,2)</f>
        <v>0</v>
      </c>
      <c r="P156" s="211" t="n">
        <v>0</v>
      </c>
      <c r="Q156" s="211" t="n">
        <f aca="false">ROUND(E156*P156,2)</f>
        <v>0</v>
      </c>
      <c r="R156" s="213"/>
      <c r="S156" s="213" t="s">
        <v>180</v>
      </c>
      <c r="T156" s="214" t="s">
        <v>158</v>
      </c>
      <c r="U156" s="200" t="n">
        <v>1</v>
      </c>
      <c r="V156" s="200" t="n">
        <f aca="false">ROUND(E156*U156,2)</f>
        <v>32</v>
      </c>
      <c r="W156" s="200"/>
      <c r="X156" s="200" t="s">
        <v>181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182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0" collapsed="false">
      <c r="A157" s="184" t="s">
        <v>152</v>
      </c>
      <c r="B157" s="185" t="s">
        <v>92</v>
      </c>
      <c r="C157" s="186" t="s">
        <v>93</v>
      </c>
      <c r="D157" s="187"/>
      <c r="E157" s="188"/>
      <c r="F157" s="189"/>
      <c r="G157" s="189" t="n">
        <f aca="false">SUMIF(AG158:AG159,"&lt;&gt;NOR",G158:G159)</f>
        <v>0</v>
      </c>
      <c r="H157" s="189"/>
      <c r="I157" s="189" t="n">
        <f aca="false">SUM(I158:I159)</f>
        <v>0</v>
      </c>
      <c r="J157" s="189"/>
      <c r="K157" s="189" t="n">
        <f aca="false">SUM(K158:K159)</f>
        <v>0</v>
      </c>
      <c r="L157" s="189"/>
      <c r="M157" s="189" t="n">
        <f aca="false">SUM(M158:M159)</f>
        <v>0</v>
      </c>
      <c r="N157" s="188"/>
      <c r="O157" s="188" t="n">
        <f aca="false">SUM(O158:O159)</f>
        <v>0.05</v>
      </c>
      <c r="P157" s="188"/>
      <c r="Q157" s="188" t="n">
        <f aca="false">SUM(Q158:Q159)</f>
        <v>0</v>
      </c>
      <c r="R157" s="189"/>
      <c r="S157" s="189"/>
      <c r="T157" s="190"/>
      <c r="U157" s="191"/>
      <c r="V157" s="191" t="n">
        <f aca="false">SUM(V158:V159)</f>
        <v>7.06</v>
      </c>
      <c r="W157" s="191"/>
      <c r="X157" s="191"/>
      <c r="AG157" s="0" t="s">
        <v>153</v>
      </c>
    </row>
    <row r="158" customFormat="false" ht="12.75" hidden="false" customHeight="false" outlineLevel="1" collapsed="false">
      <c r="A158" s="192" t="n">
        <v>54</v>
      </c>
      <c r="B158" s="193" t="s">
        <v>395</v>
      </c>
      <c r="C158" s="194" t="s">
        <v>396</v>
      </c>
      <c r="D158" s="195" t="s">
        <v>196</v>
      </c>
      <c r="E158" s="196" t="n">
        <v>33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6" t="n">
        <v>0.00158</v>
      </c>
      <c r="O158" s="196" t="n">
        <f aca="false">ROUND(E158*N158,2)</f>
        <v>0.05</v>
      </c>
      <c r="P158" s="196" t="n">
        <v>0</v>
      </c>
      <c r="Q158" s="196" t="n">
        <f aca="false">ROUND(E158*P158,2)</f>
        <v>0</v>
      </c>
      <c r="R158" s="198" t="s">
        <v>397</v>
      </c>
      <c r="S158" s="198" t="s">
        <v>157</v>
      </c>
      <c r="T158" s="199" t="s">
        <v>157</v>
      </c>
      <c r="U158" s="200" t="n">
        <v>0.214</v>
      </c>
      <c r="V158" s="200" t="n">
        <f aca="false">ROUND(E158*U158,2)</f>
        <v>7.06</v>
      </c>
      <c r="W158" s="200"/>
      <c r="X158" s="200" t="s">
        <v>181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182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24" t="s">
        <v>835</v>
      </c>
      <c r="D159" s="225"/>
      <c r="E159" s="226" t="n">
        <v>33</v>
      </c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01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0" collapsed="false">
      <c r="A160" s="184" t="s">
        <v>152</v>
      </c>
      <c r="B160" s="185" t="s">
        <v>94</v>
      </c>
      <c r="C160" s="186" t="s">
        <v>95</v>
      </c>
      <c r="D160" s="187"/>
      <c r="E160" s="188"/>
      <c r="F160" s="189"/>
      <c r="G160" s="189" t="n">
        <f aca="false">SUMIF(AG161:AG169,"&lt;&gt;NOR",G161:G169)</f>
        <v>0</v>
      </c>
      <c r="H160" s="189"/>
      <c r="I160" s="189" t="n">
        <f aca="false">SUM(I161:I169)</f>
        <v>0</v>
      </c>
      <c r="J160" s="189"/>
      <c r="K160" s="189" t="n">
        <f aca="false">SUM(K161:K169)</f>
        <v>0</v>
      </c>
      <c r="L160" s="189"/>
      <c r="M160" s="189" t="n">
        <f aca="false">SUM(M161:M169)</f>
        <v>0</v>
      </c>
      <c r="N160" s="188"/>
      <c r="O160" s="188" t="n">
        <f aca="false">SUM(O161:O169)</f>
        <v>0</v>
      </c>
      <c r="P160" s="188"/>
      <c r="Q160" s="188" t="n">
        <f aca="false">SUM(Q161:Q169)</f>
        <v>0</v>
      </c>
      <c r="R160" s="189"/>
      <c r="S160" s="189"/>
      <c r="T160" s="190"/>
      <c r="U160" s="191"/>
      <c r="V160" s="191" t="n">
        <f aca="false">SUM(V161:V169)</f>
        <v>299.86</v>
      </c>
      <c r="W160" s="191"/>
      <c r="X160" s="191"/>
      <c r="AG160" s="0" t="s">
        <v>153</v>
      </c>
    </row>
    <row r="161" customFormat="false" ht="12.75" hidden="false" customHeight="false" outlineLevel="1" collapsed="false">
      <c r="A161" s="207" t="n">
        <v>55</v>
      </c>
      <c r="B161" s="208" t="s">
        <v>399</v>
      </c>
      <c r="C161" s="209" t="s">
        <v>400</v>
      </c>
      <c r="D161" s="210" t="s">
        <v>196</v>
      </c>
      <c r="E161" s="211" t="n">
        <v>1200</v>
      </c>
      <c r="F161" s="212"/>
      <c r="G161" s="213" t="n">
        <f aca="false">ROUND(E161*F161,2)</f>
        <v>0</v>
      </c>
      <c r="H161" s="212"/>
      <c r="I161" s="213" t="n">
        <f aca="false">ROUND(E161*H161,2)</f>
        <v>0</v>
      </c>
      <c r="J161" s="212"/>
      <c r="K161" s="213" t="n">
        <f aca="false">ROUND(E161*J161,2)</f>
        <v>0</v>
      </c>
      <c r="L161" s="213" t="n">
        <v>21</v>
      </c>
      <c r="M161" s="213" t="n">
        <f aca="false">G161*(1+L161/100)</f>
        <v>0</v>
      </c>
      <c r="N161" s="211" t="n">
        <v>0</v>
      </c>
      <c r="O161" s="211" t="n">
        <f aca="false">ROUND(E161*N161,2)</f>
        <v>0</v>
      </c>
      <c r="P161" s="211" t="n">
        <v>0</v>
      </c>
      <c r="Q161" s="211" t="n">
        <f aca="false">ROUND(E161*P161,2)</f>
        <v>0</v>
      </c>
      <c r="R161" s="213" t="s">
        <v>208</v>
      </c>
      <c r="S161" s="213" t="s">
        <v>157</v>
      </c>
      <c r="T161" s="214" t="s">
        <v>157</v>
      </c>
      <c r="U161" s="200" t="n">
        <v>0.015</v>
      </c>
      <c r="V161" s="200" t="n">
        <f aca="false">ROUND(E161*U161,2)</f>
        <v>18</v>
      </c>
      <c r="W161" s="200"/>
      <c r="X161" s="200" t="s">
        <v>181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182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56</v>
      </c>
      <c r="B162" s="193" t="s">
        <v>401</v>
      </c>
      <c r="C162" s="194" t="s">
        <v>402</v>
      </c>
      <c r="D162" s="195" t="s">
        <v>237</v>
      </c>
      <c r="E162" s="196" t="n">
        <v>33.615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6" t="n">
        <v>0</v>
      </c>
      <c r="O162" s="196" t="n">
        <f aca="false">ROUND(E162*N162,2)</f>
        <v>0</v>
      </c>
      <c r="P162" s="196" t="n">
        <v>0</v>
      </c>
      <c r="Q162" s="196" t="n">
        <f aca="false">ROUND(E162*P162,2)</f>
        <v>0</v>
      </c>
      <c r="R162" s="198" t="s">
        <v>403</v>
      </c>
      <c r="S162" s="198" t="s">
        <v>157</v>
      </c>
      <c r="T162" s="199" t="s">
        <v>157</v>
      </c>
      <c r="U162" s="200" t="n">
        <v>8.385</v>
      </c>
      <c r="V162" s="200" t="n">
        <f aca="false">ROUND(E162*U162,2)</f>
        <v>281.86</v>
      </c>
      <c r="W162" s="200"/>
      <c r="X162" s="200" t="s">
        <v>181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182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true" outlineLevel="1" collapsed="false">
      <c r="A163" s="202"/>
      <c r="B163" s="203"/>
      <c r="C163" s="223" t="s">
        <v>404</v>
      </c>
      <c r="D163" s="223"/>
      <c r="E163" s="223"/>
      <c r="F163" s="223"/>
      <c r="G163" s="223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99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6" t="str">
        <f aca="false">C163</f>
        <v>o půdorysné ploše do 15 m2 na vzdálenost do 3 m od okraje vyklízeného prostoru nebo s naložením na dopravní prostředek,</v>
      </c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24" t="s">
        <v>836</v>
      </c>
      <c r="D164" s="225"/>
      <c r="E164" s="226"/>
      <c r="F164" s="200"/>
      <c r="G164" s="20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201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24" t="s">
        <v>837</v>
      </c>
      <c r="D165" s="225"/>
      <c r="E165" s="226" t="n">
        <v>1.5</v>
      </c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01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24" t="s">
        <v>838</v>
      </c>
      <c r="D166" s="225"/>
      <c r="E166" s="226" t="n">
        <v>9.3</v>
      </c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01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24" t="s">
        <v>839</v>
      </c>
      <c r="D167" s="225"/>
      <c r="E167" s="226" t="n">
        <v>8.4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01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24" t="s">
        <v>840</v>
      </c>
      <c r="D168" s="225"/>
      <c r="E168" s="226" t="n">
        <v>10.665</v>
      </c>
      <c r="F168" s="200"/>
      <c r="G168" s="200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201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24" t="s">
        <v>841</v>
      </c>
      <c r="D169" s="225"/>
      <c r="E169" s="226" t="n">
        <v>3.75</v>
      </c>
      <c r="F169" s="200"/>
      <c r="G169" s="20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01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0" collapsed="false">
      <c r="A170" s="184" t="s">
        <v>152</v>
      </c>
      <c r="B170" s="185" t="s">
        <v>96</v>
      </c>
      <c r="C170" s="186" t="s">
        <v>97</v>
      </c>
      <c r="D170" s="187"/>
      <c r="E170" s="188"/>
      <c r="F170" s="189"/>
      <c r="G170" s="189" t="n">
        <f aca="false">SUMIF(AG171:AG171,"&lt;&gt;NOR",G171:G171)</f>
        <v>0</v>
      </c>
      <c r="H170" s="189"/>
      <c r="I170" s="189" t="n">
        <f aca="false">SUM(I171:I171)</f>
        <v>0</v>
      </c>
      <c r="J170" s="189"/>
      <c r="K170" s="189" t="n">
        <f aca="false">SUM(K171:K171)</f>
        <v>0</v>
      </c>
      <c r="L170" s="189"/>
      <c r="M170" s="189" t="n">
        <f aca="false">SUM(M171:M171)</f>
        <v>0</v>
      </c>
      <c r="N170" s="188"/>
      <c r="O170" s="188" t="n">
        <f aca="false">SUM(O171:O171)</f>
        <v>0</v>
      </c>
      <c r="P170" s="188"/>
      <c r="Q170" s="188" t="n">
        <f aca="false">SUM(Q171:Q171)</f>
        <v>0</v>
      </c>
      <c r="R170" s="189"/>
      <c r="S170" s="189"/>
      <c r="T170" s="190"/>
      <c r="U170" s="191"/>
      <c r="V170" s="191" t="n">
        <f aca="false">SUM(V171:V171)</f>
        <v>24</v>
      </c>
      <c r="W170" s="191"/>
      <c r="X170" s="191"/>
      <c r="AG170" s="0" t="s">
        <v>153</v>
      </c>
    </row>
    <row r="171" customFormat="false" ht="12.75" hidden="false" customHeight="false" outlineLevel="1" collapsed="false">
      <c r="A171" s="207" t="n">
        <v>57</v>
      </c>
      <c r="B171" s="208" t="s">
        <v>407</v>
      </c>
      <c r="C171" s="209" t="s">
        <v>408</v>
      </c>
      <c r="D171" s="210" t="s">
        <v>294</v>
      </c>
      <c r="E171" s="211" t="n">
        <v>24</v>
      </c>
      <c r="F171" s="212"/>
      <c r="G171" s="213" t="n">
        <f aca="false">ROUND(E171*F171,2)</f>
        <v>0</v>
      </c>
      <c r="H171" s="212"/>
      <c r="I171" s="213" t="n">
        <f aca="false">ROUND(E171*H171,2)</f>
        <v>0</v>
      </c>
      <c r="J171" s="212"/>
      <c r="K171" s="213" t="n">
        <f aca="false">ROUND(E171*J171,2)</f>
        <v>0</v>
      </c>
      <c r="L171" s="213" t="n">
        <v>21</v>
      </c>
      <c r="M171" s="213" t="n">
        <f aca="false">G171*(1+L171/100)</f>
        <v>0</v>
      </c>
      <c r="N171" s="211" t="n">
        <v>0</v>
      </c>
      <c r="O171" s="211" t="n">
        <f aca="false">ROUND(E171*N171,2)</f>
        <v>0</v>
      </c>
      <c r="P171" s="211" t="n">
        <v>0</v>
      </c>
      <c r="Q171" s="211" t="n">
        <f aca="false">ROUND(E171*P171,2)</f>
        <v>0</v>
      </c>
      <c r="R171" s="213"/>
      <c r="S171" s="213" t="s">
        <v>157</v>
      </c>
      <c r="T171" s="214" t="s">
        <v>157</v>
      </c>
      <c r="U171" s="200" t="n">
        <v>1</v>
      </c>
      <c r="V171" s="200" t="n">
        <f aca="false">ROUND(E171*U171,2)</f>
        <v>24</v>
      </c>
      <c r="W171" s="200"/>
      <c r="X171" s="200" t="s">
        <v>181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182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0" collapsed="false">
      <c r="A172" s="184" t="s">
        <v>152</v>
      </c>
      <c r="B172" s="185" t="s">
        <v>98</v>
      </c>
      <c r="C172" s="186" t="s">
        <v>99</v>
      </c>
      <c r="D172" s="187"/>
      <c r="E172" s="188"/>
      <c r="F172" s="189"/>
      <c r="G172" s="189" t="n">
        <f aca="false">SUMIF(AG173:AG196,"&lt;&gt;NOR",G173:G196)</f>
        <v>0</v>
      </c>
      <c r="H172" s="189"/>
      <c r="I172" s="189" t="n">
        <f aca="false">SUM(I173:I196)</f>
        <v>0</v>
      </c>
      <c r="J172" s="189"/>
      <c r="K172" s="189" t="n">
        <f aca="false">SUM(K173:K196)</f>
        <v>0</v>
      </c>
      <c r="L172" s="189"/>
      <c r="M172" s="189" t="n">
        <f aca="false">SUM(M173:M196)</f>
        <v>0</v>
      </c>
      <c r="N172" s="188"/>
      <c r="O172" s="188" t="n">
        <f aca="false">SUM(O173:O196)</f>
        <v>0.03</v>
      </c>
      <c r="P172" s="188"/>
      <c r="Q172" s="188" t="n">
        <f aca="false">SUM(Q173:Q196)</f>
        <v>7.1</v>
      </c>
      <c r="R172" s="189"/>
      <c r="S172" s="189"/>
      <c r="T172" s="190"/>
      <c r="U172" s="191"/>
      <c r="V172" s="191" t="n">
        <f aca="false">SUM(V173:V196)</f>
        <v>244.22</v>
      </c>
      <c r="W172" s="191"/>
      <c r="X172" s="191"/>
      <c r="AG172" s="0" t="s">
        <v>153</v>
      </c>
    </row>
    <row r="173" customFormat="false" ht="22.5" hidden="false" customHeight="false" outlineLevel="1" collapsed="false">
      <c r="A173" s="192" t="n">
        <v>58</v>
      </c>
      <c r="B173" s="193" t="s">
        <v>409</v>
      </c>
      <c r="C173" s="194" t="s">
        <v>410</v>
      </c>
      <c r="D173" s="195" t="s">
        <v>196</v>
      </c>
      <c r="E173" s="196" t="n">
        <v>85.8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6" t="n">
        <v>0</v>
      </c>
      <c r="O173" s="196" t="n">
        <f aca="false">ROUND(E173*N173,2)</f>
        <v>0</v>
      </c>
      <c r="P173" s="196" t="n">
        <v>0.0481</v>
      </c>
      <c r="Q173" s="196" t="n">
        <f aca="false">ROUND(E173*P173,2)</f>
        <v>4.13</v>
      </c>
      <c r="R173" s="198" t="s">
        <v>411</v>
      </c>
      <c r="S173" s="198" t="s">
        <v>157</v>
      </c>
      <c r="T173" s="199" t="s">
        <v>157</v>
      </c>
      <c r="U173" s="200" t="n">
        <v>0.75</v>
      </c>
      <c r="V173" s="200" t="n">
        <f aca="false">ROUND(E173*U173,2)</f>
        <v>64.35</v>
      </c>
      <c r="W173" s="200"/>
      <c r="X173" s="200" t="s">
        <v>181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182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24" t="s">
        <v>842</v>
      </c>
      <c r="D174" s="225"/>
      <c r="E174" s="226" t="n">
        <v>85.8</v>
      </c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01</v>
      </c>
      <c r="AH174" s="201" t="n">
        <v>5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7" t="n">
        <v>59</v>
      </c>
      <c r="B175" s="208" t="s">
        <v>413</v>
      </c>
      <c r="C175" s="209" t="s">
        <v>414</v>
      </c>
      <c r="D175" s="210" t="s">
        <v>204</v>
      </c>
      <c r="E175" s="211" t="n">
        <v>82</v>
      </c>
      <c r="F175" s="212"/>
      <c r="G175" s="213" t="n">
        <f aca="false">ROUND(E175*F175,2)</f>
        <v>0</v>
      </c>
      <c r="H175" s="212"/>
      <c r="I175" s="213" t="n">
        <f aca="false">ROUND(E175*H175,2)</f>
        <v>0</v>
      </c>
      <c r="J175" s="212"/>
      <c r="K175" s="213" t="n">
        <f aca="false">ROUND(E175*J175,2)</f>
        <v>0</v>
      </c>
      <c r="L175" s="213" t="n">
        <v>21</v>
      </c>
      <c r="M175" s="213" t="n">
        <f aca="false">G175*(1+L175/100)</f>
        <v>0</v>
      </c>
      <c r="N175" s="211" t="n">
        <v>0</v>
      </c>
      <c r="O175" s="211" t="n">
        <f aca="false">ROUND(E175*N175,2)</f>
        <v>0</v>
      </c>
      <c r="P175" s="211" t="n">
        <v>0</v>
      </c>
      <c r="Q175" s="211" t="n">
        <f aca="false">ROUND(E175*P175,2)</f>
        <v>0</v>
      </c>
      <c r="R175" s="213" t="s">
        <v>415</v>
      </c>
      <c r="S175" s="213" t="s">
        <v>157</v>
      </c>
      <c r="T175" s="214" t="s">
        <v>233</v>
      </c>
      <c r="U175" s="200" t="n">
        <v>0.058</v>
      </c>
      <c r="V175" s="200" t="n">
        <f aca="false">ROUND(E175*U175,2)</f>
        <v>4.76</v>
      </c>
      <c r="W175" s="200"/>
      <c r="X175" s="200" t="s">
        <v>181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182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7" t="n">
        <v>60</v>
      </c>
      <c r="B176" s="208" t="s">
        <v>416</v>
      </c>
      <c r="C176" s="209" t="s">
        <v>417</v>
      </c>
      <c r="D176" s="210" t="s">
        <v>204</v>
      </c>
      <c r="E176" s="211" t="n">
        <v>30</v>
      </c>
      <c r="F176" s="212"/>
      <c r="G176" s="213" t="n">
        <f aca="false">ROUND(E176*F176,2)</f>
        <v>0</v>
      </c>
      <c r="H176" s="212"/>
      <c r="I176" s="213" t="n">
        <f aca="false">ROUND(E176*H176,2)</f>
        <v>0</v>
      </c>
      <c r="J176" s="212"/>
      <c r="K176" s="213" t="n">
        <f aca="false">ROUND(E176*J176,2)</f>
        <v>0</v>
      </c>
      <c r="L176" s="213" t="n">
        <v>21</v>
      </c>
      <c r="M176" s="213" t="n">
        <f aca="false">G176*(1+L176/100)</f>
        <v>0</v>
      </c>
      <c r="N176" s="211" t="n">
        <v>0</v>
      </c>
      <c r="O176" s="211" t="n">
        <f aca="false">ROUND(E176*N176,2)</f>
        <v>0</v>
      </c>
      <c r="P176" s="211" t="n">
        <v>0</v>
      </c>
      <c r="Q176" s="211" t="n">
        <f aca="false">ROUND(E176*P176,2)</f>
        <v>0</v>
      </c>
      <c r="R176" s="213" t="s">
        <v>415</v>
      </c>
      <c r="S176" s="213" t="s">
        <v>157</v>
      </c>
      <c r="T176" s="214" t="s">
        <v>233</v>
      </c>
      <c r="U176" s="200" t="n">
        <v>0.088</v>
      </c>
      <c r="V176" s="200" t="n">
        <f aca="false">ROUND(E176*U176,2)</f>
        <v>2.64</v>
      </c>
      <c r="W176" s="200"/>
      <c r="X176" s="200" t="s">
        <v>181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182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7" t="n">
        <v>61</v>
      </c>
      <c r="B177" s="208" t="s">
        <v>418</v>
      </c>
      <c r="C177" s="209" t="s">
        <v>419</v>
      </c>
      <c r="D177" s="210" t="s">
        <v>217</v>
      </c>
      <c r="E177" s="211" t="n">
        <v>858</v>
      </c>
      <c r="F177" s="212"/>
      <c r="G177" s="213" t="n">
        <f aca="false">ROUND(E177*F177,2)</f>
        <v>0</v>
      </c>
      <c r="H177" s="212"/>
      <c r="I177" s="213" t="n">
        <f aca="false">ROUND(E177*H177,2)</f>
        <v>0</v>
      </c>
      <c r="J177" s="212"/>
      <c r="K177" s="213" t="n">
        <f aca="false">ROUND(E177*J177,2)</f>
        <v>0</v>
      </c>
      <c r="L177" s="213" t="n">
        <v>21</v>
      </c>
      <c r="M177" s="213" t="n">
        <f aca="false">G177*(1+L177/100)</f>
        <v>0</v>
      </c>
      <c r="N177" s="211" t="n">
        <v>0</v>
      </c>
      <c r="O177" s="211" t="n">
        <f aca="false">ROUND(E177*N177,2)</f>
        <v>0</v>
      </c>
      <c r="P177" s="211" t="n">
        <v>0.00023</v>
      </c>
      <c r="Q177" s="211" t="n">
        <f aca="false">ROUND(E177*P177,2)</f>
        <v>0.2</v>
      </c>
      <c r="R177" s="213" t="s">
        <v>415</v>
      </c>
      <c r="S177" s="213" t="s">
        <v>157</v>
      </c>
      <c r="T177" s="214" t="s">
        <v>157</v>
      </c>
      <c r="U177" s="200" t="n">
        <v>0.072</v>
      </c>
      <c r="V177" s="200" t="n">
        <f aca="false">ROUND(E177*U177,2)</f>
        <v>61.78</v>
      </c>
      <c r="W177" s="200"/>
      <c r="X177" s="200" t="s">
        <v>181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182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7" t="n">
        <v>62</v>
      </c>
      <c r="B178" s="208" t="s">
        <v>843</v>
      </c>
      <c r="C178" s="209" t="s">
        <v>844</v>
      </c>
      <c r="D178" s="210" t="s">
        <v>217</v>
      </c>
      <c r="E178" s="211" t="n">
        <v>36</v>
      </c>
      <c r="F178" s="212"/>
      <c r="G178" s="213" t="n">
        <f aca="false">ROUND(E178*F178,2)</f>
        <v>0</v>
      </c>
      <c r="H178" s="212"/>
      <c r="I178" s="213" t="n">
        <f aca="false">ROUND(E178*H178,2)</f>
        <v>0</v>
      </c>
      <c r="J178" s="212"/>
      <c r="K178" s="213" t="n">
        <f aca="false">ROUND(E178*J178,2)</f>
        <v>0</v>
      </c>
      <c r="L178" s="213" t="n">
        <v>21</v>
      </c>
      <c r="M178" s="213" t="n">
        <f aca="false">G178*(1+L178/100)</f>
        <v>0</v>
      </c>
      <c r="N178" s="211" t="n">
        <v>0</v>
      </c>
      <c r="O178" s="211" t="n">
        <f aca="false">ROUND(E178*N178,2)</f>
        <v>0</v>
      </c>
      <c r="P178" s="211" t="n">
        <v>0.0006</v>
      </c>
      <c r="Q178" s="211" t="n">
        <f aca="false">ROUND(E178*P178,2)</f>
        <v>0.02</v>
      </c>
      <c r="R178" s="213" t="s">
        <v>415</v>
      </c>
      <c r="S178" s="213" t="s">
        <v>157</v>
      </c>
      <c r="T178" s="214" t="s">
        <v>157</v>
      </c>
      <c r="U178" s="200" t="n">
        <v>0.217</v>
      </c>
      <c r="V178" s="200" t="n">
        <f aca="false">ROUND(E178*U178,2)</f>
        <v>7.81</v>
      </c>
      <c r="W178" s="200"/>
      <c r="X178" s="200" t="s">
        <v>181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182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2" t="n">
        <v>63</v>
      </c>
      <c r="B179" s="193" t="s">
        <v>420</v>
      </c>
      <c r="C179" s="194" t="s">
        <v>421</v>
      </c>
      <c r="D179" s="195" t="s">
        <v>217</v>
      </c>
      <c r="E179" s="196" t="n">
        <v>492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21</v>
      </c>
      <c r="M179" s="198" t="n">
        <f aca="false">G179*(1+L179/100)</f>
        <v>0</v>
      </c>
      <c r="N179" s="196" t="n">
        <v>2E-005</v>
      </c>
      <c r="O179" s="196" t="n">
        <f aca="false">ROUND(E179*N179,2)</f>
        <v>0.01</v>
      </c>
      <c r="P179" s="196" t="n">
        <v>0.001</v>
      </c>
      <c r="Q179" s="196" t="n">
        <f aca="false">ROUND(E179*P179,2)</f>
        <v>0.49</v>
      </c>
      <c r="R179" s="198" t="s">
        <v>422</v>
      </c>
      <c r="S179" s="198" t="s">
        <v>157</v>
      </c>
      <c r="T179" s="199" t="s">
        <v>157</v>
      </c>
      <c r="U179" s="200" t="n">
        <v>0.051</v>
      </c>
      <c r="V179" s="200" t="n">
        <f aca="false">ROUND(E179*U179,2)</f>
        <v>25.09</v>
      </c>
      <c r="W179" s="200"/>
      <c r="X179" s="200" t="s">
        <v>181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182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24" t="s">
        <v>845</v>
      </c>
      <c r="D180" s="225"/>
      <c r="E180" s="226" t="n">
        <v>492</v>
      </c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01</v>
      </c>
      <c r="AH180" s="201" t="n">
        <v>5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192" t="n">
        <v>64</v>
      </c>
      <c r="B181" s="193" t="s">
        <v>424</v>
      </c>
      <c r="C181" s="194" t="s">
        <v>425</v>
      </c>
      <c r="D181" s="195" t="s">
        <v>217</v>
      </c>
      <c r="E181" s="196" t="n">
        <v>219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6" t="n">
        <v>2E-005</v>
      </c>
      <c r="O181" s="196" t="n">
        <f aca="false">ROUND(E181*N181,2)</f>
        <v>0</v>
      </c>
      <c r="P181" s="196" t="n">
        <v>0.0032</v>
      </c>
      <c r="Q181" s="196" t="n">
        <f aca="false">ROUND(E181*P181,2)</f>
        <v>0.7</v>
      </c>
      <c r="R181" s="198" t="s">
        <v>422</v>
      </c>
      <c r="S181" s="198" t="s">
        <v>157</v>
      </c>
      <c r="T181" s="199" t="s">
        <v>157</v>
      </c>
      <c r="U181" s="200" t="n">
        <v>0.053</v>
      </c>
      <c r="V181" s="200" t="n">
        <f aca="false">ROUND(E181*U181,2)</f>
        <v>11.61</v>
      </c>
      <c r="W181" s="200"/>
      <c r="X181" s="200" t="s">
        <v>181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182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24" t="s">
        <v>846</v>
      </c>
      <c r="D182" s="225"/>
      <c r="E182" s="226" t="n">
        <v>20</v>
      </c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01</v>
      </c>
      <c r="AH182" s="201" t="n">
        <v>5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24" t="s">
        <v>847</v>
      </c>
      <c r="D183" s="225"/>
      <c r="E183" s="226" t="n">
        <v>59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01</v>
      </c>
      <c r="AH183" s="201" t="n">
        <v>5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24" t="s">
        <v>848</v>
      </c>
      <c r="D184" s="225"/>
      <c r="E184" s="226" t="n">
        <v>68</v>
      </c>
      <c r="F184" s="200"/>
      <c r="G184" s="20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01</v>
      </c>
      <c r="AH184" s="201" t="n">
        <v>5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24" t="s">
        <v>849</v>
      </c>
      <c r="D185" s="225"/>
      <c r="E185" s="226" t="n">
        <v>72</v>
      </c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01</v>
      </c>
      <c r="AH185" s="201" t="n">
        <v>5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192" t="n">
        <v>65</v>
      </c>
      <c r="B186" s="193" t="s">
        <v>430</v>
      </c>
      <c r="C186" s="194" t="s">
        <v>431</v>
      </c>
      <c r="D186" s="195" t="s">
        <v>217</v>
      </c>
      <c r="E186" s="196" t="n">
        <v>208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6" t="n">
        <v>5E-005</v>
      </c>
      <c r="O186" s="196" t="n">
        <f aca="false">ROUND(E186*N186,2)</f>
        <v>0.01</v>
      </c>
      <c r="P186" s="196" t="n">
        <v>0.00532</v>
      </c>
      <c r="Q186" s="196" t="n">
        <f aca="false">ROUND(E186*P186,2)</f>
        <v>1.11</v>
      </c>
      <c r="R186" s="198" t="s">
        <v>422</v>
      </c>
      <c r="S186" s="198" t="s">
        <v>157</v>
      </c>
      <c r="T186" s="199" t="s">
        <v>157</v>
      </c>
      <c r="U186" s="200" t="n">
        <v>0.103</v>
      </c>
      <c r="V186" s="200" t="n">
        <f aca="false">ROUND(E186*U186,2)</f>
        <v>21.42</v>
      </c>
      <c r="W186" s="200"/>
      <c r="X186" s="200" t="s">
        <v>181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182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24" t="s">
        <v>850</v>
      </c>
      <c r="D187" s="225"/>
      <c r="E187" s="226" t="n">
        <v>109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01</v>
      </c>
      <c r="AH187" s="201" t="n">
        <v>5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24" t="s">
        <v>851</v>
      </c>
      <c r="D188" s="225"/>
      <c r="E188" s="226" t="n">
        <v>99</v>
      </c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01</v>
      </c>
      <c r="AH188" s="201" t="n">
        <v>5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192" t="n">
        <v>66</v>
      </c>
      <c r="B189" s="193" t="s">
        <v>852</v>
      </c>
      <c r="C189" s="194" t="s">
        <v>853</v>
      </c>
      <c r="D189" s="195" t="s">
        <v>217</v>
      </c>
      <c r="E189" s="196" t="n">
        <v>40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6" t="n">
        <v>9E-005</v>
      </c>
      <c r="O189" s="196" t="n">
        <f aca="false">ROUND(E189*N189,2)</f>
        <v>0</v>
      </c>
      <c r="P189" s="196" t="n">
        <v>0.00858</v>
      </c>
      <c r="Q189" s="196" t="n">
        <f aca="false">ROUND(E189*P189,2)</f>
        <v>0.34</v>
      </c>
      <c r="R189" s="198" t="s">
        <v>422</v>
      </c>
      <c r="S189" s="198" t="s">
        <v>157</v>
      </c>
      <c r="T189" s="199" t="s">
        <v>157</v>
      </c>
      <c r="U189" s="200" t="n">
        <v>0.103</v>
      </c>
      <c r="V189" s="200" t="n">
        <f aca="false">ROUND(E189*U189,2)</f>
        <v>4.12</v>
      </c>
      <c r="W189" s="200"/>
      <c r="X189" s="200" t="s">
        <v>181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182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24" t="s">
        <v>854</v>
      </c>
      <c r="D190" s="225"/>
      <c r="E190" s="226" t="n">
        <v>40</v>
      </c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201</v>
      </c>
      <c r="AH190" s="201" t="n">
        <v>5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22.5" hidden="false" customHeight="false" outlineLevel="1" collapsed="false">
      <c r="A191" s="207" t="n">
        <v>67</v>
      </c>
      <c r="B191" s="208" t="s">
        <v>434</v>
      </c>
      <c r="C191" s="209" t="s">
        <v>435</v>
      </c>
      <c r="D191" s="210" t="s">
        <v>204</v>
      </c>
      <c r="E191" s="211" t="n">
        <v>245</v>
      </c>
      <c r="F191" s="212"/>
      <c r="G191" s="213" t="n">
        <f aca="false">ROUND(E191*F191,2)</f>
        <v>0</v>
      </c>
      <c r="H191" s="212"/>
      <c r="I191" s="213" t="n">
        <f aca="false">ROUND(E191*H191,2)</f>
        <v>0</v>
      </c>
      <c r="J191" s="212"/>
      <c r="K191" s="213" t="n">
        <f aca="false">ROUND(E191*J191,2)</f>
        <v>0</v>
      </c>
      <c r="L191" s="213" t="n">
        <v>21</v>
      </c>
      <c r="M191" s="213" t="n">
        <f aca="false">G191*(1+L191/100)</f>
        <v>0</v>
      </c>
      <c r="N191" s="211" t="n">
        <v>0</v>
      </c>
      <c r="O191" s="211" t="n">
        <f aca="false">ROUND(E191*N191,2)</f>
        <v>0</v>
      </c>
      <c r="P191" s="211" t="n">
        <v>0.00014</v>
      </c>
      <c r="Q191" s="211" t="n">
        <f aca="false">ROUND(E191*P191,2)</f>
        <v>0.03</v>
      </c>
      <c r="R191" s="213" t="s">
        <v>422</v>
      </c>
      <c r="S191" s="213" t="s">
        <v>157</v>
      </c>
      <c r="T191" s="214" t="s">
        <v>233</v>
      </c>
      <c r="U191" s="200" t="n">
        <v>0.005</v>
      </c>
      <c r="V191" s="200" t="n">
        <f aca="false">ROUND(E191*U191,2)</f>
        <v>1.23</v>
      </c>
      <c r="W191" s="200"/>
      <c r="X191" s="200" t="s">
        <v>181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182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22.5" hidden="false" customHeight="false" outlineLevel="1" collapsed="false">
      <c r="A192" s="207" t="n">
        <v>68</v>
      </c>
      <c r="B192" s="208" t="s">
        <v>436</v>
      </c>
      <c r="C192" s="209" t="s">
        <v>437</v>
      </c>
      <c r="D192" s="210" t="s">
        <v>204</v>
      </c>
      <c r="E192" s="211" t="n">
        <v>112</v>
      </c>
      <c r="F192" s="212"/>
      <c r="G192" s="213" t="n">
        <f aca="false">ROUND(E192*F192,2)</f>
        <v>0</v>
      </c>
      <c r="H192" s="212"/>
      <c r="I192" s="213" t="n">
        <f aca="false">ROUND(E192*H192,2)</f>
        <v>0</v>
      </c>
      <c r="J192" s="212"/>
      <c r="K192" s="213" t="n">
        <f aca="false">ROUND(E192*J192,2)</f>
        <v>0</v>
      </c>
      <c r="L192" s="213" t="n">
        <v>21</v>
      </c>
      <c r="M192" s="213" t="n">
        <f aca="false">G192*(1+L192/100)</f>
        <v>0</v>
      </c>
      <c r="N192" s="211" t="n">
        <v>0</v>
      </c>
      <c r="O192" s="211" t="n">
        <f aca="false">ROUND(E192*N192,2)</f>
        <v>0</v>
      </c>
      <c r="P192" s="211" t="n">
        <v>0.00031</v>
      </c>
      <c r="Q192" s="211" t="n">
        <f aca="false">ROUND(E192*P192,2)</f>
        <v>0.03</v>
      </c>
      <c r="R192" s="213" t="s">
        <v>422</v>
      </c>
      <c r="S192" s="213" t="s">
        <v>157</v>
      </c>
      <c r="T192" s="214" t="s">
        <v>233</v>
      </c>
      <c r="U192" s="200" t="n">
        <v>0.005</v>
      </c>
      <c r="V192" s="200" t="n">
        <f aca="false">ROUND(E192*U192,2)</f>
        <v>0.56</v>
      </c>
      <c r="W192" s="200"/>
      <c r="X192" s="200" t="s">
        <v>181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182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33.75" hidden="false" customHeight="false" outlineLevel="1" collapsed="false">
      <c r="A193" s="207" t="n">
        <v>69</v>
      </c>
      <c r="B193" s="208" t="s">
        <v>438</v>
      </c>
      <c r="C193" s="209" t="s">
        <v>439</v>
      </c>
      <c r="D193" s="210" t="s">
        <v>248</v>
      </c>
      <c r="E193" s="211" t="n">
        <v>6.76928</v>
      </c>
      <c r="F193" s="212"/>
      <c r="G193" s="213" t="n">
        <f aca="false">ROUND(E193*F193,2)</f>
        <v>0</v>
      </c>
      <c r="H193" s="212"/>
      <c r="I193" s="213" t="n">
        <f aca="false">ROUND(E193*H193,2)</f>
        <v>0</v>
      </c>
      <c r="J193" s="212"/>
      <c r="K193" s="213" t="n">
        <f aca="false">ROUND(E193*J193,2)</f>
        <v>0</v>
      </c>
      <c r="L193" s="213" t="n">
        <v>21</v>
      </c>
      <c r="M193" s="213" t="n">
        <f aca="false">G193*(1+L193/100)</f>
        <v>0</v>
      </c>
      <c r="N193" s="211" t="n">
        <v>0</v>
      </c>
      <c r="O193" s="211" t="n">
        <f aca="false">ROUND(E193*N193,2)</f>
        <v>0</v>
      </c>
      <c r="P193" s="211" t="n">
        <v>0</v>
      </c>
      <c r="Q193" s="211" t="n">
        <f aca="false">ROUND(E193*P193,2)</f>
        <v>0</v>
      </c>
      <c r="R193" s="213" t="s">
        <v>422</v>
      </c>
      <c r="S193" s="213" t="s">
        <v>157</v>
      </c>
      <c r="T193" s="214" t="s">
        <v>157</v>
      </c>
      <c r="U193" s="200" t="n">
        <v>3.563</v>
      </c>
      <c r="V193" s="200" t="n">
        <f aca="false">ROUND(E193*U193,2)</f>
        <v>24.12</v>
      </c>
      <c r="W193" s="200"/>
      <c r="X193" s="200" t="s">
        <v>181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182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7" t="n">
        <v>70</v>
      </c>
      <c r="B194" s="208" t="s">
        <v>440</v>
      </c>
      <c r="C194" s="209" t="s">
        <v>441</v>
      </c>
      <c r="D194" s="210" t="s">
        <v>204</v>
      </c>
      <c r="E194" s="211" t="n">
        <v>38</v>
      </c>
      <c r="F194" s="212"/>
      <c r="G194" s="213" t="n">
        <f aca="false">ROUND(E194*F194,2)</f>
        <v>0</v>
      </c>
      <c r="H194" s="212"/>
      <c r="I194" s="213" t="n">
        <f aca="false">ROUND(E194*H194,2)</f>
        <v>0</v>
      </c>
      <c r="J194" s="212"/>
      <c r="K194" s="213" t="n">
        <f aca="false">ROUND(E194*J194,2)</f>
        <v>0</v>
      </c>
      <c r="L194" s="213" t="n">
        <v>21</v>
      </c>
      <c r="M194" s="213" t="n">
        <f aca="false">G194*(1+L194/100)</f>
        <v>0</v>
      </c>
      <c r="N194" s="211" t="n">
        <v>4E-005</v>
      </c>
      <c r="O194" s="211" t="n">
        <f aca="false">ROUND(E194*N194,2)</f>
        <v>0</v>
      </c>
      <c r="P194" s="211" t="n">
        <v>0.00045</v>
      </c>
      <c r="Q194" s="211" t="n">
        <f aca="false">ROUND(E194*P194,2)</f>
        <v>0.02</v>
      </c>
      <c r="R194" s="213" t="s">
        <v>422</v>
      </c>
      <c r="S194" s="213" t="s">
        <v>157</v>
      </c>
      <c r="T194" s="214" t="s">
        <v>157</v>
      </c>
      <c r="U194" s="200" t="n">
        <v>0.052</v>
      </c>
      <c r="V194" s="200" t="n">
        <f aca="false">ROUND(E194*U194,2)</f>
        <v>1.98</v>
      </c>
      <c r="W194" s="200"/>
      <c r="X194" s="200" t="s">
        <v>181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182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7" t="n">
        <v>71</v>
      </c>
      <c r="B195" s="208" t="s">
        <v>442</v>
      </c>
      <c r="C195" s="209" t="s">
        <v>443</v>
      </c>
      <c r="D195" s="210" t="s">
        <v>204</v>
      </c>
      <c r="E195" s="211" t="n">
        <v>76</v>
      </c>
      <c r="F195" s="212"/>
      <c r="G195" s="213" t="n">
        <f aca="false">ROUND(E195*F195,2)</f>
        <v>0</v>
      </c>
      <c r="H195" s="212"/>
      <c r="I195" s="213" t="n">
        <f aca="false">ROUND(E195*H195,2)</f>
        <v>0</v>
      </c>
      <c r="J195" s="212"/>
      <c r="K195" s="213" t="n">
        <f aca="false">ROUND(E195*J195,2)</f>
        <v>0</v>
      </c>
      <c r="L195" s="213" t="n">
        <v>21</v>
      </c>
      <c r="M195" s="213" t="n">
        <f aca="false">G195*(1+L195/100)</f>
        <v>0</v>
      </c>
      <c r="N195" s="211" t="n">
        <v>9E-005</v>
      </c>
      <c r="O195" s="211" t="n">
        <f aca="false">ROUND(E195*N195,2)</f>
        <v>0.01</v>
      </c>
      <c r="P195" s="211" t="n">
        <v>0.00045</v>
      </c>
      <c r="Q195" s="211" t="n">
        <f aca="false">ROUND(E195*P195,2)</f>
        <v>0.03</v>
      </c>
      <c r="R195" s="213" t="s">
        <v>422</v>
      </c>
      <c r="S195" s="213" t="s">
        <v>157</v>
      </c>
      <c r="T195" s="214" t="s">
        <v>157</v>
      </c>
      <c r="U195" s="200" t="n">
        <v>0.166</v>
      </c>
      <c r="V195" s="200" t="n">
        <f aca="false">ROUND(E195*U195,2)</f>
        <v>12.62</v>
      </c>
      <c r="W195" s="200"/>
      <c r="X195" s="200" t="s">
        <v>181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182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22.5" hidden="false" customHeight="false" outlineLevel="1" collapsed="false">
      <c r="A196" s="207" t="n">
        <v>72</v>
      </c>
      <c r="B196" s="208" t="s">
        <v>444</v>
      </c>
      <c r="C196" s="209" t="s">
        <v>445</v>
      </c>
      <c r="D196" s="210" t="s">
        <v>248</v>
      </c>
      <c r="E196" s="211" t="n">
        <v>0.0513</v>
      </c>
      <c r="F196" s="212"/>
      <c r="G196" s="213" t="n">
        <f aca="false">ROUND(E196*F196,2)</f>
        <v>0</v>
      </c>
      <c r="H196" s="212"/>
      <c r="I196" s="213" t="n">
        <f aca="false">ROUND(E196*H196,2)</f>
        <v>0</v>
      </c>
      <c r="J196" s="212"/>
      <c r="K196" s="213" t="n">
        <f aca="false">ROUND(E196*J196,2)</f>
        <v>0</v>
      </c>
      <c r="L196" s="213" t="n">
        <v>21</v>
      </c>
      <c r="M196" s="213" t="n">
        <f aca="false">G196*(1+L196/100)</f>
        <v>0</v>
      </c>
      <c r="N196" s="211" t="n">
        <v>0</v>
      </c>
      <c r="O196" s="211" t="n">
        <f aca="false">ROUND(E196*N196,2)</f>
        <v>0</v>
      </c>
      <c r="P196" s="211" t="n">
        <v>0</v>
      </c>
      <c r="Q196" s="211" t="n">
        <f aca="false">ROUND(E196*P196,2)</f>
        <v>0</v>
      </c>
      <c r="R196" s="213" t="s">
        <v>422</v>
      </c>
      <c r="S196" s="213" t="s">
        <v>157</v>
      </c>
      <c r="T196" s="214" t="s">
        <v>157</v>
      </c>
      <c r="U196" s="200" t="n">
        <v>2.575</v>
      </c>
      <c r="V196" s="200" t="n">
        <f aca="false">ROUND(E196*U196,2)</f>
        <v>0.13</v>
      </c>
      <c r="W196" s="200"/>
      <c r="X196" s="200" t="s">
        <v>181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182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0" collapsed="false">
      <c r="A197" s="184" t="s">
        <v>152</v>
      </c>
      <c r="B197" s="185" t="s">
        <v>100</v>
      </c>
      <c r="C197" s="186" t="s">
        <v>101</v>
      </c>
      <c r="D197" s="187"/>
      <c r="E197" s="188"/>
      <c r="F197" s="189"/>
      <c r="G197" s="189" t="n">
        <f aca="false">SUMIF(AG198:AG219,"&lt;&gt;NOR",G198:G219)</f>
        <v>0</v>
      </c>
      <c r="H197" s="189"/>
      <c r="I197" s="189" t="n">
        <f aca="false">SUM(I198:I219)</f>
        <v>0</v>
      </c>
      <c r="J197" s="189"/>
      <c r="K197" s="189" t="n">
        <f aca="false">SUM(K198:K219)</f>
        <v>0</v>
      </c>
      <c r="L197" s="189"/>
      <c r="M197" s="189" t="n">
        <f aca="false">SUM(M198:M219)</f>
        <v>0</v>
      </c>
      <c r="N197" s="188"/>
      <c r="O197" s="188" t="n">
        <f aca="false">SUM(O198:O219)</f>
        <v>0.36</v>
      </c>
      <c r="P197" s="188"/>
      <c r="Q197" s="188" t="n">
        <f aca="false">SUM(Q198:Q219)</f>
        <v>0</v>
      </c>
      <c r="R197" s="189"/>
      <c r="S197" s="189"/>
      <c r="T197" s="190"/>
      <c r="U197" s="191"/>
      <c r="V197" s="191" t="n">
        <f aca="false">SUM(V198:V219)</f>
        <v>113.44</v>
      </c>
      <c r="W197" s="191"/>
      <c r="X197" s="191"/>
      <c r="AG197" s="0" t="s">
        <v>153</v>
      </c>
    </row>
    <row r="198" customFormat="false" ht="33.75" hidden="false" customHeight="false" outlineLevel="1" collapsed="false">
      <c r="A198" s="192" t="n">
        <v>73</v>
      </c>
      <c r="B198" s="193" t="s">
        <v>446</v>
      </c>
      <c r="C198" s="194" t="s">
        <v>447</v>
      </c>
      <c r="D198" s="195" t="s">
        <v>204</v>
      </c>
      <c r="E198" s="196" t="n">
        <v>2</v>
      </c>
      <c r="F198" s="197"/>
      <c r="G198" s="198" t="n">
        <f aca="false">ROUND(E198*F198,2)</f>
        <v>0</v>
      </c>
      <c r="H198" s="197"/>
      <c r="I198" s="198" t="n">
        <f aca="false">ROUND(E198*H198,2)</f>
        <v>0</v>
      </c>
      <c r="J198" s="197"/>
      <c r="K198" s="198" t="n">
        <f aca="false">ROUND(E198*J198,2)</f>
        <v>0</v>
      </c>
      <c r="L198" s="198" t="n">
        <v>21</v>
      </c>
      <c r="M198" s="198" t="n">
        <f aca="false">G198*(1+L198/100)</f>
        <v>0</v>
      </c>
      <c r="N198" s="196" t="n">
        <v>0.00294</v>
      </c>
      <c r="O198" s="196" t="n">
        <f aca="false">ROUND(E198*N198,2)</f>
        <v>0.01</v>
      </c>
      <c r="P198" s="196" t="n">
        <v>0</v>
      </c>
      <c r="Q198" s="196" t="n">
        <f aca="false">ROUND(E198*P198,2)</f>
        <v>0</v>
      </c>
      <c r="R198" s="198" t="s">
        <v>411</v>
      </c>
      <c r="S198" s="198" t="s">
        <v>157</v>
      </c>
      <c r="T198" s="199" t="s">
        <v>233</v>
      </c>
      <c r="U198" s="200" t="n">
        <v>1.695</v>
      </c>
      <c r="V198" s="200" t="n">
        <f aca="false">ROUND(E198*U198,2)</f>
        <v>3.39</v>
      </c>
      <c r="W198" s="200"/>
      <c r="X198" s="200" t="s">
        <v>181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182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22.5" hidden="false" customHeight="true" outlineLevel="1" collapsed="false">
      <c r="A199" s="202"/>
      <c r="B199" s="203"/>
      <c r="C199" s="204" t="s">
        <v>448</v>
      </c>
      <c r="D199" s="204"/>
      <c r="E199" s="204"/>
      <c r="F199" s="204"/>
      <c r="G199" s="204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62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6" t="str">
        <f aca="false">C199</f>
        <v>Otvor se utěsní minerální vlnou. Ze zadní strany stěny se připevní přířez z požárně ochranné desky svorkami. Prostup i potrubí před a za prostupem je natřeno protipožární stěrkou. Cena obsahuje dodávku požární desky (přířez), minerální vlny a požární stěrky.</v>
      </c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true" outlineLevel="1" collapsed="false">
      <c r="A200" s="202"/>
      <c r="B200" s="203"/>
      <c r="C200" s="227" t="s">
        <v>449</v>
      </c>
      <c r="D200" s="227"/>
      <c r="E200" s="227"/>
      <c r="F200" s="227"/>
      <c r="G200" s="227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62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22.5" hidden="false" customHeight="false" outlineLevel="1" collapsed="false">
      <c r="A201" s="192" t="n">
        <v>74</v>
      </c>
      <c r="B201" s="193" t="s">
        <v>450</v>
      </c>
      <c r="C201" s="194" t="s">
        <v>451</v>
      </c>
      <c r="D201" s="195" t="s">
        <v>217</v>
      </c>
      <c r="E201" s="196" t="n">
        <v>227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6" t="n">
        <v>0</v>
      </c>
      <c r="O201" s="196" t="n">
        <f aca="false">ROUND(E201*N201,2)</f>
        <v>0</v>
      </c>
      <c r="P201" s="196" t="n">
        <v>0</v>
      </c>
      <c r="Q201" s="196" t="n">
        <f aca="false">ROUND(E201*P201,2)</f>
        <v>0</v>
      </c>
      <c r="R201" s="198" t="s">
        <v>415</v>
      </c>
      <c r="S201" s="198" t="s">
        <v>157</v>
      </c>
      <c r="T201" s="199" t="s">
        <v>157</v>
      </c>
      <c r="U201" s="200" t="n">
        <v>0.139</v>
      </c>
      <c r="V201" s="200" t="n">
        <f aca="false">ROUND(E201*U201,2)</f>
        <v>31.55</v>
      </c>
      <c r="W201" s="200"/>
      <c r="X201" s="200" t="s">
        <v>181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182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24" t="s">
        <v>855</v>
      </c>
      <c r="D202" s="225"/>
      <c r="E202" s="226" t="n">
        <v>227</v>
      </c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201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22.5" hidden="false" customHeight="false" outlineLevel="1" collapsed="false">
      <c r="A203" s="192" t="n">
        <v>75</v>
      </c>
      <c r="B203" s="193" t="s">
        <v>453</v>
      </c>
      <c r="C203" s="194" t="s">
        <v>454</v>
      </c>
      <c r="D203" s="195" t="s">
        <v>217</v>
      </c>
      <c r="E203" s="196" t="n">
        <v>126</v>
      </c>
      <c r="F203" s="197"/>
      <c r="G203" s="198" t="n">
        <f aca="false">ROUND(E203*F203,2)</f>
        <v>0</v>
      </c>
      <c r="H203" s="197"/>
      <c r="I203" s="198" t="n">
        <f aca="false">ROUND(E203*H203,2)</f>
        <v>0</v>
      </c>
      <c r="J203" s="197"/>
      <c r="K203" s="198" t="n">
        <f aca="false">ROUND(E203*J203,2)</f>
        <v>0</v>
      </c>
      <c r="L203" s="198" t="n">
        <v>21</v>
      </c>
      <c r="M203" s="198" t="n">
        <f aca="false">G203*(1+L203/100)</f>
        <v>0</v>
      </c>
      <c r="N203" s="196" t="n">
        <v>0</v>
      </c>
      <c r="O203" s="196" t="n">
        <f aca="false">ROUND(E203*N203,2)</f>
        <v>0</v>
      </c>
      <c r="P203" s="196" t="n">
        <v>0</v>
      </c>
      <c r="Q203" s="196" t="n">
        <f aca="false">ROUND(E203*P203,2)</f>
        <v>0</v>
      </c>
      <c r="R203" s="198" t="s">
        <v>415</v>
      </c>
      <c r="S203" s="198" t="s">
        <v>157</v>
      </c>
      <c r="T203" s="199" t="s">
        <v>157</v>
      </c>
      <c r="U203" s="200" t="n">
        <v>0.188</v>
      </c>
      <c r="V203" s="200" t="n">
        <f aca="false">ROUND(E203*U203,2)</f>
        <v>23.69</v>
      </c>
      <c r="W203" s="200"/>
      <c r="X203" s="200" t="s">
        <v>181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182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24" t="s">
        <v>856</v>
      </c>
      <c r="D204" s="225"/>
      <c r="E204" s="226" t="n">
        <v>126</v>
      </c>
      <c r="F204" s="200"/>
      <c r="G204" s="20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01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192" t="n">
        <v>76</v>
      </c>
      <c r="B205" s="193" t="s">
        <v>455</v>
      </c>
      <c r="C205" s="194" t="s">
        <v>456</v>
      </c>
      <c r="D205" s="195" t="s">
        <v>217</v>
      </c>
      <c r="E205" s="196" t="n">
        <v>522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6" t="n">
        <v>0</v>
      </c>
      <c r="O205" s="196" t="n">
        <f aca="false">ROUND(E205*N205,2)</f>
        <v>0</v>
      </c>
      <c r="P205" s="196" t="n">
        <v>0</v>
      </c>
      <c r="Q205" s="196" t="n">
        <f aca="false">ROUND(E205*P205,2)</f>
        <v>0</v>
      </c>
      <c r="R205" s="198" t="s">
        <v>415</v>
      </c>
      <c r="S205" s="198" t="s">
        <v>157</v>
      </c>
      <c r="T205" s="199" t="s">
        <v>157</v>
      </c>
      <c r="U205" s="200" t="n">
        <v>0.105</v>
      </c>
      <c r="V205" s="200" t="n">
        <f aca="false">ROUND(E205*U205,2)</f>
        <v>54.81</v>
      </c>
      <c r="W205" s="200"/>
      <c r="X205" s="200" t="s">
        <v>181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182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24" t="s">
        <v>857</v>
      </c>
      <c r="D206" s="225"/>
      <c r="E206" s="226" t="n">
        <v>522</v>
      </c>
      <c r="F206" s="200"/>
      <c r="G206" s="200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01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22.5" hidden="false" customHeight="false" outlineLevel="1" collapsed="false">
      <c r="A207" s="207" t="n">
        <v>77</v>
      </c>
      <c r="B207" s="208" t="s">
        <v>458</v>
      </c>
      <c r="C207" s="209" t="s">
        <v>459</v>
      </c>
      <c r="D207" s="210" t="s">
        <v>204</v>
      </c>
      <c r="E207" s="211" t="n">
        <v>3</v>
      </c>
      <c r="F207" s="212"/>
      <c r="G207" s="213" t="n">
        <f aca="false">ROUND(E207*F207,2)</f>
        <v>0</v>
      </c>
      <c r="H207" s="212"/>
      <c r="I207" s="213" t="n">
        <f aca="false">ROUND(E207*H207,2)</f>
        <v>0</v>
      </c>
      <c r="J207" s="212"/>
      <c r="K207" s="213" t="n">
        <f aca="false">ROUND(E207*J207,2)</f>
        <v>0</v>
      </c>
      <c r="L207" s="213" t="n">
        <v>21</v>
      </c>
      <c r="M207" s="213" t="n">
        <f aca="false">G207*(1+L207/100)</f>
        <v>0</v>
      </c>
      <c r="N207" s="211" t="n">
        <v>0</v>
      </c>
      <c r="O207" s="211" t="n">
        <f aca="false">ROUND(E207*N207,2)</f>
        <v>0</v>
      </c>
      <c r="P207" s="211" t="n">
        <v>0</v>
      </c>
      <c r="Q207" s="211" t="n">
        <f aca="false">ROUND(E207*P207,2)</f>
        <v>0</v>
      </c>
      <c r="R207" s="213" t="s">
        <v>311</v>
      </c>
      <c r="S207" s="213" t="s">
        <v>157</v>
      </c>
      <c r="T207" s="214" t="s">
        <v>157</v>
      </c>
      <c r="U207" s="200" t="n">
        <v>0</v>
      </c>
      <c r="V207" s="200" t="n">
        <f aca="false">ROUND(E207*U207,2)</f>
        <v>0</v>
      </c>
      <c r="W207" s="200"/>
      <c r="X207" s="200" t="s">
        <v>312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313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22.5" hidden="false" customHeight="false" outlineLevel="1" collapsed="false">
      <c r="A208" s="207" t="n">
        <v>78</v>
      </c>
      <c r="B208" s="208" t="s">
        <v>460</v>
      </c>
      <c r="C208" s="209" t="s">
        <v>461</v>
      </c>
      <c r="D208" s="210" t="s">
        <v>217</v>
      </c>
      <c r="E208" s="211" t="n">
        <v>472</v>
      </c>
      <c r="F208" s="212"/>
      <c r="G208" s="213" t="n">
        <f aca="false">ROUND(E208*F208,2)</f>
        <v>0</v>
      </c>
      <c r="H208" s="212"/>
      <c r="I208" s="213" t="n">
        <f aca="false">ROUND(E208*H208,2)</f>
        <v>0</v>
      </c>
      <c r="J208" s="212"/>
      <c r="K208" s="213" t="n">
        <f aca="false">ROUND(E208*J208,2)</f>
        <v>0</v>
      </c>
      <c r="L208" s="213" t="n">
        <v>21</v>
      </c>
      <c r="M208" s="213" t="n">
        <f aca="false">G208*(1+L208/100)</f>
        <v>0</v>
      </c>
      <c r="N208" s="211" t="n">
        <v>3E-005</v>
      </c>
      <c r="O208" s="211" t="n">
        <f aca="false">ROUND(E208*N208,2)</f>
        <v>0.01</v>
      </c>
      <c r="P208" s="211" t="n">
        <v>0</v>
      </c>
      <c r="Q208" s="211" t="n">
        <f aca="false">ROUND(E208*P208,2)</f>
        <v>0</v>
      </c>
      <c r="R208" s="213" t="s">
        <v>311</v>
      </c>
      <c r="S208" s="213" t="s">
        <v>157</v>
      </c>
      <c r="T208" s="214" t="s">
        <v>157</v>
      </c>
      <c r="U208" s="200" t="n">
        <v>0</v>
      </c>
      <c r="V208" s="200" t="n">
        <f aca="false">ROUND(E208*U208,2)</f>
        <v>0</v>
      </c>
      <c r="W208" s="200"/>
      <c r="X208" s="200" t="s">
        <v>312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313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22.5" hidden="false" customHeight="false" outlineLevel="1" collapsed="false">
      <c r="A209" s="207" t="n">
        <v>79</v>
      </c>
      <c r="B209" s="208" t="s">
        <v>462</v>
      </c>
      <c r="C209" s="209" t="s">
        <v>463</v>
      </c>
      <c r="D209" s="210" t="s">
        <v>217</v>
      </c>
      <c r="E209" s="211" t="n">
        <v>20</v>
      </c>
      <c r="F209" s="212"/>
      <c r="G209" s="213" t="n">
        <f aca="false">ROUND(E209*F209,2)</f>
        <v>0</v>
      </c>
      <c r="H209" s="212"/>
      <c r="I209" s="213" t="n">
        <f aca="false">ROUND(E209*H209,2)</f>
        <v>0</v>
      </c>
      <c r="J209" s="212"/>
      <c r="K209" s="213" t="n">
        <f aca="false">ROUND(E209*J209,2)</f>
        <v>0</v>
      </c>
      <c r="L209" s="213" t="n">
        <v>21</v>
      </c>
      <c r="M209" s="213" t="n">
        <f aca="false">G209*(1+L209/100)</f>
        <v>0</v>
      </c>
      <c r="N209" s="211" t="n">
        <v>4E-005</v>
      </c>
      <c r="O209" s="211" t="n">
        <f aca="false">ROUND(E209*N209,2)</f>
        <v>0</v>
      </c>
      <c r="P209" s="211" t="n">
        <v>0</v>
      </c>
      <c r="Q209" s="211" t="n">
        <f aca="false">ROUND(E209*P209,2)</f>
        <v>0</v>
      </c>
      <c r="R209" s="213" t="s">
        <v>311</v>
      </c>
      <c r="S209" s="213" t="s">
        <v>157</v>
      </c>
      <c r="T209" s="214" t="s">
        <v>157</v>
      </c>
      <c r="U209" s="200" t="n">
        <v>0</v>
      </c>
      <c r="V209" s="200" t="n">
        <f aca="false">ROUND(E209*U209,2)</f>
        <v>0</v>
      </c>
      <c r="W209" s="200"/>
      <c r="X209" s="200" t="s">
        <v>312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313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22.5" hidden="false" customHeight="false" outlineLevel="1" collapsed="false">
      <c r="A210" s="207" t="n">
        <v>80</v>
      </c>
      <c r="B210" s="208" t="s">
        <v>464</v>
      </c>
      <c r="C210" s="209" t="s">
        <v>465</v>
      </c>
      <c r="D210" s="210" t="s">
        <v>217</v>
      </c>
      <c r="E210" s="211" t="n">
        <v>59</v>
      </c>
      <c r="F210" s="212"/>
      <c r="G210" s="213" t="n">
        <f aca="false">ROUND(E210*F210,2)</f>
        <v>0</v>
      </c>
      <c r="H210" s="212"/>
      <c r="I210" s="213" t="n">
        <f aca="false">ROUND(E210*H210,2)</f>
        <v>0</v>
      </c>
      <c r="J210" s="212"/>
      <c r="K210" s="213" t="n">
        <f aca="false">ROUND(E210*J210,2)</f>
        <v>0</v>
      </c>
      <c r="L210" s="213" t="n">
        <v>21</v>
      </c>
      <c r="M210" s="213" t="n">
        <f aca="false">G210*(1+L210/100)</f>
        <v>0</v>
      </c>
      <c r="N210" s="211" t="n">
        <v>5E-005</v>
      </c>
      <c r="O210" s="211" t="n">
        <f aca="false">ROUND(E210*N210,2)</f>
        <v>0</v>
      </c>
      <c r="P210" s="211" t="n">
        <v>0</v>
      </c>
      <c r="Q210" s="211" t="n">
        <f aca="false">ROUND(E210*P210,2)</f>
        <v>0</v>
      </c>
      <c r="R210" s="213" t="s">
        <v>311</v>
      </c>
      <c r="S210" s="213" t="s">
        <v>157</v>
      </c>
      <c r="T210" s="214" t="s">
        <v>157</v>
      </c>
      <c r="U210" s="200" t="n">
        <v>0</v>
      </c>
      <c r="V210" s="200" t="n">
        <f aca="false">ROUND(E210*U210,2)</f>
        <v>0</v>
      </c>
      <c r="W210" s="200"/>
      <c r="X210" s="200" t="s">
        <v>312</v>
      </c>
      <c r="Y210" s="201"/>
      <c r="Z210" s="201"/>
      <c r="AA210" s="201"/>
      <c r="AB210" s="201"/>
      <c r="AC210" s="201"/>
      <c r="AD210" s="201"/>
      <c r="AE210" s="201"/>
      <c r="AF210" s="201"/>
      <c r="AG210" s="201" t="s">
        <v>313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7" t="n">
        <v>81</v>
      </c>
      <c r="B211" s="208" t="s">
        <v>466</v>
      </c>
      <c r="C211" s="209" t="s">
        <v>467</v>
      </c>
      <c r="D211" s="210" t="s">
        <v>204</v>
      </c>
      <c r="E211" s="211" t="n">
        <v>2100</v>
      </c>
      <c r="F211" s="212"/>
      <c r="G211" s="213" t="n">
        <f aca="false">ROUND(E211*F211,2)</f>
        <v>0</v>
      </c>
      <c r="H211" s="212"/>
      <c r="I211" s="213" t="n">
        <f aca="false">ROUND(E211*H211,2)</f>
        <v>0</v>
      </c>
      <c r="J211" s="212"/>
      <c r="K211" s="213" t="n">
        <f aca="false">ROUND(E211*J211,2)</f>
        <v>0</v>
      </c>
      <c r="L211" s="213" t="n">
        <v>21</v>
      </c>
      <c r="M211" s="213" t="n">
        <f aca="false">G211*(1+L211/100)</f>
        <v>0</v>
      </c>
      <c r="N211" s="211" t="n">
        <v>0</v>
      </c>
      <c r="O211" s="211" t="n">
        <f aca="false">ROUND(E211*N211,2)</f>
        <v>0</v>
      </c>
      <c r="P211" s="211" t="n">
        <v>0</v>
      </c>
      <c r="Q211" s="211" t="n">
        <f aca="false">ROUND(E211*P211,2)</f>
        <v>0</v>
      </c>
      <c r="R211" s="213" t="s">
        <v>311</v>
      </c>
      <c r="S211" s="213" t="s">
        <v>157</v>
      </c>
      <c r="T211" s="214" t="s">
        <v>157</v>
      </c>
      <c r="U211" s="200" t="n">
        <v>0</v>
      </c>
      <c r="V211" s="200" t="n">
        <f aca="false">ROUND(E211*U211,2)</f>
        <v>0</v>
      </c>
      <c r="W211" s="200"/>
      <c r="X211" s="200" t="s">
        <v>312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313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7" t="n">
        <v>82</v>
      </c>
      <c r="B212" s="208" t="s">
        <v>468</v>
      </c>
      <c r="C212" s="209" t="s">
        <v>469</v>
      </c>
      <c r="D212" s="210" t="s">
        <v>204</v>
      </c>
      <c r="E212" s="211" t="n">
        <v>18</v>
      </c>
      <c r="F212" s="212"/>
      <c r="G212" s="213" t="n">
        <f aca="false">ROUND(E212*F212,2)</f>
        <v>0</v>
      </c>
      <c r="H212" s="212"/>
      <c r="I212" s="213" t="n">
        <f aca="false">ROUND(E212*H212,2)</f>
        <v>0</v>
      </c>
      <c r="J212" s="212"/>
      <c r="K212" s="213" t="n">
        <f aca="false">ROUND(E212*J212,2)</f>
        <v>0</v>
      </c>
      <c r="L212" s="213" t="n">
        <v>21</v>
      </c>
      <c r="M212" s="213" t="n">
        <f aca="false">G212*(1+L212/100)</f>
        <v>0</v>
      </c>
      <c r="N212" s="211" t="n">
        <v>0</v>
      </c>
      <c r="O212" s="211" t="n">
        <f aca="false">ROUND(E212*N212,2)</f>
        <v>0</v>
      </c>
      <c r="P212" s="211" t="n">
        <v>0</v>
      </c>
      <c r="Q212" s="211" t="n">
        <f aca="false">ROUND(E212*P212,2)</f>
        <v>0</v>
      </c>
      <c r="R212" s="213" t="s">
        <v>311</v>
      </c>
      <c r="S212" s="213" t="s">
        <v>157</v>
      </c>
      <c r="T212" s="214" t="s">
        <v>157</v>
      </c>
      <c r="U212" s="200" t="n">
        <v>0</v>
      </c>
      <c r="V212" s="200" t="n">
        <f aca="false">ROUND(E212*U212,2)</f>
        <v>0</v>
      </c>
      <c r="W212" s="200"/>
      <c r="X212" s="200" t="s">
        <v>312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313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33.75" hidden="false" customHeight="false" outlineLevel="1" collapsed="false">
      <c r="A213" s="207" t="n">
        <v>83</v>
      </c>
      <c r="B213" s="208" t="s">
        <v>470</v>
      </c>
      <c r="C213" s="209" t="s">
        <v>471</v>
      </c>
      <c r="D213" s="210" t="s">
        <v>217</v>
      </c>
      <c r="E213" s="211" t="n">
        <v>68</v>
      </c>
      <c r="F213" s="212"/>
      <c r="G213" s="213" t="n">
        <f aca="false">ROUND(E213*F213,2)</f>
        <v>0</v>
      </c>
      <c r="H213" s="212"/>
      <c r="I213" s="213" t="n">
        <f aca="false">ROUND(E213*H213,2)</f>
        <v>0</v>
      </c>
      <c r="J213" s="212"/>
      <c r="K213" s="213" t="n">
        <f aca="false">ROUND(E213*J213,2)</f>
        <v>0</v>
      </c>
      <c r="L213" s="213" t="n">
        <v>21</v>
      </c>
      <c r="M213" s="213" t="n">
        <f aca="false">G213*(1+L213/100)</f>
        <v>0</v>
      </c>
      <c r="N213" s="211" t="n">
        <v>0.00031</v>
      </c>
      <c r="O213" s="211" t="n">
        <f aca="false">ROUND(E213*N213,2)</f>
        <v>0.02</v>
      </c>
      <c r="P213" s="211" t="n">
        <v>0</v>
      </c>
      <c r="Q213" s="211" t="n">
        <f aca="false">ROUND(E213*P213,2)</f>
        <v>0</v>
      </c>
      <c r="R213" s="213" t="s">
        <v>311</v>
      </c>
      <c r="S213" s="213" t="s">
        <v>157</v>
      </c>
      <c r="T213" s="214" t="s">
        <v>157</v>
      </c>
      <c r="U213" s="200" t="n">
        <v>0</v>
      </c>
      <c r="V213" s="200" t="n">
        <f aca="false">ROUND(E213*U213,2)</f>
        <v>0</v>
      </c>
      <c r="W213" s="200"/>
      <c r="X213" s="200" t="s">
        <v>312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313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33.75" hidden="false" customHeight="false" outlineLevel="1" collapsed="false">
      <c r="A214" s="207" t="n">
        <v>84</v>
      </c>
      <c r="B214" s="208" t="s">
        <v>472</v>
      </c>
      <c r="C214" s="209" t="s">
        <v>473</v>
      </c>
      <c r="D214" s="210" t="s">
        <v>217</v>
      </c>
      <c r="E214" s="211" t="n">
        <v>72</v>
      </c>
      <c r="F214" s="212"/>
      <c r="G214" s="213" t="n">
        <f aca="false">ROUND(E214*F214,2)</f>
        <v>0</v>
      </c>
      <c r="H214" s="212"/>
      <c r="I214" s="213" t="n">
        <f aca="false">ROUND(E214*H214,2)</f>
        <v>0</v>
      </c>
      <c r="J214" s="212"/>
      <c r="K214" s="213" t="n">
        <f aca="false">ROUND(E214*J214,2)</f>
        <v>0</v>
      </c>
      <c r="L214" s="213" t="n">
        <v>21</v>
      </c>
      <c r="M214" s="213" t="n">
        <f aca="false">G214*(1+L214/100)</f>
        <v>0</v>
      </c>
      <c r="N214" s="211" t="n">
        <v>0.00034</v>
      </c>
      <c r="O214" s="211" t="n">
        <f aca="false">ROUND(E214*N214,2)</f>
        <v>0.02</v>
      </c>
      <c r="P214" s="211" t="n">
        <v>0</v>
      </c>
      <c r="Q214" s="211" t="n">
        <f aca="false">ROUND(E214*P214,2)</f>
        <v>0</v>
      </c>
      <c r="R214" s="213" t="s">
        <v>311</v>
      </c>
      <c r="S214" s="213" t="s">
        <v>157</v>
      </c>
      <c r="T214" s="214" t="s">
        <v>157</v>
      </c>
      <c r="U214" s="200" t="n">
        <v>0</v>
      </c>
      <c r="V214" s="200" t="n">
        <f aca="false">ROUND(E214*U214,2)</f>
        <v>0</v>
      </c>
      <c r="W214" s="200"/>
      <c r="X214" s="200" t="s">
        <v>312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313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33.75" hidden="false" customHeight="false" outlineLevel="1" collapsed="false">
      <c r="A215" s="207" t="n">
        <v>85</v>
      </c>
      <c r="B215" s="208" t="s">
        <v>474</v>
      </c>
      <c r="C215" s="209" t="s">
        <v>475</v>
      </c>
      <c r="D215" s="210" t="s">
        <v>217</v>
      </c>
      <c r="E215" s="211" t="n">
        <v>109</v>
      </c>
      <c r="F215" s="212"/>
      <c r="G215" s="213" t="n">
        <f aca="false">ROUND(E215*F215,2)</f>
        <v>0</v>
      </c>
      <c r="H215" s="212"/>
      <c r="I215" s="213" t="n">
        <f aca="false">ROUND(E215*H215,2)</f>
        <v>0</v>
      </c>
      <c r="J215" s="212"/>
      <c r="K215" s="213" t="n">
        <f aca="false">ROUND(E215*J215,2)</f>
        <v>0</v>
      </c>
      <c r="L215" s="213" t="n">
        <v>21</v>
      </c>
      <c r="M215" s="213" t="n">
        <f aca="false">G215*(1+L215/100)</f>
        <v>0</v>
      </c>
      <c r="N215" s="211" t="n">
        <v>0.00074</v>
      </c>
      <c r="O215" s="211" t="n">
        <f aca="false">ROUND(E215*N215,2)</f>
        <v>0.08</v>
      </c>
      <c r="P215" s="211" t="n">
        <v>0</v>
      </c>
      <c r="Q215" s="211" t="n">
        <f aca="false">ROUND(E215*P215,2)</f>
        <v>0</v>
      </c>
      <c r="R215" s="213" t="s">
        <v>311</v>
      </c>
      <c r="S215" s="213" t="s">
        <v>157</v>
      </c>
      <c r="T215" s="214" t="s">
        <v>157</v>
      </c>
      <c r="U215" s="200" t="n">
        <v>0</v>
      </c>
      <c r="V215" s="200" t="n">
        <f aca="false">ROUND(E215*U215,2)</f>
        <v>0</v>
      </c>
      <c r="W215" s="200"/>
      <c r="X215" s="200" t="s">
        <v>312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313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33.75" hidden="false" customHeight="false" outlineLevel="1" collapsed="false">
      <c r="A216" s="207" t="n">
        <v>86</v>
      </c>
      <c r="B216" s="208" t="s">
        <v>476</v>
      </c>
      <c r="C216" s="209" t="s">
        <v>477</v>
      </c>
      <c r="D216" s="210" t="s">
        <v>217</v>
      </c>
      <c r="E216" s="211" t="n">
        <v>99</v>
      </c>
      <c r="F216" s="212"/>
      <c r="G216" s="213" t="n">
        <f aca="false">ROUND(E216*F216,2)</f>
        <v>0</v>
      </c>
      <c r="H216" s="212"/>
      <c r="I216" s="213" t="n">
        <f aca="false">ROUND(E216*H216,2)</f>
        <v>0</v>
      </c>
      <c r="J216" s="212"/>
      <c r="K216" s="213" t="n">
        <f aca="false">ROUND(E216*J216,2)</f>
        <v>0</v>
      </c>
      <c r="L216" s="213" t="n">
        <v>21</v>
      </c>
      <c r="M216" s="213" t="n">
        <f aca="false">G216*(1+L216/100)</f>
        <v>0</v>
      </c>
      <c r="N216" s="211" t="n">
        <v>0.00117</v>
      </c>
      <c r="O216" s="211" t="n">
        <f aca="false">ROUND(E216*N216,2)</f>
        <v>0.12</v>
      </c>
      <c r="P216" s="211" t="n">
        <v>0</v>
      </c>
      <c r="Q216" s="211" t="n">
        <f aca="false">ROUND(E216*P216,2)</f>
        <v>0</v>
      </c>
      <c r="R216" s="213" t="s">
        <v>311</v>
      </c>
      <c r="S216" s="213" t="s">
        <v>157</v>
      </c>
      <c r="T216" s="214" t="s">
        <v>157</v>
      </c>
      <c r="U216" s="200" t="n">
        <v>0</v>
      </c>
      <c r="V216" s="200" t="n">
        <f aca="false">ROUND(E216*U216,2)</f>
        <v>0</v>
      </c>
      <c r="W216" s="200"/>
      <c r="X216" s="200" t="s">
        <v>312</v>
      </c>
      <c r="Y216" s="201"/>
      <c r="Z216" s="201"/>
      <c r="AA216" s="201"/>
      <c r="AB216" s="201"/>
      <c r="AC216" s="201"/>
      <c r="AD216" s="201"/>
      <c r="AE216" s="201"/>
      <c r="AF216" s="201"/>
      <c r="AG216" s="201" t="s">
        <v>313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33.75" hidden="false" customHeight="false" outlineLevel="1" collapsed="false">
      <c r="A217" s="192" t="n">
        <v>87</v>
      </c>
      <c r="B217" s="193" t="s">
        <v>858</v>
      </c>
      <c r="C217" s="194" t="s">
        <v>859</v>
      </c>
      <c r="D217" s="195" t="s">
        <v>217</v>
      </c>
      <c r="E217" s="196" t="n">
        <v>40</v>
      </c>
      <c r="F217" s="197"/>
      <c r="G217" s="198" t="n">
        <f aca="false">ROUND(E217*F217,2)</f>
        <v>0</v>
      </c>
      <c r="H217" s="197"/>
      <c r="I217" s="198" t="n">
        <f aca="false">ROUND(E217*H217,2)</f>
        <v>0</v>
      </c>
      <c r="J217" s="197"/>
      <c r="K217" s="198" t="n">
        <f aca="false">ROUND(E217*J217,2)</f>
        <v>0</v>
      </c>
      <c r="L217" s="198" t="n">
        <v>21</v>
      </c>
      <c r="M217" s="198" t="n">
        <f aca="false">G217*(1+L217/100)</f>
        <v>0</v>
      </c>
      <c r="N217" s="196" t="n">
        <v>0.0024</v>
      </c>
      <c r="O217" s="196" t="n">
        <f aca="false">ROUND(E217*N217,2)</f>
        <v>0.1</v>
      </c>
      <c r="P217" s="196" t="n">
        <v>0</v>
      </c>
      <c r="Q217" s="196" t="n">
        <f aca="false">ROUND(E217*P217,2)</f>
        <v>0</v>
      </c>
      <c r="R217" s="198" t="s">
        <v>311</v>
      </c>
      <c r="S217" s="198" t="s">
        <v>157</v>
      </c>
      <c r="T217" s="199" t="s">
        <v>157</v>
      </c>
      <c r="U217" s="200" t="n">
        <v>0</v>
      </c>
      <c r="V217" s="200" t="n">
        <f aca="false">ROUND(E217*U217,2)</f>
        <v>0</v>
      </c>
      <c r="W217" s="200"/>
      <c r="X217" s="200" t="s">
        <v>312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313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 t="n">
        <v>88</v>
      </c>
      <c r="B218" s="203" t="s">
        <v>478</v>
      </c>
      <c r="C218" s="228" t="s">
        <v>479</v>
      </c>
      <c r="D218" s="229" t="s">
        <v>24</v>
      </c>
      <c r="E218" s="230"/>
      <c r="F218" s="231"/>
      <c r="G218" s="200" t="n">
        <f aca="false">ROUND(E218*F218,2)</f>
        <v>0</v>
      </c>
      <c r="H218" s="231"/>
      <c r="I218" s="200" t="n">
        <f aca="false">ROUND(E218*H218,2)</f>
        <v>0</v>
      </c>
      <c r="J218" s="231"/>
      <c r="K218" s="200" t="n">
        <f aca="false">ROUND(E218*J218,2)</f>
        <v>0</v>
      </c>
      <c r="L218" s="200" t="n">
        <v>21</v>
      </c>
      <c r="M218" s="200" t="n">
        <f aca="false">G218*(1+L218/100)</f>
        <v>0</v>
      </c>
      <c r="N218" s="205" t="n">
        <v>0</v>
      </c>
      <c r="O218" s="205" t="n">
        <f aca="false">ROUND(E218*N218,2)</f>
        <v>0</v>
      </c>
      <c r="P218" s="205" t="n">
        <v>0</v>
      </c>
      <c r="Q218" s="205" t="n">
        <f aca="false">ROUND(E218*P218,2)</f>
        <v>0</v>
      </c>
      <c r="R218" s="200" t="s">
        <v>411</v>
      </c>
      <c r="S218" s="200" t="s">
        <v>157</v>
      </c>
      <c r="T218" s="200" t="s">
        <v>157</v>
      </c>
      <c r="U218" s="200" t="n">
        <v>0</v>
      </c>
      <c r="V218" s="200" t="n">
        <f aca="false">ROUND(E218*U218,2)</f>
        <v>0</v>
      </c>
      <c r="W218" s="200"/>
      <c r="X218" s="200" t="s">
        <v>324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325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true" outlineLevel="1" collapsed="false">
      <c r="A219" s="202"/>
      <c r="B219" s="203"/>
      <c r="C219" s="232" t="s">
        <v>480</v>
      </c>
      <c r="D219" s="232"/>
      <c r="E219" s="232"/>
      <c r="F219" s="232"/>
      <c r="G219" s="232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99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0" collapsed="false">
      <c r="A220" s="184" t="s">
        <v>152</v>
      </c>
      <c r="B220" s="185" t="s">
        <v>102</v>
      </c>
      <c r="C220" s="186" t="s">
        <v>103</v>
      </c>
      <c r="D220" s="187"/>
      <c r="E220" s="188"/>
      <c r="F220" s="189"/>
      <c r="G220" s="189" t="n">
        <f aca="false">SUMIF(AG221:AG302,"&lt;&gt;NOR",G221:G302)</f>
        <v>0</v>
      </c>
      <c r="H220" s="189"/>
      <c r="I220" s="189" t="n">
        <f aca="false">SUM(I221:I302)</f>
        <v>0</v>
      </c>
      <c r="J220" s="189"/>
      <c r="K220" s="189" t="n">
        <f aca="false">SUM(K221:K302)</f>
        <v>0</v>
      </c>
      <c r="L220" s="189"/>
      <c r="M220" s="189" t="n">
        <f aca="false">SUM(M221:M302)</f>
        <v>0</v>
      </c>
      <c r="N220" s="188"/>
      <c r="O220" s="188" t="n">
        <f aca="false">SUM(O221:O302)</f>
        <v>0.66</v>
      </c>
      <c r="P220" s="188"/>
      <c r="Q220" s="188" t="n">
        <f aca="false">SUM(Q221:Q302)</f>
        <v>2</v>
      </c>
      <c r="R220" s="189"/>
      <c r="S220" s="189"/>
      <c r="T220" s="190"/>
      <c r="U220" s="191"/>
      <c r="V220" s="191" t="n">
        <f aca="false">SUM(V221:V302)</f>
        <v>449.12</v>
      </c>
      <c r="W220" s="191"/>
      <c r="X220" s="191"/>
      <c r="AG220" s="0" t="s">
        <v>153</v>
      </c>
    </row>
    <row r="221" customFormat="false" ht="12.75" hidden="false" customHeight="false" outlineLevel="1" collapsed="false">
      <c r="A221" s="192" t="n">
        <v>89</v>
      </c>
      <c r="B221" s="193" t="s">
        <v>481</v>
      </c>
      <c r="C221" s="194" t="s">
        <v>482</v>
      </c>
      <c r="D221" s="195" t="s">
        <v>217</v>
      </c>
      <c r="E221" s="196" t="n">
        <v>188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21</v>
      </c>
      <c r="M221" s="198" t="n">
        <f aca="false">G221*(1+L221/100)</f>
        <v>0</v>
      </c>
      <c r="N221" s="196" t="n">
        <v>0</v>
      </c>
      <c r="O221" s="196" t="n">
        <f aca="false">ROUND(E221*N221,2)</f>
        <v>0</v>
      </c>
      <c r="P221" s="196" t="n">
        <v>0.00213</v>
      </c>
      <c r="Q221" s="196" t="n">
        <f aca="false">ROUND(E221*P221,2)</f>
        <v>0.4</v>
      </c>
      <c r="R221" s="198" t="s">
        <v>415</v>
      </c>
      <c r="S221" s="198" t="s">
        <v>157</v>
      </c>
      <c r="T221" s="199" t="s">
        <v>157</v>
      </c>
      <c r="U221" s="200" t="n">
        <v>0.173</v>
      </c>
      <c r="V221" s="200" t="n">
        <f aca="false">ROUND(E221*U221,2)</f>
        <v>32.52</v>
      </c>
      <c r="W221" s="200"/>
      <c r="X221" s="200" t="s">
        <v>181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182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24" t="s">
        <v>860</v>
      </c>
      <c r="D222" s="225"/>
      <c r="E222" s="226" t="n">
        <v>67</v>
      </c>
      <c r="F222" s="200"/>
      <c r="G222" s="200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01</v>
      </c>
      <c r="AH222" s="201" t="n">
        <v>5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24" t="s">
        <v>861</v>
      </c>
      <c r="D223" s="225"/>
      <c r="E223" s="226" t="n">
        <v>121</v>
      </c>
      <c r="F223" s="200"/>
      <c r="G223" s="20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01</v>
      </c>
      <c r="AH223" s="201" t="n">
        <v>5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90</v>
      </c>
      <c r="B224" s="193" t="s">
        <v>483</v>
      </c>
      <c r="C224" s="194" t="s">
        <v>484</v>
      </c>
      <c r="D224" s="195" t="s">
        <v>217</v>
      </c>
      <c r="E224" s="196" t="n">
        <v>257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6" t="n">
        <v>0</v>
      </c>
      <c r="O224" s="196" t="n">
        <f aca="false">ROUND(E224*N224,2)</f>
        <v>0</v>
      </c>
      <c r="P224" s="196" t="n">
        <v>0.00497</v>
      </c>
      <c r="Q224" s="196" t="n">
        <f aca="false">ROUND(E224*P224,2)</f>
        <v>1.28</v>
      </c>
      <c r="R224" s="198" t="s">
        <v>415</v>
      </c>
      <c r="S224" s="198" t="s">
        <v>157</v>
      </c>
      <c r="T224" s="199" t="s">
        <v>157</v>
      </c>
      <c r="U224" s="200" t="n">
        <v>0.204</v>
      </c>
      <c r="V224" s="200" t="n">
        <f aca="false">ROUND(E224*U224,2)</f>
        <v>52.43</v>
      </c>
      <c r="W224" s="200"/>
      <c r="X224" s="200" t="s">
        <v>181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182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24" t="s">
        <v>862</v>
      </c>
      <c r="D225" s="225"/>
      <c r="E225" s="226" t="n">
        <v>257</v>
      </c>
      <c r="F225" s="200"/>
      <c r="G225" s="20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201</v>
      </c>
      <c r="AH225" s="201" t="n">
        <v>5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192" t="n">
        <v>91</v>
      </c>
      <c r="B226" s="193" t="s">
        <v>485</v>
      </c>
      <c r="C226" s="194" t="s">
        <v>486</v>
      </c>
      <c r="D226" s="195" t="s">
        <v>217</v>
      </c>
      <c r="E226" s="196" t="n">
        <v>30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21</v>
      </c>
      <c r="M226" s="198" t="n">
        <f aca="false">G226*(1+L226/100)</f>
        <v>0</v>
      </c>
      <c r="N226" s="196" t="n">
        <v>0</v>
      </c>
      <c r="O226" s="196" t="n">
        <f aca="false">ROUND(E226*N226,2)</f>
        <v>0</v>
      </c>
      <c r="P226" s="196" t="n">
        <v>0.0067</v>
      </c>
      <c r="Q226" s="196" t="n">
        <f aca="false">ROUND(E226*P226,2)</f>
        <v>0.2</v>
      </c>
      <c r="R226" s="198" t="s">
        <v>415</v>
      </c>
      <c r="S226" s="198" t="s">
        <v>157</v>
      </c>
      <c r="T226" s="199" t="s">
        <v>157</v>
      </c>
      <c r="U226" s="200" t="n">
        <v>0.239</v>
      </c>
      <c r="V226" s="200" t="n">
        <f aca="false">ROUND(E226*U226,2)</f>
        <v>7.17</v>
      </c>
      <c r="W226" s="200"/>
      <c r="X226" s="200" t="s">
        <v>181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182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24" t="s">
        <v>863</v>
      </c>
      <c r="D227" s="225"/>
      <c r="E227" s="226" t="n">
        <v>30</v>
      </c>
      <c r="F227" s="200"/>
      <c r="G227" s="200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01</v>
      </c>
      <c r="AH227" s="201" t="n">
        <v>5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7" t="n">
        <v>92</v>
      </c>
      <c r="B228" s="208" t="s">
        <v>487</v>
      </c>
      <c r="C228" s="209" t="s">
        <v>488</v>
      </c>
      <c r="D228" s="210" t="s">
        <v>204</v>
      </c>
      <c r="E228" s="211" t="n">
        <v>13</v>
      </c>
      <c r="F228" s="212"/>
      <c r="G228" s="213" t="n">
        <f aca="false">ROUND(E228*F228,2)</f>
        <v>0</v>
      </c>
      <c r="H228" s="212"/>
      <c r="I228" s="213" t="n">
        <f aca="false">ROUND(E228*H228,2)</f>
        <v>0</v>
      </c>
      <c r="J228" s="212"/>
      <c r="K228" s="213" t="n">
        <f aca="false">ROUND(E228*J228,2)</f>
        <v>0</v>
      </c>
      <c r="L228" s="213" t="n">
        <v>21</v>
      </c>
      <c r="M228" s="213" t="n">
        <f aca="false">G228*(1+L228/100)</f>
        <v>0</v>
      </c>
      <c r="N228" s="211" t="n">
        <v>0.0008</v>
      </c>
      <c r="O228" s="211" t="n">
        <f aca="false">ROUND(E228*N228,2)</f>
        <v>0.01</v>
      </c>
      <c r="P228" s="211" t="n">
        <v>0</v>
      </c>
      <c r="Q228" s="211" t="n">
        <f aca="false">ROUND(E228*P228,2)</f>
        <v>0</v>
      </c>
      <c r="R228" s="213" t="s">
        <v>415</v>
      </c>
      <c r="S228" s="213" t="s">
        <v>157</v>
      </c>
      <c r="T228" s="214" t="s">
        <v>157</v>
      </c>
      <c r="U228" s="200" t="n">
        <v>0.594</v>
      </c>
      <c r="V228" s="200" t="n">
        <f aca="false">ROUND(E228*U228,2)</f>
        <v>7.72</v>
      </c>
      <c r="W228" s="200"/>
      <c r="X228" s="200" t="s">
        <v>181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182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7" t="n">
        <v>93</v>
      </c>
      <c r="B229" s="208" t="s">
        <v>489</v>
      </c>
      <c r="C229" s="209" t="s">
        <v>490</v>
      </c>
      <c r="D229" s="210" t="s">
        <v>204</v>
      </c>
      <c r="E229" s="211" t="n">
        <v>6</v>
      </c>
      <c r="F229" s="212"/>
      <c r="G229" s="213" t="n">
        <f aca="false">ROUND(E229*F229,2)</f>
        <v>0</v>
      </c>
      <c r="H229" s="212"/>
      <c r="I229" s="213" t="n">
        <f aca="false">ROUND(E229*H229,2)</f>
        <v>0</v>
      </c>
      <c r="J229" s="212"/>
      <c r="K229" s="213" t="n">
        <f aca="false">ROUND(E229*J229,2)</f>
        <v>0</v>
      </c>
      <c r="L229" s="213" t="n">
        <v>21</v>
      </c>
      <c r="M229" s="213" t="n">
        <f aca="false">G229*(1+L229/100)</f>
        <v>0</v>
      </c>
      <c r="N229" s="211" t="n">
        <v>0.00099</v>
      </c>
      <c r="O229" s="211" t="n">
        <f aca="false">ROUND(E229*N229,2)</f>
        <v>0.01</v>
      </c>
      <c r="P229" s="211" t="n">
        <v>0</v>
      </c>
      <c r="Q229" s="211" t="n">
        <f aca="false">ROUND(E229*P229,2)</f>
        <v>0</v>
      </c>
      <c r="R229" s="213" t="s">
        <v>415</v>
      </c>
      <c r="S229" s="213" t="s">
        <v>157</v>
      </c>
      <c r="T229" s="214" t="s">
        <v>157</v>
      </c>
      <c r="U229" s="200" t="n">
        <v>0.669</v>
      </c>
      <c r="V229" s="200" t="n">
        <f aca="false">ROUND(E229*U229,2)</f>
        <v>4.01</v>
      </c>
      <c r="W229" s="200"/>
      <c r="X229" s="200" t="s">
        <v>181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182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7" t="n">
        <v>94</v>
      </c>
      <c r="B230" s="208" t="s">
        <v>491</v>
      </c>
      <c r="C230" s="209" t="s">
        <v>492</v>
      </c>
      <c r="D230" s="210" t="s">
        <v>204</v>
      </c>
      <c r="E230" s="211" t="n">
        <v>7</v>
      </c>
      <c r="F230" s="212"/>
      <c r="G230" s="213" t="n">
        <f aca="false">ROUND(E230*F230,2)</f>
        <v>0</v>
      </c>
      <c r="H230" s="212"/>
      <c r="I230" s="213" t="n">
        <f aca="false">ROUND(E230*H230,2)</f>
        <v>0</v>
      </c>
      <c r="J230" s="212"/>
      <c r="K230" s="213" t="n">
        <f aca="false">ROUND(E230*J230,2)</f>
        <v>0</v>
      </c>
      <c r="L230" s="213" t="n">
        <v>21</v>
      </c>
      <c r="M230" s="213" t="n">
        <f aca="false">G230*(1+L230/100)</f>
        <v>0</v>
      </c>
      <c r="N230" s="211" t="n">
        <v>0.00135</v>
      </c>
      <c r="O230" s="211" t="n">
        <f aca="false">ROUND(E230*N230,2)</f>
        <v>0.01</v>
      </c>
      <c r="P230" s="211" t="n">
        <v>0</v>
      </c>
      <c r="Q230" s="211" t="n">
        <f aca="false">ROUND(E230*P230,2)</f>
        <v>0</v>
      </c>
      <c r="R230" s="213" t="s">
        <v>415</v>
      </c>
      <c r="S230" s="213" t="s">
        <v>157</v>
      </c>
      <c r="T230" s="214" t="s">
        <v>157</v>
      </c>
      <c r="U230" s="200" t="n">
        <v>0.754</v>
      </c>
      <c r="V230" s="200" t="n">
        <f aca="false">ROUND(E230*U230,2)</f>
        <v>5.28</v>
      </c>
      <c r="W230" s="200"/>
      <c r="X230" s="200" t="s">
        <v>181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182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7" t="n">
        <v>95</v>
      </c>
      <c r="B231" s="208" t="s">
        <v>493</v>
      </c>
      <c r="C231" s="209" t="s">
        <v>494</v>
      </c>
      <c r="D231" s="210" t="s">
        <v>204</v>
      </c>
      <c r="E231" s="211" t="n">
        <v>2</v>
      </c>
      <c r="F231" s="212"/>
      <c r="G231" s="213" t="n">
        <f aca="false">ROUND(E231*F231,2)</f>
        <v>0</v>
      </c>
      <c r="H231" s="212"/>
      <c r="I231" s="213" t="n">
        <f aca="false">ROUND(E231*H231,2)</f>
        <v>0</v>
      </c>
      <c r="J231" s="212"/>
      <c r="K231" s="213" t="n">
        <f aca="false">ROUND(E231*J231,2)</f>
        <v>0</v>
      </c>
      <c r="L231" s="213" t="n">
        <v>21</v>
      </c>
      <c r="M231" s="213" t="n">
        <f aca="false">G231*(1+L231/100)</f>
        <v>0</v>
      </c>
      <c r="N231" s="211" t="n">
        <v>0.00218</v>
      </c>
      <c r="O231" s="211" t="n">
        <f aca="false">ROUND(E231*N231,2)</f>
        <v>0</v>
      </c>
      <c r="P231" s="211" t="n">
        <v>0</v>
      </c>
      <c r="Q231" s="211" t="n">
        <f aca="false">ROUND(E231*P231,2)</f>
        <v>0</v>
      </c>
      <c r="R231" s="213" t="s">
        <v>415</v>
      </c>
      <c r="S231" s="213" t="s">
        <v>157</v>
      </c>
      <c r="T231" s="214" t="s">
        <v>157</v>
      </c>
      <c r="U231" s="200" t="n">
        <v>1.157</v>
      </c>
      <c r="V231" s="200" t="n">
        <f aca="false">ROUND(E231*U231,2)</f>
        <v>2.31</v>
      </c>
      <c r="W231" s="200"/>
      <c r="X231" s="200" t="s">
        <v>181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182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22.5" hidden="false" customHeight="false" outlineLevel="1" collapsed="false">
      <c r="A232" s="192" t="n">
        <v>96</v>
      </c>
      <c r="B232" s="193" t="s">
        <v>495</v>
      </c>
      <c r="C232" s="194" t="s">
        <v>496</v>
      </c>
      <c r="D232" s="195" t="s">
        <v>217</v>
      </c>
      <c r="E232" s="196" t="n">
        <v>121</v>
      </c>
      <c r="F232" s="197"/>
      <c r="G232" s="198" t="n">
        <f aca="false">ROUND(E232*F232,2)</f>
        <v>0</v>
      </c>
      <c r="H232" s="197"/>
      <c r="I232" s="198" t="n">
        <f aca="false">ROUND(E232*H232,2)</f>
        <v>0</v>
      </c>
      <c r="J232" s="197"/>
      <c r="K232" s="198" t="n">
        <f aca="false">ROUND(E232*J232,2)</f>
        <v>0</v>
      </c>
      <c r="L232" s="198" t="n">
        <v>21</v>
      </c>
      <c r="M232" s="198" t="n">
        <f aca="false">G232*(1+L232/100)</f>
        <v>0</v>
      </c>
      <c r="N232" s="196" t="n">
        <v>0.00053</v>
      </c>
      <c r="O232" s="196" t="n">
        <f aca="false">ROUND(E232*N232,2)</f>
        <v>0.06</v>
      </c>
      <c r="P232" s="196" t="n">
        <v>0</v>
      </c>
      <c r="Q232" s="196" t="n">
        <f aca="false">ROUND(E232*P232,2)</f>
        <v>0</v>
      </c>
      <c r="R232" s="198" t="s">
        <v>415</v>
      </c>
      <c r="S232" s="198" t="s">
        <v>157</v>
      </c>
      <c r="T232" s="199" t="s">
        <v>157</v>
      </c>
      <c r="U232" s="200" t="n">
        <v>0.2789</v>
      </c>
      <c r="V232" s="200" t="n">
        <f aca="false">ROUND(E232*U232,2)</f>
        <v>33.75</v>
      </c>
      <c r="W232" s="200"/>
      <c r="X232" s="200" t="s">
        <v>181</v>
      </c>
      <c r="Y232" s="201"/>
      <c r="Z232" s="201"/>
      <c r="AA232" s="201"/>
      <c r="AB232" s="201"/>
      <c r="AC232" s="201"/>
      <c r="AD232" s="201"/>
      <c r="AE232" s="201"/>
      <c r="AF232" s="201"/>
      <c r="AG232" s="201" t="s">
        <v>182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true" outlineLevel="1" collapsed="false">
      <c r="A233" s="202"/>
      <c r="B233" s="203"/>
      <c r="C233" s="223" t="s">
        <v>497</v>
      </c>
      <c r="D233" s="223"/>
      <c r="E233" s="223"/>
      <c r="F233" s="223"/>
      <c r="G233" s="223"/>
      <c r="H233" s="200"/>
      <c r="I233" s="200"/>
      <c r="J233" s="200"/>
      <c r="K233" s="200"/>
      <c r="L233" s="200"/>
      <c r="M233" s="200"/>
      <c r="N233" s="205"/>
      <c r="O233" s="205"/>
      <c r="P233" s="205"/>
      <c r="Q233" s="205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99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true" outlineLevel="1" collapsed="false">
      <c r="A234" s="202"/>
      <c r="B234" s="203"/>
      <c r="C234" s="227" t="s">
        <v>498</v>
      </c>
      <c r="D234" s="227"/>
      <c r="E234" s="227"/>
      <c r="F234" s="227"/>
      <c r="G234" s="227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62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true" outlineLevel="1" collapsed="false">
      <c r="A235" s="202"/>
      <c r="B235" s="203"/>
      <c r="C235" s="227" t="s">
        <v>449</v>
      </c>
      <c r="D235" s="227"/>
      <c r="E235" s="227"/>
      <c r="F235" s="227"/>
      <c r="G235" s="227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62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24" t="s">
        <v>864</v>
      </c>
      <c r="D236" s="225"/>
      <c r="E236" s="226" t="n">
        <v>36</v>
      </c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01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24" t="s">
        <v>865</v>
      </c>
      <c r="D237" s="225"/>
      <c r="E237" s="226" t="n">
        <v>18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01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24" t="s">
        <v>866</v>
      </c>
      <c r="D238" s="225"/>
      <c r="E238" s="226" t="n">
        <v>67</v>
      </c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01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22.5" hidden="false" customHeight="false" outlineLevel="1" collapsed="false">
      <c r="A239" s="192" t="n">
        <v>97</v>
      </c>
      <c r="B239" s="193" t="s">
        <v>499</v>
      </c>
      <c r="C239" s="194" t="s">
        <v>500</v>
      </c>
      <c r="D239" s="195" t="s">
        <v>217</v>
      </c>
      <c r="E239" s="196" t="n">
        <v>67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6" t="n">
        <v>0.00069</v>
      </c>
      <c r="O239" s="196" t="n">
        <f aca="false">ROUND(E239*N239,2)</f>
        <v>0.05</v>
      </c>
      <c r="P239" s="196" t="n">
        <v>0</v>
      </c>
      <c r="Q239" s="196" t="n">
        <f aca="false">ROUND(E239*P239,2)</f>
        <v>0</v>
      </c>
      <c r="R239" s="198" t="s">
        <v>415</v>
      </c>
      <c r="S239" s="198" t="s">
        <v>157</v>
      </c>
      <c r="T239" s="199" t="s">
        <v>157</v>
      </c>
      <c r="U239" s="200" t="n">
        <v>0.3328</v>
      </c>
      <c r="V239" s="200" t="n">
        <f aca="false">ROUND(E239*U239,2)</f>
        <v>22.3</v>
      </c>
      <c r="W239" s="200"/>
      <c r="X239" s="200" t="s">
        <v>181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182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true" outlineLevel="1" collapsed="false">
      <c r="A240" s="202"/>
      <c r="B240" s="203"/>
      <c r="C240" s="223" t="s">
        <v>497</v>
      </c>
      <c r="D240" s="223"/>
      <c r="E240" s="223"/>
      <c r="F240" s="223"/>
      <c r="G240" s="223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99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true" outlineLevel="1" collapsed="false">
      <c r="A241" s="202"/>
      <c r="B241" s="203"/>
      <c r="C241" s="227" t="s">
        <v>498</v>
      </c>
      <c r="D241" s="227"/>
      <c r="E241" s="227"/>
      <c r="F241" s="227"/>
      <c r="G241" s="227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62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true" outlineLevel="1" collapsed="false">
      <c r="A242" s="202"/>
      <c r="B242" s="203"/>
      <c r="C242" s="227" t="s">
        <v>449</v>
      </c>
      <c r="D242" s="227"/>
      <c r="E242" s="227"/>
      <c r="F242" s="227"/>
      <c r="G242" s="227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62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24" t="s">
        <v>867</v>
      </c>
      <c r="D243" s="225"/>
      <c r="E243" s="226" t="n">
        <v>14</v>
      </c>
      <c r="F243" s="200"/>
      <c r="G243" s="200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201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2"/>
      <c r="B244" s="203"/>
      <c r="C244" s="224" t="s">
        <v>868</v>
      </c>
      <c r="D244" s="225"/>
      <c r="E244" s="226" t="n">
        <v>17</v>
      </c>
      <c r="F244" s="200"/>
      <c r="G244" s="200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201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24" t="s">
        <v>869</v>
      </c>
      <c r="D245" s="225"/>
      <c r="E245" s="226" t="n">
        <v>36</v>
      </c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01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22.5" hidden="false" customHeight="false" outlineLevel="1" collapsed="false">
      <c r="A246" s="192" t="n">
        <v>98</v>
      </c>
      <c r="B246" s="193" t="s">
        <v>870</v>
      </c>
      <c r="C246" s="194" t="s">
        <v>871</v>
      </c>
      <c r="D246" s="195" t="s">
        <v>217</v>
      </c>
      <c r="E246" s="196" t="n">
        <v>257</v>
      </c>
      <c r="F246" s="197"/>
      <c r="G246" s="198" t="n">
        <f aca="false">ROUND(E246*F246,2)</f>
        <v>0</v>
      </c>
      <c r="H246" s="197"/>
      <c r="I246" s="198" t="n">
        <f aca="false">ROUND(E246*H246,2)</f>
        <v>0</v>
      </c>
      <c r="J246" s="197"/>
      <c r="K246" s="198" t="n">
        <f aca="false">ROUND(E246*J246,2)</f>
        <v>0</v>
      </c>
      <c r="L246" s="198" t="n">
        <v>21</v>
      </c>
      <c r="M246" s="198" t="n">
        <f aca="false">G246*(1+L246/100)</f>
        <v>0</v>
      </c>
      <c r="N246" s="196" t="n">
        <v>0.00101</v>
      </c>
      <c r="O246" s="196" t="n">
        <f aca="false">ROUND(E246*N246,2)</f>
        <v>0.26</v>
      </c>
      <c r="P246" s="196" t="n">
        <v>0</v>
      </c>
      <c r="Q246" s="196" t="n">
        <f aca="false">ROUND(E246*P246,2)</f>
        <v>0</v>
      </c>
      <c r="R246" s="198" t="s">
        <v>415</v>
      </c>
      <c r="S246" s="198" t="s">
        <v>157</v>
      </c>
      <c r="T246" s="199" t="s">
        <v>157</v>
      </c>
      <c r="U246" s="200" t="n">
        <v>0.3847</v>
      </c>
      <c r="V246" s="200" t="n">
        <f aca="false">ROUND(E246*U246,2)</f>
        <v>98.87</v>
      </c>
      <c r="W246" s="200"/>
      <c r="X246" s="200" t="s">
        <v>181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182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true" outlineLevel="1" collapsed="false">
      <c r="A247" s="202"/>
      <c r="B247" s="203"/>
      <c r="C247" s="223" t="s">
        <v>497</v>
      </c>
      <c r="D247" s="223"/>
      <c r="E247" s="223"/>
      <c r="F247" s="223"/>
      <c r="G247" s="223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99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true" outlineLevel="1" collapsed="false">
      <c r="A248" s="202"/>
      <c r="B248" s="203"/>
      <c r="C248" s="227" t="s">
        <v>498</v>
      </c>
      <c r="D248" s="227"/>
      <c r="E248" s="227"/>
      <c r="F248" s="227"/>
      <c r="G248" s="227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62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true" outlineLevel="1" collapsed="false">
      <c r="A249" s="202"/>
      <c r="B249" s="203"/>
      <c r="C249" s="227" t="s">
        <v>449</v>
      </c>
      <c r="D249" s="227"/>
      <c r="E249" s="227"/>
      <c r="F249" s="227"/>
      <c r="G249" s="227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162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24" t="s">
        <v>872</v>
      </c>
      <c r="D250" s="225"/>
      <c r="E250" s="226" t="n">
        <v>107</v>
      </c>
      <c r="F250" s="200"/>
      <c r="G250" s="200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01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24" t="s">
        <v>873</v>
      </c>
      <c r="D251" s="225"/>
      <c r="E251" s="226" t="n">
        <v>109</v>
      </c>
      <c r="F251" s="200"/>
      <c r="G251" s="200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01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24" t="s">
        <v>874</v>
      </c>
      <c r="D252" s="225"/>
      <c r="E252" s="226" t="n">
        <v>41</v>
      </c>
      <c r="F252" s="200"/>
      <c r="G252" s="200"/>
      <c r="H252" s="200"/>
      <c r="I252" s="200"/>
      <c r="J252" s="200"/>
      <c r="K252" s="200"/>
      <c r="L252" s="200"/>
      <c r="M252" s="200"/>
      <c r="N252" s="205"/>
      <c r="O252" s="205"/>
      <c r="P252" s="205"/>
      <c r="Q252" s="205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01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22.5" hidden="false" customHeight="false" outlineLevel="1" collapsed="false">
      <c r="A253" s="192" t="n">
        <v>99</v>
      </c>
      <c r="B253" s="193" t="s">
        <v>501</v>
      </c>
      <c r="C253" s="194" t="s">
        <v>502</v>
      </c>
      <c r="D253" s="195" t="s">
        <v>217</v>
      </c>
      <c r="E253" s="196" t="n">
        <v>30</v>
      </c>
      <c r="F253" s="197"/>
      <c r="G253" s="198" t="n">
        <f aca="false">ROUND(E253*F253,2)</f>
        <v>0</v>
      </c>
      <c r="H253" s="197"/>
      <c r="I253" s="198" t="n">
        <f aca="false">ROUND(E253*H253,2)</f>
        <v>0</v>
      </c>
      <c r="J253" s="197"/>
      <c r="K253" s="198" t="n">
        <f aca="false">ROUND(E253*J253,2)</f>
        <v>0</v>
      </c>
      <c r="L253" s="198" t="n">
        <v>21</v>
      </c>
      <c r="M253" s="198" t="n">
        <f aca="false">G253*(1+L253/100)</f>
        <v>0</v>
      </c>
      <c r="N253" s="196" t="n">
        <v>0.00218</v>
      </c>
      <c r="O253" s="196" t="n">
        <f aca="false">ROUND(E253*N253,2)</f>
        <v>0.07</v>
      </c>
      <c r="P253" s="196" t="n">
        <v>0</v>
      </c>
      <c r="Q253" s="196" t="n">
        <f aca="false">ROUND(E253*P253,2)</f>
        <v>0</v>
      </c>
      <c r="R253" s="198" t="s">
        <v>415</v>
      </c>
      <c r="S253" s="198" t="s">
        <v>157</v>
      </c>
      <c r="T253" s="199" t="s">
        <v>157</v>
      </c>
      <c r="U253" s="200" t="n">
        <v>0.5618</v>
      </c>
      <c r="V253" s="200" t="n">
        <f aca="false">ROUND(E253*U253,2)</f>
        <v>16.85</v>
      </c>
      <c r="W253" s="200"/>
      <c r="X253" s="200" t="s">
        <v>181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182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true" outlineLevel="1" collapsed="false">
      <c r="A254" s="202"/>
      <c r="B254" s="203"/>
      <c r="C254" s="223" t="s">
        <v>497</v>
      </c>
      <c r="D254" s="223"/>
      <c r="E254" s="223"/>
      <c r="F254" s="223"/>
      <c r="G254" s="223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99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true" outlineLevel="1" collapsed="false">
      <c r="A255" s="202"/>
      <c r="B255" s="203"/>
      <c r="C255" s="227" t="s">
        <v>498</v>
      </c>
      <c r="D255" s="227"/>
      <c r="E255" s="227"/>
      <c r="F255" s="227"/>
      <c r="G255" s="227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62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true" outlineLevel="1" collapsed="false">
      <c r="A256" s="202"/>
      <c r="B256" s="203"/>
      <c r="C256" s="227" t="s">
        <v>449</v>
      </c>
      <c r="D256" s="227"/>
      <c r="E256" s="227"/>
      <c r="F256" s="227"/>
      <c r="G256" s="227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62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24" t="s">
        <v>875</v>
      </c>
      <c r="D257" s="225"/>
      <c r="E257" s="226" t="n">
        <v>30</v>
      </c>
      <c r="F257" s="200"/>
      <c r="G257" s="20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01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22.5" hidden="false" customHeight="false" outlineLevel="1" collapsed="false">
      <c r="A258" s="192" t="n">
        <v>100</v>
      </c>
      <c r="B258" s="193" t="s">
        <v>503</v>
      </c>
      <c r="C258" s="194" t="s">
        <v>504</v>
      </c>
      <c r="D258" s="195" t="s">
        <v>217</v>
      </c>
      <c r="E258" s="196" t="n">
        <v>38</v>
      </c>
      <c r="F258" s="197"/>
      <c r="G258" s="198" t="n">
        <f aca="false">ROUND(E258*F258,2)</f>
        <v>0</v>
      </c>
      <c r="H258" s="197"/>
      <c r="I258" s="198" t="n">
        <f aca="false">ROUND(E258*H258,2)</f>
        <v>0</v>
      </c>
      <c r="J258" s="197"/>
      <c r="K258" s="198" t="n">
        <f aca="false">ROUND(E258*J258,2)</f>
        <v>0</v>
      </c>
      <c r="L258" s="198" t="n">
        <v>21</v>
      </c>
      <c r="M258" s="198" t="n">
        <f aca="false">G258*(1+L258/100)</f>
        <v>0</v>
      </c>
      <c r="N258" s="196" t="n">
        <v>7E-005</v>
      </c>
      <c r="O258" s="196" t="n">
        <f aca="false">ROUND(E258*N258,2)</f>
        <v>0</v>
      </c>
      <c r="P258" s="196" t="n">
        <v>0</v>
      </c>
      <c r="Q258" s="196" t="n">
        <f aca="false">ROUND(E258*P258,2)</f>
        <v>0</v>
      </c>
      <c r="R258" s="198" t="s">
        <v>415</v>
      </c>
      <c r="S258" s="198" t="s">
        <v>157</v>
      </c>
      <c r="T258" s="199" t="s">
        <v>157</v>
      </c>
      <c r="U258" s="200" t="n">
        <v>0.129</v>
      </c>
      <c r="V258" s="200" t="n">
        <f aca="false">ROUND(E258*U258,2)</f>
        <v>4.9</v>
      </c>
      <c r="W258" s="200"/>
      <c r="X258" s="200" t="s">
        <v>181</v>
      </c>
      <c r="Y258" s="201"/>
      <c r="Z258" s="201"/>
      <c r="AA258" s="201"/>
      <c r="AB258" s="201"/>
      <c r="AC258" s="201"/>
      <c r="AD258" s="201"/>
      <c r="AE258" s="201"/>
      <c r="AF258" s="201"/>
      <c r="AG258" s="201" t="s">
        <v>182</v>
      </c>
      <c r="AH258" s="201"/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true" outlineLevel="1" collapsed="false">
      <c r="A259" s="202"/>
      <c r="B259" s="203"/>
      <c r="C259" s="204" t="s">
        <v>505</v>
      </c>
      <c r="D259" s="204"/>
      <c r="E259" s="204"/>
      <c r="F259" s="204"/>
      <c r="G259" s="204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62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22.5" hidden="false" customHeight="false" outlineLevel="1" collapsed="false">
      <c r="A260" s="192" t="n">
        <v>101</v>
      </c>
      <c r="B260" s="193" t="s">
        <v>506</v>
      </c>
      <c r="C260" s="194" t="s">
        <v>507</v>
      </c>
      <c r="D260" s="195" t="s">
        <v>217</v>
      </c>
      <c r="E260" s="196" t="n">
        <v>15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6" t="n">
        <v>7E-005</v>
      </c>
      <c r="O260" s="196" t="n">
        <f aca="false">ROUND(E260*N260,2)</f>
        <v>0</v>
      </c>
      <c r="P260" s="196" t="n">
        <v>0</v>
      </c>
      <c r="Q260" s="196" t="n">
        <f aca="false">ROUND(E260*P260,2)</f>
        <v>0</v>
      </c>
      <c r="R260" s="198" t="s">
        <v>415</v>
      </c>
      <c r="S260" s="198" t="s">
        <v>157</v>
      </c>
      <c r="T260" s="199" t="s">
        <v>157</v>
      </c>
      <c r="U260" s="200" t="n">
        <v>0.142</v>
      </c>
      <c r="V260" s="200" t="n">
        <f aca="false">ROUND(E260*U260,2)</f>
        <v>2.13</v>
      </c>
      <c r="W260" s="200"/>
      <c r="X260" s="200" t="s">
        <v>181</v>
      </c>
      <c r="Y260" s="201"/>
      <c r="Z260" s="201"/>
      <c r="AA260" s="201"/>
      <c r="AB260" s="201"/>
      <c r="AC260" s="201"/>
      <c r="AD260" s="201"/>
      <c r="AE260" s="201"/>
      <c r="AF260" s="201"/>
      <c r="AG260" s="201" t="s">
        <v>182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true" outlineLevel="1" collapsed="false">
      <c r="A261" s="202"/>
      <c r="B261" s="203"/>
      <c r="C261" s="204" t="s">
        <v>505</v>
      </c>
      <c r="D261" s="204"/>
      <c r="E261" s="204"/>
      <c r="F261" s="204"/>
      <c r="G261" s="204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62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22.5" hidden="false" customHeight="false" outlineLevel="1" collapsed="false">
      <c r="A262" s="192" t="n">
        <v>102</v>
      </c>
      <c r="B262" s="193" t="s">
        <v>876</v>
      </c>
      <c r="C262" s="194" t="s">
        <v>877</v>
      </c>
      <c r="D262" s="195" t="s">
        <v>217</v>
      </c>
      <c r="E262" s="196" t="n">
        <v>109</v>
      </c>
      <c r="F262" s="197"/>
      <c r="G262" s="198" t="n">
        <f aca="false">ROUND(E262*F262,2)</f>
        <v>0</v>
      </c>
      <c r="H262" s="197"/>
      <c r="I262" s="198" t="n">
        <f aca="false">ROUND(E262*H262,2)</f>
        <v>0</v>
      </c>
      <c r="J262" s="197"/>
      <c r="K262" s="198" t="n">
        <f aca="false">ROUND(E262*J262,2)</f>
        <v>0</v>
      </c>
      <c r="L262" s="198" t="n">
        <v>21</v>
      </c>
      <c r="M262" s="198" t="n">
        <f aca="false">G262*(1+L262/100)</f>
        <v>0</v>
      </c>
      <c r="N262" s="196" t="n">
        <v>0.00012</v>
      </c>
      <c r="O262" s="196" t="n">
        <f aca="false">ROUND(E262*N262,2)</f>
        <v>0.01</v>
      </c>
      <c r="P262" s="196" t="n">
        <v>0</v>
      </c>
      <c r="Q262" s="196" t="n">
        <f aca="false">ROUND(E262*P262,2)</f>
        <v>0</v>
      </c>
      <c r="R262" s="198" t="s">
        <v>415</v>
      </c>
      <c r="S262" s="198" t="s">
        <v>157</v>
      </c>
      <c r="T262" s="199" t="s">
        <v>157</v>
      </c>
      <c r="U262" s="200" t="n">
        <v>0.157</v>
      </c>
      <c r="V262" s="200" t="n">
        <f aca="false">ROUND(E262*U262,2)</f>
        <v>17.11</v>
      </c>
      <c r="W262" s="200"/>
      <c r="X262" s="200" t="s">
        <v>181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182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true" outlineLevel="1" collapsed="false">
      <c r="A263" s="202"/>
      <c r="B263" s="203"/>
      <c r="C263" s="204" t="s">
        <v>505</v>
      </c>
      <c r="D263" s="204"/>
      <c r="E263" s="204"/>
      <c r="F263" s="204"/>
      <c r="G263" s="204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62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22.5" hidden="false" customHeight="false" outlineLevel="1" collapsed="false">
      <c r="A264" s="192" t="n">
        <v>103</v>
      </c>
      <c r="B264" s="193" t="s">
        <v>508</v>
      </c>
      <c r="C264" s="194" t="s">
        <v>509</v>
      </c>
      <c r="D264" s="195" t="s">
        <v>217</v>
      </c>
      <c r="E264" s="196" t="n">
        <v>30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6" t="n">
        <v>0.00021</v>
      </c>
      <c r="O264" s="196" t="n">
        <f aca="false">ROUND(E264*N264,2)</f>
        <v>0.01</v>
      </c>
      <c r="P264" s="196" t="n">
        <v>0</v>
      </c>
      <c r="Q264" s="196" t="n">
        <f aca="false">ROUND(E264*P264,2)</f>
        <v>0</v>
      </c>
      <c r="R264" s="198" t="s">
        <v>415</v>
      </c>
      <c r="S264" s="198" t="s">
        <v>157</v>
      </c>
      <c r="T264" s="199" t="s">
        <v>157</v>
      </c>
      <c r="U264" s="200" t="n">
        <v>0.2</v>
      </c>
      <c r="V264" s="200" t="n">
        <f aca="false">ROUND(E264*U264,2)</f>
        <v>6</v>
      </c>
      <c r="W264" s="200"/>
      <c r="X264" s="200" t="s">
        <v>181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182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true" outlineLevel="1" collapsed="false">
      <c r="A265" s="202"/>
      <c r="B265" s="203"/>
      <c r="C265" s="204" t="s">
        <v>505</v>
      </c>
      <c r="D265" s="204"/>
      <c r="E265" s="204"/>
      <c r="F265" s="204"/>
      <c r="G265" s="204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62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7" t="n">
        <v>104</v>
      </c>
      <c r="B266" s="208" t="s">
        <v>418</v>
      </c>
      <c r="C266" s="209" t="s">
        <v>419</v>
      </c>
      <c r="D266" s="210" t="s">
        <v>217</v>
      </c>
      <c r="E266" s="211" t="n">
        <v>416</v>
      </c>
      <c r="F266" s="212"/>
      <c r="G266" s="213" t="n">
        <f aca="false">ROUND(E266*F266,2)</f>
        <v>0</v>
      </c>
      <c r="H266" s="212"/>
      <c r="I266" s="213" t="n">
        <f aca="false">ROUND(E266*H266,2)</f>
        <v>0</v>
      </c>
      <c r="J266" s="212"/>
      <c r="K266" s="213" t="n">
        <f aca="false">ROUND(E266*J266,2)</f>
        <v>0</v>
      </c>
      <c r="L266" s="213" t="n">
        <v>21</v>
      </c>
      <c r="M266" s="213" t="n">
        <f aca="false">G266*(1+L266/100)</f>
        <v>0</v>
      </c>
      <c r="N266" s="211" t="n">
        <v>0</v>
      </c>
      <c r="O266" s="211" t="n">
        <f aca="false">ROUND(E266*N266,2)</f>
        <v>0</v>
      </c>
      <c r="P266" s="211" t="n">
        <v>0.00023</v>
      </c>
      <c r="Q266" s="211" t="n">
        <f aca="false">ROUND(E266*P266,2)</f>
        <v>0.1</v>
      </c>
      <c r="R266" s="213" t="s">
        <v>415</v>
      </c>
      <c r="S266" s="213" t="s">
        <v>157</v>
      </c>
      <c r="T266" s="214" t="s">
        <v>157</v>
      </c>
      <c r="U266" s="200" t="n">
        <v>0.072</v>
      </c>
      <c r="V266" s="200" t="n">
        <f aca="false">ROUND(E266*U266,2)</f>
        <v>29.95</v>
      </c>
      <c r="W266" s="200"/>
      <c r="X266" s="200" t="s">
        <v>181</v>
      </c>
      <c r="Y266" s="201"/>
      <c r="Z266" s="201"/>
      <c r="AA266" s="201"/>
      <c r="AB266" s="201"/>
      <c r="AC266" s="201"/>
      <c r="AD266" s="201"/>
      <c r="AE266" s="201"/>
      <c r="AF266" s="201"/>
      <c r="AG266" s="201" t="s">
        <v>182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07" t="n">
        <v>105</v>
      </c>
      <c r="B267" s="208" t="s">
        <v>843</v>
      </c>
      <c r="C267" s="209" t="s">
        <v>844</v>
      </c>
      <c r="D267" s="210" t="s">
        <v>217</v>
      </c>
      <c r="E267" s="211" t="n">
        <v>27</v>
      </c>
      <c r="F267" s="212"/>
      <c r="G267" s="213" t="n">
        <f aca="false">ROUND(E267*F267,2)</f>
        <v>0</v>
      </c>
      <c r="H267" s="212"/>
      <c r="I267" s="213" t="n">
        <f aca="false">ROUND(E267*H267,2)</f>
        <v>0</v>
      </c>
      <c r="J267" s="212"/>
      <c r="K267" s="213" t="n">
        <f aca="false">ROUND(E267*J267,2)</f>
        <v>0</v>
      </c>
      <c r="L267" s="213" t="n">
        <v>21</v>
      </c>
      <c r="M267" s="213" t="n">
        <f aca="false">G267*(1+L267/100)</f>
        <v>0</v>
      </c>
      <c r="N267" s="211" t="n">
        <v>0</v>
      </c>
      <c r="O267" s="211" t="n">
        <f aca="false">ROUND(E267*N267,2)</f>
        <v>0</v>
      </c>
      <c r="P267" s="211" t="n">
        <v>0.0006</v>
      </c>
      <c r="Q267" s="211" t="n">
        <f aca="false">ROUND(E267*P267,2)</f>
        <v>0.02</v>
      </c>
      <c r="R267" s="213" t="s">
        <v>415</v>
      </c>
      <c r="S267" s="213" t="s">
        <v>157</v>
      </c>
      <c r="T267" s="214" t="s">
        <v>157</v>
      </c>
      <c r="U267" s="200" t="n">
        <v>0.217</v>
      </c>
      <c r="V267" s="200" t="n">
        <f aca="false">ROUND(E267*U267,2)</f>
        <v>5.86</v>
      </c>
      <c r="W267" s="200"/>
      <c r="X267" s="200" t="s">
        <v>181</v>
      </c>
      <c r="Y267" s="201"/>
      <c r="Z267" s="201"/>
      <c r="AA267" s="201"/>
      <c r="AB267" s="201"/>
      <c r="AC267" s="201"/>
      <c r="AD267" s="201"/>
      <c r="AE267" s="201"/>
      <c r="AF267" s="201"/>
      <c r="AG267" s="201" t="s">
        <v>182</v>
      </c>
      <c r="AH267" s="201"/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7" t="n">
        <v>106</v>
      </c>
      <c r="B268" s="208" t="s">
        <v>878</v>
      </c>
      <c r="C268" s="209" t="s">
        <v>879</v>
      </c>
      <c r="D268" s="210" t="s">
        <v>217</v>
      </c>
      <c r="E268" s="211" t="n">
        <v>77</v>
      </c>
      <c r="F268" s="212"/>
      <c r="G268" s="213" t="n">
        <f aca="false">ROUND(E268*F268,2)</f>
        <v>0</v>
      </c>
      <c r="H268" s="212"/>
      <c r="I268" s="213" t="n">
        <f aca="false">ROUND(E268*H268,2)</f>
        <v>0</v>
      </c>
      <c r="J268" s="212"/>
      <c r="K268" s="213" t="n">
        <f aca="false">ROUND(E268*J268,2)</f>
        <v>0</v>
      </c>
      <c r="L268" s="213" t="n">
        <v>21</v>
      </c>
      <c r="M268" s="213" t="n">
        <f aca="false">G268*(1+L268/100)</f>
        <v>0</v>
      </c>
      <c r="N268" s="211" t="n">
        <v>0</v>
      </c>
      <c r="O268" s="211" t="n">
        <f aca="false">ROUND(E268*N268,2)</f>
        <v>0</v>
      </c>
      <c r="P268" s="211" t="n">
        <v>0</v>
      </c>
      <c r="Q268" s="211" t="n">
        <f aca="false">ROUND(E268*P268,2)</f>
        <v>0</v>
      </c>
      <c r="R268" s="213" t="s">
        <v>415</v>
      </c>
      <c r="S268" s="213" t="s">
        <v>157</v>
      </c>
      <c r="T268" s="214" t="s">
        <v>157</v>
      </c>
      <c r="U268" s="200" t="n">
        <v>0.107</v>
      </c>
      <c r="V268" s="200" t="n">
        <f aca="false">ROUND(E268*U268,2)</f>
        <v>8.24</v>
      </c>
      <c r="W268" s="200"/>
      <c r="X268" s="200" t="s">
        <v>181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182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22.5" hidden="false" customHeight="false" outlineLevel="1" collapsed="false">
      <c r="A269" s="192" t="n">
        <v>107</v>
      </c>
      <c r="B269" s="193" t="s">
        <v>450</v>
      </c>
      <c r="C269" s="194" t="s">
        <v>451</v>
      </c>
      <c r="D269" s="195" t="s">
        <v>217</v>
      </c>
      <c r="E269" s="196" t="n">
        <v>191</v>
      </c>
      <c r="F269" s="197"/>
      <c r="G269" s="198" t="n">
        <f aca="false">ROUND(E269*F269,2)</f>
        <v>0</v>
      </c>
      <c r="H269" s="197"/>
      <c r="I269" s="198" t="n">
        <f aca="false">ROUND(E269*H269,2)</f>
        <v>0</v>
      </c>
      <c r="J269" s="197"/>
      <c r="K269" s="198" t="n">
        <f aca="false">ROUND(E269*J269,2)</f>
        <v>0</v>
      </c>
      <c r="L269" s="198" t="n">
        <v>21</v>
      </c>
      <c r="M269" s="198" t="n">
        <f aca="false">G269*(1+L269/100)</f>
        <v>0</v>
      </c>
      <c r="N269" s="196" t="n">
        <v>0</v>
      </c>
      <c r="O269" s="196" t="n">
        <f aca="false">ROUND(E269*N269,2)</f>
        <v>0</v>
      </c>
      <c r="P269" s="196" t="n">
        <v>0</v>
      </c>
      <c r="Q269" s="196" t="n">
        <f aca="false">ROUND(E269*P269,2)</f>
        <v>0</v>
      </c>
      <c r="R269" s="198" t="s">
        <v>415</v>
      </c>
      <c r="S269" s="198" t="s">
        <v>157</v>
      </c>
      <c r="T269" s="199" t="s">
        <v>157</v>
      </c>
      <c r="U269" s="200" t="n">
        <v>0.139</v>
      </c>
      <c r="V269" s="200" t="n">
        <f aca="false">ROUND(E269*U269,2)</f>
        <v>26.55</v>
      </c>
      <c r="W269" s="200"/>
      <c r="X269" s="200" t="s">
        <v>181</v>
      </c>
      <c r="Y269" s="201"/>
      <c r="Z269" s="201"/>
      <c r="AA269" s="201"/>
      <c r="AB269" s="201"/>
      <c r="AC269" s="201"/>
      <c r="AD269" s="201"/>
      <c r="AE269" s="201"/>
      <c r="AF269" s="201"/>
      <c r="AG269" s="201" t="s">
        <v>182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24" t="s">
        <v>880</v>
      </c>
      <c r="D270" s="225"/>
      <c r="E270" s="226" t="n">
        <v>191</v>
      </c>
      <c r="F270" s="200"/>
      <c r="G270" s="200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01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192" t="n">
        <v>108</v>
      </c>
      <c r="B271" s="193" t="s">
        <v>510</v>
      </c>
      <c r="C271" s="194" t="s">
        <v>511</v>
      </c>
      <c r="D271" s="195" t="s">
        <v>204</v>
      </c>
      <c r="E271" s="196" t="n">
        <v>56</v>
      </c>
      <c r="F271" s="197"/>
      <c r="G271" s="198" t="n">
        <f aca="false">ROUND(E271*F271,2)</f>
        <v>0</v>
      </c>
      <c r="H271" s="197"/>
      <c r="I271" s="198" t="n">
        <f aca="false">ROUND(E271*H271,2)</f>
        <v>0</v>
      </c>
      <c r="J271" s="197"/>
      <c r="K271" s="198" t="n">
        <f aca="false">ROUND(E271*J271,2)</f>
        <v>0</v>
      </c>
      <c r="L271" s="198" t="n">
        <v>21</v>
      </c>
      <c r="M271" s="198" t="n">
        <f aca="false">G271*(1+L271/100)</f>
        <v>0</v>
      </c>
      <c r="N271" s="196" t="n">
        <v>0</v>
      </c>
      <c r="O271" s="196" t="n">
        <f aca="false">ROUND(E271*N271,2)</f>
        <v>0</v>
      </c>
      <c r="P271" s="196" t="n">
        <v>0</v>
      </c>
      <c r="Q271" s="196" t="n">
        <f aca="false">ROUND(E271*P271,2)</f>
        <v>0</v>
      </c>
      <c r="R271" s="198" t="s">
        <v>415</v>
      </c>
      <c r="S271" s="198" t="s">
        <v>157</v>
      </c>
      <c r="T271" s="199" t="s">
        <v>157</v>
      </c>
      <c r="U271" s="200" t="n">
        <v>0.165</v>
      </c>
      <c r="V271" s="200" t="n">
        <f aca="false">ROUND(E271*U271,2)</f>
        <v>9.24</v>
      </c>
      <c r="W271" s="200"/>
      <c r="X271" s="200" t="s">
        <v>181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182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true" outlineLevel="1" collapsed="false">
      <c r="A272" s="202"/>
      <c r="B272" s="203"/>
      <c r="C272" s="223" t="s">
        <v>512</v>
      </c>
      <c r="D272" s="223"/>
      <c r="E272" s="223"/>
      <c r="F272" s="223"/>
      <c r="G272" s="223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99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24" t="s">
        <v>881</v>
      </c>
      <c r="D273" s="225"/>
      <c r="E273" s="226" t="n">
        <v>56</v>
      </c>
      <c r="F273" s="200"/>
      <c r="G273" s="200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01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7" t="n">
        <v>109</v>
      </c>
      <c r="B274" s="208" t="s">
        <v>882</v>
      </c>
      <c r="C274" s="209" t="s">
        <v>883</v>
      </c>
      <c r="D274" s="210" t="s">
        <v>204</v>
      </c>
      <c r="E274" s="211" t="n">
        <v>2</v>
      </c>
      <c r="F274" s="212"/>
      <c r="G274" s="213" t="n">
        <f aca="false">ROUND(E274*F274,2)</f>
        <v>0</v>
      </c>
      <c r="H274" s="212"/>
      <c r="I274" s="213" t="n">
        <f aca="false">ROUND(E274*H274,2)</f>
        <v>0</v>
      </c>
      <c r="J274" s="212"/>
      <c r="K274" s="213" t="n">
        <f aca="false">ROUND(E274*J274,2)</f>
        <v>0</v>
      </c>
      <c r="L274" s="213" t="n">
        <v>21</v>
      </c>
      <c r="M274" s="213" t="n">
        <f aca="false">G274*(1+L274/100)</f>
        <v>0</v>
      </c>
      <c r="N274" s="211" t="n">
        <v>0.00068</v>
      </c>
      <c r="O274" s="211" t="n">
        <f aca="false">ROUND(E274*N274,2)</f>
        <v>0</v>
      </c>
      <c r="P274" s="211" t="n">
        <v>0</v>
      </c>
      <c r="Q274" s="211" t="n">
        <f aca="false">ROUND(E274*P274,2)</f>
        <v>0</v>
      </c>
      <c r="R274" s="213" t="s">
        <v>415</v>
      </c>
      <c r="S274" s="213" t="s">
        <v>157</v>
      </c>
      <c r="T274" s="214" t="s">
        <v>157</v>
      </c>
      <c r="U274" s="200" t="n">
        <v>0.269</v>
      </c>
      <c r="V274" s="200" t="n">
        <f aca="false">ROUND(E274*U274,2)</f>
        <v>0.54</v>
      </c>
      <c r="W274" s="200"/>
      <c r="X274" s="200" t="s">
        <v>181</v>
      </c>
      <c r="Y274" s="201"/>
      <c r="Z274" s="201"/>
      <c r="AA274" s="201"/>
      <c r="AB274" s="201"/>
      <c r="AC274" s="201"/>
      <c r="AD274" s="201"/>
      <c r="AE274" s="201"/>
      <c r="AF274" s="201"/>
      <c r="AG274" s="201" t="s">
        <v>182</v>
      </c>
      <c r="AH274" s="201"/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7" t="n">
        <v>110</v>
      </c>
      <c r="B275" s="208" t="s">
        <v>884</v>
      </c>
      <c r="C275" s="209" t="s">
        <v>885</v>
      </c>
      <c r="D275" s="210" t="s">
        <v>204</v>
      </c>
      <c r="E275" s="211" t="n">
        <v>3</v>
      </c>
      <c r="F275" s="212"/>
      <c r="G275" s="213" t="n">
        <f aca="false">ROUND(E275*F275,2)</f>
        <v>0</v>
      </c>
      <c r="H275" s="212"/>
      <c r="I275" s="213" t="n">
        <f aca="false">ROUND(E275*H275,2)</f>
        <v>0</v>
      </c>
      <c r="J275" s="212"/>
      <c r="K275" s="213" t="n">
        <f aca="false">ROUND(E275*J275,2)</f>
        <v>0</v>
      </c>
      <c r="L275" s="213" t="n">
        <v>21</v>
      </c>
      <c r="M275" s="213" t="n">
        <f aca="false">G275*(1+L275/100)</f>
        <v>0</v>
      </c>
      <c r="N275" s="211" t="n">
        <v>0.00104</v>
      </c>
      <c r="O275" s="211" t="n">
        <f aca="false">ROUND(E275*N275,2)</f>
        <v>0</v>
      </c>
      <c r="P275" s="211" t="n">
        <v>0</v>
      </c>
      <c r="Q275" s="211" t="n">
        <f aca="false">ROUND(E275*P275,2)</f>
        <v>0</v>
      </c>
      <c r="R275" s="213" t="s">
        <v>415</v>
      </c>
      <c r="S275" s="213" t="s">
        <v>157</v>
      </c>
      <c r="T275" s="214" t="s">
        <v>157</v>
      </c>
      <c r="U275" s="200" t="n">
        <v>0.351</v>
      </c>
      <c r="V275" s="200" t="n">
        <f aca="false">ROUND(E275*U275,2)</f>
        <v>1.05</v>
      </c>
      <c r="W275" s="200"/>
      <c r="X275" s="200" t="s">
        <v>181</v>
      </c>
      <c r="Y275" s="201"/>
      <c r="Z275" s="201"/>
      <c r="AA275" s="201"/>
      <c r="AB275" s="201"/>
      <c r="AC275" s="201"/>
      <c r="AD275" s="201"/>
      <c r="AE275" s="201"/>
      <c r="AF275" s="201"/>
      <c r="AG275" s="201" t="s">
        <v>182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192" t="n">
        <v>111</v>
      </c>
      <c r="B276" s="193" t="s">
        <v>886</v>
      </c>
      <c r="C276" s="194" t="s">
        <v>887</v>
      </c>
      <c r="D276" s="195" t="s">
        <v>204</v>
      </c>
      <c r="E276" s="196" t="n">
        <v>4</v>
      </c>
      <c r="F276" s="197"/>
      <c r="G276" s="198" t="n">
        <f aca="false">ROUND(E276*F276,2)</f>
        <v>0</v>
      </c>
      <c r="H276" s="197"/>
      <c r="I276" s="198" t="n">
        <f aca="false">ROUND(E276*H276,2)</f>
        <v>0</v>
      </c>
      <c r="J276" s="197"/>
      <c r="K276" s="198" t="n">
        <f aca="false">ROUND(E276*J276,2)</f>
        <v>0</v>
      </c>
      <c r="L276" s="198" t="n">
        <v>21</v>
      </c>
      <c r="M276" s="198" t="n">
        <f aca="false">G276*(1+L276/100)</f>
        <v>0</v>
      </c>
      <c r="N276" s="196" t="n">
        <v>0</v>
      </c>
      <c r="O276" s="196" t="n">
        <f aca="false">ROUND(E276*N276,2)</f>
        <v>0</v>
      </c>
      <c r="P276" s="196" t="n">
        <v>0</v>
      </c>
      <c r="Q276" s="196" t="n">
        <f aca="false">ROUND(E276*P276,2)</f>
        <v>0</v>
      </c>
      <c r="R276" s="198" t="s">
        <v>415</v>
      </c>
      <c r="S276" s="198" t="s">
        <v>157</v>
      </c>
      <c r="T276" s="199" t="s">
        <v>233</v>
      </c>
      <c r="U276" s="200" t="n">
        <v>0.269</v>
      </c>
      <c r="V276" s="200" t="n">
        <f aca="false">ROUND(E276*U276,2)</f>
        <v>1.08</v>
      </c>
      <c r="W276" s="200"/>
      <c r="X276" s="200" t="s">
        <v>181</v>
      </c>
      <c r="Y276" s="201"/>
      <c r="Z276" s="201"/>
      <c r="AA276" s="201"/>
      <c r="AB276" s="201"/>
      <c r="AC276" s="201"/>
      <c r="AD276" s="201"/>
      <c r="AE276" s="201"/>
      <c r="AF276" s="201"/>
      <c r="AG276" s="201" t="s">
        <v>182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2"/>
      <c r="B277" s="203"/>
      <c r="C277" s="224" t="s">
        <v>888</v>
      </c>
      <c r="D277" s="225"/>
      <c r="E277" s="226" t="n">
        <v>2</v>
      </c>
      <c r="F277" s="200"/>
      <c r="G277" s="200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01</v>
      </c>
      <c r="AH277" s="201" t="n">
        <v>5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/>
      <c r="B278" s="203"/>
      <c r="C278" s="224" t="s">
        <v>889</v>
      </c>
      <c r="D278" s="225"/>
      <c r="E278" s="226" t="n">
        <v>2</v>
      </c>
      <c r="F278" s="200"/>
      <c r="G278" s="200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01</v>
      </c>
      <c r="AH278" s="201" t="n">
        <v>5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192" t="n">
        <v>112</v>
      </c>
      <c r="B279" s="193" t="s">
        <v>890</v>
      </c>
      <c r="C279" s="194" t="s">
        <v>891</v>
      </c>
      <c r="D279" s="195" t="s">
        <v>204</v>
      </c>
      <c r="E279" s="196" t="n">
        <v>6</v>
      </c>
      <c r="F279" s="197"/>
      <c r="G279" s="198" t="n">
        <f aca="false">ROUND(E279*F279,2)</f>
        <v>0</v>
      </c>
      <c r="H279" s="197"/>
      <c r="I279" s="198" t="n">
        <f aca="false">ROUND(E279*H279,2)</f>
        <v>0</v>
      </c>
      <c r="J279" s="197"/>
      <c r="K279" s="198" t="n">
        <f aca="false">ROUND(E279*J279,2)</f>
        <v>0</v>
      </c>
      <c r="L279" s="198" t="n">
        <v>21</v>
      </c>
      <c r="M279" s="198" t="n">
        <f aca="false">G279*(1+L279/100)</f>
        <v>0</v>
      </c>
      <c r="N279" s="196" t="n">
        <v>0</v>
      </c>
      <c r="O279" s="196" t="n">
        <f aca="false">ROUND(E279*N279,2)</f>
        <v>0</v>
      </c>
      <c r="P279" s="196" t="n">
        <v>0</v>
      </c>
      <c r="Q279" s="196" t="n">
        <f aca="false">ROUND(E279*P279,2)</f>
        <v>0</v>
      </c>
      <c r="R279" s="198" t="s">
        <v>415</v>
      </c>
      <c r="S279" s="198" t="s">
        <v>157</v>
      </c>
      <c r="T279" s="199" t="s">
        <v>233</v>
      </c>
      <c r="U279" s="200" t="n">
        <v>0.351</v>
      </c>
      <c r="V279" s="200" t="n">
        <f aca="false">ROUND(E279*U279,2)</f>
        <v>2.11</v>
      </c>
      <c r="W279" s="200"/>
      <c r="X279" s="200" t="s">
        <v>181</v>
      </c>
      <c r="Y279" s="201"/>
      <c r="Z279" s="201"/>
      <c r="AA279" s="201"/>
      <c r="AB279" s="201"/>
      <c r="AC279" s="201"/>
      <c r="AD279" s="201"/>
      <c r="AE279" s="201"/>
      <c r="AF279" s="201"/>
      <c r="AG279" s="201" t="s">
        <v>182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2"/>
      <c r="B280" s="203"/>
      <c r="C280" s="224" t="s">
        <v>892</v>
      </c>
      <c r="D280" s="225"/>
      <c r="E280" s="226" t="n">
        <v>3</v>
      </c>
      <c r="F280" s="200"/>
      <c r="G280" s="200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201</v>
      </c>
      <c r="AH280" s="201" t="n">
        <v>5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/>
      <c r="B281" s="203"/>
      <c r="C281" s="224" t="s">
        <v>893</v>
      </c>
      <c r="D281" s="225"/>
      <c r="E281" s="226" t="n">
        <v>3</v>
      </c>
      <c r="F281" s="200"/>
      <c r="G281" s="200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1"/>
      <c r="Z281" s="201"/>
      <c r="AA281" s="201"/>
      <c r="AB281" s="201"/>
      <c r="AC281" s="201"/>
      <c r="AD281" s="201"/>
      <c r="AE281" s="201"/>
      <c r="AF281" s="201"/>
      <c r="AG281" s="201" t="s">
        <v>201</v>
      </c>
      <c r="AH281" s="201" t="n">
        <v>5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192" t="n">
        <v>113</v>
      </c>
      <c r="B282" s="193" t="s">
        <v>514</v>
      </c>
      <c r="C282" s="194" t="s">
        <v>515</v>
      </c>
      <c r="D282" s="195" t="s">
        <v>217</v>
      </c>
      <c r="E282" s="196" t="n">
        <v>445</v>
      </c>
      <c r="F282" s="197"/>
      <c r="G282" s="198" t="n">
        <f aca="false">ROUND(E282*F282,2)</f>
        <v>0</v>
      </c>
      <c r="H282" s="197"/>
      <c r="I282" s="198" t="n">
        <f aca="false">ROUND(E282*H282,2)</f>
        <v>0</v>
      </c>
      <c r="J282" s="197"/>
      <c r="K282" s="198" t="n">
        <f aca="false">ROUND(E282*J282,2)</f>
        <v>0</v>
      </c>
      <c r="L282" s="198" t="n">
        <v>21</v>
      </c>
      <c r="M282" s="198" t="n">
        <f aca="false">G282*(1+L282/100)</f>
        <v>0</v>
      </c>
      <c r="N282" s="196" t="n">
        <v>0</v>
      </c>
      <c r="O282" s="196" t="n">
        <f aca="false">ROUND(E282*N282,2)</f>
        <v>0</v>
      </c>
      <c r="P282" s="196" t="n">
        <v>0</v>
      </c>
      <c r="Q282" s="196" t="n">
        <f aca="false">ROUND(E282*P282,2)</f>
        <v>0</v>
      </c>
      <c r="R282" s="198" t="s">
        <v>415</v>
      </c>
      <c r="S282" s="198" t="s">
        <v>157</v>
      </c>
      <c r="T282" s="199" t="s">
        <v>157</v>
      </c>
      <c r="U282" s="200" t="n">
        <v>0.029</v>
      </c>
      <c r="V282" s="200" t="n">
        <f aca="false">ROUND(E282*U282,2)</f>
        <v>12.91</v>
      </c>
      <c r="W282" s="200"/>
      <c r="X282" s="200" t="s">
        <v>181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182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true" outlineLevel="1" collapsed="false">
      <c r="A283" s="202"/>
      <c r="B283" s="203"/>
      <c r="C283" s="204" t="s">
        <v>516</v>
      </c>
      <c r="D283" s="204"/>
      <c r="E283" s="204"/>
      <c r="F283" s="204"/>
      <c r="G283" s="204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62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24" t="s">
        <v>862</v>
      </c>
      <c r="D284" s="225"/>
      <c r="E284" s="226" t="n">
        <v>257</v>
      </c>
      <c r="F284" s="200"/>
      <c r="G284" s="200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01</v>
      </c>
      <c r="AH284" s="201" t="n">
        <v>5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24" t="s">
        <v>860</v>
      </c>
      <c r="D285" s="225"/>
      <c r="E285" s="226" t="n">
        <v>67</v>
      </c>
      <c r="F285" s="200"/>
      <c r="G285" s="200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201</v>
      </c>
      <c r="AH285" s="201" t="n">
        <v>5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24" t="s">
        <v>861</v>
      </c>
      <c r="D286" s="225"/>
      <c r="E286" s="226" t="n">
        <v>121</v>
      </c>
      <c r="F286" s="200"/>
      <c r="G286" s="200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201</v>
      </c>
      <c r="AH286" s="201" t="n">
        <v>5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192" t="n">
        <v>114</v>
      </c>
      <c r="B287" s="193" t="s">
        <v>894</v>
      </c>
      <c r="C287" s="194" t="s">
        <v>895</v>
      </c>
      <c r="D287" s="195" t="s">
        <v>217</v>
      </c>
      <c r="E287" s="196" t="n">
        <v>30</v>
      </c>
      <c r="F287" s="197"/>
      <c r="G287" s="198" t="n">
        <f aca="false">ROUND(E287*F287,2)</f>
        <v>0</v>
      </c>
      <c r="H287" s="197"/>
      <c r="I287" s="198" t="n">
        <f aca="false">ROUND(E287*H287,2)</f>
        <v>0</v>
      </c>
      <c r="J287" s="197"/>
      <c r="K287" s="198" t="n">
        <f aca="false">ROUND(E287*J287,2)</f>
        <v>0</v>
      </c>
      <c r="L287" s="198" t="n">
        <v>21</v>
      </c>
      <c r="M287" s="198" t="n">
        <f aca="false">G287*(1+L287/100)</f>
        <v>0</v>
      </c>
      <c r="N287" s="196" t="n">
        <v>0</v>
      </c>
      <c r="O287" s="196" t="n">
        <f aca="false">ROUND(E287*N287,2)</f>
        <v>0</v>
      </c>
      <c r="P287" s="196" t="n">
        <v>0</v>
      </c>
      <c r="Q287" s="196" t="n">
        <f aca="false">ROUND(E287*P287,2)</f>
        <v>0</v>
      </c>
      <c r="R287" s="198" t="s">
        <v>415</v>
      </c>
      <c r="S287" s="198" t="s">
        <v>157</v>
      </c>
      <c r="T287" s="199" t="s">
        <v>233</v>
      </c>
      <c r="U287" s="200" t="n">
        <v>0.042</v>
      </c>
      <c r="V287" s="200" t="n">
        <f aca="false">ROUND(E287*U287,2)</f>
        <v>1.26</v>
      </c>
      <c r="W287" s="200"/>
      <c r="X287" s="200" t="s">
        <v>181</v>
      </c>
      <c r="Y287" s="201"/>
      <c r="Z287" s="201"/>
      <c r="AA287" s="201"/>
      <c r="AB287" s="201"/>
      <c r="AC287" s="201"/>
      <c r="AD287" s="201"/>
      <c r="AE287" s="201"/>
      <c r="AF287" s="201"/>
      <c r="AG287" s="201" t="s">
        <v>182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true" outlineLevel="1" collapsed="false">
      <c r="A288" s="202"/>
      <c r="B288" s="203"/>
      <c r="C288" s="204" t="s">
        <v>516</v>
      </c>
      <c r="D288" s="204"/>
      <c r="E288" s="204"/>
      <c r="F288" s="204"/>
      <c r="G288" s="204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162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24" t="s">
        <v>863</v>
      </c>
      <c r="D289" s="225"/>
      <c r="E289" s="226" t="n">
        <v>30</v>
      </c>
      <c r="F289" s="200"/>
      <c r="G289" s="200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01</v>
      </c>
      <c r="AH289" s="201" t="n">
        <v>5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192" t="n">
        <v>115</v>
      </c>
      <c r="B290" s="193" t="s">
        <v>522</v>
      </c>
      <c r="C290" s="194" t="s">
        <v>523</v>
      </c>
      <c r="D290" s="195" t="s">
        <v>217</v>
      </c>
      <c r="E290" s="196" t="n">
        <v>443</v>
      </c>
      <c r="F290" s="197"/>
      <c r="G290" s="198" t="n">
        <f aca="false">ROUND(E290*F290,2)</f>
        <v>0</v>
      </c>
      <c r="H290" s="197"/>
      <c r="I290" s="198" t="n">
        <f aca="false">ROUND(E290*H290,2)</f>
        <v>0</v>
      </c>
      <c r="J290" s="197"/>
      <c r="K290" s="198" t="n">
        <f aca="false">ROUND(E290*J290,2)</f>
        <v>0</v>
      </c>
      <c r="L290" s="198" t="n">
        <v>21</v>
      </c>
      <c r="M290" s="198" t="n">
        <f aca="false">G290*(1+L290/100)</f>
        <v>0</v>
      </c>
      <c r="N290" s="196" t="n">
        <v>1E-005</v>
      </c>
      <c r="O290" s="196" t="n">
        <f aca="false">ROUND(E290*N290,2)</f>
        <v>0</v>
      </c>
      <c r="P290" s="196" t="n">
        <v>0</v>
      </c>
      <c r="Q290" s="196" t="n">
        <f aca="false">ROUND(E290*P290,2)</f>
        <v>0</v>
      </c>
      <c r="R290" s="198" t="s">
        <v>415</v>
      </c>
      <c r="S290" s="198" t="s">
        <v>157</v>
      </c>
      <c r="T290" s="199" t="s">
        <v>157</v>
      </c>
      <c r="U290" s="200" t="n">
        <v>0.062</v>
      </c>
      <c r="V290" s="200" t="n">
        <f aca="false">ROUND(E290*U290,2)</f>
        <v>27.47</v>
      </c>
      <c r="W290" s="200"/>
      <c r="X290" s="200" t="s">
        <v>181</v>
      </c>
      <c r="Y290" s="201"/>
      <c r="Z290" s="201"/>
      <c r="AA290" s="201"/>
      <c r="AB290" s="201"/>
      <c r="AC290" s="201"/>
      <c r="AD290" s="201"/>
      <c r="AE290" s="201"/>
      <c r="AF290" s="201"/>
      <c r="AG290" s="201" t="s">
        <v>182</v>
      </c>
      <c r="AH290" s="201"/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true" outlineLevel="1" collapsed="false">
      <c r="A291" s="202"/>
      <c r="B291" s="203"/>
      <c r="C291" s="204" t="s">
        <v>524</v>
      </c>
      <c r="D291" s="204"/>
      <c r="E291" s="204"/>
      <c r="F291" s="204"/>
      <c r="G291" s="204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62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24" t="s">
        <v>896</v>
      </c>
      <c r="D292" s="225"/>
      <c r="E292" s="226" t="n">
        <v>443</v>
      </c>
      <c r="F292" s="200"/>
      <c r="G292" s="200"/>
      <c r="H292" s="200"/>
      <c r="I292" s="200"/>
      <c r="J292" s="200"/>
      <c r="K292" s="200"/>
      <c r="L292" s="200"/>
      <c r="M292" s="200"/>
      <c r="N292" s="205"/>
      <c r="O292" s="205"/>
      <c r="P292" s="205"/>
      <c r="Q292" s="205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201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192" t="n">
        <v>116</v>
      </c>
      <c r="B293" s="193" t="s">
        <v>527</v>
      </c>
      <c r="C293" s="194" t="s">
        <v>528</v>
      </c>
      <c r="D293" s="195" t="s">
        <v>248</v>
      </c>
      <c r="E293" s="196" t="n">
        <v>2.54978</v>
      </c>
      <c r="F293" s="197"/>
      <c r="G293" s="198" t="n">
        <f aca="false">ROUND(E293*F293,2)</f>
        <v>0</v>
      </c>
      <c r="H293" s="197"/>
      <c r="I293" s="198" t="n">
        <f aca="false">ROUND(E293*H293,2)</f>
        <v>0</v>
      </c>
      <c r="J293" s="197"/>
      <c r="K293" s="198" t="n">
        <f aca="false">ROUND(E293*J293,2)</f>
        <v>0</v>
      </c>
      <c r="L293" s="198" t="n">
        <v>21</v>
      </c>
      <c r="M293" s="198" t="n">
        <f aca="false">G293*(1+L293/100)</f>
        <v>0</v>
      </c>
      <c r="N293" s="196" t="n">
        <v>0</v>
      </c>
      <c r="O293" s="196" t="n">
        <f aca="false">ROUND(E293*N293,2)</f>
        <v>0</v>
      </c>
      <c r="P293" s="196" t="n">
        <v>0</v>
      </c>
      <c r="Q293" s="196" t="n">
        <f aca="false">ROUND(E293*P293,2)</f>
        <v>0</v>
      </c>
      <c r="R293" s="198" t="s">
        <v>415</v>
      </c>
      <c r="S293" s="198" t="s">
        <v>157</v>
      </c>
      <c r="T293" s="199" t="s">
        <v>157</v>
      </c>
      <c r="U293" s="200" t="n">
        <v>3.379</v>
      </c>
      <c r="V293" s="200" t="n">
        <f aca="false">ROUND(E293*U293,2)</f>
        <v>8.62</v>
      </c>
      <c r="W293" s="200"/>
      <c r="X293" s="200" t="s">
        <v>181</v>
      </c>
      <c r="Y293" s="201"/>
      <c r="Z293" s="201"/>
      <c r="AA293" s="201"/>
      <c r="AB293" s="201"/>
      <c r="AC293" s="201"/>
      <c r="AD293" s="201"/>
      <c r="AE293" s="201"/>
      <c r="AF293" s="201"/>
      <c r="AG293" s="201" t="s">
        <v>182</v>
      </c>
      <c r="AH293" s="201"/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true" outlineLevel="1" collapsed="false">
      <c r="A294" s="202"/>
      <c r="B294" s="203"/>
      <c r="C294" s="223" t="s">
        <v>529</v>
      </c>
      <c r="D294" s="223"/>
      <c r="E294" s="223"/>
      <c r="F294" s="223"/>
      <c r="G294" s="223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99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7" t="n">
        <v>117</v>
      </c>
      <c r="B295" s="208" t="s">
        <v>607</v>
      </c>
      <c r="C295" s="209" t="s">
        <v>608</v>
      </c>
      <c r="D295" s="210" t="s">
        <v>204</v>
      </c>
      <c r="E295" s="211" t="n">
        <v>2</v>
      </c>
      <c r="F295" s="212"/>
      <c r="G295" s="213" t="n">
        <f aca="false">ROUND(E295*F295,2)</f>
        <v>0</v>
      </c>
      <c r="H295" s="212"/>
      <c r="I295" s="213" t="n">
        <f aca="false">ROUND(E295*H295,2)</f>
        <v>0</v>
      </c>
      <c r="J295" s="212"/>
      <c r="K295" s="213" t="n">
        <f aca="false">ROUND(E295*J295,2)</f>
        <v>0</v>
      </c>
      <c r="L295" s="213" t="n">
        <v>21</v>
      </c>
      <c r="M295" s="213" t="n">
        <f aca="false">G295*(1+L295/100)</f>
        <v>0</v>
      </c>
      <c r="N295" s="211" t="n">
        <v>0.0014</v>
      </c>
      <c r="O295" s="211" t="n">
        <f aca="false">ROUND(E295*N295,2)</f>
        <v>0</v>
      </c>
      <c r="P295" s="211" t="n">
        <v>0</v>
      </c>
      <c r="Q295" s="211" t="n">
        <f aca="false">ROUND(E295*P295,2)</f>
        <v>0</v>
      </c>
      <c r="R295" s="213" t="s">
        <v>422</v>
      </c>
      <c r="S295" s="213" t="s">
        <v>157</v>
      </c>
      <c r="T295" s="214" t="s">
        <v>157</v>
      </c>
      <c r="U295" s="200" t="n">
        <v>0.124</v>
      </c>
      <c r="V295" s="200" t="n">
        <f aca="false">ROUND(E295*U295,2)</f>
        <v>0.25</v>
      </c>
      <c r="W295" s="200"/>
      <c r="X295" s="200" t="s">
        <v>181</v>
      </c>
      <c r="Y295" s="201"/>
      <c r="Z295" s="201"/>
      <c r="AA295" s="201"/>
      <c r="AB295" s="201"/>
      <c r="AC295" s="201"/>
      <c r="AD295" s="201"/>
      <c r="AE295" s="201"/>
      <c r="AF295" s="201"/>
      <c r="AG295" s="201" t="s">
        <v>182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7" t="n">
        <v>118</v>
      </c>
      <c r="B296" s="208" t="s">
        <v>609</v>
      </c>
      <c r="C296" s="209" t="s">
        <v>610</v>
      </c>
      <c r="D296" s="210" t="s">
        <v>204</v>
      </c>
      <c r="E296" s="211" t="n">
        <v>3</v>
      </c>
      <c r="F296" s="212"/>
      <c r="G296" s="213" t="n">
        <f aca="false">ROUND(E296*F296,2)</f>
        <v>0</v>
      </c>
      <c r="H296" s="212"/>
      <c r="I296" s="213" t="n">
        <f aca="false">ROUND(E296*H296,2)</f>
        <v>0</v>
      </c>
      <c r="J296" s="212"/>
      <c r="K296" s="213" t="n">
        <f aca="false">ROUND(E296*J296,2)</f>
        <v>0</v>
      </c>
      <c r="L296" s="213" t="n">
        <v>21</v>
      </c>
      <c r="M296" s="213" t="n">
        <f aca="false">G296*(1+L296/100)</f>
        <v>0</v>
      </c>
      <c r="N296" s="211" t="n">
        <v>0.0015</v>
      </c>
      <c r="O296" s="211" t="n">
        <f aca="false">ROUND(E296*N296,2)</f>
        <v>0</v>
      </c>
      <c r="P296" s="211" t="n">
        <v>0</v>
      </c>
      <c r="Q296" s="211" t="n">
        <f aca="false">ROUND(E296*P296,2)</f>
        <v>0</v>
      </c>
      <c r="R296" s="213" t="s">
        <v>422</v>
      </c>
      <c r="S296" s="213" t="s">
        <v>157</v>
      </c>
      <c r="T296" s="214" t="s">
        <v>157</v>
      </c>
      <c r="U296" s="200" t="n">
        <v>0.165</v>
      </c>
      <c r="V296" s="200" t="n">
        <f aca="false">ROUND(E296*U296,2)</f>
        <v>0.5</v>
      </c>
      <c r="W296" s="200"/>
      <c r="X296" s="200" t="s">
        <v>181</v>
      </c>
      <c r="Y296" s="201"/>
      <c r="Z296" s="201"/>
      <c r="AA296" s="201"/>
      <c r="AB296" s="201"/>
      <c r="AC296" s="201"/>
      <c r="AD296" s="201"/>
      <c r="AE296" s="201"/>
      <c r="AF296" s="201"/>
      <c r="AG296" s="201" t="s">
        <v>182</v>
      </c>
      <c r="AH296" s="201"/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7" t="n">
        <v>119</v>
      </c>
      <c r="B297" s="208" t="s">
        <v>897</v>
      </c>
      <c r="C297" s="209" t="s">
        <v>898</v>
      </c>
      <c r="D297" s="210" t="s">
        <v>204</v>
      </c>
      <c r="E297" s="211" t="n">
        <v>1</v>
      </c>
      <c r="F297" s="212"/>
      <c r="G297" s="213" t="n">
        <f aca="false">ROUND(E297*F297,2)</f>
        <v>0</v>
      </c>
      <c r="H297" s="212"/>
      <c r="I297" s="213" t="n">
        <f aca="false">ROUND(E297*H297,2)</f>
        <v>0</v>
      </c>
      <c r="J297" s="212"/>
      <c r="K297" s="213" t="n">
        <f aca="false">ROUND(E297*J297,2)</f>
        <v>0</v>
      </c>
      <c r="L297" s="213" t="n">
        <v>21</v>
      </c>
      <c r="M297" s="213" t="n">
        <f aca="false">G297*(1+L297/100)</f>
        <v>0</v>
      </c>
      <c r="N297" s="211" t="n">
        <v>0</v>
      </c>
      <c r="O297" s="211" t="n">
        <f aca="false">ROUND(E297*N297,2)</f>
        <v>0</v>
      </c>
      <c r="P297" s="211" t="n">
        <v>0</v>
      </c>
      <c r="Q297" s="211" t="n">
        <f aca="false">ROUND(E297*P297,2)</f>
        <v>0</v>
      </c>
      <c r="R297" s="213"/>
      <c r="S297" s="213" t="s">
        <v>180</v>
      </c>
      <c r="T297" s="214" t="s">
        <v>158</v>
      </c>
      <c r="U297" s="200" t="n">
        <v>0.14</v>
      </c>
      <c r="V297" s="200" t="n">
        <f aca="false">ROUND(E297*U297,2)</f>
        <v>0.14</v>
      </c>
      <c r="W297" s="200"/>
      <c r="X297" s="200" t="s">
        <v>181</v>
      </c>
      <c r="Y297" s="201"/>
      <c r="Z297" s="201"/>
      <c r="AA297" s="201"/>
      <c r="AB297" s="201"/>
      <c r="AC297" s="201"/>
      <c r="AD297" s="201"/>
      <c r="AE297" s="201"/>
      <c r="AF297" s="201"/>
      <c r="AG297" s="201" t="s">
        <v>182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33.75" hidden="false" customHeight="false" outlineLevel="1" collapsed="false">
      <c r="A298" s="207" t="n">
        <v>120</v>
      </c>
      <c r="B298" s="208" t="s">
        <v>899</v>
      </c>
      <c r="C298" s="209" t="s">
        <v>900</v>
      </c>
      <c r="D298" s="210" t="s">
        <v>217</v>
      </c>
      <c r="E298" s="211" t="n">
        <v>83</v>
      </c>
      <c r="F298" s="212"/>
      <c r="G298" s="213" t="n">
        <f aca="false">ROUND(E298*F298,2)</f>
        <v>0</v>
      </c>
      <c r="H298" s="212"/>
      <c r="I298" s="213" t="n">
        <f aca="false">ROUND(E298*H298,2)</f>
        <v>0</v>
      </c>
      <c r="J298" s="212"/>
      <c r="K298" s="213" t="n">
        <f aca="false">ROUND(E298*J298,2)</f>
        <v>0</v>
      </c>
      <c r="L298" s="213" t="n">
        <v>21</v>
      </c>
      <c r="M298" s="213" t="n">
        <f aca="false">G298*(1+L298/100)</f>
        <v>0</v>
      </c>
      <c r="N298" s="211" t="n">
        <v>0.00037</v>
      </c>
      <c r="O298" s="211" t="n">
        <f aca="false">ROUND(E298*N298,2)</f>
        <v>0.03</v>
      </c>
      <c r="P298" s="211" t="n">
        <v>0</v>
      </c>
      <c r="Q298" s="211" t="n">
        <f aca="false">ROUND(E298*P298,2)</f>
        <v>0</v>
      </c>
      <c r="R298" s="213" t="s">
        <v>311</v>
      </c>
      <c r="S298" s="213" t="s">
        <v>157</v>
      </c>
      <c r="T298" s="214" t="s">
        <v>157</v>
      </c>
      <c r="U298" s="200" t="n">
        <v>0</v>
      </c>
      <c r="V298" s="200" t="n">
        <f aca="false">ROUND(E298*U298,2)</f>
        <v>0</v>
      </c>
      <c r="W298" s="200"/>
      <c r="X298" s="200" t="s">
        <v>312</v>
      </c>
      <c r="Y298" s="201"/>
      <c r="Z298" s="201"/>
      <c r="AA298" s="201"/>
      <c r="AB298" s="201"/>
      <c r="AC298" s="201"/>
      <c r="AD298" s="201"/>
      <c r="AE298" s="201"/>
      <c r="AF298" s="201"/>
      <c r="AG298" s="201" t="s">
        <v>313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33.75" hidden="false" customHeight="false" outlineLevel="1" collapsed="false">
      <c r="A299" s="207" t="n">
        <v>121</v>
      </c>
      <c r="B299" s="208" t="s">
        <v>901</v>
      </c>
      <c r="C299" s="209" t="s">
        <v>902</v>
      </c>
      <c r="D299" s="210" t="s">
        <v>217</v>
      </c>
      <c r="E299" s="211" t="n">
        <v>52</v>
      </c>
      <c r="F299" s="212"/>
      <c r="G299" s="213" t="n">
        <f aca="false">ROUND(E299*F299,2)</f>
        <v>0</v>
      </c>
      <c r="H299" s="212"/>
      <c r="I299" s="213" t="n">
        <f aca="false">ROUND(E299*H299,2)</f>
        <v>0</v>
      </c>
      <c r="J299" s="212"/>
      <c r="K299" s="213" t="n">
        <f aca="false">ROUND(E299*J299,2)</f>
        <v>0</v>
      </c>
      <c r="L299" s="213" t="n">
        <v>21</v>
      </c>
      <c r="M299" s="213" t="n">
        <f aca="false">G299*(1+L299/100)</f>
        <v>0</v>
      </c>
      <c r="N299" s="211" t="n">
        <v>0.00065</v>
      </c>
      <c r="O299" s="211" t="n">
        <f aca="false">ROUND(E299*N299,2)</f>
        <v>0.03</v>
      </c>
      <c r="P299" s="211" t="n">
        <v>0</v>
      </c>
      <c r="Q299" s="211" t="n">
        <f aca="false">ROUND(E299*P299,2)</f>
        <v>0</v>
      </c>
      <c r="R299" s="213" t="s">
        <v>311</v>
      </c>
      <c r="S299" s="213" t="s">
        <v>157</v>
      </c>
      <c r="T299" s="214" t="s">
        <v>157</v>
      </c>
      <c r="U299" s="200" t="n">
        <v>0</v>
      </c>
      <c r="V299" s="200" t="n">
        <f aca="false">ROUND(E299*U299,2)</f>
        <v>0</v>
      </c>
      <c r="W299" s="200"/>
      <c r="X299" s="200" t="s">
        <v>312</v>
      </c>
      <c r="Y299" s="201"/>
      <c r="Z299" s="201"/>
      <c r="AA299" s="201"/>
      <c r="AB299" s="201"/>
      <c r="AC299" s="201"/>
      <c r="AD299" s="201"/>
      <c r="AE299" s="201"/>
      <c r="AF299" s="201"/>
      <c r="AG299" s="201" t="s">
        <v>313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33.75" hidden="false" customHeight="false" outlineLevel="1" collapsed="false">
      <c r="A300" s="192" t="n">
        <v>122</v>
      </c>
      <c r="B300" s="193" t="s">
        <v>903</v>
      </c>
      <c r="C300" s="194" t="s">
        <v>904</v>
      </c>
      <c r="D300" s="195" t="s">
        <v>217</v>
      </c>
      <c r="E300" s="196" t="n">
        <v>148</v>
      </c>
      <c r="F300" s="197"/>
      <c r="G300" s="198" t="n">
        <f aca="false">ROUND(E300*F300,2)</f>
        <v>0</v>
      </c>
      <c r="H300" s="197"/>
      <c r="I300" s="198" t="n">
        <f aca="false">ROUND(E300*H300,2)</f>
        <v>0</v>
      </c>
      <c r="J300" s="197"/>
      <c r="K300" s="198" t="n">
        <f aca="false">ROUND(E300*J300,2)</f>
        <v>0</v>
      </c>
      <c r="L300" s="198" t="n">
        <v>21</v>
      </c>
      <c r="M300" s="198" t="n">
        <f aca="false">G300*(1+L300/100)</f>
        <v>0</v>
      </c>
      <c r="N300" s="196" t="n">
        <v>0.00072</v>
      </c>
      <c r="O300" s="196" t="n">
        <f aca="false">ROUND(E300*N300,2)</f>
        <v>0.11</v>
      </c>
      <c r="P300" s="196" t="n">
        <v>0</v>
      </c>
      <c r="Q300" s="196" t="n">
        <f aca="false">ROUND(E300*P300,2)</f>
        <v>0</v>
      </c>
      <c r="R300" s="198" t="s">
        <v>311</v>
      </c>
      <c r="S300" s="198" t="s">
        <v>157</v>
      </c>
      <c r="T300" s="199" t="s">
        <v>157</v>
      </c>
      <c r="U300" s="200" t="n">
        <v>0</v>
      </c>
      <c r="V300" s="200" t="n">
        <f aca="false">ROUND(E300*U300,2)</f>
        <v>0</v>
      </c>
      <c r="W300" s="200"/>
      <c r="X300" s="200" t="s">
        <v>312</v>
      </c>
      <c r="Y300" s="201"/>
      <c r="Z300" s="201"/>
      <c r="AA300" s="201"/>
      <c r="AB300" s="201"/>
      <c r="AC300" s="201"/>
      <c r="AD300" s="201"/>
      <c r="AE300" s="201"/>
      <c r="AF300" s="201"/>
      <c r="AG300" s="201" t="s">
        <v>313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 t="n">
        <v>123</v>
      </c>
      <c r="B301" s="203" t="s">
        <v>530</v>
      </c>
      <c r="C301" s="228" t="s">
        <v>531</v>
      </c>
      <c r="D301" s="229" t="s">
        <v>24</v>
      </c>
      <c r="E301" s="230"/>
      <c r="F301" s="231"/>
      <c r="G301" s="200" t="n">
        <f aca="false">ROUND(E301*F301,2)</f>
        <v>0</v>
      </c>
      <c r="H301" s="231"/>
      <c r="I301" s="200" t="n">
        <f aca="false">ROUND(E301*H301,2)</f>
        <v>0</v>
      </c>
      <c r="J301" s="231"/>
      <c r="K301" s="200" t="n">
        <f aca="false">ROUND(E301*J301,2)</f>
        <v>0</v>
      </c>
      <c r="L301" s="200" t="n">
        <v>21</v>
      </c>
      <c r="M301" s="200" t="n">
        <f aca="false">G301*(1+L301/100)</f>
        <v>0</v>
      </c>
      <c r="N301" s="205" t="n">
        <v>0</v>
      </c>
      <c r="O301" s="205" t="n">
        <f aca="false">ROUND(E301*N301,2)</f>
        <v>0</v>
      </c>
      <c r="P301" s="205" t="n">
        <v>0</v>
      </c>
      <c r="Q301" s="205" t="n">
        <f aca="false">ROUND(E301*P301,2)</f>
        <v>0</v>
      </c>
      <c r="R301" s="200" t="s">
        <v>415</v>
      </c>
      <c r="S301" s="200" t="s">
        <v>157</v>
      </c>
      <c r="T301" s="200" t="s">
        <v>233</v>
      </c>
      <c r="U301" s="200" t="n">
        <v>0</v>
      </c>
      <c r="V301" s="200" t="n">
        <f aca="false">ROUND(E301*U301,2)</f>
        <v>0</v>
      </c>
      <c r="W301" s="200"/>
      <c r="X301" s="200" t="s">
        <v>324</v>
      </c>
      <c r="Y301" s="201"/>
      <c r="Z301" s="201"/>
      <c r="AA301" s="201"/>
      <c r="AB301" s="201"/>
      <c r="AC301" s="201"/>
      <c r="AD301" s="201"/>
      <c r="AE301" s="201"/>
      <c r="AF301" s="201"/>
      <c r="AG301" s="201" t="s">
        <v>325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true" outlineLevel="1" collapsed="false">
      <c r="A302" s="202"/>
      <c r="B302" s="203"/>
      <c r="C302" s="232" t="s">
        <v>532</v>
      </c>
      <c r="D302" s="232"/>
      <c r="E302" s="232"/>
      <c r="F302" s="232"/>
      <c r="G302" s="232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199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0" collapsed="false">
      <c r="A303" s="184" t="s">
        <v>152</v>
      </c>
      <c r="B303" s="185" t="s">
        <v>104</v>
      </c>
      <c r="C303" s="186" t="s">
        <v>105</v>
      </c>
      <c r="D303" s="187"/>
      <c r="E303" s="188"/>
      <c r="F303" s="189"/>
      <c r="G303" s="189" t="n">
        <f aca="false">SUMIF(AG304:AG342,"&lt;&gt;NOR",G304:G342)</f>
        <v>0</v>
      </c>
      <c r="H303" s="189"/>
      <c r="I303" s="189" t="n">
        <f aca="false">SUM(I304:I342)</f>
        <v>0</v>
      </c>
      <c r="J303" s="189"/>
      <c r="K303" s="189" t="n">
        <f aca="false">SUM(K304:K342)</f>
        <v>0</v>
      </c>
      <c r="L303" s="189"/>
      <c r="M303" s="189" t="n">
        <f aca="false">SUM(M304:M342)</f>
        <v>0</v>
      </c>
      <c r="N303" s="188"/>
      <c r="O303" s="188" t="n">
        <f aca="false">SUM(O304:O342)</f>
        <v>1.4</v>
      </c>
      <c r="P303" s="188"/>
      <c r="Q303" s="188" t="n">
        <f aca="false">SUM(Q304:Q342)</f>
        <v>0</v>
      </c>
      <c r="R303" s="189"/>
      <c r="S303" s="189"/>
      <c r="T303" s="190"/>
      <c r="U303" s="191"/>
      <c r="V303" s="191" t="n">
        <f aca="false">SUM(V304:V342)</f>
        <v>329.32</v>
      </c>
      <c r="W303" s="191"/>
      <c r="X303" s="191"/>
      <c r="AG303" s="0" t="s">
        <v>153</v>
      </c>
    </row>
    <row r="304" customFormat="false" ht="12.75" hidden="false" customHeight="false" outlineLevel="1" collapsed="false">
      <c r="A304" s="192" t="n">
        <v>124</v>
      </c>
      <c r="B304" s="193" t="s">
        <v>533</v>
      </c>
      <c r="C304" s="194" t="s">
        <v>534</v>
      </c>
      <c r="D304" s="195" t="s">
        <v>217</v>
      </c>
      <c r="E304" s="196" t="n">
        <v>492</v>
      </c>
      <c r="F304" s="197"/>
      <c r="G304" s="198" t="n">
        <f aca="false">ROUND(E304*F304,2)</f>
        <v>0</v>
      </c>
      <c r="H304" s="197"/>
      <c r="I304" s="198" t="n">
        <f aca="false">ROUND(E304*H304,2)</f>
        <v>0</v>
      </c>
      <c r="J304" s="197"/>
      <c r="K304" s="198" t="n">
        <f aca="false">ROUND(E304*J304,2)</f>
        <v>0</v>
      </c>
      <c r="L304" s="198" t="n">
        <v>21</v>
      </c>
      <c r="M304" s="198" t="n">
        <f aca="false">G304*(1+L304/100)</f>
        <v>0</v>
      </c>
      <c r="N304" s="196" t="n">
        <v>0.00068</v>
      </c>
      <c r="O304" s="196" t="n">
        <f aca="false">ROUND(E304*N304,2)</f>
        <v>0.33</v>
      </c>
      <c r="P304" s="196" t="n">
        <v>0</v>
      </c>
      <c r="Q304" s="196" t="n">
        <f aca="false">ROUND(E304*P304,2)</f>
        <v>0</v>
      </c>
      <c r="R304" s="198" t="s">
        <v>415</v>
      </c>
      <c r="S304" s="198" t="s">
        <v>157</v>
      </c>
      <c r="T304" s="199" t="s">
        <v>157</v>
      </c>
      <c r="U304" s="200" t="n">
        <v>0.239</v>
      </c>
      <c r="V304" s="200" t="n">
        <f aca="false">ROUND(E304*U304,2)</f>
        <v>117.59</v>
      </c>
      <c r="W304" s="200"/>
      <c r="X304" s="200" t="s">
        <v>181</v>
      </c>
      <c r="Y304" s="201"/>
      <c r="Z304" s="201"/>
      <c r="AA304" s="201"/>
      <c r="AB304" s="201"/>
      <c r="AC304" s="201"/>
      <c r="AD304" s="201"/>
      <c r="AE304" s="201"/>
      <c r="AF304" s="201"/>
      <c r="AG304" s="201" t="s">
        <v>182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true" outlineLevel="1" collapsed="false">
      <c r="A305" s="202"/>
      <c r="B305" s="203"/>
      <c r="C305" s="223" t="s">
        <v>535</v>
      </c>
      <c r="D305" s="223"/>
      <c r="E305" s="223"/>
      <c r="F305" s="223"/>
      <c r="G305" s="223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99</v>
      </c>
      <c r="AH305" s="201"/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192" t="n">
        <v>125</v>
      </c>
      <c r="B306" s="193" t="s">
        <v>536</v>
      </c>
      <c r="C306" s="194" t="s">
        <v>537</v>
      </c>
      <c r="D306" s="195" t="s">
        <v>217</v>
      </c>
      <c r="E306" s="196" t="n">
        <v>20</v>
      </c>
      <c r="F306" s="197"/>
      <c r="G306" s="198" t="n">
        <f aca="false">ROUND(E306*F306,2)</f>
        <v>0</v>
      </c>
      <c r="H306" s="197"/>
      <c r="I306" s="198" t="n">
        <f aca="false">ROUND(E306*H306,2)</f>
        <v>0</v>
      </c>
      <c r="J306" s="197"/>
      <c r="K306" s="198" t="n">
        <f aca="false">ROUND(E306*J306,2)</f>
        <v>0</v>
      </c>
      <c r="L306" s="198" t="n">
        <v>21</v>
      </c>
      <c r="M306" s="198" t="n">
        <f aca="false">G306*(1+L306/100)</f>
        <v>0</v>
      </c>
      <c r="N306" s="196" t="n">
        <v>0.00078</v>
      </c>
      <c r="O306" s="196" t="n">
        <f aca="false">ROUND(E306*N306,2)</f>
        <v>0.02</v>
      </c>
      <c r="P306" s="196" t="n">
        <v>0</v>
      </c>
      <c r="Q306" s="196" t="n">
        <f aca="false">ROUND(E306*P306,2)</f>
        <v>0</v>
      </c>
      <c r="R306" s="198" t="s">
        <v>415</v>
      </c>
      <c r="S306" s="198" t="s">
        <v>157</v>
      </c>
      <c r="T306" s="199" t="s">
        <v>157</v>
      </c>
      <c r="U306" s="200" t="n">
        <v>0.263</v>
      </c>
      <c r="V306" s="200" t="n">
        <f aca="false">ROUND(E306*U306,2)</f>
        <v>5.26</v>
      </c>
      <c r="W306" s="200"/>
      <c r="X306" s="200" t="s">
        <v>181</v>
      </c>
      <c r="Y306" s="201"/>
      <c r="Z306" s="201"/>
      <c r="AA306" s="201"/>
      <c r="AB306" s="201"/>
      <c r="AC306" s="201"/>
      <c r="AD306" s="201"/>
      <c r="AE306" s="201"/>
      <c r="AF306" s="201"/>
      <c r="AG306" s="201" t="s">
        <v>182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true" outlineLevel="1" collapsed="false">
      <c r="A307" s="202"/>
      <c r="B307" s="203"/>
      <c r="C307" s="223" t="s">
        <v>535</v>
      </c>
      <c r="D307" s="223"/>
      <c r="E307" s="223"/>
      <c r="F307" s="223"/>
      <c r="G307" s="223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199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192" t="n">
        <v>126</v>
      </c>
      <c r="B308" s="193" t="s">
        <v>538</v>
      </c>
      <c r="C308" s="194" t="s">
        <v>539</v>
      </c>
      <c r="D308" s="195" t="s">
        <v>217</v>
      </c>
      <c r="E308" s="196" t="n">
        <v>59</v>
      </c>
      <c r="F308" s="197"/>
      <c r="G308" s="198" t="n">
        <f aca="false">ROUND(E308*F308,2)</f>
        <v>0</v>
      </c>
      <c r="H308" s="197"/>
      <c r="I308" s="198" t="n">
        <f aca="false">ROUND(E308*H308,2)</f>
        <v>0</v>
      </c>
      <c r="J308" s="197"/>
      <c r="K308" s="198" t="n">
        <f aca="false">ROUND(E308*J308,2)</f>
        <v>0</v>
      </c>
      <c r="L308" s="198" t="n">
        <v>21</v>
      </c>
      <c r="M308" s="198" t="n">
        <f aca="false">G308*(1+L308/100)</f>
        <v>0</v>
      </c>
      <c r="N308" s="196" t="n">
        <v>0.00091</v>
      </c>
      <c r="O308" s="196" t="n">
        <f aca="false">ROUND(E308*N308,2)</f>
        <v>0.05</v>
      </c>
      <c r="P308" s="196" t="n">
        <v>0</v>
      </c>
      <c r="Q308" s="196" t="n">
        <f aca="false">ROUND(E308*P308,2)</f>
        <v>0</v>
      </c>
      <c r="R308" s="198" t="s">
        <v>415</v>
      </c>
      <c r="S308" s="198" t="s">
        <v>157</v>
      </c>
      <c r="T308" s="199" t="s">
        <v>157</v>
      </c>
      <c r="U308" s="200" t="n">
        <v>0.274</v>
      </c>
      <c r="V308" s="200" t="n">
        <f aca="false">ROUND(E308*U308,2)</f>
        <v>16.17</v>
      </c>
      <c r="W308" s="200"/>
      <c r="X308" s="200" t="s">
        <v>181</v>
      </c>
      <c r="Y308" s="201"/>
      <c r="Z308" s="201"/>
      <c r="AA308" s="201"/>
      <c r="AB308" s="201"/>
      <c r="AC308" s="201"/>
      <c r="AD308" s="201"/>
      <c r="AE308" s="201"/>
      <c r="AF308" s="201"/>
      <c r="AG308" s="201" t="s">
        <v>182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true" outlineLevel="1" collapsed="false">
      <c r="A309" s="202"/>
      <c r="B309" s="203"/>
      <c r="C309" s="223" t="s">
        <v>535</v>
      </c>
      <c r="D309" s="223"/>
      <c r="E309" s="223"/>
      <c r="F309" s="223"/>
      <c r="G309" s="223"/>
      <c r="H309" s="200"/>
      <c r="I309" s="200"/>
      <c r="J309" s="200"/>
      <c r="K309" s="200"/>
      <c r="L309" s="200"/>
      <c r="M309" s="200"/>
      <c r="N309" s="205"/>
      <c r="O309" s="205"/>
      <c r="P309" s="205"/>
      <c r="Q309" s="205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199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192" t="n">
        <v>127</v>
      </c>
      <c r="B310" s="193" t="s">
        <v>540</v>
      </c>
      <c r="C310" s="194" t="s">
        <v>541</v>
      </c>
      <c r="D310" s="195" t="s">
        <v>217</v>
      </c>
      <c r="E310" s="196" t="n">
        <v>68</v>
      </c>
      <c r="F310" s="197"/>
      <c r="G310" s="198" t="n">
        <f aca="false">ROUND(E310*F310,2)</f>
        <v>0</v>
      </c>
      <c r="H310" s="197"/>
      <c r="I310" s="198" t="n">
        <f aca="false">ROUND(E310*H310,2)</f>
        <v>0</v>
      </c>
      <c r="J310" s="197"/>
      <c r="K310" s="198" t="n">
        <f aca="false">ROUND(E310*J310,2)</f>
        <v>0</v>
      </c>
      <c r="L310" s="198" t="n">
        <v>21</v>
      </c>
      <c r="M310" s="198" t="n">
        <f aca="false">G310*(1+L310/100)</f>
        <v>0</v>
      </c>
      <c r="N310" s="196" t="n">
        <v>0.0011</v>
      </c>
      <c r="O310" s="196" t="n">
        <f aca="false">ROUND(E310*N310,2)</f>
        <v>0.07</v>
      </c>
      <c r="P310" s="196" t="n">
        <v>0</v>
      </c>
      <c r="Q310" s="196" t="n">
        <f aca="false">ROUND(E310*P310,2)</f>
        <v>0</v>
      </c>
      <c r="R310" s="198" t="s">
        <v>415</v>
      </c>
      <c r="S310" s="198" t="s">
        <v>157</v>
      </c>
      <c r="T310" s="199" t="s">
        <v>157</v>
      </c>
      <c r="U310" s="200" t="n">
        <v>0.285</v>
      </c>
      <c r="V310" s="200" t="n">
        <f aca="false">ROUND(E310*U310,2)</f>
        <v>19.38</v>
      </c>
      <c r="W310" s="200"/>
      <c r="X310" s="200" t="s">
        <v>181</v>
      </c>
      <c r="Y310" s="201"/>
      <c r="Z310" s="201"/>
      <c r="AA310" s="201"/>
      <c r="AB310" s="201"/>
      <c r="AC310" s="201"/>
      <c r="AD310" s="201"/>
      <c r="AE310" s="201"/>
      <c r="AF310" s="201"/>
      <c r="AG310" s="201" t="s">
        <v>182</v>
      </c>
      <c r="AH310" s="201"/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true" outlineLevel="1" collapsed="false">
      <c r="A311" s="202"/>
      <c r="B311" s="203"/>
      <c r="C311" s="223" t="s">
        <v>535</v>
      </c>
      <c r="D311" s="223"/>
      <c r="E311" s="223"/>
      <c r="F311" s="223"/>
      <c r="G311" s="223"/>
      <c r="H311" s="200"/>
      <c r="I311" s="200"/>
      <c r="J311" s="200"/>
      <c r="K311" s="200"/>
      <c r="L311" s="200"/>
      <c r="M311" s="200"/>
      <c r="N311" s="205"/>
      <c r="O311" s="205"/>
      <c r="P311" s="205"/>
      <c r="Q311" s="205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199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192" t="n">
        <v>128</v>
      </c>
      <c r="B312" s="193" t="s">
        <v>542</v>
      </c>
      <c r="C312" s="194" t="s">
        <v>543</v>
      </c>
      <c r="D312" s="195" t="s">
        <v>217</v>
      </c>
      <c r="E312" s="196" t="n">
        <v>72</v>
      </c>
      <c r="F312" s="197"/>
      <c r="G312" s="198" t="n">
        <f aca="false">ROUND(E312*F312,2)</f>
        <v>0</v>
      </c>
      <c r="H312" s="197"/>
      <c r="I312" s="198" t="n">
        <f aca="false">ROUND(E312*H312,2)</f>
        <v>0</v>
      </c>
      <c r="J312" s="197"/>
      <c r="K312" s="198" t="n">
        <f aca="false">ROUND(E312*J312,2)</f>
        <v>0</v>
      </c>
      <c r="L312" s="198" t="n">
        <v>21</v>
      </c>
      <c r="M312" s="198" t="n">
        <f aca="false">G312*(1+L312/100)</f>
        <v>0</v>
      </c>
      <c r="N312" s="196" t="n">
        <v>0.00182</v>
      </c>
      <c r="O312" s="196" t="n">
        <f aca="false">ROUND(E312*N312,2)</f>
        <v>0.13</v>
      </c>
      <c r="P312" s="196" t="n">
        <v>0</v>
      </c>
      <c r="Q312" s="196" t="n">
        <f aca="false">ROUND(E312*P312,2)</f>
        <v>0</v>
      </c>
      <c r="R312" s="198" t="s">
        <v>415</v>
      </c>
      <c r="S312" s="198" t="s">
        <v>157</v>
      </c>
      <c r="T312" s="199" t="s">
        <v>157</v>
      </c>
      <c r="U312" s="200" t="n">
        <v>0.319</v>
      </c>
      <c r="V312" s="200" t="n">
        <f aca="false">ROUND(E312*U312,2)</f>
        <v>22.97</v>
      </c>
      <c r="W312" s="200"/>
      <c r="X312" s="200" t="s">
        <v>181</v>
      </c>
      <c r="Y312" s="201"/>
      <c r="Z312" s="201"/>
      <c r="AA312" s="201"/>
      <c r="AB312" s="201"/>
      <c r="AC312" s="201"/>
      <c r="AD312" s="201"/>
      <c r="AE312" s="201"/>
      <c r="AF312" s="201"/>
      <c r="AG312" s="201" t="s">
        <v>182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true" outlineLevel="1" collapsed="false">
      <c r="A313" s="202"/>
      <c r="B313" s="203"/>
      <c r="C313" s="223" t="s">
        <v>535</v>
      </c>
      <c r="D313" s="223"/>
      <c r="E313" s="223"/>
      <c r="F313" s="223"/>
      <c r="G313" s="223"/>
      <c r="H313" s="200"/>
      <c r="I313" s="200"/>
      <c r="J313" s="200"/>
      <c r="K313" s="200"/>
      <c r="L313" s="200"/>
      <c r="M313" s="200"/>
      <c r="N313" s="205"/>
      <c r="O313" s="205"/>
      <c r="P313" s="205"/>
      <c r="Q313" s="205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99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192" t="n">
        <v>129</v>
      </c>
      <c r="B314" s="193" t="s">
        <v>544</v>
      </c>
      <c r="C314" s="194" t="s">
        <v>545</v>
      </c>
      <c r="D314" s="195" t="s">
        <v>217</v>
      </c>
      <c r="E314" s="196" t="n">
        <v>109</v>
      </c>
      <c r="F314" s="197"/>
      <c r="G314" s="198" t="n">
        <f aca="false">ROUND(E314*F314,2)</f>
        <v>0</v>
      </c>
      <c r="H314" s="197"/>
      <c r="I314" s="198" t="n">
        <f aca="false">ROUND(E314*H314,2)</f>
        <v>0</v>
      </c>
      <c r="J314" s="197"/>
      <c r="K314" s="198" t="n">
        <f aca="false">ROUND(E314*J314,2)</f>
        <v>0</v>
      </c>
      <c r="L314" s="198" t="n">
        <v>21</v>
      </c>
      <c r="M314" s="198" t="n">
        <f aca="false">G314*(1+L314/100)</f>
        <v>0</v>
      </c>
      <c r="N314" s="196" t="n">
        <v>0.00217</v>
      </c>
      <c r="O314" s="196" t="n">
        <f aca="false">ROUND(E314*N314,2)</f>
        <v>0.24</v>
      </c>
      <c r="P314" s="196" t="n">
        <v>0</v>
      </c>
      <c r="Q314" s="196" t="n">
        <f aca="false">ROUND(E314*P314,2)</f>
        <v>0</v>
      </c>
      <c r="R314" s="198" t="s">
        <v>415</v>
      </c>
      <c r="S314" s="198" t="s">
        <v>157</v>
      </c>
      <c r="T314" s="199" t="s">
        <v>157</v>
      </c>
      <c r="U314" s="200" t="n">
        <v>0.332</v>
      </c>
      <c r="V314" s="200" t="n">
        <f aca="false">ROUND(E314*U314,2)</f>
        <v>36.19</v>
      </c>
      <c r="W314" s="200"/>
      <c r="X314" s="200" t="s">
        <v>181</v>
      </c>
      <c r="Y314" s="201"/>
      <c r="Z314" s="201"/>
      <c r="AA314" s="201"/>
      <c r="AB314" s="201"/>
      <c r="AC314" s="201"/>
      <c r="AD314" s="201"/>
      <c r="AE314" s="201"/>
      <c r="AF314" s="201"/>
      <c r="AG314" s="201" t="s">
        <v>182</v>
      </c>
      <c r="AH314" s="201"/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true" outlineLevel="1" collapsed="false">
      <c r="A315" s="202"/>
      <c r="B315" s="203"/>
      <c r="C315" s="223" t="s">
        <v>535</v>
      </c>
      <c r="D315" s="223"/>
      <c r="E315" s="223"/>
      <c r="F315" s="223"/>
      <c r="G315" s="223"/>
      <c r="H315" s="200"/>
      <c r="I315" s="200"/>
      <c r="J315" s="200"/>
      <c r="K315" s="200"/>
      <c r="L315" s="200"/>
      <c r="M315" s="200"/>
      <c r="N315" s="205"/>
      <c r="O315" s="205"/>
      <c r="P315" s="205"/>
      <c r="Q315" s="205"/>
      <c r="R315" s="200"/>
      <c r="S315" s="200"/>
      <c r="T315" s="200"/>
      <c r="U315" s="200"/>
      <c r="V315" s="200"/>
      <c r="W315" s="200"/>
      <c r="X315" s="200"/>
      <c r="Y315" s="201"/>
      <c r="Z315" s="201"/>
      <c r="AA315" s="201"/>
      <c r="AB315" s="201"/>
      <c r="AC315" s="201"/>
      <c r="AD315" s="201"/>
      <c r="AE315" s="201"/>
      <c r="AF315" s="201"/>
      <c r="AG315" s="201" t="s">
        <v>199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192" t="n">
        <v>130</v>
      </c>
      <c r="B316" s="193" t="s">
        <v>546</v>
      </c>
      <c r="C316" s="194" t="s">
        <v>547</v>
      </c>
      <c r="D316" s="195" t="s">
        <v>217</v>
      </c>
      <c r="E316" s="196" t="n">
        <v>99</v>
      </c>
      <c r="F316" s="197"/>
      <c r="G316" s="198" t="n">
        <f aca="false">ROUND(E316*F316,2)</f>
        <v>0</v>
      </c>
      <c r="H316" s="197"/>
      <c r="I316" s="198" t="n">
        <f aca="false">ROUND(E316*H316,2)</f>
        <v>0</v>
      </c>
      <c r="J316" s="197"/>
      <c r="K316" s="198" t="n">
        <f aca="false">ROUND(E316*J316,2)</f>
        <v>0</v>
      </c>
      <c r="L316" s="198" t="n">
        <v>21</v>
      </c>
      <c r="M316" s="198" t="n">
        <f aca="false">G316*(1+L316/100)</f>
        <v>0</v>
      </c>
      <c r="N316" s="196" t="n">
        <v>0.00352</v>
      </c>
      <c r="O316" s="196" t="n">
        <f aca="false">ROUND(E316*N316,2)</f>
        <v>0.35</v>
      </c>
      <c r="P316" s="196" t="n">
        <v>0</v>
      </c>
      <c r="Q316" s="196" t="n">
        <f aca="false">ROUND(E316*P316,2)</f>
        <v>0</v>
      </c>
      <c r="R316" s="198" t="s">
        <v>415</v>
      </c>
      <c r="S316" s="198" t="s">
        <v>157</v>
      </c>
      <c r="T316" s="199" t="s">
        <v>157</v>
      </c>
      <c r="U316" s="200" t="n">
        <v>0.348</v>
      </c>
      <c r="V316" s="200" t="n">
        <f aca="false">ROUND(E316*U316,2)</f>
        <v>34.45</v>
      </c>
      <c r="W316" s="200"/>
      <c r="X316" s="200" t="s">
        <v>181</v>
      </c>
      <c r="Y316" s="201"/>
      <c r="Z316" s="201"/>
      <c r="AA316" s="201"/>
      <c r="AB316" s="201"/>
      <c r="AC316" s="201"/>
      <c r="AD316" s="201"/>
      <c r="AE316" s="201"/>
      <c r="AF316" s="201"/>
      <c r="AG316" s="201" t="s">
        <v>182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true" outlineLevel="1" collapsed="false">
      <c r="A317" s="202"/>
      <c r="B317" s="203"/>
      <c r="C317" s="223" t="s">
        <v>535</v>
      </c>
      <c r="D317" s="223"/>
      <c r="E317" s="223"/>
      <c r="F317" s="223"/>
      <c r="G317" s="223"/>
      <c r="H317" s="200"/>
      <c r="I317" s="200"/>
      <c r="J317" s="200"/>
      <c r="K317" s="200"/>
      <c r="L317" s="200"/>
      <c r="M317" s="200"/>
      <c r="N317" s="205"/>
      <c r="O317" s="205"/>
      <c r="P317" s="205"/>
      <c r="Q317" s="205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99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22.5" hidden="false" customHeight="false" outlineLevel="1" collapsed="false">
      <c r="A318" s="192" t="n">
        <v>131</v>
      </c>
      <c r="B318" s="193" t="s">
        <v>905</v>
      </c>
      <c r="C318" s="194" t="s">
        <v>906</v>
      </c>
      <c r="D318" s="195" t="s">
        <v>217</v>
      </c>
      <c r="E318" s="196" t="n">
        <v>40</v>
      </c>
      <c r="F318" s="197"/>
      <c r="G318" s="198" t="n">
        <f aca="false">ROUND(E318*F318,2)</f>
        <v>0</v>
      </c>
      <c r="H318" s="197"/>
      <c r="I318" s="198" t="n">
        <f aca="false">ROUND(E318*H318,2)</f>
        <v>0</v>
      </c>
      <c r="J318" s="197"/>
      <c r="K318" s="198" t="n">
        <f aca="false">ROUND(E318*J318,2)</f>
        <v>0</v>
      </c>
      <c r="L318" s="198" t="n">
        <v>21</v>
      </c>
      <c r="M318" s="198" t="n">
        <f aca="false">G318*(1+L318/100)</f>
        <v>0</v>
      </c>
      <c r="N318" s="196" t="n">
        <v>0.00531</v>
      </c>
      <c r="O318" s="196" t="n">
        <f aca="false">ROUND(E318*N318,2)</f>
        <v>0.21</v>
      </c>
      <c r="P318" s="196" t="n">
        <v>0</v>
      </c>
      <c r="Q318" s="196" t="n">
        <f aca="false">ROUND(E318*P318,2)</f>
        <v>0</v>
      </c>
      <c r="R318" s="198" t="s">
        <v>415</v>
      </c>
      <c r="S318" s="198" t="s">
        <v>157</v>
      </c>
      <c r="T318" s="199" t="s">
        <v>157</v>
      </c>
      <c r="U318" s="200" t="n">
        <v>0.6406</v>
      </c>
      <c r="V318" s="200" t="n">
        <f aca="false">ROUND(E318*U318,2)</f>
        <v>25.62</v>
      </c>
      <c r="W318" s="200"/>
      <c r="X318" s="200" t="s">
        <v>181</v>
      </c>
      <c r="Y318" s="201"/>
      <c r="Z318" s="201"/>
      <c r="AA318" s="201"/>
      <c r="AB318" s="201"/>
      <c r="AC318" s="201"/>
      <c r="AD318" s="201"/>
      <c r="AE318" s="201"/>
      <c r="AF318" s="201"/>
      <c r="AG318" s="201" t="s">
        <v>182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true" outlineLevel="1" collapsed="false">
      <c r="A319" s="202"/>
      <c r="B319" s="203"/>
      <c r="C319" s="223" t="s">
        <v>535</v>
      </c>
      <c r="D319" s="223"/>
      <c r="E319" s="223"/>
      <c r="F319" s="223"/>
      <c r="G319" s="223"/>
      <c r="H319" s="200"/>
      <c r="I319" s="200"/>
      <c r="J319" s="200"/>
      <c r="K319" s="200"/>
      <c r="L319" s="200"/>
      <c r="M319" s="200"/>
      <c r="N319" s="205"/>
      <c r="O319" s="205"/>
      <c r="P319" s="205"/>
      <c r="Q319" s="205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199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7" t="n">
        <v>132</v>
      </c>
      <c r="B320" s="208" t="s">
        <v>907</v>
      </c>
      <c r="C320" s="209" t="s">
        <v>908</v>
      </c>
      <c r="D320" s="210" t="s">
        <v>204</v>
      </c>
      <c r="E320" s="211" t="n">
        <v>2</v>
      </c>
      <c r="F320" s="212"/>
      <c r="G320" s="213" t="n">
        <f aca="false">ROUND(E320*F320,2)</f>
        <v>0</v>
      </c>
      <c r="H320" s="212"/>
      <c r="I320" s="213" t="n">
        <f aca="false">ROUND(E320*H320,2)</f>
        <v>0</v>
      </c>
      <c r="J320" s="212"/>
      <c r="K320" s="213" t="n">
        <f aca="false">ROUND(E320*J320,2)</f>
        <v>0</v>
      </c>
      <c r="L320" s="213" t="n">
        <v>21</v>
      </c>
      <c r="M320" s="213" t="n">
        <f aca="false">G320*(1+L320/100)</f>
        <v>0</v>
      </c>
      <c r="N320" s="211" t="n">
        <v>0.0001</v>
      </c>
      <c r="O320" s="211" t="n">
        <f aca="false">ROUND(E320*N320,2)</f>
        <v>0</v>
      </c>
      <c r="P320" s="211" t="n">
        <v>0</v>
      </c>
      <c r="Q320" s="211" t="n">
        <f aca="false">ROUND(E320*P320,2)</f>
        <v>0</v>
      </c>
      <c r="R320" s="213" t="s">
        <v>422</v>
      </c>
      <c r="S320" s="213" t="s">
        <v>157</v>
      </c>
      <c r="T320" s="214" t="s">
        <v>157</v>
      </c>
      <c r="U320" s="200" t="n">
        <v>0.37</v>
      </c>
      <c r="V320" s="200" t="n">
        <f aca="false">ROUND(E320*U320,2)</f>
        <v>0.74</v>
      </c>
      <c r="W320" s="200"/>
      <c r="X320" s="200" t="s">
        <v>181</v>
      </c>
      <c r="Y320" s="201"/>
      <c r="Z320" s="201"/>
      <c r="AA320" s="201"/>
      <c r="AB320" s="201"/>
      <c r="AC320" s="201"/>
      <c r="AD320" s="201"/>
      <c r="AE320" s="201"/>
      <c r="AF320" s="201"/>
      <c r="AG320" s="201" t="s">
        <v>182</v>
      </c>
      <c r="AH320" s="201"/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7" t="n">
        <v>133</v>
      </c>
      <c r="B321" s="208" t="s">
        <v>909</v>
      </c>
      <c r="C321" s="209" t="s">
        <v>910</v>
      </c>
      <c r="D321" s="210" t="s">
        <v>204</v>
      </c>
      <c r="E321" s="211" t="n">
        <v>6</v>
      </c>
      <c r="F321" s="212"/>
      <c r="G321" s="213" t="n">
        <f aca="false">ROUND(E321*F321,2)</f>
        <v>0</v>
      </c>
      <c r="H321" s="212"/>
      <c r="I321" s="213" t="n">
        <f aca="false">ROUND(E321*H321,2)</f>
        <v>0</v>
      </c>
      <c r="J321" s="212"/>
      <c r="K321" s="213" t="n">
        <f aca="false">ROUND(E321*J321,2)</f>
        <v>0</v>
      </c>
      <c r="L321" s="213" t="n">
        <v>21</v>
      </c>
      <c r="M321" s="213" t="n">
        <f aca="false">G321*(1+L321/100)</f>
        <v>0</v>
      </c>
      <c r="N321" s="211" t="n">
        <v>0.00012</v>
      </c>
      <c r="O321" s="211" t="n">
        <f aca="false">ROUND(E321*N321,2)</f>
        <v>0</v>
      </c>
      <c r="P321" s="211" t="n">
        <v>0</v>
      </c>
      <c r="Q321" s="211" t="n">
        <f aca="false">ROUND(E321*P321,2)</f>
        <v>0</v>
      </c>
      <c r="R321" s="213" t="s">
        <v>422</v>
      </c>
      <c r="S321" s="213" t="s">
        <v>157</v>
      </c>
      <c r="T321" s="214" t="s">
        <v>157</v>
      </c>
      <c r="U321" s="200" t="n">
        <v>0.405</v>
      </c>
      <c r="V321" s="200" t="n">
        <f aca="false">ROUND(E321*U321,2)</f>
        <v>2.43</v>
      </c>
      <c r="W321" s="200"/>
      <c r="X321" s="200" t="s">
        <v>181</v>
      </c>
      <c r="Y321" s="201"/>
      <c r="Z321" s="201"/>
      <c r="AA321" s="201"/>
      <c r="AB321" s="201"/>
      <c r="AC321" s="201"/>
      <c r="AD321" s="201"/>
      <c r="AE321" s="201"/>
      <c r="AF321" s="201"/>
      <c r="AG321" s="201" t="s">
        <v>182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7" t="n">
        <v>134</v>
      </c>
      <c r="B322" s="208" t="s">
        <v>548</v>
      </c>
      <c r="C322" s="209" t="s">
        <v>549</v>
      </c>
      <c r="D322" s="210" t="s">
        <v>204</v>
      </c>
      <c r="E322" s="211" t="n">
        <v>2</v>
      </c>
      <c r="F322" s="212"/>
      <c r="G322" s="213" t="n">
        <f aca="false">ROUND(E322*F322,2)</f>
        <v>0</v>
      </c>
      <c r="H322" s="212"/>
      <c r="I322" s="213" t="n">
        <f aca="false">ROUND(E322*H322,2)</f>
        <v>0</v>
      </c>
      <c r="J322" s="212"/>
      <c r="K322" s="213" t="n">
        <f aca="false">ROUND(E322*J322,2)</f>
        <v>0</v>
      </c>
      <c r="L322" s="213" t="n">
        <v>21</v>
      </c>
      <c r="M322" s="213" t="n">
        <f aca="false">G322*(1+L322/100)</f>
        <v>0</v>
      </c>
      <c r="N322" s="211" t="n">
        <v>0.00017</v>
      </c>
      <c r="O322" s="211" t="n">
        <f aca="false">ROUND(E322*N322,2)</f>
        <v>0</v>
      </c>
      <c r="P322" s="211" t="n">
        <v>0</v>
      </c>
      <c r="Q322" s="211" t="n">
        <f aca="false">ROUND(E322*P322,2)</f>
        <v>0</v>
      </c>
      <c r="R322" s="213" t="s">
        <v>422</v>
      </c>
      <c r="S322" s="213" t="s">
        <v>157</v>
      </c>
      <c r="T322" s="214" t="s">
        <v>157</v>
      </c>
      <c r="U322" s="200" t="n">
        <v>0.48</v>
      </c>
      <c r="V322" s="200" t="n">
        <f aca="false">ROUND(E322*U322,2)</f>
        <v>0.96</v>
      </c>
      <c r="W322" s="200"/>
      <c r="X322" s="200" t="s">
        <v>181</v>
      </c>
      <c r="Y322" s="201"/>
      <c r="Z322" s="201"/>
      <c r="AA322" s="201"/>
      <c r="AB322" s="201"/>
      <c r="AC322" s="201"/>
      <c r="AD322" s="201"/>
      <c r="AE322" s="201"/>
      <c r="AF322" s="201"/>
      <c r="AG322" s="201" t="s">
        <v>182</v>
      </c>
      <c r="AH322" s="201"/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22.5" hidden="false" customHeight="false" outlineLevel="1" collapsed="false">
      <c r="A323" s="192" t="n">
        <v>135</v>
      </c>
      <c r="B323" s="193" t="s">
        <v>550</v>
      </c>
      <c r="C323" s="194" t="s">
        <v>551</v>
      </c>
      <c r="D323" s="195" t="s">
        <v>204</v>
      </c>
      <c r="E323" s="196" t="n">
        <v>20</v>
      </c>
      <c r="F323" s="197"/>
      <c r="G323" s="198" t="n">
        <f aca="false">ROUND(E323*F323,2)</f>
        <v>0</v>
      </c>
      <c r="H323" s="197"/>
      <c r="I323" s="198" t="n">
        <f aca="false">ROUND(E323*H323,2)</f>
        <v>0</v>
      </c>
      <c r="J323" s="197"/>
      <c r="K323" s="198" t="n">
        <f aca="false">ROUND(E323*J323,2)</f>
        <v>0</v>
      </c>
      <c r="L323" s="198" t="n">
        <v>21</v>
      </c>
      <c r="M323" s="198" t="n">
        <f aca="false">G323*(1+L323/100)</f>
        <v>0</v>
      </c>
      <c r="N323" s="196" t="n">
        <v>6E-005</v>
      </c>
      <c r="O323" s="196" t="n">
        <f aca="false">ROUND(E323*N323,2)</f>
        <v>0</v>
      </c>
      <c r="P323" s="196" t="n">
        <v>0</v>
      </c>
      <c r="Q323" s="196" t="n">
        <f aca="false">ROUND(E323*P323,2)</f>
        <v>0</v>
      </c>
      <c r="R323" s="198" t="s">
        <v>422</v>
      </c>
      <c r="S323" s="198" t="s">
        <v>157</v>
      </c>
      <c r="T323" s="199" t="s">
        <v>157</v>
      </c>
      <c r="U323" s="200" t="n">
        <v>0.26</v>
      </c>
      <c r="V323" s="200" t="n">
        <f aca="false">ROUND(E323*U323,2)</f>
        <v>5.2</v>
      </c>
      <c r="W323" s="200"/>
      <c r="X323" s="200" t="s">
        <v>181</v>
      </c>
      <c r="Y323" s="201"/>
      <c r="Z323" s="201"/>
      <c r="AA323" s="201"/>
      <c r="AB323" s="201"/>
      <c r="AC323" s="201"/>
      <c r="AD323" s="201"/>
      <c r="AE323" s="201"/>
      <c r="AF323" s="201"/>
      <c r="AG323" s="201" t="s">
        <v>182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24" t="s">
        <v>911</v>
      </c>
      <c r="D324" s="225"/>
      <c r="E324" s="226" t="n">
        <v>20</v>
      </c>
      <c r="F324" s="200"/>
      <c r="G324" s="200"/>
      <c r="H324" s="200"/>
      <c r="I324" s="200"/>
      <c r="J324" s="200"/>
      <c r="K324" s="200"/>
      <c r="L324" s="200"/>
      <c r="M324" s="200"/>
      <c r="N324" s="205"/>
      <c r="O324" s="205"/>
      <c r="P324" s="205"/>
      <c r="Q324" s="205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201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22.5" hidden="false" customHeight="false" outlineLevel="1" collapsed="false">
      <c r="A325" s="192" t="n">
        <v>136</v>
      </c>
      <c r="B325" s="193" t="s">
        <v>912</v>
      </c>
      <c r="C325" s="194" t="s">
        <v>913</v>
      </c>
      <c r="D325" s="195" t="s">
        <v>204</v>
      </c>
      <c r="E325" s="196" t="n">
        <v>2</v>
      </c>
      <c r="F325" s="197"/>
      <c r="G325" s="198" t="n">
        <f aca="false">ROUND(E325*F325,2)</f>
        <v>0</v>
      </c>
      <c r="H325" s="197"/>
      <c r="I325" s="198" t="n">
        <f aca="false">ROUND(E325*H325,2)</f>
        <v>0</v>
      </c>
      <c r="J325" s="197"/>
      <c r="K325" s="198" t="n">
        <f aca="false">ROUND(E325*J325,2)</f>
        <v>0</v>
      </c>
      <c r="L325" s="198" t="n">
        <v>21</v>
      </c>
      <c r="M325" s="198" t="n">
        <f aca="false">G325*(1+L325/100)</f>
        <v>0</v>
      </c>
      <c r="N325" s="196" t="n">
        <v>6E-005</v>
      </c>
      <c r="O325" s="196" t="n">
        <f aca="false">ROUND(E325*N325,2)</f>
        <v>0</v>
      </c>
      <c r="P325" s="196" t="n">
        <v>0</v>
      </c>
      <c r="Q325" s="196" t="n">
        <f aca="false">ROUND(E325*P325,2)</f>
        <v>0</v>
      </c>
      <c r="R325" s="198" t="s">
        <v>422</v>
      </c>
      <c r="S325" s="198" t="s">
        <v>157</v>
      </c>
      <c r="T325" s="199" t="s">
        <v>157</v>
      </c>
      <c r="U325" s="200" t="n">
        <v>0.28</v>
      </c>
      <c r="V325" s="200" t="n">
        <f aca="false">ROUND(E325*U325,2)</f>
        <v>0.56</v>
      </c>
      <c r="W325" s="200"/>
      <c r="X325" s="200" t="s">
        <v>181</v>
      </c>
      <c r="Y325" s="201"/>
      <c r="Z325" s="201"/>
      <c r="AA325" s="201"/>
      <c r="AB325" s="201"/>
      <c r="AC325" s="201"/>
      <c r="AD325" s="201"/>
      <c r="AE325" s="201"/>
      <c r="AF325" s="201"/>
      <c r="AG325" s="201" t="s">
        <v>182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24" t="s">
        <v>914</v>
      </c>
      <c r="D326" s="225"/>
      <c r="E326" s="226" t="n">
        <v>2</v>
      </c>
      <c r="F326" s="200"/>
      <c r="G326" s="200"/>
      <c r="H326" s="200"/>
      <c r="I326" s="200"/>
      <c r="J326" s="200"/>
      <c r="K326" s="200"/>
      <c r="L326" s="200"/>
      <c r="M326" s="200"/>
      <c r="N326" s="205"/>
      <c r="O326" s="205"/>
      <c r="P326" s="205"/>
      <c r="Q326" s="205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201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192" t="n">
        <v>137</v>
      </c>
      <c r="B327" s="193" t="s">
        <v>553</v>
      </c>
      <c r="C327" s="194" t="s">
        <v>554</v>
      </c>
      <c r="D327" s="195" t="s">
        <v>204</v>
      </c>
      <c r="E327" s="196" t="n">
        <v>76</v>
      </c>
      <c r="F327" s="197"/>
      <c r="G327" s="198" t="n">
        <f aca="false">ROUND(E327*F327,2)</f>
        <v>0</v>
      </c>
      <c r="H327" s="197"/>
      <c r="I327" s="198" t="n">
        <f aca="false">ROUND(E327*H327,2)</f>
        <v>0</v>
      </c>
      <c r="J327" s="197"/>
      <c r="K327" s="198" t="n">
        <f aca="false">ROUND(E327*J327,2)</f>
        <v>0</v>
      </c>
      <c r="L327" s="198" t="n">
        <v>21</v>
      </c>
      <c r="M327" s="198" t="n">
        <f aca="false">G327*(1+L327/100)</f>
        <v>0</v>
      </c>
      <c r="N327" s="196" t="n">
        <v>0</v>
      </c>
      <c r="O327" s="196" t="n">
        <f aca="false">ROUND(E327*N327,2)</f>
        <v>0</v>
      </c>
      <c r="P327" s="196" t="n">
        <v>0</v>
      </c>
      <c r="Q327" s="196" t="n">
        <f aca="false">ROUND(E327*P327,2)</f>
        <v>0</v>
      </c>
      <c r="R327" s="198" t="s">
        <v>422</v>
      </c>
      <c r="S327" s="198" t="s">
        <v>157</v>
      </c>
      <c r="T327" s="199" t="s">
        <v>157</v>
      </c>
      <c r="U327" s="200" t="n">
        <v>0.215</v>
      </c>
      <c r="V327" s="200" t="n">
        <f aca="false">ROUND(E327*U327,2)</f>
        <v>16.34</v>
      </c>
      <c r="W327" s="200"/>
      <c r="X327" s="200" t="s">
        <v>181</v>
      </c>
      <c r="Y327" s="201"/>
      <c r="Z327" s="201"/>
      <c r="AA327" s="201"/>
      <c r="AB327" s="201"/>
      <c r="AC327" s="201"/>
      <c r="AD327" s="201"/>
      <c r="AE327" s="201"/>
      <c r="AF327" s="201"/>
      <c r="AG327" s="201" t="s">
        <v>182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24" t="s">
        <v>915</v>
      </c>
      <c r="D328" s="225"/>
      <c r="E328" s="226" t="n">
        <v>76</v>
      </c>
      <c r="F328" s="200"/>
      <c r="G328" s="200"/>
      <c r="H328" s="200"/>
      <c r="I328" s="200"/>
      <c r="J328" s="200"/>
      <c r="K328" s="200"/>
      <c r="L328" s="200"/>
      <c r="M328" s="200"/>
      <c r="N328" s="205"/>
      <c r="O328" s="205"/>
      <c r="P328" s="205"/>
      <c r="Q328" s="205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201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192" t="n">
        <v>138</v>
      </c>
      <c r="B329" s="193" t="s">
        <v>556</v>
      </c>
      <c r="C329" s="194" t="s">
        <v>557</v>
      </c>
      <c r="D329" s="195" t="s">
        <v>217</v>
      </c>
      <c r="E329" s="196" t="n">
        <v>711</v>
      </c>
      <c r="F329" s="197"/>
      <c r="G329" s="198" t="n">
        <f aca="false">ROUND(E329*F329,2)</f>
        <v>0</v>
      </c>
      <c r="H329" s="197"/>
      <c r="I329" s="198" t="n">
        <f aca="false">ROUND(E329*H329,2)</f>
        <v>0</v>
      </c>
      <c r="J329" s="197"/>
      <c r="K329" s="198" t="n">
        <f aca="false">ROUND(E329*J329,2)</f>
        <v>0</v>
      </c>
      <c r="L329" s="198" t="n">
        <v>21</v>
      </c>
      <c r="M329" s="198" t="n">
        <f aca="false">G329*(1+L329/100)</f>
        <v>0</v>
      </c>
      <c r="N329" s="196" t="n">
        <v>0</v>
      </c>
      <c r="O329" s="196" t="n">
        <f aca="false">ROUND(E329*N329,2)</f>
        <v>0</v>
      </c>
      <c r="P329" s="196" t="n">
        <v>0</v>
      </c>
      <c r="Q329" s="196" t="n">
        <f aca="false">ROUND(E329*P329,2)</f>
        <v>0</v>
      </c>
      <c r="R329" s="198" t="s">
        <v>422</v>
      </c>
      <c r="S329" s="198" t="s">
        <v>157</v>
      </c>
      <c r="T329" s="199" t="s">
        <v>157</v>
      </c>
      <c r="U329" s="200" t="n">
        <v>0.0215</v>
      </c>
      <c r="V329" s="200" t="n">
        <f aca="false">ROUND(E329*U329,2)</f>
        <v>15.29</v>
      </c>
      <c r="W329" s="200"/>
      <c r="X329" s="200" t="s">
        <v>181</v>
      </c>
      <c r="Y329" s="201"/>
      <c r="Z329" s="201"/>
      <c r="AA329" s="201"/>
      <c r="AB329" s="201"/>
      <c r="AC329" s="201"/>
      <c r="AD329" s="201"/>
      <c r="AE329" s="201"/>
      <c r="AF329" s="201"/>
      <c r="AG329" s="201" t="s">
        <v>182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24" t="s">
        <v>845</v>
      </c>
      <c r="D330" s="225"/>
      <c r="E330" s="226" t="n">
        <v>492</v>
      </c>
      <c r="F330" s="200"/>
      <c r="G330" s="200"/>
      <c r="H330" s="200"/>
      <c r="I330" s="200"/>
      <c r="J330" s="200"/>
      <c r="K330" s="200"/>
      <c r="L330" s="200"/>
      <c r="M330" s="200"/>
      <c r="N330" s="205"/>
      <c r="O330" s="205"/>
      <c r="P330" s="205"/>
      <c r="Q330" s="205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201</v>
      </c>
      <c r="AH330" s="201" t="n">
        <v>5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24" t="s">
        <v>846</v>
      </c>
      <c r="D331" s="225"/>
      <c r="E331" s="226" t="n">
        <v>20</v>
      </c>
      <c r="F331" s="200"/>
      <c r="G331" s="200"/>
      <c r="H331" s="200"/>
      <c r="I331" s="200"/>
      <c r="J331" s="200"/>
      <c r="K331" s="200"/>
      <c r="L331" s="200"/>
      <c r="M331" s="200"/>
      <c r="N331" s="205"/>
      <c r="O331" s="205"/>
      <c r="P331" s="205"/>
      <c r="Q331" s="205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201</v>
      </c>
      <c r="AH331" s="201" t="n">
        <v>5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24" t="s">
        <v>847</v>
      </c>
      <c r="D332" s="225"/>
      <c r="E332" s="226" t="n">
        <v>59</v>
      </c>
      <c r="F332" s="200"/>
      <c r="G332" s="200"/>
      <c r="H332" s="200"/>
      <c r="I332" s="200"/>
      <c r="J332" s="200"/>
      <c r="K332" s="200"/>
      <c r="L332" s="200"/>
      <c r="M332" s="200"/>
      <c r="N332" s="205"/>
      <c r="O332" s="205"/>
      <c r="P332" s="205"/>
      <c r="Q332" s="205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201</v>
      </c>
      <c r="AH332" s="201" t="n">
        <v>5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24" t="s">
        <v>848</v>
      </c>
      <c r="D333" s="225"/>
      <c r="E333" s="226" t="n">
        <v>68</v>
      </c>
      <c r="F333" s="200"/>
      <c r="G333" s="200"/>
      <c r="H333" s="200"/>
      <c r="I333" s="200"/>
      <c r="J333" s="200"/>
      <c r="K333" s="200"/>
      <c r="L333" s="200"/>
      <c r="M333" s="200"/>
      <c r="N333" s="205"/>
      <c r="O333" s="205"/>
      <c r="P333" s="205"/>
      <c r="Q333" s="205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201</v>
      </c>
      <c r="AH333" s="201" t="n">
        <v>5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24" t="s">
        <v>849</v>
      </c>
      <c r="D334" s="225"/>
      <c r="E334" s="226" t="n">
        <v>72</v>
      </c>
      <c r="F334" s="200"/>
      <c r="G334" s="200"/>
      <c r="H334" s="200"/>
      <c r="I334" s="200"/>
      <c r="J334" s="200"/>
      <c r="K334" s="200"/>
      <c r="L334" s="200"/>
      <c r="M334" s="200"/>
      <c r="N334" s="205"/>
      <c r="O334" s="205"/>
      <c r="P334" s="205"/>
      <c r="Q334" s="205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201</v>
      </c>
      <c r="AH334" s="201" t="n">
        <v>5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192" t="n">
        <v>139</v>
      </c>
      <c r="B335" s="193" t="s">
        <v>558</v>
      </c>
      <c r="C335" s="194" t="s">
        <v>559</v>
      </c>
      <c r="D335" s="195" t="s">
        <v>217</v>
      </c>
      <c r="E335" s="196" t="n">
        <v>248</v>
      </c>
      <c r="F335" s="197"/>
      <c r="G335" s="198" t="n">
        <f aca="false">ROUND(E335*F335,2)</f>
        <v>0</v>
      </c>
      <c r="H335" s="197"/>
      <c r="I335" s="198" t="n">
        <f aca="false">ROUND(E335*H335,2)</f>
        <v>0</v>
      </c>
      <c r="J335" s="197"/>
      <c r="K335" s="198" t="n">
        <f aca="false">ROUND(E335*J335,2)</f>
        <v>0</v>
      </c>
      <c r="L335" s="198" t="n">
        <v>21</v>
      </c>
      <c r="M335" s="198" t="n">
        <f aca="false">G335*(1+L335/100)</f>
        <v>0</v>
      </c>
      <c r="N335" s="196" t="n">
        <v>0</v>
      </c>
      <c r="O335" s="196" t="n">
        <f aca="false">ROUND(E335*N335,2)</f>
        <v>0</v>
      </c>
      <c r="P335" s="196" t="n">
        <v>0</v>
      </c>
      <c r="Q335" s="196" t="n">
        <f aca="false">ROUND(E335*P335,2)</f>
        <v>0</v>
      </c>
      <c r="R335" s="198" t="s">
        <v>422</v>
      </c>
      <c r="S335" s="198" t="s">
        <v>157</v>
      </c>
      <c r="T335" s="199" t="s">
        <v>157</v>
      </c>
      <c r="U335" s="200" t="n">
        <v>0.041</v>
      </c>
      <c r="V335" s="200" t="n">
        <f aca="false">ROUND(E335*U335,2)</f>
        <v>10.17</v>
      </c>
      <c r="W335" s="200"/>
      <c r="X335" s="200" t="s">
        <v>181</v>
      </c>
      <c r="Y335" s="201"/>
      <c r="Z335" s="201"/>
      <c r="AA335" s="201"/>
      <c r="AB335" s="201"/>
      <c r="AC335" s="201"/>
      <c r="AD335" s="201"/>
      <c r="AE335" s="201"/>
      <c r="AF335" s="201"/>
      <c r="AG335" s="201" t="s">
        <v>182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02"/>
      <c r="B336" s="203"/>
      <c r="C336" s="224" t="s">
        <v>850</v>
      </c>
      <c r="D336" s="225"/>
      <c r="E336" s="226" t="n">
        <v>109</v>
      </c>
      <c r="F336" s="200"/>
      <c r="G336" s="200"/>
      <c r="H336" s="200"/>
      <c r="I336" s="200"/>
      <c r="J336" s="200"/>
      <c r="K336" s="200"/>
      <c r="L336" s="200"/>
      <c r="M336" s="200"/>
      <c r="N336" s="205"/>
      <c r="O336" s="205"/>
      <c r="P336" s="205"/>
      <c r="Q336" s="205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201</v>
      </c>
      <c r="AH336" s="201" t="n">
        <v>5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1" collapsed="false">
      <c r="A337" s="202"/>
      <c r="B337" s="203"/>
      <c r="C337" s="224" t="s">
        <v>851</v>
      </c>
      <c r="D337" s="225"/>
      <c r="E337" s="226" t="n">
        <v>99</v>
      </c>
      <c r="F337" s="200"/>
      <c r="G337" s="200"/>
      <c r="H337" s="200"/>
      <c r="I337" s="200"/>
      <c r="J337" s="200"/>
      <c r="K337" s="200"/>
      <c r="L337" s="200"/>
      <c r="M337" s="200"/>
      <c r="N337" s="205"/>
      <c r="O337" s="205"/>
      <c r="P337" s="205"/>
      <c r="Q337" s="205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201</v>
      </c>
      <c r="AH337" s="201" t="n">
        <v>5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02"/>
      <c r="B338" s="203"/>
      <c r="C338" s="224" t="s">
        <v>854</v>
      </c>
      <c r="D338" s="225"/>
      <c r="E338" s="226" t="n">
        <v>40</v>
      </c>
      <c r="F338" s="200"/>
      <c r="G338" s="200"/>
      <c r="H338" s="200"/>
      <c r="I338" s="200"/>
      <c r="J338" s="200"/>
      <c r="K338" s="200"/>
      <c r="L338" s="200"/>
      <c r="M338" s="200"/>
      <c r="N338" s="205"/>
      <c r="O338" s="205"/>
      <c r="P338" s="205"/>
      <c r="Q338" s="205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201</v>
      </c>
      <c r="AH338" s="201" t="n">
        <v>5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7" t="n">
        <v>140</v>
      </c>
      <c r="B339" s="208" t="s">
        <v>916</v>
      </c>
      <c r="C339" s="209" t="s">
        <v>917</v>
      </c>
      <c r="D339" s="210" t="s">
        <v>204</v>
      </c>
      <c r="E339" s="211" t="n">
        <v>2</v>
      </c>
      <c r="F339" s="212"/>
      <c r="G339" s="213" t="n">
        <f aca="false">ROUND(E339*F339,2)</f>
        <v>0</v>
      </c>
      <c r="H339" s="212"/>
      <c r="I339" s="213" t="n">
        <f aca="false">ROUND(E339*H339,2)</f>
        <v>0</v>
      </c>
      <c r="J339" s="212"/>
      <c r="K339" s="213" t="n">
        <f aca="false">ROUND(E339*J339,2)</f>
        <v>0</v>
      </c>
      <c r="L339" s="213" t="n">
        <v>21</v>
      </c>
      <c r="M339" s="213" t="n">
        <f aca="false">G339*(1+L339/100)</f>
        <v>0</v>
      </c>
      <c r="N339" s="211" t="n">
        <v>0</v>
      </c>
      <c r="O339" s="211" t="n">
        <f aca="false">ROUND(E339*N339,2)</f>
        <v>0</v>
      </c>
      <c r="P339" s="211" t="n">
        <v>0</v>
      </c>
      <c r="Q339" s="211" t="n">
        <f aca="false">ROUND(E339*P339,2)</f>
        <v>0</v>
      </c>
      <c r="R339" s="213"/>
      <c r="S339" s="213" t="s">
        <v>180</v>
      </c>
      <c r="T339" s="214" t="s">
        <v>158</v>
      </c>
      <c r="U339" s="200" t="n">
        <v>0</v>
      </c>
      <c r="V339" s="200" t="n">
        <f aca="false">ROUND(E339*U339,2)</f>
        <v>0</v>
      </c>
      <c r="W339" s="200"/>
      <c r="X339" s="200" t="s">
        <v>181</v>
      </c>
      <c r="Y339" s="201"/>
      <c r="Z339" s="201"/>
      <c r="AA339" s="201"/>
      <c r="AB339" s="201"/>
      <c r="AC339" s="201"/>
      <c r="AD339" s="201"/>
      <c r="AE339" s="201"/>
      <c r="AF339" s="201"/>
      <c r="AG339" s="201" t="s">
        <v>182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7" t="n">
        <v>141</v>
      </c>
      <c r="B340" s="208" t="s">
        <v>918</v>
      </c>
      <c r="C340" s="209" t="s">
        <v>919</v>
      </c>
      <c r="D340" s="210" t="s">
        <v>204</v>
      </c>
      <c r="E340" s="211" t="n">
        <v>6</v>
      </c>
      <c r="F340" s="212"/>
      <c r="G340" s="213" t="n">
        <f aca="false">ROUND(E340*F340,2)</f>
        <v>0</v>
      </c>
      <c r="H340" s="212"/>
      <c r="I340" s="213" t="n">
        <f aca="false">ROUND(E340*H340,2)</f>
        <v>0</v>
      </c>
      <c r="J340" s="212"/>
      <c r="K340" s="213" t="n">
        <f aca="false">ROUND(E340*J340,2)</f>
        <v>0</v>
      </c>
      <c r="L340" s="213" t="n">
        <v>21</v>
      </c>
      <c r="M340" s="213" t="n">
        <f aca="false">G340*(1+L340/100)</f>
        <v>0</v>
      </c>
      <c r="N340" s="211" t="n">
        <v>0</v>
      </c>
      <c r="O340" s="211" t="n">
        <f aca="false">ROUND(E340*N340,2)</f>
        <v>0</v>
      </c>
      <c r="P340" s="211" t="n">
        <v>0</v>
      </c>
      <c r="Q340" s="211" t="n">
        <f aca="false">ROUND(E340*P340,2)</f>
        <v>0</v>
      </c>
      <c r="R340" s="213"/>
      <c r="S340" s="213" t="s">
        <v>180</v>
      </c>
      <c r="T340" s="214" t="s">
        <v>158</v>
      </c>
      <c r="U340" s="200" t="n">
        <v>0</v>
      </c>
      <c r="V340" s="200" t="n">
        <f aca="false">ROUND(E340*U340,2)</f>
        <v>0</v>
      </c>
      <c r="W340" s="200"/>
      <c r="X340" s="200" t="s">
        <v>181</v>
      </c>
      <c r="Y340" s="201"/>
      <c r="Z340" s="201"/>
      <c r="AA340" s="201"/>
      <c r="AB340" s="201"/>
      <c r="AC340" s="201"/>
      <c r="AD340" s="201"/>
      <c r="AE340" s="201"/>
      <c r="AF340" s="201"/>
      <c r="AG340" s="201" t="s">
        <v>182</v>
      </c>
      <c r="AH340" s="201"/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192" t="n">
        <v>142</v>
      </c>
      <c r="B341" s="193" t="s">
        <v>560</v>
      </c>
      <c r="C341" s="194" t="s">
        <v>561</v>
      </c>
      <c r="D341" s="195" t="s">
        <v>204</v>
      </c>
      <c r="E341" s="196" t="n">
        <v>2</v>
      </c>
      <c r="F341" s="197"/>
      <c r="G341" s="198" t="n">
        <f aca="false">ROUND(E341*F341,2)</f>
        <v>0</v>
      </c>
      <c r="H341" s="197"/>
      <c r="I341" s="198" t="n">
        <f aca="false">ROUND(E341*H341,2)</f>
        <v>0</v>
      </c>
      <c r="J341" s="197"/>
      <c r="K341" s="198" t="n">
        <f aca="false">ROUND(E341*J341,2)</f>
        <v>0</v>
      </c>
      <c r="L341" s="198" t="n">
        <v>21</v>
      </c>
      <c r="M341" s="198" t="n">
        <f aca="false">G341*(1+L341/100)</f>
        <v>0</v>
      </c>
      <c r="N341" s="196" t="n">
        <v>0</v>
      </c>
      <c r="O341" s="196" t="n">
        <f aca="false">ROUND(E341*N341,2)</f>
        <v>0</v>
      </c>
      <c r="P341" s="196" t="n">
        <v>0</v>
      </c>
      <c r="Q341" s="196" t="n">
        <f aca="false">ROUND(E341*P341,2)</f>
        <v>0</v>
      </c>
      <c r="R341" s="198"/>
      <c r="S341" s="198" t="s">
        <v>180</v>
      </c>
      <c r="T341" s="199" t="s">
        <v>158</v>
      </c>
      <c r="U341" s="200" t="n">
        <v>0</v>
      </c>
      <c r="V341" s="200" t="n">
        <f aca="false">ROUND(E341*U341,2)</f>
        <v>0</v>
      </c>
      <c r="W341" s="200"/>
      <c r="X341" s="200" t="s">
        <v>181</v>
      </c>
      <c r="Y341" s="201"/>
      <c r="Z341" s="201"/>
      <c r="AA341" s="201"/>
      <c r="AB341" s="201"/>
      <c r="AC341" s="201"/>
      <c r="AD341" s="201"/>
      <c r="AE341" s="201"/>
      <c r="AF341" s="201"/>
      <c r="AG341" s="201" t="s">
        <v>182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 t="n">
        <v>143</v>
      </c>
      <c r="B342" s="203" t="s">
        <v>562</v>
      </c>
      <c r="C342" s="228" t="s">
        <v>563</v>
      </c>
      <c r="D342" s="229" t="s">
        <v>24</v>
      </c>
      <c r="E342" s="230"/>
      <c r="F342" s="231"/>
      <c r="G342" s="200" t="n">
        <f aca="false">ROUND(E342*F342,2)</f>
        <v>0</v>
      </c>
      <c r="H342" s="231"/>
      <c r="I342" s="200" t="n">
        <f aca="false">ROUND(E342*H342,2)</f>
        <v>0</v>
      </c>
      <c r="J342" s="231"/>
      <c r="K342" s="200" t="n">
        <f aca="false">ROUND(E342*J342,2)</f>
        <v>0</v>
      </c>
      <c r="L342" s="200" t="n">
        <v>21</v>
      </c>
      <c r="M342" s="200" t="n">
        <f aca="false">G342*(1+L342/100)</f>
        <v>0</v>
      </c>
      <c r="N342" s="205" t="n">
        <v>0</v>
      </c>
      <c r="O342" s="205" t="n">
        <f aca="false">ROUND(E342*N342,2)</f>
        <v>0</v>
      </c>
      <c r="P342" s="205" t="n">
        <v>0</v>
      </c>
      <c r="Q342" s="205" t="n">
        <f aca="false">ROUND(E342*P342,2)</f>
        <v>0</v>
      </c>
      <c r="R342" s="200" t="s">
        <v>422</v>
      </c>
      <c r="S342" s="200" t="s">
        <v>157</v>
      </c>
      <c r="T342" s="200" t="s">
        <v>233</v>
      </c>
      <c r="U342" s="200" t="n">
        <v>0</v>
      </c>
      <c r="V342" s="200" t="n">
        <f aca="false">ROUND(E342*U342,2)</f>
        <v>0</v>
      </c>
      <c r="W342" s="200"/>
      <c r="X342" s="200" t="s">
        <v>324</v>
      </c>
      <c r="Y342" s="201"/>
      <c r="Z342" s="201"/>
      <c r="AA342" s="201"/>
      <c r="AB342" s="201"/>
      <c r="AC342" s="201"/>
      <c r="AD342" s="201"/>
      <c r="AE342" s="201"/>
      <c r="AF342" s="201"/>
      <c r="AG342" s="201" t="s">
        <v>325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0" collapsed="false">
      <c r="A343" s="184" t="s">
        <v>152</v>
      </c>
      <c r="B343" s="185" t="s">
        <v>106</v>
      </c>
      <c r="C343" s="186" t="s">
        <v>107</v>
      </c>
      <c r="D343" s="187"/>
      <c r="E343" s="188"/>
      <c r="F343" s="189"/>
      <c r="G343" s="189" t="n">
        <f aca="false">SUMIF(AG344:AG358,"&lt;&gt;NOR",G344:G358)</f>
        <v>0</v>
      </c>
      <c r="H343" s="189"/>
      <c r="I343" s="189" t="n">
        <f aca="false">SUM(I344:I358)</f>
        <v>0</v>
      </c>
      <c r="J343" s="189"/>
      <c r="K343" s="189" t="n">
        <f aca="false">SUM(K344:K358)</f>
        <v>0</v>
      </c>
      <c r="L343" s="189"/>
      <c r="M343" s="189" t="n">
        <f aca="false">SUM(M344:M358)</f>
        <v>0</v>
      </c>
      <c r="N343" s="188"/>
      <c r="O343" s="188" t="n">
        <f aca="false">SUM(O344:O358)</f>
        <v>0.03</v>
      </c>
      <c r="P343" s="188"/>
      <c r="Q343" s="188" t="n">
        <f aca="false">SUM(Q344:Q358)</f>
        <v>0</v>
      </c>
      <c r="R343" s="189"/>
      <c r="S343" s="189"/>
      <c r="T343" s="190"/>
      <c r="U343" s="191"/>
      <c r="V343" s="191" t="n">
        <f aca="false">SUM(V344:V358)</f>
        <v>32.28</v>
      </c>
      <c r="W343" s="191"/>
      <c r="X343" s="191"/>
      <c r="AG343" s="0" t="s">
        <v>153</v>
      </c>
    </row>
    <row r="344" customFormat="false" ht="12.75" hidden="false" customHeight="false" outlineLevel="1" collapsed="false">
      <c r="A344" s="192" t="n">
        <v>144</v>
      </c>
      <c r="B344" s="193" t="s">
        <v>564</v>
      </c>
      <c r="C344" s="194" t="s">
        <v>565</v>
      </c>
      <c r="D344" s="195" t="s">
        <v>204</v>
      </c>
      <c r="E344" s="196" t="n">
        <v>2</v>
      </c>
      <c r="F344" s="197"/>
      <c r="G344" s="198" t="n">
        <f aca="false">ROUND(E344*F344,2)</f>
        <v>0</v>
      </c>
      <c r="H344" s="197"/>
      <c r="I344" s="198" t="n">
        <f aca="false">ROUND(E344*H344,2)</f>
        <v>0</v>
      </c>
      <c r="J344" s="197"/>
      <c r="K344" s="198" t="n">
        <f aca="false">ROUND(E344*J344,2)</f>
        <v>0</v>
      </c>
      <c r="L344" s="198" t="n">
        <v>21</v>
      </c>
      <c r="M344" s="198" t="n">
        <f aca="false">G344*(1+L344/100)</f>
        <v>0</v>
      </c>
      <c r="N344" s="196" t="n">
        <v>0</v>
      </c>
      <c r="O344" s="196" t="n">
        <f aca="false">ROUND(E344*N344,2)</f>
        <v>0</v>
      </c>
      <c r="P344" s="196" t="n">
        <v>0</v>
      </c>
      <c r="Q344" s="196" t="n">
        <f aca="false">ROUND(E344*P344,2)</f>
        <v>0</v>
      </c>
      <c r="R344" s="198" t="s">
        <v>422</v>
      </c>
      <c r="S344" s="198" t="s">
        <v>157</v>
      </c>
      <c r="T344" s="199" t="s">
        <v>157</v>
      </c>
      <c r="U344" s="200" t="n">
        <v>0.165</v>
      </c>
      <c r="V344" s="200" t="n">
        <f aca="false">ROUND(E344*U344,2)</f>
        <v>0.33</v>
      </c>
      <c r="W344" s="200"/>
      <c r="X344" s="200" t="s">
        <v>181</v>
      </c>
      <c r="Y344" s="201"/>
      <c r="Z344" s="201"/>
      <c r="AA344" s="201"/>
      <c r="AB344" s="201"/>
      <c r="AC344" s="201"/>
      <c r="AD344" s="201"/>
      <c r="AE344" s="201"/>
      <c r="AF344" s="201"/>
      <c r="AG344" s="201" t="s">
        <v>182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24" t="s">
        <v>920</v>
      </c>
      <c r="D345" s="225"/>
      <c r="E345" s="226" t="n">
        <v>2</v>
      </c>
      <c r="F345" s="200"/>
      <c r="G345" s="200"/>
      <c r="H345" s="200"/>
      <c r="I345" s="200"/>
      <c r="J345" s="200"/>
      <c r="K345" s="200"/>
      <c r="L345" s="200"/>
      <c r="M345" s="200"/>
      <c r="N345" s="205"/>
      <c r="O345" s="205"/>
      <c r="P345" s="205"/>
      <c r="Q345" s="205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201</v>
      </c>
      <c r="AH345" s="201" t="n">
        <v>5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192" t="n">
        <v>145</v>
      </c>
      <c r="B346" s="193" t="s">
        <v>568</v>
      </c>
      <c r="C346" s="194" t="s">
        <v>569</v>
      </c>
      <c r="D346" s="195" t="s">
        <v>204</v>
      </c>
      <c r="E346" s="196" t="n">
        <v>2</v>
      </c>
      <c r="F346" s="197"/>
      <c r="G346" s="198" t="n">
        <f aca="false">ROUND(E346*F346,2)</f>
        <v>0</v>
      </c>
      <c r="H346" s="197"/>
      <c r="I346" s="198" t="n">
        <f aca="false">ROUND(E346*H346,2)</f>
        <v>0</v>
      </c>
      <c r="J346" s="197"/>
      <c r="K346" s="198" t="n">
        <f aca="false">ROUND(E346*J346,2)</f>
        <v>0</v>
      </c>
      <c r="L346" s="198" t="n">
        <v>21</v>
      </c>
      <c r="M346" s="198" t="n">
        <f aca="false">G346*(1+L346/100)</f>
        <v>0</v>
      </c>
      <c r="N346" s="196" t="n">
        <v>0</v>
      </c>
      <c r="O346" s="196" t="n">
        <f aca="false">ROUND(E346*N346,2)</f>
        <v>0</v>
      </c>
      <c r="P346" s="196" t="n">
        <v>0</v>
      </c>
      <c r="Q346" s="196" t="n">
        <f aca="false">ROUND(E346*P346,2)</f>
        <v>0</v>
      </c>
      <c r="R346" s="198" t="s">
        <v>422</v>
      </c>
      <c r="S346" s="198" t="s">
        <v>157</v>
      </c>
      <c r="T346" s="199" t="s">
        <v>157</v>
      </c>
      <c r="U346" s="200" t="n">
        <v>0.227</v>
      </c>
      <c r="V346" s="200" t="n">
        <f aca="false">ROUND(E346*U346,2)</f>
        <v>0.45</v>
      </c>
      <c r="W346" s="200"/>
      <c r="X346" s="200" t="s">
        <v>181</v>
      </c>
      <c r="Y346" s="201"/>
      <c r="Z346" s="201"/>
      <c r="AA346" s="201"/>
      <c r="AB346" s="201"/>
      <c r="AC346" s="201"/>
      <c r="AD346" s="201"/>
      <c r="AE346" s="201"/>
      <c r="AF346" s="201"/>
      <c r="AG346" s="201" t="s">
        <v>182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2"/>
      <c r="B347" s="203"/>
      <c r="C347" s="224" t="s">
        <v>921</v>
      </c>
      <c r="D347" s="225"/>
      <c r="E347" s="226" t="n">
        <v>2</v>
      </c>
      <c r="F347" s="200"/>
      <c r="G347" s="200"/>
      <c r="H347" s="200"/>
      <c r="I347" s="200"/>
      <c r="J347" s="200"/>
      <c r="K347" s="200"/>
      <c r="L347" s="200"/>
      <c r="M347" s="200"/>
      <c r="N347" s="205"/>
      <c r="O347" s="205"/>
      <c r="P347" s="205"/>
      <c r="Q347" s="205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201</v>
      </c>
      <c r="AH347" s="201" t="n">
        <v>5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192" t="n">
        <v>146</v>
      </c>
      <c r="B348" s="193" t="s">
        <v>572</v>
      </c>
      <c r="C348" s="194" t="s">
        <v>573</v>
      </c>
      <c r="D348" s="195" t="s">
        <v>204</v>
      </c>
      <c r="E348" s="196" t="n">
        <v>86</v>
      </c>
      <c r="F348" s="197"/>
      <c r="G348" s="198" t="n">
        <f aca="false">ROUND(E348*F348,2)</f>
        <v>0</v>
      </c>
      <c r="H348" s="197"/>
      <c r="I348" s="198" t="n">
        <f aca="false">ROUND(E348*H348,2)</f>
        <v>0</v>
      </c>
      <c r="J348" s="197"/>
      <c r="K348" s="198" t="n">
        <f aca="false">ROUND(E348*J348,2)</f>
        <v>0</v>
      </c>
      <c r="L348" s="198" t="n">
        <v>21</v>
      </c>
      <c r="M348" s="198" t="n">
        <f aca="false">G348*(1+L348/100)</f>
        <v>0</v>
      </c>
      <c r="N348" s="196" t="n">
        <v>0</v>
      </c>
      <c r="O348" s="196" t="n">
        <f aca="false">ROUND(E348*N348,2)</f>
        <v>0</v>
      </c>
      <c r="P348" s="196" t="n">
        <v>0</v>
      </c>
      <c r="Q348" s="196" t="n">
        <f aca="false">ROUND(E348*P348,2)</f>
        <v>0</v>
      </c>
      <c r="R348" s="198" t="s">
        <v>422</v>
      </c>
      <c r="S348" s="198" t="s">
        <v>157</v>
      </c>
      <c r="T348" s="199" t="s">
        <v>233</v>
      </c>
      <c r="U348" s="200" t="n">
        <v>0.165</v>
      </c>
      <c r="V348" s="200" t="n">
        <f aca="false">ROUND(E348*U348,2)</f>
        <v>14.19</v>
      </c>
      <c r="W348" s="200"/>
      <c r="X348" s="200" t="s">
        <v>181</v>
      </c>
      <c r="Y348" s="201"/>
      <c r="Z348" s="201"/>
      <c r="AA348" s="201"/>
      <c r="AB348" s="201"/>
      <c r="AC348" s="201"/>
      <c r="AD348" s="201"/>
      <c r="AE348" s="201"/>
      <c r="AF348" s="201"/>
      <c r="AG348" s="201" t="s">
        <v>182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2"/>
      <c r="B349" s="203"/>
      <c r="C349" s="224" t="s">
        <v>922</v>
      </c>
      <c r="D349" s="225"/>
      <c r="E349" s="226" t="n">
        <v>43</v>
      </c>
      <c r="F349" s="200"/>
      <c r="G349" s="200"/>
      <c r="H349" s="200"/>
      <c r="I349" s="200"/>
      <c r="J349" s="200"/>
      <c r="K349" s="200"/>
      <c r="L349" s="200"/>
      <c r="M349" s="200"/>
      <c r="N349" s="205"/>
      <c r="O349" s="205"/>
      <c r="P349" s="205"/>
      <c r="Q349" s="205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201</v>
      </c>
      <c r="AH349" s="201" t="n">
        <v>5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24" t="s">
        <v>923</v>
      </c>
      <c r="D350" s="225"/>
      <c r="E350" s="226" t="n">
        <v>43</v>
      </c>
      <c r="F350" s="200"/>
      <c r="G350" s="200"/>
      <c r="H350" s="200"/>
      <c r="I350" s="200"/>
      <c r="J350" s="200"/>
      <c r="K350" s="200"/>
      <c r="L350" s="200"/>
      <c r="M350" s="200"/>
      <c r="N350" s="205"/>
      <c r="O350" s="205"/>
      <c r="P350" s="205"/>
      <c r="Q350" s="205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201</v>
      </c>
      <c r="AH350" s="201" t="n">
        <v>5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07" t="n">
        <v>147</v>
      </c>
      <c r="B351" s="208" t="s">
        <v>587</v>
      </c>
      <c r="C351" s="209" t="s">
        <v>588</v>
      </c>
      <c r="D351" s="210" t="s">
        <v>204</v>
      </c>
      <c r="E351" s="211" t="n">
        <v>1</v>
      </c>
      <c r="F351" s="212"/>
      <c r="G351" s="213" t="n">
        <f aca="false">ROUND(E351*F351,2)</f>
        <v>0</v>
      </c>
      <c r="H351" s="212"/>
      <c r="I351" s="213" t="n">
        <f aca="false">ROUND(E351*H351,2)</f>
        <v>0</v>
      </c>
      <c r="J351" s="212"/>
      <c r="K351" s="213" t="n">
        <f aca="false">ROUND(E351*J351,2)</f>
        <v>0</v>
      </c>
      <c r="L351" s="213" t="n">
        <v>21</v>
      </c>
      <c r="M351" s="213" t="n">
        <f aca="false">G351*(1+L351/100)</f>
        <v>0</v>
      </c>
      <c r="N351" s="211" t="n">
        <v>0.00012</v>
      </c>
      <c r="O351" s="211" t="n">
        <f aca="false">ROUND(E351*N351,2)</f>
        <v>0</v>
      </c>
      <c r="P351" s="211" t="n">
        <v>0</v>
      </c>
      <c r="Q351" s="211" t="n">
        <f aca="false">ROUND(E351*P351,2)</f>
        <v>0</v>
      </c>
      <c r="R351" s="213" t="s">
        <v>422</v>
      </c>
      <c r="S351" s="213" t="s">
        <v>157</v>
      </c>
      <c r="T351" s="214" t="s">
        <v>157</v>
      </c>
      <c r="U351" s="200" t="n">
        <v>0.062</v>
      </c>
      <c r="V351" s="200" t="n">
        <f aca="false">ROUND(E351*U351,2)</f>
        <v>0.06</v>
      </c>
      <c r="W351" s="200"/>
      <c r="X351" s="200" t="s">
        <v>181</v>
      </c>
      <c r="Y351" s="201"/>
      <c r="Z351" s="201"/>
      <c r="AA351" s="201"/>
      <c r="AB351" s="201"/>
      <c r="AC351" s="201"/>
      <c r="AD351" s="201"/>
      <c r="AE351" s="201"/>
      <c r="AF351" s="201"/>
      <c r="AG351" s="201" t="s">
        <v>182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22.5" hidden="false" customHeight="false" outlineLevel="1" collapsed="false">
      <c r="A352" s="207" t="n">
        <v>148</v>
      </c>
      <c r="B352" s="208" t="s">
        <v>589</v>
      </c>
      <c r="C352" s="209" t="s">
        <v>590</v>
      </c>
      <c r="D352" s="210" t="s">
        <v>204</v>
      </c>
      <c r="E352" s="211" t="n">
        <v>43</v>
      </c>
      <c r="F352" s="212"/>
      <c r="G352" s="213" t="n">
        <f aca="false">ROUND(E352*F352,2)</f>
        <v>0</v>
      </c>
      <c r="H352" s="212"/>
      <c r="I352" s="213" t="n">
        <f aca="false">ROUND(E352*H352,2)</f>
        <v>0</v>
      </c>
      <c r="J352" s="212"/>
      <c r="K352" s="213" t="n">
        <f aca="false">ROUND(E352*J352,2)</f>
        <v>0</v>
      </c>
      <c r="L352" s="213" t="n">
        <v>21</v>
      </c>
      <c r="M352" s="213" t="n">
        <f aca="false">G352*(1+L352/100)</f>
        <v>0</v>
      </c>
      <c r="N352" s="211" t="n">
        <v>0.0002</v>
      </c>
      <c r="O352" s="211" t="n">
        <f aca="false">ROUND(E352*N352,2)</f>
        <v>0.01</v>
      </c>
      <c r="P352" s="211" t="n">
        <v>0</v>
      </c>
      <c r="Q352" s="211" t="n">
        <f aca="false">ROUND(E352*P352,2)</f>
        <v>0</v>
      </c>
      <c r="R352" s="213" t="s">
        <v>422</v>
      </c>
      <c r="S352" s="213" t="s">
        <v>157</v>
      </c>
      <c r="T352" s="214" t="s">
        <v>157</v>
      </c>
      <c r="U352" s="200" t="n">
        <v>0.175</v>
      </c>
      <c r="V352" s="200" t="n">
        <f aca="false">ROUND(E352*U352,2)</f>
        <v>7.53</v>
      </c>
      <c r="W352" s="200"/>
      <c r="X352" s="200" t="s">
        <v>181</v>
      </c>
      <c r="Y352" s="201"/>
      <c r="Z352" s="201"/>
      <c r="AA352" s="201"/>
      <c r="AB352" s="201"/>
      <c r="AC352" s="201"/>
      <c r="AD352" s="201"/>
      <c r="AE352" s="201"/>
      <c r="AF352" s="201"/>
      <c r="AG352" s="201" t="s">
        <v>182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22.5" hidden="false" customHeight="false" outlineLevel="1" collapsed="false">
      <c r="A353" s="207" t="n">
        <v>149</v>
      </c>
      <c r="B353" s="208" t="s">
        <v>611</v>
      </c>
      <c r="C353" s="209" t="s">
        <v>612</v>
      </c>
      <c r="D353" s="210" t="s">
        <v>204</v>
      </c>
      <c r="E353" s="211" t="n">
        <v>43</v>
      </c>
      <c r="F353" s="212"/>
      <c r="G353" s="213" t="n">
        <f aca="false">ROUND(E353*F353,2)</f>
        <v>0</v>
      </c>
      <c r="H353" s="212"/>
      <c r="I353" s="213" t="n">
        <f aca="false">ROUND(E353*H353,2)</f>
        <v>0</v>
      </c>
      <c r="J353" s="212"/>
      <c r="K353" s="213" t="n">
        <f aca="false">ROUND(E353*J353,2)</f>
        <v>0</v>
      </c>
      <c r="L353" s="213" t="n">
        <v>21</v>
      </c>
      <c r="M353" s="213" t="n">
        <f aca="false">G353*(1+L353/100)</f>
        <v>0</v>
      </c>
      <c r="N353" s="211" t="n">
        <v>0.00026</v>
      </c>
      <c r="O353" s="211" t="n">
        <f aca="false">ROUND(E353*N353,2)</f>
        <v>0.01</v>
      </c>
      <c r="P353" s="211" t="n">
        <v>0</v>
      </c>
      <c r="Q353" s="211" t="n">
        <f aca="false">ROUND(E353*P353,2)</f>
        <v>0</v>
      </c>
      <c r="R353" s="213" t="s">
        <v>422</v>
      </c>
      <c r="S353" s="213" t="s">
        <v>157</v>
      </c>
      <c r="T353" s="214" t="s">
        <v>157</v>
      </c>
      <c r="U353" s="200" t="n">
        <v>0.082</v>
      </c>
      <c r="V353" s="200" t="n">
        <f aca="false">ROUND(E353*U353,2)</f>
        <v>3.53</v>
      </c>
      <c r="W353" s="200"/>
      <c r="X353" s="200" t="s">
        <v>181</v>
      </c>
      <c r="Y353" s="201"/>
      <c r="Z353" s="201"/>
      <c r="AA353" s="201"/>
      <c r="AB353" s="201"/>
      <c r="AC353" s="201"/>
      <c r="AD353" s="201"/>
      <c r="AE353" s="201"/>
      <c r="AF353" s="201"/>
      <c r="AG353" s="201" t="s">
        <v>182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7" t="n">
        <v>150</v>
      </c>
      <c r="B354" s="208" t="s">
        <v>615</v>
      </c>
      <c r="C354" s="209" t="s">
        <v>616</v>
      </c>
      <c r="D354" s="210" t="s">
        <v>204</v>
      </c>
      <c r="E354" s="211" t="n">
        <v>43</v>
      </c>
      <c r="F354" s="212"/>
      <c r="G354" s="213" t="n">
        <f aca="false">ROUND(E354*F354,2)</f>
        <v>0</v>
      </c>
      <c r="H354" s="212"/>
      <c r="I354" s="213" t="n">
        <f aca="false">ROUND(E354*H354,2)</f>
        <v>0</v>
      </c>
      <c r="J354" s="212"/>
      <c r="K354" s="213" t="n">
        <f aca="false">ROUND(E354*J354,2)</f>
        <v>0</v>
      </c>
      <c r="L354" s="213" t="n">
        <v>21</v>
      </c>
      <c r="M354" s="213" t="n">
        <f aca="false">G354*(1+L354/100)</f>
        <v>0</v>
      </c>
      <c r="N354" s="211" t="n">
        <v>0</v>
      </c>
      <c r="O354" s="211" t="n">
        <f aca="false">ROUND(E354*N354,2)</f>
        <v>0</v>
      </c>
      <c r="P354" s="211" t="n">
        <v>0</v>
      </c>
      <c r="Q354" s="211" t="n">
        <f aca="false">ROUND(E354*P354,2)</f>
        <v>0</v>
      </c>
      <c r="R354" s="213"/>
      <c r="S354" s="213" t="s">
        <v>180</v>
      </c>
      <c r="T354" s="214" t="s">
        <v>157</v>
      </c>
      <c r="U354" s="200" t="n">
        <v>0.144</v>
      </c>
      <c r="V354" s="200" t="n">
        <f aca="false">ROUND(E354*U354,2)</f>
        <v>6.19</v>
      </c>
      <c r="W354" s="200"/>
      <c r="X354" s="200" t="s">
        <v>181</v>
      </c>
      <c r="Y354" s="201"/>
      <c r="Z354" s="201"/>
      <c r="AA354" s="201"/>
      <c r="AB354" s="201"/>
      <c r="AC354" s="201"/>
      <c r="AD354" s="201"/>
      <c r="AE354" s="201"/>
      <c r="AF354" s="201"/>
      <c r="AG354" s="201" t="s">
        <v>182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22.5" hidden="false" customHeight="false" outlineLevel="1" collapsed="false">
      <c r="A355" s="207" t="n">
        <v>151</v>
      </c>
      <c r="B355" s="208" t="s">
        <v>617</v>
      </c>
      <c r="C355" s="209" t="s">
        <v>618</v>
      </c>
      <c r="D355" s="210" t="s">
        <v>204</v>
      </c>
      <c r="E355" s="211" t="n">
        <v>43</v>
      </c>
      <c r="F355" s="212"/>
      <c r="G355" s="213" t="n">
        <f aca="false">ROUND(E355*F355,2)</f>
        <v>0</v>
      </c>
      <c r="H355" s="212"/>
      <c r="I355" s="213" t="n">
        <f aca="false">ROUND(E355*H355,2)</f>
        <v>0</v>
      </c>
      <c r="J355" s="212"/>
      <c r="K355" s="213" t="n">
        <f aca="false">ROUND(E355*J355,2)</f>
        <v>0</v>
      </c>
      <c r="L355" s="213" t="n">
        <v>21</v>
      </c>
      <c r="M355" s="213" t="n">
        <f aca="false">G355*(1+L355/100)</f>
        <v>0</v>
      </c>
      <c r="N355" s="211" t="n">
        <v>0.0002</v>
      </c>
      <c r="O355" s="211" t="n">
        <f aca="false">ROUND(E355*N355,2)</f>
        <v>0.01</v>
      </c>
      <c r="P355" s="211" t="n">
        <v>0</v>
      </c>
      <c r="Q355" s="211" t="n">
        <f aca="false">ROUND(E355*P355,2)</f>
        <v>0</v>
      </c>
      <c r="R355" s="213" t="s">
        <v>311</v>
      </c>
      <c r="S355" s="213" t="s">
        <v>157</v>
      </c>
      <c r="T355" s="214" t="s">
        <v>157</v>
      </c>
      <c r="U355" s="200" t="n">
        <v>0</v>
      </c>
      <c r="V355" s="200" t="n">
        <f aca="false">ROUND(E355*U355,2)</f>
        <v>0</v>
      </c>
      <c r="W355" s="200"/>
      <c r="X355" s="200" t="s">
        <v>312</v>
      </c>
      <c r="Y355" s="201"/>
      <c r="Z355" s="201"/>
      <c r="AA355" s="201"/>
      <c r="AB355" s="201"/>
      <c r="AC355" s="201"/>
      <c r="AD355" s="201"/>
      <c r="AE355" s="201"/>
      <c r="AF355" s="201"/>
      <c r="AG355" s="201" t="s">
        <v>313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7" t="n">
        <v>152</v>
      </c>
      <c r="B356" s="208" t="s">
        <v>619</v>
      </c>
      <c r="C356" s="209" t="s">
        <v>620</v>
      </c>
      <c r="D356" s="210" t="s">
        <v>204</v>
      </c>
      <c r="E356" s="211" t="n">
        <v>2</v>
      </c>
      <c r="F356" s="212"/>
      <c r="G356" s="213" t="n">
        <f aca="false">ROUND(E356*F356,2)</f>
        <v>0</v>
      </c>
      <c r="H356" s="212"/>
      <c r="I356" s="213" t="n">
        <f aca="false">ROUND(E356*H356,2)</f>
        <v>0</v>
      </c>
      <c r="J356" s="212"/>
      <c r="K356" s="213" t="n">
        <f aca="false">ROUND(E356*J356,2)</f>
        <v>0</v>
      </c>
      <c r="L356" s="213" t="n">
        <v>21</v>
      </c>
      <c r="M356" s="213" t="n">
        <f aca="false">G356*(1+L356/100)</f>
        <v>0</v>
      </c>
      <c r="N356" s="211" t="n">
        <v>0.00047</v>
      </c>
      <c r="O356" s="211" t="n">
        <f aca="false">ROUND(E356*N356,2)</f>
        <v>0</v>
      </c>
      <c r="P356" s="211" t="n">
        <v>0</v>
      </c>
      <c r="Q356" s="211" t="n">
        <f aca="false">ROUND(E356*P356,2)</f>
        <v>0</v>
      </c>
      <c r="R356" s="213"/>
      <c r="S356" s="213" t="s">
        <v>180</v>
      </c>
      <c r="T356" s="214" t="s">
        <v>158</v>
      </c>
      <c r="U356" s="200" t="n">
        <v>0</v>
      </c>
      <c r="V356" s="200" t="n">
        <f aca="false">ROUND(E356*U356,2)</f>
        <v>0</v>
      </c>
      <c r="W356" s="200"/>
      <c r="X356" s="200" t="s">
        <v>312</v>
      </c>
      <c r="Y356" s="201"/>
      <c r="Z356" s="201"/>
      <c r="AA356" s="201"/>
      <c r="AB356" s="201"/>
      <c r="AC356" s="201"/>
      <c r="AD356" s="201"/>
      <c r="AE356" s="201"/>
      <c r="AF356" s="201"/>
      <c r="AG356" s="201" t="s">
        <v>313</v>
      </c>
      <c r="AH356" s="201"/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192" t="n">
        <v>153</v>
      </c>
      <c r="B357" s="193" t="s">
        <v>621</v>
      </c>
      <c r="C357" s="194" t="s">
        <v>622</v>
      </c>
      <c r="D357" s="195" t="s">
        <v>204</v>
      </c>
      <c r="E357" s="196" t="n">
        <v>2</v>
      </c>
      <c r="F357" s="197"/>
      <c r="G357" s="198" t="n">
        <f aca="false">ROUND(E357*F357,2)</f>
        <v>0</v>
      </c>
      <c r="H357" s="197"/>
      <c r="I357" s="198" t="n">
        <f aca="false">ROUND(E357*H357,2)</f>
        <v>0</v>
      </c>
      <c r="J357" s="197"/>
      <c r="K357" s="198" t="n">
        <f aca="false">ROUND(E357*J357,2)</f>
        <v>0</v>
      </c>
      <c r="L357" s="198" t="n">
        <v>21</v>
      </c>
      <c r="M357" s="198" t="n">
        <f aca="false">G357*(1+L357/100)</f>
        <v>0</v>
      </c>
      <c r="N357" s="196" t="n">
        <v>0.00084</v>
      </c>
      <c r="O357" s="196" t="n">
        <f aca="false">ROUND(E357*N357,2)</f>
        <v>0</v>
      </c>
      <c r="P357" s="196" t="n">
        <v>0</v>
      </c>
      <c r="Q357" s="196" t="n">
        <f aca="false">ROUND(E357*P357,2)</f>
        <v>0</v>
      </c>
      <c r="R357" s="198"/>
      <c r="S357" s="198" t="s">
        <v>180</v>
      </c>
      <c r="T357" s="199" t="s">
        <v>158</v>
      </c>
      <c r="U357" s="200" t="n">
        <v>0</v>
      </c>
      <c r="V357" s="200" t="n">
        <f aca="false">ROUND(E357*U357,2)</f>
        <v>0</v>
      </c>
      <c r="W357" s="200"/>
      <c r="X357" s="200" t="s">
        <v>312</v>
      </c>
      <c r="Y357" s="201"/>
      <c r="Z357" s="201"/>
      <c r="AA357" s="201"/>
      <c r="AB357" s="201"/>
      <c r="AC357" s="201"/>
      <c r="AD357" s="201"/>
      <c r="AE357" s="201"/>
      <c r="AF357" s="201"/>
      <c r="AG357" s="201" t="s">
        <v>313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 t="n">
        <v>154</v>
      </c>
      <c r="B358" s="203" t="s">
        <v>623</v>
      </c>
      <c r="C358" s="228" t="s">
        <v>624</v>
      </c>
      <c r="D358" s="229" t="s">
        <v>24</v>
      </c>
      <c r="E358" s="230"/>
      <c r="F358" s="231"/>
      <c r="G358" s="200" t="n">
        <f aca="false">ROUND(E358*F358,2)</f>
        <v>0</v>
      </c>
      <c r="H358" s="231"/>
      <c r="I358" s="200" t="n">
        <f aca="false">ROUND(E358*H358,2)</f>
        <v>0</v>
      </c>
      <c r="J358" s="231"/>
      <c r="K358" s="200" t="n">
        <f aca="false">ROUND(E358*J358,2)</f>
        <v>0</v>
      </c>
      <c r="L358" s="200" t="n">
        <v>21</v>
      </c>
      <c r="M358" s="200" t="n">
        <f aca="false">G358*(1+L358/100)</f>
        <v>0</v>
      </c>
      <c r="N358" s="205" t="n">
        <v>0</v>
      </c>
      <c r="O358" s="205" t="n">
        <f aca="false">ROUND(E358*N358,2)</f>
        <v>0</v>
      </c>
      <c r="P358" s="205" t="n">
        <v>0</v>
      </c>
      <c r="Q358" s="205" t="n">
        <f aca="false">ROUND(E358*P358,2)</f>
        <v>0</v>
      </c>
      <c r="R358" s="200" t="s">
        <v>422</v>
      </c>
      <c r="S358" s="200" t="s">
        <v>157</v>
      </c>
      <c r="T358" s="200" t="s">
        <v>233</v>
      </c>
      <c r="U358" s="200" t="n">
        <v>0</v>
      </c>
      <c r="V358" s="200" t="n">
        <f aca="false">ROUND(E358*U358,2)</f>
        <v>0</v>
      </c>
      <c r="W358" s="200"/>
      <c r="X358" s="200" t="s">
        <v>324</v>
      </c>
      <c r="Y358" s="201"/>
      <c r="Z358" s="201"/>
      <c r="AA358" s="201"/>
      <c r="AB358" s="201"/>
      <c r="AC358" s="201"/>
      <c r="AD358" s="201"/>
      <c r="AE358" s="201"/>
      <c r="AF358" s="201"/>
      <c r="AG358" s="201" t="s">
        <v>325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0" collapsed="false">
      <c r="A359" s="184" t="s">
        <v>152</v>
      </c>
      <c r="B359" s="185" t="s">
        <v>108</v>
      </c>
      <c r="C359" s="186" t="s">
        <v>109</v>
      </c>
      <c r="D359" s="187"/>
      <c r="E359" s="188"/>
      <c r="F359" s="189"/>
      <c r="G359" s="189" t="n">
        <f aca="false">SUMIF(AG360:AG385,"&lt;&gt;NOR",G360:G385)</f>
        <v>0</v>
      </c>
      <c r="H359" s="189"/>
      <c r="I359" s="189" t="n">
        <f aca="false">SUM(I360:I385)</f>
        <v>0</v>
      </c>
      <c r="J359" s="189"/>
      <c r="K359" s="189" t="n">
        <f aca="false">SUM(K360:K385)</f>
        <v>0</v>
      </c>
      <c r="L359" s="189"/>
      <c r="M359" s="189" t="n">
        <f aca="false">SUM(M360:M385)</f>
        <v>0</v>
      </c>
      <c r="N359" s="188"/>
      <c r="O359" s="188" t="n">
        <f aca="false">SUM(O360:O385)</f>
        <v>0.33</v>
      </c>
      <c r="P359" s="188"/>
      <c r="Q359" s="188" t="n">
        <f aca="false">SUM(Q360:Q385)</f>
        <v>4.21</v>
      </c>
      <c r="R359" s="189"/>
      <c r="S359" s="189"/>
      <c r="T359" s="190"/>
      <c r="U359" s="191"/>
      <c r="V359" s="191" t="n">
        <f aca="false">SUM(V360:V385)</f>
        <v>117.86</v>
      </c>
      <c r="W359" s="191"/>
      <c r="X359" s="191"/>
      <c r="AG359" s="0" t="s">
        <v>153</v>
      </c>
    </row>
    <row r="360" customFormat="false" ht="22.5" hidden="false" customHeight="false" outlineLevel="1" collapsed="false">
      <c r="A360" s="207" t="n">
        <v>155</v>
      </c>
      <c r="B360" s="208" t="s">
        <v>625</v>
      </c>
      <c r="C360" s="209" t="s">
        <v>626</v>
      </c>
      <c r="D360" s="210" t="s">
        <v>204</v>
      </c>
      <c r="E360" s="211" t="n">
        <v>43</v>
      </c>
      <c r="F360" s="212"/>
      <c r="G360" s="213" t="n">
        <f aca="false">ROUND(E360*F360,2)</f>
        <v>0</v>
      </c>
      <c r="H360" s="212"/>
      <c r="I360" s="213" t="n">
        <f aca="false">ROUND(E360*H360,2)</f>
        <v>0</v>
      </c>
      <c r="J360" s="212"/>
      <c r="K360" s="213" t="n">
        <f aca="false">ROUND(E360*J360,2)</f>
        <v>0</v>
      </c>
      <c r="L360" s="213" t="n">
        <v>21</v>
      </c>
      <c r="M360" s="213" t="n">
        <f aca="false">G360*(1+L360/100)</f>
        <v>0</v>
      </c>
      <c r="N360" s="211" t="n">
        <v>0</v>
      </c>
      <c r="O360" s="211" t="n">
        <f aca="false">ROUND(E360*N360,2)</f>
        <v>0</v>
      </c>
      <c r="P360" s="211" t="n">
        <v>0</v>
      </c>
      <c r="Q360" s="211" t="n">
        <f aca="false">ROUND(E360*P360,2)</f>
        <v>0</v>
      </c>
      <c r="R360" s="213" t="s">
        <v>422</v>
      </c>
      <c r="S360" s="213" t="s">
        <v>157</v>
      </c>
      <c r="T360" s="214" t="s">
        <v>157</v>
      </c>
      <c r="U360" s="200" t="n">
        <v>0.268</v>
      </c>
      <c r="V360" s="200" t="n">
        <f aca="false">ROUND(E360*U360,2)</f>
        <v>11.52</v>
      </c>
      <c r="W360" s="200"/>
      <c r="X360" s="200" t="s">
        <v>181</v>
      </c>
      <c r="Y360" s="201"/>
      <c r="Z360" s="201"/>
      <c r="AA360" s="201"/>
      <c r="AB360" s="201"/>
      <c r="AC360" s="201"/>
      <c r="AD360" s="201"/>
      <c r="AE360" s="201"/>
      <c r="AF360" s="201"/>
      <c r="AG360" s="201" t="s">
        <v>182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192" t="n">
        <v>156</v>
      </c>
      <c r="B361" s="193" t="s">
        <v>627</v>
      </c>
      <c r="C361" s="194" t="s">
        <v>628</v>
      </c>
      <c r="D361" s="195" t="s">
        <v>196</v>
      </c>
      <c r="E361" s="196" t="n">
        <v>176.728</v>
      </c>
      <c r="F361" s="197"/>
      <c r="G361" s="198" t="n">
        <f aca="false">ROUND(E361*F361,2)</f>
        <v>0</v>
      </c>
      <c r="H361" s="197"/>
      <c r="I361" s="198" t="n">
        <f aca="false">ROUND(E361*H361,2)</f>
        <v>0</v>
      </c>
      <c r="J361" s="197"/>
      <c r="K361" s="198" t="n">
        <f aca="false">ROUND(E361*J361,2)</f>
        <v>0</v>
      </c>
      <c r="L361" s="198" t="n">
        <v>21</v>
      </c>
      <c r="M361" s="198" t="n">
        <f aca="false">G361*(1+L361/100)</f>
        <v>0</v>
      </c>
      <c r="N361" s="196" t="n">
        <v>0</v>
      </c>
      <c r="O361" s="196" t="n">
        <f aca="false">ROUND(E361*N361,2)</f>
        <v>0</v>
      </c>
      <c r="P361" s="196" t="n">
        <v>0</v>
      </c>
      <c r="Q361" s="196" t="n">
        <f aca="false">ROUND(E361*P361,2)</f>
        <v>0</v>
      </c>
      <c r="R361" s="198" t="s">
        <v>422</v>
      </c>
      <c r="S361" s="198" t="s">
        <v>157</v>
      </c>
      <c r="T361" s="199" t="s">
        <v>157</v>
      </c>
      <c r="U361" s="200" t="n">
        <v>0.144</v>
      </c>
      <c r="V361" s="200" t="n">
        <f aca="false">ROUND(E361*U361,2)</f>
        <v>25.45</v>
      </c>
      <c r="W361" s="200"/>
      <c r="X361" s="200" t="s">
        <v>181</v>
      </c>
      <c r="Y361" s="201"/>
      <c r="Z361" s="201"/>
      <c r="AA361" s="201"/>
      <c r="AB361" s="201"/>
      <c r="AC361" s="201"/>
      <c r="AD361" s="201"/>
      <c r="AE361" s="201"/>
      <c r="AF361" s="201"/>
      <c r="AG361" s="201" t="s">
        <v>182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02"/>
      <c r="B362" s="203"/>
      <c r="C362" s="224" t="s">
        <v>924</v>
      </c>
      <c r="D362" s="225"/>
      <c r="E362" s="226" t="n">
        <v>14</v>
      </c>
      <c r="F362" s="200"/>
      <c r="G362" s="200"/>
      <c r="H362" s="200"/>
      <c r="I362" s="200"/>
      <c r="J362" s="200"/>
      <c r="K362" s="200"/>
      <c r="L362" s="200"/>
      <c r="M362" s="200"/>
      <c r="N362" s="205"/>
      <c r="O362" s="205"/>
      <c r="P362" s="205"/>
      <c r="Q362" s="205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201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33.75" hidden="false" customHeight="false" outlineLevel="1" collapsed="false">
      <c r="A363" s="202"/>
      <c r="B363" s="203"/>
      <c r="C363" s="224" t="s">
        <v>925</v>
      </c>
      <c r="D363" s="225"/>
      <c r="E363" s="226" t="n">
        <v>149.048</v>
      </c>
      <c r="F363" s="200"/>
      <c r="G363" s="200"/>
      <c r="H363" s="200"/>
      <c r="I363" s="200"/>
      <c r="J363" s="200"/>
      <c r="K363" s="200"/>
      <c r="L363" s="200"/>
      <c r="M363" s="200"/>
      <c r="N363" s="205"/>
      <c r="O363" s="205"/>
      <c r="P363" s="205"/>
      <c r="Q363" s="205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201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02"/>
      <c r="B364" s="203"/>
      <c r="C364" s="224" t="s">
        <v>926</v>
      </c>
      <c r="D364" s="225"/>
      <c r="E364" s="226" t="n">
        <v>8.1</v>
      </c>
      <c r="F364" s="200"/>
      <c r="G364" s="200"/>
      <c r="H364" s="200"/>
      <c r="I364" s="200"/>
      <c r="J364" s="200"/>
      <c r="K364" s="200"/>
      <c r="L364" s="200"/>
      <c r="M364" s="200"/>
      <c r="N364" s="205"/>
      <c r="O364" s="205"/>
      <c r="P364" s="205"/>
      <c r="Q364" s="205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201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/>
      <c r="B365" s="203"/>
      <c r="C365" s="224" t="s">
        <v>927</v>
      </c>
      <c r="D365" s="225"/>
      <c r="E365" s="226" t="n">
        <v>5.58</v>
      </c>
      <c r="F365" s="200"/>
      <c r="G365" s="200"/>
      <c r="H365" s="200"/>
      <c r="I365" s="200"/>
      <c r="J365" s="200"/>
      <c r="K365" s="200"/>
      <c r="L365" s="200"/>
      <c r="M365" s="200"/>
      <c r="N365" s="205"/>
      <c r="O365" s="205"/>
      <c r="P365" s="205"/>
      <c r="Q365" s="205"/>
      <c r="R365" s="200"/>
      <c r="S365" s="200"/>
      <c r="T365" s="200"/>
      <c r="U365" s="200"/>
      <c r="V365" s="200"/>
      <c r="W365" s="200"/>
      <c r="X365" s="200"/>
      <c r="Y365" s="201"/>
      <c r="Z365" s="201"/>
      <c r="AA365" s="201"/>
      <c r="AB365" s="201"/>
      <c r="AC365" s="201"/>
      <c r="AD365" s="201"/>
      <c r="AE365" s="201"/>
      <c r="AF365" s="201"/>
      <c r="AG365" s="201" t="s">
        <v>201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7" t="n">
        <v>157</v>
      </c>
      <c r="B366" s="208" t="s">
        <v>762</v>
      </c>
      <c r="C366" s="209" t="s">
        <v>763</v>
      </c>
      <c r="D366" s="210" t="s">
        <v>196</v>
      </c>
      <c r="E366" s="211" t="n">
        <v>8.159</v>
      </c>
      <c r="F366" s="212"/>
      <c r="G366" s="213" t="n">
        <f aca="false">ROUND(E366*F366,2)</f>
        <v>0</v>
      </c>
      <c r="H366" s="212"/>
      <c r="I366" s="213" t="n">
        <f aca="false">ROUND(E366*H366,2)</f>
        <v>0</v>
      </c>
      <c r="J366" s="212"/>
      <c r="K366" s="213" t="n">
        <f aca="false">ROUND(E366*J366,2)</f>
        <v>0</v>
      </c>
      <c r="L366" s="213" t="n">
        <v>21</v>
      </c>
      <c r="M366" s="213" t="n">
        <f aca="false">G366*(1+L366/100)</f>
        <v>0</v>
      </c>
      <c r="N366" s="211" t="n">
        <v>0</v>
      </c>
      <c r="O366" s="211" t="n">
        <f aca="false">ROUND(E366*N366,2)</f>
        <v>0</v>
      </c>
      <c r="P366" s="211" t="n">
        <v>0</v>
      </c>
      <c r="Q366" s="211" t="n">
        <f aca="false">ROUND(E366*P366,2)</f>
        <v>0</v>
      </c>
      <c r="R366" s="213" t="s">
        <v>422</v>
      </c>
      <c r="S366" s="213" t="s">
        <v>157</v>
      </c>
      <c r="T366" s="214" t="s">
        <v>157</v>
      </c>
      <c r="U366" s="200" t="n">
        <v>0.134</v>
      </c>
      <c r="V366" s="200" t="n">
        <f aca="false">ROUND(E366*U366,2)</f>
        <v>1.09</v>
      </c>
      <c r="W366" s="200"/>
      <c r="X366" s="200" t="s">
        <v>181</v>
      </c>
      <c r="Y366" s="201"/>
      <c r="Z366" s="201"/>
      <c r="AA366" s="201"/>
      <c r="AB366" s="201"/>
      <c r="AC366" s="201"/>
      <c r="AD366" s="201"/>
      <c r="AE366" s="201"/>
      <c r="AF366" s="201"/>
      <c r="AG366" s="201" t="s">
        <v>182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192" t="n">
        <v>158</v>
      </c>
      <c r="B367" s="193" t="s">
        <v>764</v>
      </c>
      <c r="C367" s="194" t="s">
        <v>765</v>
      </c>
      <c r="D367" s="195" t="s">
        <v>196</v>
      </c>
      <c r="E367" s="196" t="n">
        <v>8.159</v>
      </c>
      <c r="F367" s="197"/>
      <c r="G367" s="198" t="n">
        <f aca="false">ROUND(E367*F367,2)</f>
        <v>0</v>
      </c>
      <c r="H367" s="197"/>
      <c r="I367" s="198" t="n">
        <f aca="false">ROUND(E367*H367,2)</f>
        <v>0</v>
      </c>
      <c r="J367" s="197"/>
      <c r="K367" s="198" t="n">
        <f aca="false">ROUND(E367*J367,2)</f>
        <v>0</v>
      </c>
      <c r="L367" s="198" t="n">
        <v>21</v>
      </c>
      <c r="M367" s="198" t="n">
        <f aca="false">G367*(1+L367/100)</f>
        <v>0</v>
      </c>
      <c r="N367" s="196" t="n">
        <v>0.01632</v>
      </c>
      <c r="O367" s="196" t="n">
        <f aca="false">ROUND(E367*N367,2)</f>
        <v>0.13</v>
      </c>
      <c r="P367" s="196" t="n">
        <v>0</v>
      </c>
      <c r="Q367" s="196" t="n">
        <f aca="false">ROUND(E367*P367,2)</f>
        <v>0</v>
      </c>
      <c r="R367" s="198" t="s">
        <v>422</v>
      </c>
      <c r="S367" s="198" t="s">
        <v>157</v>
      </c>
      <c r="T367" s="199" t="s">
        <v>157</v>
      </c>
      <c r="U367" s="200" t="n">
        <v>0.429</v>
      </c>
      <c r="V367" s="200" t="n">
        <f aca="false">ROUND(E367*U367,2)</f>
        <v>3.5</v>
      </c>
      <c r="W367" s="200"/>
      <c r="X367" s="200" t="s">
        <v>181</v>
      </c>
      <c r="Y367" s="201"/>
      <c r="Z367" s="201"/>
      <c r="AA367" s="201"/>
      <c r="AB367" s="201"/>
      <c r="AC367" s="201"/>
      <c r="AD367" s="201"/>
      <c r="AE367" s="201"/>
      <c r="AF367" s="201"/>
      <c r="AG367" s="201" t="s">
        <v>182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24" t="s">
        <v>928</v>
      </c>
      <c r="D368" s="225"/>
      <c r="E368" s="226" t="n">
        <v>1.904</v>
      </c>
      <c r="F368" s="200"/>
      <c r="G368" s="200"/>
      <c r="H368" s="200"/>
      <c r="I368" s="200"/>
      <c r="J368" s="200"/>
      <c r="K368" s="200"/>
      <c r="L368" s="200"/>
      <c r="M368" s="200"/>
      <c r="N368" s="205"/>
      <c r="O368" s="205"/>
      <c r="P368" s="205"/>
      <c r="Q368" s="205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201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24" t="s">
        <v>929</v>
      </c>
      <c r="D369" s="225"/>
      <c r="E369" s="226" t="n">
        <v>1.08</v>
      </c>
      <c r="F369" s="200"/>
      <c r="G369" s="200"/>
      <c r="H369" s="200"/>
      <c r="I369" s="200"/>
      <c r="J369" s="200"/>
      <c r="K369" s="200"/>
      <c r="L369" s="200"/>
      <c r="M369" s="200"/>
      <c r="N369" s="205"/>
      <c r="O369" s="205"/>
      <c r="P369" s="205"/>
      <c r="Q369" s="205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201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202"/>
      <c r="B370" s="203"/>
      <c r="C370" s="224" t="s">
        <v>930</v>
      </c>
      <c r="D370" s="225"/>
      <c r="E370" s="226" t="n">
        <v>5.175</v>
      </c>
      <c r="F370" s="200"/>
      <c r="G370" s="200"/>
      <c r="H370" s="200"/>
      <c r="I370" s="200"/>
      <c r="J370" s="200"/>
      <c r="K370" s="200"/>
      <c r="L370" s="200"/>
      <c r="M370" s="200"/>
      <c r="N370" s="205"/>
      <c r="O370" s="205"/>
      <c r="P370" s="205"/>
      <c r="Q370" s="205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201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07" t="n">
        <v>159</v>
      </c>
      <c r="B371" s="208" t="s">
        <v>637</v>
      </c>
      <c r="C371" s="209" t="s">
        <v>638</v>
      </c>
      <c r="D371" s="210" t="s">
        <v>196</v>
      </c>
      <c r="E371" s="211" t="n">
        <v>176.728</v>
      </c>
      <c r="F371" s="212"/>
      <c r="G371" s="213" t="n">
        <f aca="false">ROUND(E371*F371,2)</f>
        <v>0</v>
      </c>
      <c r="H371" s="212"/>
      <c r="I371" s="213" t="n">
        <f aca="false">ROUND(E371*H371,2)</f>
        <v>0</v>
      </c>
      <c r="J371" s="212"/>
      <c r="K371" s="213" t="n">
        <f aca="false">ROUND(E371*J371,2)</f>
        <v>0</v>
      </c>
      <c r="L371" s="213" t="n">
        <v>21</v>
      </c>
      <c r="M371" s="213" t="n">
        <f aca="false">G371*(1+L371/100)</f>
        <v>0</v>
      </c>
      <c r="N371" s="211" t="n">
        <v>0</v>
      </c>
      <c r="O371" s="211" t="n">
        <f aca="false">ROUND(E371*N371,2)</f>
        <v>0</v>
      </c>
      <c r="P371" s="211" t="n">
        <v>0.0238</v>
      </c>
      <c r="Q371" s="211" t="n">
        <f aca="false">ROUND(E371*P371,2)</f>
        <v>4.21</v>
      </c>
      <c r="R371" s="213" t="s">
        <v>422</v>
      </c>
      <c r="S371" s="213" t="s">
        <v>157</v>
      </c>
      <c r="T371" s="214" t="s">
        <v>157</v>
      </c>
      <c r="U371" s="200" t="n">
        <v>0.082</v>
      </c>
      <c r="V371" s="200" t="n">
        <f aca="false">ROUND(E371*U371,2)</f>
        <v>14.49</v>
      </c>
      <c r="W371" s="200"/>
      <c r="X371" s="200" t="s">
        <v>181</v>
      </c>
      <c r="Y371" s="201"/>
      <c r="Z371" s="201"/>
      <c r="AA371" s="201"/>
      <c r="AB371" s="201"/>
      <c r="AC371" s="201"/>
      <c r="AD371" s="201"/>
      <c r="AE371" s="201"/>
      <c r="AF371" s="201"/>
      <c r="AG371" s="201" t="s">
        <v>182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7" t="n">
        <v>160</v>
      </c>
      <c r="B372" s="208" t="s">
        <v>639</v>
      </c>
      <c r="C372" s="209" t="s">
        <v>640</v>
      </c>
      <c r="D372" s="210" t="s">
        <v>204</v>
      </c>
      <c r="E372" s="211" t="n">
        <v>41</v>
      </c>
      <c r="F372" s="212"/>
      <c r="G372" s="213" t="n">
        <f aca="false">ROUND(E372*F372,2)</f>
        <v>0</v>
      </c>
      <c r="H372" s="212"/>
      <c r="I372" s="213" t="n">
        <f aca="false">ROUND(E372*H372,2)</f>
        <v>0</v>
      </c>
      <c r="J372" s="212"/>
      <c r="K372" s="213" t="n">
        <f aca="false">ROUND(E372*J372,2)</f>
        <v>0</v>
      </c>
      <c r="L372" s="213" t="n">
        <v>21</v>
      </c>
      <c r="M372" s="213" t="n">
        <f aca="false">G372*(1+L372/100)</f>
        <v>0</v>
      </c>
      <c r="N372" s="211" t="n">
        <v>0</v>
      </c>
      <c r="O372" s="211" t="n">
        <f aca="false">ROUND(E372*N372,2)</f>
        <v>0</v>
      </c>
      <c r="P372" s="211" t="n">
        <v>0</v>
      </c>
      <c r="Q372" s="211" t="n">
        <f aca="false">ROUND(E372*P372,2)</f>
        <v>0</v>
      </c>
      <c r="R372" s="213" t="s">
        <v>422</v>
      </c>
      <c r="S372" s="213" t="s">
        <v>157</v>
      </c>
      <c r="T372" s="214" t="s">
        <v>157</v>
      </c>
      <c r="U372" s="200" t="n">
        <v>0.1</v>
      </c>
      <c r="V372" s="200" t="n">
        <f aca="false">ROUND(E372*U372,2)</f>
        <v>4.1</v>
      </c>
      <c r="W372" s="200"/>
      <c r="X372" s="200" t="s">
        <v>181</v>
      </c>
      <c r="Y372" s="201"/>
      <c r="Z372" s="201"/>
      <c r="AA372" s="201"/>
      <c r="AB372" s="201"/>
      <c r="AC372" s="201"/>
      <c r="AD372" s="201"/>
      <c r="AE372" s="201"/>
      <c r="AF372" s="201"/>
      <c r="AG372" s="201" t="s">
        <v>182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22.5" hidden="false" customHeight="false" outlineLevel="1" collapsed="false">
      <c r="A373" s="207" t="n">
        <v>161</v>
      </c>
      <c r="B373" s="208" t="s">
        <v>641</v>
      </c>
      <c r="C373" s="209" t="s">
        <v>642</v>
      </c>
      <c r="D373" s="210" t="s">
        <v>196</v>
      </c>
      <c r="E373" s="211" t="n">
        <v>176.728</v>
      </c>
      <c r="F373" s="212"/>
      <c r="G373" s="213" t="n">
        <f aca="false">ROUND(E373*F373,2)</f>
        <v>0</v>
      </c>
      <c r="H373" s="212"/>
      <c r="I373" s="213" t="n">
        <f aca="false">ROUND(E373*H373,2)</f>
        <v>0</v>
      </c>
      <c r="J373" s="212"/>
      <c r="K373" s="213" t="n">
        <f aca="false">ROUND(E373*J373,2)</f>
        <v>0</v>
      </c>
      <c r="L373" s="213" t="n">
        <v>21</v>
      </c>
      <c r="M373" s="213" t="n">
        <f aca="false">G373*(1+L373/100)</f>
        <v>0</v>
      </c>
      <c r="N373" s="211" t="n">
        <v>0</v>
      </c>
      <c r="O373" s="211" t="n">
        <f aca="false">ROUND(E373*N373,2)</f>
        <v>0</v>
      </c>
      <c r="P373" s="211" t="n">
        <v>0</v>
      </c>
      <c r="Q373" s="211" t="n">
        <f aca="false">ROUND(E373*P373,2)</f>
        <v>0</v>
      </c>
      <c r="R373" s="213" t="s">
        <v>422</v>
      </c>
      <c r="S373" s="213" t="s">
        <v>157</v>
      </c>
      <c r="T373" s="214" t="s">
        <v>157</v>
      </c>
      <c r="U373" s="200" t="n">
        <v>0.134</v>
      </c>
      <c r="V373" s="200" t="n">
        <f aca="false">ROUND(E373*U373,2)</f>
        <v>23.68</v>
      </c>
      <c r="W373" s="200"/>
      <c r="X373" s="200" t="s">
        <v>181</v>
      </c>
      <c r="Y373" s="201"/>
      <c r="Z373" s="201"/>
      <c r="AA373" s="201"/>
      <c r="AB373" s="201"/>
      <c r="AC373" s="201"/>
      <c r="AD373" s="201"/>
      <c r="AE373" s="201"/>
      <c r="AF373" s="201"/>
      <c r="AG373" s="201" t="s">
        <v>182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22.5" hidden="false" customHeight="false" outlineLevel="1" collapsed="false">
      <c r="A374" s="207" t="n">
        <v>162</v>
      </c>
      <c r="B374" s="208" t="s">
        <v>643</v>
      </c>
      <c r="C374" s="209" t="s">
        <v>644</v>
      </c>
      <c r="D374" s="210" t="s">
        <v>196</v>
      </c>
      <c r="E374" s="211" t="n">
        <v>176.728</v>
      </c>
      <c r="F374" s="212"/>
      <c r="G374" s="213" t="n">
        <f aca="false">ROUND(E374*F374,2)</f>
        <v>0</v>
      </c>
      <c r="H374" s="212"/>
      <c r="I374" s="213" t="n">
        <f aca="false">ROUND(E374*H374,2)</f>
        <v>0</v>
      </c>
      <c r="J374" s="212"/>
      <c r="K374" s="213" t="n">
        <f aca="false">ROUND(E374*J374,2)</f>
        <v>0</v>
      </c>
      <c r="L374" s="213" t="n">
        <v>21</v>
      </c>
      <c r="M374" s="213" t="n">
        <f aca="false">G374*(1+L374/100)</f>
        <v>0</v>
      </c>
      <c r="N374" s="211" t="n">
        <v>0</v>
      </c>
      <c r="O374" s="211" t="n">
        <f aca="false">ROUND(E374*N374,2)</f>
        <v>0</v>
      </c>
      <c r="P374" s="211" t="n">
        <v>0</v>
      </c>
      <c r="Q374" s="211" t="n">
        <f aca="false">ROUND(E374*P374,2)</f>
        <v>0</v>
      </c>
      <c r="R374" s="213" t="s">
        <v>422</v>
      </c>
      <c r="S374" s="213" t="s">
        <v>157</v>
      </c>
      <c r="T374" s="214" t="s">
        <v>157</v>
      </c>
      <c r="U374" s="200" t="n">
        <v>0.031</v>
      </c>
      <c r="V374" s="200" t="n">
        <f aca="false">ROUND(E374*U374,2)</f>
        <v>5.48</v>
      </c>
      <c r="W374" s="200"/>
      <c r="X374" s="200" t="s">
        <v>181</v>
      </c>
      <c r="Y374" s="201"/>
      <c r="Z374" s="201"/>
      <c r="AA374" s="201"/>
      <c r="AB374" s="201"/>
      <c r="AC374" s="201"/>
      <c r="AD374" s="201"/>
      <c r="AE374" s="201"/>
      <c r="AF374" s="201"/>
      <c r="AG374" s="201" t="s">
        <v>182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22.5" hidden="false" customHeight="false" outlineLevel="1" collapsed="false">
      <c r="A375" s="207" t="n">
        <v>163</v>
      </c>
      <c r="B375" s="208" t="s">
        <v>645</v>
      </c>
      <c r="C375" s="209" t="s">
        <v>646</v>
      </c>
      <c r="D375" s="210" t="s">
        <v>204</v>
      </c>
      <c r="E375" s="211" t="n">
        <v>43</v>
      </c>
      <c r="F375" s="212"/>
      <c r="G375" s="213" t="n">
        <f aca="false">ROUND(E375*F375,2)</f>
        <v>0</v>
      </c>
      <c r="H375" s="212"/>
      <c r="I375" s="213" t="n">
        <f aca="false">ROUND(E375*H375,2)</f>
        <v>0</v>
      </c>
      <c r="J375" s="212"/>
      <c r="K375" s="213" t="n">
        <f aca="false">ROUND(E375*J375,2)</f>
        <v>0</v>
      </c>
      <c r="L375" s="213" t="n">
        <v>21</v>
      </c>
      <c r="M375" s="213" t="n">
        <f aca="false">G375*(1+L375/100)</f>
        <v>0</v>
      </c>
      <c r="N375" s="211" t="n">
        <v>0</v>
      </c>
      <c r="O375" s="211" t="n">
        <f aca="false">ROUND(E375*N375,2)</f>
        <v>0</v>
      </c>
      <c r="P375" s="211" t="n">
        <v>0</v>
      </c>
      <c r="Q375" s="211" t="n">
        <f aca="false">ROUND(E375*P375,2)</f>
        <v>0</v>
      </c>
      <c r="R375" s="213" t="s">
        <v>422</v>
      </c>
      <c r="S375" s="213" t="s">
        <v>157</v>
      </c>
      <c r="T375" s="214" t="s">
        <v>157</v>
      </c>
      <c r="U375" s="200" t="n">
        <v>0.062</v>
      </c>
      <c r="V375" s="200" t="n">
        <f aca="false">ROUND(E375*U375,2)</f>
        <v>2.67</v>
      </c>
      <c r="W375" s="200"/>
      <c r="X375" s="200" t="s">
        <v>181</v>
      </c>
      <c r="Y375" s="201"/>
      <c r="Z375" s="201"/>
      <c r="AA375" s="201"/>
      <c r="AB375" s="201"/>
      <c r="AC375" s="201"/>
      <c r="AD375" s="201"/>
      <c r="AE375" s="201"/>
      <c r="AF375" s="201"/>
      <c r="AG375" s="201" t="s">
        <v>182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33.75" hidden="false" customHeight="false" outlineLevel="1" collapsed="false">
      <c r="A376" s="192" t="n">
        <v>164</v>
      </c>
      <c r="B376" s="193" t="s">
        <v>647</v>
      </c>
      <c r="C376" s="194" t="s">
        <v>648</v>
      </c>
      <c r="D376" s="195" t="s">
        <v>196</v>
      </c>
      <c r="E376" s="196" t="n">
        <v>184.887</v>
      </c>
      <c r="F376" s="197"/>
      <c r="G376" s="198" t="n">
        <f aca="false">ROUND(E376*F376,2)</f>
        <v>0</v>
      </c>
      <c r="H376" s="197"/>
      <c r="I376" s="198" t="n">
        <f aca="false">ROUND(E376*H376,2)</f>
        <v>0</v>
      </c>
      <c r="J376" s="197"/>
      <c r="K376" s="198" t="n">
        <f aca="false">ROUND(E376*J376,2)</f>
        <v>0</v>
      </c>
      <c r="L376" s="198" t="n">
        <v>21</v>
      </c>
      <c r="M376" s="198" t="n">
        <f aca="false">G376*(1+L376/100)</f>
        <v>0</v>
      </c>
      <c r="N376" s="196" t="n">
        <v>0</v>
      </c>
      <c r="O376" s="196" t="n">
        <f aca="false">ROUND(E376*N376,2)</f>
        <v>0</v>
      </c>
      <c r="P376" s="196" t="n">
        <v>0</v>
      </c>
      <c r="Q376" s="196" t="n">
        <f aca="false">ROUND(E376*P376,2)</f>
        <v>0</v>
      </c>
      <c r="R376" s="198" t="s">
        <v>422</v>
      </c>
      <c r="S376" s="198" t="s">
        <v>157</v>
      </c>
      <c r="T376" s="199" t="s">
        <v>157</v>
      </c>
      <c r="U376" s="200" t="n">
        <v>0.031</v>
      </c>
      <c r="V376" s="200" t="n">
        <f aca="false">ROUND(E376*U376,2)</f>
        <v>5.73</v>
      </c>
      <c r="W376" s="200"/>
      <c r="X376" s="200" t="s">
        <v>181</v>
      </c>
      <c r="Y376" s="201"/>
      <c r="Z376" s="201"/>
      <c r="AA376" s="201"/>
      <c r="AB376" s="201"/>
      <c r="AC376" s="201"/>
      <c r="AD376" s="201"/>
      <c r="AE376" s="201"/>
      <c r="AF376" s="201"/>
      <c r="AG376" s="201" t="s">
        <v>182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24" t="s">
        <v>931</v>
      </c>
      <c r="D377" s="225"/>
      <c r="E377" s="226" t="n">
        <v>8.159</v>
      </c>
      <c r="F377" s="200"/>
      <c r="G377" s="200"/>
      <c r="H377" s="200"/>
      <c r="I377" s="200"/>
      <c r="J377" s="200"/>
      <c r="K377" s="200"/>
      <c r="L377" s="200"/>
      <c r="M377" s="200"/>
      <c r="N377" s="205"/>
      <c r="O377" s="205"/>
      <c r="P377" s="205"/>
      <c r="Q377" s="205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201</v>
      </c>
      <c r="AH377" s="201" t="n">
        <v>5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202"/>
      <c r="B378" s="203"/>
      <c r="C378" s="224" t="s">
        <v>932</v>
      </c>
      <c r="D378" s="225"/>
      <c r="E378" s="226" t="n">
        <v>176.728</v>
      </c>
      <c r="F378" s="200"/>
      <c r="G378" s="200"/>
      <c r="H378" s="200"/>
      <c r="I378" s="200"/>
      <c r="J378" s="200"/>
      <c r="K378" s="200"/>
      <c r="L378" s="200"/>
      <c r="M378" s="200"/>
      <c r="N378" s="205"/>
      <c r="O378" s="205"/>
      <c r="P378" s="205"/>
      <c r="Q378" s="205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201</v>
      </c>
      <c r="AH378" s="201" t="n">
        <v>5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22.5" hidden="false" customHeight="false" outlineLevel="1" collapsed="false">
      <c r="A379" s="207" t="n">
        <v>165</v>
      </c>
      <c r="B379" s="208" t="s">
        <v>650</v>
      </c>
      <c r="C379" s="209" t="s">
        <v>651</v>
      </c>
      <c r="D379" s="210" t="s">
        <v>196</v>
      </c>
      <c r="E379" s="211" t="n">
        <v>176.728</v>
      </c>
      <c r="F379" s="212"/>
      <c r="G379" s="213" t="n">
        <f aca="false">ROUND(E379*F379,2)</f>
        <v>0</v>
      </c>
      <c r="H379" s="212"/>
      <c r="I379" s="213" t="n">
        <f aca="false">ROUND(E379*H379,2)</f>
        <v>0</v>
      </c>
      <c r="J379" s="212"/>
      <c r="K379" s="213" t="n">
        <f aca="false">ROUND(E379*J379,2)</f>
        <v>0</v>
      </c>
      <c r="L379" s="213" t="n">
        <v>21</v>
      </c>
      <c r="M379" s="213" t="n">
        <f aca="false">G379*(1+L379/100)</f>
        <v>0</v>
      </c>
      <c r="N379" s="211" t="n">
        <v>0</v>
      </c>
      <c r="O379" s="211" t="n">
        <f aca="false">ROUND(E379*N379,2)</f>
        <v>0</v>
      </c>
      <c r="P379" s="211" t="n">
        <v>0</v>
      </c>
      <c r="Q379" s="211" t="n">
        <f aca="false">ROUND(E379*P379,2)</f>
        <v>0</v>
      </c>
      <c r="R379" s="213" t="s">
        <v>422</v>
      </c>
      <c r="S379" s="213" t="s">
        <v>157</v>
      </c>
      <c r="T379" s="214" t="s">
        <v>157</v>
      </c>
      <c r="U379" s="200" t="n">
        <v>0.062</v>
      </c>
      <c r="V379" s="200" t="n">
        <f aca="false">ROUND(E379*U379,2)</f>
        <v>10.96</v>
      </c>
      <c r="W379" s="200"/>
      <c r="X379" s="200" t="s">
        <v>181</v>
      </c>
      <c r="Y379" s="201"/>
      <c r="Z379" s="201"/>
      <c r="AA379" s="201"/>
      <c r="AB379" s="201"/>
      <c r="AC379" s="201"/>
      <c r="AD379" s="201"/>
      <c r="AE379" s="201"/>
      <c r="AF379" s="201"/>
      <c r="AG379" s="201" t="s">
        <v>182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192" t="n">
        <v>166</v>
      </c>
      <c r="B380" s="193" t="s">
        <v>652</v>
      </c>
      <c r="C380" s="194" t="s">
        <v>653</v>
      </c>
      <c r="D380" s="195" t="s">
        <v>196</v>
      </c>
      <c r="E380" s="196" t="n">
        <v>176.728</v>
      </c>
      <c r="F380" s="197"/>
      <c r="G380" s="198" t="n">
        <f aca="false">ROUND(E380*F380,2)</f>
        <v>0</v>
      </c>
      <c r="H380" s="197"/>
      <c r="I380" s="198" t="n">
        <f aca="false">ROUND(E380*H380,2)</f>
        <v>0</v>
      </c>
      <c r="J380" s="197"/>
      <c r="K380" s="198" t="n">
        <f aca="false">ROUND(E380*J380,2)</f>
        <v>0</v>
      </c>
      <c r="L380" s="198" t="n">
        <v>21</v>
      </c>
      <c r="M380" s="198" t="n">
        <f aca="false">G380*(1+L380/100)</f>
        <v>0</v>
      </c>
      <c r="N380" s="196" t="n">
        <v>0</v>
      </c>
      <c r="O380" s="196" t="n">
        <f aca="false">ROUND(E380*N380,2)</f>
        <v>0</v>
      </c>
      <c r="P380" s="196" t="n">
        <v>0</v>
      </c>
      <c r="Q380" s="196" t="n">
        <f aca="false">ROUND(E380*P380,2)</f>
        <v>0</v>
      </c>
      <c r="R380" s="198" t="s">
        <v>422</v>
      </c>
      <c r="S380" s="198" t="s">
        <v>157</v>
      </c>
      <c r="T380" s="199" t="s">
        <v>157</v>
      </c>
      <c r="U380" s="200" t="n">
        <v>0.052</v>
      </c>
      <c r="V380" s="200" t="n">
        <f aca="false">ROUND(E380*U380,2)</f>
        <v>9.19</v>
      </c>
      <c r="W380" s="200"/>
      <c r="X380" s="200" t="s">
        <v>181</v>
      </c>
      <c r="Y380" s="201"/>
      <c r="Z380" s="201"/>
      <c r="AA380" s="201"/>
      <c r="AB380" s="201"/>
      <c r="AC380" s="201"/>
      <c r="AD380" s="201"/>
      <c r="AE380" s="201"/>
      <c r="AF380" s="201"/>
      <c r="AG380" s="201" t="s">
        <v>182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true" outlineLevel="1" collapsed="false">
      <c r="A381" s="202"/>
      <c r="B381" s="203"/>
      <c r="C381" s="223" t="s">
        <v>654</v>
      </c>
      <c r="D381" s="223"/>
      <c r="E381" s="223"/>
      <c r="F381" s="223"/>
      <c r="G381" s="223"/>
      <c r="H381" s="200"/>
      <c r="I381" s="200"/>
      <c r="J381" s="200"/>
      <c r="K381" s="200"/>
      <c r="L381" s="200"/>
      <c r="M381" s="200"/>
      <c r="N381" s="205"/>
      <c r="O381" s="205"/>
      <c r="P381" s="205"/>
      <c r="Q381" s="205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199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7" t="n">
        <v>167</v>
      </c>
      <c r="B382" s="208" t="s">
        <v>933</v>
      </c>
      <c r="C382" s="209" t="s">
        <v>934</v>
      </c>
      <c r="D382" s="210" t="s">
        <v>204</v>
      </c>
      <c r="E382" s="211" t="n">
        <v>1</v>
      </c>
      <c r="F382" s="212"/>
      <c r="G382" s="213" t="n">
        <f aca="false">ROUND(E382*F382,2)</f>
        <v>0</v>
      </c>
      <c r="H382" s="212"/>
      <c r="I382" s="213" t="n">
        <f aca="false">ROUND(E382*H382,2)</f>
        <v>0</v>
      </c>
      <c r="J382" s="212"/>
      <c r="K382" s="213" t="n">
        <f aca="false">ROUND(E382*J382,2)</f>
        <v>0</v>
      </c>
      <c r="L382" s="213" t="n">
        <v>21</v>
      </c>
      <c r="M382" s="213" t="n">
        <f aca="false">G382*(1+L382/100)</f>
        <v>0</v>
      </c>
      <c r="N382" s="211" t="n">
        <v>0.024</v>
      </c>
      <c r="O382" s="211" t="n">
        <f aca="false">ROUND(E382*N382,2)</f>
        <v>0.02</v>
      </c>
      <c r="P382" s="211" t="n">
        <v>0</v>
      </c>
      <c r="Q382" s="211" t="n">
        <f aca="false">ROUND(E382*P382,2)</f>
        <v>0</v>
      </c>
      <c r="R382" s="213"/>
      <c r="S382" s="213" t="s">
        <v>180</v>
      </c>
      <c r="T382" s="214" t="s">
        <v>158</v>
      </c>
      <c r="U382" s="200" t="n">
        <v>0</v>
      </c>
      <c r="V382" s="200" t="n">
        <f aca="false">ROUND(E382*U382,2)</f>
        <v>0</v>
      </c>
      <c r="W382" s="200"/>
      <c r="X382" s="200" t="s">
        <v>312</v>
      </c>
      <c r="Y382" s="201"/>
      <c r="Z382" s="201"/>
      <c r="AA382" s="201"/>
      <c r="AB382" s="201"/>
      <c r="AC382" s="201"/>
      <c r="AD382" s="201"/>
      <c r="AE382" s="201"/>
      <c r="AF382" s="201"/>
      <c r="AG382" s="201" t="s">
        <v>313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7" t="n">
        <v>168</v>
      </c>
      <c r="B383" s="208" t="s">
        <v>935</v>
      </c>
      <c r="C383" s="209" t="s">
        <v>936</v>
      </c>
      <c r="D383" s="210" t="s">
        <v>204</v>
      </c>
      <c r="E383" s="211" t="n">
        <v>1</v>
      </c>
      <c r="F383" s="212"/>
      <c r="G383" s="213" t="n">
        <f aca="false">ROUND(E383*F383,2)</f>
        <v>0</v>
      </c>
      <c r="H383" s="212"/>
      <c r="I383" s="213" t="n">
        <f aca="false">ROUND(E383*H383,2)</f>
        <v>0</v>
      </c>
      <c r="J383" s="212"/>
      <c r="K383" s="213" t="n">
        <f aca="false">ROUND(E383*J383,2)</f>
        <v>0</v>
      </c>
      <c r="L383" s="213" t="n">
        <v>21</v>
      </c>
      <c r="M383" s="213" t="n">
        <f aca="false">G383*(1+L383/100)</f>
        <v>0</v>
      </c>
      <c r="N383" s="211" t="n">
        <v>0.093</v>
      </c>
      <c r="O383" s="211" t="n">
        <f aca="false">ROUND(E383*N383,2)</f>
        <v>0.09</v>
      </c>
      <c r="P383" s="211" t="n">
        <v>0</v>
      </c>
      <c r="Q383" s="211" t="n">
        <f aca="false">ROUND(E383*P383,2)</f>
        <v>0</v>
      </c>
      <c r="R383" s="213"/>
      <c r="S383" s="213" t="s">
        <v>180</v>
      </c>
      <c r="T383" s="214" t="s">
        <v>158</v>
      </c>
      <c r="U383" s="200" t="n">
        <v>0</v>
      </c>
      <c r="V383" s="200" t="n">
        <f aca="false">ROUND(E383*U383,2)</f>
        <v>0</v>
      </c>
      <c r="W383" s="200"/>
      <c r="X383" s="200" t="s">
        <v>312</v>
      </c>
      <c r="Y383" s="201"/>
      <c r="Z383" s="201"/>
      <c r="AA383" s="201"/>
      <c r="AB383" s="201"/>
      <c r="AC383" s="201"/>
      <c r="AD383" s="201"/>
      <c r="AE383" s="201"/>
      <c r="AF383" s="201"/>
      <c r="AG383" s="201" t="s">
        <v>313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192" t="n">
        <v>169</v>
      </c>
      <c r="B384" s="193" t="s">
        <v>937</v>
      </c>
      <c r="C384" s="194" t="s">
        <v>938</v>
      </c>
      <c r="D384" s="195" t="s">
        <v>204</v>
      </c>
      <c r="E384" s="196" t="n">
        <v>1</v>
      </c>
      <c r="F384" s="197"/>
      <c r="G384" s="198" t="n">
        <f aca="false">ROUND(E384*F384,2)</f>
        <v>0</v>
      </c>
      <c r="H384" s="197"/>
      <c r="I384" s="198" t="n">
        <f aca="false">ROUND(E384*H384,2)</f>
        <v>0</v>
      </c>
      <c r="J384" s="197"/>
      <c r="K384" s="198" t="n">
        <f aca="false">ROUND(E384*J384,2)</f>
        <v>0</v>
      </c>
      <c r="L384" s="198" t="n">
        <v>21</v>
      </c>
      <c r="M384" s="198" t="n">
        <f aca="false">G384*(1+L384/100)</f>
        <v>0</v>
      </c>
      <c r="N384" s="196" t="n">
        <v>0.093</v>
      </c>
      <c r="O384" s="196" t="n">
        <f aca="false">ROUND(E384*N384,2)</f>
        <v>0.09</v>
      </c>
      <c r="P384" s="196" t="n">
        <v>0</v>
      </c>
      <c r="Q384" s="196" t="n">
        <f aca="false">ROUND(E384*P384,2)</f>
        <v>0</v>
      </c>
      <c r="R384" s="198"/>
      <c r="S384" s="198" t="s">
        <v>180</v>
      </c>
      <c r="T384" s="199" t="s">
        <v>158</v>
      </c>
      <c r="U384" s="200" t="n">
        <v>0</v>
      </c>
      <c r="V384" s="200" t="n">
        <f aca="false">ROUND(E384*U384,2)</f>
        <v>0</v>
      </c>
      <c r="W384" s="200"/>
      <c r="X384" s="200" t="s">
        <v>312</v>
      </c>
      <c r="Y384" s="201"/>
      <c r="Z384" s="201"/>
      <c r="AA384" s="201"/>
      <c r="AB384" s="201"/>
      <c r="AC384" s="201"/>
      <c r="AD384" s="201"/>
      <c r="AE384" s="201"/>
      <c r="AF384" s="201"/>
      <c r="AG384" s="201" t="s">
        <v>313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 t="n">
        <v>170</v>
      </c>
      <c r="B385" s="203" t="s">
        <v>655</v>
      </c>
      <c r="C385" s="228" t="s">
        <v>656</v>
      </c>
      <c r="D385" s="229" t="s">
        <v>24</v>
      </c>
      <c r="E385" s="230"/>
      <c r="F385" s="231"/>
      <c r="G385" s="200" t="n">
        <f aca="false">ROUND(E385*F385,2)</f>
        <v>0</v>
      </c>
      <c r="H385" s="231"/>
      <c r="I385" s="200" t="n">
        <f aca="false">ROUND(E385*H385,2)</f>
        <v>0</v>
      </c>
      <c r="J385" s="231"/>
      <c r="K385" s="200" t="n">
        <f aca="false">ROUND(E385*J385,2)</f>
        <v>0</v>
      </c>
      <c r="L385" s="200" t="n">
        <v>21</v>
      </c>
      <c r="M385" s="200" t="n">
        <f aca="false">G385*(1+L385/100)</f>
        <v>0</v>
      </c>
      <c r="N385" s="205" t="n">
        <v>0</v>
      </c>
      <c r="O385" s="205" t="n">
        <f aca="false">ROUND(E385*N385,2)</f>
        <v>0</v>
      </c>
      <c r="P385" s="205" t="n">
        <v>0</v>
      </c>
      <c r="Q385" s="205" t="n">
        <f aca="false">ROUND(E385*P385,2)</f>
        <v>0</v>
      </c>
      <c r="R385" s="200" t="s">
        <v>422</v>
      </c>
      <c r="S385" s="200" t="s">
        <v>157</v>
      </c>
      <c r="T385" s="200" t="s">
        <v>233</v>
      </c>
      <c r="U385" s="200" t="n">
        <v>0</v>
      </c>
      <c r="V385" s="200" t="n">
        <f aca="false">ROUND(E385*U385,2)</f>
        <v>0</v>
      </c>
      <c r="W385" s="200"/>
      <c r="X385" s="200" t="s">
        <v>324</v>
      </c>
      <c r="Y385" s="201"/>
      <c r="Z385" s="201"/>
      <c r="AA385" s="201"/>
      <c r="AB385" s="201"/>
      <c r="AC385" s="201"/>
      <c r="AD385" s="201"/>
      <c r="AE385" s="201"/>
      <c r="AF385" s="201"/>
      <c r="AG385" s="201" t="s">
        <v>325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0" collapsed="false">
      <c r="A386" s="184" t="s">
        <v>152</v>
      </c>
      <c r="B386" s="185" t="s">
        <v>110</v>
      </c>
      <c r="C386" s="186" t="s">
        <v>111</v>
      </c>
      <c r="D386" s="187"/>
      <c r="E386" s="188"/>
      <c r="F386" s="189"/>
      <c r="G386" s="189" t="n">
        <f aca="false">SUMIF(AG387:AG402,"&lt;&gt;NOR",G387:G402)</f>
        <v>0</v>
      </c>
      <c r="H386" s="189"/>
      <c r="I386" s="189" t="n">
        <f aca="false">SUM(I387:I402)</f>
        <v>0</v>
      </c>
      <c r="J386" s="189"/>
      <c r="K386" s="189" t="n">
        <f aca="false">SUM(K387:K402)</f>
        <v>0</v>
      </c>
      <c r="L386" s="189"/>
      <c r="M386" s="189" t="n">
        <f aca="false">SUM(M387:M402)</f>
        <v>0</v>
      </c>
      <c r="N386" s="188"/>
      <c r="O386" s="188" t="n">
        <f aca="false">SUM(O387:O402)</f>
        <v>0.77</v>
      </c>
      <c r="P386" s="188"/>
      <c r="Q386" s="188" t="n">
        <f aca="false">SUM(Q387:Q402)</f>
        <v>0</v>
      </c>
      <c r="R386" s="189"/>
      <c r="S386" s="189"/>
      <c r="T386" s="190"/>
      <c r="U386" s="191"/>
      <c r="V386" s="191" t="n">
        <f aca="false">SUM(V387:V402)</f>
        <v>314.43</v>
      </c>
      <c r="W386" s="191"/>
      <c r="X386" s="191"/>
      <c r="AG386" s="0" t="s">
        <v>153</v>
      </c>
    </row>
    <row r="387" customFormat="false" ht="12.75" hidden="false" customHeight="false" outlineLevel="1" collapsed="false">
      <c r="A387" s="192" t="n">
        <v>171</v>
      </c>
      <c r="B387" s="193" t="s">
        <v>657</v>
      </c>
      <c r="C387" s="194" t="s">
        <v>658</v>
      </c>
      <c r="D387" s="195" t="s">
        <v>217</v>
      </c>
      <c r="E387" s="196" t="n">
        <v>110</v>
      </c>
      <c r="F387" s="197"/>
      <c r="G387" s="198" t="n">
        <f aca="false">ROUND(E387*F387,2)</f>
        <v>0</v>
      </c>
      <c r="H387" s="197"/>
      <c r="I387" s="198" t="n">
        <f aca="false">ROUND(E387*H387,2)</f>
        <v>0</v>
      </c>
      <c r="J387" s="197"/>
      <c r="K387" s="198" t="n">
        <f aca="false">ROUND(E387*J387,2)</f>
        <v>0</v>
      </c>
      <c r="L387" s="198" t="n">
        <v>21</v>
      </c>
      <c r="M387" s="198" t="n">
        <f aca="false">G387*(1+L387/100)</f>
        <v>0</v>
      </c>
      <c r="N387" s="196" t="n">
        <v>0</v>
      </c>
      <c r="O387" s="196" t="n">
        <f aca="false">ROUND(E387*N387,2)</f>
        <v>0</v>
      </c>
      <c r="P387" s="196" t="n">
        <v>0</v>
      </c>
      <c r="Q387" s="196" t="n">
        <f aca="false">ROUND(E387*P387,2)</f>
        <v>0</v>
      </c>
      <c r="R387" s="198" t="s">
        <v>659</v>
      </c>
      <c r="S387" s="198" t="s">
        <v>157</v>
      </c>
      <c r="T387" s="199" t="s">
        <v>157</v>
      </c>
      <c r="U387" s="200" t="n">
        <v>0.0115</v>
      </c>
      <c r="V387" s="200" t="n">
        <f aca="false">ROUND(E387*U387,2)</f>
        <v>1.27</v>
      </c>
      <c r="W387" s="200"/>
      <c r="X387" s="200" t="s">
        <v>181</v>
      </c>
      <c r="Y387" s="201"/>
      <c r="Z387" s="201"/>
      <c r="AA387" s="201"/>
      <c r="AB387" s="201"/>
      <c r="AC387" s="201"/>
      <c r="AD387" s="201"/>
      <c r="AE387" s="201"/>
      <c r="AF387" s="201"/>
      <c r="AG387" s="201" t="s">
        <v>182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true" outlineLevel="1" collapsed="false">
      <c r="A388" s="202"/>
      <c r="B388" s="203"/>
      <c r="C388" s="223" t="s">
        <v>660</v>
      </c>
      <c r="D388" s="223"/>
      <c r="E388" s="223"/>
      <c r="F388" s="223"/>
      <c r="G388" s="223"/>
      <c r="H388" s="200"/>
      <c r="I388" s="200"/>
      <c r="J388" s="200"/>
      <c r="K388" s="200"/>
      <c r="L388" s="200"/>
      <c r="M388" s="200"/>
      <c r="N388" s="205"/>
      <c r="O388" s="205"/>
      <c r="P388" s="205"/>
      <c r="Q388" s="205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199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192" t="n">
        <v>172</v>
      </c>
      <c r="B389" s="193" t="s">
        <v>661</v>
      </c>
      <c r="C389" s="194" t="s">
        <v>662</v>
      </c>
      <c r="D389" s="195" t="s">
        <v>217</v>
      </c>
      <c r="E389" s="196" t="n">
        <v>61</v>
      </c>
      <c r="F389" s="197"/>
      <c r="G389" s="198" t="n">
        <f aca="false">ROUND(E389*F389,2)</f>
        <v>0</v>
      </c>
      <c r="H389" s="197"/>
      <c r="I389" s="198" t="n">
        <f aca="false">ROUND(E389*H389,2)</f>
        <v>0</v>
      </c>
      <c r="J389" s="197"/>
      <c r="K389" s="198" t="n">
        <f aca="false">ROUND(E389*J389,2)</f>
        <v>0</v>
      </c>
      <c r="L389" s="198" t="n">
        <v>21</v>
      </c>
      <c r="M389" s="198" t="n">
        <f aca="false">G389*(1+L389/100)</f>
        <v>0</v>
      </c>
      <c r="N389" s="196" t="n">
        <v>0</v>
      </c>
      <c r="O389" s="196" t="n">
        <f aca="false">ROUND(E389*N389,2)</f>
        <v>0</v>
      </c>
      <c r="P389" s="196" t="n">
        <v>0</v>
      </c>
      <c r="Q389" s="196" t="n">
        <f aca="false">ROUND(E389*P389,2)</f>
        <v>0</v>
      </c>
      <c r="R389" s="198" t="s">
        <v>659</v>
      </c>
      <c r="S389" s="198" t="s">
        <v>157</v>
      </c>
      <c r="T389" s="199" t="s">
        <v>157</v>
      </c>
      <c r="U389" s="200" t="n">
        <v>0.0115</v>
      </c>
      <c r="V389" s="200" t="n">
        <f aca="false">ROUND(E389*U389,2)</f>
        <v>0.7</v>
      </c>
      <c r="W389" s="200"/>
      <c r="X389" s="200" t="s">
        <v>181</v>
      </c>
      <c r="Y389" s="201"/>
      <c r="Z389" s="201"/>
      <c r="AA389" s="201"/>
      <c r="AB389" s="201"/>
      <c r="AC389" s="201"/>
      <c r="AD389" s="201"/>
      <c r="AE389" s="201"/>
      <c r="AF389" s="201"/>
      <c r="AG389" s="201" t="s">
        <v>182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true" outlineLevel="1" collapsed="false">
      <c r="A390" s="202"/>
      <c r="B390" s="203"/>
      <c r="C390" s="223" t="s">
        <v>660</v>
      </c>
      <c r="D390" s="223"/>
      <c r="E390" s="223"/>
      <c r="F390" s="223"/>
      <c r="G390" s="223"/>
      <c r="H390" s="200"/>
      <c r="I390" s="200"/>
      <c r="J390" s="200"/>
      <c r="K390" s="200"/>
      <c r="L390" s="200"/>
      <c r="M390" s="200"/>
      <c r="N390" s="205"/>
      <c r="O390" s="205"/>
      <c r="P390" s="205"/>
      <c r="Q390" s="205"/>
      <c r="R390" s="200"/>
      <c r="S390" s="200"/>
      <c r="T390" s="200"/>
      <c r="U390" s="200"/>
      <c r="V390" s="200"/>
      <c r="W390" s="200"/>
      <c r="X390" s="200"/>
      <c r="Y390" s="201"/>
      <c r="Z390" s="201"/>
      <c r="AA390" s="201"/>
      <c r="AB390" s="201"/>
      <c r="AC390" s="201"/>
      <c r="AD390" s="201"/>
      <c r="AE390" s="201"/>
      <c r="AF390" s="201"/>
      <c r="AG390" s="201" t="s">
        <v>199</v>
      </c>
      <c r="AH390" s="201"/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192" t="n">
        <v>173</v>
      </c>
      <c r="B391" s="193" t="s">
        <v>939</v>
      </c>
      <c r="C391" s="194" t="s">
        <v>940</v>
      </c>
      <c r="D391" s="195" t="s">
        <v>217</v>
      </c>
      <c r="E391" s="196" t="n">
        <v>245</v>
      </c>
      <c r="F391" s="197"/>
      <c r="G391" s="198" t="n">
        <f aca="false">ROUND(E391*F391,2)</f>
        <v>0</v>
      </c>
      <c r="H391" s="197"/>
      <c r="I391" s="198" t="n">
        <f aca="false">ROUND(E391*H391,2)</f>
        <v>0</v>
      </c>
      <c r="J391" s="197"/>
      <c r="K391" s="198" t="n">
        <f aca="false">ROUND(E391*J391,2)</f>
        <v>0</v>
      </c>
      <c r="L391" s="198" t="n">
        <v>21</v>
      </c>
      <c r="M391" s="198" t="n">
        <f aca="false">G391*(1+L391/100)</f>
        <v>0</v>
      </c>
      <c r="N391" s="196" t="n">
        <v>0</v>
      </c>
      <c r="O391" s="196" t="n">
        <f aca="false">ROUND(E391*N391,2)</f>
        <v>0</v>
      </c>
      <c r="P391" s="196" t="n">
        <v>0</v>
      </c>
      <c r="Q391" s="196" t="n">
        <f aca="false">ROUND(E391*P391,2)</f>
        <v>0</v>
      </c>
      <c r="R391" s="198" t="s">
        <v>659</v>
      </c>
      <c r="S391" s="198" t="s">
        <v>157</v>
      </c>
      <c r="T391" s="199" t="s">
        <v>157</v>
      </c>
      <c r="U391" s="200" t="n">
        <v>0.0121</v>
      </c>
      <c r="V391" s="200" t="n">
        <f aca="false">ROUND(E391*U391,2)</f>
        <v>2.96</v>
      </c>
      <c r="W391" s="200"/>
      <c r="X391" s="200" t="s">
        <v>181</v>
      </c>
      <c r="Y391" s="201"/>
      <c r="Z391" s="201"/>
      <c r="AA391" s="201"/>
      <c r="AB391" s="201"/>
      <c r="AC391" s="201"/>
      <c r="AD391" s="201"/>
      <c r="AE391" s="201"/>
      <c r="AF391" s="201"/>
      <c r="AG391" s="201" t="s">
        <v>182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true" outlineLevel="1" collapsed="false">
      <c r="A392" s="202"/>
      <c r="B392" s="203"/>
      <c r="C392" s="223" t="s">
        <v>660</v>
      </c>
      <c r="D392" s="223"/>
      <c r="E392" s="223"/>
      <c r="F392" s="223"/>
      <c r="G392" s="223"/>
      <c r="H392" s="200"/>
      <c r="I392" s="200"/>
      <c r="J392" s="200"/>
      <c r="K392" s="200"/>
      <c r="L392" s="200"/>
      <c r="M392" s="200"/>
      <c r="N392" s="205"/>
      <c r="O392" s="205"/>
      <c r="P392" s="205"/>
      <c r="Q392" s="205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199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192" t="n">
        <v>174</v>
      </c>
      <c r="B393" s="193" t="s">
        <v>663</v>
      </c>
      <c r="C393" s="194" t="s">
        <v>664</v>
      </c>
      <c r="D393" s="195" t="s">
        <v>217</v>
      </c>
      <c r="E393" s="196" t="n">
        <v>27</v>
      </c>
      <c r="F393" s="197"/>
      <c r="G393" s="198" t="n">
        <f aca="false">ROUND(E393*F393,2)</f>
        <v>0</v>
      </c>
      <c r="H393" s="197"/>
      <c r="I393" s="198" t="n">
        <f aca="false">ROUND(E393*H393,2)</f>
        <v>0</v>
      </c>
      <c r="J393" s="197"/>
      <c r="K393" s="198" t="n">
        <f aca="false">ROUND(E393*J393,2)</f>
        <v>0</v>
      </c>
      <c r="L393" s="198" t="n">
        <v>21</v>
      </c>
      <c r="M393" s="198" t="n">
        <f aca="false">G393*(1+L393/100)</f>
        <v>0</v>
      </c>
      <c r="N393" s="196" t="n">
        <v>0</v>
      </c>
      <c r="O393" s="196" t="n">
        <f aca="false">ROUND(E393*N393,2)</f>
        <v>0</v>
      </c>
      <c r="P393" s="196" t="n">
        <v>0</v>
      </c>
      <c r="Q393" s="196" t="n">
        <f aca="false">ROUND(E393*P393,2)</f>
        <v>0</v>
      </c>
      <c r="R393" s="198" t="s">
        <v>659</v>
      </c>
      <c r="S393" s="198" t="s">
        <v>157</v>
      </c>
      <c r="T393" s="199" t="s">
        <v>157</v>
      </c>
      <c r="U393" s="200" t="n">
        <v>0.0123</v>
      </c>
      <c r="V393" s="200" t="n">
        <f aca="false">ROUND(E393*U393,2)</f>
        <v>0.33</v>
      </c>
      <c r="W393" s="200"/>
      <c r="X393" s="200" t="s">
        <v>181</v>
      </c>
      <c r="Y393" s="201"/>
      <c r="Z393" s="201"/>
      <c r="AA393" s="201"/>
      <c r="AB393" s="201"/>
      <c r="AC393" s="201"/>
      <c r="AD393" s="201"/>
      <c r="AE393" s="201"/>
      <c r="AF393" s="201"/>
      <c r="AG393" s="201" t="s">
        <v>182</v>
      </c>
      <c r="AH393" s="201"/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true" outlineLevel="1" collapsed="false">
      <c r="A394" s="202"/>
      <c r="B394" s="203"/>
      <c r="C394" s="223" t="s">
        <v>660</v>
      </c>
      <c r="D394" s="223"/>
      <c r="E394" s="223"/>
      <c r="F394" s="223"/>
      <c r="G394" s="223"/>
      <c r="H394" s="200"/>
      <c r="I394" s="200"/>
      <c r="J394" s="200"/>
      <c r="K394" s="200"/>
      <c r="L394" s="200"/>
      <c r="M394" s="200"/>
      <c r="N394" s="205"/>
      <c r="O394" s="205"/>
      <c r="P394" s="205"/>
      <c r="Q394" s="205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199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192" t="n">
        <v>175</v>
      </c>
      <c r="B395" s="193" t="s">
        <v>665</v>
      </c>
      <c r="C395" s="194" t="s">
        <v>666</v>
      </c>
      <c r="D395" s="195" t="s">
        <v>667</v>
      </c>
      <c r="E395" s="196" t="n">
        <v>725.75</v>
      </c>
      <c r="F395" s="197"/>
      <c r="G395" s="198" t="n">
        <f aca="false">ROUND(E395*F395,2)</f>
        <v>0</v>
      </c>
      <c r="H395" s="197"/>
      <c r="I395" s="198" t="n">
        <f aca="false">ROUND(E395*H395,2)</f>
        <v>0</v>
      </c>
      <c r="J395" s="197"/>
      <c r="K395" s="198" t="n">
        <f aca="false">ROUND(E395*J395,2)</f>
        <v>0</v>
      </c>
      <c r="L395" s="198" t="n">
        <v>21</v>
      </c>
      <c r="M395" s="198" t="n">
        <f aca="false">G395*(1+L395/100)</f>
        <v>0</v>
      </c>
      <c r="N395" s="196" t="n">
        <v>6E-005</v>
      </c>
      <c r="O395" s="196" t="n">
        <f aca="false">ROUND(E395*N395,2)</f>
        <v>0.04</v>
      </c>
      <c r="P395" s="196" t="n">
        <v>0</v>
      </c>
      <c r="Q395" s="196" t="n">
        <f aca="false">ROUND(E395*P395,2)</f>
        <v>0</v>
      </c>
      <c r="R395" s="198" t="s">
        <v>659</v>
      </c>
      <c r="S395" s="198" t="s">
        <v>157</v>
      </c>
      <c r="T395" s="199" t="s">
        <v>157</v>
      </c>
      <c r="U395" s="200" t="n">
        <v>0.426</v>
      </c>
      <c r="V395" s="200" t="n">
        <f aca="false">ROUND(E395*U395,2)</f>
        <v>309.17</v>
      </c>
      <c r="W395" s="200"/>
      <c r="X395" s="200" t="s">
        <v>181</v>
      </c>
      <c r="Y395" s="201"/>
      <c r="Z395" s="201"/>
      <c r="AA395" s="201"/>
      <c r="AB395" s="201"/>
      <c r="AC395" s="201"/>
      <c r="AD395" s="201"/>
      <c r="AE395" s="201"/>
      <c r="AF395" s="201"/>
      <c r="AG395" s="201" t="s">
        <v>182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02"/>
      <c r="B396" s="203"/>
      <c r="C396" s="224" t="s">
        <v>941</v>
      </c>
      <c r="D396" s="225"/>
      <c r="E396" s="226" t="n">
        <v>547.5</v>
      </c>
      <c r="F396" s="200"/>
      <c r="G396" s="200"/>
      <c r="H396" s="200"/>
      <c r="I396" s="200"/>
      <c r="J396" s="200"/>
      <c r="K396" s="200"/>
      <c r="L396" s="200"/>
      <c r="M396" s="200"/>
      <c r="N396" s="205"/>
      <c r="O396" s="205"/>
      <c r="P396" s="205"/>
      <c r="Q396" s="205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201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02"/>
      <c r="B397" s="203"/>
      <c r="C397" s="224" t="s">
        <v>942</v>
      </c>
      <c r="D397" s="225"/>
      <c r="E397" s="226" t="n">
        <v>67.5</v>
      </c>
      <c r="F397" s="200"/>
      <c r="G397" s="200"/>
      <c r="H397" s="200"/>
      <c r="I397" s="200"/>
      <c r="J397" s="200"/>
      <c r="K397" s="200"/>
      <c r="L397" s="200"/>
      <c r="M397" s="200"/>
      <c r="N397" s="205"/>
      <c r="O397" s="205"/>
      <c r="P397" s="205"/>
      <c r="Q397" s="205"/>
      <c r="R397" s="200"/>
      <c r="S397" s="200"/>
      <c r="T397" s="200"/>
      <c r="U397" s="200"/>
      <c r="V397" s="200"/>
      <c r="W397" s="200"/>
      <c r="X397" s="200"/>
      <c r="Y397" s="201"/>
      <c r="Z397" s="201"/>
      <c r="AA397" s="201"/>
      <c r="AB397" s="201"/>
      <c r="AC397" s="201"/>
      <c r="AD397" s="201"/>
      <c r="AE397" s="201"/>
      <c r="AF397" s="201"/>
      <c r="AG397" s="201" t="s">
        <v>201</v>
      </c>
      <c r="AH397" s="201" t="n">
        <v>0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24" t="s">
        <v>943</v>
      </c>
      <c r="D398" s="225"/>
      <c r="E398" s="226" t="n">
        <v>110.75</v>
      </c>
      <c r="F398" s="200"/>
      <c r="G398" s="200"/>
      <c r="H398" s="200"/>
      <c r="I398" s="200"/>
      <c r="J398" s="200"/>
      <c r="K398" s="200"/>
      <c r="L398" s="200"/>
      <c r="M398" s="200"/>
      <c r="N398" s="205"/>
      <c r="O398" s="205"/>
      <c r="P398" s="205"/>
      <c r="Q398" s="205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201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192" t="n">
        <v>176</v>
      </c>
      <c r="B399" s="193" t="s">
        <v>670</v>
      </c>
      <c r="C399" s="194" t="s">
        <v>671</v>
      </c>
      <c r="D399" s="195" t="s">
        <v>667</v>
      </c>
      <c r="E399" s="196" t="n">
        <v>725.75</v>
      </c>
      <c r="F399" s="197"/>
      <c r="G399" s="198" t="n">
        <f aca="false">ROUND(E399*F399,2)</f>
        <v>0</v>
      </c>
      <c r="H399" s="197"/>
      <c r="I399" s="198" t="n">
        <f aca="false">ROUND(E399*H399,2)</f>
        <v>0</v>
      </c>
      <c r="J399" s="197"/>
      <c r="K399" s="198" t="n">
        <f aca="false">ROUND(E399*J399,2)</f>
        <v>0</v>
      </c>
      <c r="L399" s="198" t="n">
        <v>21</v>
      </c>
      <c r="M399" s="198" t="n">
        <f aca="false">G399*(1+L399/100)</f>
        <v>0</v>
      </c>
      <c r="N399" s="196" t="n">
        <v>0.001</v>
      </c>
      <c r="O399" s="196" t="n">
        <f aca="false">ROUND(E399*N399,2)</f>
        <v>0.73</v>
      </c>
      <c r="P399" s="196" t="n">
        <v>0</v>
      </c>
      <c r="Q399" s="196" t="n">
        <f aca="false">ROUND(E399*P399,2)</f>
        <v>0</v>
      </c>
      <c r="R399" s="198" t="s">
        <v>311</v>
      </c>
      <c r="S399" s="198" t="s">
        <v>157</v>
      </c>
      <c r="T399" s="199" t="s">
        <v>157</v>
      </c>
      <c r="U399" s="200" t="n">
        <v>0</v>
      </c>
      <c r="V399" s="200" t="n">
        <f aca="false">ROUND(E399*U399,2)</f>
        <v>0</v>
      </c>
      <c r="W399" s="200"/>
      <c r="X399" s="200" t="s">
        <v>312</v>
      </c>
      <c r="Y399" s="201"/>
      <c r="Z399" s="201"/>
      <c r="AA399" s="201"/>
      <c r="AB399" s="201"/>
      <c r="AC399" s="201"/>
      <c r="AD399" s="201"/>
      <c r="AE399" s="201"/>
      <c r="AF399" s="201"/>
      <c r="AG399" s="201" t="s">
        <v>313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2"/>
      <c r="B400" s="203"/>
      <c r="C400" s="224" t="s">
        <v>944</v>
      </c>
      <c r="D400" s="225"/>
      <c r="E400" s="226" t="n">
        <v>725.75</v>
      </c>
      <c r="F400" s="200"/>
      <c r="G400" s="200"/>
      <c r="H400" s="200"/>
      <c r="I400" s="200"/>
      <c r="J400" s="200"/>
      <c r="K400" s="200"/>
      <c r="L400" s="200"/>
      <c r="M400" s="200"/>
      <c r="N400" s="205"/>
      <c r="O400" s="205"/>
      <c r="P400" s="205"/>
      <c r="Q400" s="205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201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02" t="n">
        <v>177</v>
      </c>
      <c r="B401" s="203" t="s">
        <v>673</v>
      </c>
      <c r="C401" s="228" t="s">
        <v>674</v>
      </c>
      <c r="D401" s="229" t="s">
        <v>24</v>
      </c>
      <c r="E401" s="230"/>
      <c r="F401" s="231"/>
      <c r="G401" s="200" t="n">
        <f aca="false">ROUND(E401*F401,2)</f>
        <v>0</v>
      </c>
      <c r="H401" s="231"/>
      <c r="I401" s="200" t="n">
        <f aca="false">ROUND(E401*H401,2)</f>
        <v>0</v>
      </c>
      <c r="J401" s="231"/>
      <c r="K401" s="200" t="n">
        <f aca="false">ROUND(E401*J401,2)</f>
        <v>0</v>
      </c>
      <c r="L401" s="200" t="n">
        <v>21</v>
      </c>
      <c r="M401" s="200" t="n">
        <f aca="false">G401*(1+L401/100)</f>
        <v>0</v>
      </c>
      <c r="N401" s="205" t="n">
        <v>0</v>
      </c>
      <c r="O401" s="205" t="n">
        <f aca="false">ROUND(E401*N401,2)</f>
        <v>0</v>
      </c>
      <c r="P401" s="205" t="n">
        <v>0</v>
      </c>
      <c r="Q401" s="205" t="n">
        <f aca="false">ROUND(E401*P401,2)</f>
        <v>0</v>
      </c>
      <c r="R401" s="200" t="s">
        <v>659</v>
      </c>
      <c r="S401" s="200" t="s">
        <v>157</v>
      </c>
      <c r="T401" s="200" t="s">
        <v>233</v>
      </c>
      <c r="U401" s="200" t="n">
        <v>0</v>
      </c>
      <c r="V401" s="200" t="n">
        <f aca="false">ROUND(E401*U401,2)</f>
        <v>0</v>
      </c>
      <c r="W401" s="200"/>
      <c r="X401" s="200" t="s">
        <v>324</v>
      </c>
      <c r="Y401" s="201"/>
      <c r="Z401" s="201"/>
      <c r="AA401" s="201"/>
      <c r="AB401" s="201"/>
      <c r="AC401" s="201"/>
      <c r="AD401" s="201"/>
      <c r="AE401" s="201"/>
      <c r="AF401" s="201"/>
      <c r="AG401" s="201" t="s">
        <v>325</v>
      </c>
      <c r="AH401" s="201"/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true" outlineLevel="1" collapsed="false">
      <c r="A402" s="202"/>
      <c r="B402" s="203"/>
      <c r="C402" s="232" t="s">
        <v>480</v>
      </c>
      <c r="D402" s="232"/>
      <c r="E402" s="232"/>
      <c r="F402" s="232"/>
      <c r="G402" s="232"/>
      <c r="H402" s="200"/>
      <c r="I402" s="200"/>
      <c r="J402" s="200"/>
      <c r="K402" s="200"/>
      <c r="L402" s="200"/>
      <c r="M402" s="200"/>
      <c r="N402" s="205"/>
      <c r="O402" s="205"/>
      <c r="P402" s="205"/>
      <c r="Q402" s="205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199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0" collapsed="false">
      <c r="A403" s="184" t="s">
        <v>152</v>
      </c>
      <c r="B403" s="185" t="s">
        <v>112</v>
      </c>
      <c r="C403" s="186" t="s">
        <v>113</v>
      </c>
      <c r="D403" s="187"/>
      <c r="E403" s="188"/>
      <c r="F403" s="189"/>
      <c r="G403" s="189" t="n">
        <f aca="false">SUMIF(AG404:AG405,"&lt;&gt;NOR",G404:G405)</f>
        <v>0</v>
      </c>
      <c r="H403" s="189"/>
      <c r="I403" s="189" t="n">
        <f aca="false">SUM(I404:I405)</f>
        <v>0</v>
      </c>
      <c r="J403" s="189"/>
      <c r="K403" s="189" t="n">
        <f aca="false">SUM(K404:K405)</f>
        <v>0</v>
      </c>
      <c r="L403" s="189"/>
      <c r="M403" s="189" t="n">
        <f aca="false">SUM(M404:M405)</f>
        <v>0</v>
      </c>
      <c r="N403" s="188"/>
      <c r="O403" s="188" t="n">
        <f aca="false">SUM(O404:O405)</f>
        <v>0.14</v>
      </c>
      <c r="P403" s="188"/>
      <c r="Q403" s="188" t="n">
        <f aca="false">SUM(Q404:Q405)</f>
        <v>0</v>
      </c>
      <c r="R403" s="189"/>
      <c r="S403" s="189"/>
      <c r="T403" s="190"/>
      <c r="U403" s="191"/>
      <c r="V403" s="191" t="n">
        <f aca="false">SUM(V404:V405)</f>
        <v>68.61</v>
      </c>
      <c r="W403" s="191"/>
      <c r="X403" s="191"/>
      <c r="AG403" s="0" t="s">
        <v>153</v>
      </c>
    </row>
    <row r="404" customFormat="false" ht="22.5" hidden="false" customHeight="false" outlineLevel="1" collapsed="false">
      <c r="A404" s="192" t="n">
        <v>178</v>
      </c>
      <c r="B404" s="193" t="s">
        <v>675</v>
      </c>
      <c r="C404" s="194" t="s">
        <v>676</v>
      </c>
      <c r="D404" s="195" t="s">
        <v>196</v>
      </c>
      <c r="E404" s="196" t="n">
        <v>168.576</v>
      </c>
      <c r="F404" s="197"/>
      <c r="G404" s="198" t="n">
        <f aca="false">ROUND(E404*F404,2)</f>
        <v>0</v>
      </c>
      <c r="H404" s="197"/>
      <c r="I404" s="198" t="n">
        <f aca="false">ROUND(E404*H404,2)</f>
        <v>0</v>
      </c>
      <c r="J404" s="197"/>
      <c r="K404" s="198" t="n">
        <f aca="false">ROUND(E404*J404,2)</f>
        <v>0</v>
      </c>
      <c r="L404" s="198" t="n">
        <v>21</v>
      </c>
      <c r="M404" s="198" t="n">
        <f aca="false">G404*(1+L404/100)</f>
        <v>0</v>
      </c>
      <c r="N404" s="196" t="n">
        <v>0.00081</v>
      </c>
      <c r="O404" s="196" t="n">
        <f aca="false">ROUND(E404*N404,2)</f>
        <v>0.14</v>
      </c>
      <c r="P404" s="196" t="n">
        <v>0</v>
      </c>
      <c r="Q404" s="196" t="n">
        <f aca="false">ROUND(E404*P404,2)</f>
        <v>0</v>
      </c>
      <c r="R404" s="198" t="s">
        <v>677</v>
      </c>
      <c r="S404" s="198" t="s">
        <v>157</v>
      </c>
      <c r="T404" s="199" t="s">
        <v>157</v>
      </c>
      <c r="U404" s="200" t="n">
        <v>0.407</v>
      </c>
      <c r="V404" s="200" t="n">
        <f aca="false">ROUND(E404*U404,2)</f>
        <v>68.61</v>
      </c>
      <c r="W404" s="200"/>
      <c r="X404" s="200" t="s">
        <v>181</v>
      </c>
      <c r="Y404" s="201"/>
      <c r="Z404" s="201"/>
      <c r="AA404" s="201"/>
      <c r="AB404" s="201"/>
      <c r="AC404" s="201"/>
      <c r="AD404" s="201"/>
      <c r="AE404" s="201"/>
      <c r="AF404" s="201"/>
      <c r="AG404" s="201" t="s">
        <v>182</v>
      </c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24" t="s">
        <v>649</v>
      </c>
      <c r="D405" s="225"/>
      <c r="E405" s="226" t="n">
        <v>168.576</v>
      </c>
      <c r="F405" s="200"/>
      <c r="G405" s="200"/>
      <c r="H405" s="200"/>
      <c r="I405" s="200"/>
      <c r="J405" s="200"/>
      <c r="K405" s="200"/>
      <c r="L405" s="200"/>
      <c r="M405" s="200"/>
      <c r="N405" s="205"/>
      <c r="O405" s="205"/>
      <c r="P405" s="205"/>
      <c r="Q405" s="205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201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0" collapsed="false">
      <c r="A406" s="184" t="s">
        <v>152</v>
      </c>
      <c r="B406" s="185" t="s">
        <v>114</v>
      </c>
      <c r="C406" s="186" t="s">
        <v>115</v>
      </c>
      <c r="D406" s="187"/>
      <c r="E406" s="188"/>
      <c r="F406" s="189"/>
      <c r="G406" s="189" t="n">
        <f aca="false">SUMIF(AG407:AG409,"&lt;&gt;NOR",G407:G409)</f>
        <v>0</v>
      </c>
      <c r="H406" s="189"/>
      <c r="I406" s="189" t="n">
        <f aca="false">SUM(I407:I409)</f>
        <v>0</v>
      </c>
      <c r="J406" s="189"/>
      <c r="K406" s="189" t="n">
        <f aca="false">SUM(K407:K409)</f>
        <v>0</v>
      </c>
      <c r="L406" s="189"/>
      <c r="M406" s="189" t="n">
        <f aca="false">SUM(M407:M409)</f>
        <v>0</v>
      </c>
      <c r="N406" s="188"/>
      <c r="O406" s="188" t="n">
        <f aca="false">SUM(O407:O409)</f>
        <v>0.01</v>
      </c>
      <c r="P406" s="188"/>
      <c r="Q406" s="188" t="n">
        <f aca="false">SUM(Q407:Q409)</f>
        <v>0</v>
      </c>
      <c r="R406" s="189"/>
      <c r="S406" s="189"/>
      <c r="T406" s="190"/>
      <c r="U406" s="191"/>
      <c r="V406" s="191" t="n">
        <f aca="false">SUM(V407:V409)</f>
        <v>8.04</v>
      </c>
      <c r="W406" s="191"/>
      <c r="X406" s="191"/>
      <c r="AG406" s="0" t="s">
        <v>153</v>
      </c>
    </row>
    <row r="407" customFormat="false" ht="12.75" hidden="false" customHeight="false" outlineLevel="1" collapsed="false">
      <c r="A407" s="192" t="n">
        <v>179</v>
      </c>
      <c r="B407" s="193" t="s">
        <v>678</v>
      </c>
      <c r="C407" s="194" t="s">
        <v>679</v>
      </c>
      <c r="D407" s="195" t="s">
        <v>196</v>
      </c>
      <c r="E407" s="196" t="n">
        <v>59.84</v>
      </c>
      <c r="F407" s="197"/>
      <c r="G407" s="198" t="n">
        <f aca="false">ROUND(E407*F407,2)</f>
        <v>0</v>
      </c>
      <c r="H407" s="197"/>
      <c r="I407" s="198" t="n">
        <f aca="false">ROUND(E407*H407,2)</f>
        <v>0</v>
      </c>
      <c r="J407" s="197"/>
      <c r="K407" s="198" t="n">
        <f aca="false">ROUND(E407*J407,2)</f>
        <v>0</v>
      </c>
      <c r="L407" s="198" t="n">
        <v>21</v>
      </c>
      <c r="M407" s="198" t="n">
        <f aca="false">G407*(1+L407/100)</f>
        <v>0</v>
      </c>
      <c r="N407" s="196" t="n">
        <v>0.00022</v>
      </c>
      <c r="O407" s="196" t="n">
        <f aca="false">ROUND(E407*N407,2)</f>
        <v>0.01</v>
      </c>
      <c r="P407" s="196" t="n">
        <v>0</v>
      </c>
      <c r="Q407" s="196" t="n">
        <f aca="false">ROUND(E407*P407,2)</f>
        <v>0</v>
      </c>
      <c r="R407" s="198" t="s">
        <v>297</v>
      </c>
      <c r="S407" s="198" t="s">
        <v>157</v>
      </c>
      <c r="T407" s="199" t="s">
        <v>157</v>
      </c>
      <c r="U407" s="200" t="n">
        <v>0.13439</v>
      </c>
      <c r="V407" s="200" t="n">
        <f aca="false">ROUND(E407*U407,2)</f>
        <v>8.04</v>
      </c>
      <c r="W407" s="200"/>
      <c r="X407" s="200" t="s">
        <v>298</v>
      </c>
      <c r="Y407" s="201"/>
      <c r="Z407" s="201"/>
      <c r="AA407" s="201"/>
      <c r="AB407" s="201"/>
      <c r="AC407" s="201"/>
      <c r="AD407" s="201"/>
      <c r="AE407" s="201"/>
      <c r="AF407" s="201"/>
      <c r="AG407" s="201" t="s">
        <v>299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02"/>
      <c r="B408" s="203"/>
      <c r="C408" s="224" t="s">
        <v>945</v>
      </c>
      <c r="D408" s="225"/>
      <c r="E408" s="226" t="n">
        <v>11</v>
      </c>
      <c r="F408" s="200"/>
      <c r="G408" s="200"/>
      <c r="H408" s="200"/>
      <c r="I408" s="200"/>
      <c r="J408" s="200"/>
      <c r="K408" s="200"/>
      <c r="L408" s="200"/>
      <c r="M408" s="200"/>
      <c r="N408" s="205"/>
      <c r="O408" s="205"/>
      <c r="P408" s="205"/>
      <c r="Q408" s="205"/>
      <c r="R408" s="200"/>
      <c r="S408" s="200"/>
      <c r="T408" s="200"/>
      <c r="U408" s="200"/>
      <c r="V408" s="200"/>
      <c r="W408" s="200"/>
      <c r="X408" s="200"/>
      <c r="Y408" s="201"/>
      <c r="Z408" s="201"/>
      <c r="AA408" s="201"/>
      <c r="AB408" s="201"/>
      <c r="AC408" s="201"/>
      <c r="AD408" s="201"/>
      <c r="AE408" s="201"/>
      <c r="AF408" s="201"/>
      <c r="AG408" s="201" t="s">
        <v>201</v>
      </c>
      <c r="AH408" s="201" t="n">
        <v>5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02"/>
      <c r="B409" s="203"/>
      <c r="C409" s="224" t="s">
        <v>946</v>
      </c>
      <c r="D409" s="225"/>
      <c r="E409" s="226" t="n">
        <v>48.84</v>
      </c>
      <c r="F409" s="200"/>
      <c r="G409" s="200"/>
      <c r="H409" s="200"/>
      <c r="I409" s="200"/>
      <c r="J409" s="200"/>
      <c r="K409" s="200"/>
      <c r="L409" s="200"/>
      <c r="M409" s="200"/>
      <c r="N409" s="205"/>
      <c r="O409" s="205"/>
      <c r="P409" s="205"/>
      <c r="Q409" s="205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201</v>
      </c>
      <c r="AH409" s="201" t="n">
        <v>5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0" collapsed="false">
      <c r="A410" s="184" t="s">
        <v>152</v>
      </c>
      <c r="B410" s="185" t="s">
        <v>116</v>
      </c>
      <c r="C410" s="186" t="s">
        <v>117</v>
      </c>
      <c r="D410" s="187"/>
      <c r="E410" s="188"/>
      <c r="F410" s="189"/>
      <c r="G410" s="189" t="n">
        <f aca="false">SUMIF(AG411:AG419,"&lt;&gt;NOR",G411:G419)</f>
        <v>0</v>
      </c>
      <c r="H410" s="189"/>
      <c r="I410" s="189" t="n">
        <f aca="false">SUM(I411:I419)</f>
        <v>0</v>
      </c>
      <c r="J410" s="189"/>
      <c r="K410" s="189" t="n">
        <f aca="false">SUM(K411:K419)</f>
        <v>0</v>
      </c>
      <c r="L410" s="189"/>
      <c r="M410" s="189" t="n">
        <f aca="false">SUM(M411:M419)</f>
        <v>0</v>
      </c>
      <c r="N410" s="188"/>
      <c r="O410" s="188" t="n">
        <f aca="false">SUM(O411:O419)</f>
        <v>0</v>
      </c>
      <c r="P410" s="188"/>
      <c r="Q410" s="188" t="n">
        <f aca="false">SUM(Q411:Q419)</f>
        <v>0</v>
      </c>
      <c r="R410" s="189"/>
      <c r="S410" s="189"/>
      <c r="T410" s="190"/>
      <c r="U410" s="191"/>
      <c r="V410" s="191" t="n">
        <f aca="false">SUM(V411:V419)</f>
        <v>191.3</v>
      </c>
      <c r="W410" s="191"/>
      <c r="X410" s="191"/>
      <c r="AG410" s="0" t="s">
        <v>153</v>
      </c>
    </row>
    <row r="411" customFormat="false" ht="12.75" hidden="false" customHeight="false" outlineLevel="1" collapsed="false">
      <c r="A411" s="207" t="n">
        <v>180</v>
      </c>
      <c r="B411" s="208" t="s">
        <v>682</v>
      </c>
      <c r="C411" s="209" t="s">
        <v>683</v>
      </c>
      <c r="D411" s="210" t="s">
        <v>248</v>
      </c>
      <c r="E411" s="211" t="n">
        <v>105.80754</v>
      </c>
      <c r="F411" s="212"/>
      <c r="G411" s="213" t="n">
        <f aca="false">ROUND(E411*F411,2)</f>
        <v>0</v>
      </c>
      <c r="H411" s="212"/>
      <c r="I411" s="213" t="n">
        <f aca="false">ROUND(E411*H411,2)</f>
        <v>0</v>
      </c>
      <c r="J411" s="212"/>
      <c r="K411" s="213" t="n">
        <f aca="false">ROUND(E411*J411,2)</f>
        <v>0</v>
      </c>
      <c r="L411" s="213" t="n">
        <v>21</v>
      </c>
      <c r="M411" s="213" t="n">
        <f aca="false">G411*(1+L411/100)</f>
        <v>0</v>
      </c>
      <c r="N411" s="211" t="n">
        <v>0</v>
      </c>
      <c r="O411" s="211" t="n">
        <f aca="false">ROUND(E411*N411,2)</f>
        <v>0</v>
      </c>
      <c r="P411" s="211" t="n">
        <v>0</v>
      </c>
      <c r="Q411" s="211" t="n">
        <f aca="false">ROUND(E411*P411,2)</f>
        <v>0</v>
      </c>
      <c r="R411" s="213"/>
      <c r="S411" s="213" t="s">
        <v>157</v>
      </c>
      <c r="T411" s="214" t="s">
        <v>157</v>
      </c>
      <c r="U411" s="200" t="n">
        <v>0.265</v>
      </c>
      <c r="V411" s="200" t="n">
        <f aca="false">ROUND(E411*U411,2)</f>
        <v>28.04</v>
      </c>
      <c r="W411" s="200"/>
      <c r="X411" s="200" t="s">
        <v>684</v>
      </c>
      <c r="Y411" s="201"/>
      <c r="Z411" s="201"/>
      <c r="AA411" s="201"/>
      <c r="AB411" s="201"/>
      <c r="AC411" s="201"/>
      <c r="AD411" s="201"/>
      <c r="AE411" s="201"/>
      <c r="AF411" s="201"/>
      <c r="AG411" s="201" t="s">
        <v>685</v>
      </c>
      <c r="AH411" s="201"/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192" t="n">
        <v>181</v>
      </c>
      <c r="B412" s="193" t="s">
        <v>688</v>
      </c>
      <c r="C412" s="194" t="s">
        <v>689</v>
      </c>
      <c r="D412" s="195" t="s">
        <v>248</v>
      </c>
      <c r="E412" s="196" t="n">
        <v>105.80754</v>
      </c>
      <c r="F412" s="197"/>
      <c r="G412" s="198" t="n">
        <f aca="false">ROUND(E412*F412,2)</f>
        <v>0</v>
      </c>
      <c r="H412" s="197"/>
      <c r="I412" s="198" t="n">
        <f aca="false">ROUND(E412*H412,2)</f>
        <v>0</v>
      </c>
      <c r="J412" s="197"/>
      <c r="K412" s="198" t="n">
        <f aca="false">ROUND(E412*J412,2)</f>
        <v>0</v>
      </c>
      <c r="L412" s="198" t="n">
        <v>21</v>
      </c>
      <c r="M412" s="198" t="n">
        <f aca="false">G412*(1+L412/100)</f>
        <v>0</v>
      </c>
      <c r="N412" s="196" t="n">
        <v>0</v>
      </c>
      <c r="O412" s="196" t="n">
        <f aca="false">ROUND(E412*N412,2)</f>
        <v>0</v>
      </c>
      <c r="P412" s="196" t="n">
        <v>0</v>
      </c>
      <c r="Q412" s="196" t="n">
        <f aca="false">ROUND(E412*P412,2)</f>
        <v>0</v>
      </c>
      <c r="R412" s="198" t="s">
        <v>329</v>
      </c>
      <c r="S412" s="198" t="s">
        <v>157</v>
      </c>
      <c r="T412" s="199" t="s">
        <v>157</v>
      </c>
      <c r="U412" s="200" t="n">
        <v>0.49</v>
      </c>
      <c r="V412" s="200" t="n">
        <f aca="false">ROUND(E412*U412,2)</f>
        <v>51.85</v>
      </c>
      <c r="W412" s="200"/>
      <c r="X412" s="200" t="s">
        <v>684</v>
      </c>
      <c r="Y412" s="201"/>
      <c r="Z412" s="201"/>
      <c r="AA412" s="201"/>
      <c r="AB412" s="201"/>
      <c r="AC412" s="201"/>
      <c r="AD412" s="201"/>
      <c r="AE412" s="201"/>
      <c r="AF412" s="201"/>
      <c r="AG412" s="201" t="s">
        <v>685</v>
      </c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true" outlineLevel="1" collapsed="false">
      <c r="A413" s="202"/>
      <c r="B413" s="203"/>
      <c r="C413" s="204" t="s">
        <v>690</v>
      </c>
      <c r="D413" s="204"/>
      <c r="E413" s="204"/>
      <c r="F413" s="204"/>
      <c r="G413" s="204"/>
      <c r="H413" s="200"/>
      <c r="I413" s="200"/>
      <c r="J413" s="200"/>
      <c r="K413" s="200"/>
      <c r="L413" s="200"/>
      <c r="M413" s="200"/>
      <c r="N413" s="205"/>
      <c r="O413" s="205"/>
      <c r="P413" s="205"/>
      <c r="Q413" s="205"/>
      <c r="R413" s="200"/>
      <c r="S413" s="200"/>
      <c r="T413" s="200"/>
      <c r="U413" s="200"/>
      <c r="V413" s="200"/>
      <c r="W413" s="200"/>
      <c r="X413" s="200"/>
      <c r="Y413" s="201"/>
      <c r="Z413" s="201"/>
      <c r="AA413" s="201"/>
      <c r="AB413" s="201"/>
      <c r="AC413" s="201"/>
      <c r="AD413" s="201"/>
      <c r="AE413" s="201"/>
      <c r="AF413" s="201"/>
      <c r="AG413" s="201" t="s">
        <v>162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207" t="n">
        <v>182</v>
      </c>
      <c r="B414" s="208" t="s">
        <v>691</v>
      </c>
      <c r="C414" s="209" t="s">
        <v>692</v>
      </c>
      <c r="D414" s="210" t="s">
        <v>248</v>
      </c>
      <c r="E414" s="211" t="n">
        <v>952.26786</v>
      </c>
      <c r="F414" s="212"/>
      <c r="G414" s="213" t="n">
        <f aca="false">ROUND(E414*F414,2)</f>
        <v>0</v>
      </c>
      <c r="H414" s="212"/>
      <c r="I414" s="213" t="n">
        <f aca="false">ROUND(E414*H414,2)</f>
        <v>0</v>
      </c>
      <c r="J414" s="212"/>
      <c r="K414" s="213" t="n">
        <f aca="false">ROUND(E414*J414,2)</f>
        <v>0</v>
      </c>
      <c r="L414" s="213" t="n">
        <v>21</v>
      </c>
      <c r="M414" s="213" t="n">
        <f aca="false">G414*(1+L414/100)</f>
        <v>0</v>
      </c>
      <c r="N414" s="211" t="n">
        <v>0</v>
      </c>
      <c r="O414" s="211" t="n">
        <f aca="false">ROUND(E414*N414,2)</f>
        <v>0</v>
      </c>
      <c r="P414" s="211" t="n">
        <v>0</v>
      </c>
      <c r="Q414" s="211" t="n">
        <f aca="false">ROUND(E414*P414,2)</f>
        <v>0</v>
      </c>
      <c r="R414" s="213" t="s">
        <v>329</v>
      </c>
      <c r="S414" s="213" t="s">
        <v>157</v>
      </c>
      <c r="T414" s="214" t="s">
        <v>157</v>
      </c>
      <c r="U414" s="200" t="n">
        <v>0</v>
      </c>
      <c r="V414" s="200" t="n">
        <f aca="false">ROUND(E414*U414,2)</f>
        <v>0</v>
      </c>
      <c r="W414" s="200"/>
      <c r="X414" s="200" t="s">
        <v>684</v>
      </c>
      <c r="Y414" s="201"/>
      <c r="Z414" s="201"/>
      <c r="AA414" s="201"/>
      <c r="AB414" s="201"/>
      <c r="AC414" s="201"/>
      <c r="AD414" s="201"/>
      <c r="AE414" s="201"/>
      <c r="AF414" s="201"/>
      <c r="AG414" s="201" t="s">
        <v>685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07" t="n">
        <v>183</v>
      </c>
      <c r="B415" s="208" t="s">
        <v>693</v>
      </c>
      <c r="C415" s="209" t="s">
        <v>694</v>
      </c>
      <c r="D415" s="210" t="s">
        <v>248</v>
      </c>
      <c r="E415" s="211" t="n">
        <v>105.80754</v>
      </c>
      <c r="F415" s="212"/>
      <c r="G415" s="213" t="n">
        <f aca="false">ROUND(E415*F415,2)</f>
        <v>0</v>
      </c>
      <c r="H415" s="212"/>
      <c r="I415" s="213" t="n">
        <f aca="false">ROUND(E415*H415,2)</f>
        <v>0</v>
      </c>
      <c r="J415" s="212"/>
      <c r="K415" s="213" t="n">
        <f aca="false">ROUND(E415*J415,2)</f>
        <v>0</v>
      </c>
      <c r="L415" s="213" t="n">
        <v>21</v>
      </c>
      <c r="M415" s="213" t="n">
        <f aca="false">G415*(1+L415/100)</f>
        <v>0</v>
      </c>
      <c r="N415" s="211" t="n">
        <v>0</v>
      </c>
      <c r="O415" s="211" t="n">
        <f aca="false">ROUND(E415*N415,2)</f>
        <v>0</v>
      </c>
      <c r="P415" s="211" t="n">
        <v>0</v>
      </c>
      <c r="Q415" s="211" t="n">
        <f aca="false">ROUND(E415*P415,2)</f>
        <v>0</v>
      </c>
      <c r="R415" s="213" t="s">
        <v>329</v>
      </c>
      <c r="S415" s="213" t="s">
        <v>157</v>
      </c>
      <c r="T415" s="214" t="s">
        <v>157</v>
      </c>
      <c r="U415" s="200" t="n">
        <v>0.942</v>
      </c>
      <c r="V415" s="200" t="n">
        <f aca="false">ROUND(E415*U415,2)</f>
        <v>99.67</v>
      </c>
      <c r="W415" s="200"/>
      <c r="X415" s="200" t="s">
        <v>684</v>
      </c>
      <c r="Y415" s="201"/>
      <c r="Z415" s="201"/>
      <c r="AA415" s="201"/>
      <c r="AB415" s="201"/>
      <c r="AC415" s="201"/>
      <c r="AD415" s="201"/>
      <c r="AE415" s="201"/>
      <c r="AF415" s="201"/>
      <c r="AG415" s="201" t="s">
        <v>685</v>
      </c>
      <c r="AH415" s="201"/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22.5" hidden="false" customHeight="false" outlineLevel="1" collapsed="false">
      <c r="A416" s="207" t="n">
        <v>184</v>
      </c>
      <c r="B416" s="208" t="s">
        <v>695</v>
      </c>
      <c r="C416" s="209" t="s">
        <v>696</v>
      </c>
      <c r="D416" s="210" t="s">
        <v>248</v>
      </c>
      <c r="E416" s="211" t="n">
        <v>105.80754</v>
      </c>
      <c r="F416" s="212"/>
      <c r="G416" s="213" t="n">
        <f aca="false">ROUND(E416*F416,2)</f>
        <v>0</v>
      </c>
      <c r="H416" s="212"/>
      <c r="I416" s="213" t="n">
        <f aca="false">ROUND(E416*H416,2)</f>
        <v>0</v>
      </c>
      <c r="J416" s="212"/>
      <c r="K416" s="213" t="n">
        <f aca="false">ROUND(E416*J416,2)</f>
        <v>0</v>
      </c>
      <c r="L416" s="213" t="n">
        <v>21</v>
      </c>
      <c r="M416" s="213" t="n">
        <f aca="false">G416*(1+L416/100)</f>
        <v>0</v>
      </c>
      <c r="N416" s="211" t="n">
        <v>0</v>
      </c>
      <c r="O416" s="211" t="n">
        <f aca="false">ROUND(E416*N416,2)</f>
        <v>0</v>
      </c>
      <c r="P416" s="211" t="n">
        <v>0</v>
      </c>
      <c r="Q416" s="211" t="n">
        <f aca="false">ROUND(E416*P416,2)</f>
        <v>0</v>
      </c>
      <c r="R416" s="213" t="s">
        <v>329</v>
      </c>
      <c r="S416" s="213" t="s">
        <v>157</v>
      </c>
      <c r="T416" s="214" t="s">
        <v>157</v>
      </c>
      <c r="U416" s="200" t="n">
        <v>0.105</v>
      </c>
      <c r="V416" s="200" t="n">
        <f aca="false">ROUND(E416*U416,2)</f>
        <v>11.11</v>
      </c>
      <c r="W416" s="200"/>
      <c r="X416" s="200" t="s">
        <v>684</v>
      </c>
      <c r="Y416" s="201"/>
      <c r="Z416" s="201"/>
      <c r="AA416" s="201"/>
      <c r="AB416" s="201"/>
      <c r="AC416" s="201"/>
      <c r="AD416" s="201"/>
      <c r="AE416" s="201"/>
      <c r="AF416" s="201"/>
      <c r="AG416" s="201" t="s">
        <v>685</v>
      </c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7" t="n">
        <v>185</v>
      </c>
      <c r="B417" s="208" t="s">
        <v>697</v>
      </c>
      <c r="C417" s="209" t="s">
        <v>698</v>
      </c>
      <c r="D417" s="210" t="s">
        <v>248</v>
      </c>
      <c r="E417" s="211" t="n">
        <v>105.80754</v>
      </c>
      <c r="F417" s="212"/>
      <c r="G417" s="213" t="n">
        <f aca="false">ROUND(E417*F417,2)</f>
        <v>0</v>
      </c>
      <c r="H417" s="212"/>
      <c r="I417" s="213" t="n">
        <f aca="false">ROUND(E417*H417,2)</f>
        <v>0</v>
      </c>
      <c r="J417" s="212"/>
      <c r="K417" s="213" t="n">
        <f aca="false">ROUND(E417*J417,2)</f>
        <v>0</v>
      </c>
      <c r="L417" s="213" t="n">
        <v>21</v>
      </c>
      <c r="M417" s="213" t="n">
        <f aca="false">G417*(1+L417/100)</f>
        <v>0</v>
      </c>
      <c r="N417" s="211" t="n">
        <v>0</v>
      </c>
      <c r="O417" s="211" t="n">
        <f aca="false">ROUND(E417*N417,2)</f>
        <v>0</v>
      </c>
      <c r="P417" s="211" t="n">
        <v>0</v>
      </c>
      <c r="Q417" s="211" t="n">
        <f aca="false">ROUND(E417*P417,2)</f>
        <v>0</v>
      </c>
      <c r="R417" s="213" t="s">
        <v>329</v>
      </c>
      <c r="S417" s="213" t="s">
        <v>157</v>
      </c>
      <c r="T417" s="214" t="s">
        <v>157</v>
      </c>
      <c r="U417" s="200" t="n">
        <v>0</v>
      </c>
      <c r="V417" s="200" t="n">
        <f aca="false">ROUND(E417*U417,2)</f>
        <v>0</v>
      </c>
      <c r="W417" s="200"/>
      <c r="X417" s="200" t="s">
        <v>684</v>
      </c>
      <c r="Y417" s="201"/>
      <c r="Z417" s="201"/>
      <c r="AA417" s="201"/>
      <c r="AB417" s="201"/>
      <c r="AC417" s="201"/>
      <c r="AD417" s="201"/>
      <c r="AE417" s="201"/>
      <c r="AF417" s="201"/>
      <c r="AG417" s="201" t="s">
        <v>685</v>
      </c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192" t="n">
        <v>186</v>
      </c>
      <c r="B418" s="193" t="s">
        <v>699</v>
      </c>
      <c r="C418" s="194" t="s">
        <v>700</v>
      </c>
      <c r="D418" s="195" t="s">
        <v>248</v>
      </c>
      <c r="E418" s="196" t="n">
        <v>105.80754</v>
      </c>
      <c r="F418" s="197"/>
      <c r="G418" s="198" t="n">
        <f aca="false">ROUND(E418*F418,2)</f>
        <v>0</v>
      </c>
      <c r="H418" s="197"/>
      <c r="I418" s="198" t="n">
        <f aca="false">ROUND(E418*H418,2)</f>
        <v>0</v>
      </c>
      <c r="J418" s="197"/>
      <c r="K418" s="198" t="n">
        <f aca="false">ROUND(E418*J418,2)</f>
        <v>0</v>
      </c>
      <c r="L418" s="198" t="n">
        <v>21</v>
      </c>
      <c r="M418" s="198" t="n">
        <f aca="false">G418*(1+L418/100)</f>
        <v>0</v>
      </c>
      <c r="N418" s="196" t="n">
        <v>0</v>
      </c>
      <c r="O418" s="196" t="n">
        <f aca="false">ROUND(E418*N418,2)</f>
        <v>0</v>
      </c>
      <c r="P418" s="196" t="n">
        <v>0</v>
      </c>
      <c r="Q418" s="196" t="n">
        <f aca="false">ROUND(E418*P418,2)</f>
        <v>0</v>
      </c>
      <c r="R418" s="198" t="s">
        <v>701</v>
      </c>
      <c r="S418" s="198" t="s">
        <v>157</v>
      </c>
      <c r="T418" s="199" t="s">
        <v>157</v>
      </c>
      <c r="U418" s="200" t="n">
        <v>0.006</v>
      </c>
      <c r="V418" s="200" t="n">
        <f aca="false">ROUND(E418*U418,2)</f>
        <v>0.63</v>
      </c>
      <c r="W418" s="200"/>
      <c r="X418" s="200" t="s">
        <v>684</v>
      </c>
      <c r="Y418" s="201"/>
      <c r="Z418" s="201"/>
      <c r="AA418" s="201"/>
      <c r="AB418" s="201"/>
      <c r="AC418" s="201"/>
      <c r="AD418" s="201"/>
      <c r="AE418" s="201"/>
      <c r="AF418" s="201"/>
      <c r="AG418" s="201" t="s">
        <v>685</v>
      </c>
      <c r="AH418" s="201"/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true" outlineLevel="1" collapsed="false">
      <c r="A419" s="202"/>
      <c r="B419" s="203"/>
      <c r="C419" s="223" t="s">
        <v>702</v>
      </c>
      <c r="D419" s="223"/>
      <c r="E419" s="223"/>
      <c r="F419" s="223"/>
      <c r="G419" s="223"/>
      <c r="H419" s="200"/>
      <c r="I419" s="200"/>
      <c r="J419" s="200"/>
      <c r="K419" s="200"/>
      <c r="L419" s="200"/>
      <c r="M419" s="200"/>
      <c r="N419" s="205"/>
      <c r="O419" s="205"/>
      <c r="P419" s="205"/>
      <c r="Q419" s="205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199</v>
      </c>
      <c r="AH419" s="201"/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0" collapsed="false">
      <c r="A420" s="162"/>
      <c r="B420" s="168"/>
      <c r="C420" s="215"/>
      <c r="D420" s="170"/>
      <c r="E420" s="162"/>
      <c r="F420" s="162"/>
      <c r="G420" s="162"/>
      <c r="H420" s="162"/>
      <c r="I420" s="162"/>
      <c r="J420" s="162"/>
      <c r="K420" s="162"/>
      <c r="L420" s="162"/>
      <c r="M420" s="162"/>
      <c r="N420" s="162"/>
      <c r="O420" s="162"/>
      <c r="P420" s="162"/>
      <c r="Q420" s="162"/>
      <c r="R420" s="162"/>
      <c r="S420" s="162"/>
      <c r="T420" s="162"/>
      <c r="U420" s="162"/>
      <c r="V420" s="162"/>
      <c r="W420" s="162"/>
      <c r="X420" s="162"/>
      <c r="AE420" s="0" t="n">
        <v>15</v>
      </c>
      <c r="AF420" s="0" t="n">
        <v>21</v>
      </c>
      <c r="AG420" s="0" t="s">
        <v>139</v>
      </c>
    </row>
    <row r="421" customFormat="false" ht="12.75" hidden="false" customHeight="false" outlineLevel="0" collapsed="false">
      <c r="A421" s="216"/>
      <c r="B421" s="217" t="s">
        <v>14</v>
      </c>
      <c r="C421" s="218"/>
      <c r="D421" s="219"/>
      <c r="E421" s="220"/>
      <c r="F421" s="220"/>
      <c r="G421" s="221" t="n">
        <f aca="false">G8+G98+G157+G160+G170+G172+G197+G220+G303+G343+G359+G386+G403+G406+G410</f>
        <v>0</v>
      </c>
      <c r="H421" s="162"/>
      <c r="I421" s="162"/>
      <c r="J421" s="162"/>
      <c r="K421" s="162"/>
      <c r="L421" s="162"/>
      <c r="M421" s="162"/>
      <c r="N421" s="162"/>
      <c r="O421" s="162"/>
      <c r="P421" s="162"/>
      <c r="Q421" s="162"/>
      <c r="R421" s="162"/>
      <c r="S421" s="162"/>
      <c r="T421" s="162"/>
      <c r="U421" s="162"/>
      <c r="V421" s="162"/>
      <c r="W421" s="162"/>
      <c r="X421" s="162"/>
      <c r="AE421" s="0" t="n">
        <f aca="false">SUMIF(L7:L419,AE420,G7:G419)</f>
        <v>0</v>
      </c>
      <c r="AF421" s="0" t="n">
        <f aca="false">SUMIF(L7:L419,AF420,G7:G419)</f>
        <v>0</v>
      </c>
      <c r="AG421" s="0" t="s">
        <v>191</v>
      </c>
    </row>
    <row r="422" customFormat="false" ht="12.75" hidden="false" customHeight="false" outlineLevel="0" collapsed="false">
      <c r="C422" s="222"/>
      <c r="D422" s="110"/>
      <c r="AG422" s="0" t="s">
        <v>192</v>
      </c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</sheetData>
  <sheetProtection algorithmName="SHA-512" hashValue="QFhwoz67J4pADu+OM4g6ydQ1Nh3M47irYJfZ5dL9/XH72fJHraCs2AooB1oZfRTBiIZeqTXpSLVPpvIzUSrc4A==" saltValue="bDh596V8B8PSswmlXeOniQ==" spinCount="100000" sheet="true"/>
  <mergeCells count="73">
    <mergeCell ref="A1:G1"/>
    <mergeCell ref="C2:G2"/>
    <mergeCell ref="C3:G3"/>
    <mergeCell ref="C4:G4"/>
    <mergeCell ref="C10:G10"/>
    <mergeCell ref="C15:G15"/>
    <mergeCell ref="C18:G18"/>
    <mergeCell ref="C20:G20"/>
    <mergeCell ref="C23:G23"/>
    <mergeCell ref="C26:G26"/>
    <mergeCell ref="C30:G30"/>
    <mergeCell ref="C33:G33"/>
    <mergeCell ref="C35:G35"/>
    <mergeCell ref="C38:G38"/>
    <mergeCell ref="C41:G41"/>
    <mergeCell ref="C43:G43"/>
    <mergeCell ref="C55:G55"/>
    <mergeCell ref="C81:G81"/>
    <mergeCell ref="C84:G84"/>
    <mergeCell ref="C87:G87"/>
    <mergeCell ref="C88:G88"/>
    <mergeCell ref="C97:G97"/>
    <mergeCell ref="C100:G100"/>
    <mergeCell ref="C115:G115"/>
    <mergeCell ref="C117:G117"/>
    <mergeCell ref="C119:G119"/>
    <mergeCell ref="C132:G132"/>
    <mergeCell ref="C134:G134"/>
    <mergeCell ref="C136:G136"/>
    <mergeCell ref="C142:G142"/>
    <mergeCell ref="C144:G144"/>
    <mergeCell ref="C163:G163"/>
    <mergeCell ref="C199:G199"/>
    <mergeCell ref="C200:G200"/>
    <mergeCell ref="C219:G219"/>
    <mergeCell ref="C233:G233"/>
    <mergeCell ref="C234:G234"/>
    <mergeCell ref="C235:G235"/>
    <mergeCell ref="C240:G240"/>
    <mergeCell ref="C241:G241"/>
    <mergeCell ref="C242:G242"/>
    <mergeCell ref="C247:G247"/>
    <mergeCell ref="C248:G248"/>
    <mergeCell ref="C249:G249"/>
    <mergeCell ref="C254:G254"/>
    <mergeCell ref="C255:G255"/>
    <mergeCell ref="C256:G256"/>
    <mergeCell ref="C259:G259"/>
    <mergeCell ref="C261:G261"/>
    <mergeCell ref="C263:G263"/>
    <mergeCell ref="C265:G265"/>
    <mergeCell ref="C272:G272"/>
    <mergeCell ref="C283:G283"/>
    <mergeCell ref="C288:G288"/>
    <mergeCell ref="C291:G291"/>
    <mergeCell ref="C294:G294"/>
    <mergeCell ref="C302:G302"/>
    <mergeCell ref="C305:G305"/>
    <mergeCell ref="C307:G307"/>
    <mergeCell ref="C309:G309"/>
    <mergeCell ref="C311:G311"/>
    <mergeCell ref="C313:G313"/>
    <mergeCell ref="C315:G315"/>
    <mergeCell ref="C317:G317"/>
    <mergeCell ref="C319:G319"/>
    <mergeCell ref="C381:G381"/>
    <mergeCell ref="C388:G388"/>
    <mergeCell ref="C390:G390"/>
    <mergeCell ref="C392:G392"/>
    <mergeCell ref="C394:G394"/>
    <mergeCell ref="C402:G402"/>
    <mergeCell ref="C413:G413"/>
    <mergeCell ref="C419:G4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9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52</v>
      </c>
      <c r="C3" s="173" t="s">
        <v>53</v>
      </c>
      <c r="D3" s="173"/>
      <c r="E3" s="173"/>
      <c r="F3" s="173"/>
      <c r="G3" s="173"/>
      <c r="AC3" s="171" t="s">
        <v>125</v>
      </c>
      <c r="AG3" s="0" t="s">
        <v>127</v>
      </c>
    </row>
    <row r="4" customFormat="false" ht="24.75" hidden="false" customHeight="true" outlineLevel="0" collapsed="false">
      <c r="A4" s="174" t="s">
        <v>122</v>
      </c>
      <c r="B4" s="175" t="s">
        <v>56</v>
      </c>
      <c r="C4" s="176" t="s">
        <v>57</v>
      </c>
      <c r="D4" s="176"/>
      <c r="E4" s="176"/>
      <c r="F4" s="176"/>
      <c r="G4" s="176"/>
      <c r="AG4" s="0" t="s">
        <v>12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9</v>
      </c>
      <c r="B6" s="178" t="s">
        <v>130</v>
      </c>
      <c r="C6" s="178" t="s">
        <v>131</v>
      </c>
      <c r="D6" s="179" t="s">
        <v>132</v>
      </c>
      <c r="E6" s="177" t="s">
        <v>133</v>
      </c>
      <c r="F6" s="180" t="s">
        <v>134</v>
      </c>
      <c r="G6" s="177" t="s">
        <v>14</v>
      </c>
      <c r="H6" s="181" t="s">
        <v>135</v>
      </c>
      <c r="I6" s="181" t="s">
        <v>136</v>
      </c>
      <c r="J6" s="181" t="s">
        <v>137</v>
      </c>
      <c r="K6" s="181" t="s">
        <v>138</v>
      </c>
      <c r="L6" s="181" t="s">
        <v>139</v>
      </c>
      <c r="M6" s="181" t="s">
        <v>140</v>
      </c>
      <c r="N6" s="181" t="s">
        <v>141</v>
      </c>
      <c r="O6" s="181" t="s">
        <v>142</v>
      </c>
      <c r="P6" s="181" t="s">
        <v>143</v>
      </c>
      <c r="Q6" s="181" t="s">
        <v>144</v>
      </c>
      <c r="R6" s="181" t="s">
        <v>145</v>
      </c>
      <c r="S6" s="181" t="s">
        <v>146</v>
      </c>
      <c r="T6" s="181" t="s">
        <v>147</v>
      </c>
      <c r="U6" s="181" t="s">
        <v>148</v>
      </c>
      <c r="V6" s="181" t="s">
        <v>149</v>
      </c>
      <c r="W6" s="181" t="s">
        <v>150</v>
      </c>
      <c r="X6" s="181" t="s">
        <v>15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2</v>
      </c>
      <c r="B8" s="185" t="s">
        <v>88</v>
      </c>
      <c r="C8" s="186" t="s">
        <v>89</v>
      </c>
      <c r="D8" s="187"/>
      <c r="E8" s="188"/>
      <c r="F8" s="189"/>
      <c r="G8" s="189" t="n">
        <f aca="false">SUMIF(AG9:AG45,"&lt;&gt;NOR",G9:G45)</f>
        <v>0</v>
      </c>
      <c r="H8" s="189"/>
      <c r="I8" s="189" t="n">
        <f aca="false">SUM(I9:I45)</f>
        <v>0</v>
      </c>
      <c r="J8" s="189"/>
      <c r="K8" s="189" t="n">
        <f aca="false">SUM(K9:K45)</f>
        <v>0</v>
      </c>
      <c r="L8" s="189"/>
      <c r="M8" s="189" t="n">
        <f aca="false">SUM(M9:M45)</f>
        <v>0</v>
      </c>
      <c r="N8" s="188"/>
      <c r="O8" s="188" t="n">
        <f aca="false">SUM(O9:O45)</f>
        <v>20.05</v>
      </c>
      <c r="P8" s="188"/>
      <c r="Q8" s="188" t="n">
        <f aca="false">SUM(Q9:Q45)</f>
        <v>0</v>
      </c>
      <c r="R8" s="189"/>
      <c r="S8" s="189"/>
      <c r="T8" s="190"/>
      <c r="U8" s="191"/>
      <c r="V8" s="191" t="n">
        <f aca="false">SUM(V9:V45)</f>
        <v>249.43</v>
      </c>
      <c r="W8" s="191"/>
      <c r="X8" s="191"/>
      <c r="AG8" s="0" t="s">
        <v>153</v>
      </c>
    </row>
    <row r="9" customFormat="false" ht="33.75" hidden="false" customHeight="false" outlineLevel="1" collapsed="false">
      <c r="A9" s="192" t="n">
        <v>1</v>
      </c>
      <c r="B9" s="193" t="s">
        <v>194</v>
      </c>
      <c r="C9" s="194" t="s">
        <v>195</v>
      </c>
      <c r="D9" s="195" t="s">
        <v>196</v>
      </c>
      <c r="E9" s="196" t="n">
        <v>33.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11795</v>
      </c>
      <c r="O9" s="196" t="n">
        <f aca="false">ROUND(E9*N9,2)</f>
        <v>3.96</v>
      </c>
      <c r="P9" s="196" t="n">
        <v>0</v>
      </c>
      <c r="Q9" s="196" t="n">
        <f aca="false">ROUND(E9*P9,2)</f>
        <v>0</v>
      </c>
      <c r="R9" s="198" t="s">
        <v>197</v>
      </c>
      <c r="S9" s="198" t="s">
        <v>157</v>
      </c>
      <c r="T9" s="199" t="s">
        <v>157</v>
      </c>
      <c r="U9" s="200" t="n">
        <v>0.8763</v>
      </c>
      <c r="V9" s="200" t="n">
        <f aca="false">ROUND(E9*U9,2)</f>
        <v>29.44</v>
      </c>
      <c r="W9" s="200"/>
      <c r="X9" s="200" t="s">
        <v>181</v>
      </c>
      <c r="Y9" s="201"/>
      <c r="Z9" s="201"/>
      <c r="AA9" s="201"/>
      <c r="AB9" s="201"/>
      <c r="AC9" s="201"/>
      <c r="AD9" s="201"/>
      <c r="AE9" s="201"/>
      <c r="AF9" s="201"/>
      <c r="AG9" s="201" t="s">
        <v>18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3" t="s">
        <v>198</v>
      </c>
      <c r="D10" s="223"/>
      <c r="E10" s="223"/>
      <c r="F10" s="223"/>
      <c r="G10" s="223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9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24" t="s">
        <v>947</v>
      </c>
      <c r="D11" s="225"/>
      <c r="E11" s="226" t="n">
        <v>33.6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01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2</v>
      </c>
      <c r="B12" s="193" t="s">
        <v>206</v>
      </c>
      <c r="C12" s="194" t="s">
        <v>207</v>
      </c>
      <c r="D12" s="195" t="s">
        <v>204</v>
      </c>
      <c r="E12" s="196" t="n">
        <v>6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.0502</v>
      </c>
      <c r="O12" s="196" t="n">
        <f aca="false">ROUND(E12*N12,2)</f>
        <v>0.3</v>
      </c>
      <c r="P12" s="196" t="n">
        <v>0</v>
      </c>
      <c r="Q12" s="196" t="n">
        <f aca="false">ROUND(E12*P12,2)</f>
        <v>0</v>
      </c>
      <c r="R12" s="198" t="s">
        <v>208</v>
      </c>
      <c r="S12" s="198" t="s">
        <v>157</v>
      </c>
      <c r="T12" s="199" t="s">
        <v>157</v>
      </c>
      <c r="U12" s="200" t="n">
        <v>1.006</v>
      </c>
      <c r="V12" s="200" t="n">
        <f aca="false">ROUND(E12*U12,2)</f>
        <v>6.04</v>
      </c>
      <c r="W12" s="200"/>
      <c r="X12" s="200" t="s">
        <v>181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8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23" t="s">
        <v>209</v>
      </c>
      <c r="D13" s="223"/>
      <c r="E13" s="223"/>
      <c r="F13" s="223"/>
      <c r="G13" s="223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9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24" t="s">
        <v>948</v>
      </c>
      <c r="D14" s="225"/>
      <c r="E14" s="226" t="n">
        <v>6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01</v>
      </c>
      <c r="AH14" s="201" t="n">
        <v>5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211</v>
      </c>
      <c r="C15" s="194" t="s">
        <v>212</v>
      </c>
      <c r="D15" s="195" t="s">
        <v>204</v>
      </c>
      <c r="E15" s="196" t="n">
        <v>6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.01074</v>
      </c>
      <c r="O15" s="196" t="n">
        <f aca="false">ROUND(E15*N15,2)</f>
        <v>0.06</v>
      </c>
      <c r="P15" s="196" t="n">
        <v>0</v>
      </c>
      <c r="Q15" s="196" t="n">
        <f aca="false">ROUND(E15*P15,2)</f>
        <v>0</v>
      </c>
      <c r="R15" s="198" t="s">
        <v>208</v>
      </c>
      <c r="S15" s="198" t="s">
        <v>157</v>
      </c>
      <c r="T15" s="199" t="s">
        <v>157</v>
      </c>
      <c r="U15" s="200" t="n">
        <v>0.51171</v>
      </c>
      <c r="V15" s="200" t="n">
        <f aca="false">ROUND(E15*U15,2)</f>
        <v>3.07</v>
      </c>
      <c r="W15" s="200"/>
      <c r="X15" s="200" t="s">
        <v>18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8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23" t="s">
        <v>213</v>
      </c>
      <c r="D16" s="223"/>
      <c r="E16" s="223"/>
      <c r="F16" s="223"/>
      <c r="G16" s="223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9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jakoukoliv maltou, z pomocného pracovního lešení o výšce podlahy do 1900 mm a pro zatížení do 1,5 kPa,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24" t="s">
        <v>949</v>
      </c>
      <c r="D17" s="225"/>
      <c r="E17" s="226" t="n">
        <v>6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01</v>
      </c>
      <c r="AH17" s="201" t="n">
        <v>5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4</v>
      </c>
      <c r="B18" s="193" t="s">
        <v>705</v>
      </c>
      <c r="C18" s="194" t="s">
        <v>706</v>
      </c>
      <c r="D18" s="195" t="s">
        <v>204</v>
      </c>
      <c r="E18" s="196" t="n">
        <v>26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.00867</v>
      </c>
      <c r="O18" s="196" t="n">
        <f aca="false">ROUND(E18*N18,2)</f>
        <v>0.23</v>
      </c>
      <c r="P18" s="196" t="n">
        <v>0</v>
      </c>
      <c r="Q18" s="196" t="n">
        <f aca="false">ROUND(E18*P18,2)</f>
        <v>0</v>
      </c>
      <c r="R18" s="198" t="s">
        <v>208</v>
      </c>
      <c r="S18" s="198" t="s">
        <v>157</v>
      </c>
      <c r="T18" s="199" t="s">
        <v>157</v>
      </c>
      <c r="U18" s="200" t="n">
        <v>0.35974</v>
      </c>
      <c r="V18" s="200" t="n">
        <f aca="false">ROUND(E18*U18,2)</f>
        <v>9.35</v>
      </c>
      <c r="W18" s="200"/>
      <c r="X18" s="200" t="s">
        <v>181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8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23" t="s">
        <v>213</v>
      </c>
      <c r="D19" s="223"/>
      <c r="E19" s="223"/>
      <c r="F19" s="223"/>
      <c r="G19" s="223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9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6" t="str">
        <f aca="false">C19</f>
        <v>jakoukoliv maltou, z pomocného pracovního lešení o výšce podlahy do 1900 mm a pro zatížení do 1,5 kPa,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24" t="s">
        <v>950</v>
      </c>
      <c r="D20" s="225"/>
      <c r="E20" s="226" t="n">
        <v>24</v>
      </c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01</v>
      </c>
      <c r="AH20" s="201" t="n">
        <v>5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24" t="s">
        <v>951</v>
      </c>
      <c r="D21" s="225"/>
      <c r="E21" s="226" t="n">
        <v>2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01</v>
      </c>
      <c r="AH21" s="201" t="n">
        <v>5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192" t="n">
        <v>5</v>
      </c>
      <c r="B22" s="193" t="s">
        <v>215</v>
      </c>
      <c r="C22" s="194" t="s">
        <v>216</v>
      </c>
      <c r="D22" s="195" t="s">
        <v>217</v>
      </c>
      <c r="E22" s="196" t="n">
        <v>72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.02599</v>
      </c>
      <c r="O22" s="196" t="n">
        <f aca="false">ROUND(E22*N22,2)</f>
        <v>1.87</v>
      </c>
      <c r="P22" s="196" t="n">
        <v>0</v>
      </c>
      <c r="Q22" s="196" t="n">
        <f aca="false">ROUND(E22*P22,2)</f>
        <v>0</v>
      </c>
      <c r="R22" s="198" t="s">
        <v>208</v>
      </c>
      <c r="S22" s="198" t="s">
        <v>157</v>
      </c>
      <c r="T22" s="199" t="s">
        <v>157</v>
      </c>
      <c r="U22" s="200" t="n">
        <v>0.269</v>
      </c>
      <c r="V22" s="200" t="n">
        <f aca="false">ROUND(E22*U22,2)</f>
        <v>19.37</v>
      </c>
      <c r="W22" s="200"/>
      <c r="X22" s="200" t="s">
        <v>181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8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23" t="s">
        <v>218</v>
      </c>
      <c r="D23" s="223"/>
      <c r="E23" s="223"/>
      <c r="F23" s="223"/>
      <c r="G23" s="223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99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24" t="s">
        <v>952</v>
      </c>
      <c r="D24" s="225"/>
      <c r="E24" s="226" t="n">
        <v>72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01</v>
      </c>
      <c r="AH24" s="201" t="n">
        <v>5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192" t="n">
        <v>6</v>
      </c>
      <c r="B25" s="193" t="s">
        <v>220</v>
      </c>
      <c r="C25" s="194" t="s">
        <v>221</v>
      </c>
      <c r="D25" s="195" t="s">
        <v>217</v>
      </c>
      <c r="E25" s="196" t="n">
        <v>60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6" t="n">
        <v>0.03465</v>
      </c>
      <c r="O25" s="196" t="n">
        <f aca="false">ROUND(E25*N25,2)</f>
        <v>2.08</v>
      </c>
      <c r="P25" s="196" t="n">
        <v>0</v>
      </c>
      <c r="Q25" s="196" t="n">
        <f aca="false">ROUND(E25*P25,2)</f>
        <v>0</v>
      </c>
      <c r="R25" s="198" t="s">
        <v>208</v>
      </c>
      <c r="S25" s="198" t="s">
        <v>157</v>
      </c>
      <c r="T25" s="199" t="s">
        <v>157</v>
      </c>
      <c r="U25" s="200" t="n">
        <v>0.298</v>
      </c>
      <c r="V25" s="200" t="n">
        <f aca="false">ROUND(E25*U25,2)</f>
        <v>17.88</v>
      </c>
      <c r="W25" s="200"/>
      <c r="X25" s="200" t="s">
        <v>18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8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23" t="s">
        <v>218</v>
      </c>
      <c r="D26" s="223"/>
      <c r="E26" s="223"/>
      <c r="F26" s="223"/>
      <c r="G26" s="223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9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24" t="s">
        <v>953</v>
      </c>
      <c r="D27" s="225"/>
      <c r="E27" s="226" t="n">
        <v>60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201</v>
      </c>
      <c r="AH27" s="201" t="n">
        <v>5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192" t="n">
        <v>7</v>
      </c>
      <c r="B28" s="193" t="s">
        <v>223</v>
      </c>
      <c r="C28" s="194" t="s">
        <v>224</v>
      </c>
      <c r="D28" s="195" t="s">
        <v>196</v>
      </c>
      <c r="E28" s="196" t="n">
        <v>32.4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.068</v>
      </c>
      <c r="O28" s="196" t="n">
        <f aca="false">ROUND(E28*N28,2)</f>
        <v>2.2</v>
      </c>
      <c r="P28" s="196" t="n">
        <v>0</v>
      </c>
      <c r="Q28" s="196" t="n">
        <f aca="false">ROUND(E28*P28,2)</f>
        <v>0</v>
      </c>
      <c r="R28" s="198" t="s">
        <v>208</v>
      </c>
      <c r="S28" s="198" t="s">
        <v>157</v>
      </c>
      <c r="T28" s="199" t="s">
        <v>157</v>
      </c>
      <c r="U28" s="200" t="n">
        <v>0.71398</v>
      </c>
      <c r="V28" s="200" t="n">
        <f aca="false">ROUND(E28*U28,2)</f>
        <v>23.13</v>
      </c>
      <c r="W28" s="200"/>
      <c r="X28" s="200" t="s">
        <v>181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8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23" t="s">
        <v>218</v>
      </c>
      <c r="D29" s="223"/>
      <c r="E29" s="223"/>
      <c r="F29" s="223"/>
      <c r="G29" s="223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9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24" t="s">
        <v>954</v>
      </c>
      <c r="D30" s="225"/>
      <c r="E30" s="226" t="n">
        <v>18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01</v>
      </c>
      <c r="AH30" s="201" t="n">
        <v>5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24" t="s">
        <v>955</v>
      </c>
      <c r="D31" s="225"/>
      <c r="E31" s="226" t="n">
        <v>14.4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01</v>
      </c>
      <c r="AH31" s="201" t="n">
        <v>5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8</v>
      </c>
      <c r="B32" s="193" t="s">
        <v>227</v>
      </c>
      <c r="C32" s="194" t="s">
        <v>228</v>
      </c>
      <c r="D32" s="195" t="s">
        <v>196</v>
      </c>
      <c r="E32" s="196" t="n">
        <v>35.64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.03607</v>
      </c>
      <c r="O32" s="196" t="n">
        <f aca="false">ROUND(E32*N32,2)</f>
        <v>1.29</v>
      </c>
      <c r="P32" s="196" t="n">
        <v>0</v>
      </c>
      <c r="Q32" s="196" t="n">
        <f aca="false">ROUND(E32*P32,2)</f>
        <v>0</v>
      </c>
      <c r="R32" s="198" t="s">
        <v>208</v>
      </c>
      <c r="S32" s="198" t="s">
        <v>157</v>
      </c>
      <c r="T32" s="199" t="s">
        <v>157</v>
      </c>
      <c r="U32" s="200" t="n">
        <v>1.58036</v>
      </c>
      <c r="V32" s="200" t="n">
        <f aca="false">ROUND(E32*U32,2)</f>
        <v>56.32</v>
      </c>
      <c r="W32" s="200"/>
      <c r="X32" s="200" t="s">
        <v>181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8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23" t="s">
        <v>229</v>
      </c>
      <c r="D33" s="223"/>
      <c r="E33" s="223"/>
      <c r="F33" s="223"/>
      <c r="G33" s="223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9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24" t="s">
        <v>956</v>
      </c>
      <c r="D34" s="225"/>
      <c r="E34" s="226" t="n">
        <v>35.64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01</v>
      </c>
      <c r="AH34" s="201" t="n">
        <v>5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9</v>
      </c>
      <c r="B35" s="193" t="s">
        <v>240</v>
      </c>
      <c r="C35" s="194" t="s">
        <v>241</v>
      </c>
      <c r="D35" s="195" t="s">
        <v>237</v>
      </c>
      <c r="E35" s="196" t="n">
        <v>1.5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2.5</v>
      </c>
      <c r="O35" s="196" t="n">
        <f aca="false">ROUND(E35*N35,2)</f>
        <v>3.75</v>
      </c>
      <c r="P35" s="196" t="n">
        <v>0</v>
      </c>
      <c r="Q35" s="196" t="n">
        <f aca="false">ROUND(E35*P35,2)</f>
        <v>0</v>
      </c>
      <c r="R35" s="198" t="s">
        <v>208</v>
      </c>
      <c r="S35" s="198" t="s">
        <v>157</v>
      </c>
      <c r="T35" s="199" t="s">
        <v>157</v>
      </c>
      <c r="U35" s="200" t="n">
        <v>5.33</v>
      </c>
      <c r="V35" s="200" t="n">
        <f aca="false">ROUND(E35*U35,2)</f>
        <v>8</v>
      </c>
      <c r="W35" s="200"/>
      <c r="X35" s="200" t="s">
        <v>181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8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23" t="s">
        <v>238</v>
      </c>
      <c r="D36" s="223"/>
      <c r="E36" s="223"/>
      <c r="F36" s="223"/>
      <c r="G36" s="223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9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24" t="s">
        <v>957</v>
      </c>
      <c r="D37" s="225"/>
      <c r="E37" s="226" t="n">
        <v>1.5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01</v>
      </c>
      <c r="AH37" s="201" t="n">
        <v>5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192" t="n">
        <v>10</v>
      </c>
      <c r="B38" s="193" t="s">
        <v>257</v>
      </c>
      <c r="C38" s="194" t="s">
        <v>258</v>
      </c>
      <c r="D38" s="195" t="s">
        <v>237</v>
      </c>
      <c r="E38" s="196" t="n">
        <v>1.5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1.919</v>
      </c>
      <c r="O38" s="196" t="n">
        <f aca="false">ROUND(E38*N38,2)</f>
        <v>2.88</v>
      </c>
      <c r="P38" s="196" t="n">
        <v>0</v>
      </c>
      <c r="Q38" s="196" t="n">
        <f aca="false">ROUND(E38*P38,2)</f>
        <v>0</v>
      </c>
      <c r="R38" s="198" t="s">
        <v>197</v>
      </c>
      <c r="S38" s="198" t="s">
        <v>157</v>
      </c>
      <c r="T38" s="199" t="s">
        <v>157</v>
      </c>
      <c r="U38" s="200" t="n">
        <v>2.317</v>
      </c>
      <c r="V38" s="200" t="n">
        <f aca="false">ROUND(E38*U38,2)</f>
        <v>3.48</v>
      </c>
      <c r="W38" s="200"/>
      <c r="X38" s="200" t="s">
        <v>181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8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24" t="s">
        <v>958</v>
      </c>
      <c r="D39" s="225"/>
      <c r="E39" s="226" t="n">
        <v>1.5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01</v>
      </c>
      <c r="AH39" s="201" t="n">
        <v>5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1</v>
      </c>
      <c r="B40" s="193" t="s">
        <v>260</v>
      </c>
      <c r="C40" s="194" t="s">
        <v>261</v>
      </c>
      <c r="D40" s="195" t="s">
        <v>237</v>
      </c>
      <c r="E40" s="196" t="n">
        <v>0.675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2.123</v>
      </c>
      <c r="O40" s="196" t="n">
        <f aca="false">ROUND(E40*N40,2)</f>
        <v>1.43</v>
      </c>
      <c r="P40" s="196" t="n">
        <v>0</v>
      </c>
      <c r="Q40" s="196" t="n">
        <f aca="false">ROUND(E40*P40,2)</f>
        <v>0</v>
      </c>
      <c r="R40" s="198" t="s">
        <v>197</v>
      </c>
      <c r="S40" s="198" t="s">
        <v>157</v>
      </c>
      <c r="T40" s="199" t="s">
        <v>157</v>
      </c>
      <c r="U40" s="200" t="n">
        <v>1.836</v>
      </c>
      <c r="V40" s="200" t="n">
        <f aca="false">ROUND(E40*U40,2)</f>
        <v>1.24</v>
      </c>
      <c r="W40" s="200"/>
      <c r="X40" s="200" t="s">
        <v>181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8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23" t="s">
        <v>262</v>
      </c>
      <c r="D41" s="223"/>
      <c r="E41" s="223"/>
      <c r="F41" s="223"/>
      <c r="G41" s="223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99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6" t="str">
        <f aca="false">C41</f>
        <v>pod mazaniny a dlažby, popř. na plochých střechách, vodorovný nebo ve spádu, s udusáním a urovnáním povrchu</v>
      </c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24" t="s">
        <v>959</v>
      </c>
      <c r="D42" s="225"/>
      <c r="E42" s="226" t="n">
        <v>0.675</v>
      </c>
      <c r="F42" s="200"/>
      <c r="G42" s="20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01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7" t="n">
        <v>12</v>
      </c>
      <c r="B43" s="208" t="s">
        <v>292</v>
      </c>
      <c r="C43" s="209" t="s">
        <v>293</v>
      </c>
      <c r="D43" s="210" t="s">
        <v>294</v>
      </c>
      <c r="E43" s="211" t="n">
        <v>30</v>
      </c>
      <c r="F43" s="212"/>
      <c r="G43" s="213" t="n">
        <f aca="false">ROUND(E43*F43,2)</f>
        <v>0</v>
      </c>
      <c r="H43" s="212"/>
      <c r="I43" s="213" t="n">
        <f aca="false">ROUND(E43*H43,2)</f>
        <v>0</v>
      </c>
      <c r="J43" s="212"/>
      <c r="K43" s="213" t="n">
        <f aca="false">ROUND(E43*J43,2)</f>
        <v>0</v>
      </c>
      <c r="L43" s="213" t="n">
        <v>21</v>
      </c>
      <c r="M43" s="213" t="n">
        <f aca="false">G43*(1+L43/100)</f>
        <v>0</v>
      </c>
      <c r="N43" s="211" t="n">
        <v>0</v>
      </c>
      <c r="O43" s="211" t="n">
        <f aca="false">ROUND(E43*N43,2)</f>
        <v>0</v>
      </c>
      <c r="P43" s="211" t="n">
        <v>0</v>
      </c>
      <c r="Q43" s="211" t="n">
        <f aca="false">ROUND(E43*P43,2)</f>
        <v>0</v>
      </c>
      <c r="R43" s="213"/>
      <c r="S43" s="213" t="s">
        <v>180</v>
      </c>
      <c r="T43" s="214" t="s">
        <v>158</v>
      </c>
      <c r="U43" s="200" t="n">
        <v>1</v>
      </c>
      <c r="V43" s="200" t="n">
        <f aca="false">ROUND(E43*U43,2)</f>
        <v>30</v>
      </c>
      <c r="W43" s="200"/>
      <c r="X43" s="200" t="s">
        <v>18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8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33.75" hidden="false" customHeight="false" outlineLevel="1" collapsed="false">
      <c r="A44" s="192" t="n">
        <v>13</v>
      </c>
      <c r="B44" s="193" t="s">
        <v>322</v>
      </c>
      <c r="C44" s="194" t="s">
        <v>323</v>
      </c>
      <c r="D44" s="195" t="s">
        <v>248</v>
      </c>
      <c r="E44" s="196" t="n">
        <v>20.05472</v>
      </c>
      <c r="F44" s="197"/>
      <c r="G44" s="198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21</v>
      </c>
      <c r="M44" s="198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8" t="s">
        <v>208</v>
      </c>
      <c r="S44" s="198" t="s">
        <v>157</v>
      </c>
      <c r="T44" s="199" t="s">
        <v>157</v>
      </c>
      <c r="U44" s="200" t="n">
        <v>2.1</v>
      </c>
      <c r="V44" s="200" t="n">
        <f aca="false">ROUND(E44*U44,2)</f>
        <v>42.11</v>
      </c>
      <c r="W44" s="200"/>
      <c r="X44" s="200" t="s">
        <v>324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32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23" t="s">
        <v>326</v>
      </c>
      <c r="D45" s="223"/>
      <c r="E45" s="223"/>
      <c r="F45" s="223"/>
      <c r="G45" s="223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99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84" t="s">
        <v>152</v>
      </c>
      <c r="B46" s="185" t="s">
        <v>90</v>
      </c>
      <c r="C46" s="186" t="s">
        <v>91</v>
      </c>
      <c r="D46" s="187"/>
      <c r="E46" s="188"/>
      <c r="F46" s="189"/>
      <c r="G46" s="189" t="n">
        <f aca="false">SUMIF(AG47:AG69,"&lt;&gt;NOR",G47:G69)</f>
        <v>0</v>
      </c>
      <c r="H46" s="189"/>
      <c r="I46" s="189" t="n">
        <f aca="false">SUM(I47:I69)</f>
        <v>0</v>
      </c>
      <c r="J46" s="189"/>
      <c r="K46" s="189" t="n">
        <f aca="false">SUM(K47:K69)</f>
        <v>0</v>
      </c>
      <c r="L46" s="189"/>
      <c r="M46" s="189" t="n">
        <f aca="false">SUM(M47:M69)</f>
        <v>0</v>
      </c>
      <c r="N46" s="188"/>
      <c r="O46" s="188" t="n">
        <f aca="false">SUM(O47:O69)</f>
        <v>0.05</v>
      </c>
      <c r="P46" s="188"/>
      <c r="Q46" s="188" t="n">
        <f aca="false">SUM(Q47:Q69)</f>
        <v>13.27</v>
      </c>
      <c r="R46" s="189"/>
      <c r="S46" s="189"/>
      <c r="T46" s="190"/>
      <c r="U46" s="191"/>
      <c r="V46" s="191" t="n">
        <f aca="false">SUM(V47:V69)</f>
        <v>455.18</v>
      </c>
      <c r="W46" s="191"/>
      <c r="X46" s="191"/>
      <c r="AG46" s="0" t="s">
        <v>153</v>
      </c>
    </row>
    <row r="47" customFormat="false" ht="12.75" hidden="false" customHeight="false" outlineLevel="1" collapsed="false">
      <c r="A47" s="192" t="n">
        <v>14</v>
      </c>
      <c r="B47" s="193" t="s">
        <v>356</v>
      </c>
      <c r="C47" s="194" t="s">
        <v>357</v>
      </c>
      <c r="D47" s="195" t="s">
        <v>217</v>
      </c>
      <c r="E47" s="196" t="n">
        <v>192</v>
      </c>
      <c r="F47" s="197"/>
      <c r="G47" s="198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21</v>
      </c>
      <c r="M47" s="198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.00046</v>
      </c>
      <c r="Q47" s="196" t="n">
        <f aca="false">ROUND(E47*P47,2)</f>
        <v>0.09</v>
      </c>
      <c r="R47" s="198" t="s">
        <v>329</v>
      </c>
      <c r="S47" s="198" t="s">
        <v>157</v>
      </c>
      <c r="T47" s="199" t="s">
        <v>157</v>
      </c>
      <c r="U47" s="200" t="n">
        <v>0.81</v>
      </c>
      <c r="V47" s="200" t="n">
        <f aca="false">ROUND(E47*U47,2)</f>
        <v>155.52</v>
      </c>
      <c r="W47" s="200"/>
      <c r="X47" s="200" t="s">
        <v>181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8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24" t="s">
        <v>960</v>
      </c>
      <c r="D48" s="225"/>
      <c r="E48" s="226" t="n">
        <v>120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01</v>
      </c>
      <c r="AH48" s="201" t="n">
        <v>5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24" t="s">
        <v>952</v>
      </c>
      <c r="D49" s="225"/>
      <c r="E49" s="226" t="n">
        <v>72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01</v>
      </c>
      <c r="AH49" s="201" t="n">
        <v>5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15</v>
      </c>
      <c r="B50" s="193" t="s">
        <v>359</v>
      </c>
      <c r="C50" s="194" t="s">
        <v>360</v>
      </c>
      <c r="D50" s="195" t="s">
        <v>217</v>
      </c>
      <c r="E50" s="196" t="n">
        <v>100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.00046</v>
      </c>
      <c r="Q50" s="196" t="n">
        <f aca="false">ROUND(E50*P50,2)</f>
        <v>0.05</v>
      </c>
      <c r="R50" s="198" t="s">
        <v>329</v>
      </c>
      <c r="S50" s="198" t="s">
        <v>157</v>
      </c>
      <c r="T50" s="199" t="s">
        <v>157</v>
      </c>
      <c r="U50" s="200" t="n">
        <v>0.9</v>
      </c>
      <c r="V50" s="200" t="n">
        <f aca="false">ROUND(E50*U50,2)</f>
        <v>90</v>
      </c>
      <c r="W50" s="200"/>
      <c r="X50" s="200" t="s">
        <v>181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8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24" t="s">
        <v>961</v>
      </c>
      <c r="D51" s="225"/>
      <c r="E51" s="226" t="n">
        <v>100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01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33.75" hidden="false" customHeight="false" outlineLevel="1" collapsed="false">
      <c r="A52" s="192" t="n">
        <v>16</v>
      </c>
      <c r="B52" s="193" t="s">
        <v>962</v>
      </c>
      <c r="C52" s="194" t="s">
        <v>963</v>
      </c>
      <c r="D52" s="195" t="s">
        <v>204</v>
      </c>
      <c r="E52" s="196" t="n">
        <v>12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6" t="n">
        <v>0.00034</v>
      </c>
      <c r="O52" s="196" t="n">
        <f aca="false">ROUND(E52*N52,2)</f>
        <v>0</v>
      </c>
      <c r="P52" s="196" t="n">
        <v>0.025</v>
      </c>
      <c r="Q52" s="196" t="n">
        <f aca="false">ROUND(E52*P52,2)</f>
        <v>0.3</v>
      </c>
      <c r="R52" s="198" t="s">
        <v>329</v>
      </c>
      <c r="S52" s="198" t="s">
        <v>157</v>
      </c>
      <c r="T52" s="199" t="s">
        <v>157</v>
      </c>
      <c r="U52" s="200" t="n">
        <v>0.213</v>
      </c>
      <c r="V52" s="200" t="n">
        <f aca="false">ROUND(E52*U52,2)</f>
        <v>2.56</v>
      </c>
      <c r="W52" s="200"/>
      <c r="X52" s="200" t="s">
        <v>18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8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02"/>
      <c r="B53" s="203"/>
      <c r="C53" s="223" t="s">
        <v>746</v>
      </c>
      <c r="D53" s="223"/>
      <c r="E53" s="223"/>
      <c r="F53" s="223"/>
      <c r="G53" s="223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99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33.75" hidden="false" customHeight="false" outlineLevel="1" collapsed="false">
      <c r="A54" s="192" t="n">
        <v>17</v>
      </c>
      <c r="B54" s="193" t="s">
        <v>964</v>
      </c>
      <c r="C54" s="194" t="s">
        <v>965</v>
      </c>
      <c r="D54" s="195" t="s">
        <v>204</v>
      </c>
      <c r="E54" s="196" t="n">
        <v>1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.00034</v>
      </c>
      <c r="O54" s="196" t="n">
        <f aca="false">ROUND(E54*N54,2)</f>
        <v>0</v>
      </c>
      <c r="P54" s="196" t="n">
        <v>0.054</v>
      </c>
      <c r="Q54" s="196" t="n">
        <f aca="false">ROUND(E54*P54,2)</f>
        <v>0.05</v>
      </c>
      <c r="R54" s="198" t="s">
        <v>329</v>
      </c>
      <c r="S54" s="198" t="s">
        <v>157</v>
      </c>
      <c r="T54" s="199" t="s">
        <v>157</v>
      </c>
      <c r="U54" s="200" t="n">
        <v>0.381</v>
      </c>
      <c r="V54" s="200" t="n">
        <f aca="false">ROUND(E54*U54,2)</f>
        <v>0.38</v>
      </c>
      <c r="W54" s="200"/>
      <c r="X54" s="200" t="s">
        <v>181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8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02"/>
      <c r="B55" s="203"/>
      <c r="C55" s="223" t="s">
        <v>746</v>
      </c>
      <c r="D55" s="223"/>
      <c r="E55" s="223"/>
      <c r="F55" s="223"/>
      <c r="G55" s="223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9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18</v>
      </c>
      <c r="B56" s="193" t="s">
        <v>362</v>
      </c>
      <c r="C56" s="194" t="s">
        <v>363</v>
      </c>
      <c r="D56" s="195" t="s">
        <v>204</v>
      </c>
      <c r="E56" s="196" t="n">
        <v>6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.073</v>
      </c>
      <c r="Q56" s="196" t="n">
        <f aca="false">ROUND(E56*P56,2)</f>
        <v>0.44</v>
      </c>
      <c r="R56" s="198" t="s">
        <v>329</v>
      </c>
      <c r="S56" s="198" t="s">
        <v>157</v>
      </c>
      <c r="T56" s="199" t="s">
        <v>157</v>
      </c>
      <c r="U56" s="200" t="n">
        <v>1.16</v>
      </c>
      <c r="V56" s="200" t="n">
        <f aca="false">ROUND(E56*U56,2)</f>
        <v>6.96</v>
      </c>
      <c r="W56" s="200"/>
      <c r="X56" s="200" t="s">
        <v>181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8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02"/>
      <c r="B57" s="203"/>
      <c r="C57" s="223" t="s">
        <v>364</v>
      </c>
      <c r="D57" s="223"/>
      <c r="E57" s="223"/>
      <c r="F57" s="223"/>
      <c r="G57" s="223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9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2.5" hidden="false" customHeight="false" outlineLevel="1" collapsed="false">
      <c r="A58" s="192" t="n">
        <v>19</v>
      </c>
      <c r="B58" s="193" t="s">
        <v>365</v>
      </c>
      <c r="C58" s="194" t="s">
        <v>366</v>
      </c>
      <c r="D58" s="195" t="s">
        <v>217</v>
      </c>
      <c r="E58" s="196" t="n">
        <v>60</v>
      </c>
      <c r="F58" s="197"/>
      <c r="G58" s="198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21</v>
      </c>
      <c r="M58" s="198" t="n">
        <f aca="false">G58*(1+L58/100)</f>
        <v>0</v>
      </c>
      <c r="N58" s="196" t="n">
        <v>0.00049</v>
      </c>
      <c r="O58" s="196" t="n">
        <f aca="false">ROUND(E58*N58,2)</f>
        <v>0.03</v>
      </c>
      <c r="P58" s="196" t="n">
        <v>0.038</v>
      </c>
      <c r="Q58" s="196" t="n">
        <f aca="false">ROUND(E58*P58,2)</f>
        <v>2.28</v>
      </c>
      <c r="R58" s="198" t="s">
        <v>329</v>
      </c>
      <c r="S58" s="198" t="s">
        <v>157</v>
      </c>
      <c r="T58" s="199" t="s">
        <v>157</v>
      </c>
      <c r="U58" s="200" t="n">
        <v>0.595</v>
      </c>
      <c r="V58" s="200" t="n">
        <f aca="false">ROUND(E58*U58,2)</f>
        <v>35.7</v>
      </c>
      <c r="W58" s="200"/>
      <c r="X58" s="200" t="s">
        <v>181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8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04" t="s">
        <v>367</v>
      </c>
      <c r="D59" s="204"/>
      <c r="E59" s="204"/>
      <c r="F59" s="204"/>
      <c r="G59" s="204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6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false" outlineLevel="1" collapsed="false">
      <c r="A60" s="192" t="n">
        <v>20</v>
      </c>
      <c r="B60" s="193" t="s">
        <v>368</v>
      </c>
      <c r="C60" s="194" t="s">
        <v>369</v>
      </c>
      <c r="D60" s="195" t="s">
        <v>217</v>
      </c>
      <c r="E60" s="196" t="n">
        <v>36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.00049</v>
      </c>
      <c r="O60" s="196" t="n">
        <f aca="false">ROUND(E60*N60,2)</f>
        <v>0.02</v>
      </c>
      <c r="P60" s="196" t="n">
        <v>0.081</v>
      </c>
      <c r="Q60" s="196" t="n">
        <f aca="false">ROUND(E60*P60,2)</f>
        <v>2.92</v>
      </c>
      <c r="R60" s="198" t="s">
        <v>329</v>
      </c>
      <c r="S60" s="198" t="s">
        <v>157</v>
      </c>
      <c r="T60" s="199" t="s">
        <v>157</v>
      </c>
      <c r="U60" s="200" t="n">
        <v>0.812</v>
      </c>
      <c r="V60" s="200" t="n">
        <f aca="false">ROUND(E60*U60,2)</f>
        <v>29.23</v>
      </c>
      <c r="W60" s="200"/>
      <c r="X60" s="200" t="s">
        <v>181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82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04" t="s">
        <v>367</v>
      </c>
      <c r="D61" s="204"/>
      <c r="E61" s="204"/>
      <c r="F61" s="204"/>
      <c r="G61" s="204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6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24" t="s">
        <v>966</v>
      </c>
      <c r="D62" s="225"/>
      <c r="E62" s="226" t="n">
        <v>36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01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22.5" hidden="false" customHeight="false" outlineLevel="1" collapsed="false">
      <c r="A63" s="192" t="n">
        <v>21</v>
      </c>
      <c r="B63" s="193" t="s">
        <v>371</v>
      </c>
      <c r="C63" s="194" t="s">
        <v>372</v>
      </c>
      <c r="D63" s="195" t="s">
        <v>217</v>
      </c>
      <c r="E63" s="196" t="n">
        <v>96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.04</v>
      </c>
      <c r="Q63" s="196" t="n">
        <f aca="false">ROUND(E63*P63,2)</f>
        <v>3.84</v>
      </c>
      <c r="R63" s="198" t="s">
        <v>329</v>
      </c>
      <c r="S63" s="198" t="s">
        <v>157</v>
      </c>
      <c r="T63" s="199" t="s">
        <v>157</v>
      </c>
      <c r="U63" s="200" t="n">
        <v>0.18</v>
      </c>
      <c r="V63" s="200" t="n">
        <f aca="false">ROUND(E63*U63,2)</f>
        <v>17.28</v>
      </c>
      <c r="W63" s="200"/>
      <c r="X63" s="200" t="s">
        <v>181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8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24" t="s">
        <v>953</v>
      </c>
      <c r="D64" s="225"/>
      <c r="E64" s="226" t="n">
        <v>60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201</v>
      </c>
      <c r="AH64" s="201" t="n">
        <v>5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24" t="s">
        <v>967</v>
      </c>
      <c r="D65" s="225"/>
      <c r="E65" s="226" t="n">
        <v>36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01</v>
      </c>
      <c r="AH65" s="201" t="n">
        <v>5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22</v>
      </c>
      <c r="B66" s="193" t="s">
        <v>374</v>
      </c>
      <c r="C66" s="194" t="s">
        <v>375</v>
      </c>
      <c r="D66" s="195" t="s">
        <v>217</v>
      </c>
      <c r="E66" s="196" t="n">
        <v>50</v>
      </c>
      <c r="F66" s="197"/>
      <c r="G66" s="198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.066</v>
      </c>
      <c r="Q66" s="196" t="n">
        <f aca="false">ROUND(E66*P66,2)</f>
        <v>3.3</v>
      </c>
      <c r="R66" s="198" t="s">
        <v>329</v>
      </c>
      <c r="S66" s="198" t="s">
        <v>157</v>
      </c>
      <c r="T66" s="199" t="s">
        <v>157</v>
      </c>
      <c r="U66" s="200" t="n">
        <v>1.271</v>
      </c>
      <c r="V66" s="200" t="n">
        <f aca="false">ROUND(E66*U66,2)</f>
        <v>63.55</v>
      </c>
      <c r="W66" s="200"/>
      <c r="X66" s="200" t="s">
        <v>181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82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23" t="s">
        <v>376</v>
      </c>
      <c r="D67" s="223"/>
      <c r="E67" s="223"/>
      <c r="F67" s="223"/>
      <c r="G67" s="223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99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7" t="n">
        <v>23</v>
      </c>
      <c r="B68" s="208" t="s">
        <v>391</v>
      </c>
      <c r="C68" s="209" t="s">
        <v>392</v>
      </c>
      <c r="D68" s="210" t="s">
        <v>294</v>
      </c>
      <c r="E68" s="211" t="n">
        <v>30</v>
      </c>
      <c r="F68" s="212"/>
      <c r="G68" s="213" t="n">
        <f aca="false">ROUND(E68*F68,2)</f>
        <v>0</v>
      </c>
      <c r="H68" s="212"/>
      <c r="I68" s="213" t="n">
        <f aca="false">ROUND(E68*H68,2)</f>
        <v>0</v>
      </c>
      <c r="J68" s="212"/>
      <c r="K68" s="213" t="n">
        <f aca="false">ROUND(E68*J68,2)</f>
        <v>0</v>
      </c>
      <c r="L68" s="213" t="n">
        <v>21</v>
      </c>
      <c r="M68" s="213" t="n">
        <f aca="false">G68*(1+L68/100)</f>
        <v>0</v>
      </c>
      <c r="N68" s="211" t="n">
        <v>0</v>
      </c>
      <c r="O68" s="211" t="n">
        <f aca="false">ROUND(E68*N68,2)</f>
        <v>0</v>
      </c>
      <c r="P68" s="211" t="n">
        <v>0</v>
      </c>
      <c r="Q68" s="211" t="n">
        <f aca="false">ROUND(E68*P68,2)</f>
        <v>0</v>
      </c>
      <c r="R68" s="213"/>
      <c r="S68" s="213" t="s">
        <v>180</v>
      </c>
      <c r="T68" s="214" t="s">
        <v>158</v>
      </c>
      <c r="U68" s="200" t="n">
        <v>1</v>
      </c>
      <c r="V68" s="200" t="n">
        <f aca="false">ROUND(E68*U68,2)</f>
        <v>30</v>
      </c>
      <c r="W68" s="200"/>
      <c r="X68" s="200" t="s">
        <v>181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8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7" t="n">
        <v>24</v>
      </c>
      <c r="B69" s="208" t="s">
        <v>393</v>
      </c>
      <c r="C69" s="209" t="s">
        <v>394</v>
      </c>
      <c r="D69" s="210" t="s">
        <v>294</v>
      </c>
      <c r="E69" s="211" t="n">
        <v>24</v>
      </c>
      <c r="F69" s="212"/>
      <c r="G69" s="213" t="n">
        <f aca="false">ROUND(E69*F69,2)</f>
        <v>0</v>
      </c>
      <c r="H69" s="212"/>
      <c r="I69" s="213" t="n">
        <f aca="false">ROUND(E69*H69,2)</f>
        <v>0</v>
      </c>
      <c r="J69" s="212"/>
      <c r="K69" s="213" t="n">
        <f aca="false">ROUND(E69*J69,2)</f>
        <v>0</v>
      </c>
      <c r="L69" s="213" t="n">
        <v>21</v>
      </c>
      <c r="M69" s="213" t="n">
        <f aca="false">G69*(1+L69/100)</f>
        <v>0</v>
      </c>
      <c r="N69" s="211" t="n">
        <v>0</v>
      </c>
      <c r="O69" s="211" t="n">
        <f aca="false">ROUND(E69*N69,2)</f>
        <v>0</v>
      </c>
      <c r="P69" s="211" t="n">
        <v>0</v>
      </c>
      <c r="Q69" s="211" t="n">
        <f aca="false">ROUND(E69*P69,2)</f>
        <v>0</v>
      </c>
      <c r="R69" s="213"/>
      <c r="S69" s="213" t="s">
        <v>180</v>
      </c>
      <c r="T69" s="214" t="s">
        <v>158</v>
      </c>
      <c r="U69" s="200" t="n">
        <v>1</v>
      </c>
      <c r="V69" s="200" t="n">
        <f aca="false">ROUND(E69*U69,2)</f>
        <v>24</v>
      </c>
      <c r="W69" s="200"/>
      <c r="X69" s="200" t="s">
        <v>181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8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0" collapsed="false">
      <c r="A70" s="184" t="s">
        <v>152</v>
      </c>
      <c r="B70" s="185" t="s">
        <v>92</v>
      </c>
      <c r="C70" s="186" t="s">
        <v>93</v>
      </c>
      <c r="D70" s="187"/>
      <c r="E70" s="188"/>
      <c r="F70" s="189"/>
      <c r="G70" s="189" t="n">
        <f aca="false">SUMIF(AG71:AG72,"&lt;&gt;NOR",G71:G72)</f>
        <v>0</v>
      </c>
      <c r="H70" s="189"/>
      <c r="I70" s="189" t="n">
        <f aca="false">SUM(I71:I72)</f>
        <v>0</v>
      </c>
      <c r="J70" s="189"/>
      <c r="K70" s="189" t="n">
        <f aca="false">SUM(K71:K72)</f>
        <v>0</v>
      </c>
      <c r="L70" s="189"/>
      <c r="M70" s="189" t="n">
        <f aca="false">SUM(M71:M72)</f>
        <v>0</v>
      </c>
      <c r="N70" s="188"/>
      <c r="O70" s="188" t="n">
        <f aca="false">SUM(O71:O72)</f>
        <v>0.03</v>
      </c>
      <c r="P70" s="188"/>
      <c r="Q70" s="188" t="n">
        <f aca="false">SUM(Q71:Q72)</f>
        <v>0</v>
      </c>
      <c r="R70" s="189"/>
      <c r="S70" s="189"/>
      <c r="T70" s="190"/>
      <c r="U70" s="191"/>
      <c r="V70" s="191" t="n">
        <f aca="false">SUM(V71:V72)</f>
        <v>3.85</v>
      </c>
      <c r="W70" s="191"/>
      <c r="X70" s="191"/>
      <c r="AG70" s="0" t="s">
        <v>153</v>
      </c>
    </row>
    <row r="71" customFormat="false" ht="12.75" hidden="false" customHeight="false" outlineLevel="1" collapsed="false">
      <c r="A71" s="192" t="n">
        <v>25</v>
      </c>
      <c r="B71" s="193" t="s">
        <v>395</v>
      </c>
      <c r="C71" s="194" t="s">
        <v>396</v>
      </c>
      <c r="D71" s="195" t="s">
        <v>196</v>
      </c>
      <c r="E71" s="196" t="n">
        <v>18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.00158</v>
      </c>
      <c r="O71" s="196" t="n">
        <f aca="false">ROUND(E71*N71,2)</f>
        <v>0.03</v>
      </c>
      <c r="P71" s="196" t="n">
        <v>0</v>
      </c>
      <c r="Q71" s="196" t="n">
        <f aca="false">ROUND(E71*P71,2)</f>
        <v>0</v>
      </c>
      <c r="R71" s="198" t="s">
        <v>397</v>
      </c>
      <c r="S71" s="198" t="s">
        <v>157</v>
      </c>
      <c r="T71" s="199" t="s">
        <v>157</v>
      </c>
      <c r="U71" s="200" t="n">
        <v>0.214</v>
      </c>
      <c r="V71" s="200" t="n">
        <f aca="false">ROUND(E71*U71,2)</f>
        <v>3.85</v>
      </c>
      <c r="W71" s="200"/>
      <c r="X71" s="200" t="s">
        <v>181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8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24" t="s">
        <v>968</v>
      </c>
      <c r="D72" s="225"/>
      <c r="E72" s="226" t="n">
        <v>18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01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0" collapsed="false">
      <c r="A73" s="184" t="s">
        <v>152</v>
      </c>
      <c r="B73" s="185" t="s">
        <v>94</v>
      </c>
      <c r="C73" s="186" t="s">
        <v>95</v>
      </c>
      <c r="D73" s="187"/>
      <c r="E73" s="188"/>
      <c r="F73" s="189"/>
      <c r="G73" s="189" t="n">
        <f aca="false">SUMIF(AG74:AG74,"&lt;&gt;NOR",G74:G74)</f>
        <v>0</v>
      </c>
      <c r="H73" s="189"/>
      <c r="I73" s="189" t="n">
        <f aca="false">SUM(I74:I74)</f>
        <v>0</v>
      </c>
      <c r="J73" s="189"/>
      <c r="K73" s="189" t="n">
        <f aca="false">SUM(K74:K74)</f>
        <v>0</v>
      </c>
      <c r="L73" s="189"/>
      <c r="M73" s="189" t="n">
        <f aca="false">SUM(M74:M74)</f>
        <v>0</v>
      </c>
      <c r="N73" s="188"/>
      <c r="O73" s="188" t="n">
        <f aca="false">SUM(O74:O74)</f>
        <v>0</v>
      </c>
      <c r="P73" s="188"/>
      <c r="Q73" s="188" t="n">
        <f aca="false">SUM(Q74:Q74)</f>
        <v>0</v>
      </c>
      <c r="R73" s="189"/>
      <c r="S73" s="189"/>
      <c r="T73" s="190"/>
      <c r="U73" s="191"/>
      <c r="V73" s="191" t="n">
        <f aca="false">SUM(V74:V74)</f>
        <v>9.75</v>
      </c>
      <c r="W73" s="191"/>
      <c r="X73" s="191"/>
      <c r="AG73" s="0" t="s">
        <v>153</v>
      </c>
    </row>
    <row r="74" customFormat="false" ht="12.75" hidden="false" customHeight="false" outlineLevel="1" collapsed="false">
      <c r="A74" s="207" t="n">
        <v>26</v>
      </c>
      <c r="B74" s="208" t="s">
        <v>399</v>
      </c>
      <c r="C74" s="209" t="s">
        <v>400</v>
      </c>
      <c r="D74" s="210" t="s">
        <v>196</v>
      </c>
      <c r="E74" s="211" t="n">
        <v>650</v>
      </c>
      <c r="F74" s="212"/>
      <c r="G74" s="213" t="n">
        <f aca="false">ROUND(E74*F74,2)</f>
        <v>0</v>
      </c>
      <c r="H74" s="212"/>
      <c r="I74" s="213" t="n">
        <f aca="false">ROUND(E74*H74,2)</f>
        <v>0</v>
      </c>
      <c r="J74" s="212"/>
      <c r="K74" s="213" t="n">
        <f aca="false">ROUND(E74*J74,2)</f>
        <v>0</v>
      </c>
      <c r="L74" s="213" t="n">
        <v>21</v>
      </c>
      <c r="M74" s="213" t="n">
        <f aca="false">G74*(1+L74/100)</f>
        <v>0</v>
      </c>
      <c r="N74" s="211" t="n">
        <v>0</v>
      </c>
      <c r="O74" s="211" t="n">
        <f aca="false">ROUND(E74*N74,2)</f>
        <v>0</v>
      </c>
      <c r="P74" s="211" t="n">
        <v>0</v>
      </c>
      <c r="Q74" s="211" t="n">
        <f aca="false">ROUND(E74*P74,2)</f>
        <v>0</v>
      </c>
      <c r="R74" s="213" t="s">
        <v>208</v>
      </c>
      <c r="S74" s="213" t="s">
        <v>157</v>
      </c>
      <c r="T74" s="214" t="s">
        <v>157</v>
      </c>
      <c r="U74" s="200" t="n">
        <v>0.015</v>
      </c>
      <c r="V74" s="200" t="n">
        <f aca="false">ROUND(E74*U74,2)</f>
        <v>9.75</v>
      </c>
      <c r="W74" s="200"/>
      <c r="X74" s="200" t="s">
        <v>181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82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0" collapsed="false">
      <c r="A75" s="184" t="s">
        <v>152</v>
      </c>
      <c r="B75" s="185" t="s">
        <v>96</v>
      </c>
      <c r="C75" s="186" t="s">
        <v>97</v>
      </c>
      <c r="D75" s="187"/>
      <c r="E75" s="188"/>
      <c r="F75" s="189"/>
      <c r="G75" s="189" t="n">
        <f aca="false">SUMIF(AG76:AG76,"&lt;&gt;NOR",G76:G76)</f>
        <v>0</v>
      </c>
      <c r="H75" s="189"/>
      <c r="I75" s="189" t="n">
        <f aca="false">SUM(I76:I76)</f>
        <v>0</v>
      </c>
      <c r="J75" s="189"/>
      <c r="K75" s="189" t="n">
        <f aca="false">SUM(K76:K76)</f>
        <v>0</v>
      </c>
      <c r="L75" s="189"/>
      <c r="M75" s="189" t="n">
        <f aca="false">SUM(M76:M76)</f>
        <v>0</v>
      </c>
      <c r="N75" s="188"/>
      <c r="O75" s="188" t="n">
        <f aca="false">SUM(O76:O76)</f>
        <v>0</v>
      </c>
      <c r="P75" s="188"/>
      <c r="Q75" s="188" t="n">
        <f aca="false">SUM(Q76:Q76)</f>
        <v>0</v>
      </c>
      <c r="R75" s="189"/>
      <c r="S75" s="189"/>
      <c r="T75" s="190"/>
      <c r="U75" s="191"/>
      <c r="V75" s="191" t="n">
        <f aca="false">SUM(V76:V76)</f>
        <v>24</v>
      </c>
      <c r="W75" s="191"/>
      <c r="X75" s="191"/>
      <c r="AG75" s="0" t="s">
        <v>153</v>
      </c>
    </row>
    <row r="76" customFormat="false" ht="12.75" hidden="false" customHeight="false" outlineLevel="1" collapsed="false">
      <c r="A76" s="207" t="n">
        <v>27</v>
      </c>
      <c r="B76" s="208" t="s">
        <v>407</v>
      </c>
      <c r="C76" s="209" t="s">
        <v>408</v>
      </c>
      <c r="D76" s="210" t="s">
        <v>294</v>
      </c>
      <c r="E76" s="211" t="n">
        <v>24</v>
      </c>
      <c r="F76" s="212"/>
      <c r="G76" s="213" t="n">
        <f aca="false">ROUND(E76*F76,2)</f>
        <v>0</v>
      </c>
      <c r="H76" s="212"/>
      <c r="I76" s="213" t="n">
        <f aca="false">ROUND(E76*H76,2)</f>
        <v>0</v>
      </c>
      <c r="J76" s="212"/>
      <c r="K76" s="213" t="n">
        <f aca="false">ROUND(E76*J76,2)</f>
        <v>0</v>
      </c>
      <c r="L76" s="213" t="n">
        <v>21</v>
      </c>
      <c r="M76" s="213" t="n">
        <f aca="false">G76*(1+L76/100)</f>
        <v>0</v>
      </c>
      <c r="N76" s="211" t="n">
        <v>0</v>
      </c>
      <c r="O76" s="211" t="n">
        <f aca="false">ROUND(E76*N76,2)</f>
        <v>0</v>
      </c>
      <c r="P76" s="211" t="n">
        <v>0</v>
      </c>
      <c r="Q76" s="211" t="n">
        <f aca="false">ROUND(E76*P76,2)</f>
        <v>0</v>
      </c>
      <c r="R76" s="213"/>
      <c r="S76" s="213" t="s">
        <v>157</v>
      </c>
      <c r="T76" s="214" t="s">
        <v>157</v>
      </c>
      <c r="U76" s="200" t="n">
        <v>1</v>
      </c>
      <c r="V76" s="200" t="n">
        <f aca="false">ROUND(E76*U76,2)</f>
        <v>24</v>
      </c>
      <c r="W76" s="200"/>
      <c r="X76" s="200" t="s">
        <v>181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82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0" collapsed="false">
      <c r="A77" s="184" t="s">
        <v>152</v>
      </c>
      <c r="B77" s="185" t="s">
        <v>98</v>
      </c>
      <c r="C77" s="186" t="s">
        <v>99</v>
      </c>
      <c r="D77" s="187"/>
      <c r="E77" s="188"/>
      <c r="F77" s="189"/>
      <c r="G77" s="189" t="n">
        <f aca="false">SUMIF(AG78:AG84,"&lt;&gt;NOR",G78:G84)</f>
        <v>0</v>
      </c>
      <c r="H77" s="189"/>
      <c r="I77" s="189" t="n">
        <f aca="false">SUM(I78:I84)</f>
        <v>0</v>
      </c>
      <c r="J77" s="189"/>
      <c r="K77" s="189" t="n">
        <f aca="false">SUM(K78:K84)</f>
        <v>0</v>
      </c>
      <c r="L77" s="189"/>
      <c r="M77" s="189" t="n">
        <f aca="false">SUM(M78:M84)</f>
        <v>0</v>
      </c>
      <c r="N77" s="188"/>
      <c r="O77" s="188" t="n">
        <f aca="false">SUM(O78:O84)</f>
        <v>0.02</v>
      </c>
      <c r="P77" s="188"/>
      <c r="Q77" s="188" t="n">
        <f aca="false">SUM(Q78:Q84)</f>
        <v>0.41</v>
      </c>
      <c r="R77" s="189"/>
      <c r="S77" s="189"/>
      <c r="T77" s="190"/>
      <c r="U77" s="191"/>
      <c r="V77" s="191" t="n">
        <f aca="false">SUM(V78:V84)</f>
        <v>35.18</v>
      </c>
      <c r="W77" s="191"/>
      <c r="X77" s="191"/>
      <c r="AG77" s="0" t="s">
        <v>153</v>
      </c>
    </row>
    <row r="78" customFormat="false" ht="12.75" hidden="false" customHeight="false" outlineLevel="1" collapsed="false">
      <c r="A78" s="207" t="n">
        <v>28</v>
      </c>
      <c r="B78" s="208" t="s">
        <v>413</v>
      </c>
      <c r="C78" s="209" t="s">
        <v>414</v>
      </c>
      <c r="D78" s="210" t="s">
        <v>204</v>
      </c>
      <c r="E78" s="211" t="n">
        <v>18</v>
      </c>
      <c r="F78" s="212"/>
      <c r="G78" s="213" t="n">
        <f aca="false">ROUND(E78*F78,2)</f>
        <v>0</v>
      </c>
      <c r="H78" s="212"/>
      <c r="I78" s="213" t="n">
        <f aca="false">ROUND(E78*H78,2)</f>
        <v>0</v>
      </c>
      <c r="J78" s="212"/>
      <c r="K78" s="213" t="n">
        <f aca="false">ROUND(E78*J78,2)</f>
        <v>0</v>
      </c>
      <c r="L78" s="213" t="n">
        <v>21</v>
      </c>
      <c r="M78" s="213" t="n">
        <f aca="false">G78*(1+L78/100)</f>
        <v>0</v>
      </c>
      <c r="N78" s="211" t="n">
        <v>0</v>
      </c>
      <c r="O78" s="211" t="n">
        <f aca="false">ROUND(E78*N78,2)</f>
        <v>0</v>
      </c>
      <c r="P78" s="211" t="n">
        <v>0</v>
      </c>
      <c r="Q78" s="211" t="n">
        <f aca="false">ROUND(E78*P78,2)</f>
        <v>0</v>
      </c>
      <c r="R78" s="213" t="s">
        <v>415</v>
      </c>
      <c r="S78" s="213" t="s">
        <v>157</v>
      </c>
      <c r="T78" s="214" t="s">
        <v>233</v>
      </c>
      <c r="U78" s="200" t="n">
        <v>0.058</v>
      </c>
      <c r="V78" s="200" t="n">
        <f aca="false">ROUND(E78*U78,2)</f>
        <v>1.04</v>
      </c>
      <c r="W78" s="200"/>
      <c r="X78" s="200" t="s">
        <v>181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82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7" t="n">
        <v>29</v>
      </c>
      <c r="B79" s="208" t="s">
        <v>420</v>
      </c>
      <c r="C79" s="209" t="s">
        <v>421</v>
      </c>
      <c r="D79" s="210" t="s">
        <v>217</v>
      </c>
      <c r="E79" s="211" t="n">
        <v>275</v>
      </c>
      <c r="F79" s="212"/>
      <c r="G79" s="213" t="n">
        <f aca="false">ROUND(E79*F79,2)</f>
        <v>0</v>
      </c>
      <c r="H79" s="212"/>
      <c r="I79" s="213" t="n">
        <f aca="false">ROUND(E79*H79,2)</f>
        <v>0</v>
      </c>
      <c r="J79" s="212"/>
      <c r="K79" s="213" t="n">
        <f aca="false">ROUND(E79*J79,2)</f>
        <v>0</v>
      </c>
      <c r="L79" s="213" t="n">
        <v>21</v>
      </c>
      <c r="M79" s="213" t="n">
        <f aca="false">G79*(1+L79/100)</f>
        <v>0</v>
      </c>
      <c r="N79" s="211" t="n">
        <v>2E-005</v>
      </c>
      <c r="O79" s="211" t="n">
        <f aca="false">ROUND(E79*N79,2)</f>
        <v>0.01</v>
      </c>
      <c r="P79" s="211" t="n">
        <v>0.001</v>
      </c>
      <c r="Q79" s="211" t="n">
        <f aca="false">ROUND(E79*P79,2)</f>
        <v>0.28</v>
      </c>
      <c r="R79" s="213" t="s">
        <v>422</v>
      </c>
      <c r="S79" s="213" t="s">
        <v>157</v>
      </c>
      <c r="T79" s="214" t="s">
        <v>157</v>
      </c>
      <c r="U79" s="200" t="n">
        <v>0.051</v>
      </c>
      <c r="V79" s="200" t="n">
        <f aca="false">ROUND(E79*U79,2)</f>
        <v>14.03</v>
      </c>
      <c r="W79" s="200"/>
      <c r="X79" s="200" t="s">
        <v>181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82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7" t="n">
        <v>30</v>
      </c>
      <c r="B80" s="208" t="s">
        <v>424</v>
      </c>
      <c r="C80" s="209" t="s">
        <v>425</v>
      </c>
      <c r="D80" s="210" t="s">
        <v>217</v>
      </c>
      <c r="E80" s="211" t="n">
        <v>22</v>
      </c>
      <c r="F80" s="212"/>
      <c r="G80" s="213" t="n">
        <f aca="false">ROUND(E80*F80,2)</f>
        <v>0</v>
      </c>
      <c r="H80" s="212"/>
      <c r="I80" s="213" t="n">
        <f aca="false">ROUND(E80*H80,2)</f>
        <v>0</v>
      </c>
      <c r="J80" s="212"/>
      <c r="K80" s="213" t="n">
        <f aca="false">ROUND(E80*J80,2)</f>
        <v>0</v>
      </c>
      <c r="L80" s="213" t="n">
        <v>21</v>
      </c>
      <c r="M80" s="213" t="n">
        <f aca="false">G80*(1+L80/100)</f>
        <v>0</v>
      </c>
      <c r="N80" s="211" t="n">
        <v>2E-005</v>
      </c>
      <c r="O80" s="211" t="n">
        <f aca="false">ROUND(E80*N80,2)</f>
        <v>0</v>
      </c>
      <c r="P80" s="211" t="n">
        <v>0.0032</v>
      </c>
      <c r="Q80" s="211" t="n">
        <f aca="false">ROUND(E80*P80,2)</f>
        <v>0.07</v>
      </c>
      <c r="R80" s="213" t="s">
        <v>422</v>
      </c>
      <c r="S80" s="213" t="s">
        <v>157</v>
      </c>
      <c r="T80" s="214" t="s">
        <v>157</v>
      </c>
      <c r="U80" s="200" t="n">
        <v>0.053</v>
      </c>
      <c r="V80" s="200" t="n">
        <f aca="false">ROUND(E80*U80,2)</f>
        <v>1.17</v>
      </c>
      <c r="W80" s="200"/>
      <c r="X80" s="200" t="s">
        <v>181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182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33.75" hidden="false" customHeight="false" outlineLevel="1" collapsed="false">
      <c r="A81" s="207" t="n">
        <v>31</v>
      </c>
      <c r="B81" s="208" t="s">
        <v>438</v>
      </c>
      <c r="C81" s="209" t="s">
        <v>439</v>
      </c>
      <c r="D81" s="210" t="s">
        <v>248</v>
      </c>
      <c r="E81" s="211" t="n">
        <v>0.314</v>
      </c>
      <c r="F81" s="212"/>
      <c r="G81" s="213" t="n">
        <f aca="false">ROUND(E81*F81,2)</f>
        <v>0</v>
      </c>
      <c r="H81" s="212"/>
      <c r="I81" s="213" t="n">
        <f aca="false">ROUND(E81*H81,2)</f>
        <v>0</v>
      </c>
      <c r="J81" s="212"/>
      <c r="K81" s="213" t="n">
        <f aca="false">ROUND(E81*J81,2)</f>
        <v>0</v>
      </c>
      <c r="L81" s="213" t="n">
        <v>21</v>
      </c>
      <c r="M81" s="213" t="n">
        <f aca="false">G81*(1+L81/100)</f>
        <v>0</v>
      </c>
      <c r="N81" s="211" t="n">
        <v>0</v>
      </c>
      <c r="O81" s="211" t="n">
        <f aca="false">ROUND(E81*N81,2)</f>
        <v>0</v>
      </c>
      <c r="P81" s="211" t="n">
        <v>0</v>
      </c>
      <c r="Q81" s="211" t="n">
        <f aca="false">ROUND(E81*P81,2)</f>
        <v>0</v>
      </c>
      <c r="R81" s="213" t="s">
        <v>422</v>
      </c>
      <c r="S81" s="213" t="s">
        <v>157</v>
      </c>
      <c r="T81" s="214" t="s">
        <v>157</v>
      </c>
      <c r="U81" s="200" t="n">
        <v>3.563</v>
      </c>
      <c r="V81" s="200" t="n">
        <f aca="false">ROUND(E81*U81,2)</f>
        <v>1.12</v>
      </c>
      <c r="W81" s="200"/>
      <c r="X81" s="200" t="s">
        <v>181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82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7" t="n">
        <v>32</v>
      </c>
      <c r="B82" s="208" t="s">
        <v>440</v>
      </c>
      <c r="C82" s="209" t="s">
        <v>441</v>
      </c>
      <c r="D82" s="210" t="s">
        <v>204</v>
      </c>
      <c r="E82" s="211" t="n">
        <v>46</v>
      </c>
      <c r="F82" s="212"/>
      <c r="G82" s="213" t="n">
        <f aca="false">ROUND(E82*F82,2)</f>
        <v>0</v>
      </c>
      <c r="H82" s="212"/>
      <c r="I82" s="213" t="n">
        <f aca="false">ROUND(E82*H82,2)</f>
        <v>0</v>
      </c>
      <c r="J82" s="212"/>
      <c r="K82" s="213" t="n">
        <f aca="false">ROUND(E82*J82,2)</f>
        <v>0</v>
      </c>
      <c r="L82" s="213" t="n">
        <v>21</v>
      </c>
      <c r="M82" s="213" t="n">
        <f aca="false">G82*(1+L82/100)</f>
        <v>0</v>
      </c>
      <c r="N82" s="211" t="n">
        <v>4E-005</v>
      </c>
      <c r="O82" s="211" t="n">
        <f aca="false">ROUND(E82*N82,2)</f>
        <v>0</v>
      </c>
      <c r="P82" s="211" t="n">
        <v>0.00045</v>
      </c>
      <c r="Q82" s="211" t="n">
        <f aca="false">ROUND(E82*P82,2)</f>
        <v>0.02</v>
      </c>
      <c r="R82" s="213" t="s">
        <v>422</v>
      </c>
      <c r="S82" s="213" t="s">
        <v>157</v>
      </c>
      <c r="T82" s="214" t="s">
        <v>157</v>
      </c>
      <c r="U82" s="200" t="n">
        <v>0.052</v>
      </c>
      <c r="V82" s="200" t="n">
        <f aca="false">ROUND(E82*U82,2)</f>
        <v>2.39</v>
      </c>
      <c r="W82" s="200"/>
      <c r="X82" s="200" t="s">
        <v>181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82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7" t="n">
        <v>33</v>
      </c>
      <c r="B83" s="208" t="s">
        <v>442</v>
      </c>
      <c r="C83" s="209" t="s">
        <v>443</v>
      </c>
      <c r="D83" s="210" t="s">
        <v>204</v>
      </c>
      <c r="E83" s="211" t="n">
        <v>92</v>
      </c>
      <c r="F83" s="212"/>
      <c r="G83" s="213" t="n">
        <f aca="false">ROUND(E83*F83,2)</f>
        <v>0</v>
      </c>
      <c r="H83" s="212"/>
      <c r="I83" s="213" t="n">
        <f aca="false">ROUND(E83*H83,2)</f>
        <v>0</v>
      </c>
      <c r="J83" s="212"/>
      <c r="K83" s="213" t="n">
        <f aca="false">ROUND(E83*J83,2)</f>
        <v>0</v>
      </c>
      <c r="L83" s="213" t="n">
        <v>21</v>
      </c>
      <c r="M83" s="213" t="n">
        <f aca="false">G83*(1+L83/100)</f>
        <v>0</v>
      </c>
      <c r="N83" s="211" t="n">
        <v>9E-005</v>
      </c>
      <c r="O83" s="211" t="n">
        <f aca="false">ROUND(E83*N83,2)</f>
        <v>0.01</v>
      </c>
      <c r="P83" s="211" t="n">
        <v>0.00045</v>
      </c>
      <c r="Q83" s="211" t="n">
        <f aca="false">ROUND(E83*P83,2)</f>
        <v>0.04</v>
      </c>
      <c r="R83" s="213" t="s">
        <v>422</v>
      </c>
      <c r="S83" s="213" t="s">
        <v>157</v>
      </c>
      <c r="T83" s="214" t="s">
        <v>157</v>
      </c>
      <c r="U83" s="200" t="n">
        <v>0.166</v>
      </c>
      <c r="V83" s="200" t="n">
        <f aca="false">ROUND(E83*U83,2)</f>
        <v>15.27</v>
      </c>
      <c r="W83" s="200"/>
      <c r="X83" s="200" t="s">
        <v>181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82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false" outlineLevel="1" collapsed="false">
      <c r="A84" s="207" t="n">
        <v>34</v>
      </c>
      <c r="B84" s="208" t="s">
        <v>444</v>
      </c>
      <c r="C84" s="209" t="s">
        <v>445</v>
      </c>
      <c r="D84" s="210" t="s">
        <v>248</v>
      </c>
      <c r="E84" s="211" t="n">
        <v>0.0621</v>
      </c>
      <c r="F84" s="212"/>
      <c r="G84" s="213" t="n">
        <f aca="false">ROUND(E84*F84,2)</f>
        <v>0</v>
      </c>
      <c r="H84" s="212"/>
      <c r="I84" s="213" t="n">
        <f aca="false">ROUND(E84*H84,2)</f>
        <v>0</v>
      </c>
      <c r="J84" s="212"/>
      <c r="K84" s="213" t="n">
        <f aca="false">ROUND(E84*J84,2)</f>
        <v>0</v>
      </c>
      <c r="L84" s="213" t="n">
        <v>21</v>
      </c>
      <c r="M84" s="213" t="n">
        <f aca="false">G84*(1+L84/100)</f>
        <v>0</v>
      </c>
      <c r="N84" s="211" t="n">
        <v>0</v>
      </c>
      <c r="O84" s="211" t="n">
        <f aca="false">ROUND(E84*N84,2)</f>
        <v>0</v>
      </c>
      <c r="P84" s="211" t="n">
        <v>0</v>
      </c>
      <c r="Q84" s="211" t="n">
        <f aca="false">ROUND(E84*P84,2)</f>
        <v>0</v>
      </c>
      <c r="R84" s="213" t="s">
        <v>422</v>
      </c>
      <c r="S84" s="213" t="s">
        <v>157</v>
      </c>
      <c r="T84" s="214" t="s">
        <v>157</v>
      </c>
      <c r="U84" s="200" t="n">
        <v>2.575</v>
      </c>
      <c r="V84" s="200" t="n">
        <f aca="false">ROUND(E84*U84,2)</f>
        <v>0.16</v>
      </c>
      <c r="W84" s="200"/>
      <c r="X84" s="200" t="s">
        <v>181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82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0" collapsed="false">
      <c r="A85" s="184" t="s">
        <v>152</v>
      </c>
      <c r="B85" s="185" t="s">
        <v>100</v>
      </c>
      <c r="C85" s="186" t="s">
        <v>101</v>
      </c>
      <c r="D85" s="187"/>
      <c r="E85" s="188"/>
      <c r="F85" s="189"/>
      <c r="G85" s="189" t="n">
        <f aca="false">SUMIF(AG86:AG94,"&lt;&gt;NOR",G86:G94)</f>
        <v>0</v>
      </c>
      <c r="H85" s="189"/>
      <c r="I85" s="189" t="n">
        <f aca="false">SUM(I86:I94)</f>
        <v>0</v>
      </c>
      <c r="J85" s="189"/>
      <c r="K85" s="189" t="n">
        <f aca="false">SUM(K86:K94)</f>
        <v>0</v>
      </c>
      <c r="L85" s="189"/>
      <c r="M85" s="189" t="n">
        <f aca="false">SUM(M86:M94)</f>
        <v>0</v>
      </c>
      <c r="N85" s="188"/>
      <c r="O85" s="188" t="n">
        <f aca="false">SUM(O86:O94)</f>
        <v>0.01</v>
      </c>
      <c r="P85" s="188"/>
      <c r="Q85" s="188" t="n">
        <f aca="false">SUM(Q86:Q94)</f>
        <v>0</v>
      </c>
      <c r="R85" s="189"/>
      <c r="S85" s="189"/>
      <c r="T85" s="190"/>
      <c r="U85" s="191"/>
      <c r="V85" s="191" t="n">
        <f aca="false">SUM(V86:V94)</f>
        <v>27.72</v>
      </c>
      <c r="W85" s="191"/>
      <c r="X85" s="191"/>
      <c r="AG85" s="0" t="s">
        <v>153</v>
      </c>
    </row>
    <row r="86" customFormat="false" ht="12.75" hidden="false" customHeight="false" outlineLevel="1" collapsed="false">
      <c r="A86" s="192" t="n">
        <v>35</v>
      </c>
      <c r="B86" s="193" t="s">
        <v>455</v>
      </c>
      <c r="C86" s="194" t="s">
        <v>456</v>
      </c>
      <c r="D86" s="195" t="s">
        <v>217</v>
      </c>
      <c r="E86" s="196" t="n">
        <v>264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 t="s">
        <v>415</v>
      </c>
      <c r="S86" s="198" t="s">
        <v>157</v>
      </c>
      <c r="T86" s="199" t="s">
        <v>157</v>
      </c>
      <c r="U86" s="200" t="n">
        <v>0.105</v>
      </c>
      <c r="V86" s="200" t="n">
        <f aca="false">ROUND(E86*U86,2)</f>
        <v>27.72</v>
      </c>
      <c r="W86" s="200"/>
      <c r="X86" s="200" t="s">
        <v>181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82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24" t="s">
        <v>969</v>
      </c>
      <c r="D87" s="225"/>
      <c r="E87" s="226" t="n">
        <v>22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01</v>
      </c>
      <c r="AH87" s="201" t="n">
        <v>5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24" t="s">
        <v>970</v>
      </c>
      <c r="D88" s="225"/>
      <c r="E88" s="226" t="n">
        <v>242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01</v>
      </c>
      <c r="AH88" s="201" t="n">
        <v>5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2.5" hidden="false" customHeight="false" outlineLevel="1" collapsed="false">
      <c r="A89" s="207" t="n">
        <v>36</v>
      </c>
      <c r="B89" s="208" t="s">
        <v>460</v>
      </c>
      <c r="C89" s="209" t="s">
        <v>461</v>
      </c>
      <c r="D89" s="210" t="s">
        <v>217</v>
      </c>
      <c r="E89" s="211" t="n">
        <v>242</v>
      </c>
      <c r="F89" s="212"/>
      <c r="G89" s="213" t="n">
        <f aca="false">ROUND(E89*F89,2)</f>
        <v>0</v>
      </c>
      <c r="H89" s="212"/>
      <c r="I89" s="213" t="n">
        <f aca="false">ROUND(E89*H89,2)</f>
        <v>0</v>
      </c>
      <c r="J89" s="212"/>
      <c r="K89" s="213" t="n">
        <f aca="false">ROUND(E89*J89,2)</f>
        <v>0</v>
      </c>
      <c r="L89" s="213" t="n">
        <v>21</v>
      </c>
      <c r="M89" s="213" t="n">
        <f aca="false">G89*(1+L89/100)</f>
        <v>0</v>
      </c>
      <c r="N89" s="211" t="n">
        <v>3E-005</v>
      </c>
      <c r="O89" s="211" t="n">
        <f aca="false">ROUND(E89*N89,2)</f>
        <v>0.01</v>
      </c>
      <c r="P89" s="211" t="n">
        <v>0</v>
      </c>
      <c r="Q89" s="211" t="n">
        <f aca="false">ROUND(E89*P89,2)</f>
        <v>0</v>
      </c>
      <c r="R89" s="213" t="s">
        <v>311</v>
      </c>
      <c r="S89" s="213" t="s">
        <v>157</v>
      </c>
      <c r="T89" s="214" t="s">
        <v>157</v>
      </c>
      <c r="U89" s="200" t="n">
        <v>0</v>
      </c>
      <c r="V89" s="200" t="n">
        <f aca="false">ROUND(E89*U89,2)</f>
        <v>0</v>
      </c>
      <c r="W89" s="200"/>
      <c r="X89" s="200" t="s">
        <v>312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313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false" outlineLevel="1" collapsed="false">
      <c r="A90" s="207" t="n">
        <v>37</v>
      </c>
      <c r="B90" s="208" t="s">
        <v>462</v>
      </c>
      <c r="C90" s="209" t="s">
        <v>463</v>
      </c>
      <c r="D90" s="210" t="s">
        <v>217</v>
      </c>
      <c r="E90" s="211" t="n">
        <v>22</v>
      </c>
      <c r="F90" s="212"/>
      <c r="G90" s="213" t="n">
        <f aca="false">ROUND(E90*F90,2)</f>
        <v>0</v>
      </c>
      <c r="H90" s="212"/>
      <c r="I90" s="213" t="n">
        <f aca="false">ROUND(E90*H90,2)</f>
        <v>0</v>
      </c>
      <c r="J90" s="212"/>
      <c r="K90" s="213" t="n">
        <f aca="false">ROUND(E90*J90,2)</f>
        <v>0</v>
      </c>
      <c r="L90" s="213" t="n">
        <v>21</v>
      </c>
      <c r="M90" s="213" t="n">
        <f aca="false">G90*(1+L90/100)</f>
        <v>0</v>
      </c>
      <c r="N90" s="211" t="n">
        <v>4E-005</v>
      </c>
      <c r="O90" s="211" t="n">
        <f aca="false">ROUND(E90*N90,2)</f>
        <v>0</v>
      </c>
      <c r="P90" s="211" t="n">
        <v>0</v>
      </c>
      <c r="Q90" s="211" t="n">
        <f aca="false">ROUND(E90*P90,2)</f>
        <v>0</v>
      </c>
      <c r="R90" s="213" t="s">
        <v>311</v>
      </c>
      <c r="S90" s="213" t="s">
        <v>157</v>
      </c>
      <c r="T90" s="214" t="s">
        <v>157</v>
      </c>
      <c r="U90" s="200" t="n">
        <v>0</v>
      </c>
      <c r="V90" s="200" t="n">
        <f aca="false">ROUND(E90*U90,2)</f>
        <v>0</v>
      </c>
      <c r="W90" s="200"/>
      <c r="X90" s="200" t="s">
        <v>312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313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7" t="n">
        <v>38</v>
      </c>
      <c r="B91" s="208" t="s">
        <v>466</v>
      </c>
      <c r="C91" s="209" t="s">
        <v>467</v>
      </c>
      <c r="D91" s="210" t="s">
        <v>204</v>
      </c>
      <c r="E91" s="211" t="n">
        <v>1000</v>
      </c>
      <c r="F91" s="212"/>
      <c r="G91" s="213" t="n">
        <f aca="false">ROUND(E91*F91,2)</f>
        <v>0</v>
      </c>
      <c r="H91" s="212"/>
      <c r="I91" s="213" t="n">
        <f aca="false">ROUND(E91*H91,2)</f>
        <v>0</v>
      </c>
      <c r="J91" s="212"/>
      <c r="K91" s="213" t="n">
        <f aca="false">ROUND(E91*J91,2)</f>
        <v>0</v>
      </c>
      <c r="L91" s="213" t="n">
        <v>21</v>
      </c>
      <c r="M91" s="213" t="n">
        <f aca="false">G91*(1+L91/100)</f>
        <v>0</v>
      </c>
      <c r="N91" s="211" t="n">
        <v>0</v>
      </c>
      <c r="O91" s="211" t="n">
        <f aca="false">ROUND(E91*N91,2)</f>
        <v>0</v>
      </c>
      <c r="P91" s="211" t="n">
        <v>0</v>
      </c>
      <c r="Q91" s="211" t="n">
        <f aca="false">ROUND(E91*P91,2)</f>
        <v>0</v>
      </c>
      <c r="R91" s="213" t="s">
        <v>311</v>
      </c>
      <c r="S91" s="213" t="s">
        <v>157</v>
      </c>
      <c r="T91" s="214" t="s">
        <v>157</v>
      </c>
      <c r="U91" s="200" t="n">
        <v>0</v>
      </c>
      <c r="V91" s="200" t="n">
        <f aca="false">ROUND(E91*U91,2)</f>
        <v>0</v>
      </c>
      <c r="W91" s="200"/>
      <c r="X91" s="200" t="s">
        <v>312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313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39</v>
      </c>
      <c r="B92" s="193" t="s">
        <v>468</v>
      </c>
      <c r="C92" s="194" t="s">
        <v>469</v>
      </c>
      <c r="D92" s="195" t="s">
        <v>204</v>
      </c>
      <c r="E92" s="196" t="n">
        <v>5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</v>
      </c>
      <c r="O92" s="196" t="n">
        <f aca="false">ROUND(E92*N92,2)</f>
        <v>0</v>
      </c>
      <c r="P92" s="196" t="n">
        <v>0</v>
      </c>
      <c r="Q92" s="196" t="n">
        <f aca="false">ROUND(E92*P92,2)</f>
        <v>0</v>
      </c>
      <c r="R92" s="198" t="s">
        <v>311</v>
      </c>
      <c r="S92" s="198" t="s">
        <v>157</v>
      </c>
      <c r="T92" s="199" t="s">
        <v>157</v>
      </c>
      <c r="U92" s="200" t="n">
        <v>0</v>
      </c>
      <c r="V92" s="200" t="n">
        <f aca="false">ROUND(E92*U92,2)</f>
        <v>0</v>
      </c>
      <c r="W92" s="200"/>
      <c r="X92" s="200" t="s">
        <v>312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313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 t="n">
        <v>40</v>
      </c>
      <c r="B93" s="203" t="s">
        <v>478</v>
      </c>
      <c r="C93" s="228" t="s">
        <v>479</v>
      </c>
      <c r="D93" s="229" t="s">
        <v>24</v>
      </c>
      <c r="E93" s="230"/>
      <c r="F93" s="231"/>
      <c r="G93" s="200" t="n">
        <f aca="false">ROUND(E93*F93,2)</f>
        <v>0</v>
      </c>
      <c r="H93" s="231"/>
      <c r="I93" s="200" t="n">
        <f aca="false">ROUND(E93*H93,2)</f>
        <v>0</v>
      </c>
      <c r="J93" s="231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5" t="n">
        <v>0</v>
      </c>
      <c r="O93" s="205" t="n">
        <f aca="false">ROUND(E93*N93,2)</f>
        <v>0</v>
      </c>
      <c r="P93" s="205" t="n">
        <v>0</v>
      </c>
      <c r="Q93" s="205" t="n">
        <f aca="false">ROUND(E93*P93,2)</f>
        <v>0</v>
      </c>
      <c r="R93" s="200" t="s">
        <v>411</v>
      </c>
      <c r="S93" s="200" t="s">
        <v>157</v>
      </c>
      <c r="T93" s="200" t="s">
        <v>157</v>
      </c>
      <c r="U93" s="200" t="n">
        <v>0</v>
      </c>
      <c r="V93" s="200" t="n">
        <f aca="false">ROUND(E93*U93,2)</f>
        <v>0</v>
      </c>
      <c r="W93" s="200"/>
      <c r="X93" s="200" t="s">
        <v>324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325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true" outlineLevel="1" collapsed="false">
      <c r="A94" s="202"/>
      <c r="B94" s="203"/>
      <c r="C94" s="232" t="s">
        <v>480</v>
      </c>
      <c r="D94" s="232"/>
      <c r="E94" s="232"/>
      <c r="F94" s="232"/>
      <c r="G94" s="232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99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0" collapsed="false">
      <c r="A95" s="184" t="s">
        <v>152</v>
      </c>
      <c r="B95" s="185" t="s">
        <v>104</v>
      </c>
      <c r="C95" s="186" t="s">
        <v>105</v>
      </c>
      <c r="D95" s="187"/>
      <c r="E95" s="188"/>
      <c r="F95" s="189"/>
      <c r="G95" s="189" t="n">
        <f aca="false">SUMIF(AG96:AG109,"&lt;&gt;NOR",G96:G109)</f>
        <v>0</v>
      </c>
      <c r="H95" s="189"/>
      <c r="I95" s="189" t="n">
        <f aca="false">SUM(I96:I109)</f>
        <v>0</v>
      </c>
      <c r="J95" s="189"/>
      <c r="K95" s="189" t="n">
        <f aca="false">SUM(K96:K109)</f>
        <v>0</v>
      </c>
      <c r="L95" s="189"/>
      <c r="M95" s="189" t="n">
        <f aca="false">SUM(M96:M109)</f>
        <v>0</v>
      </c>
      <c r="N95" s="188"/>
      <c r="O95" s="188" t="n">
        <f aca="false">SUM(O96:O109)</f>
        <v>0.2</v>
      </c>
      <c r="P95" s="188"/>
      <c r="Q95" s="188" t="n">
        <f aca="false">SUM(Q96:Q109)</f>
        <v>0</v>
      </c>
      <c r="R95" s="189"/>
      <c r="S95" s="189"/>
      <c r="T95" s="190"/>
      <c r="U95" s="191"/>
      <c r="V95" s="191" t="n">
        <f aca="false">SUM(V96:V109)</f>
        <v>100.32</v>
      </c>
      <c r="W95" s="191"/>
      <c r="X95" s="191"/>
      <c r="AG95" s="0" t="s">
        <v>153</v>
      </c>
    </row>
    <row r="96" customFormat="false" ht="12.75" hidden="false" customHeight="false" outlineLevel="1" collapsed="false">
      <c r="A96" s="192" t="n">
        <v>41</v>
      </c>
      <c r="B96" s="193" t="s">
        <v>533</v>
      </c>
      <c r="C96" s="194" t="s">
        <v>534</v>
      </c>
      <c r="D96" s="195" t="s">
        <v>217</v>
      </c>
      <c r="E96" s="196" t="n">
        <v>263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.00068</v>
      </c>
      <c r="O96" s="196" t="n">
        <f aca="false">ROUND(E96*N96,2)</f>
        <v>0.18</v>
      </c>
      <c r="P96" s="196" t="n">
        <v>0</v>
      </c>
      <c r="Q96" s="196" t="n">
        <f aca="false">ROUND(E96*P96,2)</f>
        <v>0</v>
      </c>
      <c r="R96" s="198" t="s">
        <v>415</v>
      </c>
      <c r="S96" s="198" t="s">
        <v>157</v>
      </c>
      <c r="T96" s="199" t="s">
        <v>157</v>
      </c>
      <c r="U96" s="200" t="n">
        <v>0.239</v>
      </c>
      <c r="V96" s="200" t="n">
        <f aca="false">ROUND(E96*U96,2)</f>
        <v>62.86</v>
      </c>
      <c r="W96" s="200"/>
      <c r="X96" s="200" t="s">
        <v>181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182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1" collapsed="false">
      <c r="A97" s="202"/>
      <c r="B97" s="203"/>
      <c r="C97" s="223" t="s">
        <v>535</v>
      </c>
      <c r="D97" s="223"/>
      <c r="E97" s="223"/>
      <c r="F97" s="223"/>
      <c r="G97" s="223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99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42</v>
      </c>
      <c r="B98" s="193" t="s">
        <v>536</v>
      </c>
      <c r="C98" s="194" t="s">
        <v>537</v>
      </c>
      <c r="D98" s="195" t="s">
        <v>217</v>
      </c>
      <c r="E98" s="196" t="n">
        <v>22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.00078</v>
      </c>
      <c r="O98" s="196" t="n">
        <f aca="false">ROUND(E98*N98,2)</f>
        <v>0.02</v>
      </c>
      <c r="P98" s="196" t="n">
        <v>0</v>
      </c>
      <c r="Q98" s="196" t="n">
        <f aca="false">ROUND(E98*P98,2)</f>
        <v>0</v>
      </c>
      <c r="R98" s="198" t="s">
        <v>415</v>
      </c>
      <c r="S98" s="198" t="s">
        <v>157</v>
      </c>
      <c r="T98" s="199" t="s">
        <v>157</v>
      </c>
      <c r="U98" s="200" t="n">
        <v>0.263</v>
      </c>
      <c r="V98" s="200" t="n">
        <f aca="false">ROUND(E98*U98,2)</f>
        <v>5.79</v>
      </c>
      <c r="W98" s="200"/>
      <c r="X98" s="200" t="s">
        <v>181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182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1" collapsed="false">
      <c r="A99" s="202"/>
      <c r="B99" s="203"/>
      <c r="C99" s="223" t="s">
        <v>535</v>
      </c>
      <c r="D99" s="223"/>
      <c r="E99" s="223"/>
      <c r="F99" s="223"/>
      <c r="G99" s="223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99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43</v>
      </c>
      <c r="B100" s="193" t="s">
        <v>752</v>
      </c>
      <c r="C100" s="194" t="s">
        <v>753</v>
      </c>
      <c r="D100" s="195" t="s">
        <v>204</v>
      </c>
      <c r="E100" s="196" t="n">
        <v>20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6E-005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 t="s">
        <v>422</v>
      </c>
      <c r="S100" s="198" t="s">
        <v>157</v>
      </c>
      <c r="T100" s="199" t="s">
        <v>157</v>
      </c>
      <c r="U100" s="200" t="n">
        <v>0.26</v>
      </c>
      <c r="V100" s="200" t="n">
        <f aca="false">ROUND(E100*U100,2)</f>
        <v>5.2</v>
      </c>
      <c r="W100" s="200"/>
      <c r="X100" s="200" t="s">
        <v>181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182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24" t="s">
        <v>971</v>
      </c>
      <c r="D101" s="225"/>
      <c r="E101" s="226" t="n">
        <v>20</v>
      </c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01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44</v>
      </c>
      <c r="B102" s="193" t="s">
        <v>972</v>
      </c>
      <c r="C102" s="194" t="s">
        <v>973</v>
      </c>
      <c r="D102" s="195" t="s">
        <v>204</v>
      </c>
      <c r="E102" s="196" t="n">
        <v>2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6E-005</v>
      </c>
      <c r="O102" s="196" t="n">
        <f aca="false">ROUND(E102*N102,2)</f>
        <v>0</v>
      </c>
      <c r="P102" s="196" t="n">
        <v>0</v>
      </c>
      <c r="Q102" s="196" t="n">
        <f aca="false">ROUND(E102*P102,2)</f>
        <v>0</v>
      </c>
      <c r="R102" s="198" t="s">
        <v>422</v>
      </c>
      <c r="S102" s="198" t="s">
        <v>157</v>
      </c>
      <c r="T102" s="199" t="s">
        <v>157</v>
      </c>
      <c r="U102" s="200" t="n">
        <v>0.28</v>
      </c>
      <c r="V102" s="200" t="n">
        <f aca="false">ROUND(E102*U102,2)</f>
        <v>0.56</v>
      </c>
      <c r="W102" s="200"/>
      <c r="X102" s="200" t="s">
        <v>181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82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24" t="s">
        <v>914</v>
      </c>
      <c r="D103" s="225"/>
      <c r="E103" s="226" t="n">
        <v>2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01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45</v>
      </c>
      <c r="B104" s="193" t="s">
        <v>553</v>
      </c>
      <c r="C104" s="194" t="s">
        <v>554</v>
      </c>
      <c r="D104" s="195" t="s">
        <v>204</v>
      </c>
      <c r="E104" s="196" t="n">
        <v>92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6" t="n">
        <v>0</v>
      </c>
      <c r="O104" s="196" t="n">
        <f aca="false">ROUND(E104*N104,2)</f>
        <v>0</v>
      </c>
      <c r="P104" s="196" t="n">
        <v>0</v>
      </c>
      <c r="Q104" s="196" t="n">
        <f aca="false">ROUND(E104*P104,2)</f>
        <v>0</v>
      </c>
      <c r="R104" s="198" t="s">
        <v>422</v>
      </c>
      <c r="S104" s="198" t="s">
        <v>157</v>
      </c>
      <c r="T104" s="199" t="s">
        <v>157</v>
      </c>
      <c r="U104" s="200" t="n">
        <v>0.215</v>
      </c>
      <c r="V104" s="200" t="n">
        <f aca="false">ROUND(E104*U104,2)</f>
        <v>19.78</v>
      </c>
      <c r="W104" s="200"/>
      <c r="X104" s="200" t="s">
        <v>181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82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24" t="s">
        <v>974</v>
      </c>
      <c r="D105" s="225"/>
      <c r="E105" s="226" t="n">
        <v>92</v>
      </c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01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46</v>
      </c>
      <c r="B106" s="193" t="s">
        <v>556</v>
      </c>
      <c r="C106" s="194" t="s">
        <v>557</v>
      </c>
      <c r="D106" s="195" t="s">
        <v>217</v>
      </c>
      <c r="E106" s="196" t="n">
        <v>285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</v>
      </c>
      <c r="O106" s="196" t="n">
        <f aca="false">ROUND(E106*N106,2)</f>
        <v>0</v>
      </c>
      <c r="P106" s="196" t="n">
        <v>0</v>
      </c>
      <c r="Q106" s="196" t="n">
        <f aca="false">ROUND(E106*P106,2)</f>
        <v>0</v>
      </c>
      <c r="R106" s="198" t="s">
        <v>422</v>
      </c>
      <c r="S106" s="198" t="s">
        <v>157</v>
      </c>
      <c r="T106" s="199" t="s">
        <v>157</v>
      </c>
      <c r="U106" s="200" t="n">
        <v>0.0215</v>
      </c>
      <c r="V106" s="200" t="n">
        <f aca="false">ROUND(E106*U106,2)</f>
        <v>6.13</v>
      </c>
      <c r="W106" s="200"/>
      <c r="X106" s="200" t="s">
        <v>181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82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24" t="s">
        <v>975</v>
      </c>
      <c r="D107" s="225"/>
      <c r="E107" s="226" t="n">
        <v>263</v>
      </c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01</v>
      </c>
      <c r="AH107" s="201" t="n">
        <v>5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24" t="s">
        <v>976</v>
      </c>
      <c r="D108" s="225"/>
      <c r="E108" s="226" t="n">
        <v>22</v>
      </c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201</v>
      </c>
      <c r="AH108" s="201" t="n">
        <v>5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 t="n">
        <v>47</v>
      </c>
      <c r="B109" s="203" t="s">
        <v>977</v>
      </c>
      <c r="C109" s="228" t="s">
        <v>978</v>
      </c>
      <c r="D109" s="229" t="s">
        <v>24</v>
      </c>
      <c r="E109" s="230"/>
      <c r="F109" s="231"/>
      <c r="G109" s="200" t="n">
        <f aca="false">ROUND(E109*F109,2)</f>
        <v>0</v>
      </c>
      <c r="H109" s="231"/>
      <c r="I109" s="200" t="n">
        <f aca="false">ROUND(E109*H109,2)</f>
        <v>0</v>
      </c>
      <c r="J109" s="231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205" t="n">
        <v>0</v>
      </c>
      <c r="O109" s="205" t="n">
        <f aca="false">ROUND(E109*N109,2)</f>
        <v>0</v>
      </c>
      <c r="P109" s="205" t="n">
        <v>0</v>
      </c>
      <c r="Q109" s="205" t="n">
        <f aca="false">ROUND(E109*P109,2)</f>
        <v>0</v>
      </c>
      <c r="R109" s="200" t="s">
        <v>422</v>
      </c>
      <c r="S109" s="200" t="s">
        <v>157</v>
      </c>
      <c r="T109" s="200" t="s">
        <v>233</v>
      </c>
      <c r="U109" s="200" t="n">
        <v>0</v>
      </c>
      <c r="V109" s="200" t="n">
        <f aca="false">ROUND(E109*U109,2)</f>
        <v>0</v>
      </c>
      <c r="W109" s="200"/>
      <c r="X109" s="200" t="s">
        <v>324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32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0" collapsed="false">
      <c r="A110" s="184" t="s">
        <v>152</v>
      </c>
      <c r="B110" s="185" t="s">
        <v>106</v>
      </c>
      <c r="C110" s="186" t="s">
        <v>107</v>
      </c>
      <c r="D110" s="187"/>
      <c r="E110" s="188"/>
      <c r="F110" s="189"/>
      <c r="G110" s="189" t="n">
        <f aca="false">SUMIF(AG111:AG119,"&lt;&gt;NOR",G111:G119)</f>
        <v>0</v>
      </c>
      <c r="H110" s="189"/>
      <c r="I110" s="189" t="n">
        <f aca="false">SUM(I111:I119)</f>
        <v>0</v>
      </c>
      <c r="J110" s="189"/>
      <c r="K110" s="189" t="n">
        <f aca="false">SUM(K111:K119)</f>
        <v>0</v>
      </c>
      <c r="L110" s="189"/>
      <c r="M110" s="189" t="n">
        <f aca="false">SUM(M111:M119)</f>
        <v>0</v>
      </c>
      <c r="N110" s="188"/>
      <c r="O110" s="188" t="n">
        <f aca="false">SUM(O111:O119)</f>
        <v>0.03</v>
      </c>
      <c r="P110" s="188"/>
      <c r="Q110" s="188" t="n">
        <f aca="false">SUM(Q111:Q119)</f>
        <v>0</v>
      </c>
      <c r="R110" s="189"/>
      <c r="S110" s="189"/>
      <c r="T110" s="190"/>
      <c r="U110" s="191"/>
      <c r="V110" s="191" t="n">
        <f aca="false">SUM(V111:V119)</f>
        <v>35.89</v>
      </c>
      <c r="W110" s="191"/>
      <c r="X110" s="191"/>
      <c r="AG110" s="0" t="s">
        <v>153</v>
      </c>
    </row>
    <row r="111" customFormat="false" ht="12.75" hidden="false" customHeight="false" outlineLevel="1" collapsed="false">
      <c r="A111" s="192" t="n">
        <v>48</v>
      </c>
      <c r="B111" s="193" t="s">
        <v>572</v>
      </c>
      <c r="C111" s="194" t="s">
        <v>573</v>
      </c>
      <c r="D111" s="195" t="s">
        <v>204</v>
      </c>
      <c r="E111" s="196" t="n">
        <v>98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</v>
      </c>
      <c r="O111" s="196" t="n">
        <f aca="false">ROUND(E111*N111,2)</f>
        <v>0</v>
      </c>
      <c r="P111" s="196" t="n">
        <v>0</v>
      </c>
      <c r="Q111" s="196" t="n">
        <f aca="false">ROUND(E111*P111,2)</f>
        <v>0</v>
      </c>
      <c r="R111" s="198" t="s">
        <v>422</v>
      </c>
      <c r="S111" s="198" t="s">
        <v>157</v>
      </c>
      <c r="T111" s="199" t="s">
        <v>233</v>
      </c>
      <c r="U111" s="200" t="n">
        <v>0.165</v>
      </c>
      <c r="V111" s="200" t="n">
        <f aca="false">ROUND(E111*U111,2)</f>
        <v>16.17</v>
      </c>
      <c r="W111" s="200"/>
      <c r="X111" s="200" t="s">
        <v>181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82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24" t="s">
        <v>979</v>
      </c>
      <c r="D112" s="225"/>
      <c r="E112" s="226" t="n">
        <v>49</v>
      </c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201</v>
      </c>
      <c r="AH112" s="201" t="n">
        <v>5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24" t="s">
        <v>980</v>
      </c>
      <c r="D113" s="225"/>
      <c r="E113" s="226" t="n">
        <v>49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01</v>
      </c>
      <c r="AH113" s="201" t="n">
        <v>5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7" t="n">
        <v>49</v>
      </c>
      <c r="B114" s="208" t="s">
        <v>587</v>
      </c>
      <c r="C114" s="209" t="s">
        <v>588</v>
      </c>
      <c r="D114" s="210" t="s">
        <v>204</v>
      </c>
      <c r="E114" s="211" t="n">
        <v>1</v>
      </c>
      <c r="F114" s="212"/>
      <c r="G114" s="213" t="n">
        <f aca="false">ROUND(E114*F114,2)</f>
        <v>0</v>
      </c>
      <c r="H114" s="212"/>
      <c r="I114" s="213" t="n">
        <f aca="false">ROUND(E114*H114,2)</f>
        <v>0</v>
      </c>
      <c r="J114" s="212"/>
      <c r="K114" s="213" t="n">
        <f aca="false">ROUND(E114*J114,2)</f>
        <v>0</v>
      </c>
      <c r="L114" s="213" t="n">
        <v>21</v>
      </c>
      <c r="M114" s="213" t="n">
        <f aca="false">G114*(1+L114/100)</f>
        <v>0</v>
      </c>
      <c r="N114" s="211" t="n">
        <v>0.00012</v>
      </c>
      <c r="O114" s="211" t="n">
        <f aca="false">ROUND(E114*N114,2)</f>
        <v>0</v>
      </c>
      <c r="P114" s="211" t="n">
        <v>0</v>
      </c>
      <c r="Q114" s="211" t="n">
        <f aca="false">ROUND(E114*P114,2)</f>
        <v>0</v>
      </c>
      <c r="R114" s="213" t="s">
        <v>422</v>
      </c>
      <c r="S114" s="213" t="s">
        <v>157</v>
      </c>
      <c r="T114" s="214" t="s">
        <v>157</v>
      </c>
      <c r="U114" s="200" t="n">
        <v>0.062</v>
      </c>
      <c r="V114" s="200" t="n">
        <f aca="false">ROUND(E114*U114,2)</f>
        <v>0.06</v>
      </c>
      <c r="W114" s="200"/>
      <c r="X114" s="200" t="s">
        <v>181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82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22.5" hidden="false" customHeight="false" outlineLevel="1" collapsed="false">
      <c r="A115" s="207" t="n">
        <v>50</v>
      </c>
      <c r="B115" s="208" t="s">
        <v>589</v>
      </c>
      <c r="C115" s="209" t="s">
        <v>590</v>
      </c>
      <c r="D115" s="210" t="s">
        <v>204</v>
      </c>
      <c r="E115" s="211" t="n">
        <v>49</v>
      </c>
      <c r="F115" s="212"/>
      <c r="G115" s="213" t="n">
        <f aca="false">ROUND(E115*F115,2)</f>
        <v>0</v>
      </c>
      <c r="H115" s="212"/>
      <c r="I115" s="213" t="n">
        <f aca="false">ROUND(E115*H115,2)</f>
        <v>0</v>
      </c>
      <c r="J115" s="212"/>
      <c r="K115" s="213" t="n">
        <f aca="false">ROUND(E115*J115,2)</f>
        <v>0</v>
      </c>
      <c r="L115" s="213" t="n">
        <v>21</v>
      </c>
      <c r="M115" s="213" t="n">
        <f aca="false">G115*(1+L115/100)</f>
        <v>0</v>
      </c>
      <c r="N115" s="211" t="n">
        <v>0.0002</v>
      </c>
      <c r="O115" s="211" t="n">
        <f aca="false">ROUND(E115*N115,2)</f>
        <v>0.01</v>
      </c>
      <c r="P115" s="211" t="n">
        <v>0</v>
      </c>
      <c r="Q115" s="211" t="n">
        <f aca="false">ROUND(E115*P115,2)</f>
        <v>0</v>
      </c>
      <c r="R115" s="213" t="s">
        <v>422</v>
      </c>
      <c r="S115" s="213" t="s">
        <v>157</v>
      </c>
      <c r="T115" s="214" t="s">
        <v>157</v>
      </c>
      <c r="U115" s="200" t="n">
        <v>0.175</v>
      </c>
      <c r="V115" s="200" t="n">
        <f aca="false">ROUND(E115*U115,2)</f>
        <v>8.58</v>
      </c>
      <c r="W115" s="200"/>
      <c r="X115" s="200" t="s">
        <v>181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182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false" outlineLevel="1" collapsed="false">
      <c r="A116" s="207" t="n">
        <v>51</v>
      </c>
      <c r="B116" s="208" t="s">
        <v>611</v>
      </c>
      <c r="C116" s="209" t="s">
        <v>612</v>
      </c>
      <c r="D116" s="210" t="s">
        <v>204</v>
      </c>
      <c r="E116" s="211" t="n">
        <v>49</v>
      </c>
      <c r="F116" s="212"/>
      <c r="G116" s="213" t="n">
        <f aca="false">ROUND(E116*F116,2)</f>
        <v>0</v>
      </c>
      <c r="H116" s="212"/>
      <c r="I116" s="213" t="n">
        <f aca="false">ROUND(E116*H116,2)</f>
        <v>0</v>
      </c>
      <c r="J116" s="212"/>
      <c r="K116" s="213" t="n">
        <f aca="false">ROUND(E116*J116,2)</f>
        <v>0</v>
      </c>
      <c r="L116" s="213" t="n">
        <v>21</v>
      </c>
      <c r="M116" s="213" t="n">
        <f aca="false">G116*(1+L116/100)</f>
        <v>0</v>
      </c>
      <c r="N116" s="211" t="n">
        <v>0.00026</v>
      </c>
      <c r="O116" s="211" t="n">
        <f aca="false">ROUND(E116*N116,2)</f>
        <v>0.01</v>
      </c>
      <c r="P116" s="211" t="n">
        <v>0</v>
      </c>
      <c r="Q116" s="211" t="n">
        <f aca="false">ROUND(E116*P116,2)</f>
        <v>0</v>
      </c>
      <c r="R116" s="213" t="s">
        <v>422</v>
      </c>
      <c r="S116" s="213" t="s">
        <v>157</v>
      </c>
      <c r="T116" s="214" t="s">
        <v>157</v>
      </c>
      <c r="U116" s="200" t="n">
        <v>0.082</v>
      </c>
      <c r="V116" s="200" t="n">
        <f aca="false">ROUND(E116*U116,2)</f>
        <v>4.02</v>
      </c>
      <c r="W116" s="200"/>
      <c r="X116" s="200" t="s">
        <v>181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82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7" t="n">
        <v>52</v>
      </c>
      <c r="B117" s="208" t="s">
        <v>615</v>
      </c>
      <c r="C117" s="209" t="s">
        <v>616</v>
      </c>
      <c r="D117" s="210" t="s">
        <v>204</v>
      </c>
      <c r="E117" s="211" t="n">
        <v>49</v>
      </c>
      <c r="F117" s="212"/>
      <c r="G117" s="213" t="n">
        <f aca="false">ROUND(E117*F117,2)</f>
        <v>0</v>
      </c>
      <c r="H117" s="212"/>
      <c r="I117" s="213" t="n">
        <f aca="false">ROUND(E117*H117,2)</f>
        <v>0</v>
      </c>
      <c r="J117" s="212"/>
      <c r="K117" s="213" t="n">
        <f aca="false">ROUND(E117*J117,2)</f>
        <v>0</v>
      </c>
      <c r="L117" s="213" t="n">
        <v>21</v>
      </c>
      <c r="M117" s="213" t="n">
        <f aca="false">G117*(1+L117/100)</f>
        <v>0</v>
      </c>
      <c r="N117" s="211" t="n">
        <v>0</v>
      </c>
      <c r="O117" s="211" t="n">
        <f aca="false">ROUND(E117*N117,2)</f>
        <v>0</v>
      </c>
      <c r="P117" s="211" t="n">
        <v>0</v>
      </c>
      <c r="Q117" s="211" t="n">
        <f aca="false">ROUND(E117*P117,2)</f>
        <v>0</v>
      </c>
      <c r="R117" s="213"/>
      <c r="S117" s="213" t="s">
        <v>180</v>
      </c>
      <c r="T117" s="214" t="s">
        <v>157</v>
      </c>
      <c r="U117" s="200" t="n">
        <v>0.144</v>
      </c>
      <c r="V117" s="200" t="n">
        <f aca="false">ROUND(E117*U117,2)</f>
        <v>7.06</v>
      </c>
      <c r="W117" s="200"/>
      <c r="X117" s="200" t="s">
        <v>181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82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2.5" hidden="false" customHeight="false" outlineLevel="1" collapsed="false">
      <c r="A118" s="192" t="n">
        <v>53</v>
      </c>
      <c r="B118" s="193" t="s">
        <v>617</v>
      </c>
      <c r="C118" s="194" t="s">
        <v>618</v>
      </c>
      <c r="D118" s="195" t="s">
        <v>204</v>
      </c>
      <c r="E118" s="196" t="n">
        <v>49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.0002</v>
      </c>
      <c r="O118" s="196" t="n">
        <f aca="false">ROUND(E118*N118,2)</f>
        <v>0.01</v>
      </c>
      <c r="P118" s="196" t="n">
        <v>0</v>
      </c>
      <c r="Q118" s="196" t="n">
        <f aca="false">ROUND(E118*P118,2)</f>
        <v>0</v>
      </c>
      <c r="R118" s="198" t="s">
        <v>311</v>
      </c>
      <c r="S118" s="198" t="s">
        <v>157</v>
      </c>
      <c r="T118" s="199" t="s">
        <v>157</v>
      </c>
      <c r="U118" s="200" t="n">
        <v>0</v>
      </c>
      <c r="V118" s="200" t="n">
        <f aca="false">ROUND(E118*U118,2)</f>
        <v>0</v>
      </c>
      <c r="W118" s="200"/>
      <c r="X118" s="200" t="s">
        <v>312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313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 t="n">
        <v>54</v>
      </c>
      <c r="B119" s="203" t="s">
        <v>981</v>
      </c>
      <c r="C119" s="228" t="s">
        <v>982</v>
      </c>
      <c r="D119" s="229" t="s">
        <v>24</v>
      </c>
      <c r="E119" s="230"/>
      <c r="F119" s="231"/>
      <c r="G119" s="200" t="n">
        <f aca="false">ROUND(E119*F119,2)</f>
        <v>0</v>
      </c>
      <c r="H119" s="231"/>
      <c r="I119" s="200" t="n">
        <f aca="false">ROUND(E119*H119,2)</f>
        <v>0</v>
      </c>
      <c r="J119" s="231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5" t="n">
        <v>0</v>
      </c>
      <c r="O119" s="205" t="n">
        <f aca="false">ROUND(E119*N119,2)</f>
        <v>0</v>
      </c>
      <c r="P119" s="205" t="n">
        <v>0</v>
      </c>
      <c r="Q119" s="205" t="n">
        <f aca="false">ROUND(E119*P119,2)</f>
        <v>0</v>
      </c>
      <c r="R119" s="200" t="s">
        <v>422</v>
      </c>
      <c r="S119" s="200" t="s">
        <v>157</v>
      </c>
      <c r="T119" s="200" t="s">
        <v>233</v>
      </c>
      <c r="U119" s="200" t="n">
        <v>0</v>
      </c>
      <c r="V119" s="200" t="n">
        <f aca="false">ROUND(E119*U119,2)</f>
        <v>0</v>
      </c>
      <c r="W119" s="200"/>
      <c r="X119" s="200" t="s">
        <v>324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325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0" collapsed="false">
      <c r="A120" s="184" t="s">
        <v>152</v>
      </c>
      <c r="B120" s="185" t="s">
        <v>108</v>
      </c>
      <c r="C120" s="186" t="s">
        <v>109</v>
      </c>
      <c r="D120" s="187"/>
      <c r="E120" s="188"/>
      <c r="F120" s="189"/>
      <c r="G120" s="189" t="n">
        <f aca="false">SUMIF(AG121:AG142,"&lt;&gt;NOR",G121:G142)</f>
        <v>0</v>
      </c>
      <c r="H120" s="189"/>
      <c r="I120" s="189" t="n">
        <f aca="false">SUM(I121:I142)</f>
        <v>0</v>
      </c>
      <c r="J120" s="189"/>
      <c r="K120" s="189" t="n">
        <f aca="false">SUM(K121:K142)</f>
        <v>0</v>
      </c>
      <c r="L120" s="189"/>
      <c r="M120" s="189" t="n">
        <f aca="false">SUM(M121:M142)</f>
        <v>0</v>
      </c>
      <c r="N120" s="188"/>
      <c r="O120" s="188" t="n">
        <f aca="false">SUM(O121:O142)</f>
        <v>0.97</v>
      </c>
      <c r="P120" s="188"/>
      <c r="Q120" s="188" t="n">
        <f aca="false">SUM(Q121:Q142)</f>
        <v>4.47</v>
      </c>
      <c r="R120" s="189"/>
      <c r="S120" s="189"/>
      <c r="T120" s="190"/>
      <c r="U120" s="191"/>
      <c r="V120" s="191" t="n">
        <f aca="false">SUM(V121:V142)</f>
        <v>137.77</v>
      </c>
      <c r="W120" s="191"/>
      <c r="X120" s="191"/>
      <c r="AG120" s="0" t="s">
        <v>153</v>
      </c>
    </row>
    <row r="121" customFormat="false" ht="22.5" hidden="false" customHeight="false" outlineLevel="1" collapsed="false">
      <c r="A121" s="207" t="n">
        <v>55</v>
      </c>
      <c r="B121" s="208" t="s">
        <v>625</v>
      </c>
      <c r="C121" s="209" t="s">
        <v>626</v>
      </c>
      <c r="D121" s="210" t="s">
        <v>204</v>
      </c>
      <c r="E121" s="211" t="n">
        <v>49</v>
      </c>
      <c r="F121" s="212"/>
      <c r="G121" s="213" t="n">
        <f aca="false">ROUND(E121*F121,2)</f>
        <v>0</v>
      </c>
      <c r="H121" s="212"/>
      <c r="I121" s="213" t="n">
        <f aca="false">ROUND(E121*H121,2)</f>
        <v>0</v>
      </c>
      <c r="J121" s="212"/>
      <c r="K121" s="213" t="n">
        <f aca="false">ROUND(E121*J121,2)</f>
        <v>0</v>
      </c>
      <c r="L121" s="213" t="n">
        <v>21</v>
      </c>
      <c r="M121" s="213" t="n">
        <f aca="false">G121*(1+L121/100)</f>
        <v>0</v>
      </c>
      <c r="N121" s="211" t="n">
        <v>0</v>
      </c>
      <c r="O121" s="211" t="n">
        <f aca="false">ROUND(E121*N121,2)</f>
        <v>0</v>
      </c>
      <c r="P121" s="211" t="n">
        <v>0</v>
      </c>
      <c r="Q121" s="211" t="n">
        <f aca="false">ROUND(E121*P121,2)</f>
        <v>0</v>
      </c>
      <c r="R121" s="213" t="s">
        <v>422</v>
      </c>
      <c r="S121" s="213" t="s">
        <v>157</v>
      </c>
      <c r="T121" s="214" t="s">
        <v>157</v>
      </c>
      <c r="U121" s="200" t="n">
        <v>0.268</v>
      </c>
      <c r="V121" s="200" t="n">
        <f aca="false">ROUND(E121*U121,2)</f>
        <v>13.13</v>
      </c>
      <c r="W121" s="200"/>
      <c r="X121" s="200" t="s">
        <v>181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182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56</v>
      </c>
      <c r="B122" s="193" t="s">
        <v>627</v>
      </c>
      <c r="C122" s="194" t="s">
        <v>628</v>
      </c>
      <c r="D122" s="195" t="s">
        <v>196</v>
      </c>
      <c r="E122" s="196" t="n">
        <v>187.68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 t="s">
        <v>422</v>
      </c>
      <c r="S122" s="198" t="s">
        <v>157</v>
      </c>
      <c r="T122" s="199" t="s">
        <v>157</v>
      </c>
      <c r="U122" s="200" t="n">
        <v>0.144</v>
      </c>
      <c r="V122" s="200" t="n">
        <f aca="false">ROUND(E122*U122,2)</f>
        <v>27.03</v>
      </c>
      <c r="W122" s="200"/>
      <c r="X122" s="200" t="s">
        <v>181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82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24" t="s">
        <v>983</v>
      </c>
      <c r="D123" s="225"/>
      <c r="E123" s="226" t="n">
        <v>24</v>
      </c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01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33.75" hidden="false" customHeight="false" outlineLevel="1" collapsed="false">
      <c r="A124" s="202"/>
      <c r="B124" s="203"/>
      <c r="C124" s="224" t="s">
        <v>984</v>
      </c>
      <c r="D124" s="225"/>
      <c r="E124" s="226" t="n">
        <v>163.68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01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7" t="n">
        <v>57</v>
      </c>
      <c r="B125" s="208" t="s">
        <v>762</v>
      </c>
      <c r="C125" s="209" t="s">
        <v>763</v>
      </c>
      <c r="D125" s="210" t="s">
        <v>196</v>
      </c>
      <c r="E125" s="211" t="n">
        <v>27.945</v>
      </c>
      <c r="F125" s="212"/>
      <c r="G125" s="213" t="n">
        <f aca="false">ROUND(E125*F125,2)</f>
        <v>0</v>
      </c>
      <c r="H125" s="212"/>
      <c r="I125" s="213" t="n">
        <f aca="false">ROUND(E125*H125,2)</f>
        <v>0</v>
      </c>
      <c r="J125" s="212"/>
      <c r="K125" s="213" t="n">
        <f aca="false">ROUND(E125*J125,2)</f>
        <v>0</v>
      </c>
      <c r="L125" s="213" t="n">
        <v>21</v>
      </c>
      <c r="M125" s="213" t="n">
        <f aca="false">G125*(1+L125/100)</f>
        <v>0</v>
      </c>
      <c r="N125" s="211" t="n">
        <v>0</v>
      </c>
      <c r="O125" s="211" t="n">
        <f aca="false">ROUND(E125*N125,2)</f>
        <v>0</v>
      </c>
      <c r="P125" s="211" t="n">
        <v>0</v>
      </c>
      <c r="Q125" s="211" t="n">
        <f aca="false">ROUND(E125*P125,2)</f>
        <v>0</v>
      </c>
      <c r="R125" s="213" t="s">
        <v>422</v>
      </c>
      <c r="S125" s="213" t="s">
        <v>157</v>
      </c>
      <c r="T125" s="214" t="s">
        <v>157</v>
      </c>
      <c r="U125" s="200" t="n">
        <v>0.134</v>
      </c>
      <c r="V125" s="200" t="n">
        <f aca="false">ROUND(E125*U125,2)</f>
        <v>3.74</v>
      </c>
      <c r="W125" s="200"/>
      <c r="X125" s="200" t="s">
        <v>181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82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58</v>
      </c>
      <c r="B126" s="193" t="s">
        <v>764</v>
      </c>
      <c r="C126" s="194" t="s">
        <v>765</v>
      </c>
      <c r="D126" s="195" t="s">
        <v>196</v>
      </c>
      <c r="E126" s="196" t="n">
        <v>27.945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.01632</v>
      </c>
      <c r="O126" s="196" t="n">
        <f aca="false">ROUND(E126*N126,2)</f>
        <v>0.46</v>
      </c>
      <c r="P126" s="196" t="n">
        <v>0</v>
      </c>
      <c r="Q126" s="196" t="n">
        <f aca="false">ROUND(E126*P126,2)</f>
        <v>0</v>
      </c>
      <c r="R126" s="198" t="s">
        <v>422</v>
      </c>
      <c r="S126" s="198" t="s">
        <v>157</v>
      </c>
      <c r="T126" s="199" t="s">
        <v>157</v>
      </c>
      <c r="U126" s="200" t="n">
        <v>0.429</v>
      </c>
      <c r="V126" s="200" t="n">
        <f aca="false">ROUND(E126*U126,2)</f>
        <v>11.99</v>
      </c>
      <c r="W126" s="200"/>
      <c r="X126" s="200" t="s">
        <v>181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182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24" t="s">
        <v>985</v>
      </c>
      <c r="D127" s="225"/>
      <c r="E127" s="226" t="n">
        <v>27.945</v>
      </c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01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7" t="n">
        <v>59</v>
      </c>
      <c r="B128" s="208" t="s">
        <v>637</v>
      </c>
      <c r="C128" s="209" t="s">
        <v>638</v>
      </c>
      <c r="D128" s="210" t="s">
        <v>196</v>
      </c>
      <c r="E128" s="211" t="n">
        <v>187.68</v>
      </c>
      <c r="F128" s="212"/>
      <c r="G128" s="213" t="n">
        <f aca="false">ROUND(E128*F128,2)</f>
        <v>0</v>
      </c>
      <c r="H128" s="212"/>
      <c r="I128" s="213" t="n">
        <f aca="false">ROUND(E128*H128,2)</f>
        <v>0</v>
      </c>
      <c r="J128" s="212"/>
      <c r="K128" s="213" t="n">
        <f aca="false">ROUND(E128*J128,2)</f>
        <v>0</v>
      </c>
      <c r="L128" s="213" t="n">
        <v>21</v>
      </c>
      <c r="M128" s="213" t="n">
        <f aca="false">G128*(1+L128/100)</f>
        <v>0</v>
      </c>
      <c r="N128" s="211" t="n">
        <v>0</v>
      </c>
      <c r="O128" s="211" t="n">
        <f aca="false">ROUND(E128*N128,2)</f>
        <v>0</v>
      </c>
      <c r="P128" s="211" t="n">
        <v>0.0238</v>
      </c>
      <c r="Q128" s="211" t="n">
        <f aca="false">ROUND(E128*P128,2)</f>
        <v>4.47</v>
      </c>
      <c r="R128" s="213" t="s">
        <v>422</v>
      </c>
      <c r="S128" s="213" t="s">
        <v>157</v>
      </c>
      <c r="T128" s="214" t="s">
        <v>157</v>
      </c>
      <c r="U128" s="200" t="n">
        <v>0.082</v>
      </c>
      <c r="V128" s="200" t="n">
        <f aca="false">ROUND(E128*U128,2)</f>
        <v>15.39</v>
      </c>
      <c r="W128" s="200"/>
      <c r="X128" s="200" t="s">
        <v>181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182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7" t="n">
        <v>60</v>
      </c>
      <c r="B129" s="208" t="s">
        <v>639</v>
      </c>
      <c r="C129" s="209" t="s">
        <v>640</v>
      </c>
      <c r="D129" s="210" t="s">
        <v>204</v>
      </c>
      <c r="E129" s="211" t="n">
        <v>44</v>
      </c>
      <c r="F129" s="212"/>
      <c r="G129" s="213" t="n">
        <f aca="false">ROUND(E129*F129,2)</f>
        <v>0</v>
      </c>
      <c r="H129" s="212"/>
      <c r="I129" s="213" t="n">
        <f aca="false">ROUND(E129*H129,2)</f>
        <v>0</v>
      </c>
      <c r="J129" s="212"/>
      <c r="K129" s="213" t="n">
        <f aca="false">ROUND(E129*J129,2)</f>
        <v>0</v>
      </c>
      <c r="L129" s="213" t="n">
        <v>21</v>
      </c>
      <c r="M129" s="213" t="n">
        <f aca="false">G129*(1+L129/100)</f>
        <v>0</v>
      </c>
      <c r="N129" s="211" t="n">
        <v>0</v>
      </c>
      <c r="O129" s="211" t="n">
        <f aca="false">ROUND(E129*N129,2)</f>
        <v>0</v>
      </c>
      <c r="P129" s="211" t="n">
        <v>0</v>
      </c>
      <c r="Q129" s="211" t="n">
        <f aca="false">ROUND(E129*P129,2)</f>
        <v>0</v>
      </c>
      <c r="R129" s="213" t="s">
        <v>422</v>
      </c>
      <c r="S129" s="213" t="s">
        <v>157</v>
      </c>
      <c r="T129" s="214" t="s">
        <v>157</v>
      </c>
      <c r="U129" s="200" t="n">
        <v>0.1</v>
      </c>
      <c r="V129" s="200" t="n">
        <f aca="false">ROUND(E129*U129,2)</f>
        <v>4.4</v>
      </c>
      <c r="W129" s="200"/>
      <c r="X129" s="200" t="s">
        <v>181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182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2.5" hidden="false" customHeight="false" outlineLevel="1" collapsed="false">
      <c r="A130" s="207" t="n">
        <v>61</v>
      </c>
      <c r="B130" s="208" t="s">
        <v>641</v>
      </c>
      <c r="C130" s="209" t="s">
        <v>642</v>
      </c>
      <c r="D130" s="210" t="s">
        <v>196</v>
      </c>
      <c r="E130" s="211" t="n">
        <v>187.68</v>
      </c>
      <c r="F130" s="212"/>
      <c r="G130" s="213" t="n">
        <f aca="false">ROUND(E130*F130,2)</f>
        <v>0</v>
      </c>
      <c r="H130" s="212"/>
      <c r="I130" s="213" t="n">
        <f aca="false">ROUND(E130*H130,2)</f>
        <v>0</v>
      </c>
      <c r="J130" s="212"/>
      <c r="K130" s="213" t="n">
        <f aca="false">ROUND(E130*J130,2)</f>
        <v>0</v>
      </c>
      <c r="L130" s="213" t="n">
        <v>21</v>
      </c>
      <c r="M130" s="213" t="n">
        <f aca="false">G130*(1+L130/100)</f>
        <v>0</v>
      </c>
      <c r="N130" s="211" t="n">
        <v>0</v>
      </c>
      <c r="O130" s="211" t="n">
        <f aca="false">ROUND(E130*N130,2)</f>
        <v>0</v>
      </c>
      <c r="P130" s="211" t="n">
        <v>0</v>
      </c>
      <c r="Q130" s="211" t="n">
        <f aca="false">ROUND(E130*P130,2)</f>
        <v>0</v>
      </c>
      <c r="R130" s="213" t="s">
        <v>422</v>
      </c>
      <c r="S130" s="213" t="s">
        <v>157</v>
      </c>
      <c r="T130" s="214" t="s">
        <v>157</v>
      </c>
      <c r="U130" s="200" t="n">
        <v>0.134</v>
      </c>
      <c r="V130" s="200" t="n">
        <f aca="false">ROUND(E130*U130,2)</f>
        <v>25.15</v>
      </c>
      <c r="W130" s="200"/>
      <c r="X130" s="200" t="s">
        <v>181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82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22.5" hidden="false" customHeight="false" outlineLevel="1" collapsed="false">
      <c r="A131" s="207" t="n">
        <v>62</v>
      </c>
      <c r="B131" s="208" t="s">
        <v>643</v>
      </c>
      <c r="C131" s="209" t="s">
        <v>644</v>
      </c>
      <c r="D131" s="210" t="s">
        <v>196</v>
      </c>
      <c r="E131" s="211" t="n">
        <v>187.68</v>
      </c>
      <c r="F131" s="212"/>
      <c r="G131" s="213" t="n">
        <f aca="false">ROUND(E131*F131,2)</f>
        <v>0</v>
      </c>
      <c r="H131" s="212"/>
      <c r="I131" s="213" t="n">
        <f aca="false">ROUND(E131*H131,2)</f>
        <v>0</v>
      </c>
      <c r="J131" s="212"/>
      <c r="K131" s="213" t="n">
        <f aca="false">ROUND(E131*J131,2)</f>
        <v>0</v>
      </c>
      <c r="L131" s="213" t="n">
        <v>21</v>
      </c>
      <c r="M131" s="213" t="n">
        <f aca="false">G131*(1+L131/100)</f>
        <v>0</v>
      </c>
      <c r="N131" s="211" t="n">
        <v>0</v>
      </c>
      <c r="O131" s="211" t="n">
        <f aca="false">ROUND(E131*N131,2)</f>
        <v>0</v>
      </c>
      <c r="P131" s="211" t="n">
        <v>0</v>
      </c>
      <c r="Q131" s="211" t="n">
        <f aca="false">ROUND(E131*P131,2)</f>
        <v>0</v>
      </c>
      <c r="R131" s="213" t="s">
        <v>422</v>
      </c>
      <c r="S131" s="213" t="s">
        <v>157</v>
      </c>
      <c r="T131" s="214" t="s">
        <v>157</v>
      </c>
      <c r="U131" s="200" t="n">
        <v>0.031</v>
      </c>
      <c r="V131" s="200" t="n">
        <f aca="false">ROUND(E131*U131,2)</f>
        <v>5.82</v>
      </c>
      <c r="W131" s="200"/>
      <c r="X131" s="200" t="s">
        <v>181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82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2.5" hidden="false" customHeight="false" outlineLevel="1" collapsed="false">
      <c r="A132" s="207" t="n">
        <v>63</v>
      </c>
      <c r="B132" s="208" t="s">
        <v>645</v>
      </c>
      <c r="C132" s="209" t="s">
        <v>646</v>
      </c>
      <c r="D132" s="210" t="s">
        <v>204</v>
      </c>
      <c r="E132" s="211" t="n">
        <v>49</v>
      </c>
      <c r="F132" s="212"/>
      <c r="G132" s="213" t="n">
        <f aca="false">ROUND(E132*F132,2)</f>
        <v>0</v>
      </c>
      <c r="H132" s="212"/>
      <c r="I132" s="213" t="n">
        <f aca="false">ROUND(E132*H132,2)</f>
        <v>0</v>
      </c>
      <c r="J132" s="212"/>
      <c r="K132" s="213" t="n">
        <f aca="false">ROUND(E132*J132,2)</f>
        <v>0</v>
      </c>
      <c r="L132" s="213" t="n">
        <v>21</v>
      </c>
      <c r="M132" s="213" t="n">
        <f aca="false">G132*(1+L132/100)</f>
        <v>0</v>
      </c>
      <c r="N132" s="211" t="n">
        <v>0</v>
      </c>
      <c r="O132" s="211" t="n">
        <f aca="false">ROUND(E132*N132,2)</f>
        <v>0</v>
      </c>
      <c r="P132" s="211" t="n">
        <v>0</v>
      </c>
      <c r="Q132" s="211" t="n">
        <f aca="false">ROUND(E132*P132,2)</f>
        <v>0</v>
      </c>
      <c r="R132" s="213" t="s">
        <v>422</v>
      </c>
      <c r="S132" s="213" t="s">
        <v>157</v>
      </c>
      <c r="T132" s="214" t="s">
        <v>157</v>
      </c>
      <c r="U132" s="200" t="n">
        <v>0.062</v>
      </c>
      <c r="V132" s="200" t="n">
        <f aca="false">ROUND(E132*U132,2)</f>
        <v>3.04</v>
      </c>
      <c r="W132" s="200"/>
      <c r="X132" s="200" t="s">
        <v>181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182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33.75" hidden="false" customHeight="false" outlineLevel="1" collapsed="false">
      <c r="A133" s="192" t="n">
        <v>64</v>
      </c>
      <c r="B133" s="193" t="s">
        <v>647</v>
      </c>
      <c r="C133" s="194" t="s">
        <v>648</v>
      </c>
      <c r="D133" s="195" t="s">
        <v>196</v>
      </c>
      <c r="E133" s="196" t="n">
        <v>215.625</v>
      </c>
      <c r="F133" s="197"/>
      <c r="G133" s="198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6" t="n">
        <v>0</v>
      </c>
      <c r="O133" s="196" t="n">
        <f aca="false">ROUND(E133*N133,2)</f>
        <v>0</v>
      </c>
      <c r="P133" s="196" t="n">
        <v>0</v>
      </c>
      <c r="Q133" s="196" t="n">
        <f aca="false">ROUND(E133*P133,2)</f>
        <v>0</v>
      </c>
      <c r="R133" s="198" t="s">
        <v>422</v>
      </c>
      <c r="S133" s="198" t="s">
        <v>157</v>
      </c>
      <c r="T133" s="199" t="s">
        <v>157</v>
      </c>
      <c r="U133" s="200" t="n">
        <v>0.031</v>
      </c>
      <c r="V133" s="200" t="n">
        <f aca="false">ROUND(E133*U133,2)</f>
        <v>6.68</v>
      </c>
      <c r="W133" s="200"/>
      <c r="X133" s="200" t="s">
        <v>181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82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24" t="s">
        <v>986</v>
      </c>
      <c r="D134" s="225"/>
      <c r="E134" s="226" t="n">
        <v>27.945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01</v>
      </c>
      <c r="AH134" s="201" t="n">
        <v>5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24" t="s">
        <v>987</v>
      </c>
      <c r="D135" s="225"/>
      <c r="E135" s="226" t="n">
        <v>187.68</v>
      </c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01</v>
      </c>
      <c r="AH135" s="201" t="n">
        <v>5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2.5" hidden="false" customHeight="false" outlineLevel="1" collapsed="false">
      <c r="A136" s="207" t="n">
        <v>65</v>
      </c>
      <c r="B136" s="208" t="s">
        <v>650</v>
      </c>
      <c r="C136" s="209" t="s">
        <v>651</v>
      </c>
      <c r="D136" s="210" t="s">
        <v>196</v>
      </c>
      <c r="E136" s="211" t="n">
        <v>187.68</v>
      </c>
      <c r="F136" s="212"/>
      <c r="G136" s="213" t="n">
        <f aca="false">ROUND(E136*F136,2)</f>
        <v>0</v>
      </c>
      <c r="H136" s="212"/>
      <c r="I136" s="213" t="n">
        <f aca="false">ROUND(E136*H136,2)</f>
        <v>0</v>
      </c>
      <c r="J136" s="212"/>
      <c r="K136" s="213" t="n">
        <f aca="false">ROUND(E136*J136,2)</f>
        <v>0</v>
      </c>
      <c r="L136" s="213" t="n">
        <v>21</v>
      </c>
      <c r="M136" s="213" t="n">
        <f aca="false">G136*(1+L136/100)</f>
        <v>0</v>
      </c>
      <c r="N136" s="211" t="n">
        <v>0</v>
      </c>
      <c r="O136" s="211" t="n">
        <f aca="false">ROUND(E136*N136,2)</f>
        <v>0</v>
      </c>
      <c r="P136" s="211" t="n">
        <v>0</v>
      </c>
      <c r="Q136" s="211" t="n">
        <f aca="false">ROUND(E136*P136,2)</f>
        <v>0</v>
      </c>
      <c r="R136" s="213" t="s">
        <v>422</v>
      </c>
      <c r="S136" s="213" t="s">
        <v>157</v>
      </c>
      <c r="T136" s="214" t="s">
        <v>157</v>
      </c>
      <c r="U136" s="200" t="n">
        <v>0.062</v>
      </c>
      <c r="V136" s="200" t="n">
        <f aca="false">ROUND(E136*U136,2)</f>
        <v>11.64</v>
      </c>
      <c r="W136" s="200"/>
      <c r="X136" s="200" t="s">
        <v>181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182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66</v>
      </c>
      <c r="B137" s="193" t="s">
        <v>652</v>
      </c>
      <c r="C137" s="194" t="s">
        <v>653</v>
      </c>
      <c r="D137" s="195" t="s">
        <v>196</v>
      </c>
      <c r="E137" s="196" t="n">
        <v>187.68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6" t="n">
        <v>0</v>
      </c>
      <c r="O137" s="196" t="n">
        <f aca="false">ROUND(E137*N137,2)</f>
        <v>0</v>
      </c>
      <c r="P137" s="196" t="n">
        <v>0</v>
      </c>
      <c r="Q137" s="196" t="n">
        <f aca="false">ROUND(E137*P137,2)</f>
        <v>0</v>
      </c>
      <c r="R137" s="198" t="s">
        <v>422</v>
      </c>
      <c r="S137" s="198" t="s">
        <v>157</v>
      </c>
      <c r="T137" s="199" t="s">
        <v>157</v>
      </c>
      <c r="U137" s="200" t="n">
        <v>0.052</v>
      </c>
      <c r="V137" s="200" t="n">
        <f aca="false">ROUND(E137*U137,2)</f>
        <v>9.76</v>
      </c>
      <c r="W137" s="200"/>
      <c r="X137" s="200" t="s">
        <v>181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182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true" outlineLevel="1" collapsed="false">
      <c r="A138" s="202"/>
      <c r="B138" s="203"/>
      <c r="C138" s="223" t="s">
        <v>654</v>
      </c>
      <c r="D138" s="223"/>
      <c r="E138" s="223"/>
      <c r="F138" s="223"/>
      <c r="G138" s="223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99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7" t="n">
        <v>67</v>
      </c>
      <c r="B139" s="208" t="s">
        <v>988</v>
      </c>
      <c r="C139" s="209" t="s">
        <v>989</v>
      </c>
      <c r="D139" s="210" t="s">
        <v>204</v>
      </c>
      <c r="E139" s="211" t="n">
        <v>1</v>
      </c>
      <c r="F139" s="212"/>
      <c r="G139" s="213" t="n">
        <f aca="false">ROUND(E139*F139,2)</f>
        <v>0</v>
      </c>
      <c r="H139" s="212"/>
      <c r="I139" s="213" t="n">
        <f aca="false">ROUND(E139*H139,2)</f>
        <v>0</v>
      </c>
      <c r="J139" s="212"/>
      <c r="K139" s="213" t="n">
        <f aca="false">ROUND(E139*J139,2)</f>
        <v>0</v>
      </c>
      <c r="L139" s="213" t="n">
        <v>21</v>
      </c>
      <c r="M139" s="213" t="n">
        <f aca="false">G139*(1+L139/100)</f>
        <v>0</v>
      </c>
      <c r="N139" s="211" t="n">
        <v>0.0558</v>
      </c>
      <c r="O139" s="211" t="n">
        <f aca="false">ROUND(E139*N139,2)</f>
        <v>0.06</v>
      </c>
      <c r="P139" s="211" t="n">
        <v>0</v>
      </c>
      <c r="Q139" s="211" t="n">
        <f aca="false">ROUND(E139*P139,2)</f>
        <v>0</v>
      </c>
      <c r="R139" s="213"/>
      <c r="S139" s="213" t="s">
        <v>180</v>
      </c>
      <c r="T139" s="214" t="s">
        <v>158</v>
      </c>
      <c r="U139" s="200" t="n">
        <v>0</v>
      </c>
      <c r="V139" s="200" t="n">
        <f aca="false">ROUND(E139*U139,2)</f>
        <v>0</v>
      </c>
      <c r="W139" s="200"/>
      <c r="X139" s="200" t="s">
        <v>312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313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7" t="n">
        <v>68</v>
      </c>
      <c r="B140" s="208" t="s">
        <v>990</v>
      </c>
      <c r="C140" s="209" t="s">
        <v>991</v>
      </c>
      <c r="D140" s="210" t="s">
        <v>204</v>
      </c>
      <c r="E140" s="211" t="n">
        <v>3</v>
      </c>
      <c r="F140" s="212"/>
      <c r="G140" s="213" t="n">
        <f aca="false">ROUND(E140*F140,2)</f>
        <v>0</v>
      </c>
      <c r="H140" s="212"/>
      <c r="I140" s="213" t="n">
        <f aca="false">ROUND(E140*H140,2)</f>
        <v>0</v>
      </c>
      <c r="J140" s="212"/>
      <c r="K140" s="213" t="n">
        <f aca="false">ROUND(E140*J140,2)</f>
        <v>0</v>
      </c>
      <c r="L140" s="213" t="n">
        <v>21</v>
      </c>
      <c r="M140" s="213" t="n">
        <f aca="false">G140*(1+L140/100)</f>
        <v>0</v>
      </c>
      <c r="N140" s="211" t="n">
        <v>0.0868</v>
      </c>
      <c r="O140" s="211" t="n">
        <f aca="false">ROUND(E140*N140,2)</f>
        <v>0.26</v>
      </c>
      <c r="P140" s="211" t="n">
        <v>0</v>
      </c>
      <c r="Q140" s="211" t="n">
        <f aca="false">ROUND(E140*P140,2)</f>
        <v>0</v>
      </c>
      <c r="R140" s="213"/>
      <c r="S140" s="213" t="s">
        <v>180</v>
      </c>
      <c r="T140" s="214" t="s">
        <v>158</v>
      </c>
      <c r="U140" s="200" t="n">
        <v>0</v>
      </c>
      <c r="V140" s="200" t="n">
        <f aca="false">ROUND(E140*U140,2)</f>
        <v>0</v>
      </c>
      <c r="W140" s="200"/>
      <c r="X140" s="200" t="s">
        <v>312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313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69</v>
      </c>
      <c r="B141" s="193" t="s">
        <v>992</v>
      </c>
      <c r="C141" s="194" t="s">
        <v>993</v>
      </c>
      <c r="D141" s="195" t="s">
        <v>204</v>
      </c>
      <c r="E141" s="196" t="n">
        <v>1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.186</v>
      </c>
      <c r="O141" s="196" t="n">
        <f aca="false">ROUND(E141*N141,2)</f>
        <v>0.19</v>
      </c>
      <c r="P141" s="196" t="n">
        <v>0</v>
      </c>
      <c r="Q141" s="196" t="n">
        <f aca="false">ROUND(E141*P141,2)</f>
        <v>0</v>
      </c>
      <c r="R141" s="198"/>
      <c r="S141" s="198" t="s">
        <v>180</v>
      </c>
      <c r="T141" s="199" t="s">
        <v>158</v>
      </c>
      <c r="U141" s="200" t="n">
        <v>0</v>
      </c>
      <c r="V141" s="200" t="n">
        <f aca="false">ROUND(E141*U141,2)</f>
        <v>0</v>
      </c>
      <c r="W141" s="200"/>
      <c r="X141" s="200" t="s">
        <v>312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313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 t="n">
        <v>70</v>
      </c>
      <c r="B142" s="203" t="s">
        <v>655</v>
      </c>
      <c r="C142" s="228" t="s">
        <v>656</v>
      </c>
      <c r="D142" s="229" t="s">
        <v>24</v>
      </c>
      <c r="E142" s="230"/>
      <c r="F142" s="231"/>
      <c r="G142" s="200" t="n">
        <f aca="false">ROUND(E142*F142,2)</f>
        <v>0</v>
      </c>
      <c r="H142" s="231"/>
      <c r="I142" s="200" t="n">
        <f aca="false">ROUND(E142*H142,2)</f>
        <v>0</v>
      </c>
      <c r="J142" s="231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205" t="n">
        <v>0</v>
      </c>
      <c r="O142" s="205" t="n">
        <f aca="false">ROUND(E142*N142,2)</f>
        <v>0</v>
      </c>
      <c r="P142" s="205" t="n">
        <v>0</v>
      </c>
      <c r="Q142" s="205" t="n">
        <f aca="false">ROUND(E142*P142,2)</f>
        <v>0</v>
      </c>
      <c r="R142" s="200" t="s">
        <v>422</v>
      </c>
      <c r="S142" s="200" t="s">
        <v>157</v>
      </c>
      <c r="T142" s="200" t="s">
        <v>233</v>
      </c>
      <c r="U142" s="200" t="n">
        <v>0</v>
      </c>
      <c r="V142" s="200" t="n">
        <f aca="false">ROUND(E142*U142,2)</f>
        <v>0</v>
      </c>
      <c r="W142" s="200"/>
      <c r="X142" s="200" t="s">
        <v>324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325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0" collapsed="false">
      <c r="A143" s="184" t="s">
        <v>152</v>
      </c>
      <c r="B143" s="185" t="s">
        <v>110</v>
      </c>
      <c r="C143" s="186" t="s">
        <v>111</v>
      </c>
      <c r="D143" s="187"/>
      <c r="E143" s="188"/>
      <c r="F143" s="189"/>
      <c r="G143" s="189" t="n">
        <f aca="false">SUMIF(AG144:AG149,"&lt;&gt;NOR",G144:G149)</f>
        <v>0</v>
      </c>
      <c r="H143" s="189"/>
      <c r="I143" s="189" t="n">
        <f aca="false">SUM(I144:I149)</f>
        <v>0</v>
      </c>
      <c r="J143" s="189"/>
      <c r="K143" s="189" t="n">
        <f aca="false">SUM(K144:K149)</f>
        <v>0</v>
      </c>
      <c r="L143" s="189"/>
      <c r="M143" s="189" t="n">
        <f aca="false">SUM(M144:M149)</f>
        <v>0</v>
      </c>
      <c r="N143" s="188"/>
      <c r="O143" s="188" t="n">
        <f aca="false">SUM(O144:O149)</f>
        <v>0.07</v>
      </c>
      <c r="P143" s="188"/>
      <c r="Q143" s="188" t="n">
        <f aca="false">SUM(Q144:Q149)</f>
        <v>0</v>
      </c>
      <c r="R143" s="189"/>
      <c r="S143" s="189"/>
      <c r="T143" s="190"/>
      <c r="U143" s="191"/>
      <c r="V143" s="191" t="n">
        <f aca="false">SUM(V144:V149)</f>
        <v>30.25</v>
      </c>
      <c r="W143" s="191"/>
      <c r="X143" s="191"/>
      <c r="AG143" s="0" t="s">
        <v>153</v>
      </c>
    </row>
    <row r="144" customFormat="false" ht="12.75" hidden="false" customHeight="false" outlineLevel="1" collapsed="false">
      <c r="A144" s="192" t="n">
        <v>71</v>
      </c>
      <c r="B144" s="193" t="s">
        <v>665</v>
      </c>
      <c r="C144" s="194" t="s">
        <v>666</v>
      </c>
      <c r="D144" s="195" t="s">
        <v>667</v>
      </c>
      <c r="E144" s="196" t="n">
        <v>71</v>
      </c>
      <c r="F144" s="197"/>
      <c r="G144" s="198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6" t="n">
        <v>6E-005</v>
      </c>
      <c r="O144" s="196" t="n">
        <f aca="false">ROUND(E144*N144,2)</f>
        <v>0</v>
      </c>
      <c r="P144" s="196" t="n">
        <v>0</v>
      </c>
      <c r="Q144" s="196" t="n">
        <f aca="false">ROUND(E144*P144,2)</f>
        <v>0</v>
      </c>
      <c r="R144" s="198" t="s">
        <v>659</v>
      </c>
      <c r="S144" s="198" t="s">
        <v>157</v>
      </c>
      <c r="T144" s="199" t="s">
        <v>157</v>
      </c>
      <c r="U144" s="200" t="n">
        <v>0.426</v>
      </c>
      <c r="V144" s="200" t="n">
        <f aca="false">ROUND(E144*U144,2)</f>
        <v>30.25</v>
      </c>
      <c r="W144" s="200"/>
      <c r="X144" s="200" t="s">
        <v>181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182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24" t="s">
        <v>994</v>
      </c>
      <c r="D145" s="225"/>
      <c r="E145" s="226" t="n">
        <v>71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201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72</v>
      </c>
      <c r="B146" s="193" t="s">
        <v>670</v>
      </c>
      <c r="C146" s="194" t="s">
        <v>671</v>
      </c>
      <c r="D146" s="195" t="s">
        <v>667</v>
      </c>
      <c r="E146" s="196" t="n">
        <v>71</v>
      </c>
      <c r="F146" s="197"/>
      <c r="G146" s="198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21</v>
      </c>
      <c r="M146" s="198" t="n">
        <f aca="false">G146*(1+L146/100)</f>
        <v>0</v>
      </c>
      <c r="N146" s="196" t="n">
        <v>0.001</v>
      </c>
      <c r="O146" s="196" t="n">
        <f aca="false">ROUND(E146*N146,2)</f>
        <v>0.07</v>
      </c>
      <c r="P146" s="196" t="n">
        <v>0</v>
      </c>
      <c r="Q146" s="196" t="n">
        <f aca="false">ROUND(E146*P146,2)</f>
        <v>0</v>
      </c>
      <c r="R146" s="198" t="s">
        <v>311</v>
      </c>
      <c r="S146" s="198" t="s">
        <v>157</v>
      </c>
      <c r="T146" s="199" t="s">
        <v>157</v>
      </c>
      <c r="U146" s="200" t="n">
        <v>0</v>
      </c>
      <c r="V146" s="200" t="n">
        <f aca="false">ROUND(E146*U146,2)</f>
        <v>0</v>
      </c>
      <c r="W146" s="200"/>
      <c r="X146" s="200" t="s">
        <v>312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313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24" t="s">
        <v>995</v>
      </c>
      <c r="D147" s="225"/>
      <c r="E147" s="226" t="n">
        <v>71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201</v>
      </c>
      <c r="AH147" s="201" t="n">
        <v>5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 t="n">
        <v>73</v>
      </c>
      <c r="B148" s="203" t="s">
        <v>673</v>
      </c>
      <c r="C148" s="228" t="s">
        <v>674</v>
      </c>
      <c r="D148" s="229" t="s">
        <v>24</v>
      </c>
      <c r="E148" s="230"/>
      <c r="F148" s="231"/>
      <c r="G148" s="200" t="n">
        <f aca="false">ROUND(E148*F148,2)</f>
        <v>0</v>
      </c>
      <c r="H148" s="231"/>
      <c r="I148" s="200" t="n">
        <f aca="false">ROUND(E148*H148,2)</f>
        <v>0</v>
      </c>
      <c r="J148" s="231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205" t="n">
        <v>0</v>
      </c>
      <c r="O148" s="205" t="n">
        <f aca="false">ROUND(E148*N148,2)</f>
        <v>0</v>
      </c>
      <c r="P148" s="205" t="n">
        <v>0</v>
      </c>
      <c r="Q148" s="205" t="n">
        <f aca="false">ROUND(E148*P148,2)</f>
        <v>0</v>
      </c>
      <c r="R148" s="200" t="s">
        <v>659</v>
      </c>
      <c r="S148" s="200" t="s">
        <v>157</v>
      </c>
      <c r="T148" s="200" t="s">
        <v>233</v>
      </c>
      <c r="U148" s="200" t="n">
        <v>0</v>
      </c>
      <c r="V148" s="200" t="n">
        <f aca="false">ROUND(E148*U148,2)</f>
        <v>0</v>
      </c>
      <c r="W148" s="200"/>
      <c r="X148" s="200" t="s">
        <v>324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325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true" outlineLevel="1" collapsed="false">
      <c r="A149" s="202"/>
      <c r="B149" s="203"/>
      <c r="C149" s="232" t="s">
        <v>480</v>
      </c>
      <c r="D149" s="232"/>
      <c r="E149" s="232"/>
      <c r="F149" s="232"/>
      <c r="G149" s="232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99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0" collapsed="false">
      <c r="A150" s="184" t="s">
        <v>152</v>
      </c>
      <c r="B150" s="185" t="s">
        <v>112</v>
      </c>
      <c r="C150" s="186" t="s">
        <v>113</v>
      </c>
      <c r="D150" s="187"/>
      <c r="E150" s="188"/>
      <c r="F150" s="189"/>
      <c r="G150" s="189" t="n">
        <f aca="false">SUMIF(AG151:AG151,"&lt;&gt;NOR",G151:G151)</f>
        <v>0</v>
      </c>
      <c r="H150" s="189"/>
      <c r="I150" s="189" t="n">
        <f aca="false">SUM(I151:I151)</f>
        <v>0</v>
      </c>
      <c r="J150" s="189"/>
      <c r="K150" s="189" t="n">
        <f aca="false">SUM(K151:K151)</f>
        <v>0</v>
      </c>
      <c r="L150" s="189"/>
      <c r="M150" s="189" t="n">
        <f aca="false">SUM(M151:M151)</f>
        <v>0</v>
      </c>
      <c r="N150" s="188"/>
      <c r="O150" s="188" t="n">
        <f aca="false">SUM(O151:O151)</f>
        <v>0.14</v>
      </c>
      <c r="P150" s="188"/>
      <c r="Q150" s="188" t="n">
        <f aca="false">SUM(Q151:Q151)</f>
        <v>0</v>
      </c>
      <c r="R150" s="189"/>
      <c r="S150" s="189"/>
      <c r="T150" s="190"/>
      <c r="U150" s="191"/>
      <c r="V150" s="191" t="n">
        <f aca="false">SUM(V151:V151)</f>
        <v>70.54</v>
      </c>
      <c r="W150" s="191"/>
      <c r="X150" s="191"/>
      <c r="AG150" s="0" t="s">
        <v>153</v>
      </c>
    </row>
    <row r="151" customFormat="false" ht="22.5" hidden="false" customHeight="false" outlineLevel="1" collapsed="false">
      <c r="A151" s="207" t="n">
        <v>74</v>
      </c>
      <c r="B151" s="208" t="s">
        <v>675</v>
      </c>
      <c r="C151" s="209" t="s">
        <v>676</v>
      </c>
      <c r="D151" s="210" t="s">
        <v>196</v>
      </c>
      <c r="E151" s="211" t="n">
        <v>173.322</v>
      </c>
      <c r="F151" s="212"/>
      <c r="G151" s="213" t="n">
        <f aca="false">ROUND(E151*F151,2)</f>
        <v>0</v>
      </c>
      <c r="H151" s="212"/>
      <c r="I151" s="213" t="n">
        <f aca="false">ROUND(E151*H151,2)</f>
        <v>0</v>
      </c>
      <c r="J151" s="212"/>
      <c r="K151" s="213" t="n">
        <f aca="false">ROUND(E151*J151,2)</f>
        <v>0</v>
      </c>
      <c r="L151" s="213" t="n">
        <v>21</v>
      </c>
      <c r="M151" s="213" t="n">
        <f aca="false">G151*(1+L151/100)</f>
        <v>0</v>
      </c>
      <c r="N151" s="211" t="n">
        <v>0.00081</v>
      </c>
      <c r="O151" s="211" t="n">
        <f aca="false">ROUND(E151*N151,2)</f>
        <v>0.14</v>
      </c>
      <c r="P151" s="211" t="n">
        <v>0</v>
      </c>
      <c r="Q151" s="211" t="n">
        <f aca="false">ROUND(E151*P151,2)</f>
        <v>0</v>
      </c>
      <c r="R151" s="213" t="s">
        <v>677</v>
      </c>
      <c r="S151" s="213" t="s">
        <v>157</v>
      </c>
      <c r="T151" s="214" t="s">
        <v>157</v>
      </c>
      <c r="U151" s="200" t="n">
        <v>0.407</v>
      </c>
      <c r="V151" s="200" t="n">
        <f aca="false">ROUND(E151*U151,2)</f>
        <v>70.54</v>
      </c>
      <c r="W151" s="200"/>
      <c r="X151" s="200" t="s">
        <v>181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182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0" collapsed="false">
      <c r="A152" s="184" t="s">
        <v>152</v>
      </c>
      <c r="B152" s="185" t="s">
        <v>114</v>
      </c>
      <c r="C152" s="186" t="s">
        <v>115</v>
      </c>
      <c r="D152" s="187"/>
      <c r="E152" s="188"/>
      <c r="F152" s="189"/>
      <c r="G152" s="189" t="n">
        <f aca="false">SUMIF(AG153:AG156,"&lt;&gt;NOR",G153:G156)</f>
        <v>0</v>
      </c>
      <c r="H152" s="189"/>
      <c r="I152" s="189" t="n">
        <f aca="false">SUM(I153:I156)</f>
        <v>0</v>
      </c>
      <c r="J152" s="189"/>
      <c r="K152" s="189" t="n">
        <f aca="false">SUM(K153:K156)</f>
        <v>0</v>
      </c>
      <c r="L152" s="189"/>
      <c r="M152" s="189" t="n">
        <f aca="false">SUM(M153:M156)</f>
        <v>0</v>
      </c>
      <c r="N152" s="188"/>
      <c r="O152" s="188" t="n">
        <f aca="false">SUM(O153:O156)</f>
        <v>0.01</v>
      </c>
      <c r="P152" s="188"/>
      <c r="Q152" s="188" t="n">
        <f aca="false">SUM(Q153:Q156)</f>
        <v>0</v>
      </c>
      <c r="R152" s="189"/>
      <c r="S152" s="189"/>
      <c r="T152" s="190"/>
      <c r="U152" s="191"/>
      <c r="V152" s="191" t="n">
        <f aca="false">SUM(V153:V156)</f>
        <v>9.09</v>
      </c>
      <c r="W152" s="191"/>
      <c r="X152" s="191"/>
      <c r="AG152" s="0" t="s">
        <v>153</v>
      </c>
    </row>
    <row r="153" customFormat="false" ht="12.75" hidden="false" customHeight="false" outlineLevel="1" collapsed="false">
      <c r="A153" s="192" t="n">
        <v>75</v>
      </c>
      <c r="B153" s="193" t="s">
        <v>678</v>
      </c>
      <c r="C153" s="194" t="s">
        <v>679</v>
      </c>
      <c r="D153" s="195" t="s">
        <v>196</v>
      </c>
      <c r="E153" s="196" t="n">
        <v>67.64</v>
      </c>
      <c r="F153" s="197"/>
      <c r="G153" s="198" t="n">
        <f aca="false">ROUND(E153*F153,2)</f>
        <v>0</v>
      </c>
      <c r="H153" s="197"/>
      <c r="I153" s="198" t="n">
        <f aca="false">ROUND(E153*H153,2)</f>
        <v>0</v>
      </c>
      <c r="J153" s="197"/>
      <c r="K153" s="198" t="n">
        <f aca="false">ROUND(E153*J153,2)</f>
        <v>0</v>
      </c>
      <c r="L153" s="198" t="n">
        <v>21</v>
      </c>
      <c r="M153" s="198" t="n">
        <f aca="false">G153*(1+L153/100)</f>
        <v>0</v>
      </c>
      <c r="N153" s="196" t="n">
        <v>0.00022</v>
      </c>
      <c r="O153" s="196" t="n">
        <f aca="false">ROUND(E153*N153,2)</f>
        <v>0.01</v>
      </c>
      <c r="P153" s="196" t="n">
        <v>0</v>
      </c>
      <c r="Q153" s="196" t="n">
        <f aca="false">ROUND(E153*P153,2)</f>
        <v>0</v>
      </c>
      <c r="R153" s="198" t="s">
        <v>297</v>
      </c>
      <c r="S153" s="198" t="s">
        <v>157</v>
      </c>
      <c r="T153" s="199" t="s">
        <v>157</v>
      </c>
      <c r="U153" s="200" t="n">
        <v>0.13439</v>
      </c>
      <c r="V153" s="200" t="n">
        <f aca="false">ROUND(E153*U153,2)</f>
        <v>9.09</v>
      </c>
      <c r="W153" s="200"/>
      <c r="X153" s="200" t="s">
        <v>298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299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24" t="s">
        <v>996</v>
      </c>
      <c r="D154" s="225"/>
      <c r="E154" s="226" t="n">
        <v>6</v>
      </c>
      <c r="F154" s="200"/>
      <c r="G154" s="20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01</v>
      </c>
      <c r="AH154" s="201" t="n">
        <v>5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24" t="s">
        <v>997</v>
      </c>
      <c r="D155" s="225"/>
      <c r="E155" s="226" t="n">
        <v>26</v>
      </c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01</v>
      </c>
      <c r="AH155" s="201" t="n">
        <v>5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24" t="s">
        <v>998</v>
      </c>
      <c r="D156" s="225"/>
      <c r="E156" s="226" t="n">
        <v>35.64</v>
      </c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01</v>
      </c>
      <c r="AH156" s="201" t="n">
        <v>5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0" collapsed="false">
      <c r="A157" s="184" t="s">
        <v>152</v>
      </c>
      <c r="B157" s="185" t="s">
        <v>116</v>
      </c>
      <c r="C157" s="186" t="s">
        <v>117</v>
      </c>
      <c r="D157" s="187"/>
      <c r="E157" s="188"/>
      <c r="F157" s="189"/>
      <c r="G157" s="189" t="n">
        <f aca="false">SUMIF(AG158:AG168,"&lt;&gt;NOR",G158:G168)</f>
        <v>0</v>
      </c>
      <c r="H157" s="189"/>
      <c r="I157" s="189" t="n">
        <f aca="false">SUM(I158:I168)</f>
        <v>0</v>
      </c>
      <c r="J157" s="189"/>
      <c r="K157" s="189" t="n">
        <f aca="false">SUM(K158:K168)</f>
        <v>0</v>
      </c>
      <c r="L157" s="189"/>
      <c r="M157" s="189" t="n">
        <f aca="false">SUM(M158:M168)</f>
        <v>0</v>
      </c>
      <c r="N157" s="188"/>
      <c r="O157" s="188" t="n">
        <f aca="false">SUM(O158:O168)</f>
        <v>0</v>
      </c>
      <c r="P157" s="188"/>
      <c r="Q157" s="188" t="n">
        <f aca="false">SUM(Q158:Q168)</f>
        <v>0</v>
      </c>
      <c r="R157" s="189"/>
      <c r="S157" s="189"/>
      <c r="T157" s="190"/>
      <c r="U157" s="191"/>
      <c r="V157" s="191" t="n">
        <f aca="false">SUM(V158:V168)</f>
        <v>50.74</v>
      </c>
      <c r="W157" s="191"/>
      <c r="X157" s="191"/>
      <c r="AG157" s="0" t="s">
        <v>153</v>
      </c>
    </row>
    <row r="158" customFormat="false" ht="12.75" hidden="false" customHeight="false" outlineLevel="1" collapsed="false">
      <c r="A158" s="207" t="n">
        <v>76</v>
      </c>
      <c r="B158" s="208" t="s">
        <v>682</v>
      </c>
      <c r="C158" s="209" t="s">
        <v>683</v>
      </c>
      <c r="D158" s="210" t="s">
        <v>248</v>
      </c>
      <c r="E158" s="211" t="n">
        <v>18.1366</v>
      </c>
      <c r="F158" s="212"/>
      <c r="G158" s="213" t="n">
        <f aca="false">ROUND(E158*F158,2)</f>
        <v>0</v>
      </c>
      <c r="H158" s="212"/>
      <c r="I158" s="213" t="n">
        <f aca="false">ROUND(E158*H158,2)</f>
        <v>0</v>
      </c>
      <c r="J158" s="212"/>
      <c r="K158" s="213" t="n">
        <f aca="false">ROUND(E158*J158,2)</f>
        <v>0</v>
      </c>
      <c r="L158" s="213" t="n">
        <v>21</v>
      </c>
      <c r="M158" s="213" t="n">
        <f aca="false">G158*(1+L158/100)</f>
        <v>0</v>
      </c>
      <c r="N158" s="211" t="n">
        <v>0</v>
      </c>
      <c r="O158" s="211" t="n">
        <f aca="false">ROUND(E158*N158,2)</f>
        <v>0</v>
      </c>
      <c r="P158" s="211" t="n">
        <v>0</v>
      </c>
      <c r="Q158" s="211" t="n">
        <f aca="false">ROUND(E158*P158,2)</f>
        <v>0</v>
      </c>
      <c r="R158" s="213"/>
      <c r="S158" s="213" t="s">
        <v>157</v>
      </c>
      <c r="T158" s="214" t="s">
        <v>157</v>
      </c>
      <c r="U158" s="200" t="n">
        <v>0.265</v>
      </c>
      <c r="V158" s="200" t="n">
        <f aca="false">ROUND(E158*U158,2)</f>
        <v>4.81</v>
      </c>
      <c r="W158" s="200"/>
      <c r="X158" s="200" t="s">
        <v>684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685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22.5" hidden="false" customHeight="false" outlineLevel="1" collapsed="false">
      <c r="A159" s="207" t="n">
        <v>77</v>
      </c>
      <c r="B159" s="208" t="s">
        <v>686</v>
      </c>
      <c r="C159" s="209" t="s">
        <v>687</v>
      </c>
      <c r="D159" s="210" t="s">
        <v>248</v>
      </c>
      <c r="E159" s="211" t="n">
        <v>6.04547</v>
      </c>
      <c r="F159" s="212"/>
      <c r="G159" s="213" t="n">
        <f aca="false">ROUND(E159*F159,2)</f>
        <v>0</v>
      </c>
      <c r="H159" s="212"/>
      <c r="I159" s="213" t="n">
        <f aca="false">ROUND(E159*H159,2)</f>
        <v>0</v>
      </c>
      <c r="J159" s="212"/>
      <c r="K159" s="213" t="n">
        <f aca="false">ROUND(E159*J159,2)</f>
        <v>0</v>
      </c>
      <c r="L159" s="213" t="n">
        <v>21</v>
      </c>
      <c r="M159" s="213" t="n">
        <f aca="false">G159*(1+L159/100)</f>
        <v>0</v>
      </c>
      <c r="N159" s="211" t="n">
        <v>0</v>
      </c>
      <c r="O159" s="211" t="n">
        <f aca="false">ROUND(E159*N159,2)</f>
        <v>0</v>
      </c>
      <c r="P159" s="211" t="n">
        <v>0</v>
      </c>
      <c r="Q159" s="211" t="n">
        <f aca="false">ROUND(E159*P159,2)</f>
        <v>0</v>
      </c>
      <c r="R159" s="213" t="s">
        <v>329</v>
      </c>
      <c r="S159" s="213" t="s">
        <v>157</v>
      </c>
      <c r="T159" s="214" t="s">
        <v>157</v>
      </c>
      <c r="U159" s="200" t="n">
        <v>2.009</v>
      </c>
      <c r="V159" s="200" t="n">
        <f aca="false">ROUND(E159*U159,2)</f>
        <v>12.15</v>
      </c>
      <c r="W159" s="200"/>
      <c r="X159" s="200" t="s">
        <v>684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685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22.5" hidden="false" customHeight="false" outlineLevel="1" collapsed="false">
      <c r="A160" s="207" t="n">
        <v>78</v>
      </c>
      <c r="B160" s="208" t="s">
        <v>999</v>
      </c>
      <c r="C160" s="209" t="s">
        <v>1000</v>
      </c>
      <c r="D160" s="210" t="s">
        <v>248</v>
      </c>
      <c r="E160" s="211" t="n">
        <v>6.04547</v>
      </c>
      <c r="F160" s="212"/>
      <c r="G160" s="213" t="n">
        <f aca="false">ROUND(E160*F160,2)</f>
        <v>0</v>
      </c>
      <c r="H160" s="212"/>
      <c r="I160" s="213" t="n">
        <f aca="false">ROUND(E160*H160,2)</f>
        <v>0</v>
      </c>
      <c r="J160" s="212"/>
      <c r="K160" s="213" t="n">
        <f aca="false">ROUND(E160*J160,2)</f>
        <v>0</v>
      </c>
      <c r="L160" s="213" t="n">
        <v>21</v>
      </c>
      <c r="M160" s="213" t="n">
        <f aca="false">G160*(1+L160/100)</f>
        <v>0</v>
      </c>
      <c r="N160" s="211" t="n">
        <v>0</v>
      </c>
      <c r="O160" s="211" t="n">
        <f aca="false">ROUND(E160*N160,2)</f>
        <v>0</v>
      </c>
      <c r="P160" s="211" t="n">
        <v>0</v>
      </c>
      <c r="Q160" s="211" t="n">
        <f aca="false">ROUND(E160*P160,2)</f>
        <v>0</v>
      </c>
      <c r="R160" s="213" t="s">
        <v>329</v>
      </c>
      <c r="S160" s="213" t="s">
        <v>157</v>
      </c>
      <c r="T160" s="214" t="s">
        <v>157</v>
      </c>
      <c r="U160" s="200" t="n">
        <v>0.959</v>
      </c>
      <c r="V160" s="200" t="n">
        <f aca="false">ROUND(E160*U160,2)</f>
        <v>5.8</v>
      </c>
      <c r="W160" s="200"/>
      <c r="X160" s="200" t="s">
        <v>684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685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79</v>
      </c>
      <c r="B161" s="193" t="s">
        <v>688</v>
      </c>
      <c r="C161" s="194" t="s">
        <v>689</v>
      </c>
      <c r="D161" s="195" t="s">
        <v>248</v>
      </c>
      <c r="E161" s="196" t="n">
        <v>18.1366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6" t="n">
        <v>0</v>
      </c>
      <c r="O161" s="196" t="n">
        <f aca="false">ROUND(E161*N161,2)</f>
        <v>0</v>
      </c>
      <c r="P161" s="196" t="n">
        <v>0</v>
      </c>
      <c r="Q161" s="196" t="n">
        <f aca="false">ROUND(E161*P161,2)</f>
        <v>0</v>
      </c>
      <c r="R161" s="198" t="s">
        <v>329</v>
      </c>
      <c r="S161" s="198" t="s">
        <v>157</v>
      </c>
      <c r="T161" s="199" t="s">
        <v>157</v>
      </c>
      <c r="U161" s="200" t="n">
        <v>0.49</v>
      </c>
      <c r="V161" s="200" t="n">
        <f aca="false">ROUND(E161*U161,2)</f>
        <v>8.89</v>
      </c>
      <c r="W161" s="200"/>
      <c r="X161" s="200" t="s">
        <v>684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685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true" outlineLevel="1" collapsed="false">
      <c r="A162" s="202"/>
      <c r="B162" s="203"/>
      <c r="C162" s="204" t="s">
        <v>690</v>
      </c>
      <c r="D162" s="204"/>
      <c r="E162" s="204"/>
      <c r="F162" s="204"/>
      <c r="G162" s="204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62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7" t="n">
        <v>80</v>
      </c>
      <c r="B163" s="208" t="s">
        <v>691</v>
      </c>
      <c r="C163" s="209" t="s">
        <v>692</v>
      </c>
      <c r="D163" s="210" t="s">
        <v>248</v>
      </c>
      <c r="E163" s="211" t="n">
        <v>163.22944</v>
      </c>
      <c r="F163" s="212"/>
      <c r="G163" s="213" t="n">
        <f aca="false">ROUND(E163*F163,2)</f>
        <v>0</v>
      </c>
      <c r="H163" s="212"/>
      <c r="I163" s="213" t="n">
        <f aca="false">ROUND(E163*H163,2)</f>
        <v>0</v>
      </c>
      <c r="J163" s="212"/>
      <c r="K163" s="213" t="n">
        <f aca="false">ROUND(E163*J163,2)</f>
        <v>0</v>
      </c>
      <c r="L163" s="213" t="n">
        <v>21</v>
      </c>
      <c r="M163" s="213" t="n">
        <f aca="false">G163*(1+L163/100)</f>
        <v>0</v>
      </c>
      <c r="N163" s="211" t="n">
        <v>0</v>
      </c>
      <c r="O163" s="211" t="n">
        <f aca="false">ROUND(E163*N163,2)</f>
        <v>0</v>
      </c>
      <c r="P163" s="211" t="n">
        <v>0</v>
      </c>
      <c r="Q163" s="211" t="n">
        <f aca="false">ROUND(E163*P163,2)</f>
        <v>0</v>
      </c>
      <c r="R163" s="213" t="s">
        <v>329</v>
      </c>
      <c r="S163" s="213" t="s">
        <v>157</v>
      </c>
      <c r="T163" s="214" t="s">
        <v>157</v>
      </c>
      <c r="U163" s="200" t="n">
        <v>0</v>
      </c>
      <c r="V163" s="200" t="n">
        <f aca="false">ROUND(E163*U163,2)</f>
        <v>0</v>
      </c>
      <c r="W163" s="200"/>
      <c r="X163" s="200" t="s">
        <v>684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685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7" t="n">
        <v>81</v>
      </c>
      <c r="B164" s="208" t="s">
        <v>693</v>
      </c>
      <c r="C164" s="209" t="s">
        <v>694</v>
      </c>
      <c r="D164" s="210" t="s">
        <v>248</v>
      </c>
      <c r="E164" s="211" t="n">
        <v>18.1366</v>
      </c>
      <c r="F164" s="212"/>
      <c r="G164" s="213" t="n">
        <f aca="false">ROUND(E164*F164,2)</f>
        <v>0</v>
      </c>
      <c r="H164" s="212"/>
      <c r="I164" s="213" t="n">
        <f aca="false">ROUND(E164*H164,2)</f>
        <v>0</v>
      </c>
      <c r="J164" s="212"/>
      <c r="K164" s="213" t="n">
        <f aca="false">ROUND(E164*J164,2)</f>
        <v>0</v>
      </c>
      <c r="L164" s="213" t="n">
        <v>21</v>
      </c>
      <c r="M164" s="213" t="n">
        <f aca="false">G164*(1+L164/100)</f>
        <v>0</v>
      </c>
      <c r="N164" s="211" t="n">
        <v>0</v>
      </c>
      <c r="O164" s="211" t="n">
        <f aca="false">ROUND(E164*N164,2)</f>
        <v>0</v>
      </c>
      <c r="P164" s="211" t="n">
        <v>0</v>
      </c>
      <c r="Q164" s="211" t="n">
        <f aca="false">ROUND(E164*P164,2)</f>
        <v>0</v>
      </c>
      <c r="R164" s="213" t="s">
        <v>329</v>
      </c>
      <c r="S164" s="213" t="s">
        <v>157</v>
      </c>
      <c r="T164" s="214" t="s">
        <v>157</v>
      </c>
      <c r="U164" s="200" t="n">
        <v>0.942</v>
      </c>
      <c r="V164" s="200" t="n">
        <f aca="false">ROUND(E164*U164,2)</f>
        <v>17.08</v>
      </c>
      <c r="W164" s="200"/>
      <c r="X164" s="200" t="s">
        <v>684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685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22.5" hidden="false" customHeight="false" outlineLevel="1" collapsed="false">
      <c r="A165" s="207" t="n">
        <v>82</v>
      </c>
      <c r="B165" s="208" t="s">
        <v>695</v>
      </c>
      <c r="C165" s="209" t="s">
        <v>696</v>
      </c>
      <c r="D165" s="210" t="s">
        <v>248</v>
      </c>
      <c r="E165" s="211" t="n">
        <v>18.1366</v>
      </c>
      <c r="F165" s="212"/>
      <c r="G165" s="213" t="n">
        <f aca="false">ROUND(E165*F165,2)</f>
        <v>0</v>
      </c>
      <c r="H165" s="212"/>
      <c r="I165" s="213" t="n">
        <f aca="false">ROUND(E165*H165,2)</f>
        <v>0</v>
      </c>
      <c r="J165" s="212"/>
      <c r="K165" s="213" t="n">
        <f aca="false">ROUND(E165*J165,2)</f>
        <v>0</v>
      </c>
      <c r="L165" s="213" t="n">
        <v>21</v>
      </c>
      <c r="M165" s="213" t="n">
        <f aca="false">G165*(1+L165/100)</f>
        <v>0</v>
      </c>
      <c r="N165" s="211" t="n">
        <v>0</v>
      </c>
      <c r="O165" s="211" t="n">
        <f aca="false">ROUND(E165*N165,2)</f>
        <v>0</v>
      </c>
      <c r="P165" s="211" t="n">
        <v>0</v>
      </c>
      <c r="Q165" s="211" t="n">
        <f aca="false">ROUND(E165*P165,2)</f>
        <v>0</v>
      </c>
      <c r="R165" s="213" t="s">
        <v>329</v>
      </c>
      <c r="S165" s="213" t="s">
        <v>157</v>
      </c>
      <c r="T165" s="214" t="s">
        <v>157</v>
      </c>
      <c r="U165" s="200" t="n">
        <v>0.105</v>
      </c>
      <c r="V165" s="200" t="n">
        <f aca="false">ROUND(E165*U165,2)</f>
        <v>1.9</v>
      </c>
      <c r="W165" s="200"/>
      <c r="X165" s="200" t="s">
        <v>684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685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7" t="n">
        <v>83</v>
      </c>
      <c r="B166" s="208" t="s">
        <v>697</v>
      </c>
      <c r="C166" s="209" t="s">
        <v>698</v>
      </c>
      <c r="D166" s="210" t="s">
        <v>248</v>
      </c>
      <c r="E166" s="211" t="n">
        <v>18.1366</v>
      </c>
      <c r="F166" s="212"/>
      <c r="G166" s="213" t="n">
        <f aca="false">ROUND(E166*F166,2)</f>
        <v>0</v>
      </c>
      <c r="H166" s="212"/>
      <c r="I166" s="213" t="n">
        <f aca="false">ROUND(E166*H166,2)</f>
        <v>0</v>
      </c>
      <c r="J166" s="212"/>
      <c r="K166" s="213" t="n">
        <f aca="false">ROUND(E166*J166,2)</f>
        <v>0</v>
      </c>
      <c r="L166" s="213" t="n">
        <v>21</v>
      </c>
      <c r="M166" s="213" t="n">
        <f aca="false">G166*(1+L166/100)</f>
        <v>0</v>
      </c>
      <c r="N166" s="211" t="n">
        <v>0</v>
      </c>
      <c r="O166" s="211" t="n">
        <f aca="false">ROUND(E166*N166,2)</f>
        <v>0</v>
      </c>
      <c r="P166" s="211" t="n">
        <v>0</v>
      </c>
      <c r="Q166" s="211" t="n">
        <f aca="false">ROUND(E166*P166,2)</f>
        <v>0</v>
      </c>
      <c r="R166" s="213" t="s">
        <v>329</v>
      </c>
      <c r="S166" s="213" t="s">
        <v>157</v>
      </c>
      <c r="T166" s="214" t="s">
        <v>157</v>
      </c>
      <c r="U166" s="200" t="n">
        <v>0</v>
      </c>
      <c r="V166" s="200" t="n">
        <f aca="false">ROUND(E166*U166,2)</f>
        <v>0</v>
      </c>
      <c r="W166" s="200"/>
      <c r="X166" s="200" t="s">
        <v>684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685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192" t="n">
        <v>84</v>
      </c>
      <c r="B167" s="193" t="s">
        <v>699</v>
      </c>
      <c r="C167" s="194" t="s">
        <v>700</v>
      </c>
      <c r="D167" s="195" t="s">
        <v>248</v>
      </c>
      <c r="E167" s="196" t="n">
        <v>18.1366</v>
      </c>
      <c r="F167" s="197"/>
      <c r="G167" s="198" t="n">
        <f aca="false">ROUND(E167*F167,2)</f>
        <v>0</v>
      </c>
      <c r="H167" s="197"/>
      <c r="I167" s="198" t="n">
        <f aca="false">ROUND(E167*H167,2)</f>
        <v>0</v>
      </c>
      <c r="J167" s="197"/>
      <c r="K167" s="198" t="n">
        <f aca="false">ROUND(E167*J167,2)</f>
        <v>0</v>
      </c>
      <c r="L167" s="198" t="n">
        <v>21</v>
      </c>
      <c r="M167" s="198" t="n">
        <f aca="false">G167*(1+L167/100)</f>
        <v>0</v>
      </c>
      <c r="N167" s="196" t="n">
        <v>0</v>
      </c>
      <c r="O167" s="196" t="n">
        <f aca="false">ROUND(E167*N167,2)</f>
        <v>0</v>
      </c>
      <c r="P167" s="196" t="n">
        <v>0</v>
      </c>
      <c r="Q167" s="196" t="n">
        <f aca="false">ROUND(E167*P167,2)</f>
        <v>0</v>
      </c>
      <c r="R167" s="198" t="s">
        <v>701</v>
      </c>
      <c r="S167" s="198" t="s">
        <v>157</v>
      </c>
      <c r="T167" s="199" t="s">
        <v>157</v>
      </c>
      <c r="U167" s="200" t="n">
        <v>0.006</v>
      </c>
      <c r="V167" s="200" t="n">
        <f aca="false">ROUND(E167*U167,2)</f>
        <v>0.11</v>
      </c>
      <c r="W167" s="200"/>
      <c r="X167" s="200" t="s">
        <v>684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685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true" outlineLevel="1" collapsed="false">
      <c r="A168" s="202"/>
      <c r="B168" s="203"/>
      <c r="C168" s="223" t="s">
        <v>702</v>
      </c>
      <c r="D168" s="223"/>
      <c r="E168" s="223"/>
      <c r="F168" s="223"/>
      <c r="G168" s="223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99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0" collapsed="false">
      <c r="A169" s="162"/>
      <c r="B169" s="168"/>
      <c r="C169" s="215"/>
      <c r="D169" s="170"/>
      <c r="E169" s="162"/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AE169" s="0" t="n">
        <v>15</v>
      </c>
      <c r="AF169" s="0" t="n">
        <v>21</v>
      </c>
      <c r="AG169" s="0" t="s">
        <v>139</v>
      </c>
    </row>
    <row r="170" customFormat="false" ht="12.75" hidden="false" customHeight="false" outlineLevel="0" collapsed="false">
      <c r="A170" s="216"/>
      <c r="B170" s="217" t="s">
        <v>14</v>
      </c>
      <c r="C170" s="218"/>
      <c r="D170" s="219"/>
      <c r="E170" s="220"/>
      <c r="F170" s="220"/>
      <c r="G170" s="221" t="n">
        <f aca="false">G8+G46+G70+G73+G75+G77+G85+G95+G110+G120+G143+G150+G152+G157</f>
        <v>0</v>
      </c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  <c r="X170" s="162"/>
      <c r="AE170" s="0" t="n">
        <f aca="false">SUMIF(L7:L168,AE169,G7:G168)</f>
        <v>0</v>
      </c>
      <c r="AF170" s="0" t="n">
        <f aca="false">SUMIF(L7:L168,AF169,G7:G168)</f>
        <v>0</v>
      </c>
      <c r="AG170" s="0" t="s">
        <v>191</v>
      </c>
    </row>
    <row r="171" customFormat="false" ht="12.75" hidden="false" customHeight="false" outlineLevel="0" collapsed="false">
      <c r="C171" s="222"/>
      <c r="D171" s="110"/>
      <c r="AG171" s="0" t="s">
        <v>192</v>
      </c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</sheetData>
  <sheetProtection algorithmName="SHA-512" hashValue="jjyKltHnn0+wgBANZlCCX3BdKRMcPJgqSMVlbRfTccdZn4Vx51OE+ZmofQs7tXZb3C91bz85ZcmHTTFKPPFpGA==" saltValue="S/pR0vMeHvljBZg/q1Cb1g==" spinCount="100000" sheet="true"/>
  <mergeCells count="28">
    <mergeCell ref="A1:G1"/>
    <mergeCell ref="C2:G2"/>
    <mergeCell ref="C3:G3"/>
    <mergeCell ref="C4:G4"/>
    <mergeCell ref="C10:G10"/>
    <mergeCell ref="C13:G13"/>
    <mergeCell ref="C16:G16"/>
    <mergeCell ref="C19:G19"/>
    <mergeCell ref="C23:G23"/>
    <mergeCell ref="C26:G26"/>
    <mergeCell ref="C29:G29"/>
    <mergeCell ref="C33:G33"/>
    <mergeCell ref="C36:G36"/>
    <mergeCell ref="C41:G41"/>
    <mergeCell ref="C45:G45"/>
    <mergeCell ref="C53:G53"/>
    <mergeCell ref="C55:G55"/>
    <mergeCell ref="C57:G57"/>
    <mergeCell ref="C59:G59"/>
    <mergeCell ref="C61:G61"/>
    <mergeCell ref="C67:G67"/>
    <mergeCell ref="C94:G94"/>
    <mergeCell ref="C97:G97"/>
    <mergeCell ref="C99:G99"/>
    <mergeCell ref="C138:G138"/>
    <mergeCell ref="C149:G149"/>
    <mergeCell ref="C162:G162"/>
    <mergeCell ref="C168:G1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93</v>
      </c>
      <c r="B1" s="172"/>
      <c r="C1" s="172"/>
      <c r="D1" s="172"/>
      <c r="E1" s="172"/>
      <c r="F1" s="172"/>
      <c r="G1" s="172"/>
      <c r="AG1" s="0" t="s">
        <v>124</v>
      </c>
    </row>
    <row r="2" customFormat="false" ht="24.75" hidden="false" customHeight="true" outlineLevel="0" collapsed="false">
      <c r="A2" s="165" t="s">
        <v>12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25</v>
      </c>
    </row>
    <row r="3" customFormat="false" ht="24.75" hidden="false" customHeight="true" outlineLevel="0" collapsed="false">
      <c r="A3" s="165" t="s">
        <v>121</v>
      </c>
      <c r="B3" s="166" t="s">
        <v>58</v>
      </c>
      <c r="C3" s="173" t="s">
        <v>59</v>
      </c>
      <c r="D3" s="173"/>
      <c r="E3" s="173"/>
      <c r="F3" s="173"/>
      <c r="G3" s="173"/>
      <c r="AC3" s="171" t="s">
        <v>125</v>
      </c>
      <c r="AG3" s="0" t="s">
        <v>127</v>
      </c>
    </row>
    <row r="4" customFormat="false" ht="24.75" hidden="false" customHeight="true" outlineLevel="0" collapsed="false">
      <c r="A4" s="174" t="s">
        <v>122</v>
      </c>
      <c r="B4" s="175" t="s">
        <v>60</v>
      </c>
      <c r="C4" s="176" t="s">
        <v>61</v>
      </c>
      <c r="D4" s="176"/>
      <c r="E4" s="176"/>
      <c r="F4" s="176"/>
      <c r="G4" s="176"/>
      <c r="AG4" s="0" t="s">
        <v>12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9</v>
      </c>
      <c r="B6" s="178" t="s">
        <v>130</v>
      </c>
      <c r="C6" s="178" t="s">
        <v>131</v>
      </c>
      <c r="D6" s="179" t="s">
        <v>132</v>
      </c>
      <c r="E6" s="177" t="s">
        <v>133</v>
      </c>
      <c r="F6" s="180" t="s">
        <v>134</v>
      </c>
      <c r="G6" s="177" t="s">
        <v>14</v>
      </c>
      <c r="H6" s="181" t="s">
        <v>135</v>
      </c>
      <c r="I6" s="181" t="s">
        <v>136</v>
      </c>
      <c r="J6" s="181" t="s">
        <v>137</v>
      </c>
      <c r="K6" s="181" t="s">
        <v>138</v>
      </c>
      <c r="L6" s="181" t="s">
        <v>139</v>
      </c>
      <c r="M6" s="181" t="s">
        <v>140</v>
      </c>
      <c r="N6" s="181" t="s">
        <v>141</v>
      </c>
      <c r="O6" s="181" t="s">
        <v>142</v>
      </c>
      <c r="P6" s="181" t="s">
        <v>143</v>
      </c>
      <c r="Q6" s="181" t="s">
        <v>144</v>
      </c>
      <c r="R6" s="181" t="s">
        <v>145</v>
      </c>
      <c r="S6" s="181" t="s">
        <v>146</v>
      </c>
      <c r="T6" s="181" t="s">
        <v>147</v>
      </c>
      <c r="U6" s="181" t="s">
        <v>148</v>
      </c>
      <c r="V6" s="181" t="s">
        <v>149</v>
      </c>
      <c r="W6" s="181" t="s">
        <v>150</v>
      </c>
      <c r="X6" s="181" t="s">
        <v>151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2</v>
      </c>
      <c r="B8" s="185" t="s">
        <v>88</v>
      </c>
      <c r="C8" s="186" t="s">
        <v>89</v>
      </c>
      <c r="D8" s="187"/>
      <c r="E8" s="188"/>
      <c r="F8" s="189"/>
      <c r="G8" s="189" t="n">
        <f aca="false">SUMIF(AG9:AG33,"&lt;&gt;NOR",G9:G33)</f>
        <v>0</v>
      </c>
      <c r="H8" s="189"/>
      <c r="I8" s="189" t="n">
        <f aca="false">SUM(I9:I33)</f>
        <v>0</v>
      </c>
      <c r="J8" s="189"/>
      <c r="K8" s="189" t="n">
        <f aca="false">SUM(K9:K33)</f>
        <v>0</v>
      </c>
      <c r="L8" s="189"/>
      <c r="M8" s="189" t="n">
        <f aca="false">SUM(M9:M33)</f>
        <v>0</v>
      </c>
      <c r="N8" s="188"/>
      <c r="O8" s="188" t="n">
        <f aca="false">SUM(O9:O33)</f>
        <v>2.95</v>
      </c>
      <c r="P8" s="188"/>
      <c r="Q8" s="188" t="n">
        <f aca="false">SUM(Q9:Q33)</f>
        <v>0</v>
      </c>
      <c r="R8" s="189"/>
      <c r="S8" s="189"/>
      <c r="T8" s="190"/>
      <c r="U8" s="191"/>
      <c r="V8" s="191" t="n">
        <f aca="false">SUM(V9:V33)</f>
        <v>70.55</v>
      </c>
      <c r="W8" s="191"/>
      <c r="X8" s="191"/>
      <c r="AG8" s="0" t="s">
        <v>153</v>
      </c>
    </row>
    <row r="9" customFormat="false" ht="33.75" hidden="false" customHeight="false" outlineLevel="1" collapsed="false">
      <c r="A9" s="192" t="n">
        <v>1</v>
      </c>
      <c r="B9" s="193" t="s">
        <v>194</v>
      </c>
      <c r="C9" s="194" t="s">
        <v>195</v>
      </c>
      <c r="D9" s="195" t="s">
        <v>196</v>
      </c>
      <c r="E9" s="196" t="n">
        <v>5.4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.11795</v>
      </c>
      <c r="O9" s="196" t="n">
        <f aca="false">ROUND(E9*N9,2)</f>
        <v>0.64</v>
      </c>
      <c r="P9" s="196" t="n">
        <v>0</v>
      </c>
      <c r="Q9" s="196" t="n">
        <f aca="false">ROUND(E9*P9,2)</f>
        <v>0</v>
      </c>
      <c r="R9" s="198" t="s">
        <v>197</v>
      </c>
      <c r="S9" s="198" t="s">
        <v>157</v>
      </c>
      <c r="T9" s="199" t="s">
        <v>157</v>
      </c>
      <c r="U9" s="200" t="n">
        <v>0.8763</v>
      </c>
      <c r="V9" s="200" t="n">
        <f aca="false">ROUND(E9*U9,2)</f>
        <v>4.73</v>
      </c>
      <c r="W9" s="200"/>
      <c r="X9" s="200" t="s">
        <v>181</v>
      </c>
      <c r="Y9" s="201"/>
      <c r="Z9" s="201"/>
      <c r="AA9" s="201"/>
      <c r="AB9" s="201"/>
      <c r="AC9" s="201"/>
      <c r="AD9" s="201"/>
      <c r="AE9" s="201"/>
      <c r="AF9" s="201"/>
      <c r="AG9" s="201" t="s">
        <v>18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3" t="s">
        <v>198</v>
      </c>
      <c r="D10" s="223"/>
      <c r="E10" s="223"/>
      <c r="F10" s="223"/>
      <c r="G10" s="223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9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24" t="s">
        <v>1001</v>
      </c>
      <c r="D11" s="225"/>
      <c r="E11" s="226" t="n">
        <v>5.4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01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2</v>
      </c>
      <c r="B12" s="193" t="s">
        <v>206</v>
      </c>
      <c r="C12" s="194" t="s">
        <v>207</v>
      </c>
      <c r="D12" s="195" t="s">
        <v>204</v>
      </c>
      <c r="E12" s="196" t="n">
        <v>2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.0502</v>
      </c>
      <c r="O12" s="196" t="n">
        <f aca="false">ROUND(E12*N12,2)</f>
        <v>0.1</v>
      </c>
      <c r="P12" s="196" t="n">
        <v>0</v>
      </c>
      <c r="Q12" s="196" t="n">
        <f aca="false">ROUND(E12*P12,2)</f>
        <v>0</v>
      </c>
      <c r="R12" s="198" t="s">
        <v>208</v>
      </c>
      <c r="S12" s="198" t="s">
        <v>157</v>
      </c>
      <c r="T12" s="199" t="s">
        <v>157</v>
      </c>
      <c r="U12" s="200" t="n">
        <v>1.006</v>
      </c>
      <c r="V12" s="200" t="n">
        <f aca="false">ROUND(E12*U12,2)</f>
        <v>2.01</v>
      </c>
      <c r="W12" s="200"/>
      <c r="X12" s="200" t="s">
        <v>181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8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23" t="s">
        <v>209</v>
      </c>
      <c r="D13" s="223"/>
      <c r="E13" s="223"/>
      <c r="F13" s="223"/>
      <c r="G13" s="223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9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24" t="s">
        <v>1002</v>
      </c>
      <c r="D14" s="225"/>
      <c r="E14" s="226" t="n">
        <v>2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01</v>
      </c>
      <c r="AH14" s="201" t="n">
        <v>5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211</v>
      </c>
      <c r="C15" s="194" t="s">
        <v>212</v>
      </c>
      <c r="D15" s="195" t="s">
        <v>204</v>
      </c>
      <c r="E15" s="196" t="n">
        <v>2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.01074</v>
      </c>
      <c r="O15" s="196" t="n">
        <f aca="false">ROUND(E15*N15,2)</f>
        <v>0.02</v>
      </c>
      <c r="P15" s="196" t="n">
        <v>0</v>
      </c>
      <c r="Q15" s="196" t="n">
        <f aca="false">ROUND(E15*P15,2)</f>
        <v>0</v>
      </c>
      <c r="R15" s="198" t="s">
        <v>208</v>
      </c>
      <c r="S15" s="198" t="s">
        <v>157</v>
      </c>
      <c r="T15" s="199" t="s">
        <v>157</v>
      </c>
      <c r="U15" s="200" t="n">
        <v>0.51171</v>
      </c>
      <c r="V15" s="200" t="n">
        <f aca="false">ROUND(E15*U15,2)</f>
        <v>1.02</v>
      </c>
      <c r="W15" s="200"/>
      <c r="X15" s="200" t="s">
        <v>18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8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23" t="s">
        <v>213</v>
      </c>
      <c r="D16" s="223"/>
      <c r="E16" s="223"/>
      <c r="F16" s="223"/>
      <c r="G16" s="223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99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jakoukoliv maltou, z pomocného pracovního lešení o výšce podlahy do 1900 mm a pro zatížení do 1,5 kPa,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24" t="s">
        <v>1003</v>
      </c>
      <c r="D17" s="225"/>
      <c r="E17" s="226" t="n">
        <v>2</v>
      </c>
      <c r="F17" s="200"/>
      <c r="G17" s="200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01</v>
      </c>
      <c r="AH17" s="201" t="n">
        <v>5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192" t="n">
        <v>4</v>
      </c>
      <c r="B18" s="193" t="s">
        <v>215</v>
      </c>
      <c r="C18" s="194" t="s">
        <v>216</v>
      </c>
      <c r="D18" s="195" t="s">
        <v>217</v>
      </c>
      <c r="E18" s="196" t="n">
        <v>36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.02599</v>
      </c>
      <c r="O18" s="196" t="n">
        <f aca="false">ROUND(E18*N18,2)</f>
        <v>0.94</v>
      </c>
      <c r="P18" s="196" t="n">
        <v>0</v>
      </c>
      <c r="Q18" s="196" t="n">
        <f aca="false">ROUND(E18*P18,2)</f>
        <v>0</v>
      </c>
      <c r="R18" s="198" t="s">
        <v>208</v>
      </c>
      <c r="S18" s="198" t="s">
        <v>157</v>
      </c>
      <c r="T18" s="199" t="s">
        <v>157</v>
      </c>
      <c r="U18" s="200" t="n">
        <v>0.269</v>
      </c>
      <c r="V18" s="200" t="n">
        <f aca="false">ROUND(E18*U18,2)</f>
        <v>9.68</v>
      </c>
      <c r="W18" s="200"/>
      <c r="X18" s="200" t="s">
        <v>181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8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23" t="s">
        <v>218</v>
      </c>
      <c r="D19" s="223"/>
      <c r="E19" s="223"/>
      <c r="F19" s="223"/>
      <c r="G19" s="223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9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24" t="s">
        <v>1004</v>
      </c>
      <c r="D20" s="225"/>
      <c r="E20" s="226" t="n">
        <v>36</v>
      </c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01</v>
      </c>
      <c r="AH20" s="201" t="n">
        <v>5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192" t="n">
        <v>5</v>
      </c>
      <c r="B21" s="193" t="s">
        <v>223</v>
      </c>
      <c r="C21" s="194" t="s">
        <v>224</v>
      </c>
      <c r="D21" s="195" t="s">
        <v>196</v>
      </c>
      <c r="E21" s="196" t="n">
        <v>5.4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.068</v>
      </c>
      <c r="O21" s="196" t="n">
        <f aca="false">ROUND(E21*N21,2)</f>
        <v>0.37</v>
      </c>
      <c r="P21" s="196" t="n">
        <v>0</v>
      </c>
      <c r="Q21" s="196" t="n">
        <f aca="false">ROUND(E21*P21,2)</f>
        <v>0</v>
      </c>
      <c r="R21" s="198" t="s">
        <v>208</v>
      </c>
      <c r="S21" s="198" t="s">
        <v>157</v>
      </c>
      <c r="T21" s="199" t="s">
        <v>157</v>
      </c>
      <c r="U21" s="200" t="n">
        <v>0.71398</v>
      </c>
      <c r="V21" s="200" t="n">
        <f aca="false">ROUND(E21*U21,2)</f>
        <v>3.86</v>
      </c>
      <c r="W21" s="200"/>
      <c r="X21" s="200" t="s">
        <v>18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8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23" t="s">
        <v>218</v>
      </c>
      <c r="D22" s="223"/>
      <c r="E22" s="223"/>
      <c r="F22" s="223"/>
      <c r="G22" s="223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9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24" t="s">
        <v>1005</v>
      </c>
      <c r="D23" s="225"/>
      <c r="E23" s="226" t="n">
        <v>5.4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01</v>
      </c>
      <c r="AH23" s="201" t="n">
        <v>5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6</v>
      </c>
      <c r="B24" s="193" t="s">
        <v>1006</v>
      </c>
      <c r="C24" s="194" t="s">
        <v>1007</v>
      </c>
      <c r="D24" s="195" t="s">
        <v>196</v>
      </c>
      <c r="E24" s="196" t="n">
        <v>5.4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.03829</v>
      </c>
      <c r="O24" s="196" t="n">
        <f aca="false">ROUND(E24*N24,2)</f>
        <v>0.21</v>
      </c>
      <c r="P24" s="196" t="n">
        <v>0</v>
      </c>
      <c r="Q24" s="196" t="n">
        <f aca="false">ROUND(E24*P24,2)</f>
        <v>0</v>
      </c>
      <c r="R24" s="198" t="s">
        <v>208</v>
      </c>
      <c r="S24" s="198" t="s">
        <v>157</v>
      </c>
      <c r="T24" s="199" t="s">
        <v>157</v>
      </c>
      <c r="U24" s="200" t="n">
        <v>1.87641</v>
      </c>
      <c r="V24" s="200" t="n">
        <f aca="false">ROUND(E24*U24,2)</f>
        <v>10.13</v>
      </c>
      <c r="W24" s="200"/>
      <c r="X24" s="200" t="s">
        <v>181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8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23" t="s">
        <v>229</v>
      </c>
      <c r="D25" s="223"/>
      <c r="E25" s="223"/>
      <c r="F25" s="223"/>
      <c r="G25" s="223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9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7</v>
      </c>
      <c r="B26" s="193" t="s">
        <v>227</v>
      </c>
      <c r="C26" s="194" t="s">
        <v>228</v>
      </c>
      <c r="D26" s="195" t="s">
        <v>196</v>
      </c>
      <c r="E26" s="196" t="n">
        <v>5.4</v>
      </c>
      <c r="F26" s="197"/>
      <c r="G26" s="198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21</v>
      </c>
      <c r="M26" s="198" t="n">
        <f aca="false">G26*(1+L26/100)</f>
        <v>0</v>
      </c>
      <c r="N26" s="196" t="n">
        <v>0.03607</v>
      </c>
      <c r="O26" s="196" t="n">
        <f aca="false">ROUND(E26*N26,2)</f>
        <v>0.19</v>
      </c>
      <c r="P26" s="196" t="n">
        <v>0</v>
      </c>
      <c r="Q26" s="196" t="n">
        <f aca="false">ROUND(E26*P26,2)</f>
        <v>0</v>
      </c>
      <c r="R26" s="198" t="s">
        <v>208</v>
      </c>
      <c r="S26" s="198" t="s">
        <v>157</v>
      </c>
      <c r="T26" s="199" t="s">
        <v>157</v>
      </c>
      <c r="U26" s="200" t="n">
        <v>1.58036</v>
      </c>
      <c r="V26" s="200" t="n">
        <f aca="false">ROUND(E26*U26,2)</f>
        <v>8.53</v>
      </c>
      <c r="W26" s="200"/>
      <c r="X26" s="200" t="s">
        <v>181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8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23" t="s">
        <v>229</v>
      </c>
      <c r="D27" s="223"/>
      <c r="E27" s="223"/>
      <c r="F27" s="223"/>
      <c r="G27" s="223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99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8</v>
      </c>
      <c r="B28" s="193" t="s">
        <v>260</v>
      </c>
      <c r="C28" s="194" t="s">
        <v>261</v>
      </c>
      <c r="D28" s="195" t="s">
        <v>237</v>
      </c>
      <c r="E28" s="196" t="n">
        <v>0.225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2.123</v>
      </c>
      <c r="O28" s="196" t="n">
        <f aca="false">ROUND(E28*N28,2)</f>
        <v>0.48</v>
      </c>
      <c r="P28" s="196" t="n">
        <v>0</v>
      </c>
      <c r="Q28" s="196" t="n">
        <f aca="false">ROUND(E28*P28,2)</f>
        <v>0</v>
      </c>
      <c r="R28" s="198" t="s">
        <v>197</v>
      </c>
      <c r="S28" s="198" t="s">
        <v>157</v>
      </c>
      <c r="T28" s="199" t="s">
        <v>157</v>
      </c>
      <c r="U28" s="200" t="n">
        <v>1.836</v>
      </c>
      <c r="V28" s="200" t="n">
        <f aca="false">ROUND(E28*U28,2)</f>
        <v>0.41</v>
      </c>
      <c r="W28" s="200"/>
      <c r="X28" s="200" t="s">
        <v>181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8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23" t="s">
        <v>262</v>
      </c>
      <c r="D29" s="223"/>
      <c r="E29" s="223"/>
      <c r="F29" s="223"/>
      <c r="G29" s="223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9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6" t="str">
        <f aca="false">C29</f>
        <v>pod mazaniny a dlažby, popř. na plochých střechách, vodorovný nebo ve spádu, s udusáním a urovnáním povrchu</v>
      </c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24" t="s">
        <v>1008</v>
      </c>
      <c r="D30" s="225"/>
      <c r="E30" s="226" t="n">
        <v>0.225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01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7" t="n">
        <v>9</v>
      </c>
      <c r="B31" s="208" t="s">
        <v>292</v>
      </c>
      <c r="C31" s="209" t="s">
        <v>293</v>
      </c>
      <c r="D31" s="210" t="s">
        <v>294</v>
      </c>
      <c r="E31" s="211" t="n">
        <v>24</v>
      </c>
      <c r="F31" s="212"/>
      <c r="G31" s="213" t="n">
        <f aca="false">ROUND(E31*F31,2)</f>
        <v>0</v>
      </c>
      <c r="H31" s="212"/>
      <c r="I31" s="213" t="n">
        <f aca="false">ROUND(E31*H31,2)</f>
        <v>0</v>
      </c>
      <c r="J31" s="212"/>
      <c r="K31" s="213" t="n">
        <f aca="false">ROUND(E31*J31,2)</f>
        <v>0</v>
      </c>
      <c r="L31" s="213" t="n">
        <v>21</v>
      </c>
      <c r="M31" s="213" t="n">
        <f aca="false">G31*(1+L31/100)</f>
        <v>0</v>
      </c>
      <c r="N31" s="211" t="n">
        <v>0</v>
      </c>
      <c r="O31" s="211" t="n">
        <f aca="false">ROUND(E31*N31,2)</f>
        <v>0</v>
      </c>
      <c r="P31" s="211" t="n">
        <v>0</v>
      </c>
      <c r="Q31" s="211" t="n">
        <f aca="false">ROUND(E31*P31,2)</f>
        <v>0</v>
      </c>
      <c r="R31" s="213"/>
      <c r="S31" s="213" t="s">
        <v>180</v>
      </c>
      <c r="T31" s="214" t="s">
        <v>158</v>
      </c>
      <c r="U31" s="200" t="n">
        <v>1</v>
      </c>
      <c r="V31" s="200" t="n">
        <f aca="false">ROUND(E31*U31,2)</f>
        <v>24</v>
      </c>
      <c r="W31" s="200"/>
      <c r="X31" s="200" t="s">
        <v>18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8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33.75" hidden="false" customHeight="false" outlineLevel="1" collapsed="false">
      <c r="A32" s="192" t="n">
        <v>10</v>
      </c>
      <c r="B32" s="193" t="s">
        <v>322</v>
      </c>
      <c r="C32" s="194" t="s">
        <v>323</v>
      </c>
      <c r="D32" s="195" t="s">
        <v>248</v>
      </c>
      <c r="E32" s="196" t="n">
        <v>2.94087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 t="s">
        <v>208</v>
      </c>
      <c r="S32" s="198" t="s">
        <v>157</v>
      </c>
      <c r="T32" s="199" t="s">
        <v>157</v>
      </c>
      <c r="U32" s="200" t="n">
        <v>2.1</v>
      </c>
      <c r="V32" s="200" t="n">
        <f aca="false">ROUND(E32*U32,2)</f>
        <v>6.18</v>
      </c>
      <c r="W32" s="200"/>
      <c r="X32" s="200" t="s">
        <v>324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32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23" t="s">
        <v>326</v>
      </c>
      <c r="D33" s="223"/>
      <c r="E33" s="223"/>
      <c r="F33" s="223"/>
      <c r="G33" s="223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9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184" t="s">
        <v>152</v>
      </c>
      <c r="B34" s="185" t="s">
        <v>90</v>
      </c>
      <c r="C34" s="186" t="s">
        <v>91</v>
      </c>
      <c r="D34" s="187"/>
      <c r="E34" s="188"/>
      <c r="F34" s="189"/>
      <c r="G34" s="189" t="n">
        <f aca="false">SUMIF(AG35:AG42,"&lt;&gt;NOR",G35:G42)</f>
        <v>0</v>
      </c>
      <c r="H34" s="189"/>
      <c r="I34" s="189" t="n">
        <f aca="false">SUM(I35:I42)</f>
        <v>0</v>
      </c>
      <c r="J34" s="189"/>
      <c r="K34" s="189" t="n">
        <f aca="false">SUM(K35:K42)</f>
        <v>0</v>
      </c>
      <c r="L34" s="189"/>
      <c r="M34" s="189" t="n">
        <f aca="false">SUM(M35:M42)</f>
        <v>0</v>
      </c>
      <c r="N34" s="188"/>
      <c r="O34" s="188" t="n">
        <f aca="false">SUM(O35:O42)</f>
        <v>0.01</v>
      </c>
      <c r="P34" s="188"/>
      <c r="Q34" s="188" t="n">
        <f aca="false">SUM(Q35:Q42)</f>
        <v>1.61</v>
      </c>
      <c r="R34" s="189"/>
      <c r="S34" s="189"/>
      <c r="T34" s="190"/>
      <c r="U34" s="191"/>
      <c r="V34" s="191" t="n">
        <f aca="false">SUM(V35:V42)</f>
        <v>49.66</v>
      </c>
      <c r="W34" s="191"/>
      <c r="X34" s="191"/>
      <c r="AG34" s="0" t="s">
        <v>153</v>
      </c>
    </row>
    <row r="35" customFormat="false" ht="12.75" hidden="false" customHeight="false" outlineLevel="1" collapsed="false">
      <c r="A35" s="192" t="n">
        <v>11</v>
      </c>
      <c r="B35" s="193" t="s">
        <v>356</v>
      </c>
      <c r="C35" s="194" t="s">
        <v>357</v>
      </c>
      <c r="D35" s="195" t="s">
        <v>217</v>
      </c>
      <c r="E35" s="196" t="n">
        <v>24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.00046</v>
      </c>
      <c r="Q35" s="196" t="n">
        <f aca="false">ROUND(E35*P35,2)</f>
        <v>0.01</v>
      </c>
      <c r="R35" s="198" t="s">
        <v>329</v>
      </c>
      <c r="S35" s="198" t="s">
        <v>157</v>
      </c>
      <c r="T35" s="199" t="s">
        <v>157</v>
      </c>
      <c r="U35" s="200" t="n">
        <v>0.81</v>
      </c>
      <c r="V35" s="200" t="n">
        <f aca="false">ROUND(E35*U35,2)</f>
        <v>19.44</v>
      </c>
      <c r="W35" s="200"/>
      <c r="X35" s="200" t="s">
        <v>181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8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24" t="s">
        <v>1009</v>
      </c>
      <c r="D36" s="225"/>
      <c r="E36" s="226" t="n">
        <v>24</v>
      </c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01</v>
      </c>
      <c r="AH36" s="201" t="n">
        <v>5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2</v>
      </c>
      <c r="B37" s="193" t="s">
        <v>362</v>
      </c>
      <c r="C37" s="194" t="s">
        <v>363</v>
      </c>
      <c r="D37" s="195" t="s">
        <v>204</v>
      </c>
      <c r="E37" s="196" t="n">
        <v>2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.073</v>
      </c>
      <c r="Q37" s="196" t="n">
        <f aca="false">ROUND(E37*P37,2)</f>
        <v>0.15</v>
      </c>
      <c r="R37" s="198" t="s">
        <v>329</v>
      </c>
      <c r="S37" s="198" t="s">
        <v>157</v>
      </c>
      <c r="T37" s="199" t="s">
        <v>157</v>
      </c>
      <c r="U37" s="200" t="n">
        <v>1.16</v>
      </c>
      <c r="V37" s="200" t="n">
        <f aca="false">ROUND(E37*U37,2)</f>
        <v>2.32</v>
      </c>
      <c r="W37" s="200"/>
      <c r="X37" s="200" t="s">
        <v>18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8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02"/>
      <c r="B38" s="203"/>
      <c r="C38" s="223" t="s">
        <v>364</v>
      </c>
      <c r="D38" s="223"/>
      <c r="E38" s="223"/>
      <c r="F38" s="223"/>
      <c r="G38" s="223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9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false" outlineLevel="1" collapsed="false">
      <c r="A39" s="207" t="n">
        <v>13</v>
      </c>
      <c r="B39" s="208" t="s">
        <v>368</v>
      </c>
      <c r="C39" s="209" t="s">
        <v>369</v>
      </c>
      <c r="D39" s="210" t="s">
        <v>217</v>
      </c>
      <c r="E39" s="211" t="n">
        <v>12</v>
      </c>
      <c r="F39" s="212"/>
      <c r="G39" s="213" t="n">
        <f aca="false">ROUND(E39*F39,2)</f>
        <v>0</v>
      </c>
      <c r="H39" s="212"/>
      <c r="I39" s="213" t="n">
        <f aca="false">ROUND(E39*H39,2)</f>
        <v>0</v>
      </c>
      <c r="J39" s="212"/>
      <c r="K39" s="213" t="n">
        <f aca="false">ROUND(E39*J39,2)</f>
        <v>0</v>
      </c>
      <c r="L39" s="213" t="n">
        <v>21</v>
      </c>
      <c r="M39" s="213" t="n">
        <f aca="false">G39*(1+L39/100)</f>
        <v>0</v>
      </c>
      <c r="N39" s="211" t="n">
        <v>0.00049</v>
      </c>
      <c r="O39" s="211" t="n">
        <f aca="false">ROUND(E39*N39,2)</f>
        <v>0.01</v>
      </c>
      <c r="P39" s="211" t="n">
        <v>0.081</v>
      </c>
      <c r="Q39" s="211" t="n">
        <f aca="false">ROUND(E39*P39,2)</f>
        <v>0.97</v>
      </c>
      <c r="R39" s="213" t="s">
        <v>329</v>
      </c>
      <c r="S39" s="213" t="s">
        <v>157</v>
      </c>
      <c r="T39" s="214" t="s">
        <v>157</v>
      </c>
      <c r="U39" s="200" t="n">
        <v>0.812</v>
      </c>
      <c r="V39" s="200" t="n">
        <f aca="false">ROUND(E39*U39,2)</f>
        <v>9.74</v>
      </c>
      <c r="W39" s="200"/>
      <c r="X39" s="200" t="s">
        <v>181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8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33.75" hidden="false" customHeight="false" outlineLevel="1" collapsed="false">
      <c r="A40" s="207" t="n">
        <v>14</v>
      </c>
      <c r="B40" s="208" t="s">
        <v>371</v>
      </c>
      <c r="C40" s="209" t="s">
        <v>1010</v>
      </c>
      <c r="D40" s="210" t="s">
        <v>217</v>
      </c>
      <c r="E40" s="211" t="n">
        <v>12</v>
      </c>
      <c r="F40" s="212"/>
      <c r="G40" s="213" t="n">
        <f aca="false">ROUND(E40*F40,2)</f>
        <v>0</v>
      </c>
      <c r="H40" s="212"/>
      <c r="I40" s="213" t="n">
        <f aca="false">ROUND(E40*H40,2)</f>
        <v>0</v>
      </c>
      <c r="J40" s="212"/>
      <c r="K40" s="213" t="n">
        <f aca="false">ROUND(E40*J40,2)</f>
        <v>0</v>
      </c>
      <c r="L40" s="213" t="n">
        <v>21</v>
      </c>
      <c r="M40" s="213" t="n">
        <f aca="false">G40*(1+L40/100)</f>
        <v>0</v>
      </c>
      <c r="N40" s="211" t="n">
        <v>0</v>
      </c>
      <c r="O40" s="211" t="n">
        <f aca="false">ROUND(E40*N40,2)</f>
        <v>0</v>
      </c>
      <c r="P40" s="211" t="n">
        <v>0.04</v>
      </c>
      <c r="Q40" s="211" t="n">
        <f aca="false">ROUND(E40*P40,2)</f>
        <v>0.48</v>
      </c>
      <c r="R40" s="213" t="s">
        <v>329</v>
      </c>
      <c r="S40" s="213" t="s">
        <v>157</v>
      </c>
      <c r="T40" s="214" t="s">
        <v>157</v>
      </c>
      <c r="U40" s="200" t="n">
        <v>0.18</v>
      </c>
      <c r="V40" s="200" t="n">
        <f aca="false">ROUND(E40*U40,2)</f>
        <v>2.16</v>
      </c>
      <c r="W40" s="200"/>
      <c r="X40" s="200" t="s">
        <v>181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8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7" t="n">
        <v>15</v>
      </c>
      <c r="B41" s="208" t="s">
        <v>391</v>
      </c>
      <c r="C41" s="209" t="s">
        <v>392</v>
      </c>
      <c r="D41" s="210" t="s">
        <v>294</v>
      </c>
      <c r="E41" s="211" t="n">
        <v>8</v>
      </c>
      <c r="F41" s="212"/>
      <c r="G41" s="213" t="n">
        <f aca="false">ROUND(E41*F41,2)</f>
        <v>0</v>
      </c>
      <c r="H41" s="212"/>
      <c r="I41" s="213" t="n">
        <f aca="false">ROUND(E41*H41,2)</f>
        <v>0</v>
      </c>
      <c r="J41" s="212"/>
      <c r="K41" s="213" t="n">
        <f aca="false">ROUND(E41*J41,2)</f>
        <v>0</v>
      </c>
      <c r="L41" s="213" t="n">
        <v>21</v>
      </c>
      <c r="M41" s="213" t="n">
        <f aca="false">G41*(1+L41/100)</f>
        <v>0</v>
      </c>
      <c r="N41" s="211" t="n">
        <v>0</v>
      </c>
      <c r="O41" s="211" t="n">
        <f aca="false">ROUND(E41*N41,2)</f>
        <v>0</v>
      </c>
      <c r="P41" s="211" t="n">
        <v>0</v>
      </c>
      <c r="Q41" s="211" t="n">
        <f aca="false">ROUND(E41*P41,2)</f>
        <v>0</v>
      </c>
      <c r="R41" s="213"/>
      <c r="S41" s="213" t="s">
        <v>180</v>
      </c>
      <c r="T41" s="214" t="s">
        <v>158</v>
      </c>
      <c r="U41" s="200" t="n">
        <v>1</v>
      </c>
      <c r="V41" s="200" t="n">
        <f aca="false">ROUND(E41*U41,2)</f>
        <v>8</v>
      </c>
      <c r="W41" s="200"/>
      <c r="X41" s="200" t="s">
        <v>18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8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7" t="n">
        <v>16</v>
      </c>
      <c r="B42" s="208" t="s">
        <v>393</v>
      </c>
      <c r="C42" s="209" t="s">
        <v>394</v>
      </c>
      <c r="D42" s="210" t="s">
        <v>294</v>
      </c>
      <c r="E42" s="211" t="n">
        <v>8</v>
      </c>
      <c r="F42" s="212"/>
      <c r="G42" s="213" t="n">
        <f aca="false">ROUND(E42*F42,2)</f>
        <v>0</v>
      </c>
      <c r="H42" s="212"/>
      <c r="I42" s="213" t="n">
        <f aca="false">ROUND(E42*H42,2)</f>
        <v>0</v>
      </c>
      <c r="J42" s="212"/>
      <c r="K42" s="213" t="n">
        <f aca="false">ROUND(E42*J42,2)</f>
        <v>0</v>
      </c>
      <c r="L42" s="213" t="n">
        <v>21</v>
      </c>
      <c r="M42" s="213" t="n">
        <f aca="false">G42*(1+L42/100)</f>
        <v>0</v>
      </c>
      <c r="N42" s="211" t="n">
        <v>0</v>
      </c>
      <c r="O42" s="211" t="n">
        <f aca="false">ROUND(E42*N42,2)</f>
        <v>0</v>
      </c>
      <c r="P42" s="211" t="n">
        <v>0</v>
      </c>
      <c r="Q42" s="211" t="n">
        <f aca="false">ROUND(E42*P42,2)</f>
        <v>0</v>
      </c>
      <c r="R42" s="213"/>
      <c r="S42" s="213" t="s">
        <v>180</v>
      </c>
      <c r="T42" s="214" t="s">
        <v>158</v>
      </c>
      <c r="U42" s="200" t="n">
        <v>1</v>
      </c>
      <c r="V42" s="200" t="n">
        <f aca="false">ROUND(E42*U42,2)</f>
        <v>8</v>
      </c>
      <c r="W42" s="200"/>
      <c r="X42" s="200" t="s">
        <v>181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8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152</v>
      </c>
      <c r="B43" s="185" t="s">
        <v>92</v>
      </c>
      <c r="C43" s="186" t="s">
        <v>93</v>
      </c>
      <c r="D43" s="187"/>
      <c r="E43" s="188"/>
      <c r="F43" s="189"/>
      <c r="G43" s="189" t="n">
        <f aca="false">SUMIF(AG44:AG44,"&lt;&gt;NOR",G44:G44)</f>
        <v>0</v>
      </c>
      <c r="H43" s="189"/>
      <c r="I43" s="189" t="n">
        <f aca="false">SUM(I44:I44)</f>
        <v>0</v>
      </c>
      <c r="J43" s="189"/>
      <c r="K43" s="189" t="n">
        <f aca="false">SUM(K44:K44)</f>
        <v>0</v>
      </c>
      <c r="L43" s="189"/>
      <c r="M43" s="189" t="n">
        <f aca="false">SUM(M44:M44)</f>
        <v>0</v>
      </c>
      <c r="N43" s="188"/>
      <c r="O43" s="188" t="n">
        <f aca="false">SUM(O44:O44)</f>
        <v>0.02</v>
      </c>
      <c r="P43" s="188"/>
      <c r="Q43" s="188" t="n">
        <f aca="false">SUM(Q44:Q44)</f>
        <v>0</v>
      </c>
      <c r="R43" s="189"/>
      <c r="S43" s="189"/>
      <c r="T43" s="190"/>
      <c r="U43" s="191"/>
      <c r="V43" s="191" t="n">
        <f aca="false">SUM(V44:V44)</f>
        <v>2.14</v>
      </c>
      <c r="W43" s="191"/>
      <c r="X43" s="191"/>
      <c r="AG43" s="0" t="s">
        <v>153</v>
      </c>
    </row>
    <row r="44" customFormat="false" ht="12.75" hidden="false" customHeight="false" outlineLevel="1" collapsed="false">
      <c r="A44" s="207" t="n">
        <v>17</v>
      </c>
      <c r="B44" s="208" t="s">
        <v>395</v>
      </c>
      <c r="C44" s="209" t="s">
        <v>396</v>
      </c>
      <c r="D44" s="210" t="s">
        <v>196</v>
      </c>
      <c r="E44" s="211" t="n">
        <v>10</v>
      </c>
      <c r="F44" s="212"/>
      <c r="G44" s="213" t="n">
        <f aca="false">ROUND(E44*F44,2)</f>
        <v>0</v>
      </c>
      <c r="H44" s="212"/>
      <c r="I44" s="213" t="n">
        <f aca="false">ROUND(E44*H44,2)</f>
        <v>0</v>
      </c>
      <c r="J44" s="212"/>
      <c r="K44" s="213" t="n">
        <f aca="false">ROUND(E44*J44,2)</f>
        <v>0</v>
      </c>
      <c r="L44" s="213" t="n">
        <v>21</v>
      </c>
      <c r="M44" s="213" t="n">
        <f aca="false">G44*(1+L44/100)</f>
        <v>0</v>
      </c>
      <c r="N44" s="211" t="n">
        <v>0.00158</v>
      </c>
      <c r="O44" s="211" t="n">
        <f aca="false">ROUND(E44*N44,2)</f>
        <v>0.02</v>
      </c>
      <c r="P44" s="211" t="n">
        <v>0</v>
      </c>
      <c r="Q44" s="211" t="n">
        <f aca="false">ROUND(E44*P44,2)</f>
        <v>0</v>
      </c>
      <c r="R44" s="213" t="s">
        <v>397</v>
      </c>
      <c r="S44" s="213" t="s">
        <v>157</v>
      </c>
      <c r="T44" s="214" t="s">
        <v>157</v>
      </c>
      <c r="U44" s="200" t="n">
        <v>0.214</v>
      </c>
      <c r="V44" s="200" t="n">
        <f aca="false">ROUND(E44*U44,2)</f>
        <v>2.14</v>
      </c>
      <c r="W44" s="200"/>
      <c r="X44" s="200" t="s">
        <v>181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8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0" collapsed="false">
      <c r="A45" s="184" t="s">
        <v>152</v>
      </c>
      <c r="B45" s="185" t="s">
        <v>94</v>
      </c>
      <c r="C45" s="186" t="s">
        <v>95</v>
      </c>
      <c r="D45" s="187"/>
      <c r="E45" s="188"/>
      <c r="F45" s="189"/>
      <c r="G45" s="189" t="n">
        <f aca="false">SUMIF(AG46:AG46,"&lt;&gt;NOR",G46:G46)</f>
        <v>0</v>
      </c>
      <c r="H45" s="189"/>
      <c r="I45" s="189" t="n">
        <f aca="false">SUM(I46:I46)</f>
        <v>0</v>
      </c>
      <c r="J45" s="189"/>
      <c r="K45" s="189" t="n">
        <f aca="false">SUM(K46:K46)</f>
        <v>0</v>
      </c>
      <c r="L45" s="189"/>
      <c r="M45" s="189" t="n">
        <f aca="false">SUM(M46:M46)</f>
        <v>0</v>
      </c>
      <c r="N45" s="188"/>
      <c r="O45" s="188" t="n">
        <f aca="false">SUM(O46:O46)</f>
        <v>0</v>
      </c>
      <c r="P45" s="188"/>
      <c r="Q45" s="188" t="n">
        <f aca="false">SUM(Q46:Q46)</f>
        <v>0</v>
      </c>
      <c r="R45" s="189"/>
      <c r="S45" s="189"/>
      <c r="T45" s="190"/>
      <c r="U45" s="191"/>
      <c r="V45" s="191" t="n">
        <f aca="false">SUM(V46:V46)</f>
        <v>1.5</v>
      </c>
      <c r="W45" s="191"/>
      <c r="X45" s="191"/>
      <c r="AG45" s="0" t="s">
        <v>153</v>
      </c>
    </row>
    <row r="46" customFormat="false" ht="12.75" hidden="false" customHeight="false" outlineLevel="1" collapsed="false">
      <c r="A46" s="207" t="n">
        <v>18</v>
      </c>
      <c r="B46" s="208" t="s">
        <v>399</v>
      </c>
      <c r="C46" s="209" t="s">
        <v>400</v>
      </c>
      <c r="D46" s="210" t="s">
        <v>196</v>
      </c>
      <c r="E46" s="211" t="n">
        <v>100</v>
      </c>
      <c r="F46" s="212"/>
      <c r="G46" s="213" t="n">
        <f aca="false">ROUND(E46*F46,2)</f>
        <v>0</v>
      </c>
      <c r="H46" s="212"/>
      <c r="I46" s="213" t="n">
        <f aca="false">ROUND(E46*H46,2)</f>
        <v>0</v>
      </c>
      <c r="J46" s="212"/>
      <c r="K46" s="213" t="n">
        <f aca="false">ROUND(E46*J46,2)</f>
        <v>0</v>
      </c>
      <c r="L46" s="213" t="n">
        <v>21</v>
      </c>
      <c r="M46" s="213" t="n">
        <f aca="false">G46*(1+L46/100)</f>
        <v>0</v>
      </c>
      <c r="N46" s="211" t="n">
        <v>0</v>
      </c>
      <c r="O46" s="211" t="n">
        <f aca="false">ROUND(E46*N46,2)</f>
        <v>0</v>
      </c>
      <c r="P46" s="211" t="n">
        <v>0</v>
      </c>
      <c r="Q46" s="211" t="n">
        <f aca="false">ROUND(E46*P46,2)</f>
        <v>0</v>
      </c>
      <c r="R46" s="213" t="s">
        <v>208</v>
      </c>
      <c r="S46" s="213" t="s">
        <v>157</v>
      </c>
      <c r="T46" s="214" t="s">
        <v>157</v>
      </c>
      <c r="U46" s="200" t="n">
        <v>0.015</v>
      </c>
      <c r="V46" s="200" t="n">
        <f aca="false">ROUND(E46*U46,2)</f>
        <v>1.5</v>
      </c>
      <c r="W46" s="200"/>
      <c r="X46" s="200" t="s">
        <v>181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8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84" t="s">
        <v>152</v>
      </c>
      <c r="B47" s="185" t="s">
        <v>96</v>
      </c>
      <c r="C47" s="186" t="s">
        <v>97</v>
      </c>
      <c r="D47" s="187"/>
      <c r="E47" s="188"/>
      <c r="F47" s="189"/>
      <c r="G47" s="189" t="n">
        <f aca="false">SUMIF(AG48:AG48,"&lt;&gt;NOR",G48:G48)</f>
        <v>0</v>
      </c>
      <c r="H47" s="189"/>
      <c r="I47" s="189" t="n">
        <f aca="false">SUM(I48:I48)</f>
        <v>0</v>
      </c>
      <c r="J47" s="189"/>
      <c r="K47" s="189" t="n">
        <f aca="false">SUM(K48:K48)</f>
        <v>0</v>
      </c>
      <c r="L47" s="189"/>
      <c r="M47" s="189" t="n">
        <f aca="false">SUM(M48:M48)</f>
        <v>0</v>
      </c>
      <c r="N47" s="188"/>
      <c r="O47" s="188" t="n">
        <f aca="false">SUM(O48:O48)</f>
        <v>0</v>
      </c>
      <c r="P47" s="188"/>
      <c r="Q47" s="188" t="n">
        <f aca="false">SUM(Q48:Q48)</f>
        <v>0</v>
      </c>
      <c r="R47" s="189"/>
      <c r="S47" s="189"/>
      <c r="T47" s="190"/>
      <c r="U47" s="191"/>
      <c r="V47" s="191" t="n">
        <f aca="false">SUM(V48:V48)</f>
        <v>24</v>
      </c>
      <c r="W47" s="191"/>
      <c r="X47" s="191"/>
      <c r="AG47" s="0" t="s">
        <v>153</v>
      </c>
    </row>
    <row r="48" customFormat="false" ht="12.75" hidden="false" customHeight="false" outlineLevel="1" collapsed="false">
      <c r="A48" s="207" t="n">
        <v>19</v>
      </c>
      <c r="B48" s="208" t="s">
        <v>407</v>
      </c>
      <c r="C48" s="209" t="s">
        <v>408</v>
      </c>
      <c r="D48" s="210" t="s">
        <v>294</v>
      </c>
      <c r="E48" s="211" t="n">
        <v>24</v>
      </c>
      <c r="F48" s="212"/>
      <c r="G48" s="213" t="n">
        <f aca="false">ROUND(E48*F48,2)</f>
        <v>0</v>
      </c>
      <c r="H48" s="212"/>
      <c r="I48" s="213" t="n">
        <f aca="false">ROUND(E48*H48,2)</f>
        <v>0</v>
      </c>
      <c r="J48" s="212"/>
      <c r="K48" s="213" t="n">
        <f aca="false">ROUND(E48*J48,2)</f>
        <v>0</v>
      </c>
      <c r="L48" s="213" t="n">
        <v>21</v>
      </c>
      <c r="M48" s="213" t="n">
        <f aca="false">G48*(1+L48/100)</f>
        <v>0</v>
      </c>
      <c r="N48" s="211" t="n">
        <v>0</v>
      </c>
      <c r="O48" s="211" t="n">
        <f aca="false">ROUND(E48*N48,2)</f>
        <v>0</v>
      </c>
      <c r="P48" s="211" t="n">
        <v>0</v>
      </c>
      <c r="Q48" s="211" t="n">
        <f aca="false">ROUND(E48*P48,2)</f>
        <v>0</v>
      </c>
      <c r="R48" s="213"/>
      <c r="S48" s="213" t="s">
        <v>157</v>
      </c>
      <c r="T48" s="214" t="s">
        <v>157</v>
      </c>
      <c r="U48" s="200" t="n">
        <v>1</v>
      </c>
      <c r="V48" s="200" t="n">
        <f aca="false">ROUND(E48*U48,2)</f>
        <v>24</v>
      </c>
      <c r="W48" s="200"/>
      <c r="X48" s="200" t="s">
        <v>181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8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84" t="s">
        <v>152</v>
      </c>
      <c r="B49" s="185" t="s">
        <v>98</v>
      </c>
      <c r="C49" s="186" t="s">
        <v>99</v>
      </c>
      <c r="D49" s="187"/>
      <c r="E49" s="188"/>
      <c r="F49" s="189"/>
      <c r="G49" s="189" t="n">
        <f aca="false">SUMIF(AG50:AG59,"&lt;&gt;NOR",G50:G59)</f>
        <v>0</v>
      </c>
      <c r="H49" s="189"/>
      <c r="I49" s="189" t="n">
        <f aca="false">SUM(I50:I59)</f>
        <v>0</v>
      </c>
      <c r="J49" s="189"/>
      <c r="K49" s="189" t="n">
        <f aca="false">SUM(K50:K59)</f>
        <v>0</v>
      </c>
      <c r="L49" s="189"/>
      <c r="M49" s="189" t="n">
        <f aca="false">SUM(M50:M59)</f>
        <v>0</v>
      </c>
      <c r="N49" s="188"/>
      <c r="O49" s="188" t="n">
        <f aca="false">SUM(O50:O59)</f>
        <v>0.01</v>
      </c>
      <c r="P49" s="188"/>
      <c r="Q49" s="188" t="n">
        <f aca="false">SUM(Q50:Q59)</f>
        <v>2.97</v>
      </c>
      <c r="R49" s="189"/>
      <c r="S49" s="189"/>
      <c r="T49" s="190"/>
      <c r="U49" s="191"/>
      <c r="V49" s="191" t="n">
        <f aca="false">SUM(V50:V59)</f>
        <v>86.79</v>
      </c>
      <c r="W49" s="191"/>
      <c r="X49" s="191"/>
      <c r="AG49" s="0" t="s">
        <v>153</v>
      </c>
    </row>
    <row r="50" customFormat="false" ht="22.5" hidden="false" customHeight="false" outlineLevel="1" collapsed="false">
      <c r="A50" s="192" t="n">
        <v>20</v>
      </c>
      <c r="B50" s="193" t="s">
        <v>409</v>
      </c>
      <c r="C50" s="194" t="s">
        <v>410</v>
      </c>
      <c r="D50" s="195" t="s">
        <v>196</v>
      </c>
      <c r="E50" s="196" t="n">
        <v>27.6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.0481</v>
      </c>
      <c r="Q50" s="196" t="n">
        <f aca="false">ROUND(E50*P50,2)</f>
        <v>1.33</v>
      </c>
      <c r="R50" s="198" t="s">
        <v>411</v>
      </c>
      <c r="S50" s="198" t="s">
        <v>157</v>
      </c>
      <c r="T50" s="199" t="s">
        <v>157</v>
      </c>
      <c r="U50" s="200" t="n">
        <v>0.75</v>
      </c>
      <c r="V50" s="200" t="n">
        <f aca="false">ROUND(E50*U50,2)</f>
        <v>20.7</v>
      </c>
      <c r="W50" s="200"/>
      <c r="X50" s="200" t="s">
        <v>181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8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24" t="s">
        <v>1011</v>
      </c>
      <c r="D51" s="225"/>
      <c r="E51" s="226" t="n">
        <v>27.6</v>
      </c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201</v>
      </c>
      <c r="AH51" s="201" t="n">
        <v>5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7" t="n">
        <v>21</v>
      </c>
      <c r="B52" s="208" t="s">
        <v>413</v>
      </c>
      <c r="C52" s="209" t="s">
        <v>414</v>
      </c>
      <c r="D52" s="210" t="s">
        <v>204</v>
      </c>
      <c r="E52" s="211" t="n">
        <v>12</v>
      </c>
      <c r="F52" s="212"/>
      <c r="G52" s="213" t="n">
        <f aca="false">ROUND(E52*F52,2)</f>
        <v>0</v>
      </c>
      <c r="H52" s="212"/>
      <c r="I52" s="213" t="n">
        <f aca="false">ROUND(E52*H52,2)</f>
        <v>0</v>
      </c>
      <c r="J52" s="212"/>
      <c r="K52" s="213" t="n">
        <f aca="false">ROUND(E52*J52,2)</f>
        <v>0</v>
      </c>
      <c r="L52" s="213" t="n">
        <v>21</v>
      </c>
      <c r="M52" s="213" t="n">
        <f aca="false">G52*(1+L52/100)</f>
        <v>0</v>
      </c>
      <c r="N52" s="211" t="n">
        <v>0</v>
      </c>
      <c r="O52" s="211" t="n">
        <f aca="false">ROUND(E52*N52,2)</f>
        <v>0</v>
      </c>
      <c r="P52" s="211" t="n">
        <v>0</v>
      </c>
      <c r="Q52" s="211" t="n">
        <f aca="false">ROUND(E52*P52,2)</f>
        <v>0</v>
      </c>
      <c r="R52" s="213" t="s">
        <v>415</v>
      </c>
      <c r="S52" s="213" t="s">
        <v>157</v>
      </c>
      <c r="T52" s="214" t="s">
        <v>233</v>
      </c>
      <c r="U52" s="200" t="n">
        <v>0.058</v>
      </c>
      <c r="V52" s="200" t="n">
        <f aca="false">ROUND(E52*U52,2)</f>
        <v>0.7</v>
      </c>
      <c r="W52" s="200"/>
      <c r="X52" s="200" t="s">
        <v>18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18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7" t="n">
        <v>22</v>
      </c>
      <c r="B53" s="208" t="s">
        <v>416</v>
      </c>
      <c r="C53" s="209" t="s">
        <v>417</v>
      </c>
      <c r="D53" s="210" t="s">
        <v>204</v>
      </c>
      <c r="E53" s="211" t="n">
        <v>55</v>
      </c>
      <c r="F53" s="212"/>
      <c r="G53" s="213" t="n">
        <f aca="false">ROUND(E53*F53,2)</f>
        <v>0</v>
      </c>
      <c r="H53" s="212"/>
      <c r="I53" s="213" t="n">
        <f aca="false">ROUND(E53*H53,2)</f>
        <v>0</v>
      </c>
      <c r="J53" s="212"/>
      <c r="K53" s="213" t="n">
        <f aca="false">ROUND(E53*J53,2)</f>
        <v>0</v>
      </c>
      <c r="L53" s="213" t="n">
        <v>21</v>
      </c>
      <c r="M53" s="213" t="n">
        <f aca="false">G53*(1+L53/100)</f>
        <v>0</v>
      </c>
      <c r="N53" s="211" t="n">
        <v>0</v>
      </c>
      <c r="O53" s="211" t="n">
        <f aca="false">ROUND(E53*N53,2)</f>
        <v>0</v>
      </c>
      <c r="P53" s="211" t="n">
        <v>0</v>
      </c>
      <c r="Q53" s="211" t="n">
        <f aca="false">ROUND(E53*P53,2)</f>
        <v>0</v>
      </c>
      <c r="R53" s="213" t="s">
        <v>415</v>
      </c>
      <c r="S53" s="213" t="s">
        <v>157</v>
      </c>
      <c r="T53" s="214" t="s">
        <v>233</v>
      </c>
      <c r="U53" s="200" t="n">
        <v>0.088</v>
      </c>
      <c r="V53" s="200" t="n">
        <f aca="false">ROUND(E53*U53,2)</f>
        <v>4.84</v>
      </c>
      <c r="W53" s="200"/>
      <c r="X53" s="200" t="s">
        <v>181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8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7" t="n">
        <v>23</v>
      </c>
      <c r="B54" s="208" t="s">
        <v>418</v>
      </c>
      <c r="C54" s="209" t="s">
        <v>419</v>
      </c>
      <c r="D54" s="210" t="s">
        <v>217</v>
      </c>
      <c r="E54" s="211" t="n">
        <v>276</v>
      </c>
      <c r="F54" s="212"/>
      <c r="G54" s="213" t="n">
        <f aca="false">ROUND(E54*F54,2)</f>
        <v>0</v>
      </c>
      <c r="H54" s="212"/>
      <c r="I54" s="213" t="n">
        <f aca="false">ROUND(E54*H54,2)</f>
        <v>0</v>
      </c>
      <c r="J54" s="212"/>
      <c r="K54" s="213" t="n">
        <f aca="false">ROUND(E54*J54,2)</f>
        <v>0</v>
      </c>
      <c r="L54" s="213" t="n">
        <v>21</v>
      </c>
      <c r="M54" s="213" t="n">
        <f aca="false">G54*(1+L54/100)</f>
        <v>0</v>
      </c>
      <c r="N54" s="211" t="n">
        <v>0</v>
      </c>
      <c r="O54" s="211" t="n">
        <f aca="false">ROUND(E54*N54,2)</f>
        <v>0</v>
      </c>
      <c r="P54" s="211" t="n">
        <v>0.00023</v>
      </c>
      <c r="Q54" s="211" t="n">
        <f aca="false">ROUND(E54*P54,2)</f>
        <v>0.06</v>
      </c>
      <c r="R54" s="213" t="s">
        <v>415</v>
      </c>
      <c r="S54" s="213" t="s">
        <v>157</v>
      </c>
      <c r="T54" s="214" t="s">
        <v>157</v>
      </c>
      <c r="U54" s="200" t="n">
        <v>0.072</v>
      </c>
      <c r="V54" s="200" t="n">
        <f aca="false">ROUND(E54*U54,2)</f>
        <v>19.87</v>
      </c>
      <c r="W54" s="200"/>
      <c r="X54" s="200" t="s">
        <v>181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8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7" t="n">
        <v>24</v>
      </c>
      <c r="B55" s="208" t="s">
        <v>424</v>
      </c>
      <c r="C55" s="209" t="s">
        <v>425</v>
      </c>
      <c r="D55" s="210" t="s">
        <v>217</v>
      </c>
      <c r="E55" s="211" t="n">
        <v>14</v>
      </c>
      <c r="F55" s="212"/>
      <c r="G55" s="213" t="n">
        <f aca="false">ROUND(E55*F55,2)</f>
        <v>0</v>
      </c>
      <c r="H55" s="212"/>
      <c r="I55" s="213" t="n">
        <f aca="false">ROUND(E55*H55,2)</f>
        <v>0</v>
      </c>
      <c r="J55" s="212"/>
      <c r="K55" s="213" t="n">
        <f aca="false">ROUND(E55*J55,2)</f>
        <v>0</v>
      </c>
      <c r="L55" s="213" t="n">
        <v>21</v>
      </c>
      <c r="M55" s="213" t="n">
        <f aca="false">G55*(1+L55/100)</f>
        <v>0</v>
      </c>
      <c r="N55" s="211" t="n">
        <v>2E-005</v>
      </c>
      <c r="O55" s="211" t="n">
        <f aca="false">ROUND(E55*N55,2)</f>
        <v>0</v>
      </c>
      <c r="P55" s="211" t="n">
        <v>0.0032</v>
      </c>
      <c r="Q55" s="211" t="n">
        <f aca="false">ROUND(E55*P55,2)</f>
        <v>0.04</v>
      </c>
      <c r="R55" s="213" t="s">
        <v>422</v>
      </c>
      <c r="S55" s="213" t="s">
        <v>157</v>
      </c>
      <c r="T55" s="214" t="s">
        <v>157</v>
      </c>
      <c r="U55" s="200" t="n">
        <v>0.053</v>
      </c>
      <c r="V55" s="200" t="n">
        <f aca="false">ROUND(E55*U55,2)</f>
        <v>0.74</v>
      </c>
      <c r="W55" s="200"/>
      <c r="X55" s="200" t="s">
        <v>18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8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7" t="n">
        <v>25</v>
      </c>
      <c r="B56" s="208" t="s">
        <v>430</v>
      </c>
      <c r="C56" s="209" t="s">
        <v>431</v>
      </c>
      <c r="D56" s="210" t="s">
        <v>217</v>
      </c>
      <c r="E56" s="211" t="n">
        <v>281</v>
      </c>
      <c r="F56" s="212"/>
      <c r="G56" s="213" t="n">
        <f aca="false">ROUND(E56*F56,2)</f>
        <v>0</v>
      </c>
      <c r="H56" s="212"/>
      <c r="I56" s="213" t="n">
        <f aca="false">ROUND(E56*H56,2)</f>
        <v>0</v>
      </c>
      <c r="J56" s="212"/>
      <c r="K56" s="213" t="n">
        <f aca="false">ROUND(E56*J56,2)</f>
        <v>0</v>
      </c>
      <c r="L56" s="213" t="n">
        <v>21</v>
      </c>
      <c r="M56" s="213" t="n">
        <f aca="false">G56*(1+L56/100)</f>
        <v>0</v>
      </c>
      <c r="N56" s="211" t="n">
        <v>5E-005</v>
      </c>
      <c r="O56" s="211" t="n">
        <f aca="false">ROUND(E56*N56,2)</f>
        <v>0.01</v>
      </c>
      <c r="P56" s="211" t="n">
        <v>0.00532</v>
      </c>
      <c r="Q56" s="211" t="n">
        <f aca="false">ROUND(E56*P56,2)</f>
        <v>1.49</v>
      </c>
      <c r="R56" s="213" t="s">
        <v>422</v>
      </c>
      <c r="S56" s="213" t="s">
        <v>157</v>
      </c>
      <c r="T56" s="214" t="s">
        <v>157</v>
      </c>
      <c r="U56" s="200" t="n">
        <v>0.103</v>
      </c>
      <c r="V56" s="200" t="n">
        <f aca="false">ROUND(E56*U56,2)</f>
        <v>28.94</v>
      </c>
      <c r="W56" s="200"/>
      <c r="X56" s="200" t="s">
        <v>181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8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207" t="n">
        <v>26</v>
      </c>
      <c r="B57" s="208" t="s">
        <v>434</v>
      </c>
      <c r="C57" s="209" t="s">
        <v>435</v>
      </c>
      <c r="D57" s="210" t="s">
        <v>204</v>
      </c>
      <c r="E57" s="211" t="n">
        <v>60</v>
      </c>
      <c r="F57" s="212"/>
      <c r="G57" s="213" t="n">
        <f aca="false">ROUND(E57*F57,2)</f>
        <v>0</v>
      </c>
      <c r="H57" s="212"/>
      <c r="I57" s="213" t="n">
        <f aca="false">ROUND(E57*H57,2)</f>
        <v>0</v>
      </c>
      <c r="J57" s="212"/>
      <c r="K57" s="213" t="n">
        <f aca="false">ROUND(E57*J57,2)</f>
        <v>0</v>
      </c>
      <c r="L57" s="213" t="n">
        <v>21</v>
      </c>
      <c r="M57" s="213" t="n">
        <f aca="false">G57*(1+L57/100)</f>
        <v>0</v>
      </c>
      <c r="N57" s="211" t="n">
        <v>0</v>
      </c>
      <c r="O57" s="211" t="n">
        <f aca="false">ROUND(E57*N57,2)</f>
        <v>0</v>
      </c>
      <c r="P57" s="211" t="n">
        <v>0.00014</v>
      </c>
      <c r="Q57" s="211" t="n">
        <f aca="false">ROUND(E57*P57,2)</f>
        <v>0.01</v>
      </c>
      <c r="R57" s="213" t="s">
        <v>422</v>
      </c>
      <c r="S57" s="213" t="s">
        <v>157</v>
      </c>
      <c r="T57" s="214" t="s">
        <v>233</v>
      </c>
      <c r="U57" s="200" t="n">
        <v>0.005</v>
      </c>
      <c r="V57" s="200" t="n">
        <f aca="false">ROUND(E57*U57,2)</f>
        <v>0.3</v>
      </c>
      <c r="W57" s="200"/>
      <c r="X57" s="200" t="s">
        <v>181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8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2.5" hidden="false" customHeight="false" outlineLevel="1" collapsed="false">
      <c r="A58" s="207" t="n">
        <v>27</v>
      </c>
      <c r="B58" s="208" t="s">
        <v>436</v>
      </c>
      <c r="C58" s="209" t="s">
        <v>437</v>
      </c>
      <c r="D58" s="210" t="s">
        <v>204</v>
      </c>
      <c r="E58" s="211" t="n">
        <v>120</v>
      </c>
      <c r="F58" s="212"/>
      <c r="G58" s="213" t="n">
        <f aca="false">ROUND(E58*F58,2)</f>
        <v>0</v>
      </c>
      <c r="H58" s="212"/>
      <c r="I58" s="213" t="n">
        <f aca="false">ROUND(E58*H58,2)</f>
        <v>0</v>
      </c>
      <c r="J58" s="212"/>
      <c r="K58" s="213" t="n">
        <f aca="false">ROUND(E58*J58,2)</f>
        <v>0</v>
      </c>
      <c r="L58" s="213" t="n">
        <v>21</v>
      </c>
      <c r="M58" s="213" t="n">
        <f aca="false">G58*(1+L58/100)</f>
        <v>0</v>
      </c>
      <c r="N58" s="211" t="n">
        <v>0</v>
      </c>
      <c r="O58" s="211" t="n">
        <f aca="false">ROUND(E58*N58,2)</f>
        <v>0</v>
      </c>
      <c r="P58" s="211" t="n">
        <v>0.00031</v>
      </c>
      <c r="Q58" s="211" t="n">
        <f aca="false">ROUND(E58*P58,2)</f>
        <v>0.04</v>
      </c>
      <c r="R58" s="213" t="s">
        <v>422</v>
      </c>
      <c r="S58" s="213" t="s">
        <v>157</v>
      </c>
      <c r="T58" s="214" t="s">
        <v>233</v>
      </c>
      <c r="U58" s="200" t="n">
        <v>0.005</v>
      </c>
      <c r="V58" s="200" t="n">
        <f aca="false">ROUND(E58*U58,2)</f>
        <v>0.6</v>
      </c>
      <c r="W58" s="200"/>
      <c r="X58" s="200" t="s">
        <v>181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8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33.75" hidden="false" customHeight="false" outlineLevel="1" collapsed="false">
      <c r="A59" s="207" t="n">
        <v>28</v>
      </c>
      <c r="B59" s="208" t="s">
        <v>438</v>
      </c>
      <c r="C59" s="209" t="s">
        <v>439</v>
      </c>
      <c r="D59" s="210" t="s">
        <v>248</v>
      </c>
      <c r="E59" s="211" t="n">
        <v>2.83392</v>
      </c>
      <c r="F59" s="212"/>
      <c r="G59" s="213" t="n">
        <f aca="false">ROUND(E59*F59,2)</f>
        <v>0</v>
      </c>
      <c r="H59" s="212"/>
      <c r="I59" s="213" t="n">
        <f aca="false">ROUND(E59*H59,2)</f>
        <v>0</v>
      </c>
      <c r="J59" s="212"/>
      <c r="K59" s="213" t="n">
        <f aca="false">ROUND(E59*J59,2)</f>
        <v>0</v>
      </c>
      <c r="L59" s="213" t="n">
        <v>21</v>
      </c>
      <c r="M59" s="213" t="n">
        <f aca="false">G59*(1+L59/100)</f>
        <v>0</v>
      </c>
      <c r="N59" s="211" t="n">
        <v>0</v>
      </c>
      <c r="O59" s="211" t="n">
        <f aca="false">ROUND(E59*N59,2)</f>
        <v>0</v>
      </c>
      <c r="P59" s="211" t="n">
        <v>0</v>
      </c>
      <c r="Q59" s="211" t="n">
        <f aca="false">ROUND(E59*P59,2)</f>
        <v>0</v>
      </c>
      <c r="R59" s="213" t="s">
        <v>422</v>
      </c>
      <c r="S59" s="213" t="s">
        <v>157</v>
      </c>
      <c r="T59" s="214" t="s">
        <v>157</v>
      </c>
      <c r="U59" s="200" t="n">
        <v>3.563</v>
      </c>
      <c r="V59" s="200" t="n">
        <f aca="false">ROUND(E59*U59,2)</f>
        <v>10.1</v>
      </c>
      <c r="W59" s="200"/>
      <c r="X59" s="200" t="s">
        <v>181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8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0" collapsed="false">
      <c r="A60" s="184" t="s">
        <v>152</v>
      </c>
      <c r="B60" s="185" t="s">
        <v>100</v>
      </c>
      <c r="C60" s="186" t="s">
        <v>101</v>
      </c>
      <c r="D60" s="187"/>
      <c r="E60" s="188"/>
      <c r="F60" s="189"/>
      <c r="G60" s="189" t="n">
        <f aca="false">SUMIF(AG61:AG73,"&lt;&gt;NOR",G61:G73)</f>
        <v>0</v>
      </c>
      <c r="H60" s="189"/>
      <c r="I60" s="189" t="n">
        <f aca="false">SUM(I61:I73)</f>
        <v>0</v>
      </c>
      <c r="J60" s="189"/>
      <c r="K60" s="189" t="n">
        <f aca="false">SUM(K61:K73)</f>
        <v>0</v>
      </c>
      <c r="L60" s="189"/>
      <c r="M60" s="189" t="n">
        <f aca="false">SUM(M61:M73)</f>
        <v>0</v>
      </c>
      <c r="N60" s="188"/>
      <c r="O60" s="188" t="n">
        <f aca="false">SUM(O61:O73)</f>
        <v>0.31</v>
      </c>
      <c r="P60" s="188"/>
      <c r="Q60" s="188" t="n">
        <f aca="false">SUM(Q61:Q73)</f>
        <v>0</v>
      </c>
      <c r="R60" s="189"/>
      <c r="S60" s="189"/>
      <c r="T60" s="190"/>
      <c r="U60" s="191"/>
      <c r="V60" s="191" t="n">
        <f aca="false">SUM(V61:V73)</f>
        <v>52.18</v>
      </c>
      <c r="W60" s="191"/>
      <c r="X60" s="191"/>
      <c r="AG60" s="0" t="s">
        <v>153</v>
      </c>
    </row>
    <row r="61" customFormat="false" ht="33.75" hidden="false" customHeight="false" outlineLevel="1" collapsed="false">
      <c r="A61" s="192" t="n">
        <v>29</v>
      </c>
      <c r="B61" s="193" t="s">
        <v>446</v>
      </c>
      <c r="C61" s="194" t="s">
        <v>447</v>
      </c>
      <c r="D61" s="195" t="s">
        <v>204</v>
      </c>
      <c r="E61" s="196" t="n">
        <v>2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.00294</v>
      </c>
      <c r="O61" s="196" t="n">
        <f aca="false">ROUND(E61*N61,2)</f>
        <v>0.01</v>
      </c>
      <c r="P61" s="196" t="n">
        <v>0</v>
      </c>
      <c r="Q61" s="196" t="n">
        <f aca="false">ROUND(E61*P61,2)</f>
        <v>0</v>
      </c>
      <c r="R61" s="198" t="s">
        <v>411</v>
      </c>
      <c r="S61" s="198" t="s">
        <v>157</v>
      </c>
      <c r="T61" s="199" t="s">
        <v>233</v>
      </c>
      <c r="U61" s="200" t="n">
        <v>1.695</v>
      </c>
      <c r="V61" s="200" t="n">
        <f aca="false">ROUND(E61*U61,2)</f>
        <v>3.39</v>
      </c>
      <c r="W61" s="200"/>
      <c r="X61" s="200" t="s">
        <v>181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8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true" outlineLevel="1" collapsed="false">
      <c r="A62" s="202"/>
      <c r="B62" s="203"/>
      <c r="C62" s="204" t="s">
        <v>448</v>
      </c>
      <c r="D62" s="204"/>
      <c r="E62" s="204"/>
      <c r="F62" s="204"/>
      <c r="G62" s="204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62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6" t="str">
        <f aca="false">C62</f>
        <v>Otvor se utěsní minerální vlnou. Ze zadní strany stěny se připevní přířez z požárně ochranné desky svorkami. Prostup i potrubí před a za prostupem je natřeno protipožární stěrkou. Cena obsahuje dodávku požární desky (přířez), minerální vlny a požární stěrky.</v>
      </c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02"/>
      <c r="B63" s="203"/>
      <c r="C63" s="227" t="s">
        <v>449</v>
      </c>
      <c r="D63" s="227"/>
      <c r="E63" s="227"/>
      <c r="F63" s="227"/>
      <c r="G63" s="227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6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2.5" hidden="false" customHeight="false" outlineLevel="1" collapsed="false">
      <c r="A64" s="192" t="n">
        <v>30</v>
      </c>
      <c r="B64" s="193" t="s">
        <v>450</v>
      </c>
      <c r="C64" s="194" t="s">
        <v>451</v>
      </c>
      <c r="D64" s="195" t="s">
        <v>217</v>
      </c>
      <c r="E64" s="196" t="n">
        <v>66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 t="s">
        <v>415</v>
      </c>
      <c r="S64" s="198" t="s">
        <v>157</v>
      </c>
      <c r="T64" s="199" t="s">
        <v>157</v>
      </c>
      <c r="U64" s="200" t="n">
        <v>0.139</v>
      </c>
      <c r="V64" s="200" t="n">
        <f aca="false">ROUND(E64*U64,2)</f>
        <v>9.17</v>
      </c>
      <c r="W64" s="200"/>
      <c r="X64" s="200" t="s">
        <v>181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82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24" t="s">
        <v>1012</v>
      </c>
      <c r="D65" s="225"/>
      <c r="E65" s="226" t="n">
        <v>66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01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false" outlineLevel="1" collapsed="false">
      <c r="A66" s="207" t="n">
        <v>31</v>
      </c>
      <c r="B66" s="208" t="s">
        <v>453</v>
      </c>
      <c r="C66" s="209" t="s">
        <v>454</v>
      </c>
      <c r="D66" s="210" t="s">
        <v>217</v>
      </c>
      <c r="E66" s="211" t="n">
        <v>210</v>
      </c>
      <c r="F66" s="212"/>
      <c r="G66" s="213" t="n">
        <f aca="false">ROUND(E66*F66,2)</f>
        <v>0</v>
      </c>
      <c r="H66" s="212"/>
      <c r="I66" s="213" t="n">
        <f aca="false">ROUND(E66*H66,2)</f>
        <v>0</v>
      </c>
      <c r="J66" s="212"/>
      <c r="K66" s="213" t="n">
        <f aca="false">ROUND(E66*J66,2)</f>
        <v>0</v>
      </c>
      <c r="L66" s="213" t="n">
        <v>21</v>
      </c>
      <c r="M66" s="213" t="n">
        <f aca="false">G66*(1+L66/100)</f>
        <v>0</v>
      </c>
      <c r="N66" s="211" t="n">
        <v>0</v>
      </c>
      <c r="O66" s="211" t="n">
        <f aca="false">ROUND(E66*N66,2)</f>
        <v>0</v>
      </c>
      <c r="P66" s="211" t="n">
        <v>0</v>
      </c>
      <c r="Q66" s="211" t="n">
        <f aca="false">ROUND(E66*P66,2)</f>
        <v>0</v>
      </c>
      <c r="R66" s="213" t="s">
        <v>415</v>
      </c>
      <c r="S66" s="213" t="s">
        <v>157</v>
      </c>
      <c r="T66" s="214" t="s">
        <v>157</v>
      </c>
      <c r="U66" s="200" t="n">
        <v>0.188</v>
      </c>
      <c r="V66" s="200" t="n">
        <f aca="false">ROUND(E66*U66,2)</f>
        <v>39.48</v>
      </c>
      <c r="W66" s="200"/>
      <c r="X66" s="200" t="s">
        <v>181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82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7" t="n">
        <v>32</v>
      </c>
      <c r="B67" s="208" t="s">
        <v>1013</v>
      </c>
      <c r="C67" s="209" t="s">
        <v>898</v>
      </c>
      <c r="D67" s="210" t="s">
        <v>179</v>
      </c>
      <c r="E67" s="211" t="n">
        <v>1</v>
      </c>
      <c r="F67" s="212"/>
      <c r="G67" s="213" t="n">
        <f aca="false">ROUND(E67*F67,2)</f>
        <v>0</v>
      </c>
      <c r="H67" s="212"/>
      <c r="I67" s="213" t="n">
        <f aca="false">ROUND(E67*H67,2)</f>
        <v>0</v>
      </c>
      <c r="J67" s="212"/>
      <c r="K67" s="213" t="n">
        <f aca="false">ROUND(E67*J67,2)</f>
        <v>0</v>
      </c>
      <c r="L67" s="213" t="n">
        <v>21</v>
      </c>
      <c r="M67" s="213" t="n">
        <f aca="false">G67*(1+L67/100)</f>
        <v>0</v>
      </c>
      <c r="N67" s="211" t="n">
        <v>0</v>
      </c>
      <c r="O67" s="211" t="n">
        <f aca="false">ROUND(E67*N67,2)</f>
        <v>0</v>
      </c>
      <c r="P67" s="211" t="n">
        <v>0</v>
      </c>
      <c r="Q67" s="211" t="n">
        <f aca="false">ROUND(E67*P67,2)</f>
        <v>0</v>
      </c>
      <c r="R67" s="213"/>
      <c r="S67" s="213" t="s">
        <v>180</v>
      </c>
      <c r="T67" s="214" t="s">
        <v>158</v>
      </c>
      <c r="U67" s="200" t="n">
        <v>0.14</v>
      </c>
      <c r="V67" s="200" t="n">
        <f aca="false">ROUND(E67*U67,2)</f>
        <v>0.14</v>
      </c>
      <c r="W67" s="200"/>
      <c r="X67" s="200" t="s">
        <v>181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8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2.5" hidden="false" customHeight="false" outlineLevel="1" collapsed="false">
      <c r="A68" s="207" t="n">
        <v>33</v>
      </c>
      <c r="B68" s="208" t="s">
        <v>458</v>
      </c>
      <c r="C68" s="209" t="s">
        <v>459</v>
      </c>
      <c r="D68" s="210" t="s">
        <v>204</v>
      </c>
      <c r="E68" s="211" t="n">
        <v>8</v>
      </c>
      <c r="F68" s="212"/>
      <c r="G68" s="213" t="n">
        <f aca="false">ROUND(E68*F68,2)</f>
        <v>0</v>
      </c>
      <c r="H68" s="212"/>
      <c r="I68" s="213" t="n">
        <f aca="false">ROUND(E68*H68,2)</f>
        <v>0</v>
      </c>
      <c r="J68" s="212"/>
      <c r="K68" s="213" t="n">
        <f aca="false">ROUND(E68*J68,2)</f>
        <v>0</v>
      </c>
      <c r="L68" s="213" t="n">
        <v>21</v>
      </c>
      <c r="M68" s="213" t="n">
        <f aca="false">G68*(1+L68/100)</f>
        <v>0</v>
      </c>
      <c r="N68" s="211" t="n">
        <v>0</v>
      </c>
      <c r="O68" s="211" t="n">
        <f aca="false">ROUND(E68*N68,2)</f>
        <v>0</v>
      </c>
      <c r="P68" s="211" t="n">
        <v>0</v>
      </c>
      <c r="Q68" s="211" t="n">
        <f aca="false">ROUND(E68*P68,2)</f>
        <v>0</v>
      </c>
      <c r="R68" s="213" t="s">
        <v>311</v>
      </c>
      <c r="S68" s="213" t="s">
        <v>157</v>
      </c>
      <c r="T68" s="214" t="s">
        <v>157</v>
      </c>
      <c r="U68" s="200" t="n">
        <v>0</v>
      </c>
      <c r="V68" s="200" t="n">
        <f aca="false">ROUND(E68*U68,2)</f>
        <v>0</v>
      </c>
      <c r="W68" s="200"/>
      <c r="X68" s="200" t="s">
        <v>312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31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33.75" hidden="false" customHeight="false" outlineLevel="1" collapsed="false">
      <c r="A69" s="207" t="n">
        <v>34</v>
      </c>
      <c r="B69" s="208" t="s">
        <v>470</v>
      </c>
      <c r="C69" s="209" t="s">
        <v>471</v>
      </c>
      <c r="D69" s="210" t="s">
        <v>217</v>
      </c>
      <c r="E69" s="211" t="n">
        <v>14</v>
      </c>
      <c r="F69" s="212"/>
      <c r="G69" s="213" t="n">
        <f aca="false">ROUND(E69*F69,2)</f>
        <v>0</v>
      </c>
      <c r="H69" s="212"/>
      <c r="I69" s="213" t="n">
        <f aca="false">ROUND(E69*H69,2)</f>
        <v>0</v>
      </c>
      <c r="J69" s="212"/>
      <c r="K69" s="213" t="n">
        <f aca="false">ROUND(E69*J69,2)</f>
        <v>0</v>
      </c>
      <c r="L69" s="213" t="n">
        <v>21</v>
      </c>
      <c r="M69" s="213" t="n">
        <f aca="false">G69*(1+L69/100)</f>
        <v>0</v>
      </c>
      <c r="N69" s="211" t="n">
        <v>0.00031</v>
      </c>
      <c r="O69" s="211" t="n">
        <f aca="false">ROUND(E69*N69,2)</f>
        <v>0</v>
      </c>
      <c r="P69" s="211" t="n">
        <v>0</v>
      </c>
      <c r="Q69" s="211" t="n">
        <f aca="false">ROUND(E69*P69,2)</f>
        <v>0</v>
      </c>
      <c r="R69" s="213" t="s">
        <v>311</v>
      </c>
      <c r="S69" s="213" t="s">
        <v>157</v>
      </c>
      <c r="T69" s="214" t="s">
        <v>157</v>
      </c>
      <c r="U69" s="200" t="n">
        <v>0</v>
      </c>
      <c r="V69" s="200" t="n">
        <f aca="false">ROUND(E69*U69,2)</f>
        <v>0</v>
      </c>
      <c r="W69" s="200"/>
      <c r="X69" s="200" t="s">
        <v>312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31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33.75" hidden="false" customHeight="false" outlineLevel="1" collapsed="false">
      <c r="A70" s="207" t="n">
        <v>35</v>
      </c>
      <c r="B70" s="208" t="s">
        <v>474</v>
      </c>
      <c r="C70" s="209" t="s">
        <v>475</v>
      </c>
      <c r="D70" s="210" t="s">
        <v>217</v>
      </c>
      <c r="E70" s="211" t="n">
        <v>60</v>
      </c>
      <c r="F70" s="212"/>
      <c r="G70" s="213" t="n">
        <f aca="false">ROUND(E70*F70,2)</f>
        <v>0</v>
      </c>
      <c r="H70" s="212"/>
      <c r="I70" s="213" t="n">
        <f aca="false">ROUND(E70*H70,2)</f>
        <v>0</v>
      </c>
      <c r="J70" s="212"/>
      <c r="K70" s="213" t="n">
        <f aca="false">ROUND(E70*J70,2)</f>
        <v>0</v>
      </c>
      <c r="L70" s="213" t="n">
        <v>21</v>
      </c>
      <c r="M70" s="213" t="n">
        <f aca="false">G70*(1+L70/100)</f>
        <v>0</v>
      </c>
      <c r="N70" s="211" t="n">
        <v>0.00074</v>
      </c>
      <c r="O70" s="211" t="n">
        <f aca="false">ROUND(E70*N70,2)</f>
        <v>0.04</v>
      </c>
      <c r="P70" s="211" t="n">
        <v>0</v>
      </c>
      <c r="Q70" s="211" t="n">
        <f aca="false">ROUND(E70*P70,2)</f>
        <v>0</v>
      </c>
      <c r="R70" s="213" t="s">
        <v>311</v>
      </c>
      <c r="S70" s="213" t="s">
        <v>157</v>
      </c>
      <c r="T70" s="214" t="s">
        <v>157</v>
      </c>
      <c r="U70" s="200" t="n">
        <v>0</v>
      </c>
      <c r="V70" s="200" t="n">
        <f aca="false">ROUND(E70*U70,2)</f>
        <v>0</v>
      </c>
      <c r="W70" s="200"/>
      <c r="X70" s="200" t="s">
        <v>312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313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33.75" hidden="false" customHeight="false" outlineLevel="1" collapsed="false">
      <c r="A71" s="192" t="n">
        <v>36</v>
      </c>
      <c r="B71" s="193" t="s">
        <v>476</v>
      </c>
      <c r="C71" s="194" t="s">
        <v>477</v>
      </c>
      <c r="D71" s="195" t="s">
        <v>217</v>
      </c>
      <c r="E71" s="196" t="n">
        <v>221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.00117</v>
      </c>
      <c r="O71" s="196" t="n">
        <f aca="false">ROUND(E71*N71,2)</f>
        <v>0.26</v>
      </c>
      <c r="P71" s="196" t="n">
        <v>0</v>
      </c>
      <c r="Q71" s="196" t="n">
        <f aca="false">ROUND(E71*P71,2)</f>
        <v>0</v>
      </c>
      <c r="R71" s="198" t="s">
        <v>311</v>
      </c>
      <c r="S71" s="198" t="s">
        <v>157</v>
      </c>
      <c r="T71" s="199" t="s">
        <v>157</v>
      </c>
      <c r="U71" s="200" t="n">
        <v>0</v>
      </c>
      <c r="V71" s="200" t="n">
        <f aca="false">ROUND(E71*U71,2)</f>
        <v>0</v>
      </c>
      <c r="W71" s="200"/>
      <c r="X71" s="200" t="s">
        <v>312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313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 t="n">
        <v>37</v>
      </c>
      <c r="B72" s="203" t="s">
        <v>478</v>
      </c>
      <c r="C72" s="228" t="s">
        <v>479</v>
      </c>
      <c r="D72" s="229" t="s">
        <v>24</v>
      </c>
      <c r="E72" s="230"/>
      <c r="F72" s="231"/>
      <c r="G72" s="200" t="n">
        <f aca="false">ROUND(E72*F72,2)</f>
        <v>0</v>
      </c>
      <c r="H72" s="231"/>
      <c r="I72" s="200" t="n">
        <f aca="false">ROUND(E72*H72,2)</f>
        <v>0</v>
      </c>
      <c r="J72" s="231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5" t="n">
        <v>0</v>
      </c>
      <c r="O72" s="205" t="n">
        <f aca="false">ROUND(E72*N72,2)</f>
        <v>0</v>
      </c>
      <c r="P72" s="205" t="n">
        <v>0</v>
      </c>
      <c r="Q72" s="205" t="n">
        <f aca="false">ROUND(E72*P72,2)</f>
        <v>0</v>
      </c>
      <c r="R72" s="200" t="s">
        <v>411</v>
      </c>
      <c r="S72" s="200" t="s">
        <v>157</v>
      </c>
      <c r="T72" s="200" t="s">
        <v>157</v>
      </c>
      <c r="U72" s="200" t="n">
        <v>0</v>
      </c>
      <c r="V72" s="200" t="n">
        <f aca="false">ROUND(E72*U72,2)</f>
        <v>0</v>
      </c>
      <c r="W72" s="200"/>
      <c r="X72" s="200" t="s">
        <v>324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325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1" collapsed="false">
      <c r="A73" s="202"/>
      <c r="B73" s="203"/>
      <c r="C73" s="232" t="s">
        <v>480</v>
      </c>
      <c r="D73" s="232"/>
      <c r="E73" s="232"/>
      <c r="F73" s="232"/>
      <c r="G73" s="232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99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0" collapsed="false">
      <c r="A74" s="184" t="s">
        <v>152</v>
      </c>
      <c r="B74" s="185" t="s">
        <v>104</v>
      </c>
      <c r="C74" s="186" t="s">
        <v>105</v>
      </c>
      <c r="D74" s="187"/>
      <c r="E74" s="188"/>
      <c r="F74" s="189"/>
      <c r="G74" s="189" t="n">
        <f aca="false">SUMIF(AG75:AG88,"&lt;&gt;NOR",G75:G88)</f>
        <v>0</v>
      </c>
      <c r="H74" s="189"/>
      <c r="I74" s="189" t="n">
        <f aca="false">SUM(I75:I88)</f>
        <v>0</v>
      </c>
      <c r="J74" s="189"/>
      <c r="K74" s="189" t="n">
        <f aca="false">SUM(K75:K88)</f>
        <v>0</v>
      </c>
      <c r="L74" s="189"/>
      <c r="M74" s="189" t="n">
        <f aca="false">SUM(M75:M88)</f>
        <v>0</v>
      </c>
      <c r="N74" s="188"/>
      <c r="O74" s="188" t="n">
        <f aca="false">SUM(O75:O88)</f>
        <v>0.93</v>
      </c>
      <c r="P74" s="188"/>
      <c r="Q74" s="188" t="n">
        <f aca="false">SUM(Q75:Q88)</f>
        <v>0</v>
      </c>
      <c r="R74" s="189"/>
      <c r="S74" s="189"/>
      <c r="T74" s="190"/>
      <c r="U74" s="191"/>
      <c r="V74" s="191" t="n">
        <f aca="false">SUM(V75:V88)</f>
        <v>114.02</v>
      </c>
      <c r="W74" s="191"/>
      <c r="X74" s="191"/>
      <c r="AG74" s="0" t="s">
        <v>153</v>
      </c>
    </row>
    <row r="75" customFormat="false" ht="12.75" hidden="false" customHeight="false" outlineLevel="1" collapsed="false">
      <c r="A75" s="192" t="n">
        <v>38</v>
      </c>
      <c r="B75" s="193" t="s">
        <v>540</v>
      </c>
      <c r="C75" s="194" t="s">
        <v>541</v>
      </c>
      <c r="D75" s="195" t="s">
        <v>217</v>
      </c>
      <c r="E75" s="196" t="n">
        <v>14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.0011</v>
      </c>
      <c r="O75" s="196" t="n">
        <f aca="false">ROUND(E75*N75,2)</f>
        <v>0.02</v>
      </c>
      <c r="P75" s="196" t="n">
        <v>0</v>
      </c>
      <c r="Q75" s="196" t="n">
        <f aca="false">ROUND(E75*P75,2)</f>
        <v>0</v>
      </c>
      <c r="R75" s="198" t="s">
        <v>415</v>
      </c>
      <c r="S75" s="198" t="s">
        <v>157</v>
      </c>
      <c r="T75" s="199" t="s">
        <v>157</v>
      </c>
      <c r="U75" s="200" t="n">
        <v>0.285</v>
      </c>
      <c r="V75" s="200" t="n">
        <f aca="false">ROUND(E75*U75,2)</f>
        <v>3.99</v>
      </c>
      <c r="W75" s="200"/>
      <c r="X75" s="200" t="s">
        <v>181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82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23" t="s">
        <v>535</v>
      </c>
      <c r="D76" s="223"/>
      <c r="E76" s="223"/>
      <c r="F76" s="223"/>
      <c r="G76" s="223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99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39</v>
      </c>
      <c r="B77" s="193" t="s">
        <v>544</v>
      </c>
      <c r="C77" s="194" t="s">
        <v>545</v>
      </c>
      <c r="D77" s="195" t="s">
        <v>217</v>
      </c>
      <c r="E77" s="196" t="n">
        <v>60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.00217</v>
      </c>
      <c r="O77" s="196" t="n">
        <f aca="false">ROUND(E77*N77,2)</f>
        <v>0.13</v>
      </c>
      <c r="P77" s="196" t="n">
        <v>0</v>
      </c>
      <c r="Q77" s="196" t="n">
        <f aca="false">ROUND(E77*P77,2)</f>
        <v>0</v>
      </c>
      <c r="R77" s="198" t="s">
        <v>415</v>
      </c>
      <c r="S77" s="198" t="s">
        <v>157</v>
      </c>
      <c r="T77" s="199" t="s">
        <v>157</v>
      </c>
      <c r="U77" s="200" t="n">
        <v>0.332</v>
      </c>
      <c r="V77" s="200" t="n">
        <f aca="false">ROUND(E77*U77,2)</f>
        <v>19.92</v>
      </c>
      <c r="W77" s="200"/>
      <c r="X77" s="200" t="s">
        <v>181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82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202"/>
      <c r="B78" s="203"/>
      <c r="C78" s="223" t="s">
        <v>535</v>
      </c>
      <c r="D78" s="223"/>
      <c r="E78" s="223"/>
      <c r="F78" s="223"/>
      <c r="G78" s="223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99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40</v>
      </c>
      <c r="B79" s="193" t="s">
        <v>546</v>
      </c>
      <c r="C79" s="194" t="s">
        <v>547</v>
      </c>
      <c r="D79" s="195" t="s">
        <v>217</v>
      </c>
      <c r="E79" s="196" t="n">
        <v>221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.00352</v>
      </c>
      <c r="O79" s="196" t="n">
        <f aca="false">ROUND(E79*N79,2)</f>
        <v>0.78</v>
      </c>
      <c r="P79" s="196" t="n">
        <v>0</v>
      </c>
      <c r="Q79" s="196" t="n">
        <f aca="false">ROUND(E79*P79,2)</f>
        <v>0</v>
      </c>
      <c r="R79" s="198" t="s">
        <v>415</v>
      </c>
      <c r="S79" s="198" t="s">
        <v>157</v>
      </c>
      <c r="T79" s="199" t="s">
        <v>157</v>
      </c>
      <c r="U79" s="200" t="n">
        <v>0.348</v>
      </c>
      <c r="V79" s="200" t="n">
        <f aca="false">ROUND(E79*U79,2)</f>
        <v>76.91</v>
      </c>
      <c r="W79" s="200"/>
      <c r="X79" s="200" t="s">
        <v>181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82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1" collapsed="false">
      <c r="A80" s="202"/>
      <c r="B80" s="203"/>
      <c r="C80" s="223" t="s">
        <v>535</v>
      </c>
      <c r="D80" s="223"/>
      <c r="E80" s="223"/>
      <c r="F80" s="223"/>
      <c r="G80" s="223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99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207" t="n">
        <v>41</v>
      </c>
      <c r="B81" s="208" t="s">
        <v>1014</v>
      </c>
      <c r="C81" s="209" t="s">
        <v>1015</v>
      </c>
      <c r="D81" s="210" t="s">
        <v>204</v>
      </c>
      <c r="E81" s="211" t="n">
        <v>2</v>
      </c>
      <c r="F81" s="212"/>
      <c r="G81" s="213" t="n">
        <f aca="false">ROUND(E81*F81,2)</f>
        <v>0</v>
      </c>
      <c r="H81" s="212"/>
      <c r="I81" s="213" t="n">
        <f aca="false">ROUND(E81*H81,2)</f>
        <v>0</v>
      </c>
      <c r="J81" s="212"/>
      <c r="K81" s="213" t="n">
        <f aca="false">ROUND(E81*J81,2)</f>
        <v>0</v>
      </c>
      <c r="L81" s="213" t="n">
        <v>21</v>
      </c>
      <c r="M81" s="213" t="n">
        <f aca="false">G81*(1+L81/100)</f>
        <v>0</v>
      </c>
      <c r="N81" s="211" t="n">
        <v>9E-005</v>
      </c>
      <c r="O81" s="211" t="n">
        <f aca="false">ROUND(E81*N81,2)</f>
        <v>0</v>
      </c>
      <c r="P81" s="211" t="n">
        <v>0</v>
      </c>
      <c r="Q81" s="211" t="n">
        <f aca="false">ROUND(E81*P81,2)</f>
        <v>0</v>
      </c>
      <c r="R81" s="213" t="s">
        <v>422</v>
      </c>
      <c r="S81" s="213" t="s">
        <v>157</v>
      </c>
      <c r="T81" s="214" t="s">
        <v>157</v>
      </c>
      <c r="U81" s="200" t="n">
        <v>0.32</v>
      </c>
      <c r="V81" s="200" t="n">
        <f aca="false">ROUND(E81*U81,2)</f>
        <v>0.64</v>
      </c>
      <c r="W81" s="200"/>
      <c r="X81" s="200" t="s">
        <v>181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82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1" collapsed="false">
      <c r="A82" s="207" t="n">
        <v>42</v>
      </c>
      <c r="B82" s="208" t="s">
        <v>1016</v>
      </c>
      <c r="C82" s="209" t="s">
        <v>1017</v>
      </c>
      <c r="D82" s="210" t="s">
        <v>204</v>
      </c>
      <c r="E82" s="211" t="n">
        <v>2</v>
      </c>
      <c r="F82" s="212"/>
      <c r="G82" s="213" t="n">
        <f aca="false">ROUND(E82*F82,2)</f>
        <v>0</v>
      </c>
      <c r="H82" s="212"/>
      <c r="I82" s="213" t="n">
        <f aca="false">ROUND(E82*H82,2)</f>
        <v>0</v>
      </c>
      <c r="J82" s="212"/>
      <c r="K82" s="213" t="n">
        <f aca="false">ROUND(E82*J82,2)</f>
        <v>0</v>
      </c>
      <c r="L82" s="213" t="n">
        <v>21</v>
      </c>
      <c r="M82" s="213" t="n">
        <f aca="false">G82*(1+L82/100)</f>
        <v>0</v>
      </c>
      <c r="N82" s="211" t="n">
        <v>0.00015</v>
      </c>
      <c r="O82" s="211" t="n">
        <f aca="false">ROUND(E82*N82,2)</f>
        <v>0</v>
      </c>
      <c r="P82" s="211" t="n">
        <v>0</v>
      </c>
      <c r="Q82" s="211" t="n">
        <f aca="false">ROUND(E82*P82,2)</f>
        <v>0</v>
      </c>
      <c r="R82" s="213" t="s">
        <v>422</v>
      </c>
      <c r="S82" s="213" t="s">
        <v>157</v>
      </c>
      <c r="T82" s="214" t="s">
        <v>157</v>
      </c>
      <c r="U82" s="200" t="n">
        <v>0.37</v>
      </c>
      <c r="V82" s="200" t="n">
        <f aca="false">ROUND(E82*U82,2)</f>
        <v>0.74</v>
      </c>
      <c r="W82" s="200"/>
      <c r="X82" s="200" t="s">
        <v>181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82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7" t="n">
        <v>43</v>
      </c>
      <c r="B83" s="208" t="s">
        <v>556</v>
      </c>
      <c r="C83" s="209" t="s">
        <v>557</v>
      </c>
      <c r="D83" s="210" t="s">
        <v>217</v>
      </c>
      <c r="E83" s="211" t="n">
        <v>14</v>
      </c>
      <c r="F83" s="212"/>
      <c r="G83" s="213" t="n">
        <f aca="false">ROUND(E83*F83,2)</f>
        <v>0</v>
      </c>
      <c r="H83" s="212"/>
      <c r="I83" s="213" t="n">
        <f aca="false">ROUND(E83*H83,2)</f>
        <v>0</v>
      </c>
      <c r="J83" s="212"/>
      <c r="K83" s="213" t="n">
        <f aca="false">ROUND(E83*J83,2)</f>
        <v>0</v>
      </c>
      <c r="L83" s="213" t="n">
        <v>21</v>
      </c>
      <c r="M83" s="213" t="n">
        <f aca="false">G83*(1+L83/100)</f>
        <v>0</v>
      </c>
      <c r="N83" s="211" t="n">
        <v>0</v>
      </c>
      <c r="O83" s="211" t="n">
        <f aca="false">ROUND(E83*N83,2)</f>
        <v>0</v>
      </c>
      <c r="P83" s="211" t="n">
        <v>0</v>
      </c>
      <c r="Q83" s="211" t="n">
        <f aca="false">ROUND(E83*P83,2)</f>
        <v>0</v>
      </c>
      <c r="R83" s="213" t="s">
        <v>422</v>
      </c>
      <c r="S83" s="213" t="s">
        <v>157</v>
      </c>
      <c r="T83" s="214" t="s">
        <v>157</v>
      </c>
      <c r="U83" s="200" t="n">
        <v>0.0215</v>
      </c>
      <c r="V83" s="200" t="n">
        <f aca="false">ROUND(E83*U83,2)</f>
        <v>0.3</v>
      </c>
      <c r="W83" s="200"/>
      <c r="X83" s="200" t="s">
        <v>181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82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44</v>
      </c>
      <c r="B84" s="193" t="s">
        <v>558</v>
      </c>
      <c r="C84" s="194" t="s">
        <v>559</v>
      </c>
      <c r="D84" s="195" t="s">
        <v>217</v>
      </c>
      <c r="E84" s="196" t="n">
        <v>281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0</v>
      </c>
      <c r="O84" s="196" t="n">
        <f aca="false">ROUND(E84*N84,2)</f>
        <v>0</v>
      </c>
      <c r="P84" s="196" t="n">
        <v>0</v>
      </c>
      <c r="Q84" s="196" t="n">
        <f aca="false">ROUND(E84*P84,2)</f>
        <v>0</v>
      </c>
      <c r="R84" s="198" t="s">
        <v>422</v>
      </c>
      <c r="S84" s="198" t="s">
        <v>157</v>
      </c>
      <c r="T84" s="199" t="s">
        <v>157</v>
      </c>
      <c r="U84" s="200" t="n">
        <v>0.041</v>
      </c>
      <c r="V84" s="200" t="n">
        <f aca="false">ROUND(E84*U84,2)</f>
        <v>11.52</v>
      </c>
      <c r="W84" s="200"/>
      <c r="X84" s="200" t="s">
        <v>181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82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24" t="s">
        <v>1018</v>
      </c>
      <c r="D85" s="225"/>
      <c r="E85" s="226" t="n">
        <v>221</v>
      </c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201</v>
      </c>
      <c r="AH85" s="201" t="n">
        <v>5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24" t="s">
        <v>1019</v>
      </c>
      <c r="D86" s="225"/>
      <c r="E86" s="226" t="n">
        <v>60</v>
      </c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201</v>
      </c>
      <c r="AH86" s="201" t="n">
        <v>5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45</v>
      </c>
      <c r="B87" s="193" t="s">
        <v>1020</v>
      </c>
      <c r="C87" s="194" t="s">
        <v>919</v>
      </c>
      <c r="D87" s="195" t="s">
        <v>204</v>
      </c>
      <c r="E87" s="196" t="n">
        <v>2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/>
      <c r="S87" s="198" t="s">
        <v>180</v>
      </c>
      <c r="T87" s="199" t="s">
        <v>158</v>
      </c>
      <c r="U87" s="200" t="n">
        <v>0</v>
      </c>
      <c r="V87" s="200" t="n">
        <f aca="false">ROUND(E87*U87,2)</f>
        <v>0</v>
      </c>
      <c r="W87" s="200"/>
      <c r="X87" s="200" t="s">
        <v>181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182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 t="n">
        <v>46</v>
      </c>
      <c r="B88" s="203" t="s">
        <v>562</v>
      </c>
      <c r="C88" s="228" t="s">
        <v>563</v>
      </c>
      <c r="D88" s="229" t="s">
        <v>24</v>
      </c>
      <c r="E88" s="230"/>
      <c r="F88" s="231"/>
      <c r="G88" s="200" t="n">
        <f aca="false">ROUND(E88*F88,2)</f>
        <v>0</v>
      </c>
      <c r="H88" s="231"/>
      <c r="I88" s="200" t="n">
        <f aca="false">ROUND(E88*H88,2)</f>
        <v>0</v>
      </c>
      <c r="J88" s="231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5" t="n">
        <v>0</v>
      </c>
      <c r="O88" s="205" t="n">
        <f aca="false">ROUND(E88*N88,2)</f>
        <v>0</v>
      </c>
      <c r="P88" s="205" t="n">
        <v>0</v>
      </c>
      <c r="Q88" s="205" t="n">
        <f aca="false">ROUND(E88*P88,2)</f>
        <v>0</v>
      </c>
      <c r="R88" s="200" t="s">
        <v>422</v>
      </c>
      <c r="S88" s="200" t="s">
        <v>157</v>
      </c>
      <c r="T88" s="200" t="s">
        <v>233</v>
      </c>
      <c r="U88" s="200" t="n">
        <v>0</v>
      </c>
      <c r="V88" s="200" t="n">
        <f aca="false">ROUND(E88*U88,2)</f>
        <v>0</v>
      </c>
      <c r="W88" s="200"/>
      <c r="X88" s="200" t="s">
        <v>324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325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0" collapsed="false">
      <c r="A89" s="184" t="s">
        <v>152</v>
      </c>
      <c r="B89" s="185" t="s">
        <v>110</v>
      </c>
      <c r="C89" s="186" t="s">
        <v>111</v>
      </c>
      <c r="D89" s="187"/>
      <c r="E89" s="188"/>
      <c r="F89" s="189"/>
      <c r="G89" s="189" t="n">
        <f aca="false">SUMIF(AG90:AG95,"&lt;&gt;NOR",G90:G95)</f>
        <v>0</v>
      </c>
      <c r="H89" s="189"/>
      <c r="I89" s="189" t="n">
        <f aca="false">SUM(I90:I95)</f>
        <v>0</v>
      </c>
      <c r="J89" s="189"/>
      <c r="K89" s="189" t="n">
        <f aca="false">SUM(K90:K95)</f>
        <v>0</v>
      </c>
      <c r="L89" s="189"/>
      <c r="M89" s="189" t="n">
        <f aca="false">SUM(M90:M95)</f>
        <v>0</v>
      </c>
      <c r="N89" s="188"/>
      <c r="O89" s="188" t="n">
        <f aca="false">SUM(O90:O95)</f>
        <v>0.08</v>
      </c>
      <c r="P89" s="188"/>
      <c r="Q89" s="188" t="n">
        <f aca="false">SUM(Q90:Q95)</f>
        <v>0</v>
      </c>
      <c r="R89" s="189"/>
      <c r="S89" s="189"/>
      <c r="T89" s="190"/>
      <c r="U89" s="191"/>
      <c r="V89" s="191" t="n">
        <f aca="false">SUM(V90:V95)</f>
        <v>33.23</v>
      </c>
      <c r="W89" s="191"/>
      <c r="X89" s="191"/>
      <c r="AG89" s="0" t="s">
        <v>153</v>
      </c>
    </row>
    <row r="90" customFormat="false" ht="12.75" hidden="false" customHeight="false" outlineLevel="1" collapsed="false">
      <c r="A90" s="192" t="n">
        <v>47</v>
      </c>
      <c r="B90" s="193" t="s">
        <v>665</v>
      </c>
      <c r="C90" s="194" t="s">
        <v>666</v>
      </c>
      <c r="D90" s="195" t="s">
        <v>667</v>
      </c>
      <c r="E90" s="196" t="n">
        <v>78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6E-005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8" t="s">
        <v>659</v>
      </c>
      <c r="S90" s="198" t="s">
        <v>157</v>
      </c>
      <c r="T90" s="199" t="s">
        <v>157</v>
      </c>
      <c r="U90" s="200" t="n">
        <v>0.426</v>
      </c>
      <c r="V90" s="200" t="n">
        <f aca="false">ROUND(E90*U90,2)</f>
        <v>33.23</v>
      </c>
      <c r="W90" s="200"/>
      <c r="X90" s="200" t="s">
        <v>181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182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24" t="s">
        <v>1021</v>
      </c>
      <c r="D91" s="225"/>
      <c r="E91" s="226" t="n">
        <v>78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01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48</v>
      </c>
      <c r="B92" s="193" t="s">
        <v>670</v>
      </c>
      <c r="C92" s="194" t="s">
        <v>671</v>
      </c>
      <c r="D92" s="195" t="s">
        <v>667</v>
      </c>
      <c r="E92" s="196" t="n">
        <v>78</v>
      </c>
      <c r="F92" s="197"/>
      <c r="G92" s="198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6" t="n">
        <v>0.001</v>
      </c>
      <c r="O92" s="196" t="n">
        <f aca="false">ROUND(E92*N92,2)</f>
        <v>0.08</v>
      </c>
      <c r="P92" s="196" t="n">
        <v>0</v>
      </c>
      <c r="Q92" s="196" t="n">
        <f aca="false">ROUND(E92*P92,2)</f>
        <v>0</v>
      </c>
      <c r="R92" s="198" t="s">
        <v>311</v>
      </c>
      <c r="S92" s="198" t="s">
        <v>157</v>
      </c>
      <c r="T92" s="199" t="s">
        <v>157</v>
      </c>
      <c r="U92" s="200" t="n">
        <v>0</v>
      </c>
      <c r="V92" s="200" t="n">
        <f aca="false">ROUND(E92*U92,2)</f>
        <v>0</v>
      </c>
      <c r="W92" s="200"/>
      <c r="X92" s="200" t="s">
        <v>312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313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24" t="s">
        <v>1022</v>
      </c>
      <c r="D93" s="225"/>
      <c r="E93" s="226" t="n">
        <v>78</v>
      </c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01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 t="n">
        <v>49</v>
      </c>
      <c r="B94" s="203" t="s">
        <v>673</v>
      </c>
      <c r="C94" s="228" t="s">
        <v>674</v>
      </c>
      <c r="D94" s="229" t="s">
        <v>24</v>
      </c>
      <c r="E94" s="230"/>
      <c r="F94" s="231"/>
      <c r="G94" s="200" t="n">
        <f aca="false">ROUND(E94*F94,2)</f>
        <v>0</v>
      </c>
      <c r="H94" s="231"/>
      <c r="I94" s="200" t="n">
        <f aca="false">ROUND(E94*H94,2)</f>
        <v>0</v>
      </c>
      <c r="J94" s="231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205" t="n">
        <v>0</v>
      </c>
      <c r="O94" s="205" t="n">
        <f aca="false">ROUND(E94*N94,2)</f>
        <v>0</v>
      </c>
      <c r="P94" s="205" t="n">
        <v>0</v>
      </c>
      <c r="Q94" s="205" t="n">
        <f aca="false">ROUND(E94*P94,2)</f>
        <v>0</v>
      </c>
      <c r="R94" s="200" t="s">
        <v>659</v>
      </c>
      <c r="S94" s="200" t="s">
        <v>157</v>
      </c>
      <c r="T94" s="200" t="s">
        <v>233</v>
      </c>
      <c r="U94" s="200" t="n">
        <v>0</v>
      </c>
      <c r="V94" s="200" t="n">
        <f aca="false">ROUND(E94*U94,2)</f>
        <v>0</v>
      </c>
      <c r="W94" s="200"/>
      <c r="X94" s="200" t="s">
        <v>324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325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1" collapsed="false">
      <c r="A95" s="202"/>
      <c r="B95" s="203"/>
      <c r="C95" s="232" t="s">
        <v>480</v>
      </c>
      <c r="D95" s="232"/>
      <c r="E95" s="232"/>
      <c r="F95" s="232"/>
      <c r="G95" s="232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99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0" collapsed="false">
      <c r="A96" s="184" t="s">
        <v>152</v>
      </c>
      <c r="B96" s="185" t="s">
        <v>114</v>
      </c>
      <c r="C96" s="186" t="s">
        <v>115</v>
      </c>
      <c r="D96" s="187"/>
      <c r="E96" s="188"/>
      <c r="F96" s="189"/>
      <c r="G96" s="189" t="n">
        <f aca="false">SUMIF(AG97:AG100,"&lt;&gt;NOR",G97:G100)</f>
        <v>0</v>
      </c>
      <c r="H96" s="189"/>
      <c r="I96" s="189" t="n">
        <f aca="false">SUM(I97:I100)</f>
        <v>0</v>
      </c>
      <c r="J96" s="189"/>
      <c r="K96" s="189" t="n">
        <f aca="false">SUM(K97:K100)</f>
        <v>0</v>
      </c>
      <c r="L96" s="189"/>
      <c r="M96" s="189" t="n">
        <f aca="false">SUM(M97:M100)</f>
        <v>0</v>
      </c>
      <c r="N96" s="188"/>
      <c r="O96" s="188" t="n">
        <f aca="false">SUM(O97:O100)</f>
        <v>0</v>
      </c>
      <c r="P96" s="188"/>
      <c r="Q96" s="188" t="n">
        <f aca="false">SUM(Q97:Q100)</f>
        <v>0</v>
      </c>
      <c r="R96" s="189"/>
      <c r="S96" s="189"/>
      <c r="T96" s="190"/>
      <c r="U96" s="191"/>
      <c r="V96" s="191" t="n">
        <f aca="false">SUM(V97:V100)</f>
        <v>1.72</v>
      </c>
      <c r="W96" s="191"/>
      <c r="X96" s="191"/>
      <c r="AG96" s="0" t="s">
        <v>153</v>
      </c>
    </row>
    <row r="97" customFormat="false" ht="12.75" hidden="false" customHeight="false" outlineLevel="1" collapsed="false">
      <c r="A97" s="192" t="n">
        <v>50</v>
      </c>
      <c r="B97" s="193" t="s">
        <v>678</v>
      </c>
      <c r="C97" s="194" t="s">
        <v>679</v>
      </c>
      <c r="D97" s="195" t="s">
        <v>196</v>
      </c>
      <c r="E97" s="196" t="n">
        <v>12.8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.00022</v>
      </c>
      <c r="O97" s="196" t="n">
        <f aca="false">ROUND(E97*N97,2)</f>
        <v>0</v>
      </c>
      <c r="P97" s="196" t="n">
        <v>0</v>
      </c>
      <c r="Q97" s="196" t="n">
        <f aca="false">ROUND(E97*P97,2)</f>
        <v>0</v>
      </c>
      <c r="R97" s="198" t="s">
        <v>297</v>
      </c>
      <c r="S97" s="198" t="s">
        <v>157</v>
      </c>
      <c r="T97" s="199" t="s">
        <v>157</v>
      </c>
      <c r="U97" s="200" t="n">
        <v>0.13439</v>
      </c>
      <c r="V97" s="200" t="n">
        <f aca="false">ROUND(E97*U97,2)</f>
        <v>1.72</v>
      </c>
      <c r="W97" s="200"/>
      <c r="X97" s="200" t="s">
        <v>298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299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24" t="s">
        <v>775</v>
      </c>
      <c r="D98" s="225"/>
      <c r="E98" s="226" t="n">
        <v>2</v>
      </c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01</v>
      </c>
      <c r="AH98" s="201" t="n">
        <v>5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24" t="s">
        <v>1023</v>
      </c>
      <c r="D99" s="225"/>
      <c r="E99" s="226" t="n">
        <v>5.4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01</v>
      </c>
      <c r="AH99" s="201" t="n">
        <v>5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24" t="s">
        <v>1024</v>
      </c>
      <c r="D100" s="225"/>
      <c r="E100" s="226" t="n">
        <v>5.4</v>
      </c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201</v>
      </c>
      <c r="AH100" s="201" t="n">
        <v>5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0" collapsed="false">
      <c r="A101" s="184" t="s">
        <v>152</v>
      </c>
      <c r="B101" s="185" t="s">
        <v>116</v>
      </c>
      <c r="C101" s="186" t="s">
        <v>117</v>
      </c>
      <c r="D101" s="187"/>
      <c r="E101" s="188"/>
      <c r="F101" s="189"/>
      <c r="G101" s="189" t="n">
        <f aca="false">SUMIF(AG102:AG110,"&lt;&gt;NOR",G102:G110)</f>
        <v>0</v>
      </c>
      <c r="H101" s="189"/>
      <c r="I101" s="189" t="n">
        <f aca="false">SUM(I102:I110)</f>
        <v>0</v>
      </c>
      <c r="J101" s="189"/>
      <c r="K101" s="189" t="n">
        <f aca="false">SUM(K102:K110)</f>
        <v>0</v>
      </c>
      <c r="L101" s="189"/>
      <c r="M101" s="189" t="n">
        <f aca="false">SUM(M102:M110)</f>
        <v>0</v>
      </c>
      <c r="N101" s="188"/>
      <c r="O101" s="188" t="n">
        <f aca="false">SUM(O102:O110)</f>
        <v>0</v>
      </c>
      <c r="P101" s="188"/>
      <c r="Q101" s="188" t="n">
        <f aca="false">SUM(Q102:Q110)</f>
        <v>0</v>
      </c>
      <c r="R101" s="189"/>
      <c r="S101" s="189"/>
      <c r="T101" s="190"/>
      <c r="U101" s="191"/>
      <c r="V101" s="191" t="n">
        <f aca="false">SUM(V102:V110)</f>
        <v>8.3</v>
      </c>
      <c r="W101" s="191"/>
      <c r="X101" s="191"/>
      <c r="AG101" s="0" t="s">
        <v>153</v>
      </c>
    </row>
    <row r="102" customFormat="false" ht="12.75" hidden="false" customHeight="false" outlineLevel="1" collapsed="false">
      <c r="A102" s="207" t="n">
        <v>51</v>
      </c>
      <c r="B102" s="208" t="s">
        <v>682</v>
      </c>
      <c r="C102" s="209" t="s">
        <v>683</v>
      </c>
      <c r="D102" s="210" t="s">
        <v>248</v>
      </c>
      <c r="E102" s="211" t="n">
        <v>4.5854</v>
      </c>
      <c r="F102" s="212"/>
      <c r="G102" s="213" t="n">
        <f aca="false">ROUND(E102*F102,2)</f>
        <v>0</v>
      </c>
      <c r="H102" s="212"/>
      <c r="I102" s="213" t="n">
        <f aca="false">ROUND(E102*H102,2)</f>
        <v>0</v>
      </c>
      <c r="J102" s="212"/>
      <c r="K102" s="213" t="n">
        <f aca="false">ROUND(E102*J102,2)</f>
        <v>0</v>
      </c>
      <c r="L102" s="213" t="n">
        <v>21</v>
      </c>
      <c r="M102" s="213" t="n">
        <f aca="false">G102*(1+L102/100)</f>
        <v>0</v>
      </c>
      <c r="N102" s="211" t="n">
        <v>0</v>
      </c>
      <c r="O102" s="211" t="n">
        <f aca="false">ROUND(E102*N102,2)</f>
        <v>0</v>
      </c>
      <c r="P102" s="211" t="n">
        <v>0</v>
      </c>
      <c r="Q102" s="211" t="n">
        <f aca="false">ROUND(E102*P102,2)</f>
        <v>0</v>
      </c>
      <c r="R102" s="213"/>
      <c r="S102" s="213" t="s">
        <v>157</v>
      </c>
      <c r="T102" s="214" t="s">
        <v>157</v>
      </c>
      <c r="U102" s="200" t="n">
        <v>0.265</v>
      </c>
      <c r="V102" s="200" t="n">
        <f aca="false">ROUND(E102*U102,2)</f>
        <v>1.22</v>
      </c>
      <c r="W102" s="200"/>
      <c r="X102" s="200" t="s">
        <v>684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685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52</v>
      </c>
      <c r="B103" s="193" t="s">
        <v>688</v>
      </c>
      <c r="C103" s="194" t="s">
        <v>689</v>
      </c>
      <c r="D103" s="195" t="s">
        <v>248</v>
      </c>
      <c r="E103" s="196" t="n">
        <v>4.5854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6" t="n">
        <v>0</v>
      </c>
      <c r="O103" s="196" t="n">
        <f aca="false">ROUND(E103*N103,2)</f>
        <v>0</v>
      </c>
      <c r="P103" s="196" t="n">
        <v>0</v>
      </c>
      <c r="Q103" s="196" t="n">
        <f aca="false">ROUND(E103*P103,2)</f>
        <v>0</v>
      </c>
      <c r="R103" s="198" t="s">
        <v>329</v>
      </c>
      <c r="S103" s="198" t="s">
        <v>157</v>
      </c>
      <c r="T103" s="199" t="s">
        <v>157</v>
      </c>
      <c r="U103" s="200" t="n">
        <v>0.49</v>
      </c>
      <c r="V103" s="200" t="n">
        <f aca="false">ROUND(E103*U103,2)</f>
        <v>2.25</v>
      </c>
      <c r="W103" s="200"/>
      <c r="X103" s="200" t="s">
        <v>684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685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1" collapsed="false">
      <c r="A104" s="202"/>
      <c r="B104" s="203"/>
      <c r="C104" s="204" t="s">
        <v>690</v>
      </c>
      <c r="D104" s="204"/>
      <c r="E104" s="204"/>
      <c r="F104" s="204"/>
      <c r="G104" s="204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62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7" t="n">
        <v>53</v>
      </c>
      <c r="B105" s="208" t="s">
        <v>691</v>
      </c>
      <c r="C105" s="209" t="s">
        <v>692</v>
      </c>
      <c r="D105" s="210" t="s">
        <v>248</v>
      </c>
      <c r="E105" s="211" t="n">
        <v>41.2686</v>
      </c>
      <c r="F105" s="212"/>
      <c r="G105" s="213" t="n">
        <f aca="false">ROUND(E105*F105,2)</f>
        <v>0</v>
      </c>
      <c r="H105" s="212"/>
      <c r="I105" s="213" t="n">
        <f aca="false">ROUND(E105*H105,2)</f>
        <v>0</v>
      </c>
      <c r="J105" s="212"/>
      <c r="K105" s="213" t="n">
        <f aca="false">ROUND(E105*J105,2)</f>
        <v>0</v>
      </c>
      <c r="L105" s="213" t="n">
        <v>21</v>
      </c>
      <c r="M105" s="213" t="n">
        <f aca="false">G105*(1+L105/100)</f>
        <v>0</v>
      </c>
      <c r="N105" s="211" t="n">
        <v>0</v>
      </c>
      <c r="O105" s="211" t="n">
        <f aca="false">ROUND(E105*N105,2)</f>
        <v>0</v>
      </c>
      <c r="P105" s="211" t="n">
        <v>0</v>
      </c>
      <c r="Q105" s="211" t="n">
        <f aca="false">ROUND(E105*P105,2)</f>
        <v>0</v>
      </c>
      <c r="R105" s="213" t="s">
        <v>329</v>
      </c>
      <c r="S105" s="213" t="s">
        <v>157</v>
      </c>
      <c r="T105" s="214" t="s">
        <v>157</v>
      </c>
      <c r="U105" s="200" t="n">
        <v>0</v>
      </c>
      <c r="V105" s="200" t="n">
        <f aca="false">ROUND(E105*U105,2)</f>
        <v>0</v>
      </c>
      <c r="W105" s="200"/>
      <c r="X105" s="200" t="s">
        <v>684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685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7" t="n">
        <v>54</v>
      </c>
      <c r="B106" s="208" t="s">
        <v>693</v>
      </c>
      <c r="C106" s="209" t="s">
        <v>694</v>
      </c>
      <c r="D106" s="210" t="s">
        <v>248</v>
      </c>
      <c r="E106" s="211" t="n">
        <v>4.5854</v>
      </c>
      <c r="F106" s="212"/>
      <c r="G106" s="213" t="n">
        <f aca="false">ROUND(E106*F106,2)</f>
        <v>0</v>
      </c>
      <c r="H106" s="212"/>
      <c r="I106" s="213" t="n">
        <f aca="false">ROUND(E106*H106,2)</f>
        <v>0</v>
      </c>
      <c r="J106" s="212"/>
      <c r="K106" s="213" t="n">
        <f aca="false">ROUND(E106*J106,2)</f>
        <v>0</v>
      </c>
      <c r="L106" s="213" t="n">
        <v>21</v>
      </c>
      <c r="M106" s="213" t="n">
        <f aca="false">G106*(1+L106/100)</f>
        <v>0</v>
      </c>
      <c r="N106" s="211" t="n">
        <v>0</v>
      </c>
      <c r="O106" s="211" t="n">
        <f aca="false">ROUND(E106*N106,2)</f>
        <v>0</v>
      </c>
      <c r="P106" s="211" t="n">
        <v>0</v>
      </c>
      <c r="Q106" s="211" t="n">
        <f aca="false">ROUND(E106*P106,2)</f>
        <v>0</v>
      </c>
      <c r="R106" s="213" t="s">
        <v>329</v>
      </c>
      <c r="S106" s="213" t="s">
        <v>157</v>
      </c>
      <c r="T106" s="214" t="s">
        <v>157</v>
      </c>
      <c r="U106" s="200" t="n">
        <v>0.942</v>
      </c>
      <c r="V106" s="200" t="n">
        <f aca="false">ROUND(E106*U106,2)</f>
        <v>4.32</v>
      </c>
      <c r="W106" s="200"/>
      <c r="X106" s="200" t="s">
        <v>684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685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false" outlineLevel="1" collapsed="false">
      <c r="A107" s="207" t="n">
        <v>55</v>
      </c>
      <c r="B107" s="208" t="s">
        <v>695</v>
      </c>
      <c r="C107" s="209" t="s">
        <v>696</v>
      </c>
      <c r="D107" s="210" t="s">
        <v>248</v>
      </c>
      <c r="E107" s="211" t="n">
        <v>4.5854</v>
      </c>
      <c r="F107" s="212"/>
      <c r="G107" s="213" t="n">
        <f aca="false">ROUND(E107*F107,2)</f>
        <v>0</v>
      </c>
      <c r="H107" s="212"/>
      <c r="I107" s="213" t="n">
        <f aca="false">ROUND(E107*H107,2)</f>
        <v>0</v>
      </c>
      <c r="J107" s="212"/>
      <c r="K107" s="213" t="n">
        <f aca="false">ROUND(E107*J107,2)</f>
        <v>0</v>
      </c>
      <c r="L107" s="213" t="n">
        <v>21</v>
      </c>
      <c r="M107" s="213" t="n">
        <f aca="false">G107*(1+L107/100)</f>
        <v>0</v>
      </c>
      <c r="N107" s="211" t="n">
        <v>0</v>
      </c>
      <c r="O107" s="211" t="n">
        <f aca="false">ROUND(E107*N107,2)</f>
        <v>0</v>
      </c>
      <c r="P107" s="211" t="n">
        <v>0</v>
      </c>
      <c r="Q107" s="211" t="n">
        <f aca="false">ROUND(E107*P107,2)</f>
        <v>0</v>
      </c>
      <c r="R107" s="213" t="s">
        <v>329</v>
      </c>
      <c r="S107" s="213" t="s">
        <v>157</v>
      </c>
      <c r="T107" s="214" t="s">
        <v>157</v>
      </c>
      <c r="U107" s="200" t="n">
        <v>0.105</v>
      </c>
      <c r="V107" s="200" t="n">
        <f aca="false">ROUND(E107*U107,2)</f>
        <v>0.48</v>
      </c>
      <c r="W107" s="200"/>
      <c r="X107" s="200" t="s">
        <v>684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685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7" t="n">
        <v>56</v>
      </c>
      <c r="B108" s="208" t="s">
        <v>697</v>
      </c>
      <c r="C108" s="209" t="s">
        <v>698</v>
      </c>
      <c r="D108" s="210" t="s">
        <v>248</v>
      </c>
      <c r="E108" s="211" t="n">
        <v>4.5854</v>
      </c>
      <c r="F108" s="212"/>
      <c r="G108" s="213" t="n">
        <f aca="false">ROUND(E108*F108,2)</f>
        <v>0</v>
      </c>
      <c r="H108" s="212"/>
      <c r="I108" s="213" t="n">
        <f aca="false">ROUND(E108*H108,2)</f>
        <v>0</v>
      </c>
      <c r="J108" s="212"/>
      <c r="K108" s="213" t="n">
        <f aca="false">ROUND(E108*J108,2)</f>
        <v>0</v>
      </c>
      <c r="L108" s="213" t="n">
        <v>21</v>
      </c>
      <c r="M108" s="213" t="n">
        <f aca="false">G108*(1+L108/100)</f>
        <v>0</v>
      </c>
      <c r="N108" s="211" t="n">
        <v>0</v>
      </c>
      <c r="O108" s="211" t="n">
        <f aca="false">ROUND(E108*N108,2)</f>
        <v>0</v>
      </c>
      <c r="P108" s="211" t="n">
        <v>0</v>
      </c>
      <c r="Q108" s="211" t="n">
        <f aca="false">ROUND(E108*P108,2)</f>
        <v>0</v>
      </c>
      <c r="R108" s="213" t="s">
        <v>329</v>
      </c>
      <c r="S108" s="213" t="s">
        <v>157</v>
      </c>
      <c r="T108" s="214" t="s">
        <v>157</v>
      </c>
      <c r="U108" s="200" t="n">
        <v>0</v>
      </c>
      <c r="V108" s="200" t="n">
        <f aca="false">ROUND(E108*U108,2)</f>
        <v>0</v>
      </c>
      <c r="W108" s="200"/>
      <c r="X108" s="200" t="s">
        <v>684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685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57</v>
      </c>
      <c r="B109" s="193" t="s">
        <v>699</v>
      </c>
      <c r="C109" s="194" t="s">
        <v>700</v>
      </c>
      <c r="D109" s="195" t="s">
        <v>248</v>
      </c>
      <c r="E109" s="196" t="n">
        <v>4.5854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</v>
      </c>
      <c r="O109" s="196" t="n">
        <f aca="false">ROUND(E109*N109,2)</f>
        <v>0</v>
      </c>
      <c r="P109" s="196" t="n">
        <v>0</v>
      </c>
      <c r="Q109" s="196" t="n">
        <f aca="false">ROUND(E109*P109,2)</f>
        <v>0</v>
      </c>
      <c r="R109" s="198" t="s">
        <v>701</v>
      </c>
      <c r="S109" s="198" t="s">
        <v>157</v>
      </c>
      <c r="T109" s="199" t="s">
        <v>157</v>
      </c>
      <c r="U109" s="200" t="n">
        <v>0.006</v>
      </c>
      <c r="V109" s="200" t="n">
        <f aca="false">ROUND(E109*U109,2)</f>
        <v>0.03</v>
      </c>
      <c r="W109" s="200"/>
      <c r="X109" s="200" t="s">
        <v>684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68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true" outlineLevel="1" collapsed="false">
      <c r="A110" s="202"/>
      <c r="B110" s="203"/>
      <c r="C110" s="223" t="s">
        <v>702</v>
      </c>
      <c r="D110" s="223"/>
      <c r="E110" s="223"/>
      <c r="F110" s="223"/>
      <c r="G110" s="223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99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0" collapsed="false">
      <c r="A111" s="162"/>
      <c r="B111" s="168"/>
      <c r="C111" s="215"/>
      <c r="D111" s="170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AE111" s="0" t="n">
        <v>15</v>
      </c>
      <c r="AF111" s="0" t="n">
        <v>21</v>
      </c>
      <c r="AG111" s="0" t="s">
        <v>139</v>
      </c>
    </row>
    <row r="112" customFormat="false" ht="12.75" hidden="false" customHeight="false" outlineLevel="0" collapsed="false">
      <c r="A112" s="216"/>
      <c r="B112" s="217" t="s">
        <v>14</v>
      </c>
      <c r="C112" s="218"/>
      <c r="D112" s="219"/>
      <c r="E112" s="220"/>
      <c r="F112" s="220"/>
      <c r="G112" s="221" t="n">
        <f aca="false">G8+G34+G43+G45+G47+G49+G60+G74+G89+G96+G101</f>
        <v>0</v>
      </c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AE112" s="0" t="n">
        <f aca="false">SUMIF(L7:L110,AE111,G7:G110)</f>
        <v>0</v>
      </c>
      <c r="AF112" s="0" t="n">
        <f aca="false">SUMIF(L7:L110,AF111,G7:G110)</f>
        <v>0</v>
      </c>
      <c r="AG112" s="0" t="s">
        <v>191</v>
      </c>
    </row>
    <row r="113" customFormat="false" ht="12.75" hidden="false" customHeight="false" outlineLevel="0" collapsed="false">
      <c r="C113" s="222"/>
      <c r="D113" s="110"/>
      <c r="AG113" s="0" t="s">
        <v>192</v>
      </c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</sheetData>
  <sheetProtection algorithmName="SHA-512" hashValue="VqSNNY8IWdpbdmWoB+/WzXMux8MKfxW2VBQ8SLTpImY7dLHCMefRIjmQatdWbSengxXjeiLpKKXatEArbkyunQ==" saltValue="8aLcK5g2l1uTdr/M96IBFg==" spinCount="100000" sheet="true"/>
  <mergeCells count="23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25:G25"/>
    <mergeCell ref="C27:G27"/>
    <mergeCell ref="C29:G29"/>
    <mergeCell ref="C33:G33"/>
    <mergeCell ref="C38:G38"/>
    <mergeCell ref="C62:G62"/>
    <mergeCell ref="C63:G63"/>
    <mergeCell ref="C73:G73"/>
    <mergeCell ref="C76:G76"/>
    <mergeCell ref="C78:G78"/>
    <mergeCell ref="C80:G80"/>
    <mergeCell ref="C95:G95"/>
    <mergeCell ref="C104:G104"/>
    <mergeCell ref="C110:G1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atrik Hanáček</dc:creator>
  <dc:description/>
  <dc:language>en-US</dc:language>
  <cp:lastModifiedBy>Patrik Hanáček</cp:lastModifiedBy>
  <cp:lastPrinted>2019-03-19T12:27:02Z</cp:lastPrinted>
  <dcterms:modified xsi:type="dcterms:W3CDTF">2022-07-19T10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