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ABÍDKOVÝ ROZPOČET: veřejná zakázka „REACT EU – anesteziologické přístroje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anesteziologických přístrojů (4 ks)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pro 8 000 operačních výkonů</t>
    </r>
    <r>
      <rPr>
        <sz val="10"/>
        <rFont val="Arial"/>
        <family val="2"/>
        <charset val="238"/>
      </rPr>
      <t xml:space="preserve">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7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0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37.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2-23T09:29:24Z</cp:lastPrinted>
  <dcterms:modified xsi:type="dcterms:W3CDTF">2023-02-23T09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