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nabídková cena" sheetId="2" state="visible" r:id="rId3"/>
  </sheets>
  <definedNames>
    <definedName function="false" hidden="false" localSheetId="1" name="_xlnm.Print_Area" vbProcedure="false">'nabídková cena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pracování nabídkové ceny - cestmistrovství Tišnov - okruh 247</t>
  </si>
  <si>
    <t xml:space="preserve">Příloha č . 4 a</t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Zimní údržba bude prováděna bez  materiálu ( bude dodán ze skládek SÚS )</t>
  </si>
  <si>
    <t xml:space="preserve">Kč za jednotku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posyp + plužení ( bez materiálu )</t>
  </si>
  <si>
    <t xml:space="preserve">plužení</t>
  </si>
  <si>
    <t xml:space="preserve">Ostatní souvztažné výkony</t>
  </si>
  <si>
    <t xml:space="preserve">kontrolní jízda, přejíždění</t>
  </si>
  <si>
    <t xml:space="preserve">pohotovost pracovníků a mechanizmů</t>
  </si>
  <si>
    <t xml:space="preserve">v místě určeném objednatelem (pohotovost)</t>
  </si>
  <si>
    <t xml:space="preserve">Kč/hod</t>
  </si>
  <si>
    <t xml:space="preserve">pohotovost pracovníků v místě</t>
  </si>
  <si>
    <t xml:space="preserve">bydliště řidiče (domácí pohotovost)</t>
  </si>
  <si>
    <t xml:space="preserve">připravenost vozidla</t>
  </si>
  <si>
    <t xml:space="preserve">Kč/měsíc</t>
  </si>
  <si>
    <t xml:space="preserve">Celková cena za zimní období 2012 / 2013</t>
  </si>
  <si>
    <t xml:space="preserve">bez DPH</t>
  </si>
  <si>
    <t xml:space="preserve">DPH</t>
  </si>
  <si>
    <t xml:space="preserve">včetně  DPH</t>
  </si>
  <si>
    <t xml:space="preserve">)* sloupec 1 a 3 vyplní uchazeč</t>
  </si>
  <si>
    <t xml:space="preserve">V…………………………..dne ………………………………..                        podpis 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"/>
    <numFmt numFmtId="170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4" t="s">
        <v>0</v>
      </c>
      <c r="B3" s="3"/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85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0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80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8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9"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mikulasek</cp:lastModifiedBy>
  <cp:lastPrinted>2011-06-14T07:10:45Z</cp:lastPrinted>
  <dcterms:modified xsi:type="dcterms:W3CDTF">2012-07-17T09:31:02Z</dcterms:modified>
  <cp:revision>0</cp:revision>
  <dc:subject/>
  <dc:title/>
</cp:coreProperties>
</file>