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Titles" vbProcedure="false">Položky!$1:$6</definedName>
    <definedName function="false" hidden="false" name="BPK1" vbProcedure="false">#REF!</definedName>
    <definedName function="false" hidden="false" name="BPK1_2" vbProcedure="false">#REF!</definedName>
    <definedName function="false" hidden="false" name="BPK2" vbProcedure="false">#REF!</definedName>
    <definedName function="false" hidden="false" name="BPK2_2" vbProcedure="false">#REF!</definedName>
    <definedName function="false" hidden="false" name="BPK3" vbProcedure="false">#REF!</definedName>
    <definedName function="false" hidden="false" name="BPK3_2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avka0_2" vbProcedure="false">#REF!</definedName>
    <definedName function="false" hidden="false" name="Excel_BuiltIn_Print_Area_2" vbProcedure="false">#REF!</definedName>
    <definedName function="false" hidden="false" name="Excel_BuiltIn_Print_Titles_2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0_2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0_2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az0_2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0_2" vbProcedure="false">#REF!</definedName>
    <definedName function="false" hidden="false" name="SloupecCC" vbProcedure="false">Položky!$G$6</definedName>
    <definedName function="false" hidden="false" name="SloupecCC_2" vbProcedure="false">#REF!</definedName>
    <definedName function="false" hidden="false" name="SloupecCisloPol" vbProcedure="false">Položky!$B$6</definedName>
    <definedName function="false" hidden="false" name="SloupecCisloPol_2" vbProcedure="false">#REF!</definedName>
    <definedName function="false" hidden="false" name="SloupecJC" vbProcedure="false">Položky!$F$6</definedName>
    <definedName function="false" hidden="false" name="SloupecJC_2" vbProcedure="false">#REF!</definedName>
    <definedName function="false" hidden="false" name="SloupecMJ" vbProcedure="false">Položky!$D$6</definedName>
    <definedName function="false" hidden="false" name="SloupecMJ_2" vbProcedure="false">#REF!</definedName>
    <definedName function="false" hidden="false" name="SloupecMnozstvi" vbProcedure="false">Položky!$E$6</definedName>
    <definedName function="false" hidden="false" name="SloupecMnozstvi_2" vbProcedure="false">#REF!</definedName>
    <definedName function="false" hidden="false" name="SloupecNazPol" vbProcedure="false">Položky!$C$6</definedName>
    <definedName function="false" hidden="false" name="SloupecNazPol_2" vbProcedure="false">#REF!</definedName>
    <definedName function="false" hidden="false" name="SloupecPC" vbProcedure="false">Položky!$A$6</definedName>
    <definedName function="false" hidden="false" name="SloupecPC_2" vbProcedure="false">#REF!</definedName>
    <definedName function="false" hidden="false" name="Typ" vbProcedure="false">#REF!</definedName>
    <definedName function="false" hidden="false" name="Typ_2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</xdr:row>
                <xdr:rowOff>7</xdr:rowOff>
              </xdr:from>
              <xdr:to>
                <xdr:col>2</xdr:col>
                <xdr:colOff>81</xdr:colOff>
                <xdr:row>1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6">
  <si>
    <t xml:space="preserve">Výkaz výměr</t>
  </si>
  <si>
    <t xml:space="preserve">Stavba :</t>
  </si>
  <si>
    <t xml:space="preserve">Nemocnice Znojmo, p.o., objekt H - po doplnění dvou dřezů</t>
  </si>
  <si>
    <t xml:space="preserve">Objekt :</t>
  </si>
  <si>
    <t xml:space="preserve">Zdravotně technické instalace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Stavební úpravy</t>
  </si>
  <si>
    <t xml:space="preserve">Sekání drážek šířky do 100 mm</t>
  </si>
  <si>
    <t xml:space="preserve">m</t>
  </si>
  <si>
    <t xml:space="preserve">Zaomítání drážek šíř.do 100mm vč. dodání materiálu</t>
  </si>
  <si>
    <t xml:space="preserve">Zakrytí potrubí sádrokartonem</t>
  </si>
  <si>
    <t xml:space="preserve">m2</t>
  </si>
  <si>
    <t xml:space="preserve">Vybourání betonové podlahy</t>
  </si>
  <si>
    <t xml:space="preserve">Obnovení betonové podlahy</t>
  </si>
  <si>
    <t xml:space="preserve">Vybourání prostupů stropem</t>
  </si>
  <si>
    <t xml:space="preserve">ks</t>
  </si>
  <si>
    <t xml:space="preserve">Zabetonování prostupů stropem</t>
  </si>
  <si>
    <t xml:space="preserve">Vybourání prostupů zdmi</t>
  </si>
  <si>
    <t xml:space="preserve">Zapravení prostupů zdmi</t>
  </si>
  <si>
    <t xml:space="preserve">Odvoz suti na skládku s naložením</t>
  </si>
  <si>
    <t xml:space="preserve">t</t>
  </si>
  <si>
    <t xml:space="preserve">Poplatek za skládku</t>
  </si>
  <si>
    <t xml:space="preserve">Stavení úpravy celkem</t>
  </si>
  <si>
    <t xml:space="preserve">Vnitřní kanalizace</t>
  </si>
  <si>
    <t xml:space="preserve">Potrubí PP HT Ø 50</t>
  </si>
  <si>
    <t xml:space="preserve">Potrubí PP HT Ø 75</t>
  </si>
  <si>
    <t xml:space="preserve">Potrubí PP HT Ø 110</t>
  </si>
  <si>
    <t xml:space="preserve">Potrubí PPR, PN 16 Ø 32</t>
  </si>
  <si>
    <t xml:space="preserve">Plastové potrubí tlumicí hluk Ø 50</t>
  </si>
  <si>
    <t xml:space="preserve">Plastové potrubí tlumicí hluk Ø 75</t>
  </si>
  <si>
    <t xml:space="preserve">Plastové potrubí tlumicí hluk Ø 110</t>
  </si>
  <si>
    <t xml:space="preserve">Ochrana potrubí Ø 32 plstěným pásem</t>
  </si>
  <si>
    <t xml:space="preserve">Plastová lišta pro zakrytí potrubí Ø 32</t>
  </si>
  <si>
    <t xml:space="preserve">Připojení klimatiz.jednotek hadicí s koncovkami</t>
  </si>
  <si>
    <t xml:space="preserve">Soub.</t>
  </si>
  <si>
    <t xml:space="preserve">Připojení kondenzátního potrubí na zápachovou uzávěrku</t>
  </si>
  <si>
    <t xml:space="preserve">Podomítk.vodní a mechanická kondenz.zápach.uz.</t>
  </si>
  <si>
    <t xml:space="preserve">Přivzdušňovací ventil podomítkový 13 l/s vzduchu</t>
  </si>
  <si>
    <t xml:space="preserve">Přivzdušňovací ventil s průtokem 37 l/s vzduchu</t>
  </si>
  <si>
    <t xml:space="preserve">Vyvedení a upevnění výpustek do Ø 50</t>
  </si>
  <si>
    <t xml:space="preserve">Vyvedení a upevnění výpustek Ø 110</t>
  </si>
  <si>
    <t xml:space="preserve">Krycí dvířka 150 x 300 mm</t>
  </si>
  <si>
    <t xml:space="preserve">Mřížka 300 x 300 mm</t>
  </si>
  <si>
    <r>
      <rPr>
        <sz val="8"/>
        <rFont val="Arial"/>
        <family val="2"/>
        <charset val="238"/>
      </rPr>
      <t xml:space="preserve">Demontáž potrubí z PVC do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75</t>
    </r>
  </si>
  <si>
    <r>
      <rPr>
        <sz val="8"/>
        <rFont val="Arial"/>
        <family val="2"/>
        <charset val="238"/>
      </rPr>
      <t xml:space="preserve">Demontáž potrubí z PVC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110</t>
    </r>
  </si>
  <si>
    <r>
      <rPr>
        <sz val="8"/>
        <rFont val="Arial"/>
        <family val="2"/>
        <charset val="238"/>
      </rPr>
      <t xml:space="preserve">Napojení nového na stávající potrubí do </t>
    </r>
    <r>
      <rPr>
        <sz val="8"/>
        <rFont val="Calibri"/>
        <family val="2"/>
        <charset val="238"/>
      </rPr>
      <t xml:space="preserve">Ø 75</t>
    </r>
  </si>
  <si>
    <r>
      <rPr>
        <sz val="8"/>
        <rFont val="Arial"/>
        <family val="2"/>
        <charset val="238"/>
      </rPr>
      <t xml:space="preserve">Napojení nového na stávající potrubí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110</t>
    </r>
  </si>
  <si>
    <t xml:space="preserve">Protipožární manžeta Ø 50</t>
  </si>
  <si>
    <t xml:space="preserve">Protipožární manžeta Ø 75</t>
  </si>
  <si>
    <r>
      <rPr>
        <sz val="8"/>
        <rFont val="Arial"/>
        <family val="2"/>
        <charset val="238"/>
      </rPr>
      <t xml:space="preserve">Protipožární manžeta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110</t>
    </r>
  </si>
  <si>
    <t xml:space="preserve">Zkouška těsnosti kanalizace vzduchem</t>
  </si>
  <si>
    <t xml:space="preserve">Odvoz demontovaného materiálu</t>
  </si>
  <si>
    <t xml:space="preserve">Přesun hmot (do výšky 12 m)</t>
  </si>
  <si>
    <t xml:space="preserve">%</t>
  </si>
  <si>
    <t xml:space="preserve">Výpomoc HSV</t>
  </si>
  <si>
    <t xml:space="preserve">h</t>
  </si>
  <si>
    <t xml:space="preserve">Vnitřní kanalizace celkem</t>
  </si>
  <si>
    <t xml:space="preserve">Vnitřní vodovod</t>
  </si>
  <si>
    <r>
      <rPr>
        <sz val="8"/>
        <rFont val="Arial"/>
        <family val="2"/>
        <charset val="238"/>
      </rPr>
      <t xml:space="preserve">Potrubí PP typ 3, PN 20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16 x 2,7</t>
    </r>
  </si>
  <si>
    <r>
      <rPr>
        <sz val="8"/>
        <rFont val="Arial"/>
        <family val="2"/>
        <charset val="238"/>
      </rPr>
      <t xml:space="preserve">Potrubí PP typ 3, PN 20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20 x 3,4</t>
    </r>
  </si>
  <si>
    <r>
      <rPr>
        <sz val="8"/>
        <rFont val="Arial"/>
        <family val="2"/>
        <charset val="238"/>
      </rPr>
      <t xml:space="preserve">Potrubí PP typ 3, PN 20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25 x 4,2</t>
    </r>
  </si>
  <si>
    <r>
      <rPr>
        <sz val="8"/>
        <rFont val="Arial"/>
        <family val="2"/>
        <charset val="238"/>
      </rPr>
      <t xml:space="preserve">Potrubí PP typ 3, PN 20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32 x 5,4</t>
    </r>
  </si>
  <si>
    <r>
      <rPr>
        <sz val="8"/>
        <rFont val="Arial"/>
        <family val="2"/>
        <charset val="238"/>
      </rPr>
      <t xml:space="preserve">Potrubí vícevrstvé PP-RCT s čedičovými vlákny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20x2,8</t>
    </r>
  </si>
  <si>
    <r>
      <rPr>
        <sz val="8"/>
        <rFont val="Arial"/>
        <family val="2"/>
        <charset val="238"/>
      </rPr>
      <t xml:space="preserve">Potrubí vícevrstvé PP-RCT s čedičovými vlákny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25x3,5</t>
    </r>
  </si>
  <si>
    <r>
      <rPr>
        <sz val="8"/>
        <rFont val="Arial"/>
        <family val="2"/>
        <charset val="238"/>
      </rPr>
      <t xml:space="preserve">Potrubí vícevrstvé PP-RCT s čedičovými vlákny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32x4,4</t>
    </r>
  </si>
  <si>
    <r>
      <rPr>
        <sz val="8"/>
        <rFont val="Arial"/>
        <family val="2"/>
        <charset val="238"/>
      </rPr>
      <t xml:space="preserve">Potrubí vícevrstvé PP-RCT s čedičovými vlákny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40x5,5</t>
    </r>
  </si>
  <si>
    <r>
      <rPr>
        <sz val="8"/>
        <rFont val="Arial"/>
        <family val="2"/>
        <charset val="238"/>
      </rPr>
      <t xml:space="preserve">Potrubí vícevrstvé PP-RCT s čedičovými vlákny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50x6,9</t>
    </r>
  </si>
  <si>
    <r>
      <rPr>
        <sz val="8"/>
        <rFont val="Arial"/>
        <family val="2"/>
        <charset val="238"/>
      </rPr>
      <t xml:space="preserve">Návleková izolace tl. 10 mm </t>
    </r>
    <r>
      <rPr>
        <sz val="8"/>
        <rFont val="Calibri"/>
        <family val="2"/>
        <charset val="238"/>
      </rPr>
      <t xml:space="preserve">Ø 16</t>
    </r>
  </si>
  <si>
    <r>
      <rPr>
        <sz val="8"/>
        <rFont val="Arial"/>
        <family val="2"/>
        <charset val="238"/>
      </rPr>
      <t xml:space="preserve">Návleková izolace tl. 10 mm </t>
    </r>
    <r>
      <rPr>
        <sz val="8"/>
        <rFont val="Calibri"/>
        <family val="2"/>
        <charset val="238"/>
      </rPr>
      <t xml:space="preserve">Ø 20</t>
    </r>
  </si>
  <si>
    <r>
      <rPr>
        <sz val="8"/>
        <rFont val="Arial"/>
        <family val="2"/>
        <charset val="238"/>
      </rPr>
      <t xml:space="preserve">Návleková izolace tl. 10 mm </t>
    </r>
    <r>
      <rPr>
        <sz val="8"/>
        <rFont val="Calibri"/>
        <family val="2"/>
        <charset val="238"/>
      </rPr>
      <t xml:space="preserve">Ø 25</t>
    </r>
  </si>
  <si>
    <r>
      <rPr>
        <sz val="8"/>
        <rFont val="Arial"/>
        <family val="2"/>
        <charset val="238"/>
      </rPr>
      <t xml:space="preserve">Návleková izolace tl. 10 mm </t>
    </r>
    <r>
      <rPr>
        <sz val="8"/>
        <rFont val="Calibri"/>
        <family val="2"/>
        <charset val="238"/>
      </rPr>
      <t xml:space="preserve">Ø 32</t>
    </r>
  </si>
  <si>
    <r>
      <rPr>
        <sz val="8"/>
        <rFont val="Arial"/>
        <family val="2"/>
        <charset val="238"/>
      </rPr>
      <t xml:space="preserve">Návleková izolace tl. 20 mm </t>
    </r>
    <r>
      <rPr>
        <sz val="8"/>
        <rFont val="Calibri"/>
        <family val="2"/>
        <charset val="238"/>
      </rPr>
      <t xml:space="preserve">Ø 20</t>
    </r>
  </si>
  <si>
    <r>
      <rPr>
        <sz val="8"/>
        <rFont val="Arial"/>
        <family val="2"/>
        <charset val="238"/>
      </rPr>
      <t xml:space="preserve">Návleková izolace tl. 20 mm </t>
    </r>
    <r>
      <rPr>
        <sz val="8"/>
        <rFont val="Calibri"/>
        <family val="2"/>
        <charset val="238"/>
      </rPr>
      <t xml:space="preserve">Ø 25</t>
    </r>
  </si>
  <si>
    <r>
      <rPr>
        <sz val="8"/>
        <rFont val="Arial"/>
        <family val="2"/>
        <charset val="238"/>
      </rPr>
      <t xml:space="preserve">Návleková izolace tl. 20 mm </t>
    </r>
    <r>
      <rPr>
        <sz val="8"/>
        <rFont val="Calibri"/>
        <family val="2"/>
        <charset val="238"/>
      </rPr>
      <t xml:space="preserve">Ø 32</t>
    </r>
  </si>
  <si>
    <r>
      <rPr>
        <sz val="8"/>
        <rFont val="Arial"/>
        <family val="2"/>
        <charset val="238"/>
      </rPr>
      <t xml:space="preserve">Návleková izolace tl. 20 mm </t>
    </r>
    <r>
      <rPr>
        <sz val="8"/>
        <rFont val="Calibri"/>
        <family val="2"/>
        <charset val="238"/>
      </rPr>
      <t xml:space="preserve">Ø 40</t>
    </r>
  </si>
  <si>
    <r>
      <rPr>
        <sz val="8"/>
        <rFont val="Arial"/>
        <family val="2"/>
        <charset val="238"/>
      </rPr>
      <t xml:space="preserve">Návleková izolace tl. 20 mm </t>
    </r>
    <r>
      <rPr>
        <sz val="8"/>
        <rFont val="Calibri"/>
        <family val="2"/>
        <charset val="238"/>
      </rPr>
      <t xml:space="preserve">Ø 50</t>
    </r>
  </si>
  <si>
    <t xml:space="preserve">Demontáž potrubí ocel. pozinkovaného do DN 25</t>
  </si>
  <si>
    <t xml:space="preserve">Demontáž potrubí ocel. pozinkovaného DN 80</t>
  </si>
  <si>
    <t xml:space="preserve">Demontáž nástěnky DN 15</t>
  </si>
  <si>
    <t xml:space="preserve">Demontáž potrubí z PPR do Ø 32</t>
  </si>
  <si>
    <t xml:space="preserve">Demontáž potrubí z PPR Ø 40</t>
  </si>
  <si>
    <t xml:space="preserve">Demontáž plstěných pásů z trubek do DN 25</t>
  </si>
  <si>
    <t xml:space="preserve">Demontáž plstěných pásů z trubek DN 80</t>
  </si>
  <si>
    <t xml:space="preserve">Demontáž návlekové izolace z trubek do Ø 32</t>
  </si>
  <si>
    <t xml:space="preserve">Demontáž návlekové izolace z trubek Ø 40</t>
  </si>
  <si>
    <t xml:space="preserve">Demontáž armatur s jedním závitem DN 15</t>
  </si>
  <si>
    <r>
      <rPr>
        <sz val="8"/>
        <rFont val="Arial"/>
        <family val="2"/>
        <charset val="238"/>
      </rPr>
      <t xml:space="preserve">Demontáž armatur se dvěma závity do </t>
    </r>
    <r>
      <rPr>
        <sz val="8"/>
        <rFont val="Calibri"/>
        <family val="2"/>
        <charset val="238"/>
      </rPr>
      <t xml:space="preserve">Ø</t>
    </r>
    <r>
      <rPr>
        <sz val="7.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3/4"</t>
    </r>
  </si>
  <si>
    <r>
      <rPr>
        <sz val="8"/>
        <rFont val="Arial"/>
        <family val="2"/>
        <charset val="238"/>
      </rPr>
      <t xml:space="preserve">Demontáž armatur se dvěma závity </t>
    </r>
    <r>
      <rPr>
        <sz val="8"/>
        <rFont val="Calibri"/>
        <family val="2"/>
        <charset val="238"/>
      </rPr>
      <t xml:space="preserve">Ø 1" </t>
    </r>
    <r>
      <rPr>
        <sz val="8"/>
        <rFont val="Arial"/>
        <family val="2"/>
        <charset val="238"/>
      </rPr>
      <t xml:space="preserve">a</t>
    </r>
    <r>
      <rPr>
        <sz val="7.2"/>
        <rFont val="Arial"/>
        <family val="2"/>
        <charset val="238"/>
      </rPr>
      <t xml:space="preserve"> 5/4"</t>
    </r>
  </si>
  <si>
    <t xml:space="preserve">Demontáž přírubového šoupátka DN 80</t>
  </si>
  <si>
    <t xml:space="preserve">Demontáž vodoměru DN 25</t>
  </si>
  <si>
    <t xml:space="preserve">Napojení nového na stávající potrubí Ø 20</t>
  </si>
  <si>
    <t xml:space="preserve">Napojení nového na stávající potrubí Ø 32</t>
  </si>
  <si>
    <t xml:space="preserve">Napojení nového na stávající potrubí Ø 50</t>
  </si>
  <si>
    <t xml:space="preserve">Vyvedení a upevnění výpustek DN 15</t>
  </si>
  <si>
    <t xml:space="preserve">Nástěnka DN 15</t>
  </si>
  <si>
    <t xml:space="preserve">Kulový kohout DN 15</t>
  </si>
  <si>
    <t xml:space="preserve">Kulový kohout DN 20</t>
  </si>
  <si>
    <t xml:space="preserve">Kulový kohout DN 25</t>
  </si>
  <si>
    <t xml:space="preserve">Kulový kohout DN 32</t>
  </si>
  <si>
    <t xml:space="preserve">Kulový kohout DN 40</t>
  </si>
  <si>
    <t xml:space="preserve">Kulový kohout DN 50</t>
  </si>
  <si>
    <t xml:space="preserve">Kulový kohout DN 50 s vypouštěním</t>
  </si>
  <si>
    <t xml:space="preserve">Zpětný ventil univerzální DN 50</t>
  </si>
  <si>
    <t xml:space="preserve">Šikmý ventil DN 15</t>
  </si>
  <si>
    <t xml:space="preserve">Termoregulační ventil DN 15 na cirkulaci</t>
  </si>
  <si>
    <t xml:space="preserve">Zástřik DN 15</t>
  </si>
  <si>
    <t xml:space="preserve">Zástřik DN 20</t>
  </si>
  <si>
    <t xml:space="preserve">Zástřik DN 25</t>
  </si>
  <si>
    <t xml:space="preserve">Zástřik DN 32</t>
  </si>
  <si>
    <t xml:space="preserve">Zástřik DN 40</t>
  </si>
  <si>
    <t xml:space="preserve">Vypouštěcí kohout kulový DN 15</t>
  </si>
  <si>
    <t xml:space="preserve">Protipožární pěna</t>
  </si>
  <si>
    <t xml:space="preserve">balení</t>
  </si>
  <si>
    <t xml:space="preserve">Vodoměr mokroběžný vícevtokový DN 40</t>
  </si>
  <si>
    <t xml:space="preserve">Cirkulační čerpadlo 1,5 m3/h, H=3,3 m, včetně montáže</t>
  </si>
  <si>
    <t xml:space="preserve">Demontáž cirkulačního čerpadla</t>
  </si>
  <si>
    <t xml:space="preserve">Dvířka krycí 300 x 300 mm</t>
  </si>
  <si>
    <t xml:space="preserve">Tlaková zkouška vodovodního potrubí</t>
  </si>
  <si>
    <t xml:space="preserve">Proplach a desinfekce vodovodního potrubí</t>
  </si>
  <si>
    <t xml:space="preserve">Uzavř.nebo otevř.potr.při opr. vč. vypušť. a napušť.</t>
  </si>
  <si>
    <t xml:space="preserve">Vnitřní vodovod celkem</t>
  </si>
  <si>
    <t xml:space="preserve">Zařizovací předměty</t>
  </si>
  <si>
    <t xml:space="preserve">Demontáž záchodové mísy </t>
  </si>
  <si>
    <t xml:space="preserve">Demontáž nádržkového splachovače</t>
  </si>
  <si>
    <t xml:space="preserve">Demontáž umyvadla</t>
  </si>
  <si>
    <t xml:space="preserve">Demontáž dřezu</t>
  </si>
  <si>
    <t xml:space="preserve">Demontáž keramické výlevky</t>
  </si>
  <si>
    <t xml:space="preserve">Demontáž nástěnné směšovací baterie</t>
  </si>
  <si>
    <t xml:space="preserve">Demontáž podlahové vpusti</t>
  </si>
  <si>
    <t xml:space="preserve">Záchodová mísa keramická závěsná bílá </t>
  </si>
  <si>
    <t xml:space="preserve">Záchod.mísa keramická závěsná bílá pro těl.postižené</t>
  </si>
  <si>
    <t xml:space="preserve">Záchodové sedátko plastové bílé</t>
  </si>
  <si>
    <t xml:space="preserve">Montážní prvek s nádržkovým splachovačem 3/6 l</t>
  </si>
  <si>
    <t xml:space="preserve">Montážní prvek s nádrž.splach.3/6 l pro těl.postižené</t>
  </si>
  <si>
    <t xml:space="preserve">Ovládací tlačítko plastové bílé</t>
  </si>
  <si>
    <t xml:space="preserve">Ovládací tlačítko plastové bílé pro oddálené splachování</t>
  </si>
  <si>
    <t xml:space="preserve">Kryt otvoru pro ovládací tlačítko u montážního prvku</t>
  </si>
  <si>
    <t xml:space="preserve">Sklopné a pevné madlo</t>
  </si>
  <si>
    <t xml:space="preserve">Výlevka keramická závěsná bílá </t>
  </si>
  <si>
    <t xml:space="preserve">Směš.baterie s dlouhým otočným výtokem pochrom.</t>
  </si>
  <si>
    <t xml:space="preserve">Umyvadlo keramické bílé bez otvoru pro baterii</t>
  </si>
  <si>
    <t xml:space="preserve">Umyvadlo keramické bílé vestavné s otvorem pro baterii</t>
  </si>
  <si>
    <t xml:space="preserve">Umyvadlo keramické bílé pro tělesně postižené</t>
  </si>
  <si>
    <t xml:space="preserve">Zápachová uzávěrka umyvadlová plastová bílá</t>
  </si>
  <si>
    <t xml:space="preserve">Záp.uzávěrka umyvadlová plastová bílá s odbočkou</t>
  </si>
  <si>
    <t xml:space="preserve">Zápachová uzávěrka umyvadlová podomítková</t>
  </si>
  <si>
    <t xml:space="preserve">Koleno s odpadním ventilem</t>
  </si>
  <si>
    <t xml:space="preserve">Směš.baterie nástěnná jednopák.pochrom.s otoč.výtokem</t>
  </si>
  <si>
    <t xml:space="preserve">Směš.baterie stojánková jednopák.pochrom.s otoč.výtok.</t>
  </si>
  <si>
    <t xml:space="preserve">Směš. baterie stojánková umyv.pochrom.jednopáková</t>
  </si>
  <si>
    <t xml:space="preserve">Šrouby pro připevnění umyvadla na stěnu</t>
  </si>
  <si>
    <t xml:space="preserve">Dřez jednoduchý z korozivzdorné oceli vestavný </t>
  </si>
  <si>
    <t xml:space="preserve">Zápach.uzávěrka dřez.plast.s nerez.odpadním ventilem</t>
  </si>
  <si>
    <t xml:space="preserve">Záp.uzávěr.dřez.plast.s nerez.odpadním vent.a odbočkou</t>
  </si>
  <si>
    <t xml:space="preserve">Směš.baterie dřez.stojánk.pochrom.jednopák.s otoč.výtok.</t>
  </si>
  <si>
    <t xml:space="preserve">Vanička pedikérní keramická bílá</t>
  </si>
  <si>
    <t xml:space="preserve">Rám s ocelových trubek DN 10 s nohami</t>
  </si>
  <si>
    <t xml:space="preserve">Rohový ventil s filtrem pochromovaný DN 15</t>
  </si>
  <si>
    <t xml:space="preserve">Přesun hmot pro zař. předměty (do výšky 12 m)</t>
  </si>
  <si>
    <t xml:space="preserve">Zařizovací předměty celkem</t>
  </si>
  <si>
    <t xml:space="preserve">Všechny položky zahrnují montáž.</t>
  </si>
  <si>
    <t xml:space="preserve">Při oceňování stavby je třeba se řídit také technickou zprávou a výkresovou dokumentac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&quot; Kč&quot;;[RED]\-#,##0&quot; Kč&quot;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Calibri"/>
      <family val="2"/>
      <charset val="238"/>
    </font>
    <font>
      <sz val="7.2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97"/>
  <sheetViews>
    <sheetView showFormulas="false" showGridLines="false" showRowColHeaders="true" showZeros="false" rightToLeft="false" tabSelected="true" showOutlineSymbols="true" defaultGridColor="true" view="normal" topLeftCell="A13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99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/>
      <c r="C2" s="6"/>
      <c r="D2" s="6"/>
      <c r="E2" s="7"/>
      <c r="F2" s="6"/>
      <c r="G2" s="6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</row>
    <row r="3" customFormat="false" ht="12.7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/>
      <c r="G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</row>
    <row r="4" customFormat="false" ht="12.75" hidden="false" customHeight="false" outlineLevel="0" collapsed="false">
      <c r="A4" s="14" t="s">
        <v>3</v>
      </c>
      <c r="B4" s="14"/>
      <c r="C4" s="15" t="s">
        <v>4</v>
      </c>
      <c r="D4" s="16"/>
      <c r="E4" s="17"/>
      <c r="F4" s="17"/>
      <c r="G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</row>
    <row r="5" customFormat="false" ht="12.75" hidden="false" customHeight="false" outlineLevel="0" collapsed="false">
      <c r="A5" s="18"/>
      <c r="B5" s="19"/>
      <c r="C5" s="19"/>
      <c r="D5" s="4"/>
      <c r="E5" s="20"/>
      <c r="F5" s="4"/>
      <c r="G5" s="2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</row>
    <row r="6" customFormat="false" ht="12.75" hidden="false" customHeight="false" outlineLevel="0" collapsed="false">
      <c r="A6" s="22"/>
      <c r="B6" s="22"/>
      <c r="C6" s="23" t="s">
        <v>5</v>
      </c>
      <c r="D6" s="23" t="s">
        <v>6</v>
      </c>
      <c r="E6" s="24" t="s">
        <v>7</v>
      </c>
      <c r="F6" s="23" t="s">
        <v>8</v>
      </c>
      <c r="G6" s="25" t="s">
        <v>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</row>
    <row r="7" customFormat="false" ht="12.75" hidden="false" customHeight="true" outlineLevel="0" collapsed="false">
      <c r="A7" s="26"/>
      <c r="B7" s="27"/>
      <c r="C7" s="28" t="s">
        <v>10</v>
      </c>
      <c r="D7" s="29"/>
      <c r="E7" s="30"/>
      <c r="F7" s="31"/>
      <c r="G7" s="32"/>
      <c r="H7" s="33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</row>
    <row r="8" customFormat="false" ht="12.75" hidden="false" customHeight="true" outlineLevel="0" collapsed="false">
      <c r="A8" s="34"/>
      <c r="B8" s="35"/>
      <c r="C8" s="36" t="s">
        <v>11</v>
      </c>
      <c r="D8" s="37" t="s">
        <v>12</v>
      </c>
      <c r="E8" s="38" t="n">
        <v>71</v>
      </c>
      <c r="F8" s="39"/>
      <c r="G8" s="40" t="n">
        <f aca="false">E8*F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</row>
    <row r="9" customFormat="false" ht="12.75" hidden="false" customHeight="true" outlineLevel="0" collapsed="false">
      <c r="A9" s="34"/>
      <c r="B9" s="35"/>
      <c r="C9" s="36" t="s">
        <v>13</v>
      </c>
      <c r="D9" s="37" t="s">
        <v>12</v>
      </c>
      <c r="E9" s="38" t="n">
        <v>71</v>
      </c>
      <c r="F9" s="41"/>
      <c r="G9" s="40" t="n">
        <f aca="false">E9*F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</row>
    <row r="10" customFormat="false" ht="12.75" hidden="false" customHeight="true" outlineLevel="0" collapsed="false">
      <c r="A10" s="34"/>
      <c r="B10" s="35"/>
      <c r="C10" s="36" t="s">
        <v>14</v>
      </c>
      <c r="D10" s="37" t="s">
        <v>15</v>
      </c>
      <c r="E10" s="38" t="n">
        <v>5</v>
      </c>
      <c r="F10" s="41"/>
      <c r="G10" s="40" t="n">
        <f aca="false">E10*F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</row>
    <row r="11" customFormat="false" ht="12.75" hidden="false" customHeight="true" outlineLevel="0" collapsed="false">
      <c r="A11" s="34"/>
      <c r="B11" s="35"/>
      <c r="C11" s="36" t="s">
        <v>16</v>
      </c>
      <c r="D11" s="37" t="s">
        <v>15</v>
      </c>
      <c r="E11" s="38" t="n">
        <v>1</v>
      </c>
      <c r="F11" s="41"/>
      <c r="G11" s="40" t="n">
        <f aca="false">E11*F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</row>
    <row r="12" customFormat="false" ht="12.75" hidden="false" customHeight="true" outlineLevel="0" collapsed="false">
      <c r="A12" s="34"/>
      <c r="B12" s="35"/>
      <c r="C12" s="36" t="s">
        <v>17</v>
      </c>
      <c r="D12" s="37" t="s">
        <v>15</v>
      </c>
      <c r="E12" s="38" t="n">
        <v>1</v>
      </c>
      <c r="F12" s="41"/>
      <c r="G12" s="40" t="n">
        <f aca="false">E12*F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</row>
    <row r="13" customFormat="false" ht="12.75" hidden="false" customHeight="true" outlineLevel="0" collapsed="false">
      <c r="A13" s="34"/>
      <c r="B13" s="35"/>
      <c r="C13" s="36" t="s">
        <v>18</v>
      </c>
      <c r="D13" s="37" t="s">
        <v>19</v>
      </c>
      <c r="E13" s="38" t="n">
        <v>27</v>
      </c>
      <c r="F13" s="41"/>
      <c r="G13" s="40" t="n">
        <f aca="false">E13*F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</row>
    <row r="14" customFormat="false" ht="12.75" hidden="false" customHeight="true" outlineLevel="0" collapsed="false">
      <c r="A14" s="34"/>
      <c r="B14" s="35"/>
      <c r="C14" s="36" t="s">
        <v>20</v>
      </c>
      <c r="D14" s="37" t="s">
        <v>19</v>
      </c>
      <c r="E14" s="38" t="n">
        <v>27</v>
      </c>
      <c r="F14" s="41"/>
      <c r="G14" s="40" t="n">
        <f aca="false">E14*F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</row>
    <row r="15" customFormat="false" ht="12.75" hidden="false" customHeight="true" outlineLevel="0" collapsed="false">
      <c r="A15" s="34"/>
      <c r="B15" s="35"/>
      <c r="C15" s="36" t="s">
        <v>21</v>
      </c>
      <c r="D15" s="37" t="s">
        <v>19</v>
      </c>
      <c r="E15" s="38" t="n">
        <v>45</v>
      </c>
      <c r="F15" s="41"/>
      <c r="G15" s="40" t="n">
        <f aca="false">E15*F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</row>
    <row r="16" customFormat="false" ht="12.75" hidden="false" customHeight="true" outlineLevel="0" collapsed="false">
      <c r="A16" s="34"/>
      <c r="B16" s="35"/>
      <c r="C16" s="36" t="s">
        <v>22</v>
      </c>
      <c r="D16" s="37" t="s">
        <v>19</v>
      </c>
      <c r="E16" s="38" t="n">
        <v>45</v>
      </c>
      <c r="F16" s="41"/>
      <c r="G16" s="40" t="n">
        <f aca="false">E16*F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</row>
    <row r="17" customFormat="false" ht="12.75" hidden="false" customHeight="true" outlineLevel="0" collapsed="false">
      <c r="A17" s="34"/>
      <c r="B17" s="35"/>
      <c r="C17" s="36" t="s">
        <v>23</v>
      </c>
      <c r="D17" s="37" t="s">
        <v>24</v>
      </c>
      <c r="E17" s="38" t="n">
        <v>0.5</v>
      </c>
      <c r="F17" s="41"/>
      <c r="G17" s="40" t="n">
        <f aca="false">E17*F17</f>
        <v>0</v>
      </c>
      <c r="H17" s="42"/>
      <c r="I17" s="4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</row>
    <row r="18" customFormat="false" ht="12.75" hidden="false" customHeight="true" outlineLevel="0" collapsed="false">
      <c r="A18" s="34"/>
      <c r="B18" s="35"/>
      <c r="C18" s="36" t="s">
        <v>25</v>
      </c>
      <c r="D18" s="37" t="s">
        <v>24</v>
      </c>
      <c r="E18" s="38" t="n">
        <v>0.5</v>
      </c>
      <c r="F18" s="41"/>
      <c r="G18" s="40" t="n">
        <f aca="false">E18*F18</f>
        <v>0</v>
      </c>
      <c r="H18" s="42"/>
      <c r="I18" s="4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</row>
    <row r="19" customFormat="false" ht="12.75" hidden="false" customHeight="true" outlineLevel="0" collapsed="false">
      <c r="A19" s="44"/>
      <c r="B19" s="45"/>
      <c r="C19" s="46" t="s">
        <v>26</v>
      </c>
      <c r="D19" s="47"/>
      <c r="E19" s="48"/>
      <c r="F19" s="49"/>
      <c r="G19" s="50" t="n">
        <f aca="false">SUM(G8:G18)</f>
        <v>0</v>
      </c>
      <c r="H19" s="43"/>
      <c r="I19" s="4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</row>
    <row r="20" customFormat="false" ht="12.75" hidden="false" customHeight="true" outlineLevel="0" collapsed="false">
      <c r="A20" s="34"/>
      <c r="B20" s="35"/>
      <c r="C20" s="36"/>
      <c r="D20" s="37"/>
      <c r="E20" s="38"/>
      <c r="F20" s="41"/>
      <c r="G20" s="40"/>
      <c r="H20" s="43"/>
      <c r="I20" s="42"/>
      <c r="J20" s="43"/>
      <c r="K20" s="51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</row>
    <row r="21" customFormat="false" ht="12.75" hidden="false" customHeight="true" outlineLevel="0" collapsed="false">
      <c r="A21" s="34"/>
      <c r="B21" s="35"/>
      <c r="C21" s="52" t="s">
        <v>27</v>
      </c>
      <c r="D21" s="53"/>
      <c r="E21" s="54"/>
      <c r="F21" s="55"/>
      <c r="G21" s="56"/>
      <c r="H21" s="43"/>
      <c r="I21" s="42"/>
      <c r="J21" s="43"/>
      <c r="K21" s="51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</row>
    <row r="22" customFormat="false" ht="12.75" hidden="false" customHeight="true" outlineLevel="0" collapsed="false">
      <c r="A22" s="34"/>
      <c r="B22" s="35"/>
      <c r="C22" s="57" t="s">
        <v>28</v>
      </c>
      <c r="D22" s="37" t="s">
        <v>12</v>
      </c>
      <c r="E22" s="58" t="n">
        <v>38</v>
      </c>
      <c r="F22" s="41"/>
      <c r="G22" s="40" t="n">
        <f aca="false">E22*F22</f>
        <v>0</v>
      </c>
      <c r="H22" s="43"/>
      <c r="I22" s="42"/>
      <c r="J22" s="43"/>
      <c r="K22" s="51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</row>
    <row r="23" customFormat="false" ht="12.75" hidden="false" customHeight="true" outlineLevel="0" collapsed="false">
      <c r="A23" s="34"/>
      <c r="B23" s="35"/>
      <c r="C23" s="57" t="s">
        <v>29</v>
      </c>
      <c r="D23" s="37" t="s">
        <v>12</v>
      </c>
      <c r="E23" s="58" t="n">
        <v>36</v>
      </c>
      <c r="F23" s="41"/>
      <c r="G23" s="40" t="n">
        <f aca="false">E23*F23</f>
        <v>0</v>
      </c>
      <c r="H23" s="43"/>
      <c r="I23" s="42"/>
      <c r="J23" s="43"/>
      <c r="K23" s="51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</row>
    <row r="24" customFormat="false" ht="12.75" hidden="false" customHeight="true" outlineLevel="0" collapsed="false">
      <c r="A24" s="34"/>
      <c r="B24" s="35"/>
      <c r="C24" s="57" t="s">
        <v>30</v>
      </c>
      <c r="D24" s="37" t="s">
        <v>12</v>
      </c>
      <c r="E24" s="58" t="n">
        <v>49</v>
      </c>
      <c r="F24" s="41"/>
      <c r="G24" s="40" t="n">
        <f aca="false">E24*F24</f>
        <v>0</v>
      </c>
      <c r="H24" s="43"/>
      <c r="I24" s="42"/>
      <c r="J24" s="43"/>
      <c r="K24" s="51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</row>
    <row r="25" customFormat="false" ht="12.75" hidden="false" customHeight="true" outlineLevel="0" collapsed="false">
      <c r="A25" s="34"/>
      <c r="B25" s="35"/>
      <c r="C25" s="57" t="s">
        <v>31</v>
      </c>
      <c r="D25" s="37" t="s">
        <v>12</v>
      </c>
      <c r="E25" s="58" t="n">
        <v>118</v>
      </c>
      <c r="F25" s="41"/>
      <c r="G25" s="40" t="n">
        <f aca="false">E25*F25</f>
        <v>0</v>
      </c>
      <c r="H25" s="43"/>
      <c r="I25" s="42"/>
      <c r="J25" s="43"/>
      <c r="K25" s="51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</row>
    <row r="26" customFormat="false" ht="12.75" hidden="false" customHeight="true" outlineLevel="0" collapsed="false">
      <c r="A26" s="34"/>
      <c r="B26" s="35"/>
      <c r="C26" s="57" t="s">
        <v>32</v>
      </c>
      <c r="D26" s="37" t="s">
        <v>12</v>
      </c>
      <c r="E26" s="58" t="n">
        <v>2</v>
      </c>
      <c r="F26" s="41"/>
      <c r="G26" s="40" t="n">
        <f aca="false">E26*F26</f>
        <v>0</v>
      </c>
      <c r="H26" s="43"/>
      <c r="I26" s="42"/>
      <c r="J26" s="43"/>
      <c r="K26" s="51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</row>
    <row r="27" customFormat="false" ht="12.75" hidden="false" customHeight="true" outlineLevel="0" collapsed="false">
      <c r="A27" s="34"/>
      <c r="B27" s="35"/>
      <c r="C27" s="57" t="s">
        <v>33</v>
      </c>
      <c r="D27" s="37" t="s">
        <v>12</v>
      </c>
      <c r="E27" s="58" t="n">
        <v>54</v>
      </c>
      <c r="F27" s="41"/>
      <c r="G27" s="40" t="n">
        <f aca="false">E27*F27</f>
        <v>0</v>
      </c>
      <c r="H27" s="43"/>
      <c r="I27" s="42"/>
      <c r="J27" s="43"/>
      <c r="K27" s="51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</row>
    <row r="28" customFormat="false" ht="12.75" hidden="false" customHeight="true" outlineLevel="0" collapsed="false">
      <c r="A28" s="34"/>
      <c r="B28" s="35"/>
      <c r="C28" s="57" t="s">
        <v>34</v>
      </c>
      <c r="D28" s="37" t="s">
        <v>12</v>
      </c>
      <c r="E28" s="58" t="n">
        <v>27</v>
      </c>
      <c r="F28" s="41"/>
      <c r="G28" s="40" t="n">
        <f aca="false">E28*F28</f>
        <v>0</v>
      </c>
      <c r="H28" s="43"/>
      <c r="I28" s="42"/>
      <c r="J28" s="43"/>
      <c r="K28" s="51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</row>
    <row r="29" customFormat="false" ht="12.75" hidden="false" customHeight="true" outlineLevel="0" collapsed="false">
      <c r="A29" s="34"/>
      <c r="B29" s="35"/>
      <c r="C29" s="57" t="s">
        <v>35</v>
      </c>
      <c r="D29" s="37" t="s">
        <v>12</v>
      </c>
      <c r="E29" s="58" t="n">
        <v>118</v>
      </c>
      <c r="F29" s="41"/>
      <c r="G29" s="40" t="n">
        <f aca="false">E29*F29</f>
        <v>0</v>
      </c>
      <c r="H29" s="43"/>
      <c r="I29" s="42"/>
      <c r="J29" s="43"/>
      <c r="K29" s="51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</row>
    <row r="30" customFormat="false" ht="12.75" hidden="false" customHeight="true" outlineLevel="0" collapsed="false">
      <c r="A30" s="34"/>
      <c r="B30" s="35"/>
      <c r="C30" s="57" t="s">
        <v>36</v>
      </c>
      <c r="D30" s="37" t="s">
        <v>12</v>
      </c>
      <c r="E30" s="58" t="n">
        <v>64</v>
      </c>
      <c r="F30" s="41"/>
      <c r="G30" s="40" t="n">
        <f aca="false">E30*F30</f>
        <v>0</v>
      </c>
      <c r="H30" s="43"/>
      <c r="I30" s="42"/>
      <c r="J30" s="43"/>
      <c r="K30" s="51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</row>
    <row r="31" customFormat="false" ht="12.75" hidden="false" customHeight="true" outlineLevel="0" collapsed="false">
      <c r="A31" s="34"/>
      <c r="B31" s="35"/>
      <c r="C31" s="57" t="s">
        <v>37</v>
      </c>
      <c r="D31" s="37" t="s">
        <v>38</v>
      </c>
      <c r="E31" s="58" t="n">
        <v>24</v>
      </c>
      <c r="F31" s="41"/>
      <c r="G31" s="40" t="n">
        <f aca="false">E31*F31</f>
        <v>0</v>
      </c>
      <c r="H31" s="43"/>
      <c r="I31" s="42"/>
      <c r="J31" s="43"/>
      <c r="K31" s="51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</row>
    <row r="32" customFormat="false" ht="12.75" hidden="false" customHeight="true" outlineLevel="0" collapsed="false">
      <c r="A32" s="34"/>
      <c r="B32" s="35"/>
      <c r="C32" s="57" t="s">
        <v>39</v>
      </c>
      <c r="D32" s="37" t="s">
        <v>38</v>
      </c>
      <c r="E32" s="58" t="n">
        <v>20</v>
      </c>
      <c r="F32" s="41"/>
      <c r="G32" s="40" t="n">
        <f aca="false">E32*F32</f>
        <v>0</v>
      </c>
      <c r="H32" s="43"/>
      <c r="I32" s="42"/>
      <c r="J32" s="43"/>
      <c r="K32" s="51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</row>
    <row r="33" customFormat="false" ht="12.75" hidden="false" customHeight="true" outlineLevel="0" collapsed="false">
      <c r="A33" s="34"/>
      <c r="B33" s="35"/>
      <c r="C33" s="57" t="s">
        <v>40</v>
      </c>
      <c r="D33" s="37" t="s">
        <v>19</v>
      </c>
      <c r="E33" s="58" t="n">
        <v>1</v>
      </c>
      <c r="F33" s="41"/>
      <c r="G33" s="40" t="n">
        <f aca="false">E33*F33</f>
        <v>0</v>
      </c>
      <c r="H33" s="43"/>
      <c r="I33" s="42"/>
      <c r="J33" s="43"/>
      <c r="K33" s="51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</row>
    <row r="34" customFormat="false" ht="12.75" hidden="false" customHeight="true" outlineLevel="0" collapsed="false">
      <c r="A34" s="34"/>
      <c r="B34" s="35"/>
      <c r="C34" s="57" t="s">
        <v>41</v>
      </c>
      <c r="D34" s="37" t="s">
        <v>19</v>
      </c>
      <c r="E34" s="58" t="n">
        <v>1</v>
      </c>
      <c r="F34" s="41"/>
      <c r="G34" s="40" t="n">
        <f aca="false">E34*F34</f>
        <v>0</v>
      </c>
      <c r="H34" s="43"/>
      <c r="I34" s="51"/>
      <c r="J34" s="42"/>
      <c r="K34" s="42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</row>
    <row r="35" customFormat="false" ht="12.75" hidden="false" customHeight="true" outlineLevel="0" collapsed="false">
      <c r="A35" s="34"/>
      <c r="B35" s="35"/>
      <c r="C35" s="57" t="s">
        <v>42</v>
      </c>
      <c r="D35" s="37" t="s">
        <v>19</v>
      </c>
      <c r="E35" s="58" t="n">
        <v>5</v>
      </c>
      <c r="F35" s="41"/>
      <c r="G35" s="40" t="n">
        <f aca="false">E35*F35</f>
        <v>0</v>
      </c>
      <c r="H35" s="43"/>
      <c r="I35" s="43"/>
      <c r="J35" s="51"/>
      <c r="K35" s="42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</row>
    <row r="36" customFormat="false" ht="12.75" hidden="false" customHeight="true" outlineLevel="0" collapsed="false">
      <c r="A36" s="34"/>
      <c r="B36" s="35"/>
      <c r="C36" s="57" t="s">
        <v>43</v>
      </c>
      <c r="D36" s="37" t="s">
        <v>19</v>
      </c>
      <c r="E36" s="58" t="n">
        <v>31</v>
      </c>
      <c r="F36" s="41"/>
      <c r="G36" s="40" t="n">
        <f aca="false">E36*F36</f>
        <v>0</v>
      </c>
      <c r="H36" s="43"/>
      <c r="I36" s="43"/>
      <c r="J36" s="51"/>
      <c r="K36" s="42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</row>
    <row r="37" customFormat="false" ht="12.75" hidden="false" customHeight="true" outlineLevel="0" collapsed="false">
      <c r="A37" s="34"/>
      <c r="B37" s="35"/>
      <c r="C37" s="57" t="s">
        <v>44</v>
      </c>
      <c r="D37" s="37" t="s">
        <v>19</v>
      </c>
      <c r="E37" s="58" t="n">
        <v>7</v>
      </c>
      <c r="F37" s="41"/>
      <c r="G37" s="40" t="n">
        <f aca="false">E37*F37</f>
        <v>0</v>
      </c>
      <c r="H37" s="43"/>
      <c r="I37" s="43"/>
      <c r="J37" s="51"/>
      <c r="K37" s="42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</row>
    <row r="38" customFormat="false" ht="12.75" hidden="false" customHeight="true" outlineLevel="0" collapsed="false">
      <c r="A38" s="34"/>
      <c r="B38" s="35"/>
      <c r="C38" s="57" t="s">
        <v>45</v>
      </c>
      <c r="D38" s="37" t="s">
        <v>19</v>
      </c>
      <c r="E38" s="58" t="n">
        <v>3</v>
      </c>
      <c r="F38" s="41"/>
      <c r="G38" s="40" t="n">
        <f aca="false">E38*F38</f>
        <v>0</v>
      </c>
      <c r="H38" s="43"/>
      <c r="I38" s="43"/>
      <c r="J38" s="51"/>
      <c r="K38" s="42"/>
    </row>
    <row r="39" customFormat="false" ht="12.75" hidden="false" customHeight="true" outlineLevel="0" collapsed="false">
      <c r="A39" s="34"/>
      <c r="B39" s="35"/>
      <c r="C39" s="57" t="s">
        <v>46</v>
      </c>
      <c r="D39" s="37" t="s">
        <v>19</v>
      </c>
      <c r="E39" s="58" t="n">
        <v>5</v>
      </c>
      <c r="F39" s="41"/>
      <c r="G39" s="40" t="n">
        <f aca="false">E39*F39</f>
        <v>0</v>
      </c>
    </row>
    <row r="40" customFormat="false" ht="12.75" hidden="false" customHeight="true" outlineLevel="0" collapsed="false">
      <c r="A40" s="34"/>
      <c r="B40" s="35"/>
      <c r="C40" s="57" t="s">
        <v>47</v>
      </c>
      <c r="D40" s="37" t="s">
        <v>12</v>
      </c>
      <c r="E40" s="58" t="n">
        <v>65</v>
      </c>
      <c r="F40" s="41"/>
      <c r="G40" s="40" t="n">
        <f aca="false">E40*F40</f>
        <v>0</v>
      </c>
      <c r="H40" s="42"/>
      <c r="I40" s="51"/>
      <c r="J40" s="42"/>
      <c r="K40" s="42"/>
      <c r="L40" s="42"/>
    </row>
    <row r="41" customFormat="false" ht="12.75" hidden="false" customHeight="true" outlineLevel="0" collapsed="false">
      <c r="A41" s="34"/>
      <c r="B41" s="35"/>
      <c r="C41" s="57" t="s">
        <v>48</v>
      </c>
      <c r="D41" s="37" t="s">
        <v>12</v>
      </c>
      <c r="E41" s="58" t="n">
        <v>70</v>
      </c>
      <c r="F41" s="41"/>
      <c r="G41" s="40" t="n">
        <f aca="false">E41*F41</f>
        <v>0</v>
      </c>
      <c r="H41" s="51"/>
      <c r="I41" s="42"/>
      <c r="J41" s="42"/>
    </row>
    <row r="42" customFormat="false" ht="12.75" hidden="false" customHeight="true" outlineLevel="0" collapsed="false">
      <c r="A42" s="34"/>
      <c r="B42" s="35"/>
      <c r="C42" s="57" t="s">
        <v>49</v>
      </c>
      <c r="D42" s="37" t="s">
        <v>38</v>
      </c>
      <c r="E42" s="58" t="n">
        <v>10</v>
      </c>
      <c r="F42" s="41"/>
      <c r="G42" s="40" t="n">
        <f aca="false">E42*F42</f>
        <v>0</v>
      </c>
      <c r="H42" s="51"/>
      <c r="I42" s="42"/>
      <c r="J42" s="42"/>
    </row>
    <row r="43" customFormat="false" ht="12.75" hidden="false" customHeight="true" outlineLevel="0" collapsed="false">
      <c r="A43" s="34"/>
      <c r="B43" s="35"/>
      <c r="C43" s="57" t="s">
        <v>50</v>
      </c>
      <c r="D43" s="37" t="s">
        <v>38</v>
      </c>
      <c r="E43" s="58" t="n">
        <v>9</v>
      </c>
      <c r="F43" s="41"/>
      <c r="G43" s="40" t="n">
        <f aca="false">E43*F43</f>
        <v>0</v>
      </c>
      <c r="H43" s="51"/>
      <c r="I43" s="42"/>
      <c r="J43" s="42"/>
    </row>
    <row r="44" customFormat="false" ht="12.75" hidden="false" customHeight="true" outlineLevel="0" collapsed="false">
      <c r="A44" s="34"/>
      <c r="B44" s="35"/>
      <c r="C44" s="57" t="s">
        <v>51</v>
      </c>
      <c r="D44" s="37" t="s">
        <v>19</v>
      </c>
      <c r="E44" s="58" t="n">
        <v>1</v>
      </c>
      <c r="F44" s="41"/>
      <c r="G44" s="40" t="n">
        <f aca="false">E44*F44</f>
        <v>0</v>
      </c>
      <c r="H44" s="51"/>
      <c r="I44" s="42"/>
      <c r="J44" s="42"/>
    </row>
    <row r="45" customFormat="false" ht="12.75" hidden="false" customHeight="true" outlineLevel="0" collapsed="false">
      <c r="A45" s="34"/>
      <c r="B45" s="35"/>
      <c r="C45" s="57" t="s">
        <v>52</v>
      </c>
      <c r="D45" s="37" t="s">
        <v>19</v>
      </c>
      <c r="E45" s="58" t="n">
        <v>15</v>
      </c>
      <c r="F45" s="41"/>
      <c r="G45" s="40" t="n">
        <f aca="false">E45*F45</f>
        <v>0</v>
      </c>
      <c r="H45" s="51"/>
      <c r="I45" s="42"/>
      <c r="J45" s="42"/>
    </row>
    <row r="46" customFormat="false" ht="12.75" hidden="false" customHeight="true" outlineLevel="0" collapsed="false">
      <c r="A46" s="34"/>
      <c r="B46" s="35"/>
      <c r="C46" s="57" t="s">
        <v>53</v>
      </c>
      <c r="D46" s="37" t="s">
        <v>19</v>
      </c>
      <c r="E46" s="58" t="n">
        <v>10</v>
      </c>
      <c r="F46" s="41"/>
      <c r="G46" s="40" t="n">
        <f aca="false">E46*F46</f>
        <v>0</v>
      </c>
      <c r="H46" s="51"/>
      <c r="I46" s="42"/>
      <c r="J46" s="42"/>
    </row>
    <row r="47" customFormat="false" ht="12.75" hidden="false" customHeight="true" outlineLevel="0" collapsed="false">
      <c r="A47" s="34"/>
      <c r="B47" s="35"/>
      <c r="C47" s="57" t="s">
        <v>54</v>
      </c>
      <c r="D47" s="37" t="s">
        <v>12</v>
      </c>
      <c r="E47" s="58" t="n">
        <v>324</v>
      </c>
      <c r="F47" s="41"/>
      <c r="G47" s="40" t="n">
        <f aca="false">E47*F47</f>
        <v>0</v>
      </c>
      <c r="H47" s="51"/>
      <c r="I47" s="42"/>
      <c r="J47" s="42"/>
    </row>
    <row r="48" customFormat="false" ht="12.75" hidden="false" customHeight="true" outlineLevel="0" collapsed="false">
      <c r="A48" s="34"/>
      <c r="B48" s="35"/>
      <c r="C48" s="57" t="s">
        <v>55</v>
      </c>
      <c r="D48" s="37" t="s">
        <v>24</v>
      </c>
      <c r="E48" s="58" t="n">
        <v>0.28</v>
      </c>
      <c r="F48" s="41"/>
      <c r="G48" s="40" t="n">
        <f aca="false">E48*F48</f>
        <v>0</v>
      </c>
      <c r="H48" s="51"/>
      <c r="I48" s="42"/>
      <c r="J48" s="42"/>
    </row>
    <row r="49" customFormat="false" ht="12.75" hidden="false" customHeight="true" outlineLevel="0" collapsed="false">
      <c r="A49" s="34"/>
      <c r="B49" s="35"/>
      <c r="C49" s="57" t="s">
        <v>56</v>
      </c>
      <c r="D49" s="37" t="s">
        <v>57</v>
      </c>
      <c r="E49" s="58" t="n">
        <v>1.77</v>
      </c>
      <c r="F49" s="59"/>
      <c r="G49" s="40" t="n">
        <f aca="false">ROUNDUP(SUM(G22:G48)*E49/100,0)</f>
        <v>0</v>
      </c>
      <c r="H49" s="51"/>
      <c r="I49" s="42"/>
      <c r="J49" s="42"/>
    </row>
    <row r="50" customFormat="false" ht="12.75" hidden="false" customHeight="true" outlineLevel="0" collapsed="false">
      <c r="A50" s="34"/>
      <c r="B50" s="35"/>
      <c r="C50" s="36" t="s">
        <v>58</v>
      </c>
      <c r="D50" s="37" t="s">
        <v>59</v>
      </c>
      <c r="E50" s="58" t="n">
        <v>40</v>
      </c>
      <c r="F50" s="41"/>
      <c r="G50" s="40" t="n">
        <f aca="false">E50*F50</f>
        <v>0</v>
      </c>
      <c r="H50" s="51"/>
      <c r="I50" s="42"/>
      <c r="J50" s="42"/>
    </row>
    <row r="51" customFormat="false" ht="12.75" hidden="false" customHeight="true" outlineLevel="0" collapsed="false">
      <c r="A51" s="44"/>
      <c r="B51" s="45"/>
      <c r="C51" s="60" t="s">
        <v>60</v>
      </c>
      <c r="D51" s="37"/>
      <c r="E51" s="61"/>
      <c r="F51" s="62"/>
      <c r="G51" s="63" t="n">
        <f aca="false">SUM(G22:G50)</f>
        <v>0</v>
      </c>
      <c r="H51" s="51"/>
      <c r="I51" s="42"/>
      <c r="J51" s="42"/>
    </row>
    <row r="52" customFormat="false" ht="12.75" hidden="false" customHeight="true" outlineLevel="0" collapsed="false">
      <c r="A52" s="26"/>
      <c r="B52" s="27"/>
      <c r="C52" s="52"/>
      <c r="D52" s="29"/>
      <c r="E52" s="31"/>
      <c r="F52" s="64"/>
      <c r="G52" s="65"/>
      <c r="H52" s="51"/>
      <c r="I52" s="42"/>
      <c r="J52" s="42"/>
    </row>
    <row r="53" customFormat="false" ht="12.75" hidden="false" customHeight="true" outlineLevel="0" collapsed="false">
      <c r="A53" s="34"/>
      <c r="B53" s="35"/>
      <c r="C53" s="52" t="s">
        <v>61</v>
      </c>
      <c r="D53" s="66"/>
      <c r="E53" s="58"/>
      <c r="F53" s="41"/>
      <c r="G53" s="40"/>
      <c r="H53" s="51"/>
      <c r="I53" s="42"/>
      <c r="J53" s="42"/>
    </row>
    <row r="54" customFormat="false" ht="12.75" hidden="false" customHeight="true" outlineLevel="0" collapsed="false">
      <c r="A54" s="34"/>
      <c r="B54" s="35"/>
      <c r="C54" s="57" t="s">
        <v>62</v>
      </c>
      <c r="D54" s="66" t="s">
        <v>12</v>
      </c>
      <c r="E54" s="58" t="n">
        <v>36</v>
      </c>
      <c r="F54" s="41"/>
      <c r="G54" s="40" t="n">
        <f aca="false">E54*F54</f>
        <v>0</v>
      </c>
      <c r="H54" s="51"/>
      <c r="I54" s="42"/>
      <c r="J54" s="42"/>
    </row>
    <row r="55" customFormat="false" ht="12.75" hidden="false" customHeight="true" outlineLevel="0" collapsed="false">
      <c r="A55" s="34"/>
      <c r="B55" s="35"/>
      <c r="C55" s="57" t="s">
        <v>63</v>
      </c>
      <c r="D55" s="67" t="s">
        <v>12</v>
      </c>
      <c r="E55" s="58" t="n">
        <v>150</v>
      </c>
      <c r="F55" s="41"/>
      <c r="G55" s="40" t="n">
        <f aca="false">E55*F55</f>
        <v>0</v>
      </c>
      <c r="H55" s="51"/>
      <c r="I55" s="42"/>
      <c r="J55" s="42"/>
    </row>
    <row r="56" customFormat="false" ht="12.75" hidden="false" customHeight="true" outlineLevel="0" collapsed="false">
      <c r="A56" s="34"/>
      <c r="B56" s="35"/>
      <c r="C56" s="57" t="s">
        <v>64</v>
      </c>
      <c r="D56" s="67" t="s">
        <v>12</v>
      </c>
      <c r="E56" s="58" t="n">
        <v>64</v>
      </c>
      <c r="F56" s="41"/>
      <c r="G56" s="40" t="n">
        <f aca="false">E56*F56</f>
        <v>0</v>
      </c>
      <c r="H56" s="51"/>
      <c r="I56" s="42"/>
      <c r="J56" s="42"/>
    </row>
    <row r="57" customFormat="false" ht="12.75" hidden="false" customHeight="true" outlineLevel="0" collapsed="false">
      <c r="A57" s="34"/>
      <c r="B57" s="35"/>
      <c r="C57" s="57" t="s">
        <v>65</v>
      </c>
      <c r="D57" s="67" t="s">
        <v>12</v>
      </c>
      <c r="E57" s="58" t="n">
        <v>17</v>
      </c>
      <c r="F57" s="41"/>
      <c r="G57" s="40" t="n">
        <f aca="false">E57*F57</f>
        <v>0</v>
      </c>
      <c r="H57" s="51"/>
      <c r="I57" s="42"/>
      <c r="J57" s="42"/>
    </row>
    <row r="58" customFormat="false" ht="12.75" hidden="false" customHeight="true" outlineLevel="0" collapsed="false">
      <c r="A58" s="34"/>
      <c r="B58" s="35"/>
      <c r="C58" s="57" t="s">
        <v>66</v>
      </c>
      <c r="D58" s="67" t="s">
        <v>12</v>
      </c>
      <c r="E58" s="58" t="n">
        <v>33</v>
      </c>
      <c r="F58" s="41"/>
      <c r="G58" s="40" t="n">
        <f aca="false">E58*F58</f>
        <v>0</v>
      </c>
      <c r="H58" s="51"/>
      <c r="I58" s="42"/>
      <c r="J58" s="42"/>
    </row>
    <row r="59" customFormat="false" ht="12.75" hidden="false" customHeight="true" outlineLevel="0" collapsed="false">
      <c r="A59" s="34"/>
      <c r="B59" s="35"/>
      <c r="C59" s="57" t="s">
        <v>67</v>
      </c>
      <c r="D59" s="67" t="s">
        <v>12</v>
      </c>
      <c r="E59" s="58" t="n">
        <v>27</v>
      </c>
      <c r="F59" s="41"/>
      <c r="G59" s="40" t="n">
        <f aca="false">E59*F59</f>
        <v>0</v>
      </c>
      <c r="H59" s="51"/>
      <c r="I59" s="42"/>
      <c r="J59" s="42"/>
    </row>
    <row r="60" customFormat="false" ht="12.75" hidden="false" customHeight="true" outlineLevel="0" collapsed="false">
      <c r="A60" s="34"/>
      <c r="B60" s="35"/>
      <c r="C60" s="57" t="s">
        <v>68</v>
      </c>
      <c r="D60" s="67" t="s">
        <v>12</v>
      </c>
      <c r="E60" s="58" t="n">
        <v>31</v>
      </c>
      <c r="F60" s="41"/>
      <c r="G60" s="40" t="n">
        <f aca="false">E60*F60</f>
        <v>0</v>
      </c>
      <c r="H60" s="51"/>
      <c r="I60" s="42"/>
      <c r="J60" s="42"/>
    </row>
    <row r="61" customFormat="false" ht="12.75" hidden="false" customHeight="true" outlineLevel="0" collapsed="false">
      <c r="A61" s="34"/>
      <c r="B61" s="35"/>
      <c r="C61" s="57" t="s">
        <v>69</v>
      </c>
      <c r="D61" s="67" t="s">
        <v>12</v>
      </c>
      <c r="E61" s="58" t="n">
        <v>30</v>
      </c>
      <c r="F61" s="41"/>
      <c r="G61" s="40" t="n">
        <f aca="false">E61*F61</f>
        <v>0</v>
      </c>
      <c r="H61" s="51"/>
      <c r="I61" s="42"/>
      <c r="J61" s="42"/>
    </row>
    <row r="62" customFormat="false" ht="12.75" hidden="false" customHeight="true" outlineLevel="0" collapsed="false">
      <c r="A62" s="34"/>
      <c r="B62" s="35"/>
      <c r="C62" s="57" t="s">
        <v>70</v>
      </c>
      <c r="D62" s="67" t="s">
        <v>12</v>
      </c>
      <c r="E62" s="58" t="n">
        <v>30</v>
      </c>
      <c r="F62" s="41"/>
      <c r="G62" s="40" t="n">
        <f aca="false">E62*F62</f>
        <v>0</v>
      </c>
      <c r="H62" s="51"/>
      <c r="I62" s="42"/>
      <c r="J62" s="42"/>
    </row>
    <row r="63" customFormat="false" ht="12.75" hidden="false" customHeight="true" outlineLevel="0" collapsed="false">
      <c r="A63" s="34"/>
      <c r="B63" s="35"/>
      <c r="C63" s="57" t="s">
        <v>71</v>
      </c>
      <c r="D63" s="67" t="s">
        <v>12</v>
      </c>
      <c r="E63" s="58" t="n">
        <v>36</v>
      </c>
      <c r="F63" s="41"/>
      <c r="G63" s="40" t="n">
        <f aca="false">E63*F63</f>
        <v>0</v>
      </c>
      <c r="H63" s="51"/>
      <c r="I63" s="42"/>
      <c r="J63" s="42"/>
    </row>
    <row r="64" customFormat="false" ht="12.75" hidden="false" customHeight="true" outlineLevel="0" collapsed="false">
      <c r="A64" s="34"/>
      <c r="B64" s="35"/>
      <c r="C64" s="57" t="s">
        <v>72</v>
      </c>
      <c r="D64" s="67" t="s">
        <v>12</v>
      </c>
      <c r="E64" s="58" t="n">
        <v>119</v>
      </c>
      <c r="F64" s="41"/>
      <c r="G64" s="40" t="n">
        <f aca="false">E64*F64</f>
        <v>0</v>
      </c>
      <c r="H64" s="51"/>
      <c r="I64" s="42"/>
      <c r="J64" s="42"/>
    </row>
    <row r="65" customFormat="false" ht="12.75" hidden="false" customHeight="true" outlineLevel="0" collapsed="false">
      <c r="A65" s="34"/>
      <c r="B65" s="35"/>
      <c r="C65" s="57" t="s">
        <v>73</v>
      </c>
      <c r="D65" s="67" t="s">
        <v>12</v>
      </c>
      <c r="E65" s="58" t="n">
        <v>40</v>
      </c>
      <c r="F65" s="41"/>
      <c r="G65" s="40" t="n">
        <f aca="false">E65*F65</f>
        <v>0</v>
      </c>
      <c r="H65" s="43"/>
      <c r="I65" s="42"/>
      <c r="J65" s="51"/>
      <c r="K65" s="42"/>
      <c r="L65" s="42"/>
    </row>
    <row r="66" customFormat="false" ht="12.75" hidden="false" customHeight="true" outlineLevel="0" collapsed="false">
      <c r="A66" s="34"/>
      <c r="B66" s="35"/>
      <c r="C66" s="57" t="s">
        <v>74</v>
      </c>
      <c r="D66" s="67" t="s">
        <v>12</v>
      </c>
      <c r="E66" s="58" t="n">
        <v>14</v>
      </c>
      <c r="F66" s="41"/>
      <c r="G66" s="40" t="n">
        <f aca="false">E66*F66</f>
        <v>0</v>
      </c>
      <c r="H66" s="43"/>
      <c r="I66" s="42"/>
      <c r="J66" s="51"/>
      <c r="K66" s="42"/>
      <c r="L66" s="42"/>
    </row>
    <row r="67" customFormat="false" ht="12.75" hidden="false" customHeight="true" outlineLevel="0" collapsed="false">
      <c r="A67" s="34"/>
      <c r="B67" s="35"/>
      <c r="C67" s="57" t="s">
        <v>75</v>
      </c>
      <c r="D67" s="67" t="s">
        <v>12</v>
      </c>
      <c r="E67" s="58" t="n">
        <v>64</v>
      </c>
      <c r="F67" s="41"/>
      <c r="G67" s="40" t="n">
        <f aca="false">E67*F67</f>
        <v>0</v>
      </c>
      <c r="H67" s="43"/>
      <c r="I67" s="42"/>
      <c r="J67" s="51"/>
      <c r="K67" s="42"/>
      <c r="L67" s="42"/>
    </row>
    <row r="68" customFormat="false" ht="12.75" hidden="false" customHeight="true" outlineLevel="0" collapsed="false">
      <c r="A68" s="34"/>
      <c r="B68" s="35"/>
      <c r="C68" s="57" t="s">
        <v>76</v>
      </c>
      <c r="D68" s="67" t="s">
        <v>12</v>
      </c>
      <c r="E68" s="58" t="n">
        <v>51</v>
      </c>
      <c r="F68" s="41"/>
      <c r="G68" s="40" t="n">
        <f aca="false">E68*F68</f>
        <v>0</v>
      </c>
      <c r="H68" s="43"/>
      <c r="I68" s="42"/>
      <c r="J68" s="51"/>
      <c r="K68" s="42"/>
      <c r="L68" s="42"/>
    </row>
    <row r="69" customFormat="false" ht="12.75" hidden="false" customHeight="true" outlineLevel="0" collapsed="false">
      <c r="A69" s="34"/>
      <c r="B69" s="35"/>
      <c r="C69" s="57" t="s">
        <v>77</v>
      </c>
      <c r="D69" s="67" t="s">
        <v>12</v>
      </c>
      <c r="E69" s="58" t="n">
        <v>34</v>
      </c>
      <c r="F69" s="41"/>
      <c r="G69" s="40" t="n">
        <f aca="false">E69*F69</f>
        <v>0</v>
      </c>
      <c r="H69" s="43"/>
      <c r="I69" s="42"/>
      <c r="J69" s="51"/>
      <c r="K69" s="42"/>
      <c r="L69" s="42"/>
    </row>
    <row r="70" customFormat="false" ht="12.75" hidden="false" customHeight="true" outlineLevel="0" collapsed="false">
      <c r="A70" s="34"/>
      <c r="B70" s="35"/>
      <c r="C70" s="57" t="s">
        <v>78</v>
      </c>
      <c r="D70" s="67" t="s">
        <v>12</v>
      </c>
      <c r="E70" s="58" t="n">
        <v>30</v>
      </c>
      <c r="F70" s="41"/>
      <c r="G70" s="40" t="n">
        <f aca="false">E70*F70</f>
        <v>0</v>
      </c>
      <c r="H70" s="43"/>
      <c r="I70" s="42"/>
      <c r="J70" s="51"/>
      <c r="K70" s="42"/>
      <c r="L70" s="42"/>
    </row>
    <row r="71" customFormat="false" ht="12.75" hidden="false" customHeight="true" outlineLevel="0" collapsed="false">
      <c r="A71" s="34"/>
      <c r="B71" s="35"/>
      <c r="C71" s="57" t="s">
        <v>79</v>
      </c>
      <c r="D71" s="67" t="s">
        <v>12</v>
      </c>
      <c r="E71" s="58" t="n">
        <v>30</v>
      </c>
      <c r="F71" s="41"/>
      <c r="G71" s="40" t="n">
        <f aca="false">E71*F71</f>
        <v>0</v>
      </c>
      <c r="H71" s="43"/>
      <c r="I71" s="42"/>
      <c r="J71" s="51"/>
      <c r="K71" s="42"/>
      <c r="L71" s="42"/>
    </row>
    <row r="72" customFormat="false" ht="12.75" hidden="false" customHeight="true" outlineLevel="0" collapsed="false">
      <c r="A72" s="34"/>
      <c r="B72" s="35"/>
      <c r="C72" s="57" t="s">
        <v>80</v>
      </c>
      <c r="D72" s="67" t="s">
        <v>12</v>
      </c>
      <c r="E72" s="58" t="n">
        <v>72</v>
      </c>
      <c r="F72" s="41"/>
      <c r="G72" s="40" t="n">
        <f aca="false">E72*F72</f>
        <v>0</v>
      </c>
      <c r="H72" s="43"/>
      <c r="I72" s="42"/>
      <c r="J72" s="51"/>
      <c r="K72" s="42"/>
      <c r="L72" s="42"/>
    </row>
    <row r="73" customFormat="false" ht="12.75" hidden="false" customHeight="true" outlineLevel="0" collapsed="false">
      <c r="A73" s="34"/>
      <c r="B73" s="35"/>
      <c r="C73" s="57" t="s">
        <v>81</v>
      </c>
      <c r="D73" s="67" t="s">
        <v>12</v>
      </c>
      <c r="E73" s="58" t="n">
        <v>5</v>
      </c>
      <c r="F73" s="41"/>
      <c r="G73" s="40" t="n">
        <f aca="false">E73*F73</f>
        <v>0</v>
      </c>
      <c r="H73" s="43"/>
      <c r="I73" s="42"/>
      <c r="J73" s="51"/>
      <c r="K73" s="42"/>
      <c r="L73" s="42"/>
    </row>
    <row r="74" customFormat="false" ht="12.75" hidden="false" customHeight="true" outlineLevel="0" collapsed="false">
      <c r="A74" s="34"/>
      <c r="B74" s="35"/>
      <c r="C74" s="57" t="s">
        <v>82</v>
      </c>
      <c r="D74" s="67" t="s">
        <v>19</v>
      </c>
      <c r="E74" s="58" t="n">
        <v>71</v>
      </c>
      <c r="F74" s="41"/>
      <c r="G74" s="40" t="n">
        <f aca="false">E74*F74</f>
        <v>0</v>
      </c>
      <c r="H74" s="42"/>
      <c r="I74" s="43"/>
      <c r="J74" s="42"/>
      <c r="K74" s="51"/>
      <c r="L74" s="42"/>
    </row>
    <row r="75" customFormat="false" ht="12.75" hidden="false" customHeight="true" outlineLevel="0" collapsed="false">
      <c r="A75" s="34"/>
      <c r="B75" s="35"/>
      <c r="C75" s="57" t="s">
        <v>83</v>
      </c>
      <c r="D75" s="67" t="s">
        <v>12</v>
      </c>
      <c r="E75" s="58" t="n">
        <v>51</v>
      </c>
      <c r="F75" s="41"/>
      <c r="G75" s="40" t="n">
        <f aca="false">E75*F75</f>
        <v>0</v>
      </c>
      <c r="H75" s="42"/>
      <c r="I75" s="43"/>
      <c r="J75" s="42"/>
      <c r="K75" s="51"/>
      <c r="L75" s="42"/>
    </row>
    <row r="76" customFormat="false" ht="12.75" hidden="false" customHeight="true" outlineLevel="0" collapsed="false">
      <c r="A76" s="34"/>
      <c r="B76" s="35"/>
      <c r="C76" s="57" t="s">
        <v>84</v>
      </c>
      <c r="D76" s="67" t="s">
        <v>12</v>
      </c>
      <c r="E76" s="58" t="n">
        <v>14</v>
      </c>
      <c r="F76" s="41"/>
      <c r="G76" s="40" t="n">
        <f aca="false">E76*F76</f>
        <v>0</v>
      </c>
      <c r="H76" s="42"/>
      <c r="I76" s="43"/>
      <c r="J76" s="42"/>
      <c r="K76" s="51"/>
      <c r="L76" s="42"/>
    </row>
    <row r="77" customFormat="false" ht="12.75" hidden="false" customHeight="true" outlineLevel="0" collapsed="false">
      <c r="A77" s="34"/>
      <c r="B77" s="35"/>
      <c r="C77" s="57" t="s">
        <v>85</v>
      </c>
      <c r="D77" s="67" t="s">
        <v>12</v>
      </c>
      <c r="E77" s="58" t="n">
        <v>72</v>
      </c>
      <c r="F77" s="41"/>
      <c r="G77" s="40" t="n">
        <f aca="false">E77*F77</f>
        <v>0</v>
      </c>
      <c r="H77" s="42"/>
      <c r="I77" s="43"/>
      <c r="J77" s="42"/>
      <c r="K77" s="51"/>
      <c r="L77" s="42"/>
    </row>
    <row r="78" customFormat="false" ht="12.75" hidden="false" customHeight="true" outlineLevel="0" collapsed="false">
      <c r="A78" s="34"/>
      <c r="B78" s="35"/>
      <c r="C78" s="57" t="s">
        <v>86</v>
      </c>
      <c r="D78" s="67" t="s">
        <v>12</v>
      </c>
      <c r="E78" s="58" t="n">
        <v>5</v>
      </c>
      <c r="F78" s="41"/>
      <c r="G78" s="40" t="n">
        <f aca="false">E78*F78</f>
        <v>0</v>
      </c>
      <c r="H78" s="42"/>
      <c r="I78" s="43"/>
      <c r="J78" s="42"/>
      <c r="K78" s="51"/>
      <c r="L78" s="42"/>
    </row>
    <row r="79" customFormat="false" ht="12.75" hidden="false" customHeight="true" outlineLevel="0" collapsed="false">
      <c r="A79" s="34"/>
      <c r="B79" s="35"/>
      <c r="C79" s="57" t="s">
        <v>87</v>
      </c>
      <c r="D79" s="67" t="s">
        <v>12</v>
      </c>
      <c r="E79" s="58" t="n">
        <v>51</v>
      </c>
      <c r="F79" s="41"/>
      <c r="G79" s="40" t="n">
        <f aca="false">E79*F79</f>
        <v>0</v>
      </c>
      <c r="H79" s="42"/>
      <c r="I79" s="43"/>
      <c r="J79" s="51"/>
      <c r="K79" s="42"/>
      <c r="L79" s="42"/>
    </row>
    <row r="80" customFormat="false" ht="12.75" hidden="false" customHeight="true" outlineLevel="0" collapsed="false">
      <c r="A80" s="34"/>
      <c r="B80" s="35"/>
      <c r="C80" s="57" t="s">
        <v>88</v>
      </c>
      <c r="D80" s="67" t="s">
        <v>12</v>
      </c>
      <c r="E80" s="58" t="n">
        <v>14</v>
      </c>
      <c r="F80" s="41"/>
      <c r="G80" s="40" t="n">
        <f aca="false">E80*F80</f>
        <v>0</v>
      </c>
      <c r="H80" s="42"/>
      <c r="I80" s="43"/>
      <c r="J80" s="51"/>
      <c r="K80" s="42"/>
      <c r="L80" s="42"/>
    </row>
    <row r="81" customFormat="false" ht="12.75" hidden="false" customHeight="true" outlineLevel="0" collapsed="false">
      <c r="A81" s="34"/>
      <c r="B81" s="35"/>
      <c r="C81" s="57" t="s">
        <v>89</v>
      </c>
      <c r="D81" s="67" t="s">
        <v>19</v>
      </c>
      <c r="E81" s="58" t="n">
        <v>11</v>
      </c>
      <c r="F81" s="41"/>
      <c r="G81" s="40" t="n">
        <f aca="false">E81*F81</f>
        <v>0</v>
      </c>
      <c r="H81" s="42"/>
      <c r="I81" s="43"/>
      <c r="J81" s="51"/>
      <c r="K81" s="42"/>
      <c r="L81" s="42"/>
    </row>
    <row r="82" customFormat="false" ht="12.75" hidden="false" customHeight="true" outlineLevel="0" collapsed="false">
      <c r="A82" s="34"/>
      <c r="B82" s="35"/>
      <c r="C82" s="57" t="s">
        <v>90</v>
      </c>
      <c r="D82" s="67" t="s">
        <v>19</v>
      </c>
      <c r="E82" s="58" t="n">
        <v>4</v>
      </c>
      <c r="F82" s="41"/>
      <c r="G82" s="40" t="n">
        <f aca="false">E82*F82</f>
        <v>0</v>
      </c>
      <c r="H82" s="42"/>
      <c r="I82" s="43"/>
      <c r="J82" s="51"/>
      <c r="K82" s="42"/>
      <c r="L82" s="42"/>
    </row>
    <row r="83" customFormat="false" ht="12.75" hidden="false" customHeight="true" outlineLevel="0" collapsed="false">
      <c r="A83" s="34"/>
      <c r="B83" s="35"/>
      <c r="C83" s="57" t="s">
        <v>91</v>
      </c>
      <c r="D83" s="67" t="s">
        <v>19</v>
      </c>
      <c r="E83" s="58" t="n">
        <v>6</v>
      </c>
      <c r="F83" s="41"/>
      <c r="G83" s="40" t="n">
        <f aca="false">E83*F83</f>
        <v>0</v>
      </c>
      <c r="H83" s="42"/>
      <c r="I83" s="43"/>
      <c r="J83" s="51"/>
      <c r="K83" s="42"/>
      <c r="L83" s="42"/>
    </row>
    <row r="84" customFormat="false" ht="12.75" hidden="false" customHeight="true" outlineLevel="0" collapsed="false">
      <c r="A84" s="34"/>
      <c r="B84" s="35"/>
      <c r="C84" s="57" t="s">
        <v>92</v>
      </c>
      <c r="D84" s="67" t="s">
        <v>19</v>
      </c>
      <c r="E84" s="58" t="n">
        <v>1</v>
      </c>
      <c r="F84" s="41"/>
      <c r="G84" s="40" t="n">
        <f aca="false">E84*F84</f>
        <v>0</v>
      </c>
      <c r="H84" s="42"/>
      <c r="I84" s="43"/>
      <c r="J84" s="51"/>
      <c r="K84" s="42"/>
      <c r="L84" s="42"/>
    </row>
    <row r="85" customFormat="false" ht="12.75" hidden="false" customHeight="true" outlineLevel="0" collapsed="false">
      <c r="A85" s="34"/>
      <c r="B85" s="35"/>
      <c r="C85" s="57" t="s">
        <v>93</v>
      </c>
      <c r="D85" s="67" t="s">
        <v>19</v>
      </c>
      <c r="E85" s="58" t="n">
        <v>1</v>
      </c>
      <c r="F85" s="41"/>
      <c r="G85" s="40" t="n">
        <f aca="false">E85*F85</f>
        <v>0</v>
      </c>
      <c r="H85" s="43"/>
      <c r="I85" s="51"/>
      <c r="J85" s="42"/>
      <c r="K85" s="42"/>
      <c r="L85" s="42"/>
    </row>
    <row r="86" customFormat="false" ht="12.75" hidden="false" customHeight="true" outlineLevel="0" collapsed="false">
      <c r="A86" s="34"/>
      <c r="B86" s="35"/>
      <c r="C86" s="57" t="s">
        <v>94</v>
      </c>
      <c r="D86" s="67" t="s">
        <v>38</v>
      </c>
      <c r="E86" s="58" t="n">
        <v>2</v>
      </c>
      <c r="F86" s="41"/>
      <c r="G86" s="40" t="n">
        <f aca="false">E86*F86</f>
        <v>0</v>
      </c>
      <c r="H86" s="43"/>
      <c r="I86" s="51"/>
      <c r="J86" s="42"/>
      <c r="K86" s="42"/>
      <c r="L86" s="42"/>
    </row>
    <row r="87" customFormat="false" ht="12.75" hidden="false" customHeight="true" outlineLevel="0" collapsed="false">
      <c r="A87" s="34"/>
      <c r="B87" s="35"/>
      <c r="C87" s="57" t="s">
        <v>95</v>
      </c>
      <c r="D87" s="67" t="s">
        <v>38</v>
      </c>
      <c r="E87" s="58" t="n">
        <v>1</v>
      </c>
      <c r="F87" s="41"/>
      <c r="G87" s="40" t="n">
        <f aca="false">E87*F87</f>
        <v>0</v>
      </c>
      <c r="H87" s="43"/>
      <c r="I87" s="51"/>
      <c r="J87" s="42"/>
      <c r="K87" s="42"/>
      <c r="L87" s="42"/>
    </row>
    <row r="88" customFormat="false" ht="12.75" hidden="false" customHeight="true" outlineLevel="0" collapsed="false">
      <c r="A88" s="34"/>
      <c r="B88" s="35"/>
      <c r="C88" s="57" t="s">
        <v>96</v>
      </c>
      <c r="D88" s="67" t="s">
        <v>38</v>
      </c>
      <c r="E88" s="58" t="n">
        <v>2</v>
      </c>
      <c r="F88" s="41"/>
      <c r="G88" s="40" t="n">
        <f aca="false">E88*F88</f>
        <v>0</v>
      </c>
      <c r="H88" s="43"/>
      <c r="I88" s="51"/>
      <c r="J88" s="42"/>
      <c r="K88" s="42"/>
      <c r="L88" s="42"/>
    </row>
    <row r="89" customFormat="false" ht="12.75" hidden="false" customHeight="true" outlineLevel="0" collapsed="false">
      <c r="A89" s="34"/>
      <c r="B89" s="35"/>
      <c r="C89" s="57" t="s">
        <v>97</v>
      </c>
      <c r="D89" s="67" t="s">
        <v>19</v>
      </c>
      <c r="E89" s="58" t="n">
        <v>70</v>
      </c>
      <c r="F89" s="41"/>
      <c r="G89" s="40" t="n">
        <f aca="false">E89*F89</f>
        <v>0</v>
      </c>
      <c r="H89" s="51"/>
      <c r="I89" s="42"/>
      <c r="J89" s="42"/>
      <c r="K89" s="42"/>
      <c r="L89" s="42"/>
    </row>
    <row r="90" customFormat="false" ht="12.75" hidden="false" customHeight="true" outlineLevel="0" collapsed="false">
      <c r="A90" s="34"/>
      <c r="B90" s="35"/>
      <c r="C90" s="57" t="s">
        <v>98</v>
      </c>
      <c r="D90" s="67" t="s">
        <v>19</v>
      </c>
      <c r="E90" s="58" t="n">
        <v>70</v>
      </c>
      <c r="F90" s="41"/>
      <c r="G90" s="40" t="n">
        <f aca="false">E90*F90</f>
        <v>0</v>
      </c>
      <c r="H90" s="43"/>
      <c r="I90" s="42"/>
      <c r="J90" s="43"/>
      <c r="K90" s="51"/>
      <c r="L90" s="42"/>
    </row>
    <row r="91" customFormat="false" ht="12.75" hidden="false" customHeight="true" outlineLevel="0" collapsed="false">
      <c r="A91" s="34"/>
      <c r="B91" s="35"/>
      <c r="C91" s="57" t="s">
        <v>99</v>
      </c>
      <c r="D91" s="67" t="s">
        <v>19</v>
      </c>
      <c r="E91" s="58" t="n">
        <v>5</v>
      </c>
      <c r="F91" s="41"/>
      <c r="G91" s="40" t="n">
        <f aca="false">E91*F91</f>
        <v>0</v>
      </c>
      <c r="H91" s="43"/>
      <c r="I91" s="42"/>
      <c r="J91" s="43"/>
      <c r="K91" s="51"/>
      <c r="L91" s="42"/>
    </row>
    <row r="92" customFormat="false" ht="12.75" hidden="false" customHeight="true" outlineLevel="0" collapsed="false">
      <c r="A92" s="34"/>
      <c r="B92" s="35"/>
      <c r="C92" s="57" t="s">
        <v>100</v>
      </c>
      <c r="D92" s="67" t="s">
        <v>19</v>
      </c>
      <c r="E92" s="58" t="n">
        <v>1</v>
      </c>
      <c r="F92" s="41"/>
      <c r="G92" s="40" t="n">
        <f aca="false">E92*F92</f>
        <v>0</v>
      </c>
      <c r="H92" s="43"/>
      <c r="I92" s="42"/>
      <c r="J92" s="43"/>
      <c r="K92" s="51"/>
      <c r="L92" s="42"/>
    </row>
    <row r="93" customFormat="false" ht="12.75" hidden="false" customHeight="true" outlineLevel="0" collapsed="false">
      <c r="A93" s="34"/>
      <c r="B93" s="35"/>
      <c r="C93" s="57" t="s">
        <v>101</v>
      </c>
      <c r="D93" s="67" t="s">
        <v>19</v>
      </c>
      <c r="E93" s="58" t="n">
        <v>3</v>
      </c>
      <c r="F93" s="41"/>
      <c r="G93" s="40" t="n">
        <f aca="false">E93*F93</f>
        <v>0</v>
      </c>
      <c r="H93" s="43"/>
      <c r="I93" s="42"/>
      <c r="J93" s="51"/>
      <c r="K93" s="42"/>
      <c r="L93" s="42"/>
    </row>
    <row r="94" customFormat="false" ht="12.75" hidden="false" customHeight="true" outlineLevel="0" collapsed="false">
      <c r="A94" s="34"/>
      <c r="B94" s="35"/>
      <c r="C94" s="57" t="s">
        <v>102</v>
      </c>
      <c r="D94" s="67" t="s">
        <v>19</v>
      </c>
      <c r="E94" s="58" t="n">
        <v>4</v>
      </c>
      <c r="F94" s="41"/>
      <c r="G94" s="40" t="n">
        <f aca="false">E94*F94</f>
        <v>0</v>
      </c>
      <c r="H94" s="43"/>
      <c r="I94" s="42"/>
      <c r="J94" s="51"/>
      <c r="K94" s="42"/>
      <c r="L94" s="42"/>
    </row>
    <row r="95" customFormat="false" ht="12.75" hidden="false" customHeight="true" outlineLevel="0" collapsed="false">
      <c r="A95" s="34"/>
      <c r="B95" s="35"/>
      <c r="C95" s="57" t="s">
        <v>103</v>
      </c>
      <c r="D95" s="67" t="s">
        <v>19</v>
      </c>
      <c r="E95" s="58" t="n">
        <v>2</v>
      </c>
      <c r="F95" s="41"/>
      <c r="G95" s="40" t="n">
        <f aca="false">E95*F95</f>
        <v>0</v>
      </c>
      <c r="H95" s="43"/>
      <c r="I95" s="42"/>
      <c r="J95" s="51"/>
      <c r="K95" s="42"/>
      <c r="L95" s="42"/>
    </row>
    <row r="96" customFormat="false" ht="12.75" hidden="false" customHeight="true" outlineLevel="0" collapsed="false">
      <c r="A96" s="34"/>
      <c r="B96" s="35"/>
      <c r="C96" s="57" t="s">
        <v>104</v>
      </c>
      <c r="D96" s="67" t="s">
        <v>19</v>
      </c>
      <c r="E96" s="58" t="n">
        <v>1</v>
      </c>
      <c r="F96" s="41"/>
      <c r="G96" s="40" t="n">
        <f aca="false">E96*F96</f>
        <v>0</v>
      </c>
      <c r="H96" s="43"/>
      <c r="I96" s="51"/>
      <c r="J96" s="42"/>
      <c r="K96" s="42"/>
      <c r="L96" s="42"/>
    </row>
    <row r="97" customFormat="false" ht="12.75" hidden="false" customHeight="true" outlineLevel="0" collapsed="false">
      <c r="A97" s="34"/>
      <c r="B97" s="35"/>
      <c r="C97" s="57" t="s">
        <v>105</v>
      </c>
      <c r="D97" s="67" t="s">
        <v>19</v>
      </c>
      <c r="E97" s="58" t="n">
        <v>1</v>
      </c>
      <c r="F97" s="41"/>
      <c r="G97" s="40" t="n">
        <f aca="false">E97*F97</f>
        <v>0</v>
      </c>
      <c r="H97" s="43"/>
      <c r="I97" s="51"/>
      <c r="J97" s="42"/>
      <c r="K97" s="42"/>
      <c r="L97" s="42"/>
    </row>
    <row r="98" customFormat="false" ht="12.75" hidden="false" customHeight="true" outlineLevel="0" collapsed="false">
      <c r="A98" s="34"/>
      <c r="B98" s="35"/>
      <c r="C98" s="57" t="s">
        <v>106</v>
      </c>
      <c r="D98" s="67" t="s">
        <v>19</v>
      </c>
      <c r="E98" s="58" t="n">
        <v>1</v>
      </c>
      <c r="F98" s="41"/>
      <c r="G98" s="40" t="n">
        <f aca="false">E98*F98</f>
        <v>0</v>
      </c>
      <c r="H98" s="43"/>
      <c r="I98" s="51"/>
      <c r="J98" s="42"/>
      <c r="K98" s="42"/>
      <c r="L98" s="42"/>
    </row>
    <row r="99" customFormat="false" ht="12.75" hidden="false" customHeight="true" outlineLevel="0" collapsed="false">
      <c r="A99" s="34"/>
      <c r="B99" s="35"/>
      <c r="C99" s="57" t="s">
        <v>107</v>
      </c>
      <c r="D99" s="67" t="s">
        <v>19</v>
      </c>
      <c r="E99" s="58" t="n">
        <v>1</v>
      </c>
      <c r="F99" s="41"/>
      <c r="G99" s="40" t="n">
        <f aca="false">E99*F99</f>
        <v>0</v>
      </c>
      <c r="H99" s="43"/>
      <c r="I99" s="51"/>
      <c r="J99" s="42"/>
      <c r="K99" s="42"/>
      <c r="L99" s="42"/>
    </row>
    <row r="100" customFormat="false" ht="12.75" hidden="false" customHeight="true" outlineLevel="0" collapsed="false">
      <c r="A100" s="34"/>
      <c r="B100" s="35"/>
      <c r="C100" s="57" t="s">
        <v>108</v>
      </c>
      <c r="D100" s="67" t="s">
        <v>19</v>
      </c>
      <c r="E100" s="58" t="n">
        <v>3</v>
      </c>
      <c r="F100" s="41"/>
      <c r="G100" s="40" t="n">
        <f aca="false">E100*F100</f>
        <v>0</v>
      </c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true" outlineLevel="0" collapsed="false">
      <c r="A101" s="34"/>
      <c r="B101" s="35"/>
      <c r="C101" s="57" t="s">
        <v>109</v>
      </c>
      <c r="D101" s="67" t="s">
        <v>19</v>
      </c>
      <c r="E101" s="58" t="n">
        <v>10</v>
      </c>
      <c r="F101" s="41"/>
      <c r="G101" s="40" t="n">
        <f aca="false">E101*F101</f>
        <v>0</v>
      </c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true" outlineLevel="0" collapsed="false">
      <c r="A102" s="34"/>
      <c r="B102" s="35"/>
      <c r="C102" s="57" t="s">
        <v>110</v>
      </c>
      <c r="D102" s="67" t="s">
        <v>19</v>
      </c>
      <c r="E102" s="58" t="n">
        <v>2</v>
      </c>
      <c r="F102" s="41"/>
      <c r="G102" s="40" t="n">
        <f aca="false">E102*F102</f>
        <v>0</v>
      </c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true" outlineLevel="0" collapsed="false">
      <c r="A103" s="34"/>
      <c r="B103" s="35"/>
      <c r="C103" s="57" t="s">
        <v>111</v>
      </c>
      <c r="D103" s="67" t="s">
        <v>19</v>
      </c>
      <c r="E103" s="58" t="n">
        <v>6</v>
      </c>
      <c r="F103" s="41"/>
      <c r="G103" s="40" t="n">
        <f aca="false">E103*F103</f>
        <v>0</v>
      </c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true" outlineLevel="0" collapsed="false">
      <c r="A104" s="34"/>
      <c r="B104" s="35"/>
      <c r="C104" s="57" t="s">
        <v>112</v>
      </c>
      <c r="D104" s="67" t="s">
        <v>19</v>
      </c>
      <c r="E104" s="58" t="n">
        <v>8</v>
      </c>
      <c r="F104" s="41"/>
      <c r="G104" s="40" t="n">
        <f aca="false">E104*F104</f>
        <v>0</v>
      </c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true" outlineLevel="0" collapsed="false">
      <c r="A105" s="34"/>
      <c r="B105" s="35"/>
      <c r="C105" s="57" t="s">
        <v>113</v>
      </c>
      <c r="D105" s="67" t="s">
        <v>19</v>
      </c>
      <c r="E105" s="58" t="n">
        <v>4</v>
      </c>
      <c r="F105" s="41"/>
      <c r="G105" s="40" t="n">
        <f aca="false">E105*F105</f>
        <v>0</v>
      </c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true" outlineLevel="0" collapsed="false">
      <c r="A106" s="34"/>
      <c r="B106" s="35"/>
      <c r="C106" s="57" t="s">
        <v>114</v>
      </c>
      <c r="D106" s="67" t="s">
        <v>19</v>
      </c>
      <c r="E106" s="58" t="n">
        <v>5</v>
      </c>
      <c r="F106" s="41"/>
      <c r="G106" s="40" t="n">
        <f aca="false">E106*F106</f>
        <v>0</v>
      </c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true" outlineLevel="0" collapsed="false">
      <c r="A107" s="34"/>
      <c r="B107" s="35"/>
      <c r="C107" s="57" t="s">
        <v>115</v>
      </c>
      <c r="D107" s="67" t="s">
        <v>116</v>
      </c>
      <c r="E107" s="58" t="n">
        <v>5</v>
      </c>
      <c r="F107" s="41"/>
      <c r="G107" s="40" t="n">
        <f aca="false">E107*F107</f>
        <v>0</v>
      </c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true" outlineLevel="0" collapsed="false">
      <c r="A108" s="34"/>
      <c r="B108" s="35"/>
      <c r="C108" s="57" t="s">
        <v>117</v>
      </c>
      <c r="D108" s="67" t="s">
        <v>19</v>
      </c>
      <c r="E108" s="58" t="n">
        <v>1</v>
      </c>
      <c r="F108" s="41"/>
      <c r="G108" s="40" t="n">
        <f aca="false">E108*F108</f>
        <v>0</v>
      </c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true" outlineLevel="0" collapsed="false">
      <c r="A109" s="34"/>
      <c r="B109" s="35"/>
      <c r="C109" s="57" t="s">
        <v>118</v>
      </c>
      <c r="D109" s="67" t="s">
        <v>19</v>
      </c>
      <c r="E109" s="58" t="n">
        <v>1</v>
      </c>
      <c r="F109" s="41"/>
      <c r="G109" s="40" t="n">
        <f aca="false">E109*F109</f>
        <v>0</v>
      </c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true" outlineLevel="0" collapsed="false">
      <c r="A110" s="34"/>
      <c r="B110" s="35"/>
      <c r="C110" s="57" t="s">
        <v>119</v>
      </c>
      <c r="D110" s="67" t="s">
        <v>19</v>
      </c>
      <c r="E110" s="58" t="n">
        <v>1</v>
      </c>
      <c r="F110" s="41"/>
      <c r="G110" s="40" t="n">
        <f aca="false">E110*F110</f>
        <v>0</v>
      </c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true" outlineLevel="0" collapsed="false">
      <c r="A111" s="34"/>
      <c r="B111" s="35"/>
      <c r="C111" s="57" t="s">
        <v>120</v>
      </c>
      <c r="D111" s="37" t="s">
        <v>19</v>
      </c>
      <c r="E111" s="58" t="n">
        <v>4</v>
      </c>
      <c r="F111" s="41"/>
      <c r="G111" s="40" t="n">
        <f aca="false">E111*F111</f>
        <v>0</v>
      </c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true" outlineLevel="0" collapsed="false">
      <c r="A112" s="34"/>
      <c r="B112" s="35"/>
      <c r="C112" s="57" t="s">
        <v>121</v>
      </c>
      <c r="D112" s="67" t="s">
        <v>12</v>
      </c>
      <c r="E112" s="58" t="n">
        <v>418</v>
      </c>
      <c r="F112" s="41"/>
      <c r="G112" s="40" t="n">
        <f aca="false">E112*F112</f>
        <v>0</v>
      </c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true" outlineLevel="0" collapsed="false">
      <c r="A113" s="34"/>
      <c r="B113" s="35"/>
      <c r="C113" s="57" t="s">
        <v>122</v>
      </c>
      <c r="D113" s="67" t="s">
        <v>12</v>
      </c>
      <c r="E113" s="58" t="n">
        <v>418</v>
      </c>
      <c r="F113" s="41"/>
      <c r="G113" s="40" t="n">
        <f aca="false">E113*F113</f>
        <v>0</v>
      </c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true" outlineLevel="0" collapsed="false">
      <c r="A114" s="34"/>
      <c r="B114" s="35"/>
      <c r="C114" s="57" t="s">
        <v>55</v>
      </c>
      <c r="D114" s="67" t="s">
        <v>24</v>
      </c>
      <c r="E114" s="58" t="n">
        <v>0.3</v>
      </c>
      <c r="F114" s="41"/>
      <c r="G114" s="40" t="n">
        <f aca="false">E114*F114</f>
        <v>0</v>
      </c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true" outlineLevel="0" collapsed="false">
      <c r="A115" s="34"/>
      <c r="B115" s="35"/>
      <c r="C115" s="57" t="s">
        <v>123</v>
      </c>
      <c r="D115" s="67" t="s">
        <v>19</v>
      </c>
      <c r="E115" s="58" t="n">
        <v>12</v>
      </c>
      <c r="F115" s="41"/>
      <c r="G115" s="40" t="n">
        <f aca="false">E115*F115</f>
        <v>0</v>
      </c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true" outlineLevel="0" collapsed="false">
      <c r="A116" s="34"/>
      <c r="B116" s="35"/>
      <c r="C116" s="57" t="s">
        <v>56</v>
      </c>
      <c r="D116" s="67" t="s">
        <v>57</v>
      </c>
      <c r="E116" s="58" t="n">
        <v>1.07</v>
      </c>
      <c r="F116" s="41"/>
      <c r="G116" s="40" t="n">
        <f aca="false">ROUNDUP(SUM(G53:G115)*E116/100,0)</f>
        <v>0</v>
      </c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true" outlineLevel="0" collapsed="false">
      <c r="A117" s="34"/>
      <c r="B117" s="35"/>
      <c r="C117" s="36" t="s">
        <v>58</v>
      </c>
      <c r="D117" s="67" t="s">
        <v>59</v>
      </c>
      <c r="E117" s="58" t="n">
        <v>80</v>
      </c>
      <c r="F117" s="41"/>
      <c r="G117" s="40" t="n">
        <f aca="false">E117*F117</f>
        <v>0</v>
      </c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true" outlineLevel="0" collapsed="false">
      <c r="A118" s="34"/>
      <c r="B118" s="35"/>
      <c r="C118" s="68" t="s">
        <v>124</v>
      </c>
      <c r="D118" s="47"/>
      <c r="E118" s="69"/>
      <c r="F118" s="62"/>
      <c r="G118" s="63" t="n">
        <f aca="false">SUM(G53:G117)</f>
        <v>0</v>
      </c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true" outlineLevel="0" collapsed="false">
      <c r="A119" s="26"/>
      <c r="B119" s="27"/>
      <c r="C119" s="70"/>
      <c r="D119" s="71"/>
      <c r="E119" s="31"/>
      <c r="F119" s="64"/>
      <c r="G119" s="72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true" outlineLevel="0" collapsed="false">
      <c r="A120" s="34"/>
      <c r="B120" s="35"/>
      <c r="C120" s="73" t="s">
        <v>125</v>
      </c>
      <c r="D120" s="53"/>
      <c r="E120" s="54"/>
      <c r="F120" s="55"/>
      <c r="G120" s="56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true" outlineLevel="0" collapsed="false">
      <c r="A121" s="34"/>
      <c r="B121" s="35"/>
      <c r="C121" s="74" t="s">
        <v>126</v>
      </c>
      <c r="D121" s="67" t="s">
        <v>19</v>
      </c>
      <c r="E121" s="58" t="n">
        <v>7</v>
      </c>
      <c r="F121" s="41"/>
      <c r="G121" s="40" t="n">
        <f aca="false">E121*F121</f>
        <v>0</v>
      </c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true" outlineLevel="0" collapsed="false">
      <c r="A122" s="34"/>
      <c r="B122" s="35"/>
      <c r="C122" s="74" t="s">
        <v>127</v>
      </c>
      <c r="D122" s="67" t="s">
        <v>19</v>
      </c>
      <c r="E122" s="58" t="n">
        <v>8</v>
      </c>
      <c r="F122" s="41"/>
      <c r="G122" s="40" t="n">
        <f aca="false">E122*F122</f>
        <v>0</v>
      </c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true" outlineLevel="0" collapsed="false">
      <c r="A123" s="34"/>
      <c r="B123" s="35"/>
      <c r="C123" s="74" t="s">
        <v>128</v>
      </c>
      <c r="D123" s="67" t="s">
        <v>19</v>
      </c>
      <c r="E123" s="58" t="n">
        <v>21</v>
      </c>
      <c r="F123" s="41"/>
      <c r="G123" s="40" t="n">
        <f aca="false">E123*F123</f>
        <v>0</v>
      </c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true" outlineLevel="0" collapsed="false">
      <c r="A124" s="34"/>
      <c r="B124" s="35"/>
      <c r="C124" s="74" t="s">
        <v>129</v>
      </c>
      <c r="D124" s="67" t="s">
        <v>19</v>
      </c>
      <c r="E124" s="58" t="n">
        <v>2</v>
      </c>
      <c r="F124" s="41"/>
      <c r="G124" s="40" t="n">
        <f aca="false">E124*F124</f>
        <v>0</v>
      </c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true" outlineLevel="0" collapsed="false">
      <c r="A125" s="34"/>
      <c r="B125" s="35"/>
      <c r="C125" s="74" t="s">
        <v>130</v>
      </c>
      <c r="D125" s="67" t="s">
        <v>19</v>
      </c>
      <c r="E125" s="58" t="n">
        <v>1</v>
      </c>
      <c r="F125" s="41"/>
      <c r="G125" s="40" t="n">
        <f aca="false">E125*F125</f>
        <v>0</v>
      </c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true" outlineLevel="0" collapsed="false">
      <c r="A126" s="34"/>
      <c r="B126" s="35"/>
      <c r="C126" s="74" t="s">
        <v>131</v>
      </c>
      <c r="D126" s="67" t="s">
        <v>19</v>
      </c>
      <c r="E126" s="58" t="n">
        <v>28</v>
      </c>
      <c r="F126" s="41"/>
      <c r="G126" s="40" t="n">
        <f aca="false">E126*F126</f>
        <v>0</v>
      </c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true" outlineLevel="0" collapsed="false">
      <c r="A127" s="34"/>
      <c r="B127" s="35"/>
      <c r="C127" s="57" t="s">
        <v>132</v>
      </c>
      <c r="D127" s="67" t="s">
        <v>19</v>
      </c>
      <c r="E127" s="58" t="n">
        <v>4</v>
      </c>
      <c r="F127" s="41"/>
      <c r="G127" s="40" t="n">
        <f aca="false">E127*F127</f>
        <v>0</v>
      </c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true" outlineLevel="0" collapsed="false">
      <c r="A128" s="34"/>
      <c r="B128" s="35"/>
      <c r="C128" s="75" t="s">
        <v>133</v>
      </c>
      <c r="D128" s="67" t="s">
        <v>19</v>
      </c>
      <c r="E128" s="58" t="n">
        <v>4</v>
      </c>
      <c r="F128" s="41"/>
      <c r="G128" s="40" t="n">
        <f aca="false">E128*F128</f>
        <v>0</v>
      </c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true" outlineLevel="0" collapsed="false">
      <c r="A129" s="34"/>
      <c r="B129" s="35"/>
      <c r="C129" s="75" t="s">
        <v>134</v>
      </c>
      <c r="D129" s="67" t="s">
        <v>19</v>
      </c>
      <c r="E129" s="58" t="n">
        <v>2</v>
      </c>
      <c r="F129" s="41"/>
      <c r="G129" s="40" t="n">
        <f aca="false">E129*F129</f>
        <v>0</v>
      </c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true" outlineLevel="0" collapsed="false">
      <c r="A130" s="34"/>
      <c r="B130" s="35"/>
      <c r="C130" s="75" t="s">
        <v>135</v>
      </c>
      <c r="D130" s="67" t="s">
        <v>19</v>
      </c>
      <c r="E130" s="58" t="n">
        <v>6</v>
      </c>
      <c r="F130" s="41"/>
      <c r="G130" s="40" t="n">
        <f aca="false">E130*F130</f>
        <v>0</v>
      </c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true" outlineLevel="0" collapsed="false">
      <c r="A131" s="34"/>
      <c r="B131" s="35"/>
      <c r="C131" s="75" t="s">
        <v>136</v>
      </c>
      <c r="D131" s="67" t="s">
        <v>19</v>
      </c>
      <c r="E131" s="58" t="n">
        <v>5</v>
      </c>
      <c r="F131" s="41"/>
      <c r="G131" s="40" t="n">
        <f aca="false">E131*F131</f>
        <v>0</v>
      </c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true" outlineLevel="0" collapsed="false">
      <c r="A132" s="34"/>
      <c r="B132" s="35"/>
      <c r="C132" s="75" t="s">
        <v>137</v>
      </c>
      <c r="D132" s="67" t="s">
        <v>19</v>
      </c>
      <c r="E132" s="58" t="n">
        <v>2</v>
      </c>
      <c r="F132" s="41"/>
      <c r="G132" s="40" t="n">
        <f aca="false">E132*F132</f>
        <v>0</v>
      </c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true" outlineLevel="0" collapsed="false">
      <c r="A133" s="34"/>
      <c r="B133" s="35"/>
      <c r="C133" s="76" t="s">
        <v>138</v>
      </c>
      <c r="D133" s="67" t="s">
        <v>19</v>
      </c>
      <c r="E133" s="58" t="n">
        <v>5</v>
      </c>
      <c r="F133" s="41"/>
      <c r="G133" s="40" t="n">
        <f aca="false">E133*F133</f>
        <v>0</v>
      </c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true" outlineLevel="0" collapsed="false">
      <c r="A134" s="34"/>
      <c r="B134" s="35"/>
      <c r="C134" s="75" t="s">
        <v>139</v>
      </c>
      <c r="D134" s="67" t="s">
        <v>19</v>
      </c>
      <c r="E134" s="58" t="n">
        <v>2</v>
      </c>
      <c r="F134" s="41"/>
      <c r="G134" s="40" t="n">
        <f aca="false">E134*F134</f>
        <v>0</v>
      </c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true" outlineLevel="0" collapsed="false">
      <c r="A135" s="34"/>
      <c r="B135" s="35"/>
      <c r="C135" s="75" t="s">
        <v>140</v>
      </c>
      <c r="D135" s="67" t="s">
        <v>19</v>
      </c>
      <c r="E135" s="58" t="n">
        <v>2</v>
      </c>
      <c r="F135" s="41"/>
      <c r="G135" s="40" t="n">
        <f aca="false">E135*F135</f>
        <v>0</v>
      </c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true" outlineLevel="0" collapsed="false">
      <c r="A136" s="34"/>
      <c r="B136" s="35"/>
      <c r="C136" s="76" t="s">
        <v>141</v>
      </c>
      <c r="D136" s="67" t="s">
        <v>19</v>
      </c>
      <c r="E136" s="58" t="n">
        <v>2</v>
      </c>
      <c r="F136" s="41"/>
      <c r="G136" s="40" t="n">
        <f aca="false">E136*F136</f>
        <v>0</v>
      </c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true" outlineLevel="0" collapsed="false">
      <c r="A137" s="77"/>
      <c r="B137" s="78"/>
      <c r="C137" s="75" t="s">
        <v>142</v>
      </c>
      <c r="D137" s="67" t="s">
        <v>19</v>
      </c>
      <c r="E137" s="58" t="n">
        <v>1</v>
      </c>
      <c r="F137" s="41"/>
      <c r="G137" s="40" t="n">
        <f aca="false">E137*F137</f>
        <v>0</v>
      </c>
      <c r="H137" s="0"/>
      <c r="I137" s="0"/>
      <c r="J137" s="0"/>
      <c r="K137" s="0"/>
      <c r="L137" s="0"/>
      <c r="M137" s="0"/>
      <c r="N137" s="0"/>
      <c r="O137" s="0"/>
    </row>
    <row r="138" customFormat="false" ht="12.75" hidden="false" customHeight="true" outlineLevel="0" collapsed="false">
      <c r="A138" s="77"/>
      <c r="B138" s="78"/>
      <c r="C138" s="75" t="s">
        <v>143</v>
      </c>
      <c r="D138" s="67" t="s">
        <v>19</v>
      </c>
      <c r="E138" s="58" t="n">
        <v>1</v>
      </c>
      <c r="F138" s="41"/>
      <c r="G138" s="40" t="n">
        <f aca="false">E138*F138</f>
        <v>0</v>
      </c>
      <c r="H138" s="0"/>
      <c r="I138" s="0"/>
      <c r="J138" s="0"/>
      <c r="K138" s="0"/>
      <c r="L138" s="0"/>
      <c r="M138" s="0"/>
      <c r="N138" s="0"/>
      <c r="O138" s="0"/>
    </row>
    <row r="139" customFormat="false" ht="12.75" hidden="false" customHeight="true" outlineLevel="0" collapsed="false">
      <c r="A139" s="77"/>
      <c r="B139" s="78"/>
      <c r="C139" s="76" t="s">
        <v>144</v>
      </c>
      <c r="D139" s="67" t="s">
        <v>19</v>
      </c>
      <c r="E139" s="58" t="n">
        <v>17</v>
      </c>
      <c r="F139" s="41"/>
      <c r="G139" s="40" t="n">
        <f aca="false">E139*F139</f>
        <v>0</v>
      </c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true" outlineLevel="0" collapsed="false">
      <c r="A140" s="77"/>
      <c r="B140" s="78"/>
      <c r="C140" s="76" t="s">
        <v>145</v>
      </c>
      <c r="D140" s="67" t="s">
        <v>19</v>
      </c>
      <c r="E140" s="58" t="n">
        <v>5</v>
      </c>
      <c r="F140" s="41"/>
      <c r="G140" s="40" t="n">
        <f aca="false">E140*F140</f>
        <v>0</v>
      </c>
      <c r="H140" s="0"/>
      <c r="I140" s="0"/>
      <c r="J140" s="0"/>
      <c r="K140" s="0"/>
      <c r="L140" s="0"/>
      <c r="M140" s="0"/>
      <c r="N140" s="0"/>
      <c r="O140" s="0"/>
    </row>
    <row r="141" customFormat="false" ht="12.75" hidden="false" customHeight="true" outlineLevel="0" collapsed="false">
      <c r="A141" s="77"/>
      <c r="B141" s="78"/>
      <c r="C141" s="79" t="s">
        <v>146</v>
      </c>
      <c r="D141" s="67" t="s">
        <v>19</v>
      </c>
      <c r="E141" s="58" t="n">
        <v>2</v>
      </c>
      <c r="F141" s="41"/>
      <c r="G141" s="40" t="n">
        <f aca="false">E141*F141</f>
        <v>0</v>
      </c>
      <c r="H141" s="0"/>
      <c r="I141" s="0"/>
      <c r="J141" s="0"/>
      <c r="K141" s="0"/>
      <c r="L141" s="0"/>
      <c r="M141" s="0"/>
      <c r="N141" s="0"/>
      <c r="O141" s="0"/>
    </row>
    <row r="142" customFormat="false" ht="12.75" hidden="false" customHeight="true" outlineLevel="0" collapsed="false">
      <c r="A142" s="77"/>
      <c r="B142" s="78"/>
      <c r="C142" s="76" t="s">
        <v>147</v>
      </c>
      <c r="D142" s="67" t="s">
        <v>19</v>
      </c>
      <c r="E142" s="58" t="n">
        <v>4</v>
      </c>
      <c r="F142" s="41"/>
      <c r="G142" s="40" t="n">
        <f aca="false">E142*F142</f>
        <v>0</v>
      </c>
      <c r="H142" s="0"/>
      <c r="I142" s="0"/>
      <c r="J142" s="0"/>
      <c r="K142" s="0"/>
      <c r="L142" s="0"/>
      <c r="M142" s="0"/>
      <c r="N142" s="0"/>
      <c r="O142" s="0"/>
    </row>
    <row r="143" customFormat="false" ht="12.75" hidden="false" customHeight="true" outlineLevel="0" collapsed="false">
      <c r="A143" s="77"/>
      <c r="B143" s="78"/>
      <c r="C143" s="76" t="s">
        <v>148</v>
      </c>
      <c r="D143" s="67" t="s">
        <v>19</v>
      </c>
      <c r="E143" s="58" t="n">
        <v>19</v>
      </c>
      <c r="F143" s="41"/>
      <c r="G143" s="40" t="n">
        <f aca="false">E143*F143</f>
        <v>0</v>
      </c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true" outlineLevel="0" collapsed="false">
      <c r="A144" s="77"/>
      <c r="B144" s="78"/>
      <c r="C144" s="79" t="s">
        <v>149</v>
      </c>
      <c r="D144" s="67" t="s">
        <v>19</v>
      </c>
      <c r="E144" s="58" t="n">
        <v>2</v>
      </c>
      <c r="F144" s="41"/>
      <c r="G144" s="40" t="n">
        <f aca="false">E144*F144</f>
        <v>0</v>
      </c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true" outlineLevel="0" collapsed="false">
      <c r="A145" s="34"/>
      <c r="B145" s="35"/>
      <c r="C145" s="79" t="s">
        <v>150</v>
      </c>
      <c r="D145" s="67" t="s">
        <v>19</v>
      </c>
      <c r="E145" s="58" t="n">
        <v>2</v>
      </c>
      <c r="F145" s="41"/>
      <c r="G145" s="40" t="n">
        <f aca="false">E145*F145</f>
        <v>0</v>
      </c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true" outlineLevel="0" collapsed="false">
      <c r="A146" s="34"/>
      <c r="B146" s="35"/>
      <c r="C146" s="79" t="s">
        <v>151</v>
      </c>
      <c r="D146" s="67" t="s">
        <v>19</v>
      </c>
      <c r="E146" s="58" t="n">
        <v>18</v>
      </c>
      <c r="F146" s="41"/>
      <c r="G146" s="40" t="n">
        <f aca="false">E146*F146</f>
        <v>0</v>
      </c>
      <c r="H146" s="0"/>
      <c r="I146" s="0"/>
      <c r="J146" s="0"/>
      <c r="K146" s="0"/>
      <c r="L146" s="0"/>
      <c r="M146" s="0"/>
      <c r="N146" s="0"/>
      <c r="O146" s="0"/>
    </row>
    <row r="147" customFormat="false" ht="12.75" hidden="false" customHeight="true" outlineLevel="0" collapsed="false">
      <c r="A147" s="34"/>
      <c r="B147" s="35"/>
      <c r="C147" s="79" t="s">
        <v>152</v>
      </c>
      <c r="D147" s="67" t="s">
        <v>19</v>
      </c>
      <c r="E147" s="58" t="n">
        <v>5</v>
      </c>
      <c r="F147" s="41"/>
      <c r="G147" s="40" t="n">
        <f aca="false">E147*F147</f>
        <v>0</v>
      </c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true" outlineLevel="0" collapsed="false">
      <c r="A148" s="34"/>
      <c r="B148" s="35"/>
      <c r="C148" s="79" t="s">
        <v>153</v>
      </c>
      <c r="D148" s="67" t="s">
        <v>19</v>
      </c>
      <c r="E148" s="58" t="n">
        <v>2</v>
      </c>
      <c r="F148" s="41"/>
      <c r="G148" s="40" t="n">
        <f aca="false">E148*F148</f>
        <v>0</v>
      </c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true" outlineLevel="0" collapsed="false">
      <c r="A149" s="34"/>
      <c r="B149" s="35"/>
      <c r="C149" s="76" t="s">
        <v>154</v>
      </c>
      <c r="D149" s="67" t="s">
        <v>38</v>
      </c>
      <c r="E149" s="58" t="n">
        <v>21</v>
      </c>
      <c r="F149" s="41"/>
      <c r="G149" s="40" t="n">
        <f aca="false">E149*F149</f>
        <v>0</v>
      </c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true" outlineLevel="0" collapsed="false">
      <c r="A150" s="34"/>
      <c r="B150" s="35"/>
      <c r="C150" s="75" t="s">
        <v>155</v>
      </c>
      <c r="D150" s="67" t="s">
        <v>19</v>
      </c>
      <c r="E150" s="58" t="n">
        <v>6</v>
      </c>
      <c r="F150" s="41"/>
      <c r="G150" s="40" t="n">
        <f aca="false">E150*F150</f>
        <v>0</v>
      </c>
      <c r="H150" s="0"/>
      <c r="I150" s="0"/>
      <c r="J150" s="0"/>
      <c r="K150" s="0"/>
      <c r="L150" s="0"/>
      <c r="M150" s="0"/>
      <c r="N150" s="0"/>
      <c r="O150" s="0"/>
    </row>
    <row r="151" customFormat="false" ht="12.75" hidden="false" customHeight="true" outlineLevel="0" collapsed="false">
      <c r="A151" s="34"/>
      <c r="B151" s="35"/>
      <c r="C151" s="76" t="s">
        <v>156</v>
      </c>
      <c r="D151" s="67" t="s">
        <v>19</v>
      </c>
      <c r="E151" s="58" t="n">
        <v>5</v>
      </c>
      <c r="F151" s="41"/>
      <c r="G151" s="40" t="n">
        <f aca="false">E151*F151</f>
        <v>0</v>
      </c>
      <c r="H151" s="0"/>
      <c r="I151" s="0"/>
      <c r="J151" s="0"/>
      <c r="K151" s="0"/>
      <c r="L151" s="0"/>
      <c r="M151" s="0"/>
      <c r="N151" s="0"/>
      <c r="O151" s="0"/>
    </row>
    <row r="152" customFormat="false" ht="12.75" hidden="false" customHeight="true" outlineLevel="0" collapsed="false">
      <c r="A152" s="34"/>
      <c r="B152" s="35"/>
      <c r="C152" s="76" t="s">
        <v>157</v>
      </c>
      <c r="D152" s="67" t="s">
        <v>19</v>
      </c>
      <c r="E152" s="58" t="n">
        <v>1</v>
      </c>
      <c r="F152" s="41"/>
      <c r="G152" s="40" t="n">
        <f aca="false">E152*F152</f>
        <v>0</v>
      </c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34"/>
      <c r="B153" s="35"/>
      <c r="C153" s="75" t="s">
        <v>158</v>
      </c>
      <c r="D153" s="67" t="s">
        <v>19</v>
      </c>
      <c r="E153" s="58" t="n">
        <v>6</v>
      </c>
      <c r="F153" s="41"/>
      <c r="G153" s="40" t="n">
        <f aca="false">E153*F153</f>
        <v>0</v>
      </c>
      <c r="H153" s="0"/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34"/>
      <c r="B154" s="35"/>
      <c r="C154" s="79" t="s">
        <v>159</v>
      </c>
      <c r="D154" s="67" t="s">
        <v>19</v>
      </c>
      <c r="E154" s="58" t="n">
        <v>1</v>
      </c>
      <c r="F154" s="41"/>
      <c r="G154" s="40" t="n">
        <f aca="false">E154*F154</f>
        <v>0</v>
      </c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34"/>
      <c r="B155" s="35"/>
      <c r="C155" s="76" t="s">
        <v>160</v>
      </c>
      <c r="D155" s="67" t="s">
        <v>38</v>
      </c>
      <c r="E155" s="58" t="n">
        <v>1</v>
      </c>
      <c r="F155" s="41"/>
      <c r="G155" s="40" t="n">
        <f aca="false">E155*F155</f>
        <v>0</v>
      </c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34"/>
      <c r="B156" s="35"/>
      <c r="C156" s="57" t="s">
        <v>161</v>
      </c>
      <c r="D156" s="67" t="s">
        <v>19</v>
      </c>
      <c r="E156" s="58" t="n">
        <v>18</v>
      </c>
      <c r="F156" s="41"/>
      <c r="G156" s="40" t="n">
        <f aca="false">E156*F156</f>
        <v>0</v>
      </c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34"/>
      <c r="B157" s="35"/>
      <c r="C157" s="57" t="s">
        <v>55</v>
      </c>
      <c r="D157" s="67" t="s">
        <v>24</v>
      </c>
      <c r="E157" s="58" t="n">
        <v>0.7</v>
      </c>
      <c r="F157" s="41"/>
      <c r="G157" s="40" t="n">
        <f aca="false">E157*F157</f>
        <v>0</v>
      </c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34"/>
      <c r="B158" s="35"/>
      <c r="C158" s="36" t="s">
        <v>162</v>
      </c>
      <c r="D158" s="67" t="s">
        <v>57</v>
      </c>
      <c r="E158" s="58" t="n">
        <v>0.22</v>
      </c>
      <c r="F158" s="41"/>
      <c r="G158" s="40" t="n">
        <f aca="false">ROUNDUP(SUM(G121:G157)*E158/100,0)</f>
        <v>0</v>
      </c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44"/>
      <c r="B159" s="45"/>
      <c r="C159" s="80" t="s">
        <v>163</v>
      </c>
      <c r="D159" s="47"/>
      <c r="E159" s="69"/>
      <c r="F159" s="62"/>
      <c r="G159" s="63" t="n">
        <f aca="false">SUM(G121:G158)</f>
        <v>0</v>
      </c>
      <c r="H159" s="0"/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0"/>
      <c r="B160" s="0"/>
      <c r="C160" s="81"/>
      <c r="D160" s="81"/>
      <c r="E160" s="82"/>
      <c r="F160" s="81"/>
      <c r="G160" s="81"/>
      <c r="H160" s="0"/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0"/>
      <c r="B161" s="0"/>
      <c r="C161" s="83"/>
      <c r="D161" s="83"/>
      <c r="E161" s="84"/>
      <c r="F161" s="83"/>
      <c r="G161" s="83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0"/>
      <c r="B162" s="0"/>
      <c r="C162" s="85" t="s">
        <v>164</v>
      </c>
      <c r="D162" s="83"/>
      <c r="E162" s="84"/>
      <c r="F162" s="83"/>
      <c r="G162" s="83"/>
      <c r="H162" s="0"/>
      <c r="I162" s="0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A163" s="0"/>
      <c r="B163" s="0"/>
      <c r="C163" s="83" t="s">
        <v>165</v>
      </c>
      <c r="D163" s="83"/>
      <c r="E163" s="84"/>
      <c r="F163" s="83"/>
      <c r="G163" s="83"/>
      <c r="H163" s="0"/>
      <c r="I163" s="0"/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0"/>
      <c r="B164" s="0"/>
      <c r="C164" s="84"/>
      <c r="D164" s="83"/>
      <c r="E164" s="83"/>
      <c r="F164" s="43"/>
      <c r="G164" s="42"/>
      <c r="H164" s="0"/>
      <c r="I164" s="0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0"/>
      <c r="B165" s="0"/>
      <c r="C165" s="82"/>
      <c r="D165" s="81"/>
      <c r="E165" s="81"/>
      <c r="F165" s="43"/>
      <c r="G165" s="42"/>
      <c r="H165" s="0"/>
      <c r="I165" s="0"/>
      <c r="J165" s="0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0"/>
      <c r="B166" s="0"/>
      <c r="C166" s="2"/>
      <c r="E166" s="1"/>
      <c r="F166" s="43"/>
      <c r="G166" s="42"/>
      <c r="H166" s="0"/>
      <c r="I166" s="0"/>
      <c r="J166" s="0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0"/>
      <c r="B167" s="0"/>
      <c r="C167" s="2"/>
      <c r="E167" s="1"/>
      <c r="F167" s="43"/>
      <c r="G167" s="42"/>
      <c r="H167" s="0"/>
      <c r="I167" s="0"/>
      <c r="J167" s="0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0"/>
      <c r="B168" s="0"/>
      <c r="C168" s="2"/>
      <c r="E168" s="1"/>
      <c r="F168" s="43"/>
      <c r="G168" s="42"/>
      <c r="H168" s="0"/>
      <c r="I168" s="0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0"/>
      <c r="B169" s="0"/>
      <c r="C169" s="2"/>
      <c r="E169" s="1"/>
      <c r="F169" s="43"/>
      <c r="G169" s="42"/>
      <c r="H169" s="0"/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0"/>
      <c r="B170" s="0"/>
      <c r="C170" s="2"/>
      <c r="E170" s="1"/>
      <c r="F170" s="43"/>
      <c r="G170" s="42"/>
      <c r="H170" s="0"/>
      <c r="I170" s="0"/>
      <c r="J170" s="0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0"/>
      <c r="B171" s="0"/>
      <c r="C171" s="2"/>
      <c r="E171" s="1"/>
      <c r="F171" s="43"/>
      <c r="G171" s="42"/>
      <c r="H171" s="0"/>
      <c r="I171" s="0"/>
      <c r="J171" s="0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0"/>
      <c r="B172" s="0"/>
      <c r="C172" s="2"/>
      <c r="E172" s="1"/>
      <c r="F172" s="43"/>
      <c r="G172" s="42"/>
      <c r="H172" s="0"/>
      <c r="I172" s="0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0"/>
      <c r="C173" s="2"/>
      <c r="E173" s="1"/>
      <c r="F173" s="43"/>
      <c r="G173" s="42"/>
      <c r="H173" s="0"/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43"/>
      <c r="G174" s="42"/>
      <c r="H174" s="0"/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43"/>
      <c r="G175" s="42"/>
      <c r="H175" s="0"/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43"/>
      <c r="G176" s="42"/>
      <c r="H176" s="0"/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43"/>
      <c r="G177" s="42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43"/>
      <c r="G178" s="42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43"/>
      <c r="G179" s="42"/>
      <c r="H179" s="0"/>
      <c r="I179" s="0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43"/>
      <c r="G180" s="42"/>
      <c r="H180" s="0"/>
      <c r="I180" s="0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43"/>
      <c r="G181" s="42"/>
      <c r="H181" s="0"/>
      <c r="I181" s="0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43"/>
      <c r="G182" s="42"/>
      <c r="H182" s="0"/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43"/>
      <c r="G183" s="42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43"/>
      <c r="G184" s="42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43"/>
      <c r="G185" s="42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43"/>
      <c r="G186" s="42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43"/>
      <c r="G187" s="42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43"/>
      <c r="G188" s="42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43"/>
      <c r="G189" s="42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43"/>
      <c r="G190" s="42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43"/>
      <c r="G191" s="42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43"/>
      <c r="G192" s="42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43"/>
      <c r="G193" s="42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43"/>
      <c r="G194" s="42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43"/>
      <c r="G195" s="42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43"/>
      <c r="G196" s="42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43"/>
      <c r="G197" s="42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43"/>
      <c r="G198" s="42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43"/>
      <c r="G199" s="42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43"/>
      <c r="G200" s="42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43"/>
      <c r="G201" s="42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43"/>
      <c r="G202" s="42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43"/>
      <c r="G203" s="42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43"/>
      <c r="G204" s="42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43"/>
      <c r="G205" s="42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</sheetData>
  <mergeCells count="5">
    <mergeCell ref="A1:G1"/>
    <mergeCell ref="A3:B3"/>
    <mergeCell ref="A4:B4"/>
    <mergeCell ref="E4:G4"/>
    <mergeCell ref="A6:B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35:37Z</dcterms:created>
  <dc:creator>Vrana</dc:creator>
  <dc:description/>
  <dc:language>en-US</dc:language>
  <cp:lastModifiedBy>Vascakova</cp:lastModifiedBy>
  <dcterms:modified xsi:type="dcterms:W3CDTF">2022-06-20T15:52:15Z</dcterms:modified>
  <cp:revision>0</cp:revision>
  <dc:subject/>
  <dc:title/>
</cp:coreProperties>
</file>