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nabídková cena" sheetId="2" state="visible" r:id="rId3"/>
  </sheets>
  <definedNames>
    <definedName function="false" hidden="false" localSheetId="1" name="_xlnm.Print_Area" vbProcedure="false">'nabídková cena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pracování nabídkové ceny - cestmistrovství Rosice - okruh 256</t>
  </si>
  <si>
    <t xml:space="preserve">Příloha č . 4 c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2 / 2013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8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8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9"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2-07-31T05:52:27Z</dcterms:modified>
  <cp:revision>0</cp:revision>
  <dc:subject/>
  <dc:title/>
</cp:coreProperties>
</file>