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46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7</xdr:rowOff>
              </xdr:from>
              <xdr:to>
                <xdr:col>8</xdr:col>
                <xdr:colOff>40</xdr:colOff>
                <xdr:row>15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3</xdr:rowOff>
              </xdr:from>
              <xdr:to>
                <xdr:col>8</xdr:col>
                <xdr:colOff>11</xdr:colOff>
                <xdr:row>1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4</xdr:rowOff>
              </xdr:from>
              <xdr:to>
                <xdr:col>8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4</xdr:rowOff>
              </xdr:from>
              <xdr:to>
                <xdr:col>10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5</xdr:rowOff>
              </xdr:from>
              <xdr:to>
                <xdr:col>11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5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.01-OBJEKT LÉČEBNY "půdní vestavba DL Křetín "stavební řešení</t>
  </si>
  <si>
    <t xml:space="preserve">Misto</t>
  </si>
  <si>
    <t xml:space="preserve">Křetín 12, 679 62 Křetín</t>
  </si>
  <si>
    <t xml:space="preserve">Rozpočet:</t>
  </si>
  <si>
    <t xml:space="preserve">Objednatel:</t>
  </si>
  <si>
    <t xml:space="preserve">Jihomoravské dětské léčebny, příspěvková organizace</t>
  </si>
  <si>
    <t xml:space="preserve">IČ:</t>
  </si>
  <si>
    <t xml:space="preserve">00386766</t>
  </si>
  <si>
    <t xml:space="preserve">12</t>
  </si>
  <si>
    <t xml:space="preserve">DIČ:</t>
  </si>
  <si>
    <t xml:space="preserve">67962</t>
  </si>
  <si>
    <t xml:space="preserve">Křet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REVIZE 1</t>
  </si>
  <si>
    <t xml:space="preserve">-částečná úprava dispozice a skladby podlah</t>
  </si>
  <si>
    <t xml:space="preserve">-aktualizace cenové soustavy</t>
  </si>
  <si>
    <t xml:space="preserve">Rekapitulace dílů</t>
  </si>
  <si>
    <t xml:space="preserve">Typ dílu</t>
  </si>
  <si>
    <t xml:space="preserve">0</t>
  </si>
  <si>
    <t xml:space="preserve">Poznámky</t>
  </si>
  <si>
    <t xml:space="preserve">11</t>
  </si>
  <si>
    <t xml:space="preserve">Přípravné a přidružené práce</t>
  </si>
  <si>
    <t xml:space="preserve">399</t>
  </si>
  <si>
    <t xml:space="preserve">Sádrokartony</t>
  </si>
  <si>
    <t xml:space="preserve">4</t>
  </si>
  <si>
    <t xml:space="preserve">Vodorovné konstrukce (vč.přesunu hmot)</t>
  </si>
  <si>
    <t xml:space="preserve">43</t>
  </si>
  <si>
    <t xml:space="preserve">Schodiště (vč.přesunu hmot)</t>
  </si>
  <si>
    <t xml:space="preserve">61</t>
  </si>
  <si>
    <t xml:space="preserve">Upravy povrchů vnitřní (vč.přesunu hmot)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7</t>
  </si>
  <si>
    <t xml:space="preserve">Konstrukce zámečnické (vč.přesunu hmot)</t>
  </si>
  <si>
    <t xml:space="preserve">770</t>
  </si>
  <si>
    <t xml:space="preserve">Výplně otvorů vnitřních (vč.přesunu hmot)</t>
  </si>
  <si>
    <t xml:space="preserve">770.B</t>
  </si>
  <si>
    <t xml:space="preserve">Výplně otvorů vnějších (vč.přesunu hmot)</t>
  </si>
  <si>
    <t xml:space="preserve">771</t>
  </si>
  <si>
    <t xml:space="preserve">Podlahy z dlaždic a obklady</t>
  </si>
  <si>
    <t xml:space="preserve">775</t>
  </si>
  <si>
    <t xml:space="preserve">Podlahy vlysové a parketové (vč. přesunu hmot)</t>
  </si>
  <si>
    <t xml:space="preserve">781</t>
  </si>
  <si>
    <t xml:space="preserve">Obklady keramické</t>
  </si>
  <si>
    <t xml:space="preserve">784</t>
  </si>
  <si>
    <t xml:space="preserve">Malby</t>
  </si>
  <si>
    <t xml:space="preserve">795</t>
  </si>
  <si>
    <t xml:space="preserve">Ostatní výrobky (vč.přesunu hmot)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-</t>
  </si>
  <si>
    <t xml:space="preserve">POL1_0</t>
  </si>
  <si>
    <t xml:space="preserve">Platí pro celou stavbu:</t>
  </si>
  <si>
    <t xml:space="preserve">VV</t>
  </si>
  <si>
    <t xml:space="preserve">a) veškeré položky na přípomoce,dopravu,montáž:</t>
  </si>
  <si>
    <t xml:space="preserve">zpevněné montážní plochy atd.zahrnout do:</t>
  </si>
  <si>
    <t xml:space="preserve">jednotkových cen:</t>
  </si>
  <si>
    <t xml:space="preserve">b) v rozsahu prací zhotovitele jsou rovněž jakékoliv:</t>
  </si>
  <si>
    <t xml:space="preserve">prvky,zařízení,práce a pomocné materiály:</t>
  </si>
  <si>
    <t xml:space="preserve">neuvedené v tomto soupisu výkonů, které jsou ale:</t>
  </si>
  <si>
    <t xml:space="preserve">nezbytně nutné k dokončení a provozování díla.:</t>
  </si>
  <si>
    <t xml:space="preserve">c) součástí dodávky jsou i náklady na geodetická:</t>
  </si>
  <si>
    <t xml:space="preserve">měření, jako například vytyčení konstrukcí, kontrolní:</t>
  </si>
  <si>
    <t xml:space="preserve">měření, zaměření skutečného stavu apod.:</t>
  </si>
  <si>
    <t xml:space="preserve">d) součástí dodávky jsou i náklady na případná:</t>
  </si>
  <si>
    <t xml:space="preserve">opatření související s ochranou stávajících sítí:</t>
  </si>
  <si>
    <t xml:space="preserve">komunikací či staveb.:</t>
  </si>
  <si>
    <t xml:space="preserve">e) součástí jednotkových cen jsou i vícenáklady:</t>
  </si>
  <si>
    <t xml:space="preserve">související s výstavbou v zimním období, průběžný:</t>
  </si>
  <si>
    <t xml:space="preserve">úklid staveniště a přilehlých komunikací, likvidací:</t>
  </si>
  <si>
    <t xml:space="preserve">odpadů, dočasná dopravní omezení apod.:</t>
  </si>
  <si>
    <t xml:space="preserve">f) nedílnou součástí výkazu výměr ( slepého:</t>
  </si>
  <si>
    <t xml:space="preserve">rozpočtu ) je projektová dokumentace.:</t>
  </si>
  <si>
    <t xml:space="preserve">Zpracovatel nabídky je povinen prověřit specifikace:</t>
  </si>
  <si>
    <t xml:space="preserve">a výměry uvedené ve výkazu výměr.:</t>
  </si>
  <si>
    <t xml:space="preserve">g) v případě zjištěných rozdílů má na tyto rozdíly:</t>
  </si>
  <si>
    <t xml:space="preserve">upozornit písemně prostřednictvím žádosti o:</t>
  </si>
  <si>
    <t xml:space="preserve">dodatečné informace.:</t>
  </si>
  <si>
    <t xml:space="preserve">h) součástí dodávky je kompletní dokladová část:</t>
  </si>
  <si>
    <t xml:space="preserve">díla nutná k získání kolaudačního souhlasu stavby.:</t>
  </si>
  <si>
    <t xml:space="preserve">i) veškeré práce budou fakturovány na základě:</t>
  </si>
  <si>
    <t xml:space="preserve">skutečně provedených prací dle odsouhlasených:</t>
  </si>
  <si>
    <t xml:space="preserve">zápisů ve stavebním deníku.:</t>
  </si>
  <si>
    <t xml:space="preserve">případné vícepráce ( méněpráce ) budou účtovány:</t>
  </si>
  <si>
    <t xml:space="preserve">v cenách kmenového rozpočtu.:</t>
  </si>
  <si>
    <t xml:space="preserve">j) výkaz výměr je sestaven dle dokumentace:</t>
  </si>
  <si>
    <t xml:space="preserve">ve stupni DSP datovanou 04/2022 a 02/2023.:</t>
  </si>
  <si>
    <t xml:space="preserve">VŠECHNY POLOŽKY V CENOVÉ ÚROVNI RTS/IQ/2023.:</t>
  </si>
  <si>
    <t xml:space="preserve">S VYJÍMKOU POLOŽEK VLASTNÍCH.:</t>
  </si>
  <si>
    <t xml:space="preserve">POLOŽKY VLASTNÍ VYTVOŘENY INDIVIDUÁLNÍ KALKULACÍ DLE:</t>
  </si>
  <si>
    <t xml:space="preserve">OBOROVÉHO KALKULAČNÍHO VZORCE S NASTAVENÍM REŽIÍ:</t>
  </si>
  <si>
    <t xml:space="preserve">A MÍRY ZISKU DLE RTS S INDIVIDUÁLNÍMI VSTUPY MATERIÁLŮ:</t>
  </si>
  <si>
    <t xml:space="preserve">A VÝKONŮ. KTERÉ NEOBSAHUJÍ KMENOVÉ POLOŽKY CENÍKU RTS.:</t>
  </si>
  <si>
    <t xml:space="preserve">11-01.R</t>
  </si>
  <si>
    <t xml:space="preserve">Zakrývání prostor dotčených výstavbou, ( manipulační plochy, dočasné předěly, apod. )</t>
  </si>
  <si>
    <t xml:space="preserve">sada</t>
  </si>
  <si>
    <t xml:space="preserve">ochrana proti mechanickému poškození a prachu:</t>
  </si>
  <si>
    <t xml:space="preserve">sada:1</t>
  </si>
  <si>
    <t xml:space="preserve">342016621R00</t>
  </si>
  <si>
    <t xml:space="preserve">Příčka SDK tl.255mm,2x ocel.kce,2x oplášť.,RB 12,5</t>
  </si>
  <si>
    <t xml:space="preserve">m2</t>
  </si>
  <si>
    <t xml:space="preserve">zdvojená příčka mezi kancelářemi m.č.02 a 03:</t>
  </si>
  <si>
    <t xml:space="preserve">3*3,25</t>
  </si>
  <si>
    <t xml:space="preserve">Mezisoučet</t>
  </si>
  <si>
    <t xml:space="preserve">342016121R00</t>
  </si>
  <si>
    <t xml:space="preserve">Příčka SDK tl.155mm,2x ocel.kce,2x oplášť.,RB 12,5</t>
  </si>
  <si>
    <t xml:space="preserve">skladba SW-1:</t>
  </si>
  <si>
    <t xml:space="preserve">nad schodišťovou stěnou za vstupem:</t>
  </si>
  <si>
    <t xml:space="preserve">2,4*3,33+6,5</t>
  </si>
  <si>
    <t xml:space="preserve">chodba, m.č.08:</t>
  </si>
  <si>
    <t xml:space="preserve">3,35*(12,76+6,85)</t>
  </si>
  <si>
    <t xml:space="preserve">odpočty otvorů:-(4*0,88*2,01)</t>
  </si>
  <si>
    <t xml:space="preserve">kancelář, m.č.06:</t>
  </si>
  <si>
    <t xml:space="preserve">15,9+3,24*2,54</t>
  </si>
  <si>
    <t xml:space="preserve">odpočty otvorů:-1*(0,88*2,01)</t>
  </si>
  <si>
    <t xml:space="preserve">půdní prostory:</t>
  </si>
  <si>
    <t xml:space="preserve">2,75*(5,65+4,7)</t>
  </si>
  <si>
    <t xml:space="preserve">342016123R00</t>
  </si>
  <si>
    <t xml:space="preserve">Příčka SDK tl.155mm,2x ocel.kce,2xoplášť.,RBI 12,5</t>
  </si>
  <si>
    <t xml:space="preserve">higienické jádro, m.č.04:</t>
  </si>
  <si>
    <t xml:space="preserve">2*10</t>
  </si>
  <si>
    <t xml:space="preserve">347015236R00</t>
  </si>
  <si>
    <t xml:space="preserve">Předstěna SDK, tl.125 mm, ocel.kce CW, 2x MAI 12,5 mm</t>
  </si>
  <si>
    <t xml:space="preserve">m.č.04:</t>
  </si>
  <si>
    <t xml:space="preserve">2,025*1,87</t>
  </si>
  <si>
    <t xml:space="preserve">342263310R00</t>
  </si>
  <si>
    <t xml:space="preserve">Úprava sádrokartonové příčky, pro osazení zařizovacího předmětu</t>
  </si>
  <si>
    <t xml:space="preserve">kus</t>
  </si>
  <si>
    <t xml:space="preserve">umývadlo, WC, výlevka:</t>
  </si>
  <si>
    <t xml:space="preserve">3</t>
  </si>
  <si>
    <t xml:space="preserve">342265132RT6</t>
  </si>
  <si>
    <t xml:space="preserve">Úprava podkroví sádrokarton. na ocel. rošt vodor., desky protipožární tl. 12,5 mm, bez izolace</t>
  </si>
  <si>
    <t xml:space="preserve">výměry odečteny kreslícím programem:</t>
  </si>
  <si>
    <t xml:space="preserve">chodba m.č.08:36,47</t>
  </si>
  <si>
    <t xml:space="preserve">TM m.č.09:3,79</t>
  </si>
  <si>
    <t xml:space="preserve">sklad m.č.07:3,43</t>
  </si>
  <si>
    <t xml:space="preserve">342265122RT6</t>
  </si>
  <si>
    <t xml:space="preserve">Úprava podkroví sádrokarton. na ocel. rošt, šikmá, desky protipožární tl. 12,5 mm, bez izolace</t>
  </si>
  <si>
    <t xml:space="preserve">zasedací místnost m.č.01:</t>
  </si>
  <si>
    <t xml:space="preserve">4,42*3,95</t>
  </si>
  <si>
    <t xml:space="preserve">odpočet:-2*(2,8*0,8)</t>
  </si>
  <si>
    <t xml:space="preserve">kanceláře m.č.02, 03:</t>
  </si>
  <si>
    <t xml:space="preserve">8,24*1,84</t>
  </si>
  <si>
    <t xml:space="preserve">8,24*3,55*1/2</t>
  </si>
  <si>
    <t xml:space="preserve">2*(3,73*3,89*1/2)</t>
  </si>
  <si>
    <t xml:space="preserve">2*0,7*1,2</t>
  </si>
  <si>
    <t xml:space="preserve">odpočet:-4*(2,8*0,8)</t>
  </si>
  <si>
    <t xml:space="preserve">-2*(1,4*0,8)</t>
  </si>
  <si>
    <t xml:space="preserve">WC a kancelář, m.č.04, 05:</t>
  </si>
  <si>
    <t xml:space="preserve">6,98*4,42</t>
  </si>
  <si>
    <t xml:space="preserve">-1*(1,4*0,8)</t>
  </si>
  <si>
    <t xml:space="preserve">3,36*3,5</t>
  </si>
  <si>
    <t xml:space="preserve">sklad, m.č.07:</t>
  </si>
  <si>
    <t xml:space="preserve">1,6*3,5</t>
  </si>
  <si>
    <t xml:space="preserve">odpočet:-1*(0,55*0,8)</t>
  </si>
  <si>
    <t xml:space="preserve">záklop krovu nad podhledem chodby (viz řez B):</t>
  </si>
  <si>
    <t xml:space="preserve">1,178*(8,5+8,65)</t>
  </si>
  <si>
    <t xml:space="preserve">2,47*4,8</t>
  </si>
  <si>
    <t xml:space="preserve">uzvřený meziprostor za kancelářemi:</t>
  </si>
  <si>
    <t xml:space="preserve">3,25*2,86</t>
  </si>
  <si>
    <t xml:space="preserve">416091071RTX</t>
  </si>
  <si>
    <t xml:space="preserve">Příplatek za opláštění ostění střešního okna, včetně dodávky materiálu</t>
  </si>
  <si>
    <t xml:space="preserve">342013122R00</t>
  </si>
  <si>
    <t xml:space="preserve">Příčka SDK tl.100 mm,ocel.kce,2x oplášť.,RF 12,5mm</t>
  </si>
  <si>
    <t xml:space="preserve">v místě dveří z chodby do půdního prostoru:</t>
  </si>
  <si>
    <t xml:space="preserve">1,08*2-0,8*2</t>
  </si>
  <si>
    <t xml:space="preserve">1,25*2-0,8*2</t>
  </si>
  <si>
    <t xml:space="preserve">411324010RAA</t>
  </si>
  <si>
    <t xml:space="preserve">Vyztužení trámového stropu spřaženou ŽB deskou, bez odstranění stávajícího záklopu</t>
  </si>
  <si>
    <t xml:space="preserve">POL2_0</t>
  </si>
  <si>
    <t xml:space="preserve">OBSAHUJE::</t>
  </si>
  <si>
    <t xml:space="preserve">- vysekání rýhy pro uložení desky na stěny:</t>
  </si>
  <si>
    <t xml:space="preserve">- položení polyetylenové folie:</t>
  </si>
  <si>
    <t xml:space="preserve">- vyvrtání otvorů a zatlučení hřebíků:</t>
  </si>
  <si>
    <t xml:space="preserve">- montáž výztužné sítě, betonáž desky:</t>
  </si>
  <si>
    <t xml:space="preserve">- zachování stávajících stropních trámů a podhledu:</t>
  </si>
  <si>
    <t xml:space="preserve">výměra skladby výkr.č.D.1.1.b_01:150,83</t>
  </si>
  <si>
    <t xml:space="preserve">43-01.R</t>
  </si>
  <si>
    <t xml:space="preserve">D+M úprava vyrovnávacího schodišťového ramene, vč.podesty, vyrovnání stupňů na stejnou výšku</t>
  </si>
  <si>
    <t xml:space="preserve">216904212R00</t>
  </si>
  <si>
    <t xml:space="preserve">Očištění stlačeným vzduchem zdiva, příprava podkladu</t>
  </si>
  <si>
    <t xml:space="preserve">omítky zdiva půdního prostoru vestavby:</t>
  </si>
  <si>
    <t xml:space="preserve">chodba:22,7*3,7-(4*0,9*2)</t>
  </si>
  <si>
    <t xml:space="preserve">schodišťová chodba (od podesty na půdu):</t>
  </si>
  <si>
    <t xml:space="preserve">2*20,4+1,48*5,57-(0,9*2)</t>
  </si>
  <si>
    <t xml:space="preserve">podezdívky:</t>
  </si>
  <si>
    <t xml:space="preserve">(5,6+20,3)*1,45</t>
  </si>
  <si>
    <t xml:space="preserve">štít:16,2</t>
  </si>
  <si>
    <t xml:space="preserve">vnitřní příčky v šikmině:2*5,47</t>
  </si>
  <si>
    <t xml:space="preserve">3*7,38</t>
  </si>
  <si>
    <t xml:space="preserve">pilíře:2*2*2,85</t>
  </si>
  <si>
    <t xml:space="preserve">612472101RAC</t>
  </si>
  <si>
    <t xml:space="preserve">Omítka stěn vnitřní ze SMS, třívrstvá, postřik, jádro, tl. 15 mm, štuk, lešení, přesun hm</t>
  </si>
  <si>
    <t xml:space="preserve">631591211RTX</t>
  </si>
  <si>
    <t xml:space="preserve">D+M násyp pod podlahy FERMACELL, rychletuhnoucí </t>
  </si>
  <si>
    <t xml:space="preserve">m3</t>
  </si>
  <si>
    <t xml:space="preserve">SF-1:93,25*0,066</t>
  </si>
  <si>
    <t xml:space="preserve">SF-2:42,03*0,241</t>
  </si>
  <si>
    <t xml:space="preserve">SF-3:7,20*0,232</t>
  </si>
  <si>
    <t xml:space="preserve">635111011R00</t>
  </si>
  <si>
    <t xml:space="preserve">Podlaha Fermacell 2E11,desky 10 +10 mm</t>
  </si>
  <si>
    <t xml:space="preserve">SF-1:93,25</t>
  </si>
  <si>
    <t xml:space="preserve">SF-2:42,03</t>
  </si>
  <si>
    <t xml:space="preserve">SF-3:7,20</t>
  </si>
  <si>
    <t xml:space="preserve">952901111R00</t>
  </si>
  <si>
    <t xml:space="preserve">Vyčištění budov o výšce podlaží do 4 m</t>
  </si>
  <si>
    <t xml:space="preserve">142,48+8,3+14</t>
  </si>
  <si>
    <t xml:space="preserve">95-01.R</t>
  </si>
  <si>
    <t xml:space="preserve">Zednické přípomoci profesím, drážky, prostupy, chráničky, zapravení, detaily</t>
  </si>
  <si>
    <t xml:space="preserve">95-02.R</t>
  </si>
  <si>
    <t xml:space="preserve">D+M dokončovací detaily, přechodové lišty, povrchová úprava schodu rozdílu podlah apod.</t>
  </si>
  <si>
    <t xml:space="preserve">962031116R00</t>
  </si>
  <si>
    <t xml:space="preserve">Bourání příček z cihel pálených plných tl. 140 mm</t>
  </si>
  <si>
    <t xml:space="preserve">5,45-1,6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1*2+0,9*2+1,25*2+0,8*2</t>
  </si>
  <si>
    <t xml:space="preserve">971100021RAC</t>
  </si>
  <si>
    <t xml:space="preserve">Vybourání otvorů ve zdivu cihelném, tloušťka 60 cm</t>
  </si>
  <si>
    <t xml:space="preserve">pi*0,6*0,6</t>
  </si>
  <si>
    <t xml:space="preserve">971035161R00</t>
  </si>
  <si>
    <t xml:space="preserve">Vybourání otvorů zeď cihel. 20x20cm, tl. 60 cm, MC</t>
  </si>
  <si>
    <t xml:space="preserve">967031132R00</t>
  </si>
  <si>
    <t xml:space="preserve">Přisekání rovných ostění cihelných na MVC</t>
  </si>
  <si>
    <t xml:space="preserve">2*pi*0,6*0,6</t>
  </si>
  <si>
    <t xml:space="preserve">4*0,6*2+2*0,3*2</t>
  </si>
  <si>
    <t xml:space="preserve">764311831RT2</t>
  </si>
  <si>
    <t xml:space="preserve">Demontáž krytiny, tabule 2 x 1 m, do 25 m2, do 45°, z Cu plechu</t>
  </si>
  <si>
    <t xml:space="preserve">výměry viz výkr.č.D.1.1.b_01:</t>
  </si>
  <si>
    <t xml:space="preserve">5,24+6,35+6,35+1,38+10,59+5,32</t>
  </si>
  <si>
    <t xml:space="preserve">762341811R00</t>
  </si>
  <si>
    <t xml:space="preserve">Demontáž bednění střech rovných z prken hrubých</t>
  </si>
  <si>
    <t xml:space="preserve">965082933RT1</t>
  </si>
  <si>
    <t xml:space="preserve">Odstranění násypu tl. do 20 cm, plocha nad 2 m2, tl. násypu 10 - 15 cm, plocha nad 2 m2</t>
  </si>
  <si>
    <t xml:space="preserve">výměra skladby výkr.č.D.1.1.b_01:</t>
  </si>
  <si>
    <t xml:space="preserve">150,83*0,13</t>
  </si>
  <si>
    <t xml:space="preserve">713191100RT9</t>
  </si>
  <si>
    <t xml:space="preserve">Odstranění parotěsné fólie</t>
  </si>
  <si>
    <t xml:space="preserve">150,83</t>
  </si>
  <si>
    <t xml:space="preserve">762521812R00</t>
  </si>
  <si>
    <t xml:space="preserve">Demontáž podlah z desek, celkem tl. do 50 mm</t>
  </si>
  <si>
    <t xml:space="preserve">713100828R00</t>
  </si>
  <si>
    <t xml:space="preserve">Odstranění tepelné izolace podlah, desky z minerální plsti </t>
  </si>
  <si>
    <t xml:space="preserve">762331954R00</t>
  </si>
  <si>
    <t xml:space="preserve">Vyřezání části střešní vazby nad 450 cm2,nad 8 m</t>
  </si>
  <si>
    <t xml:space="preserve">m</t>
  </si>
  <si>
    <t xml:space="preserve">kalkulováno bez výkresu, bude účtováno dle skutečnosti:</t>
  </si>
  <si>
    <t xml:space="preserve">nárožní vazný trám:12,8</t>
  </si>
  <si>
    <t xml:space="preserve">762331932R00</t>
  </si>
  <si>
    <t xml:space="preserve">Vyřezání části střešní vazby do 288 cm2,do dl.5 m</t>
  </si>
  <si>
    <t xml:space="preserve">vzpěry:3*4</t>
  </si>
  <si>
    <t xml:space="preserve">978013191R00</t>
  </si>
  <si>
    <t xml:space="preserve">Otlučení omítek vnitřních stěn v rozsahu do 100 %</t>
  </si>
  <si>
    <t xml:space="preserve">978023411R00</t>
  </si>
  <si>
    <t xml:space="preserve">Vysekání a úprava spár zdiva cihelného</t>
  </si>
  <si>
    <t xml:space="preserve">999281108R00</t>
  </si>
  <si>
    <t xml:space="preserve">Přesun hmot pro opravy a údržbu do výšky 12 m</t>
  </si>
  <si>
    <t xml:space="preserve">t</t>
  </si>
  <si>
    <t xml:space="preserve">generováno rozpočtářským programem:</t>
  </si>
  <si>
    <t xml:space="preserve">oddíl 399:10,90</t>
  </si>
  <si>
    <t xml:space="preserve">oddíl 63:9,94</t>
  </si>
  <si>
    <t xml:space="preserve">994-01.R</t>
  </si>
  <si>
    <t xml:space="preserve">D+M přenosný hasicí přístroj, s hasebnou účinností dle PBŘS</t>
  </si>
  <si>
    <t xml:space="preserve">ks</t>
  </si>
  <si>
    <t xml:space="preserve">994-02.R</t>
  </si>
  <si>
    <t xml:space="preserve">D+M výstražné a bezpečnostní tabulky, dle PBŘS</t>
  </si>
  <si>
    <t xml:space="preserve">713121111RT1</t>
  </si>
  <si>
    <t xml:space="preserve">Izolace tepelná podlah na sucho, jednovrstvá, materiál ve specifikaci</t>
  </si>
  <si>
    <t xml:space="preserve">skladba SF-1:93,25</t>
  </si>
  <si>
    <t xml:space="preserve">skladba SF-2:42,03</t>
  </si>
  <si>
    <t xml:space="preserve">skladba SF-3:7,2</t>
  </si>
  <si>
    <t xml:space="preserve">28375768.AR</t>
  </si>
  <si>
    <t xml:space="preserve">Deska izolační polystyrén samozhášivý EPS 150</t>
  </si>
  <si>
    <t xml:space="preserve">POL3_0</t>
  </si>
  <si>
    <t xml:space="preserve">čistá míra, ztratné dle schopností zhotovitele:</t>
  </si>
  <si>
    <t xml:space="preserve">SF-1 - 3:</t>
  </si>
  <si>
    <t xml:space="preserve">142,48*0,05</t>
  </si>
  <si>
    <t xml:space="preserve">713121118RU1</t>
  </si>
  <si>
    <t xml:space="preserve">Montáž dilatačního pásku podél stěn, včetně dodávky</t>
  </si>
  <si>
    <t xml:space="preserve">64+18+18+45,3+14,5</t>
  </si>
  <si>
    <t xml:space="preserve">713111130RT1</t>
  </si>
  <si>
    <t xml:space="preserve">Izolace tepelné stropů spodem, vložená mezi krokve, 1 vrstva - materiál ve specifikaci</t>
  </si>
  <si>
    <t xml:space="preserve">kalkulováno nad novou dispozicí, skladba SR-1:</t>
  </si>
  <si>
    <t xml:space="preserve">bude účtováno dle skutečného provedení:</t>
  </si>
  <si>
    <t xml:space="preserve">6,26*4,3+2*(3,79*3,88*1/2)+2,48*7,77</t>
  </si>
  <si>
    <t xml:space="preserve">8,16*1,89+2*(4,08*3,52*1/2)</t>
  </si>
  <si>
    <t xml:space="preserve">6,26*4,9+(6,26*5,64*1/2)+(6,04*6,09*1/2)</t>
  </si>
  <si>
    <t xml:space="preserve">6,04*1,75+1,76*2,77</t>
  </si>
  <si>
    <t xml:space="preserve">odpočet střešních oken:-(27*0,8*1,4+0,8*0,55)</t>
  </si>
  <si>
    <t xml:space="preserve">63151389R</t>
  </si>
  <si>
    <t xml:space="preserve">Deska izolační ISOVER MULTIMAX 30  tl. 150 mm</t>
  </si>
  <si>
    <t xml:space="preserve">čistá míra,ztratné dle schopností zhotovitele:</t>
  </si>
  <si>
    <t xml:space="preserve">skladba SR-1:142,161</t>
  </si>
  <si>
    <t xml:space="preserve">713111122RT1</t>
  </si>
  <si>
    <t xml:space="preserve">Izolace tepelné krovů spodem, 1 vrstva - materiál ve specifikaci</t>
  </si>
  <si>
    <t xml:space="preserve">kalkulováno nad novou dispozicí:</t>
  </si>
  <si>
    <t xml:space="preserve">28376501R</t>
  </si>
  <si>
    <t xml:space="preserve">Deska izolační PIR Alu pro střechy tl. 100 x 1240 x 2400 mm</t>
  </si>
  <si>
    <t xml:space="preserve">713111211RO6</t>
  </si>
  <si>
    <t xml:space="preserve">Montáž parozábrany, krovů spodem s přelepením spojů, DEKFOL N AL 170 speciál</t>
  </si>
  <si>
    <t xml:space="preserve">998713202R00</t>
  </si>
  <si>
    <t xml:space="preserve">Přesun hmot pro izolace tepelné, výšky do 12 m</t>
  </si>
  <si>
    <t xml:space="preserve">762340110RAB</t>
  </si>
  <si>
    <t xml:space="preserve">Bednění střech z prken na sraz, impregnace, prkna tloušťky 24 mm, včetně dodávky</t>
  </si>
  <si>
    <t xml:space="preserve">oprava a úprava bednění kolem nových střeš oken:</t>
  </si>
  <si>
    <t xml:space="preserve">kalkulováno odhadem 1,5m2 na 1ks okna:</t>
  </si>
  <si>
    <t xml:space="preserve">27*1,5</t>
  </si>
  <si>
    <t xml:space="preserve">762343101R00</t>
  </si>
  <si>
    <t xml:space="preserve">Montáž roštu pro tepelnou izolaci</t>
  </si>
  <si>
    <t xml:space="preserve">kalkulováno 2bm na 1m2, bude účtováno dle skutečnosti:</t>
  </si>
  <si>
    <t xml:space="preserve">plocha viz TI podhledu:</t>
  </si>
  <si>
    <t xml:space="preserve">skladba SR1:2*142,161</t>
  </si>
  <si>
    <t xml:space="preserve">60515801R</t>
  </si>
  <si>
    <t xml:space="preserve">Hranol konstrukční masivní KVH NSi 40x60 mm l=5 m, NSi - nepohledový, SM, kvalita S10, vlhkost 15%</t>
  </si>
  <si>
    <t xml:space="preserve">plocha viz TI podhledu, ztratné na prořez kalkulované 20%:</t>
  </si>
  <si>
    <t xml:space="preserve">skladba SR1:</t>
  </si>
  <si>
    <t xml:space="preserve">1,2*2*142,161*(0,04*0,06)</t>
  </si>
  <si>
    <t xml:space="preserve">783782205R00</t>
  </si>
  <si>
    <t xml:space="preserve">Nátěr tesařských konstrukcí Bochemitem QB 2x</t>
  </si>
  <si>
    <t xml:space="preserve">nátěr pohledových částí podkroví před zaklopením:</t>
  </si>
  <si>
    <t xml:space="preserve">(bude účtováno dle skutečného provedení):</t>
  </si>
  <si>
    <t xml:space="preserve">odhad krokve:125</t>
  </si>
  <si>
    <t xml:space="preserve">odhad bednění:155</t>
  </si>
  <si>
    <t xml:space="preserve">762-01.R</t>
  </si>
  <si>
    <t xml:space="preserve">D+M tesařské úpravy v místě nových střeš.oken, drobné výměny, příložky, přitesání apod.</t>
  </si>
  <si>
    <t xml:space="preserve">762211240RTX</t>
  </si>
  <si>
    <t xml:space="preserve">D+M hranol vyrovnávacího schodu podlah, vč.kotvení, povrchové úpravy-kpl.</t>
  </si>
  <si>
    <t xml:space="preserve">m.č.02:1,6</t>
  </si>
  <si>
    <t xml:space="preserve">m.č.03:1,65</t>
  </si>
  <si>
    <t xml:space="preserve">m.č.08:1,2</t>
  </si>
  <si>
    <t xml:space="preserve">998762202R00</t>
  </si>
  <si>
    <t xml:space="preserve">Přesun hmot pro tesařské konstrukce, výšky do 12 m</t>
  </si>
  <si>
    <t xml:space="preserve">767-01.R</t>
  </si>
  <si>
    <t xml:space="preserve">D+M ocel.sloupky 2x160x180, viz statika, vč. kotvení, svarů, povrch.úpravy-kpl.</t>
  </si>
  <si>
    <t xml:space="preserve">kg</t>
  </si>
  <si>
    <t xml:space="preserve">do jednotkové ceny nutno započíst příplatek za ztíženou montáž:</t>
  </si>
  <si>
    <t xml:space="preserve">kalkulováno bez výpisu, bude účtováno dle skutečnosti:</t>
  </si>
  <si>
    <t xml:space="preserve">181</t>
  </si>
  <si>
    <t xml:space="preserve">767-02.R</t>
  </si>
  <si>
    <t xml:space="preserve">D+M průběžná vaznice 2xU160, viz statika, vč. kotvení, svarů, povrch.úpravy-kpl.</t>
  </si>
  <si>
    <t xml:space="preserve">846</t>
  </si>
  <si>
    <t xml:space="preserve">767-03.R</t>
  </si>
  <si>
    <t xml:space="preserve">D+M stropní průvlak 2xU220, viz statika, vč. kotvení, svarů, povrch.úpravy-kpl.</t>
  </si>
  <si>
    <t xml:space="preserve">488</t>
  </si>
  <si>
    <t xml:space="preserve">767-04.R</t>
  </si>
  <si>
    <t xml:space="preserve">D+M stropní průvlak 2xU200, viz statika, vč. kotvení, svarů, povrch.úpravy-kpl.</t>
  </si>
  <si>
    <t xml:space="preserve">480,7</t>
  </si>
  <si>
    <t xml:space="preserve">D01-L</t>
  </si>
  <si>
    <t xml:space="preserve">D+M dveře prosklené, 1kř. otevíravé, odolnost PBŘS, vč.zárubně,kování,kliky -kpl.výrobek dle výpisu PD</t>
  </si>
  <si>
    <t xml:space="preserve">D02-P</t>
  </si>
  <si>
    <t xml:space="preserve">D+M dveře plné, 1kř. otevíravé, odolnost PBŘS, vč.zárubně,kování,kliky -kpl.výrobek dle výpisu PD</t>
  </si>
  <si>
    <t xml:space="preserve">D03-L</t>
  </si>
  <si>
    <t xml:space="preserve">D+M dveře prosklené, 1kř. otevíravé, vč.zárubně,kování,kliky -kpl.výrobek dle výpisu PD</t>
  </si>
  <si>
    <t xml:space="preserve">D03-P</t>
  </si>
  <si>
    <t xml:space="preserve">D04-L</t>
  </si>
  <si>
    <t xml:space="preserve">D05-L</t>
  </si>
  <si>
    <t xml:space="preserve">D+M dveře plné, 1kř. otevíravé, vč.zárubně,kování,kliky -kpl.výrobek dle výpisu PD</t>
  </si>
  <si>
    <t xml:space="preserve">výrobek součástí sanitární příčky:0</t>
  </si>
  <si>
    <t xml:space="preserve">D05-P</t>
  </si>
  <si>
    <t xml:space="preserve">D06-P</t>
  </si>
  <si>
    <t xml:space="preserve">D07-P</t>
  </si>
  <si>
    <t xml:space="preserve">D+M dveře plné, 1kř. otevíravé, větrací mřížka, vč.zárubně,kování,kliky -kpl.výrobek dle výpisu PD</t>
  </si>
  <si>
    <t xml:space="preserve">O1a</t>
  </si>
  <si>
    <t xml:space="preserve">D+M dřevěné okno kruhové,zaskl.izo 3-sklem, kpl.výrobek dle výpisu PD</t>
  </si>
  <si>
    <t xml:space="preserve">O1b</t>
  </si>
  <si>
    <t xml:space="preserve">D+M hliníkové okno FIX s odolností dle PBŘS, kpl.výrobek dle výpisu PD</t>
  </si>
  <si>
    <t xml:space="preserve">SW1</t>
  </si>
  <si>
    <t xml:space="preserve">D+M bezrámová skleněná příčka, kpl.výrobek dle výpisu PD</t>
  </si>
  <si>
    <t xml:space="preserve">STO01</t>
  </si>
  <si>
    <t xml:space="preserve">D+M střešní okno ŠxV 780x1400 mm, vč. zateplovací sady a lemování-komplet výrobek</t>
  </si>
  <si>
    <t xml:space="preserve">do jednotkové ceny nutno započíst zapravení a napojení:</t>
  </si>
  <si>
    <t xml:space="preserve">střešní krytiny, napojení lemování dle technologického předpisu výrobce!:</t>
  </si>
  <si>
    <t xml:space="preserve">ks:27</t>
  </si>
  <si>
    <t xml:space="preserve">STO02</t>
  </si>
  <si>
    <t xml:space="preserve">D+M střešní okno ŠxV 780x550 mm, vč. zateplovací sady a lemování-komplet výrobek</t>
  </si>
  <si>
    <t xml:space="preserve">771101210R00</t>
  </si>
  <si>
    <t xml:space="preserve">Penetrace podkladu pod dlažby</t>
  </si>
  <si>
    <t xml:space="preserve">7,24</t>
  </si>
  <si>
    <t xml:space="preserve">771575111R00</t>
  </si>
  <si>
    <t xml:space="preserve">Montáž podlah keram.,hladké, tmel, vč. dodávky tmele a spárovací hmoty</t>
  </si>
  <si>
    <t xml:space="preserve">771445014R00</t>
  </si>
  <si>
    <t xml:space="preserve">Obklad soklíků hutných, rovných,tmel, vč. dodávky tmele a spárovací hmoty</t>
  </si>
  <si>
    <t xml:space="preserve">3+0,74</t>
  </si>
  <si>
    <t xml:space="preserve">771-01.R</t>
  </si>
  <si>
    <t xml:space="preserve">Dlažba dle výběru investora</t>
  </si>
  <si>
    <t xml:space="preserve">ztratné na spárořez kalkulované 20%:</t>
  </si>
  <si>
    <t xml:space="preserve">1,2*(7,24+3,7*0,05)</t>
  </si>
  <si>
    <t xml:space="preserve">998771201R00</t>
  </si>
  <si>
    <t xml:space="preserve">Přesun hmot pro podlahy z dlaždic, výšky do 6 m</t>
  </si>
  <si>
    <t xml:space="preserve">775540040RA0</t>
  </si>
  <si>
    <t xml:space="preserve">Podlaha lamelová, nášlap vinyl, soklík, podložka (bez vyrovnávací stěrky), kpl. dodávka</t>
  </si>
  <si>
    <t xml:space="preserve">781101210R00</t>
  </si>
  <si>
    <t xml:space="preserve">Penetrace podkladu pod obklady</t>
  </si>
  <si>
    <t xml:space="preserve">m.č.08 (za linkou):</t>
  </si>
  <si>
    <t xml:space="preserve">6*0,7</t>
  </si>
  <si>
    <t xml:space="preserve">7,25*2,1</t>
  </si>
  <si>
    <t xml:space="preserve">781415015R00</t>
  </si>
  <si>
    <t xml:space="preserve">Montáž obkladů stěn, porovin.,tmel, vč. dodávky tmele a spárovací hmoty</t>
  </si>
  <si>
    <t xml:space="preserve">781-01.R</t>
  </si>
  <si>
    <t xml:space="preserve">Obklad dle výběru investora</t>
  </si>
  <si>
    <t xml:space="preserve">1,2*19,425</t>
  </si>
  <si>
    <t xml:space="preserve">781-02.R</t>
  </si>
  <si>
    <t xml:space="preserve">D+M detaily k obkladům, lišty, silikony, atd.</t>
  </si>
  <si>
    <t xml:space="preserve">998781201R00</t>
  </si>
  <si>
    <t xml:space="preserve">Přesun hmot pro obklady keramické, výšky do 6 m</t>
  </si>
  <si>
    <t xml:space="preserve">784450061RA0</t>
  </si>
  <si>
    <t xml:space="preserve">Malba ze směsi, penetrace 1x,bílá 2x</t>
  </si>
  <si>
    <t xml:space="preserve">výměra odečtena kreslícím programem:</t>
  </si>
  <si>
    <t xml:space="preserve">679</t>
  </si>
  <si>
    <t xml:space="preserve">795-01.R</t>
  </si>
  <si>
    <t xml:space="preserve">D+M sanitární příčka s dveřmi včetně, kotvení, stěny, dveře, kování, kliky, štítku - kpl</t>
  </si>
  <si>
    <t xml:space="preserve">3,2*2,1</t>
  </si>
  <si>
    <t xml:space="preserve">979011311RT1</t>
  </si>
  <si>
    <t xml:space="preserve">Svislá doprava suti a vybouraných hmot shozem, s naložením do shozu, se spadem do kontejneru</t>
  </si>
  <si>
    <t xml:space="preserve">výměra pro cihly, omítky, násypy:43,694</t>
  </si>
  <si>
    <t xml:space="preserve">979011211R00</t>
  </si>
  <si>
    <t xml:space="preserve">Svislá doprava suti a vybour. hmot za 2.NP nošením</t>
  </si>
  <si>
    <t xml:space="preserve">výměra pro krytinu, desky, trámy, izolace, apod.:6,902</t>
  </si>
  <si>
    <t xml:space="preserve">979011219R00</t>
  </si>
  <si>
    <t xml:space="preserve">Přípl.k svislé dopr.suti za každé další NP nošení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4*50,596</t>
  </si>
  <si>
    <t xml:space="preserve">979088212R00</t>
  </si>
  <si>
    <t xml:space="preserve">Nakládání suti na dopr.prostředky-zvlášt.zakl.obj.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kalkulováno na nejbližší oficiální skládku do 10km:</t>
  </si>
  <si>
    <t xml:space="preserve">9*50,596</t>
  </si>
  <si>
    <t xml:space="preserve">979999997R00</t>
  </si>
  <si>
    <t xml:space="preserve">Poplatek za recyklaci směsi suti betonu, cihel, tašek a keram.výrobků (skup.170107)</t>
  </si>
  <si>
    <t xml:space="preserve">čistá stavební suť:43,694</t>
  </si>
  <si>
    <t xml:space="preserve">979990142R00</t>
  </si>
  <si>
    <t xml:space="preserve">Poplatek za uložení suti - minerální vata+omítka, skupina odpadu 170604</t>
  </si>
  <si>
    <t xml:space="preserve">podlahová izolace minerální:1,086</t>
  </si>
  <si>
    <t xml:space="preserve">979990161R00</t>
  </si>
  <si>
    <t xml:space="preserve">Poplatek za likvidaci (spalovna) - dřevo, skupina odpadu 170201</t>
  </si>
  <si>
    <t xml:space="preserve">bednění, podlahové desky, trámy:4,903</t>
  </si>
  <si>
    <t xml:space="preserve">979951141R00</t>
  </si>
  <si>
    <t xml:space="preserve">Výkup kovů - měď, staré kusy a plechy</t>
  </si>
  <si>
    <t xml:space="preserve">krytina:0,309</t>
  </si>
  <si>
    <t xml:space="preserve">979951112R00</t>
  </si>
  <si>
    <t xml:space="preserve">Výkup kovů - železný šrot tl. nad 4 mm</t>
  </si>
  <si>
    <t xml:space="preserve">zárubně:0,604</t>
  </si>
  <si>
    <t xml:space="preserve">VN-01</t>
  </si>
  <si>
    <t xml:space="preserve">Zařízení staveniště</t>
  </si>
  <si>
    <t xml:space="preserve">VN-02</t>
  </si>
  <si>
    <t xml:space="preserve">Mimostaveništní doprava</t>
  </si>
  <si>
    <t xml:space="preserve">VN-03</t>
  </si>
  <si>
    <t xml:space="preserve">Koordinační činnost zhotovitele</t>
  </si>
  <si>
    <t xml:space="preserve">VN-04</t>
  </si>
  <si>
    <t xml:space="preserve">Práce za provozu invetsora, ztížená dodávka</t>
  </si>
  <si>
    <t xml:space="preserve">VN-05</t>
  </si>
  <si>
    <t xml:space="preserve">Úklid stavby, likvidace směsných obalů a drobné stavební sut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09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09"/>
    <col collapsed="false" customWidth="true" hidden="false" outlineLevel="0" max="6" min="6" style="0" width="11.45"/>
    <col collapsed="false" customWidth="true" hidden="false" outlineLevel="0" max="9" min="7" style="0" width="12.63"/>
    <col collapsed="false" customWidth="true" hidden="false" outlineLevel="0" max="10" min="10" style="0" width="6.63"/>
    <col collapsed="false" customWidth="true" hidden="false" outlineLevel="0" max="11" min="11" style="0" width="4.36"/>
    <col collapsed="false" customWidth="true" hidden="false" outlineLevel="0" max="15" min="12" style="0" width="10.63"/>
    <col collapsed="false" customWidth="true" hidden="false" outlineLevel="0" max="52" min="52" style="0" width="92.45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5</v>
      </c>
      <c r="D7" s="26" t="s">
        <v>16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9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0</v>
      </c>
      <c r="C15" s="48"/>
      <c r="D15" s="34"/>
      <c r="E15" s="49"/>
      <c r="F15" s="49"/>
      <c r="G15" s="50"/>
      <c r="H15" s="50"/>
      <c r="I15" s="51" t="s">
        <v>21</v>
      </c>
      <c r="J15" s="51"/>
    </row>
    <row r="16" customFormat="false" ht="23.25" hidden="false" customHeight="true" outlineLevel="0" collapsed="false">
      <c r="A16" s="52" t="s">
        <v>22</v>
      </c>
      <c r="B16" s="53" t="s">
        <v>22</v>
      </c>
      <c r="C16" s="54"/>
      <c r="D16" s="55"/>
      <c r="E16" s="56"/>
      <c r="F16" s="56"/>
      <c r="G16" s="56"/>
      <c r="H16" s="56"/>
      <c r="I16" s="57" t="n">
        <f aca="false">SUMIF(F52:F74,A16,I52:I74)+SUMIF(F52:F74,"PSU",I52:I74)</f>
        <v>0</v>
      </c>
      <c r="J16" s="57"/>
    </row>
    <row r="17" customFormat="false" ht="23.25" hidden="false" customHeight="true" outlineLevel="0" collapsed="false">
      <c r="A17" s="52" t="s">
        <v>23</v>
      </c>
      <c r="B17" s="53" t="s">
        <v>23</v>
      </c>
      <c r="C17" s="54"/>
      <c r="D17" s="55"/>
      <c r="E17" s="56"/>
      <c r="F17" s="56"/>
      <c r="G17" s="56"/>
      <c r="H17" s="56"/>
      <c r="I17" s="57" t="n">
        <f aca="false">SUMIF(F52:F74,A17,I52:I74)</f>
        <v>0</v>
      </c>
      <c r="J17" s="57"/>
    </row>
    <row r="18" customFormat="false" ht="23.25" hidden="false" customHeight="true" outlineLevel="0" collapsed="false">
      <c r="A18" s="52" t="s">
        <v>24</v>
      </c>
      <c r="B18" s="53" t="s">
        <v>24</v>
      </c>
      <c r="C18" s="54"/>
      <c r="D18" s="55"/>
      <c r="E18" s="56"/>
      <c r="F18" s="56"/>
      <c r="G18" s="56"/>
      <c r="H18" s="56"/>
      <c r="I18" s="57" t="n">
        <f aca="false">SUMIF(F52:F74,A18,I52:I74)</f>
        <v>0</v>
      </c>
      <c r="J18" s="57"/>
    </row>
    <row r="19" customFormat="false" ht="23.25" hidden="false" customHeight="true" outlineLevel="0" collapsed="false">
      <c r="A19" s="52" t="s">
        <v>25</v>
      </c>
      <c r="B19" s="53" t="s">
        <v>26</v>
      </c>
      <c r="C19" s="54"/>
      <c r="D19" s="55"/>
      <c r="E19" s="56"/>
      <c r="F19" s="56"/>
      <c r="G19" s="56"/>
      <c r="H19" s="56"/>
      <c r="I19" s="57" t="n">
        <f aca="false">SUMIF(F52:F74,A19,I52:I74)</f>
        <v>0</v>
      </c>
      <c r="J19" s="57"/>
    </row>
    <row r="20" customFormat="false" ht="23.25" hidden="false" customHeight="true" outlineLevel="0" collapsed="false">
      <c r="A20" s="52" t="s">
        <v>27</v>
      </c>
      <c r="B20" s="53" t="s">
        <v>28</v>
      </c>
      <c r="C20" s="54"/>
      <c r="D20" s="55"/>
      <c r="E20" s="56"/>
      <c r="F20" s="56"/>
      <c r="G20" s="56"/>
      <c r="H20" s="56"/>
      <c r="I20" s="57" t="n">
        <f aca="false">SUMIF(F52:F74,A20,I52:I74)</f>
        <v>0</v>
      </c>
      <c r="J20" s="57"/>
    </row>
    <row r="21" customFormat="false" ht="23.25" hidden="false" customHeight="true" outlineLevel="0" collapsed="false">
      <c r="A21" s="5"/>
      <c r="B21" s="58" t="s">
        <v>21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9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0</v>
      </c>
      <c r="C23" s="54"/>
      <c r="D23" s="55"/>
      <c r="E23" s="69" t="n">
        <v>15</v>
      </c>
      <c r="F23" s="65" t="s">
        <v>31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2</v>
      </c>
      <c r="C24" s="54"/>
      <c r="D24" s="55"/>
      <c r="E24" s="69" t="n">
        <f aca="false">SazbaDPH1</f>
        <v>15</v>
      </c>
      <c r="F24" s="65" t="s">
        <v>31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3</v>
      </c>
      <c r="C25" s="54"/>
      <c r="D25" s="55"/>
      <c r="E25" s="69" t="n">
        <v>21</v>
      </c>
      <c r="F25" s="65" t="s">
        <v>31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4</v>
      </c>
      <c r="C26" s="73"/>
      <c r="D26" s="34"/>
      <c r="E26" s="74" t="n">
        <f aca="false">SazbaDPH2</f>
        <v>21</v>
      </c>
      <c r="F26" s="75" t="s">
        <v>31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5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6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7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8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9</v>
      </c>
      <c r="D32" s="95"/>
      <c r="E32" s="95"/>
      <c r="F32" s="94" t="s">
        <v>40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1</v>
      </c>
      <c r="E35" s="100"/>
      <c r="H35" s="101" t="s">
        <v>42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3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4</v>
      </c>
      <c r="B38" s="109" t="s">
        <v>45</v>
      </c>
      <c r="C38" s="110" t="s">
        <v>46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7</v>
      </c>
      <c r="I38" s="113" t="s">
        <v>48</v>
      </c>
      <c r="J38" s="114" t="s">
        <v>31</v>
      </c>
    </row>
    <row r="39" customFormat="false" ht="25.5" hidden="true" customHeight="true" outlineLevel="0" collapsed="false">
      <c r="A39" s="108" t="n">
        <v>1</v>
      </c>
      <c r="B39" s="115" t="s">
        <v>49</v>
      </c>
      <c r="C39" s="116" t="s">
        <v>5</v>
      </c>
      <c r="D39" s="116"/>
      <c r="E39" s="116"/>
      <c r="F39" s="117" t="n">
        <f aca="false">'Rozpočet Pol'!AC436</f>
        <v>0</v>
      </c>
      <c r="G39" s="118" t="n">
        <f aca="false">'Rozpočet Pol'!AD436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50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2" customFormat="false" ht="12" hidden="false" customHeight="false" outlineLevel="0" collapsed="false">
      <c r="B42" s="0" t="s">
        <v>51</v>
      </c>
    </row>
    <row r="43" customFormat="false" ht="12" hidden="false" customHeight="true" outlineLevel="0" collapsed="false">
      <c r="B43" s="125" t="s">
        <v>52</v>
      </c>
      <c r="C43" s="125"/>
      <c r="D43" s="125"/>
      <c r="E43" s="125"/>
      <c r="F43" s="125"/>
      <c r="G43" s="125"/>
      <c r="H43" s="125"/>
      <c r="I43" s="125"/>
      <c r="J43" s="125"/>
      <c r="AZ43" s="126" t="str">
        <f aca="false">B43</f>
        <v>REVIZE 1</v>
      </c>
    </row>
    <row r="45" customFormat="false" ht="12" hidden="false" customHeight="true" outlineLevel="0" collapsed="false">
      <c r="B45" s="125" t="s">
        <v>53</v>
      </c>
      <c r="C45" s="125"/>
      <c r="D45" s="125"/>
      <c r="E45" s="125"/>
      <c r="F45" s="125"/>
      <c r="G45" s="125"/>
      <c r="H45" s="125"/>
      <c r="I45" s="125"/>
      <c r="J45" s="125"/>
      <c r="AZ45" s="126" t="str">
        <f aca="false">B45</f>
        <v>-částečná úprava dispozice a skladby podlah</v>
      </c>
    </row>
    <row r="46" customFormat="false" ht="12" hidden="false" customHeight="true" outlineLevel="0" collapsed="false">
      <c r="B46" s="125" t="s">
        <v>54</v>
      </c>
      <c r="C46" s="125"/>
      <c r="D46" s="125"/>
      <c r="E46" s="125"/>
      <c r="F46" s="125"/>
      <c r="G46" s="125"/>
      <c r="H46" s="125"/>
      <c r="I46" s="125"/>
      <c r="J46" s="125"/>
      <c r="AZ46" s="126" t="str">
        <f aca="false">B46</f>
        <v>-aktualizace cenové soustavy</v>
      </c>
    </row>
    <row r="49" customFormat="false" ht="15" hidden="false" customHeight="false" outlineLevel="0" collapsed="false">
      <c r="B49" s="127" t="s">
        <v>55</v>
      </c>
    </row>
    <row r="51" customFormat="false" ht="25.5" hidden="false" customHeight="true" outlineLevel="0" collapsed="false">
      <c r="A51" s="128"/>
      <c r="B51" s="129" t="s">
        <v>45</v>
      </c>
      <c r="C51" s="129" t="s">
        <v>46</v>
      </c>
      <c r="D51" s="130"/>
      <c r="E51" s="130"/>
      <c r="F51" s="131" t="s">
        <v>56</v>
      </c>
      <c r="G51" s="131"/>
      <c r="H51" s="131"/>
      <c r="I51" s="131" t="s">
        <v>21</v>
      </c>
      <c r="J51" s="131"/>
    </row>
    <row r="52" customFormat="false" ht="25.5" hidden="false" customHeight="true" outlineLevel="0" collapsed="false">
      <c r="A52" s="132"/>
      <c r="B52" s="133" t="s">
        <v>57</v>
      </c>
      <c r="C52" s="134" t="s">
        <v>58</v>
      </c>
      <c r="D52" s="134"/>
      <c r="E52" s="134"/>
      <c r="F52" s="135" t="s">
        <v>22</v>
      </c>
      <c r="G52" s="136"/>
      <c r="H52" s="136"/>
      <c r="I52" s="136" t="n">
        <f aca="false">'Rozpočet Pol'!G8</f>
        <v>0</v>
      </c>
      <c r="J52" s="136"/>
    </row>
    <row r="53" customFormat="false" ht="25.5" hidden="false" customHeight="true" outlineLevel="0" collapsed="false">
      <c r="A53" s="132"/>
      <c r="B53" s="137" t="s">
        <v>59</v>
      </c>
      <c r="C53" s="138" t="s">
        <v>60</v>
      </c>
      <c r="D53" s="138"/>
      <c r="E53" s="138"/>
      <c r="F53" s="139" t="s">
        <v>22</v>
      </c>
      <c r="G53" s="140"/>
      <c r="H53" s="140"/>
      <c r="I53" s="140" t="n">
        <f aca="false">'Rozpočet Pol'!G51</f>
        <v>0</v>
      </c>
      <c r="J53" s="140"/>
    </row>
    <row r="54" customFormat="false" ht="25.5" hidden="false" customHeight="true" outlineLevel="0" collapsed="false">
      <c r="A54" s="132"/>
      <c r="B54" s="137" t="s">
        <v>61</v>
      </c>
      <c r="C54" s="138" t="s">
        <v>62</v>
      </c>
      <c r="D54" s="138"/>
      <c r="E54" s="138"/>
      <c r="F54" s="139" t="s">
        <v>22</v>
      </c>
      <c r="G54" s="140"/>
      <c r="H54" s="140"/>
      <c r="I54" s="140" t="n">
        <f aca="false">'Rozpočet Pol'!G55</f>
        <v>0</v>
      </c>
      <c r="J54" s="140"/>
    </row>
    <row r="55" customFormat="false" ht="25.5" hidden="false" customHeight="true" outlineLevel="0" collapsed="false">
      <c r="A55" s="132"/>
      <c r="B55" s="137" t="s">
        <v>63</v>
      </c>
      <c r="C55" s="138" t="s">
        <v>64</v>
      </c>
      <c r="D55" s="138"/>
      <c r="E55" s="138"/>
      <c r="F55" s="139" t="s">
        <v>22</v>
      </c>
      <c r="G55" s="140"/>
      <c r="H55" s="140"/>
      <c r="I55" s="140" t="n">
        <f aca="false">'Rozpočet Pol'!G134</f>
        <v>0</v>
      </c>
      <c r="J55" s="140"/>
    </row>
    <row r="56" customFormat="false" ht="25.5" hidden="false" customHeight="true" outlineLevel="0" collapsed="false">
      <c r="A56" s="132"/>
      <c r="B56" s="137" t="s">
        <v>65</v>
      </c>
      <c r="C56" s="138" t="s">
        <v>66</v>
      </c>
      <c r="D56" s="138"/>
      <c r="E56" s="138"/>
      <c r="F56" s="139" t="s">
        <v>22</v>
      </c>
      <c r="G56" s="140"/>
      <c r="H56" s="140"/>
      <c r="I56" s="140" t="n">
        <f aca="false">'Rozpočet Pol'!G144</f>
        <v>0</v>
      </c>
      <c r="J56" s="140"/>
    </row>
    <row r="57" customFormat="false" ht="25.5" hidden="false" customHeight="true" outlineLevel="0" collapsed="false">
      <c r="A57" s="132"/>
      <c r="B57" s="137" t="s">
        <v>67</v>
      </c>
      <c r="C57" s="138" t="s">
        <v>68</v>
      </c>
      <c r="D57" s="138"/>
      <c r="E57" s="138"/>
      <c r="F57" s="139" t="s">
        <v>22</v>
      </c>
      <c r="G57" s="140"/>
      <c r="H57" s="140"/>
      <c r="I57" s="140" t="n">
        <f aca="false">'Rozpočet Pol'!G146</f>
        <v>0</v>
      </c>
      <c r="J57" s="140"/>
    </row>
    <row r="58" customFormat="false" ht="25.5" hidden="false" customHeight="true" outlineLevel="0" collapsed="false">
      <c r="A58" s="132"/>
      <c r="B58" s="137" t="s">
        <v>69</v>
      </c>
      <c r="C58" s="138" t="s">
        <v>70</v>
      </c>
      <c r="D58" s="138"/>
      <c r="E58" s="138"/>
      <c r="F58" s="139" t="s">
        <v>22</v>
      </c>
      <c r="G58" s="140"/>
      <c r="H58" s="140"/>
      <c r="I58" s="140" t="n">
        <f aca="false">'Rozpočet Pol'!G166</f>
        <v>0</v>
      </c>
      <c r="J58" s="140"/>
    </row>
    <row r="59" customFormat="false" ht="25.5" hidden="false" customHeight="true" outlineLevel="0" collapsed="false">
      <c r="A59" s="132"/>
      <c r="B59" s="137" t="s">
        <v>71</v>
      </c>
      <c r="C59" s="138" t="s">
        <v>72</v>
      </c>
      <c r="D59" s="138"/>
      <c r="E59" s="138"/>
      <c r="F59" s="139" t="s">
        <v>22</v>
      </c>
      <c r="G59" s="140"/>
      <c r="H59" s="140"/>
      <c r="I59" s="140" t="n">
        <f aca="false">'Rozpočet Pol'!G185</f>
        <v>0</v>
      </c>
      <c r="J59" s="140"/>
    </row>
    <row r="60" customFormat="false" ht="25.5" hidden="false" customHeight="true" outlineLevel="0" collapsed="false">
      <c r="A60" s="132"/>
      <c r="B60" s="137" t="s">
        <v>73</v>
      </c>
      <c r="C60" s="138" t="s">
        <v>74</v>
      </c>
      <c r="D60" s="138"/>
      <c r="E60" s="138"/>
      <c r="F60" s="139" t="s">
        <v>22</v>
      </c>
      <c r="G60" s="140"/>
      <c r="H60" s="140"/>
      <c r="I60" s="140" t="n">
        <f aca="false">'Rozpočet Pol'!G190</f>
        <v>0</v>
      </c>
      <c r="J60" s="140"/>
    </row>
    <row r="61" customFormat="false" ht="25.5" hidden="false" customHeight="true" outlineLevel="0" collapsed="false">
      <c r="A61" s="132"/>
      <c r="B61" s="137" t="s">
        <v>75</v>
      </c>
      <c r="C61" s="138" t="s">
        <v>76</v>
      </c>
      <c r="D61" s="138"/>
      <c r="E61" s="138"/>
      <c r="F61" s="139" t="s">
        <v>22</v>
      </c>
      <c r="G61" s="140"/>
      <c r="H61" s="140"/>
      <c r="I61" s="140" t="n">
        <f aca="false">'Rozpočet Pol'!G245</f>
        <v>0</v>
      </c>
      <c r="J61" s="140"/>
    </row>
    <row r="62" customFormat="false" ht="25.5" hidden="false" customHeight="true" outlineLevel="0" collapsed="false">
      <c r="A62" s="132"/>
      <c r="B62" s="137" t="s">
        <v>77</v>
      </c>
      <c r="C62" s="138" t="s">
        <v>78</v>
      </c>
      <c r="D62" s="138"/>
      <c r="E62" s="138"/>
      <c r="F62" s="139" t="s">
        <v>22</v>
      </c>
      <c r="G62" s="140"/>
      <c r="H62" s="140"/>
      <c r="I62" s="140" t="n">
        <f aca="false">'Rozpočet Pol'!G250</f>
        <v>0</v>
      </c>
      <c r="J62" s="140"/>
    </row>
    <row r="63" customFormat="false" ht="25.5" hidden="false" customHeight="true" outlineLevel="0" collapsed="false">
      <c r="A63" s="132"/>
      <c r="B63" s="137" t="s">
        <v>79</v>
      </c>
      <c r="C63" s="138" t="s">
        <v>80</v>
      </c>
      <c r="D63" s="138"/>
      <c r="E63" s="138"/>
      <c r="F63" s="139" t="s">
        <v>23</v>
      </c>
      <c r="G63" s="140"/>
      <c r="H63" s="140"/>
      <c r="I63" s="140" t="n">
        <f aca="false">'Rozpočet Pol'!G253</f>
        <v>0</v>
      </c>
      <c r="J63" s="140"/>
    </row>
    <row r="64" customFormat="false" ht="25.5" hidden="false" customHeight="true" outlineLevel="0" collapsed="false">
      <c r="A64" s="132"/>
      <c r="B64" s="137" t="s">
        <v>81</v>
      </c>
      <c r="C64" s="138" t="s">
        <v>82</v>
      </c>
      <c r="D64" s="138"/>
      <c r="E64" s="138"/>
      <c r="F64" s="139" t="s">
        <v>23</v>
      </c>
      <c r="G64" s="140"/>
      <c r="H64" s="140"/>
      <c r="I64" s="140" t="n">
        <f aca="false">'Rozpočet Pol'!G290</f>
        <v>0</v>
      </c>
      <c r="J64" s="140"/>
    </row>
    <row r="65" customFormat="false" ht="25.5" hidden="false" customHeight="true" outlineLevel="0" collapsed="false">
      <c r="A65" s="132"/>
      <c r="B65" s="137" t="s">
        <v>83</v>
      </c>
      <c r="C65" s="138" t="s">
        <v>84</v>
      </c>
      <c r="D65" s="138"/>
      <c r="E65" s="138"/>
      <c r="F65" s="139" t="s">
        <v>23</v>
      </c>
      <c r="G65" s="140"/>
      <c r="H65" s="140"/>
      <c r="I65" s="140" t="n">
        <f aca="false">'Rozpočet Pol'!G318</f>
        <v>0</v>
      </c>
      <c r="J65" s="140"/>
    </row>
    <row r="66" customFormat="false" ht="25.5" hidden="false" customHeight="true" outlineLevel="0" collapsed="false">
      <c r="A66" s="132"/>
      <c r="B66" s="137" t="s">
        <v>85</v>
      </c>
      <c r="C66" s="138" t="s">
        <v>86</v>
      </c>
      <c r="D66" s="138"/>
      <c r="E66" s="138"/>
      <c r="F66" s="139" t="s">
        <v>23</v>
      </c>
      <c r="G66" s="140"/>
      <c r="H66" s="140"/>
      <c r="I66" s="140" t="n">
        <f aca="false">'Rozpočet Pol'!G335</f>
        <v>0</v>
      </c>
      <c r="J66" s="140"/>
    </row>
    <row r="67" customFormat="false" ht="25.5" hidden="false" customHeight="true" outlineLevel="0" collapsed="false">
      <c r="A67" s="132"/>
      <c r="B67" s="137" t="s">
        <v>87</v>
      </c>
      <c r="C67" s="138" t="s">
        <v>88</v>
      </c>
      <c r="D67" s="138"/>
      <c r="E67" s="138"/>
      <c r="F67" s="139" t="s">
        <v>23</v>
      </c>
      <c r="G67" s="140"/>
      <c r="H67" s="140"/>
      <c r="I67" s="140" t="n">
        <f aca="false">'Rozpočet Pol'!G350</f>
        <v>0</v>
      </c>
      <c r="J67" s="140"/>
    </row>
    <row r="68" customFormat="false" ht="25.5" hidden="false" customHeight="true" outlineLevel="0" collapsed="false">
      <c r="A68" s="132"/>
      <c r="B68" s="137" t="s">
        <v>89</v>
      </c>
      <c r="C68" s="138" t="s">
        <v>90</v>
      </c>
      <c r="D68" s="138"/>
      <c r="E68" s="138"/>
      <c r="F68" s="139" t="s">
        <v>23</v>
      </c>
      <c r="G68" s="140"/>
      <c r="H68" s="140"/>
      <c r="I68" s="140" t="n">
        <f aca="false">'Rozpočet Pol'!G356</f>
        <v>0</v>
      </c>
      <c r="J68" s="140"/>
    </row>
    <row r="69" customFormat="false" ht="25.5" hidden="false" customHeight="true" outlineLevel="0" collapsed="false">
      <c r="A69" s="132"/>
      <c r="B69" s="137" t="s">
        <v>91</v>
      </c>
      <c r="C69" s="138" t="s">
        <v>92</v>
      </c>
      <c r="D69" s="138"/>
      <c r="E69" s="138"/>
      <c r="F69" s="139" t="s">
        <v>23</v>
      </c>
      <c r="G69" s="140"/>
      <c r="H69" s="140"/>
      <c r="I69" s="140" t="n">
        <f aca="false">'Rozpočet Pol'!G369</f>
        <v>0</v>
      </c>
      <c r="J69" s="140"/>
    </row>
    <row r="70" customFormat="false" ht="25.5" hidden="false" customHeight="true" outlineLevel="0" collapsed="false">
      <c r="A70" s="132"/>
      <c r="B70" s="137" t="s">
        <v>93</v>
      </c>
      <c r="C70" s="138" t="s">
        <v>94</v>
      </c>
      <c r="D70" s="138"/>
      <c r="E70" s="138"/>
      <c r="F70" s="139" t="s">
        <v>23</v>
      </c>
      <c r="G70" s="140"/>
      <c r="H70" s="140"/>
      <c r="I70" s="140" t="n">
        <f aca="false">'Rozpočet Pol'!G376</f>
        <v>0</v>
      </c>
      <c r="J70" s="140"/>
    </row>
    <row r="71" customFormat="false" ht="25.5" hidden="false" customHeight="true" outlineLevel="0" collapsed="false">
      <c r="A71" s="132"/>
      <c r="B71" s="137" t="s">
        <v>95</v>
      </c>
      <c r="C71" s="138" t="s">
        <v>96</v>
      </c>
      <c r="D71" s="138"/>
      <c r="E71" s="138"/>
      <c r="F71" s="139" t="s">
        <v>23</v>
      </c>
      <c r="G71" s="140"/>
      <c r="H71" s="140"/>
      <c r="I71" s="140" t="n">
        <f aca="false">'Rozpočet Pol'!G390</f>
        <v>0</v>
      </c>
      <c r="J71" s="140"/>
    </row>
    <row r="72" customFormat="false" ht="25.5" hidden="false" customHeight="true" outlineLevel="0" collapsed="false">
      <c r="A72" s="132"/>
      <c r="B72" s="137" t="s">
        <v>97</v>
      </c>
      <c r="C72" s="138" t="s">
        <v>98</v>
      </c>
      <c r="D72" s="138"/>
      <c r="E72" s="138"/>
      <c r="F72" s="139" t="s">
        <v>23</v>
      </c>
      <c r="G72" s="140"/>
      <c r="H72" s="140"/>
      <c r="I72" s="140" t="n">
        <f aca="false">'Rozpočet Pol'!G394</f>
        <v>0</v>
      </c>
      <c r="J72" s="140"/>
    </row>
    <row r="73" customFormat="false" ht="25.5" hidden="false" customHeight="true" outlineLevel="0" collapsed="false">
      <c r="A73" s="132"/>
      <c r="B73" s="137" t="s">
        <v>99</v>
      </c>
      <c r="C73" s="138" t="s">
        <v>100</v>
      </c>
      <c r="D73" s="138"/>
      <c r="E73" s="138"/>
      <c r="F73" s="139" t="s">
        <v>22</v>
      </c>
      <c r="G73" s="140"/>
      <c r="H73" s="140"/>
      <c r="I73" s="140" t="n">
        <f aca="false">'Rozpočet Pol'!G397</f>
        <v>0</v>
      </c>
      <c r="J73" s="140"/>
    </row>
    <row r="74" customFormat="false" ht="25.5" hidden="false" customHeight="true" outlineLevel="0" collapsed="false">
      <c r="A74" s="132"/>
      <c r="B74" s="141" t="s">
        <v>25</v>
      </c>
      <c r="C74" s="142" t="s">
        <v>26</v>
      </c>
      <c r="D74" s="142"/>
      <c r="E74" s="142"/>
      <c r="F74" s="143" t="s">
        <v>25</v>
      </c>
      <c r="G74" s="144"/>
      <c r="H74" s="144"/>
      <c r="I74" s="144" t="n">
        <f aca="false">'Rozpočet Pol'!G429</f>
        <v>0</v>
      </c>
      <c r="J74" s="144"/>
    </row>
    <row r="75" customFormat="false" ht="25.5" hidden="false" customHeight="true" outlineLevel="0" collapsed="false">
      <c r="A75" s="145"/>
      <c r="B75" s="146" t="s">
        <v>48</v>
      </c>
      <c r="C75" s="146"/>
      <c r="D75" s="147"/>
      <c r="E75" s="147"/>
      <c r="F75" s="148"/>
      <c r="G75" s="149"/>
      <c r="H75" s="149"/>
      <c r="I75" s="149" t="n">
        <f aca="false">SUM(I52:I74)</f>
        <v>0</v>
      </c>
      <c r="J75" s="149"/>
    </row>
    <row r="76" customFormat="false" ht="12" hidden="false" customHeight="false" outlineLevel="0" collapsed="false">
      <c r="F76" s="150"/>
      <c r="G76" s="150"/>
      <c r="H76" s="150"/>
      <c r="I76" s="150"/>
      <c r="J76" s="150"/>
    </row>
    <row r="77" customFormat="false" ht="12" hidden="false" customHeight="false" outlineLevel="0" collapsed="false">
      <c r="F77" s="150"/>
      <c r="G77" s="150"/>
      <c r="H77" s="150"/>
      <c r="I77" s="150"/>
      <c r="J77" s="150"/>
    </row>
    <row r="78" customFormat="false" ht="12" hidden="false" customHeight="false" outlineLevel="0" collapsed="false">
      <c r="F78" s="150"/>
      <c r="G78" s="150"/>
      <c r="H78" s="150"/>
      <c r="I78" s="150"/>
      <c r="J78" s="150"/>
    </row>
  </sheetData>
  <mergeCells count="9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B45:J45"/>
    <mergeCell ref="B46:J46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I75:J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51" width="4.36"/>
    <col collapsed="false" customWidth="true" hidden="false" outlineLevel="0" max="2" min="2" style="151" width="14.45"/>
    <col collapsed="false" customWidth="true" hidden="false" outlineLevel="0" max="3" min="3" style="152" width="38.36"/>
    <col collapsed="false" customWidth="true" hidden="false" outlineLevel="0" max="4" min="4" style="151" width="4.54"/>
    <col collapsed="false" customWidth="true" hidden="false" outlineLevel="0" max="5" min="5" style="151" width="10.54"/>
    <col collapsed="false" customWidth="true" hidden="false" outlineLevel="0" max="6" min="6" style="151" width="9.91"/>
    <col collapsed="false" customWidth="true" hidden="false" outlineLevel="0" max="7" min="7" style="151" width="12.63"/>
    <col collapsed="false" customWidth="false" hidden="false" outlineLevel="0" max="16384" min="8" style="151" width="9.09"/>
  </cols>
  <sheetData>
    <row r="1" customFormat="false" ht="15" hidden="false" customHeight="false" outlineLevel="0" collapsed="false">
      <c r="A1" s="153" t="s">
        <v>101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102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103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104</v>
      </c>
      <c r="B4" s="155"/>
      <c r="C4" s="156"/>
      <c r="D4" s="156"/>
      <c r="E4" s="156"/>
      <c r="F4" s="156"/>
      <c r="G4" s="156"/>
    </row>
    <row r="5" customFormat="false" ht="12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36"/>
    <col collapsed="false" customWidth="true" hidden="false" outlineLevel="0" max="2" min="2" style="160" width="14.45"/>
    <col collapsed="false" customWidth="true" hidden="false" outlineLevel="0" max="3" min="3" style="160" width="38.36"/>
    <col collapsed="false" customWidth="true" hidden="false" outlineLevel="0" max="4" min="4" style="0" width="4.63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1" t="s">
        <v>101</v>
      </c>
      <c r="B1" s="161"/>
      <c r="C1" s="161"/>
      <c r="D1" s="161"/>
      <c r="E1" s="161"/>
      <c r="F1" s="161"/>
      <c r="G1" s="161"/>
      <c r="AE1" s="0" t="s">
        <v>105</v>
      </c>
    </row>
    <row r="2" customFormat="false" ht="24.75" hidden="false" customHeight="true" outlineLevel="0" collapsed="false">
      <c r="A2" s="154" t="s">
        <v>106</v>
      </c>
      <c r="B2" s="155"/>
      <c r="C2" s="162" t="s">
        <v>5</v>
      </c>
      <c r="D2" s="162"/>
      <c r="E2" s="162"/>
      <c r="F2" s="162"/>
      <c r="G2" s="162"/>
      <c r="AE2" s="0" t="s">
        <v>107</v>
      </c>
    </row>
    <row r="3" customFormat="false" ht="24.75" hidden="false" customHeight="true" outlineLevel="0" collapsed="false">
      <c r="A3" s="154" t="s">
        <v>103</v>
      </c>
      <c r="B3" s="155"/>
      <c r="C3" s="162" t="s">
        <v>7</v>
      </c>
      <c r="D3" s="162"/>
      <c r="E3" s="162"/>
      <c r="F3" s="162"/>
      <c r="G3" s="162"/>
      <c r="AE3" s="0" t="s">
        <v>108</v>
      </c>
    </row>
    <row r="4" customFormat="false" ht="24.75" hidden="true" customHeight="true" outlineLevel="0" collapsed="false">
      <c r="A4" s="154" t="s">
        <v>104</v>
      </c>
      <c r="B4" s="155"/>
      <c r="C4" s="162"/>
      <c r="D4" s="162"/>
      <c r="E4" s="162"/>
      <c r="F4" s="162"/>
      <c r="G4" s="162"/>
      <c r="AE4" s="0" t="s">
        <v>109</v>
      </c>
    </row>
    <row r="5" customFormat="false" ht="12" hidden="true" customHeight="false" outlineLevel="0" collapsed="false">
      <c r="A5" s="163" t="s">
        <v>110</v>
      </c>
      <c r="B5" s="164"/>
      <c r="C5" s="164"/>
      <c r="D5" s="165"/>
      <c r="E5" s="165"/>
      <c r="F5" s="165"/>
      <c r="G5" s="166"/>
      <c r="AE5" s="0" t="s">
        <v>111</v>
      </c>
    </row>
    <row r="7" customFormat="false" ht="37.5" hidden="false" customHeight="false" outlineLevel="0" collapsed="false">
      <c r="A7" s="167" t="s">
        <v>112</v>
      </c>
      <c r="B7" s="168" t="s">
        <v>113</v>
      </c>
      <c r="C7" s="168" t="s">
        <v>114</v>
      </c>
      <c r="D7" s="167" t="s">
        <v>115</v>
      </c>
      <c r="E7" s="167" t="s">
        <v>116</v>
      </c>
      <c r="F7" s="169" t="s">
        <v>117</v>
      </c>
      <c r="G7" s="167" t="s">
        <v>21</v>
      </c>
      <c r="H7" s="170" t="s">
        <v>118</v>
      </c>
      <c r="I7" s="170" t="s">
        <v>119</v>
      </c>
      <c r="J7" s="170" t="s">
        <v>120</v>
      </c>
      <c r="K7" s="170" t="s">
        <v>121</v>
      </c>
      <c r="L7" s="170" t="s">
        <v>122</v>
      </c>
      <c r="M7" s="170" t="s">
        <v>123</v>
      </c>
      <c r="N7" s="170" t="s">
        <v>124</v>
      </c>
      <c r="O7" s="170" t="s">
        <v>125</v>
      </c>
      <c r="P7" s="170" t="s">
        <v>126</v>
      </c>
      <c r="Q7" s="170" t="s">
        <v>127</v>
      </c>
      <c r="R7" s="170" t="s">
        <v>128</v>
      </c>
      <c r="S7" s="170" t="s">
        <v>129</v>
      </c>
      <c r="T7" s="170" t="s">
        <v>130</v>
      </c>
      <c r="U7" s="170" t="s">
        <v>131</v>
      </c>
    </row>
    <row r="8" customFormat="false" ht="12" hidden="false" customHeight="false" outlineLevel="0" collapsed="false">
      <c r="A8" s="171" t="s">
        <v>132</v>
      </c>
      <c r="B8" s="172" t="s">
        <v>57</v>
      </c>
      <c r="C8" s="173" t="s">
        <v>58</v>
      </c>
      <c r="D8" s="174"/>
      <c r="E8" s="175"/>
      <c r="F8" s="176"/>
      <c r="G8" s="176" t="n">
        <f aca="false">SUMIF(AE9:AE50,"&lt;&gt;NOR",G9:G50)</f>
        <v>0</v>
      </c>
      <c r="H8" s="176"/>
      <c r="I8" s="176" t="n">
        <f aca="false">SUM(I9:I50)</f>
        <v>0</v>
      </c>
      <c r="J8" s="176"/>
      <c r="K8" s="176" t="n">
        <f aca="false">SUM(K9:K50)</f>
        <v>0</v>
      </c>
      <c r="L8" s="176"/>
      <c r="M8" s="176" t="n">
        <f aca="false">SUM(M9:M50)</f>
        <v>0</v>
      </c>
      <c r="N8" s="177"/>
      <c r="O8" s="177" t="n">
        <f aca="false">SUM(O9:O50)</f>
        <v>0</v>
      </c>
      <c r="P8" s="177"/>
      <c r="Q8" s="177" t="n">
        <f aca="false">SUM(Q9:Q50)</f>
        <v>0</v>
      </c>
      <c r="R8" s="177"/>
      <c r="S8" s="177"/>
      <c r="T8" s="171"/>
      <c r="U8" s="177" t="n">
        <f aca="false">SUM(U9:U50)</f>
        <v>0</v>
      </c>
      <c r="AE8" s="0" t="s">
        <v>133</v>
      </c>
    </row>
    <row r="9" customFormat="false" ht="12" hidden="false" customHeight="false" outlineLevel="1" collapsed="false">
      <c r="A9" s="178" t="n">
        <v>1</v>
      </c>
      <c r="B9" s="178" t="s">
        <v>134</v>
      </c>
      <c r="C9" s="179" t="s">
        <v>58</v>
      </c>
      <c r="D9" s="180" t="s">
        <v>134</v>
      </c>
      <c r="E9" s="181" t="n">
        <v>0</v>
      </c>
      <c r="F9" s="182" t="n">
        <f aca="false">H9+J9</f>
        <v>0</v>
      </c>
      <c r="G9" s="183" t="n">
        <f aca="false">ROUND(E9*F9,2)</f>
        <v>0</v>
      </c>
      <c r="H9" s="183"/>
      <c r="I9" s="183" t="n">
        <f aca="false">ROUND(E9*H9,2)</f>
        <v>0</v>
      </c>
      <c r="J9" s="183"/>
      <c r="K9" s="183" t="n">
        <f aca="false">ROUND(E9*J9,2)</f>
        <v>0</v>
      </c>
      <c r="L9" s="183" t="n">
        <v>21</v>
      </c>
      <c r="M9" s="183" t="n">
        <f aca="false">G9*(1+L9/100)</f>
        <v>0</v>
      </c>
      <c r="N9" s="184" t="n">
        <v>0</v>
      </c>
      <c r="O9" s="184" t="n">
        <f aca="false">ROUND(E9*N9,5)</f>
        <v>0</v>
      </c>
      <c r="P9" s="184" t="n">
        <v>0</v>
      </c>
      <c r="Q9" s="184" t="n">
        <f aca="false">ROUND(E9*P9,5)</f>
        <v>0</v>
      </c>
      <c r="R9" s="184"/>
      <c r="S9" s="184"/>
      <c r="T9" s="185" t="n">
        <v>0</v>
      </c>
      <c r="U9" s="184" t="n">
        <f aca="false">ROUND(E9*T9,2)</f>
        <v>0</v>
      </c>
      <c r="V9" s="186"/>
      <c r="W9" s="186"/>
      <c r="X9" s="186"/>
      <c r="Y9" s="186"/>
      <c r="Z9" s="186"/>
      <c r="AA9" s="186"/>
      <c r="AB9" s="186"/>
      <c r="AC9" s="186"/>
      <c r="AD9" s="186"/>
      <c r="AE9" s="186" t="s">
        <v>135</v>
      </c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</row>
    <row r="10" customFormat="false" ht="12" hidden="false" customHeight="false" outlineLevel="1" collapsed="false">
      <c r="A10" s="178"/>
      <c r="B10" s="178"/>
      <c r="C10" s="187" t="s">
        <v>136</v>
      </c>
      <c r="D10" s="188"/>
      <c r="E10" s="189"/>
      <c r="F10" s="183"/>
      <c r="G10" s="183"/>
      <c r="H10" s="183"/>
      <c r="I10" s="183"/>
      <c r="J10" s="183"/>
      <c r="K10" s="183"/>
      <c r="L10" s="183"/>
      <c r="M10" s="183"/>
      <c r="N10" s="184"/>
      <c r="O10" s="184"/>
      <c r="P10" s="184"/>
      <c r="Q10" s="184"/>
      <c r="R10" s="184"/>
      <c r="S10" s="184"/>
      <c r="T10" s="185"/>
      <c r="U10" s="184"/>
      <c r="V10" s="186"/>
      <c r="W10" s="186"/>
      <c r="X10" s="186"/>
      <c r="Y10" s="186"/>
      <c r="Z10" s="186"/>
      <c r="AA10" s="186"/>
      <c r="AB10" s="186"/>
      <c r="AC10" s="186"/>
      <c r="AD10" s="186"/>
      <c r="AE10" s="186" t="s">
        <v>137</v>
      </c>
      <c r="AF10" s="186" t="n">
        <v>0</v>
      </c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</row>
    <row r="11" customFormat="false" ht="12" hidden="false" customHeight="false" outlineLevel="1" collapsed="false">
      <c r="A11" s="178"/>
      <c r="B11" s="178"/>
      <c r="C11" s="187" t="s">
        <v>138</v>
      </c>
      <c r="D11" s="188"/>
      <c r="E11" s="189"/>
      <c r="F11" s="183"/>
      <c r="G11" s="183"/>
      <c r="H11" s="183"/>
      <c r="I11" s="183"/>
      <c r="J11" s="183"/>
      <c r="K11" s="183"/>
      <c r="L11" s="183"/>
      <c r="M11" s="183"/>
      <c r="N11" s="184"/>
      <c r="O11" s="184"/>
      <c r="P11" s="184"/>
      <c r="Q11" s="184"/>
      <c r="R11" s="184"/>
      <c r="S11" s="184"/>
      <c r="T11" s="185"/>
      <c r="U11" s="184"/>
      <c r="V11" s="186"/>
      <c r="W11" s="186"/>
      <c r="X11" s="186"/>
      <c r="Y11" s="186"/>
      <c r="Z11" s="186"/>
      <c r="AA11" s="186"/>
      <c r="AB11" s="186"/>
      <c r="AC11" s="186"/>
      <c r="AD11" s="186"/>
      <c r="AE11" s="186" t="s">
        <v>137</v>
      </c>
      <c r="AF11" s="186" t="n">
        <v>0</v>
      </c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</row>
    <row r="12" customFormat="false" ht="12" hidden="false" customHeight="false" outlineLevel="1" collapsed="false">
      <c r="A12" s="178"/>
      <c r="B12" s="178"/>
      <c r="C12" s="187" t="s">
        <v>139</v>
      </c>
      <c r="D12" s="188"/>
      <c r="E12" s="189"/>
      <c r="F12" s="183"/>
      <c r="G12" s="183"/>
      <c r="H12" s="183"/>
      <c r="I12" s="183"/>
      <c r="J12" s="183"/>
      <c r="K12" s="183"/>
      <c r="L12" s="183"/>
      <c r="M12" s="183"/>
      <c r="N12" s="184"/>
      <c r="O12" s="184"/>
      <c r="P12" s="184"/>
      <c r="Q12" s="184"/>
      <c r="R12" s="184"/>
      <c r="S12" s="184"/>
      <c r="T12" s="185"/>
      <c r="U12" s="184"/>
      <c r="V12" s="186"/>
      <c r="W12" s="186"/>
      <c r="X12" s="186"/>
      <c r="Y12" s="186"/>
      <c r="Z12" s="186"/>
      <c r="AA12" s="186"/>
      <c r="AB12" s="186"/>
      <c r="AC12" s="186"/>
      <c r="AD12" s="186"/>
      <c r="AE12" s="186" t="s">
        <v>137</v>
      </c>
      <c r="AF12" s="186" t="n">
        <v>0</v>
      </c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</row>
    <row r="13" customFormat="false" ht="12" hidden="false" customHeight="false" outlineLevel="1" collapsed="false">
      <c r="A13" s="178"/>
      <c r="B13" s="178"/>
      <c r="C13" s="187" t="s">
        <v>140</v>
      </c>
      <c r="D13" s="188"/>
      <c r="E13" s="189"/>
      <c r="F13" s="183"/>
      <c r="G13" s="183"/>
      <c r="H13" s="183"/>
      <c r="I13" s="183"/>
      <c r="J13" s="183"/>
      <c r="K13" s="183"/>
      <c r="L13" s="183"/>
      <c r="M13" s="183"/>
      <c r="N13" s="184"/>
      <c r="O13" s="184"/>
      <c r="P13" s="184"/>
      <c r="Q13" s="184"/>
      <c r="R13" s="184"/>
      <c r="S13" s="184"/>
      <c r="T13" s="185"/>
      <c r="U13" s="184"/>
      <c r="V13" s="186"/>
      <c r="W13" s="186"/>
      <c r="X13" s="186"/>
      <c r="Y13" s="186"/>
      <c r="Z13" s="186"/>
      <c r="AA13" s="186"/>
      <c r="AB13" s="186"/>
      <c r="AC13" s="186"/>
      <c r="AD13" s="186"/>
      <c r="AE13" s="186" t="s">
        <v>137</v>
      </c>
      <c r="AF13" s="186" t="n">
        <v>0</v>
      </c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</row>
    <row r="14" customFormat="false" ht="12" hidden="false" customHeight="false" outlineLevel="1" collapsed="false">
      <c r="A14" s="178"/>
      <c r="B14" s="178"/>
      <c r="C14" s="187" t="s">
        <v>141</v>
      </c>
      <c r="D14" s="188"/>
      <c r="E14" s="189"/>
      <c r="F14" s="183"/>
      <c r="G14" s="183"/>
      <c r="H14" s="183"/>
      <c r="I14" s="183"/>
      <c r="J14" s="183"/>
      <c r="K14" s="183"/>
      <c r="L14" s="183"/>
      <c r="M14" s="183"/>
      <c r="N14" s="184"/>
      <c r="O14" s="184"/>
      <c r="P14" s="184"/>
      <c r="Q14" s="184"/>
      <c r="R14" s="184"/>
      <c r="S14" s="184"/>
      <c r="T14" s="185"/>
      <c r="U14" s="184"/>
      <c r="V14" s="186"/>
      <c r="W14" s="186"/>
      <c r="X14" s="186"/>
      <c r="Y14" s="186"/>
      <c r="Z14" s="186"/>
      <c r="AA14" s="186"/>
      <c r="AB14" s="186"/>
      <c r="AC14" s="186"/>
      <c r="AD14" s="186"/>
      <c r="AE14" s="186" t="s">
        <v>137</v>
      </c>
      <c r="AF14" s="186" t="n">
        <v>0</v>
      </c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</row>
    <row r="15" customFormat="false" ht="12" hidden="false" customHeight="false" outlineLevel="1" collapsed="false">
      <c r="A15" s="178"/>
      <c r="B15" s="178"/>
      <c r="C15" s="187" t="s">
        <v>142</v>
      </c>
      <c r="D15" s="188"/>
      <c r="E15" s="189"/>
      <c r="F15" s="183"/>
      <c r="G15" s="183"/>
      <c r="H15" s="183"/>
      <c r="I15" s="183"/>
      <c r="J15" s="183"/>
      <c r="K15" s="183"/>
      <c r="L15" s="183"/>
      <c r="M15" s="183"/>
      <c r="N15" s="184"/>
      <c r="O15" s="184"/>
      <c r="P15" s="184"/>
      <c r="Q15" s="184"/>
      <c r="R15" s="184"/>
      <c r="S15" s="184"/>
      <c r="T15" s="185"/>
      <c r="U15" s="184"/>
      <c r="V15" s="186"/>
      <c r="W15" s="186"/>
      <c r="X15" s="186"/>
      <c r="Y15" s="186"/>
      <c r="Z15" s="186"/>
      <c r="AA15" s="186"/>
      <c r="AB15" s="186"/>
      <c r="AC15" s="186"/>
      <c r="AD15" s="186"/>
      <c r="AE15" s="186" t="s">
        <v>137</v>
      </c>
      <c r="AF15" s="186" t="n">
        <v>0</v>
      </c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</row>
    <row r="16" customFormat="false" ht="12" hidden="false" customHeight="false" outlineLevel="1" collapsed="false">
      <c r="A16" s="178"/>
      <c r="B16" s="178"/>
      <c r="C16" s="187" t="s">
        <v>143</v>
      </c>
      <c r="D16" s="188"/>
      <c r="E16" s="189"/>
      <c r="F16" s="183"/>
      <c r="G16" s="183"/>
      <c r="H16" s="183"/>
      <c r="I16" s="183"/>
      <c r="J16" s="183"/>
      <c r="K16" s="183"/>
      <c r="L16" s="183"/>
      <c r="M16" s="183"/>
      <c r="N16" s="184"/>
      <c r="O16" s="184"/>
      <c r="P16" s="184"/>
      <c r="Q16" s="184"/>
      <c r="R16" s="184"/>
      <c r="S16" s="184"/>
      <c r="T16" s="185"/>
      <c r="U16" s="184"/>
      <c r="V16" s="186"/>
      <c r="W16" s="186"/>
      <c r="X16" s="186"/>
      <c r="Y16" s="186"/>
      <c r="Z16" s="186"/>
      <c r="AA16" s="186"/>
      <c r="AB16" s="186"/>
      <c r="AC16" s="186"/>
      <c r="AD16" s="186"/>
      <c r="AE16" s="186" t="s">
        <v>137</v>
      </c>
      <c r="AF16" s="186" t="n">
        <v>0</v>
      </c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</row>
    <row r="17" customFormat="false" ht="12" hidden="false" customHeight="false" outlineLevel="1" collapsed="false">
      <c r="A17" s="178"/>
      <c r="B17" s="178"/>
      <c r="C17" s="187" t="s">
        <v>144</v>
      </c>
      <c r="D17" s="188"/>
      <c r="E17" s="189"/>
      <c r="F17" s="183"/>
      <c r="G17" s="183"/>
      <c r="H17" s="183"/>
      <c r="I17" s="183"/>
      <c r="J17" s="183"/>
      <c r="K17" s="183"/>
      <c r="L17" s="183"/>
      <c r="M17" s="183"/>
      <c r="N17" s="184"/>
      <c r="O17" s="184"/>
      <c r="P17" s="184"/>
      <c r="Q17" s="184"/>
      <c r="R17" s="184"/>
      <c r="S17" s="184"/>
      <c r="T17" s="185"/>
      <c r="U17" s="184"/>
      <c r="V17" s="186"/>
      <c r="W17" s="186"/>
      <c r="X17" s="186"/>
      <c r="Y17" s="186"/>
      <c r="Z17" s="186"/>
      <c r="AA17" s="186"/>
      <c r="AB17" s="186"/>
      <c r="AC17" s="186"/>
      <c r="AD17" s="186"/>
      <c r="AE17" s="186" t="s">
        <v>137</v>
      </c>
      <c r="AF17" s="186" t="n">
        <v>0</v>
      </c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</row>
    <row r="18" customFormat="false" ht="12" hidden="false" customHeight="false" outlineLevel="1" collapsed="false">
      <c r="A18" s="178"/>
      <c r="B18" s="178"/>
      <c r="C18" s="187" t="s">
        <v>145</v>
      </c>
      <c r="D18" s="188"/>
      <c r="E18" s="189"/>
      <c r="F18" s="183"/>
      <c r="G18" s="183"/>
      <c r="H18" s="183"/>
      <c r="I18" s="183"/>
      <c r="J18" s="183"/>
      <c r="K18" s="183"/>
      <c r="L18" s="183"/>
      <c r="M18" s="183"/>
      <c r="N18" s="184"/>
      <c r="O18" s="184"/>
      <c r="P18" s="184"/>
      <c r="Q18" s="184"/>
      <c r="R18" s="184"/>
      <c r="S18" s="184"/>
      <c r="T18" s="185"/>
      <c r="U18" s="184"/>
      <c r="V18" s="186"/>
      <c r="W18" s="186"/>
      <c r="X18" s="186"/>
      <c r="Y18" s="186"/>
      <c r="Z18" s="186"/>
      <c r="AA18" s="186"/>
      <c r="AB18" s="186"/>
      <c r="AC18" s="186"/>
      <c r="AD18" s="186"/>
      <c r="AE18" s="186" t="s">
        <v>137</v>
      </c>
      <c r="AF18" s="186" t="n">
        <v>0</v>
      </c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</row>
    <row r="19" customFormat="false" ht="12" hidden="false" customHeight="false" outlineLevel="1" collapsed="false">
      <c r="A19" s="178"/>
      <c r="B19" s="178"/>
      <c r="C19" s="187" t="s">
        <v>146</v>
      </c>
      <c r="D19" s="188"/>
      <c r="E19" s="189"/>
      <c r="F19" s="183"/>
      <c r="G19" s="183"/>
      <c r="H19" s="183"/>
      <c r="I19" s="183"/>
      <c r="J19" s="183"/>
      <c r="K19" s="183"/>
      <c r="L19" s="183"/>
      <c r="M19" s="183"/>
      <c r="N19" s="184"/>
      <c r="O19" s="184"/>
      <c r="P19" s="184"/>
      <c r="Q19" s="184"/>
      <c r="R19" s="184"/>
      <c r="S19" s="184"/>
      <c r="T19" s="185"/>
      <c r="U19" s="184"/>
      <c r="V19" s="186"/>
      <c r="W19" s="186"/>
      <c r="X19" s="186"/>
      <c r="Y19" s="186"/>
      <c r="Z19" s="186"/>
      <c r="AA19" s="186"/>
      <c r="AB19" s="186"/>
      <c r="AC19" s="186"/>
      <c r="AD19" s="186"/>
      <c r="AE19" s="186" t="s">
        <v>137</v>
      </c>
      <c r="AF19" s="186" t="n">
        <v>0</v>
      </c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</row>
    <row r="20" customFormat="false" ht="12" hidden="false" customHeight="false" outlineLevel="1" collapsed="false">
      <c r="A20" s="178"/>
      <c r="B20" s="178"/>
      <c r="C20" s="187" t="s">
        <v>147</v>
      </c>
      <c r="D20" s="188"/>
      <c r="E20" s="189"/>
      <c r="F20" s="183"/>
      <c r="G20" s="183"/>
      <c r="H20" s="183"/>
      <c r="I20" s="183"/>
      <c r="J20" s="183"/>
      <c r="K20" s="183"/>
      <c r="L20" s="183"/>
      <c r="M20" s="183"/>
      <c r="N20" s="184"/>
      <c r="O20" s="184"/>
      <c r="P20" s="184"/>
      <c r="Q20" s="184"/>
      <c r="R20" s="184"/>
      <c r="S20" s="184"/>
      <c r="T20" s="185"/>
      <c r="U20" s="184"/>
      <c r="V20" s="186"/>
      <c r="W20" s="186"/>
      <c r="X20" s="186"/>
      <c r="Y20" s="186"/>
      <c r="Z20" s="186"/>
      <c r="AA20" s="186"/>
      <c r="AB20" s="186"/>
      <c r="AC20" s="186"/>
      <c r="AD20" s="186"/>
      <c r="AE20" s="186" t="s">
        <v>137</v>
      </c>
      <c r="AF20" s="186" t="n">
        <v>0</v>
      </c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</row>
    <row r="21" customFormat="false" ht="12" hidden="false" customHeight="false" outlineLevel="1" collapsed="false">
      <c r="A21" s="178"/>
      <c r="B21" s="178"/>
      <c r="C21" s="187" t="s">
        <v>148</v>
      </c>
      <c r="D21" s="188"/>
      <c r="E21" s="189"/>
      <c r="F21" s="183"/>
      <c r="G21" s="183"/>
      <c r="H21" s="183"/>
      <c r="I21" s="183"/>
      <c r="J21" s="183"/>
      <c r="K21" s="183"/>
      <c r="L21" s="183"/>
      <c r="M21" s="183"/>
      <c r="N21" s="184"/>
      <c r="O21" s="184"/>
      <c r="P21" s="184"/>
      <c r="Q21" s="184"/>
      <c r="R21" s="184"/>
      <c r="S21" s="184"/>
      <c r="T21" s="185"/>
      <c r="U21" s="184"/>
      <c r="V21" s="186"/>
      <c r="W21" s="186"/>
      <c r="X21" s="186"/>
      <c r="Y21" s="186"/>
      <c r="Z21" s="186"/>
      <c r="AA21" s="186"/>
      <c r="AB21" s="186"/>
      <c r="AC21" s="186"/>
      <c r="AD21" s="186"/>
      <c r="AE21" s="186" t="s">
        <v>137</v>
      </c>
      <c r="AF21" s="186" t="n">
        <v>0</v>
      </c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</row>
    <row r="22" customFormat="false" ht="12" hidden="false" customHeight="false" outlineLevel="1" collapsed="false">
      <c r="A22" s="178"/>
      <c r="B22" s="178"/>
      <c r="C22" s="187" t="s">
        <v>149</v>
      </c>
      <c r="D22" s="188"/>
      <c r="E22" s="189"/>
      <c r="F22" s="183"/>
      <c r="G22" s="183"/>
      <c r="H22" s="183"/>
      <c r="I22" s="183"/>
      <c r="J22" s="183"/>
      <c r="K22" s="183"/>
      <c r="L22" s="183"/>
      <c r="M22" s="183"/>
      <c r="N22" s="184"/>
      <c r="O22" s="184"/>
      <c r="P22" s="184"/>
      <c r="Q22" s="184"/>
      <c r="R22" s="184"/>
      <c r="S22" s="184"/>
      <c r="T22" s="185"/>
      <c r="U22" s="184"/>
      <c r="V22" s="186"/>
      <c r="W22" s="186"/>
      <c r="X22" s="186"/>
      <c r="Y22" s="186"/>
      <c r="Z22" s="186"/>
      <c r="AA22" s="186"/>
      <c r="AB22" s="186"/>
      <c r="AC22" s="186"/>
      <c r="AD22" s="186"/>
      <c r="AE22" s="186" t="s">
        <v>137</v>
      </c>
      <c r="AF22" s="186" t="n">
        <v>0</v>
      </c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</row>
    <row r="23" customFormat="false" ht="12" hidden="false" customHeight="false" outlineLevel="1" collapsed="false">
      <c r="A23" s="178"/>
      <c r="B23" s="178"/>
      <c r="C23" s="187" t="s">
        <v>150</v>
      </c>
      <c r="D23" s="188"/>
      <c r="E23" s="189"/>
      <c r="F23" s="183"/>
      <c r="G23" s="183"/>
      <c r="H23" s="183"/>
      <c r="I23" s="183"/>
      <c r="J23" s="183"/>
      <c r="K23" s="183"/>
      <c r="L23" s="183"/>
      <c r="M23" s="183"/>
      <c r="N23" s="184"/>
      <c r="O23" s="184"/>
      <c r="P23" s="184"/>
      <c r="Q23" s="184"/>
      <c r="R23" s="184"/>
      <c r="S23" s="184"/>
      <c r="T23" s="185"/>
      <c r="U23" s="184"/>
      <c r="V23" s="186"/>
      <c r="W23" s="186"/>
      <c r="X23" s="186"/>
      <c r="Y23" s="186"/>
      <c r="Z23" s="186"/>
      <c r="AA23" s="186"/>
      <c r="AB23" s="186"/>
      <c r="AC23" s="186"/>
      <c r="AD23" s="186"/>
      <c r="AE23" s="186" t="s">
        <v>137</v>
      </c>
      <c r="AF23" s="186" t="n">
        <v>0</v>
      </c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</row>
    <row r="24" customFormat="false" ht="12" hidden="false" customHeight="false" outlineLevel="1" collapsed="false">
      <c r="A24" s="178"/>
      <c r="B24" s="178"/>
      <c r="C24" s="187" t="s">
        <v>151</v>
      </c>
      <c r="D24" s="188"/>
      <c r="E24" s="189"/>
      <c r="F24" s="183"/>
      <c r="G24" s="183"/>
      <c r="H24" s="183"/>
      <c r="I24" s="183"/>
      <c r="J24" s="183"/>
      <c r="K24" s="183"/>
      <c r="L24" s="183"/>
      <c r="M24" s="183"/>
      <c r="N24" s="184"/>
      <c r="O24" s="184"/>
      <c r="P24" s="184"/>
      <c r="Q24" s="184"/>
      <c r="R24" s="184"/>
      <c r="S24" s="184"/>
      <c r="T24" s="185"/>
      <c r="U24" s="184"/>
      <c r="V24" s="186"/>
      <c r="W24" s="186"/>
      <c r="X24" s="186"/>
      <c r="Y24" s="186"/>
      <c r="Z24" s="186"/>
      <c r="AA24" s="186"/>
      <c r="AB24" s="186"/>
      <c r="AC24" s="186"/>
      <c r="AD24" s="186"/>
      <c r="AE24" s="186" t="s">
        <v>137</v>
      </c>
      <c r="AF24" s="186" t="n">
        <v>0</v>
      </c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</row>
    <row r="25" customFormat="false" ht="12" hidden="false" customHeight="false" outlineLevel="1" collapsed="false">
      <c r="A25" s="178"/>
      <c r="B25" s="178"/>
      <c r="C25" s="187" t="s">
        <v>152</v>
      </c>
      <c r="D25" s="188"/>
      <c r="E25" s="189"/>
      <c r="F25" s="183"/>
      <c r="G25" s="183"/>
      <c r="H25" s="183"/>
      <c r="I25" s="183"/>
      <c r="J25" s="183"/>
      <c r="K25" s="183"/>
      <c r="L25" s="183"/>
      <c r="M25" s="183"/>
      <c r="N25" s="184"/>
      <c r="O25" s="184"/>
      <c r="P25" s="184"/>
      <c r="Q25" s="184"/>
      <c r="R25" s="184"/>
      <c r="S25" s="184"/>
      <c r="T25" s="185"/>
      <c r="U25" s="184"/>
      <c r="V25" s="186"/>
      <c r="W25" s="186"/>
      <c r="X25" s="186"/>
      <c r="Y25" s="186"/>
      <c r="Z25" s="186"/>
      <c r="AA25" s="186"/>
      <c r="AB25" s="186"/>
      <c r="AC25" s="186"/>
      <c r="AD25" s="186"/>
      <c r="AE25" s="186" t="s">
        <v>137</v>
      </c>
      <c r="AF25" s="186" t="n">
        <v>0</v>
      </c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</row>
    <row r="26" customFormat="false" ht="12" hidden="false" customHeight="false" outlineLevel="1" collapsed="false">
      <c r="A26" s="178"/>
      <c r="B26" s="178"/>
      <c r="C26" s="187" t="s">
        <v>153</v>
      </c>
      <c r="D26" s="188"/>
      <c r="E26" s="189"/>
      <c r="F26" s="183"/>
      <c r="G26" s="183"/>
      <c r="H26" s="183"/>
      <c r="I26" s="183"/>
      <c r="J26" s="183"/>
      <c r="K26" s="183"/>
      <c r="L26" s="183"/>
      <c r="M26" s="183"/>
      <c r="N26" s="184"/>
      <c r="O26" s="184"/>
      <c r="P26" s="184"/>
      <c r="Q26" s="184"/>
      <c r="R26" s="184"/>
      <c r="S26" s="184"/>
      <c r="T26" s="185"/>
      <c r="U26" s="184"/>
      <c r="V26" s="186"/>
      <c r="W26" s="186"/>
      <c r="X26" s="186"/>
      <c r="Y26" s="186"/>
      <c r="Z26" s="186"/>
      <c r="AA26" s="186"/>
      <c r="AB26" s="186"/>
      <c r="AC26" s="186"/>
      <c r="AD26" s="186"/>
      <c r="AE26" s="186" t="s">
        <v>137</v>
      </c>
      <c r="AF26" s="186" t="n">
        <v>0</v>
      </c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</row>
    <row r="27" customFormat="false" ht="12" hidden="false" customHeight="false" outlineLevel="1" collapsed="false">
      <c r="A27" s="178"/>
      <c r="B27" s="178"/>
      <c r="C27" s="187" t="s">
        <v>154</v>
      </c>
      <c r="D27" s="188"/>
      <c r="E27" s="189"/>
      <c r="F27" s="183"/>
      <c r="G27" s="183"/>
      <c r="H27" s="183"/>
      <c r="I27" s="183"/>
      <c r="J27" s="183"/>
      <c r="K27" s="183"/>
      <c r="L27" s="183"/>
      <c r="M27" s="183"/>
      <c r="N27" s="184"/>
      <c r="O27" s="184"/>
      <c r="P27" s="184"/>
      <c r="Q27" s="184"/>
      <c r="R27" s="184"/>
      <c r="S27" s="184"/>
      <c r="T27" s="185"/>
      <c r="U27" s="184"/>
      <c r="V27" s="186"/>
      <c r="W27" s="186"/>
      <c r="X27" s="186"/>
      <c r="Y27" s="186"/>
      <c r="Z27" s="186"/>
      <c r="AA27" s="186"/>
      <c r="AB27" s="186"/>
      <c r="AC27" s="186"/>
      <c r="AD27" s="186"/>
      <c r="AE27" s="186" t="s">
        <v>137</v>
      </c>
      <c r="AF27" s="186" t="n">
        <v>0</v>
      </c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</row>
    <row r="28" customFormat="false" ht="12" hidden="false" customHeight="false" outlineLevel="1" collapsed="false">
      <c r="A28" s="178"/>
      <c r="B28" s="178"/>
      <c r="C28" s="187" t="s">
        <v>155</v>
      </c>
      <c r="D28" s="188"/>
      <c r="E28" s="189"/>
      <c r="F28" s="183"/>
      <c r="G28" s="183"/>
      <c r="H28" s="183"/>
      <c r="I28" s="183"/>
      <c r="J28" s="183"/>
      <c r="K28" s="183"/>
      <c r="L28" s="183"/>
      <c r="M28" s="183"/>
      <c r="N28" s="184"/>
      <c r="O28" s="184"/>
      <c r="P28" s="184"/>
      <c r="Q28" s="184"/>
      <c r="R28" s="184"/>
      <c r="S28" s="184"/>
      <c r="T28" s="185"/>
      <c r="U28" s="184"/>
      <c r="V28" s="186"/>
      <c r="W28" s="186"/>
      <c r="X28" s="186"/>
      <c r="Y28" s="186"/>
      <c r="Z28" s="186"/>
      <c r="AA28" s="186"/>
      <c r="AB28" s="186"/>
      <c r="AC28" s="186"/>
      <c r="AD28" s="186"/>
      <c r="AE28" s="186" t="s">
        <v>137</v>
      </c>
      <c r="AF28" s="186" t="n">
        <v>0</v>
      </c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</row>
    <row r="29" customFormat="false" ht="12" hidden="false" customHeight="false" outlineLevel="1" collapsed="false">
      <c r="A29" s="178"/>
      <c r="B29" s="178"/>
      <c r="C29" s="187" t="s">
        <v>156</v>
      </c>
      <c r="D29" s="188"/>
      <c r="E29" s="189"/>
      <c r="F29" s="183"/>
      <c r="G29" s="183"/>
      <c r="H29" s="183"/>
      <c r="I29" s="183"/>
      <c r="J29" s="183"/>
      <c r="K29" s="183"/>
      <c r="L29" s="183"/>
      <c r="M29" s="183"/>
      <c r="N29" s="184"/>
      <c r="O29" s="184"/>
      <c r="P29" s="184"/>
      <c r="Q29" s="184"/>
      <c r="R29" s="184"/>
      <c r="S29" s="184"/>
      <c r="T29" s="185"/>
      <c r="U29" s="184"/>
      <c r="V29" s="186"/>
      <c r="W29" s="186"/>
      <c r="X29" s="186"/>
      <c r="Y29" s="186"/>
      <c r="Z29" s="186"/>
      <c r="AA29" s="186"/>
      <c r="AB29" s="186"/>
      <c r="AC29" s="186"/>
      <c r="AD29" s="186"/>
      <c r="AE29" s="186" t="s">
        <v>137</v>
      </c>
      <c r="AF29" s="186" t="n">
        <v>0</v>
      </c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</row>
    <row r="30" customFormat="false" ht="12" hidden="false" customHeight="false" outlineLevel="1" collapsed="false">
      <c r="A30" s="178"/>
      <c r="B30" s="178"/>
      <c r="C30" s="187" t="s">
        <v>157</v>
      </c>
      <c r="D30" s="188"/>
      <c r="E30" s="189"/>
      <c r="F30" s="183"/>
      <c r="G30" s="183"/>
      <c r="H30" s="183"/>
      <c r="I30" s="183"/>
      <c r="J30" s="183"/>
      <c r="K30" s="183"/>
      <c r="L30" s="183"/>
      <c r="M30" s="183"/>
      <c r="N30" s="184"/>
      <c r="O30" s="184"/>
      <c r="P30" s="184"/>
      <c r="Q30" s="184"/>
      <c r="R30" s="184"/>
      <c r="S30" s="184"/>
      <c r="T30" s="185"/>
      <c r="U30" s="184"/>
      <c r="V30" s="186"/>
      <c r="W30" s="186"/>
      <c r="X30" s="186"/>
      <c r="Y30" s="186"/>
      <c r="Z30" s="186"/>
      <c r="AA30" s="186"/>
      <c r="AB30" s="186"/>
      <c r="AC30" s="186"/>
      <c r="AD30" s="186"/>
      <c r="AE30" s="186" t="s">
        <v>137</v>
      </c>
      <c r="AF30" s="186" t="n">
        <v>0</v>
      </c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</row>
    <row r="31" customFormat="false" ht="12" hidden="false" customHeight="false" outlineLevel="1" collapsed="false">
      <c r="A31" s="178"/>
      <c r="B31" s="178"/>
      <c r="C31" s="187" t="s">
        <v>158</v>
      </c>
      <c r="D31" s="188"/>
      <c r="E31" s="189"/>
      <c r="F31" s="183"/>
      <c r="G31" s="183"/>
      <c r="H31" s="183"/>
      <c r="I31" s="183"/>
      <c r="J31" s="183"/>
      <c r="K31" s="183"/>
      <c r="L31" s="183"/>
      <c r="M31" s="183"/>
      <c r="N31" s="184"/>
      <c r="O31" s="184"/>
      <c r="P31" s="184"/>
      <c r="Q31" s="184"/>
      <c r="R31" s="184"/>
      <c r="S31" s="184"/>
      <c r="T31" s="185"/>
      <c r="U31" s="184"/>
      <c r="V31" s="186"/>
      <c r="W31" s="186"/>
      <c r="X31" s="186"/>
      <c r="Y31" s="186"/>
      <c r="Z31" s="186"/>
      <c r="AA31" s="186"/>
      <c r="AB31" s="186"/>
      <c r="AC31" s="186"/>
      <c r="AD31" s="186"/>
      <c r="AE31" s="186" t="s">
        <v>137</v>
      </c>
      <c r="AF31" s="186" t="n">
        <v>0</v>
      </c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</row>
    <row r="32" customFormat="false" ht="12" hidden="false" customHeight="false" outlineLevel="1" collapsed="false">
      <c r="A32" s="178"/>
      <c r="B32" s="178"/>
      <c r="C32" s="187" t="s">
        <v>159</v>
      </c>
      <c r="D32" s="188"/>
      <c r="E32" s="189"/>
      <c r="F32" s="183"/>
      <c r="G32" s="183"/>
      <c r="H32" s="183"/>
      <c r="I32" s="183"/>
      <c r="J32" s="183"/>
      <c r="K32" s="183"/>
      <c r="L32" s="183"/>
      <c r="M32" s="183"/>
      <c r="N32" s="184"/>
      <c r="O32" s="184"/>
      <c r="P32" s="184"/>
      <c r="Q32" s="184"/>
      <c r="R32" s="184"/>
      <c r="S32" s="184"/>
      <c r="T32" s="185"/>
      <c r="U32" s="184"/>
      <c r="V32" s="186"/>
      <c r="W32" s="186"/>
      <c r="X32" s="186"/>
      <c r="Y32" s="186"/>
      <c r="Z32" s="186"/>
      <c r="AA32" s="186"/>
      <c r="AB32" s="186"/>
      <c r="AC32" s="186"/>
      <c r="AD32" s="186"/>
      <c r="AE32" s="186" t="s">
        <v>137</v>
      </c>
      <c r="AF32" s="186" t="n">
        <v>0</v>
      </c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</row>
    <row r="33" customFormat="false" ht="12" hidden="false" customHeight="false" outlineLevel="1" collapsed="false">
      <c r="A33" s="178"/>
      <c r="B33" s="178"/>
      <c r="C33" s="187" t="s">
        <v>160</v>
      </c>
      <c r="D33" s="188"/>
      <c r="E33" s="189"/>
      <c r="F33" s="183"/>
      <c r="G33" s="183"/>
      <c r="H33" s="183"/>
      <c r="I33" s="183"/>
      <c r="J33" s="183"/>
      <c r="K33" s="183"/>
      <c r="L33" s="183"/>
      <c r="M33" s="183"/>
      <c r="N33" s="184"/>
      <c r="O33" s="184"/>
      <c r="P33" s="184"/>
      <c r="Q33" s="184"/>
      <c r="R33" s="184"/>
      <c r="S33" s="184"/>
      <c r="T33" s="185"/>
      <c r="U33" s="184"/>
      <c r="V33" s="186"/>
      <c r="W33" s="186"/>
      <c r="X33" s="186"/>
      <c r="Y33" s="186"/>
      <c r="Z33" s="186"/>
      <c r="AA33" s="186"/>
      <c r="AB33" s="186"/>
      <c r="AC33" s="186"/>
      <c r="AD33" s="186"/>
      <c r="AE33" s="186" t="s">
        <v>137</v>
      </c>
      <c r="AF33" s="186" t="n">
        <v>0</v>
      </c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</row>
    <row r="34" customFormat="false" ht="12" hidden="false" customHeight="false" outlineLevel="1" collapsed="false">
      <c r="A34" s="178"/>
      <c r="B34" s="178"/>
      <c r="C34" s="187" t="s">
        <v>161</v>
      </c>
      <c r="D34" s="188"/>
      <c r="E34" s="189"/>
      <c r="F34" s="183"/>
      <c r="G34" s="183"/>
      <c r="H34" s="183"/>
      <c r="I34" s="183"/>
      <c r="J34" s="183"/>
      <c r="K34" s="183"/>
      <c r="L34" s="183"/>
      <c r="M34" s="183"/>
      <c r="N34" s="184"/>
      <c r="O34" s="184"/>
      <c r="P34" s="184"/>
      <c r="Q34" s="184"/>
      <c r="R34" s="184"/>
      <c r="S34" s="184"/>
      <c r="T34" s="185"/>
      <c r="U34" s="184"/>
      <c r="V34" s="186"/>
      <c r="W34" s="186"/>
      <c r="X34" s="186"/>
      <c r="Y34" s="186"/>
      <c r="Z34" s="186"/>
      <c r="AA34" s="186"/>
      <c r="AB34" s="186"/>
      <c r="AC34" s="186"/>
      <c r="AD34" s="186"/>
      <c r="AE34" s="186" t="s">
        <v>137</v>
      </c>
      <c r="AF34" s="186" t="n">
        <v>0</v>
      </c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</row>
    <row r="35" customFormat="false" ht="12" hidden="false" customHeight="false" outlineLevel="1" collapsed="false">
      <c r="A35" s="178"/>
      <c r="B35" s="178"/>
      <c r="C35" s="187" t="s">
        <v>162</v>
      </c>
      <c r="D35" s="188"/>
      <c r="E35" s="189"/>
      <c r="F35" s="183"/>
      <c r="G35" s="183"/>
      <c r="H35" s="183"/>
      <c r="I35" s="183"/>
      <c r="J35" s="183"/>
      <c r="K35" s="183"/>
      <c r="L35" s="183"/>
      <c r="M35" s="183"/>
      <c r="N35" s="184"/>
      <c r="O35" s="184"/>
      <c r="P35" s="184"/>
      <c r="Q35" s="184"/>
      <c r="R35" s="184"/>
      <c r="S35" s="184"/>
      <c r="T35" s="185"/>
      <c r="U35" s="184"/>
      <c r="V35" s="186"/>
      <c r="W35" s="186"/>
      <c r="X35" s="186"/>
      <c r="Y35" s="186"/>
      <c r="Z35" s="186"/>
      <c r="AA35" s="186"/>
      <c r="AB35" s="186"/>
      <c r="AC35" s="186"/>
      <c r="AD35" s="186"/>
      <c r="AE35" s="186" t="s">
        <v>137</v>
      </c>
      <c r="AF35" s="186" t="n">
        <v>0</v>
      </c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</row>
    <row r="36" customFormat="false" ht="12" hidden="false" customHeight="false" outlineLevel="1" collapsed="false">
      <c r="A36" s="178"/>
      <c r="B36" s="178"/>
      <c r="C36" s="187" t="s">
        <v>163</v>
      </c>
      <c r="D36" s="188"/>
      <c r="E36" s="189"/>
      <c r="F36" s="183"/>
      <c r="G36" s="183"/>
      <c r="H36" s="183"/>
      <c r="I36" s="183"/>
      <c r="J36" s="183"/>
      <c r="K36" s="183"/>
      <c r="L36" s="183"/>
      <c r="M36" s="183"/>
      <c r="N36" s="184"/>
      <c r="O36" s="184"/>
      <c r="P36" s="184"/>
      <c r="Q36" s="184"/>
      <c r="R36" s="184"/>
      <c r="S36" s="184"/>
      <c r="T36" s="185"/>
      <c r="U36" s="184"/>
      <c r="V36" s="186"/>
      <c r="W36" s="186"/>
      <c r="X36" s="186"/>
      <c r="Y36" s="186"/>
      <c r="Z36" s="186"/>
      <c r="AA36" s="186"/>
      <c r="AB36" s="186"/>
      <c r="AC36" s="186"/>
      <c r="AD36" s="186"/>
      <c r="AE36" s="186" t="s">
        <v>137</v>
      </c>
      <c r="AF36" s="186" t="n">
        <v>0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</row>
    <row r="37" customFormat="false" ht="12" hidden="false" customHeight="false" outlineLevel="1" collapsed="false">
      <c r="A37" s="178"/>
      <c r="B37" s="178"/>
      <c r="C37" s="187" t="s">
        <v>164</v>
      </c>
      <c r="D37" s="188"/>
      <c r="E37" s="189"/>
      <c r="F37" s="183"/>
      <c r="G37" s="183"/>
      <c r="H37" s="183"/>
      <c r="I37" s="183"/>
      <c r="J37" s="183"/>
      <c r="K37" s="183"/>
      <c r="L37" s="183"/>
      <c r="M37" s="183"/>
      <c r="N37" s="184"/>
      <c r="O37" s="184"/>
      <c r="P37" s="184"/>
      <c r="Q37" s="184"/>
      <c r="R37" s="184"/>
      <c r="S37" s="184"/>
      <c r="T37" s="185"/>
      <c r="U37" s="184"/>
      <c r="V37" s="186"/>
      <c r="W37" s="186"/>
      <c r="X37" s="186"/>
      <c r="Y37" s="186"/>
      <c r="Z37" s="186"/>
      <c r="AA37" s="186"/>
      <c r="AB37" s="186"/>
      <c r="AC37" s="186"/>
      <c r="AD37" s="186"/>
      <c r="AE37" s="186" t="s">
        <v>137</v>
      </c>
      <c r="AF37" s="186" t="n">
        <v>0</v>
      </c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</row>
    <row r="38" customFormat="false" ht="12" hidden="false" customHeight="false" outlineLevel="1" collapsed="false">
      <c r="A38" s="178"/>
      <c r="B38" s="178"/>
      <c r="C38" s="187" t="s">
        <v>165</v>
      </c>
      <c r="D38" s="188"/>
      <c r="E38" s="189"/>
      <c r="F38" s="183"/>
      <c r="G38" s="183"/>
      <c r="H38" s="183"/>
      <c r="I38" s="183"/>
      <c r="J38" s="183"/>
      <c r="K38" s="183"/>
      <c r="L38" s="183"/>
      <c r="M38" s="183"/>
      <c r="N38" s="184"/>
      <c r="O38" s="184"/>
      <c r="P38" s="184"/>
      <c r="Q38" s="184"/>
      <c r="R38" s="184"/>
      <c r="S38" s="184"/>
      <c r="T38" s="185"/>
      <c r="U38" s="184"/>
      <c r="V38" s="186"/>
      <c r="W38" s="186"/>
      <c r="X38" s="186"/>
      <c r="Y38" s="186"/>
      <c r="Z38" s="186"/>
      <c r="AA38" s="186"/>
      <c r="AB38" s="186"/>
      <c r="AC38" s="186"/>
      <c r="AD38" s="186"/>
      <c r="AE38" s="186" t="s">
        <v>137</v>
      </c>
      <c r="AF38" s="186" t="n">
        <v>0</v>
      </c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</row>
    <row r="39" customFormat="false" ht="12" hidden="false" customHeight="false" outlineLevel="1" collapsed="false">
      <c r="A39" s="178"/>
      <c r="B39" s="178"/>
      <c r="C39" s="187" t="s">
        <v>166</v>
      </c>
      <c r="D39" s="188"/>
      <c r="E39" s="189"/>
      <c r="F39" s="183"/>
      <c r="G39" s="183"/>
      <c r="H39" s="183"/>
      <c r="I39" s="183"/>
      <c r="J39" s="183"/>
      <c r="K39" s="183"/>
      <c r="L39" s="183"/>
      <c r="M39" s="183"/>
      <c r="N39" s="184"/>
      <c r="O39" s="184"/>
      <c r="P39" s="184"/>
      <c r="Q39" s="184"/>
      <c r="R39" s="184"/>
      <c r="S39" s="184"/>
      <c r="T39" s="185"/>
      <c r="U39" s="184"/>
      <c r="V39" s="186"/>
      <c r="W39" s="186"/>
      <c r="X39" s="186"/>
      <c r="Y39" s="186"/>
      <c r="Z39" s="186"/>
      <c r="AA39" s="186"/>
      <c r="AB39" s="186"/>
      <c r="AC39" s="186"/>
      <c r="AD39" s="186"/>
      <c r="AE39" s="186" t="s">
        <v>137</v>
      </c>
      <c r="AF39" s="186" t="n">
        <v>0</v>
      </c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</row>
    <row r="40" customFormat="false" ht="12" hidden="false" customHeight="false" outlineLevel="1" collapsed="false">
      <c r="A40" s="178"/>
      <c r="B40" s="178"/>
      <c r="C40" s="187" t="s">
        <v>167</v>
      </c>
      <c r="D40" s="188"/>
      <c r="E40" s="189"/>
      <c r="F40" s="183"/>
      <c r="G40" s="183"/>
      <c r="H40" s="183"/>
      <c r="I40" s="183"/>
      <c r="J40" s="183"/>
      <c r="K40" s="183"/>
      <c r="L40" s="183"/>
      <c r="M40" s="183"/>
      <c r="N40" s="184"/>
      <c r="O40" s="184"/>
      <c r="P40" s="184"/>
      <c r="Q40" s="184"/>
      <c r="R40" s="184"/>
      <c r="S40" s="184"/>
      <c r="T40" s="185"/>
      <c r="U40" s="184"/>
      <c r="V40" s="186"/>
      <c r="W40" s="186"/>
      <c r="X40" s="186"/>
      <c r="Y40" s="186"/>
      <c r="Z40" s="186"/>
      <c r="AA40" s="186"/>
      <c r="AB40" s="186"/>
      <c r="AC40" s="186"/>
      <c r="AD40" s="186"/>
      <c r="AE40" s="186" t="s">
        <v>137</v>
      </c>
      <c r="AF40" s="186" t="n">
        <v>0</v>
      </c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</row>
    <row r="41" customFormat="false" ht="12" hidden="false" customHeight="false" outlineLevel="1" collapsed="false">
      <c r="A41" s="178"/>
      <c r="B41" s="178"/>
      <c r="C41" s="187" t="s">
        <v>168</v>
      </c>
      <c r="D41" s="188"/>
      <c r="E41" s="189"/>
      <c r="F41" s="183"/>
      <c r="G41" s="183"/>
      <c r="H41" s="183"/>
      <c r="I41" s="183"/>
      <c r="J41" s="183"/>
      <c r="K41" s="183"/>
      <c r="L41" s="183"/>
      <c r="M41" s="183"/>
      <c r="N41" s="184"/>
      <c r="O41" s="184"/>
      <c r="P41" s="184"/>
      <c r="Q41" s="184"/>
      <c r="R41" s="184"/>
      <c r="S41" s="184"/>
      <c r="T41" s="185"/>
      <c r="U41" s="184"/>
      <c r="V41" s="186"/>
      <c r="W41" s="186"/>
      <c r="X41" s="186"/>
      <c r="Y41" s="186"/>
      <c r="Z41" s="186"/>
      <c r="AA41" s="186"/>
      <c r="AB41" s="186"/>
      <c r="AC41" s="186"/>
      <c r="AD41" s="186"/>
      <c r="AE41" s="186" t="s">
        <v>137</v>
      </c>
      <c r="AF41" s="186" t="n">
        <v>0</v>
      </c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</row>
    <row r="42" customFormat="false" ht="12" hidden="false" customHeight="false" outlineLevel="1" collapsed="false">
      <c r="A42" s="178"/>
      <c r="B42" s="178"/>
      <c r="C42" s="187" t="s">
        <v>169</v>
      </c>
      <c r="D42" s="188"/>
      <c r="E42" s="189"/>
      <c r="F42" s="183"/>
      <c r="G42" s="183"/>
      <c r="H42" s="183"/>
      <c r="I42" s="183"/>
      <c r="J42" s="183"/>
      <c r="K42" s="183"/>
      <c r="L42" s="183"/>
      <c r="M42" s="183"/>
      <c r="N42" s="184"/>
      <c r="O42" s="184"/>
      <c r="P42" s="184"/>
      <c r="Q42" s="184"/>
      <c r="R42" s="184"/>
      <c r="S42" s="184"/>
      <c r="T42" s="185"/>
      <c r="U42" s="184"/>
      <c r="V42" s="186"/>
      <c r="W42" s="186"/>
      <c r="X42" s="186"/>
      <c r="Y42" s="186"/>
      <c r="Z42" s="186"/>
      <c r="AA42" s="186"/>
      <c r="AB42" s="186"/>
      <c r="AC42" s="186"/>
      <c r="AD42" s="186"/>
      <c r="AE42" s="186" t="s">
        <v>137</v>
      </c>
      <c r="AF42" s="186" t="n">
        <v>0</v>
      </c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</row>
    <row r="43" customFormat="false" ht="12" hidden="false" customHeight="false" outlineLevel="1" collapsed="false">
      <c r="A43" s="178"/>
      <c r="B43" s="178"/>
      <c r="C43" s="187" t="s">
        <v>170</v>
      </c>
      <c r="D43" s="188"/>
      <c r="E43" s="189"/>
      <c r="F43" s="183"/>
      <c r="G43" s="183"/>
      <c r="H43" s="183"/>
      <c r="I43" s="183"/>
      <c r="J43" s="183"/>
      <c r="K43" s="183"/>
      <c r="L43" s="183"/>
      <c r="M43" s="183"/>
      <c r="N43" s="184"/>
      <c r="O43" s="184"/>
      <c r="P43" s="184"/>
      <c r="Q43" s="184"/>
      <c r="R43" s="184"/>
      <c r="S43" s="184"/>
      <c r="T43" s="185"/>
      <c r="U43" s="184"/>
      <c r="V43" s="186"/>
      <c r="W43" s="186"/>
      <c r="X43" s="186"/>
      <c r="Y43" s="186"/>
      <c r="Z43" s="186"/>
      <c r="AA43" s="186"/>
      <c r="AB43" s="186"/>
      <c r="AC43" s="186"/>
      <c r="AD43" s="186"/>
      <c r="AE43" s="186" t="s">
        <v>137</v>
      </c>
      <c r="AF43" s="186" t="n">
        <v>0</v>
      </c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</row>
    <row r="44" customFormat="false" ht="12" hidden="false" customHeight="false" outlineLevel="1" collapsed="false">
      <c r="A44" s="178"/>
      <c r="B44" s="178"/>
      <c r="C44" s="187"/>
      <c r="D44" s="188"/>
      <c r="E44" s="189"/>
      <c r="F44" s="183"/>
      <c r="G44" s="183"/>
      <c r="H44" s="183"/>
      <c r="I44" s="183"/>
      <c r="J44" s="183"/>
      <c r="K44" s="183"/>
      <c r="L44" s="183"/>
      <c r="M44" s="183"/>
      <c r="N44" s="184"/>
      <c r="O44" s="184"/>
      <c r="P44" s="184"/>
      <c r="Q44" s="184"/>
      <c r="R44" s="184"/>
      <c r="S44" s="184"/>
      <c r="T44" s="185"/>
      <c r="U44" s="184"/>
      <c r="V44" s="186"/>
      <c r="W44" s="186"/>
      <c r="X44" s="186"/>
      <c r="Y44" s="186"/>
      <c r="Z44" s="186"/>
      <c r="AA44" s="186"/>
      <c r="AB44" s="186"/>
      <c r="AC44" s="186"/>
      <c r="AD44" s="186"/>
      <c r="AE44" s="186" t="s">
        <v>137</v>
      </c>
      <c r="AF44" s="186" t="n">
        <v>0</v>
      </c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</row>
    <row r="45" customFormat="false" ht="12" hidden="false" customHeight="false" outlineLevel="1" collapsed="false">
      <c r="A45" s="178"/>
      <c r="B45" s="178"/>
      <c r="C45" s="187" t="s">
        <v>171</v>
      </c>
      <c r="D45" s="188"/>
      <c r="E45" s="189"/>
      <c r="F45" s="183"/>
      <c r="G45" s="183"/>
      <c r="H45" s="183"/>
      <c r="I45" s="183"/>
      <c r="J45" s="183"/>
      <c r="K45" s="183"/>
      <c r="L45" s="183"/>
      <c r="M45" s="183"/>
      <c r="N45" s="184"/>
      <c r="O45" s="184"/>
      <c r="P45" s="184"/>
      <c r="Q45" s="184"/>
      <c r="R45" s="184"/>
      <c r="S45" s="184"/>
      <c r="T45" s="185"/>
      <c r="U45" s="184"/>
      <c r="V45" s="186"/>
      <c r="W45" s="186"/>
      <c r="X45" s="186"/>
      <c r="Y45" s="186"/>
      <c r="Z45" s="186"/>
      <c r="AA45" s="186"/>
      <c r="AB45" s="186"/>
      <c r="AC45" s="186"/>
      <c r="AD45" s="186"/>
      <c r="AE45" s="186" t="s">
        <v>137</v>
      </c>
      <c r="AF45" s="186" t="n">
        <v>0</v>
      </c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</row>
    <row r="46" customFormat="false" ht="12" hidden="false" customHeight="false" outlineLevel="1" collapsed="false">
      <c r="A46" s="178"/>
      <c r="B46" s="178"/>
      <c r="C46" s="187" t="s">
        <v>172</v>
      </c>
      <c r="D46" s="188"/>
      <c r="E46" s="189"/>
      <c r="F46" s="183"/>
      <c r="G46" s="183"/>
      <c r="H46" s="183"/>
      <c r="I46" s="183"/>
      <c r="J46" s="183"/>
      <c r="K46" s="183"/>
      <c r="L46" s="183"/>
      <c r="M46" s="183"/>
      <c r="N46" s="184"/>
      <c r="O46" s="184"/>
      <c r="P46" s="184"/>
      <c r="Q46" s="184"/>
      <c r="R46" s="184"/>
      <c r="S46" s="184"/>
      <c r="T46" s="185"/>
      <c r="U46" s="184"/>
      <c r="V46" s="186"/>
      <c r="W46" s="186"/>
      <c r="X46" s="186"/>
      <c r="Y46" s="186"/>
      <c r="Z46" s="186"/>
      <c r="AA46" s="186"/>
      <c r="AB46" s="186"/>
      <c r="AC46" s="186"/>
      <c r="AD46" s="186"/>
      <c r="AE46" s="186" t="s">
        <v>137</v>
      </c>
      <c r="AF46" s="186" t="n">
        <v>0</v>
      </c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</row>
    <row r="47" customFormat="false" ht="19.5" hidden="false" customHeight="false" outlineLevel="1" collapsed="false">
      <c r="A47" s="178"/>
      <c r="B47" s="178"/>
      <c r="C47" s="187" t="s">
        <v>173</v>
      </c>
      <c r="D47" s="188"/>
      <c r="E47" s="189"/>
      <c r="F47" s="183"/>
      <c r="G47" s="183"/>
      <c r="H47" s="183"/>
      <c r="I47" s="183"/>
      <c r="J47" s="183"/>
      <c r="K47" s="183"/>
      <c r="L47" s="183"/>
      <c r="M47" s="183"/>
      <c r="N47" s="184"/>
      <c r="O47" s="184"/>
      <c r="P47" s="184"/>
      <c r="Q47" s="184"/>
      <c r="R47" s="184"/>
      <c r="S47" s="184"/>
      <c r="T47" s="185"/>
      <c r="U47" s="184"/>
      <c r="V47" s="186"/>
      <c r="W47" s="186"/>
      <c r="X47" s="186"/>
      <c r="Y47" s="186"/>
      <c r="Z47" s="186"/>
      <c r="AA47" s="186"/>
      <c r="AB47" s="186"/>
      <c r="AC47" s="186"/>
      <c r="AD47" s="186"/>
      <c r="AE47" s="186" t="s">
        <v>137</v>
      </c>
      <c r="AF47" s="186" t="n">
        <v>0</v>
      </c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</row>
    <row r="48" customFormat="false" ht="19.5" hidden="false" customHeight="false" outlineLevel="1" collapsed="false">
      <c r="A48" s="178"/>
      <c r="B48" s="178"/>
      <c r="C48" s="187" t="s">
        <v>174</v>
      </c>
      <c r="D48" s="188"/>
      <c r="E48" s="189"/>
      <c r="F48" s="183"/>
      <c r="G48" s="183"/>
      <c r="H48" s="183"/>
      <c r="I48" s="183"/>
      <c r="J48" s="183"/>
      <c r="K48" s="183"/>
      <c r="L48" s="183"/>
      <c r="M48" s="183"/>
      <c r="N48" s="184"/>
      <c r="O48" s="184"/>
      <c r="P48" s="184"/>
      <c r="Q48" s="184"/>
      <c r="R48" s="184"/>
      <c r="S48" s="184"/>
      <c r="T48" s="185"/>
      <c r="U48" s="184"/>
      <c r="V48" s="186"/>
      <c r="W48" s="186"/>
      <c r="X48" s="186"/>
      <c r="Y48" s="186"/>
      <c r="Z48" s="186"/>
      <c r="AA48" s="186"/>
      <c r="AB48" s="186"/>
      <c r="AC48" s="186"/>
      <c r="AD48" s="186"/>
      <c r="AE48" s="186" t="s">
        <v>137</v>
      </c>
      <c r="AF48" s="186" t="n">
        <v>0</v>
      </c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</row>
    <row r="49" customFormat="false" ht="19.5" hidden="false" customHeight="false" outlineLevel="1" collapsed="false">
      <c r="A49" s="178"/>
      <c r="B49" s="178"/>
      <c r="C49" s="187" t="s">
        <v>175</v>
      </c>
      <c r="D49" s="188"/>
      <c r="E49" s="189"/>
      <c r="F49" s="183"/>
      <c r="G49" s="183"/>
      <c r="H49" s="183"/>
      <c r="I49" s="183"/>
      <c r="J49" s="183"/>
      <c r="K49" s="183"/>
      <c r="L49" s="183"/>
      <c r="M49" s="183"/>
      <c r="N49" s="184"/>
      <c r="O49" s="184"/>
      <c r="P49" s="184"/>
      <c r="Q49" s="184"/>
      <c r="R49" s="184"/>
      <c r="S49" s="184"/>
      <c r="T49" s="185"/>
      <c r="U49" s="184"/>
      <c r="V49" s="186"/>
      <c r="W49" s="186"/>
      <c r="X49" s="186"/>
      <c r="Y49" s="186"/>
      <c r="Z49" s="186"/>
      <c r="AA49" s="186"/>
      <c r="AB49" s="186"/>
      <c r="AC49" s="186"/>
      <c r="AD49" s="186"/>
      <c r="AE49" s="186" t="s">
        <v>137</v>
      </c>
      <c r="AF49" s="186" t="n">
        <v>0</v>
      </c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</row>
    <row r="50" customFormat="false" ht="19.5" hidden="false" customHeight="false" outlineLevel="1" collapsed="false">
      <c r="A50" s="178"/>
      <c r="B50" s="178"/>
      <c r="C50" s="187" t="s">
        <v>176</v>
      </c>
      <c r="D50" s="188"/>
      <c r="E50" s="189"/>
      <c r="F50" s="183"/>
      <c r="G50" s="183"/>
      <c r="H50" s="183"/>
      <c r="I50" s="183"/>
      <c r="J50" s="183"/>
      <c r="K50" s="183"/>
      <c r="L50" s="183"/>
      <c r="M50" s="183"/>
      <c r="N50" s="184"/>
      <c r="O50" s="184"/>
      <c r="P50" s="184"/>
      <c r="Q50" s="184"/>
      <c r="R50" s="184"/>
      <c r="S50" s="184"/>
      <c r="T50" s="185"/>
      <c r="U50" s="184"/>
      <c r="V50" s="186"/>
      <c r="W50" s="186"/>
      <c r="X50" s="186"/>
      <c r="Y50" s="186"/>
      <c r="Z50" s="186"/>
      <c r="AA50" s="186"/>
      <c r="AB50" s="186"/>
      <c r="AC50" s="186"/>
      <c r="AD50" s="186"/>
      <c r="AE50" s="186" t="s">
        <v>137</v>
      </c>
      <c r="AF50" s="186" t="n">
        <v>0</v>
      </c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</row>
    <row r="51" customFormat="false" ht="12" hidden="false" customHeight="false" outlineLevel="0" collapsed="false">
      <c r="A51" s="190" t="s">
        <v>132</v>
      </c>
      <c r="B51" s="190" t="s">
        <v>59</v>
      </c>
      <c r="C51" s="191" t="s">
        <v>60</v>
      </c>
      <c r="D51" s="192"/>
      <c r="E51" s="193"/>
      <c r="F51" s="194"/>
      <c r="G51" s="194" t="n">
        <f aca="false">SUMIF(AE52:AE54,"&lt;&gt;NOR",G52:G54)</f>
        <v>0</v>
      </c>
      <c r="H51" s="194"/>
      <c r="I51" s="194" t="n">
        <f aca="false">SUM(I52:I54)</f>
        <v>0</v>
      </c>
      <c r="J51" s="194"/>
      <c r="K51" s="194" t="n">
        <f aca="false">SUM(K52:K54)</f>
        <v>0</v>
      </c>
      <c r="L51" s="194"/>
      <c r="M51" s="194" t="n">
        <f aca="false">SUM(M52:M54)</f>
        <v>0</v>
      </c>
      <c r="N51" s="195"/>
      <c r="O51" s="195" t="n">
        <f aca="false">SUM(O52:O54)</f>
        <v>0</v>
      </c>
      <c r="P51" s="195"/>
      <c r="Q51" s="195" t="n">
        <f aca="false">SUM(Q52:Q54)</f>
        <v>0</v>
      </c>
      <c r="R51" s="195"/>
      <c r="S51" s="195"/>
      <c r="T51" s="196"/>
      <c r="U51" s="195" t="n">
        <f aca="false">SUM(U52:U54)</f>
        <v>0</v>
      </c>
      <c r="AE51" s="0" t="s">
        <v>133</v>
      </c>
    </row>
    <row r="52" customFormat="false" ht="19.5" hidden="false" customHeight="false" outlineLevel="1" collapsed="false">
      <c r="A52" s="178" t="n">
        <v>2</v>
      </c>
      <c r="B52" s="178" t="s">
        <v>177</v>
      </c>
      <c r="C52" s="179" t="s">
        <v>178</v>
      </c>
      <c r="D52" s="180" t="s">
        <v>179</v>
      </c>
      <c r="E52" s="181" t="n">
        <v>1</v>
      </c>
      <c r="F52" s="182" t="n">
        <f aca="false">H52+J52</f>
        <v>0</v>
      </c>
      <c r="G52" s="183" t="n">
        <f aca="false">ROUND(E52*F52,2)</f>
        <v>0</v>
      </c>
      <c r="H52" s="183"/>
      <c r="I52" s="183" t="n">
        <f aca="false">ROUND(E52*H52,2)</f>
        <v>0</v>
      </c>
      <c r="J52" s="183"/>
      <c r="K52" s="183" t="n">
        <f aca="false">ROUND(E52*J52,2)</f>
        <v>0</v>
      </c>
      <c r="L52" s="183" t="n">
        <v>21</v>
      </c>
      <c r="M52" s="183" t="n">
        <f aca="false">G52*(1+L52/100)</f>
        <v>0</v>
      </c>
      <c r="N52" s="184" t="n">
        <v>0</v>
      </c>
      <c r="O52" s="184" t="n">
        <f aca="false">ROUND(E52*N52,5)</f>
        <v>0</v>
      </c>
      <c r="P52" s="184" t="n">
        <v>0</v>
      </c>
      <c r="Q52" s="184" t="n">
        <f aca="false">ROUND(E52*P52,5)</f>
        <v>0</v>
      </c>
      <c r="R52" s="184"/>
      <c r="S52" s="184"/>
      <c r="T52" s="185" t="n">
        <v>0</v>
      </c>
      <c r="U52" s="184" t="n">
        <f aca="false">ROUND(E52*T52,2)</f>
        <v>0</v>
      </c>
      <c r="V52" s="186"/>
      <c r="W52" s="186"/>
      <c r="X52" s="186"/>
      <c r="Y52" s="186"/>
      <c r="Z52" s="186"/>
      <c r="AA52" s="186"/>
      <c r="AB52" s="186"/>
      <c r="AC52" s="186"/>
      <c r="AD52" s="186"/>
      <c r="AE52" s="186" t="s">
        <v>135</v>
      </c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</row>
    <row r="53" customFormat="false" ht="12" hidden="false" customHeight="false" outlineLevel="1" collapsed="false">
      <c r="A53" s="178"/>
      <c r="B53" s="178"/>
      <c r="C53" s="187" t="s">
        <v>180</v>
      </c>
      <c r="D53" s="188"/>
      <c r="E53" s="189"/>
      <c r="F53" s="183"/>
      <c r="G53" s="183"/>
      <c r="H53" s="183"/>
      <c r="I53" s="183"/>
      <c r="J53" s="183"/>
      <c r="K53" s="183"/>
      <c r="L53" s="183"/>
      <c r="M53" s="183"/>
      <c r="N53" s="184"/>
      <c r="O53" s="184"/>
      <c r="P53" s="184"/>
      <c r="Q53" s="184"/>
      <c r="R53" s="184"/>
      <c r="S53" s="184"/>
      <c r="T53" s="185"/>
      <c r="U53" s="184"/>
      <c r="V53" s="186"/>
      <c r="W53" s="186"/>
      <c r="X53" s="186"/>
      <c r="Y53" s="186"/>
      <c r="Z53" s="186"/>
      <c r="AA53" s="186"/>
      <c r="AB53" s="186"/>
      <c r="AC53" s="186"/>
      <c r="AD53" s="186"/>
      <c r="AE53" s="186" t="s">
        <v>137</v>
      </c>
      <c r="AF53" s="186" t="n">
        <v>0</v>
      </c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</row>
    <row r="54" customFormat="false" ht="12" hidden="false" customHeight="false" outlineLevel="1" collapsed="false">
      <c r="A54" s="178"/>
      <c r="B54" s="178"/>
      <c r="C54" s="187" t="s">
        <v>181</v>
      </c>
      <c r="D54" s="188"/>
      <c r="E54" s="189" t="n">
        <v>1</v>
      </c>
      <c r="F54" s="183"/>
      <c r="G54" s="183"/>
      <c r="H54" s="183"/>
      <c r="I54" s="183"/>
      <c r="J54" s="183"/>
      <c r="K54" s="183"/>
      <c r="L54" s="183"/>
      <c r="M54" s="183"/>
      <c r="N54" s="184"/>
      <c r="O54" s="184"/>
      <c r="P54" s="184"/>
      <c r="Q54" s="184"/>
      <c r="R54" s="184"/>
      <c r="S54" s="184"/>
      <c r="T54" s="185"/>
      <c r="U54" s="184"/>
      <c r="V54" s="186"/>
      <c r="W54" s="186"/>
      <c r="X54" s="186"/>
      <c r="Y54" s="186"/>
      <c r="Z54" s="186"/>
      <c r="AA54" s="186"/>
      <c r="AB54" s="186"/>
      <c r="AC54" s="186"/>
      <c r="AD54" s="186"/>
      <c r="AE54" s="186" t="s">
        <v>137</v>
      </c>
      <c r="AF54" s="186" t="n">
        <v>0</v>
      </c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</row>
    <row r="55" customFormat="false" ht="12" hidden="false" customHeight="false" outlineLevel="0" collapsed="false">
      <c r="A55" s="190" t="s">
        <v>132</v>
      </c>
      <c r="B55" s="190" t="s">
        <v>61</v>
      </c>
      <c r="C55" s="191" t="s">
        <v>62</v>
      </c>
      <c r="D55" s="192"/>
      <c r="E55" s="193"/>
      <c r="F55" s="194"/>
      <c r="G55" s="194" t="n">
        <f aca="false">SUMIF(AE56:AE133,"&lt;&gt;NOR",G56:G133)</f>
        <v>0</v>
      </c>
      <c r="H55" s="194"/>
      <c r="I55" s="194" t="n">
        <f aca="false">SUM(I56:I133)</f>
        <v>0</v>
      </c>
      <c r="J55" s="194"/>
      <c r="K55" s="194" t="n">
        <f aca="false">SUM(K56:K133)</f>
        <v>0</v>
      </c>
      <c r="L55" s="194"/>
      <c r="M55" s="194" t="n">
        <f aca="false">SUM(M56:M133)</f>
        <v>0</v>
      </c>
      <c r="N55" s="195"/>
      <c r="O55" s="195" t="n">
        <f aca="false">SUM(O56:O133)</f>
        <v>10.90326</v>
      </c>
      <c r="P55" s="195"/>
      <c r="Q55" s="195" t="n">
        <f aca="false">SUM(Q56:Q133)</f>
        <v>0</v>
      </c>
      <c r="R55" s="195"/>
      <c r="S55" s="195"/>
      <c r="T55" s="196"/>
      <c r="U55" s="195" t="n">
        <f aca="false">SUM(U56:U133)</f>
        <v>485.37</v>
      </c>
      <c r="AE55" s="0" t="s">
        <v>133</v>
      </c>
    </row>
    <row r="56" customFormat="false" ht="12" hidden="false" customHeight="false" outlineLevel="1" collapsed="false">
      <c r="A56" s="178" t="n">
        <v>3</v>
      </c>
      <c r="B56" s="178" t="s">
        <v>182</v>
      </c>
      <c r="C56" s="179" t="s">
        <v>183</v>
      </c>
      <c r="D56" s="180" t="s">
        <v>184</v>
      </c>
      <c r="E56" s="181" t="n">
        <v>9.75</v>
      </c>
      <c r="F56" s="182" t="n">
        <f aca="false">H56+J56</f>
        <v>0</v>
      </c>
      <c r="G56" s="183" t="n">
        <f aca="false">ROUND(E56*F56,2)</f>
        <v>0</v>
      </c>
      <c r="H56" s="183"/>
      <c r="I56" s="183" t="n">
        <f aca="false">ROUND(E56*H56,2)</f>
        <v>0</v>
      </c>
      <c r="J56" s="183"/>
      <c r="K56" s="183" t="n">
        <f aca="false">ROUND(E56*J56,2)</f>
        <v>0</v>
      </c>
      <c r="L56" s="183" t="n">
        <v>21</v>
      </c>
      <c r="M56" s="183" t="n">
        <f aca="false">G56*(1+L56/100)</f>
        <v>0</v>
      </c>
      <c r="N56" s="184" t="n">
        <v>0.0515</v>
      </c>
      <c r="O56" s="184" t="n">
        <f aca="false">ROUND(E56*N56,5)</f>
        <v>0.50213</v>
      </c>
      <c r="P56" s="184" t="n">
        <v>0</v>
      </c>
      <c r="Q56" s="184" t="n">
        <f aca="false">ROUND(E56*P56,5)</f>
        <v>0</v>
      </c>
      <c r="R56" s="184"/>
      <c r="S56" s="184"/>
      <c r="T56" s="185" t="n">
        <v>1.68</v>
      </c>
      <c r="U56" s="184" t="n">
        <f aca="false">ROUND(E56*T56,2)</f>
        <v>16.38</v>
      </c>
      <c r="V56" s="186"/>
      <c r="W56" s="186"/>
      <c r="X56" s="186"/>
      <c r="Y56" s="186"/>
      <c r="Z56" s="186"/>
      <c r="AA56" s="186"/>
      <c r="AB56" s="186"/>
      <c r="AC56" s="186"/>
      <c r="AD56" s="186"/>
      <c r="AE56" s="186" t="s">
        <v>135</v>
      </c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</row>
    <row r="57" customFormat="false" ht="12" hidden="false" customHeight="false" outlineLevel="1" collapsed="false">
      <c r="A57" s="178"/>
      <c r="B57" s="178"/>
      <c r="C57" s="187" t="s">
        <v>185</v>
      </c>
      <c r="D57" s="188"/>
      <c r="E57" s="189"/>
      <c r="F57" s="183"/>
      <c r="G57" s="183"/>
      <c r="H57" s="183"/>
      <c r="I57" s="183"/>
      <c r="J57" s="183"/>
      <c r="K57" s="183"/>
      <c r="L57" s="183"/>
      <c r="M57" s="183"/>
      <c r="N57" s="184"/>
      <c r="O57" s="184"/>
      <c r="P57" s="184"/>
      <c r="Q57" s="184"/>
      <c r="R57" s="184"/>
      <c r="S57" s="184"/>
      <c r="T57" s="185"/>
      <c r="U57" s="184"/>
      <c r="V57" s="186"/>
      <c r="W57" s="186"/>
      <c r="X57" s="186"/>
      <c r="Y57" s="186"/>
      <c r="Z57" s="186"/>
      <c r="AA57" s="186"/>
      <c r="AB57" s="186"/>
      <c r="AC57" s="186"/>
      <c r="AD57" s="186"/>
      <c r="AE57" s="186" t="s">
        <v>137</v>
      </c>
      <c r="AF57" s="186" t="n">
        <v>0</v>
      </c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</row>
    <row r="58" customFormat="false" ht="12" hidden="false" customHeight="false" outlineLevel="1" collapsed="false">
      <c r="A58" s="178"/>
      <c r="B58" s="178"/>
      <c r="C58" s="187" t="s">
        <v>186</v>
      </c>
      <c r="D58" s="188"/>
      <c r="E58" s="189" t="n">
        <v>9.75</v>
      </c>
      <c r="F58" s="183"/>
      <c r="G58" s="183"/>
      <c r="H58" s="183"/>
      <c r="I58" s="183"/>
      <c r="J58" s="183"/>
      <c r="K58" s="183"/>
      <c r="L58" s="183"/>
      <c r="M58" s="183"/>
      <c r="N58" s="184"/>
      <c r="O58" s="184"/>
      <c r="P58" s="184"/>
      <c r="Q58" s="184"/>
      <c r="R58" s="184"/>
      <c r="S58" s="184"/>
      <c r="T58" s="185"/>
      <c r="U58" s="184"/>
      <c r="V58" s="186"/>
      <c r="W58" s="186"/>
      <c r="X58" s="186"/>
      <c r="Y58" s="186"/>
      <c r="Z58" s="186"/>
      <c r="AA58" s="186"/>
      <c r="AB58" s="186"/>
      <c r="AC58" s="186"/>
      <c r="AD58" s="186"/>
      <c r="AE58" s="186" t="s">
        <v>137</v>
      </c>
      <c r="AF58" s="186" t="n">
        <v>0</v>
      </c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</row>
    <row r="59" customFormat="false" ht="12" hidden="false" customHeight="false" outlineLevel="1" collapsed="false">
      <c r="A59" s="178"/>
      <c r="B59" s="178"/>
      <c r="C59" s="197" t="s">
        <v>187</v>
      </c>
      <c r="D59" s="198"/>
      <c r="E59" s="199" t="n">
        <v>9.75</v>
      </c>
      <c r="F59" s="183"/>
      <c r="G59" s="183"/>
      <c r="H59" s="183"/>
      <c r="I59" s="183"/>
      <c r="J59" s="183"/>
      <c r="K59" s="183"/>
      <c r="L59" s="183"/>
      <c r="M59" s="183"/>
      <c r="N59" s="184"/>
      <c r="O59" s="184"/>
      <c r="P59" s="184"/>
      <c r="Q59" s="184"/>
      <c r="R59" s="184"/>
      <c r="S59" s="184"/>
      <c r="T59" s="185"/>
      <c r="U59" s="184"/>
      <c r="V59" s="186"/>
      <c r="W59" s="186"/>
      <c r="X59" s="186"/>
      <c r="Y59" s="186"/>
      <c r="Z59" s="186"/>
      <c r="AA59" s="186"/>
      <c r="AB59" s="186"/>
      <c r="AC59" s="186"/>
      <c r="AD59" s="186"/>
      <c r="AE59" s="186" t="s">
        <v>137</v>
      </c>
      <c r="AF59" s="186" t="n">
        <v>1</v>
      </c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</row>
    <row r="60" customFormat="false" ht="12" hidden="false" customHeight="false" outlineLevel="1" collapsed="false">
      <c r="A60" s="178" t="n">
        <v>4</v>
      </c>
      <c r="B60" s="178" t="s">
        <v>188</v>
      </c>
      <c r="C60" s="179" t="s">
        <v>189</v>
      </c>
      <c r="D60" s="180" t="s">
        <v>184</v>
      </c>
      <c r="E60" s="181" t="n">
        <v>122.1648</v>
      </c>
      <c r="F60" s="182" t="n">
        <f aca="false">H60+J60</f>
        <v>0</v>
      </c>
      <c r="G60" s="183" t="n">
        <f aca="false">ROUND(E60*F60,2)</f>
        <v>0</v>
      </c>
      <c r="H60" s="183"/>
      <c r="I60" s="183" t="n">
        <f aca="false">ROUND(E60*H60,2)</f>
        <v>0</v>
      </c>
      <c r="J60" s="183"/>
      <c r="K60" s="183" t="n">
        <f aca="false">ROUND(E60*J60,2)</f>
        <v>0</v>
      </c>
      <c r="L60" s="183" t="n">
        <v>21</v>
      </c>
      <c r="M60" s="183" t="n">
        <f aca="false">G60*(1+L60/100)</f>
        <v>0</v>
      </c>
      <c r="N60" s="184" t="n">
        <v>0.05035</v>
      </c>
      <c r="O60" s="184" t="n">
        <f aca="false">ROUND(E60*N60,5)</f>
        <v>6.151</v>
      </c>
      <c r="P60" s="184" t="n">
        <v>0</v>
      </c>
      <c r="Q60" s="184" t="n">
        <f aca="false">ROUND(E60*P60,5)</f>
        <v>0</v>
      </c>
      <c r="R60" s="184"/>
      <c r="S60" s="184"/>
      <c r="T60" s="185" t="n">
        <v>1.673</v>
      </c>
      <c r="U60" s="184" t="n">
        <f aca="false">ROUND(E60*T60,2)</f>
        <v>204.38</v>
      </c>
      <c r="V60" s="186"/>
      <c r="W60" s="186"/>
      <c r="X60" s="186"/>
      <c r="Y60" s="186"/>
      <c r="Z60" s="186"/>
      <c r="AA60" s="186"/>
      <c r="AB60" s="186"/>
      <c r="AC60" s="186"/>
      <c r="AD60" s="186"/>
      <c r="AE60" s="186" t="s">
        <v>135</v>
      </c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</row>
    <row r="61" customFormat="false" ht="12" hidden="false" customHeight="false" outlineLevel="1" collapsed="false">
      <c r="A61" s="178"/>
      <c r="B61" s="178"/>
      <c r="C61" s="187" t="s">
        <v>190</v>
      </c>
      <c r="D61" s="188"/>
      <c r="E61" s="189"/>
      <c r="F61" s="183"/>
      <c r="G61" s="183"/>
      <c r="H61" s="183"/>
      <c r="I61" s="183"/>
      <c r="J61" s="183"/>
      <c r="K61" s="183"/>
      <c r="L61" s="183"/>
      <c r="M61" s="183"/>
      <c r="N61" s="184"/>
      <c r="O61" s="184"/>
      <c r="P61" s="184"/>
      <c r="Q61" s="184"/>
      <c r="R61" s="184"/>
      <c r="S61" s="184"/>
      <c r="T61" s="185"/>
      <c r="U61" s="184"/>
      <c r="V61" s="186"/>
      <c r="W61" s="186"/>
      <c r="X61" s="186"/>
      <c r="Y61" s="186"/>
      <c r="Z61" s="186"/>
      <c r="AA61" s="186"/>
      <c r="AB61" s="186"/>
      <c r="AC61" s="186"/>
      <c r="AD61" s="186"/>
      <c r="AE61" s="186" t="s">
        <v>137</v>
      </c>
      <c r="AF61" s="186" t="n">
        <v>0</v>
      </c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</row>
    <row r="62" customFormat="false" ht="12" hidden="false" customHeight="false" outlineLevel="1" collapsed="false">
      <c r="A62" s="178"/>
      <c r="B62" s="178"/>
      <c r="C62" s="187" t="s">
        <v>191</v>
      </c>
      <c r="D62" s="188"/>
      <c r="E62" s="189"/>
      <c r="F62" s="183"/>
      <c r="G62" s="183"/>
      <c r="H62" s="183"/>
      <c r="I62" s="183"/>
      <c r="J62" s="183"/>
      <c r="K62" s="183"/>
      <c r="L62" s="183"/>
      <c r="M62" s="183"/>
      <c r="N62" s="184"/>
      <c r="O62" s="184"/>
      <c r="P62" s="184"/>
      <c r="Q62" s="184"/>
      <c r="R62" s="184"/>
      <c r="S62" s="184"/>
      <c r="T62" s="185"/>
      <c r="U62" s="184"/>
      <c r="V62" s="186"/>
      <c r="W62" s="186"/>
      <c r="X62" s="186"/>
      <c r="Y62" s="186"/>
      <c r="Z62" s="186"/>
      <c r="AA62" s="186"/>
      <c r="AB62" s="186"/>
      <c r="AC62" s="186"/>
      <c r="AD62" s="186"/>
      <c r="AE62" s="186" t="s">
        <v>137</v>
      </c>
      <c r="AF62" s="186" t="n">
        <v>0</v>
      </c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</row>
    <row r="63" customFormat="false" ht="12" hidden="false" customHeight="false" outlineLevel="1" collapsed="false">
      <c r="A63" s="178"/>
      <c r="B63" s="178"/>
      <c r="C63" s="187" t="s">
        <v>192</v>
      </c>
      <c r="D63" s="188"/>
      <c r="E63" s="189" t="n">
        <v>14.492</v>
      </c>
      <c r="F63" s="183"/>
      <c r="G63" s="183"/>
      <c r="H63" s="183"/>
      <c r="I63" s="183"/>
      <c r="J63" s="183"/>
      <c r="K63" s="183"/>
      <c r="L63" s="183"/>
      <c r="M63" s="183"/>
      <c r="N63" s="184"/>
      <c r="O63" s="184"/>
      <c r="P63" s="184"/>
      <c r="Q63" s="184"/>
      <c r="R63" s="184"/>
      <c r="S63" s="184"/>
      <c r="T63" s="185"/>
      <c r="U63" s="184"/>
      <c r="V63" s="186"/>
      <c r="W63" s="186"/>
      <c r="X63" s="186"/>
      <c r="Y63" s="186"/>
      <c r="Z63" s="186"/>
      <c r="AA63" s="186"/>
      <c r="AB63" s="186"/>
      <c r="AC63" s="186"/>
      <c r="AD63" s="186"/>
      <c r="AE63" s="186" t="s">
        <v>137</v>
      </c>
      <c r="AF63" s="186" t="n">
        <v>0</v>
      </c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</row>
    <row r="64" customFormat="false" ht="12" hidden="false" customHeight="false" outlineLevel="1" collapsed="false">
      <c r="A64" s="178"/>
      <c r="B64" s="178"/>
      <c r="C64" s="197" t="s">
        <v>187</v>
      </c>
      <c r="D64" s="198"/>
      <c r="E64" s="199" t="n">
        <v>14.492</v>
      </c>
      <c r="F64" s="183"/>
      <c r="G64" s="183"/>
      <c r="H64" s="183"/>
      <c r="I64" s="183"/>
      <c r="J64" s="183"/>
      <c r="K64" s="183"/>
      <c r="L64" s="183"/>
      <c r="M64" s="183"/>
      <c r="N64" s="184"/>
      <c r="O64" s="184"/>
      <c r="P64" s="184"/>
      <c r="Q64" s="184"/>
      <c r="R64" s="184"/>
      <c r="S64" s="184"/>
      <c r="T64" s="185"/>
      <c r="U64" s="184"/>
      <c r="V64" s="186"/>
      <c r="W64" s="186"/>
      <c r="X64" s="186"/>
      <c r="Y64" s="186"/>
      <c r="Z64" s="186"/>
      <c r="AA64" s="186"/>
      <c r="AB64" s="186"/>
      <c r="AC64" s="186"/>
      <c r="AD64" s="186"/>
      <c r="AE64" s="186" t="s">
        <v>137</v>
      </c>
      <c r="AF64" s="186" t="n">
        <v>1</v>
      </c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</row>
    <row r="65" customFormat="false" ht="12" hidden="false" customHeight="false" outlineLevel="1" collapsed="false">
      <c r="A65" s="178"/>
      <c r="B65" s="178"/>
      <c r="C65" s="187" t="s">
        <v>193</v>
      </c>
      <c r="D65" s="188"/>
      <c r="E65" s="189"/>
      <c r="F65" s="183"/>
      <c r="G65" s="183"/>
      <c r="H65" s="183"/>
      <c r="I65" s="183"/>
      <c r="J65" s="183"/>
      <c r="K65" s="183"/>
      <c r="L65" s="183"/>
      <c r="M65" s="183"/>
      <c r="N65" s="184"/>
      <c r="O65" s="184"/>
      <c r="P65" s="184"/>
      <c r="Q65" s="184"/>
      <c r="R65" s="184"/>
      <c r="S65" s="184"/>
      <c r="T65" s="185"/>
      <c r="U65" s="184"/>
      <c r="V65" s="186"/>
      <c r="W65" s="186"/>
      <c r="X65" s="186"/>
      <c r="Y65" s="186"/>
      <c r="Z65" s="186"/>
      <c r="AA65" s="186"/>
      <c r="AB65" s="186"/>
      <c r="AC65" s="186"/>
      <c r="AD65" s="186"/>
      <c r="AE65" s="186" t="s">
        <v>137</v>
      </c>
      <c r="AF65" s="186" t="n">
        <v>0</v>
      </c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</row>
    <row r="66" customFormat="false" ht="12" hidden="false" customHeight="false" outlineLevel="1" collapsed="false">
      <c r="A66" s="178"/>
      <c r="B66" s="178"/>
      <c r="C66" s="187" t="s">
        <v>194</v>
      </c>
      <c r="D66" s="188"/>
      <c r="E66" s="189" t="n">
        <v>65.6935</v>
      </c>
      <c r="F66" s="183"/>
      <c r="G66" s="183"/>
      <c r="H66" s="183"/>
      <c r="I66" s="183"/>
      <c r="J66" s="183"/>
      <c r="K66" s="183"/>
      <c r="L66" s="183"/>
      <c r="M66" s="183"/>
      <c r="N66" s="184"/>
      <c r="O66" s="184"/>
      <c r="P66" s="184"/>
      <c r="Q66" s="184"/>
      <c r="R66" s="184"/>
      <c r="S66" s="184"/>
      <c r="T66" s="185"/>
      <c r="U66" s="184"/>
      <c r="V66" s="186"/>
      <c r="W66" s="186"/>
      <c r="X66" s="186"/>
      <c r="Y66" s="186"/>
      <c r="Z66" s="186"/>
      <c r="AA66" s="186"/>
      <c r="AB66" s="186"/>
      <c r="AC66" s="186"/>
      <c r="AD66" s="186"/>
      <c r="AE66" s="186" t="s">
        <v>137</v>
      </c>
      <c r="AF66" s="186" t="n">
        <v>0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</row>
    <row r="67" customFormat="false" ht="12" hidden="false" customHeight="false" outlineLevel="1" collapsed="false">
      <c r="A67" s="178"/>
      <c r="B67" s="178"/>
      <c r="C67" s="187" t="s">
        <v>195</v>
      </c>
      <c r="D67" s="188"/>
      <c r="E67" s="189" t="n">
        <v>-7.0752</v>
      </c>
      <c r="F67" s="183"/>
      <c r="G67" s="183"/>
      <c r="H67" s="183"/>
      <c r="I67" s="183"/>
      <c r="J67" s="183"/>
      <c r="K67" s="183"/>
      <c r="L67" s="183"/>
      <c r="M67" s="183"/>
      <c r="N67" s="184"/>
      <c r="O67" s="184"/>
      <c r="P67" s="184"/>
      <c r="Q67" s="184"/>
      <c r="R67" s="184"/>
      <c r="S67" s="184"/>
      <c r="T67" s="185"/>
      <c r="U67" s="184"/>
      <c r="V67" s="186"/>
      <c r="W67" s="186"/>
      <c r="X67" s="186"/>
      <c r="Y67" s="186"/>
      <c r="Z67" s="186"/>
      <c r="AA67" s="186"/>
      <c r="AB67" s="186"/>
      <c r="AC67" s="186"/>
      <c r="AD67" s="186"/>
      <c r="AE67" s="186" t="s">
        <v>137</v>
      </c>
      <c r="AF67" s="186" t="n">
        <v>0</v>
      </c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</row>
    <row r="68" customFormat="false" ht="12" hidden="false" customHeight="false" outlineLevel="1" collapsed="false">
      <c r="A68" s="178"/>
      <c r="B68" s="178"/>
      <c r="C68" s="197" t="s">
        <v>187</v>
      </c>
      <c r="D68" s="198"/>
      <c r="E68" s="199" t="n">
        <v>58.6183</v>
      </c>
      <c r="F68" s="183"/>
      <c r="G68" s="183"/>
      <c r="H68" s="183"/>
      <c r="I68" s="183"/>
      <c r="J68" s="183"/>
      <c r="K68" s="183"/>
      <c r="L68" s="183"/>
      <c r="M68" s="183"/>
      <c r="N68" s="184"/>
      <c r="O68" s="184"/>
      <c r="P68" s="184"/>
      <c r="Q68" s="184"/>
      <c r="R68" s="184"/>
      <c r="S68" s="184"/>
      <c r="T68" s="185"/>
      <c r="U68" s="184"/>
      <c r="V68" s="186"/>
      <c r="W68" s="186"/>
      <c r="X68" s="186"/>
      <c r="Y68" s="186"/>
      <c r="Z68" s="186"/>
      <c r="AA68" s="186"/>
      <c r="AB68" s="186"/>
      <c r="AC68" s="186"/>
      <c r="AD68" s="186"/>
      <c r="AE68" s="186" t="s">
        <v>137</v>
      </c>
      <c r="AF68" s="186" t="n">
        <v>1</v>
      </c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</row>
    <row r="69" customFormat="false" ht="12" hidden="false" customHeight="false" outlineLevel="1" collapsed="false">
      <c r="A69" s="178"/>
      <c r="B69" s="178"/>
      <c r="C69" s="187" t="s">
        <v>196</v>
      </c>
      <c r="D69" s="188"/>
      <c r="E69" s="189"/>
      <c r="F69" s="183"/>
      <c r="G69" s="183"/>
      <c r="H69" s="183"/>
      <c r="I69" s="183"/>
      <c r="J69" s="183"/>
      <c r="K69" s="183"/>
      <c r="L69" s="183"/>
      <c r="M69" s="183"/>
      <c r="N69" s="184"/>
      <c r="O69" s="184"/>
      <c r="P69" s="184"/>
      <c r="Q69" s="184"/>
      <c r="R69" s="184"/>
      <c r="S69" s="184"/>
      <c r="T69" s="185"/>
      <c r="U69" s="184"/>
      <c r="V69" s="186"/>
      <c r="W69" s="186"/>
      <c r="X69" s="186"/>
      <c r="Y69" s="186"/>
      <c r="Z69" s="186"/>
      <c r="AA69" s="186"/>
      <c r="AB69" s="186"/>
      <c r="AC69" s="186"/>
      <c r="AD69" s="186"/>
      <c r="AE69" s="186" t="s">
        <v>137</v>
      </c>
      <c r="AF69" s="186" t="n">
        <v>0</v>
      </c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</row>
    <row r="70" customFormat="false" ht="12" hidden="false" customHeight="false" outlineLevel="1" collapsed="false">
      <c r="A70" s="178"/>
      <c r="B70" s="178"/>
      <c r="C70" s="187" t="s">
        <v>197</v>
      </c>
      <c r="D70" s="188"/>
      <c r="E70" s="189" t="n">
        <v>24.1296</v>
      </c>
      <c r="F70" s="183"/>
      <c r="G70" s="183"/>
      <c r="H70" s="183"/>
      <c r="I70" s="183"/>
      <c r="J70" s="183"/>
      <c r="K70" s="183"/>
      <c r="L70" s="183"/>
      <c r="M70" s="183"/>
      <c r="N70" s="184"/>
      <c r="O70" s="184"/>
      <c r="P70" s="184"/>
      <c r="Q70" s="184"/>
      <c r="R70" s="184"/>
      <c r="S70" s="184"/>
      <c r="T70" s="185"/>
      <c r="U70" s="184"/>
      <c r="V70" s="186"/>
      <c r="W70" s="186"/>
      <c r="X70" s="186"/>
      <c r="Y70" s="186"/>
      <c r="Z70" s="186"/>
      <c r="AA70" s="186"/>
      <c r="AB70" s="186"/>
      <c r="AC70" s="186"/>
      <c r="AD70" s="186"/>
      <c r="AE70" s="186" t="s">
        <v>137</v>
      </c>
      <c r="AF70" s="186" t="n">
        <v>0</v>
      </c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</row>
    <row r="71" customFormat="false" ht="12" hidden="false" customHeight="false" outlineLevel="1" collapsed="false">
      <c r="A71" s="178"/>
      <c r="B71" s="178"/>
      <c r="C71" s="187" t="s">
        <v>198</v>
      </c>
      <c r="D71" s="188"/>
      <c r="E71" s="189" t="n">
        <v>-1.7688</v>
      </c>
      <c r="F71" s="183"/>
      <c r="G71" s="183"/>
      <c r="H71" s="183"/>
      <c r="I71" s="183"/>
      <c r="J71" s="183"/>
      <c r="K71" s="183"/>
      <c r="L71" s="183"/>
      <c r="M71" s="183"/>
      <c r="N71" s="184"/>
      <c r="O71" s="184"/>
      <c r="P71" s="184"/>
      <c r="Q71" s="184"/>
      <c r="R71" s="184"/>
      <c r="S71" s="184"/>
      <c r="T71" s="185"/>
      <c r="U71" s="184"/>
      <c r="V71" s="186"/>
      <c r="W71" s="186"/>
      <c r="X71" s="186"/>
      <c r="Y71" s="186"/>
      <c r="Z71" s="186"/>
      <c r="AA71" s="186"/>
      <c r="AB71" s="186"/>
      <c r="AC71" s="186"/>
      <c r="AD71" s="186"/>
      <c r="AE71" s="186" t="s">
        <v>137</v>
      </c>
      <c r="AF71" s="186" t="n">
        <v>0</v>
      </c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</row>
    <row r="72" customFormat="false" ht="12" hidden="false" customHeight="false" outlineLevel="1" collapsed="false">
      <c r="A72" s="178"/>
      <c r="B72" s="178"/>
      <c r="C72" s="197" t="s">
        <v>187</v>
      </c>
      <c r="D72" s="198"/>
      <c r="E72" s="199" t="n">
        <v>22.3608</v>
      </c>
      <c r="F72" s="183"/>
      <c r="G72" s="183"/>
      <c r="H72" s="183"/>
      <c r="I72" s="183"/>
      <c r="J72" s="183"/>
      <c r="K72" s="183"/>
      <c r="L72" s="183"/>
      <c r="M72" s="183"/>
      <c r="N72" s="184"/>
      <c r="O72" s="184"/>
      <c r="P72" s="184"/>
      <c r="Q72" s="184"/>
      <c r="R72" s="184"/>
      <c r="S72" s="184"/>
      <c r="T72" s="185"/>
      <c r="U72" s="184"/>
      <c r="V72" s="186"/>
      <c r="W72" s="186"/>
      <c r="X72" s="186"/>
      <c r="Y72" s="186"/>
      <c r="Z72" s="186"/>
      <c r="AA72" s="186"/>
      <c r="AB72" s="186"/>
      <c r="AC72" s="186"/>
      <c r="AD72" s="186"/>
      <c r="AE72" s="186" t="s">
        <v>137</v>
      </c>
      <c r="AF72" s="186" t="n">
        <v>1</v>
      </c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</row>
    <row r="73" customFormat="false" ht="12" hidden="false" customHeight="false" outlineLevel="1" collapsed="false">
      <c r="A73" s="178"/>
      <c r="B73" s="178"/>
      <c r="C73" s="187" t="s">
        <v>199</v>
      </c>
      <c r="D73" s="188"/>
      <c r="E73" s="189"/>
      <c r="F73" s="183"/>
      <c r="G73" s="183"/>
      <c r="H73" s="183"/>
      <c r="I73" s="183"/>
      <c r="J73" s="183"/>
      <c r="K73" s="183"/>
      <c r="L73" s="183"/>
      <c r="M73" s="183"/>
      <c r="N73" s="184"/>
      <c r="O73" s="184"/>
      <c r="P73" s="184"/>
      <c r="Q73" s="184"/>
      <c r="R73" s="184"/>
      <c r="S73" s="184"/>
      <c r="T73" s="185"/>
      <c r="U73" s="184"/>
      <c r="V73" s="186"/>
      <c r="W73" s="186"/>
      <c r="X73" s="186"/>
      <c r="Y73" s="186"/>
      <c r="Z73" s="186"/>
      <c r="AA73" s="186"/>
      <c r="AB73" s="186"/>
      <c r="AC73" s="186"/>
      <c r="AD73" s="186"/>
      <c r="AE73" s="186" t="s">
        <v>137</v>
      </c>
      <c r="AF73" s="186" t="n">
        <v>0</v>
      </c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</row>
    <row r="74" customFormat="false" ht="12" hidden="false" customHeight="false" outlineLevel="1" collapsed="false">
      <c r="A74" s="178"/>
      <c r="B74" s="178"/>
      <c r="C74" s="187" t="s">
        <v>200</v>
      </c>
      <c r="D74" s="188"/>
      <c r="E74" s="189" t="n">
        <v>28.4625</v>
      </c>
      <c r="F74" s="183"/>
      <c r="G74" s="183"/>
      <c r="H74" s="183"/>
      <c r="I74" s="183"/>
      <c r="J74" s="183"/>
      <c r="K74" s="183"/>
      <c r="L74" s="183"/>
      <c r="M74" s="183"/>
      <c r="N74" s="184"/>
      <c r="O74" s="184"/>
      <c r="P74" s="184"/>
      <c r="Q74" s="184"/>
      <c r="R74" s="184"/>
      <c r="S74" s="184"/>
      <c r="T74" s="185"/>
      <c r="U74" s="184"/>
      <c r="V74" s="186"/>
      <c r="W74" s="186"/>
      <c r="X74" s="186"/>
      <c r="Y74" s="186"/>
      <c r="Z74" s="186"/>
      <c r="AA74" s="186"/>
      <c r="AB74" s="186"/>
      <c r="AC74" s="186"/>
      <c r="AD74" s="186"/>
      <c r="AE74" s="186" t="s">
        <v>137</v>
      </c>
      <c r="AF74" s="186" t="n">
        <v>0</v>
      </c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</row>
    <row r="75" customFormat="false" ht="12" hidden="false" customHeight="false" outlineLevel="1" collapsed="false">
      <c r="A75" s="178"/>
      <c r="B75" s="178"/>
      <c r="C75" s="187" t="s">
        <v>198</v>
      </c>
      <c r="D75" s="188"/>
      <c r="E75" s="189" t="n">
        <v>-1.7688</v>
      </c>
      <c r="F75" s="183"/>
      <c r="G75" s="183"/>
      <c r="H75" s="183"/>
      <c r="I75" s="183"/>
      <c r="J75" s="183"/>
      <c r="K75" s="183"/>
      <c r="L75" s="183"/>
      <c r="M75" s="183"/>
      <c r="N75" s="184"/>
      <c r="O75" s="184"/>
      <c r="P75" s="184"/>
      <c r="Q75" s="184"/>
      <c r="R75" s="184"/>
      <c r="S75" s="184"/>
      <c r="T75" s="185"/>
      <c r="U75" s="184"/>
      <c r="V75" s="186"/>
      <c r="W75" s="186"/>
      <c r="X75" s="186"/>
      <c r="Y75" s="186"/>
      <c r="Z75" s="186"/>
      <c r="AA75" s="186"/>
      <c r="AB75" s="186"/>
      <c r="AC75" s="186"/>
      <c r="AD75" s="186"/>
      <c r="AE75" s="186" t="s">
        <v>137</v>
      </c>
      <c r="AF75" s="186" t="n">
        <v>0</v>
      </c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</row>
    <row r="76" customFormat="false" ht="12" hidden="false" customHeight="false" outlineLevel="1" collapsed="false">
      <c r="A76" s="178"/>
      <c r="B76" s="178"/>
      <c r="C76" s="197" t="s">
        <v>187</v>
      </c>
      <c r="D76" s="198"/>
      <c r="E76" s="199" t="n">
        <v>26.6937</v>
      </c>
      <c r="F76" s="183"/>
      <c r="G76" s="183"/>
      <c r="H76" s="183"/>
      <c r="I76" s="183"/>
      <c r="J76" s="183"/>
      <c r="K76" s="183"/>
      <c r="L76" s="183"/>
      <c r="M76" s="183"/>
      <c r="N76" s="184"/>
      <c r="O76" s="184"/>
      <c r="P76" s="184"/>
      <c r="Q76" s="184"/>
      <c r="R76" s="184"/>
      <c r="S76" s="184"/>
      <c r="T76" s="185"/>
      <c r="U76" s="184"/>
      <c r="V76" s="186"/>
      <c r="W76" s="186"/>
      <c r="X76" s="186"/>
      <c r="Y76" s="186"/>
      <c r="Z76" s="186"/>
      <c r="AA76" s="186"/>
      <c r="AB76" s="186"/>
      <c r="AC76" s="186"/>
      <c r="AD76" s="186"/>
      <c r="AE76" s="186" t="s">
        <v>137</v>
      </c>
      <c r="AF76" s="186" t="n">
        <v>1</v>
      </c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</row>
    <row r="77" customFormat="false" ht="12" hidden="false" customHeight="false" outlineLevel="1" collapsed="false">
      <c r="A77" s="178" t="n">
        <v>5</v>
      </c>
      <c r="B77" s="178" t="s">
        <v>201</v>
      </c>
      <c r="C77" s="179" t="s">
        <v>202</v>
      </c>
      <c r="D77" s="180" t="s">
        <v>184</v>
      </c>
      <c r="E77" s="181" t="n">
        <v>20</v>
      </c>
      <c r="F77" s="182" t="n">
        <f aca="false">H77+J77</f>
        <v>0</v>
      </c>
      <c r="G77" s="183" t="n">
        <f aca="false">ROUND(E77*F77,2)</f>
        <v>0</v>
      </c>
      <c r="H77" s="183"/>
      <c r="I77" s="183" t="n">
        <f aca="false">ROUND(E77*H77,2)</f>
        <v>0</v>
      </c>
      <c r="J77" s="183"/>
      <c r="K77" s="183" t="n">
        <f aca="false">ROUND(E77*J77,2)</f>
        <v>0</v>
      </c>
      <c r="L77" s="183" t="n">
        <v>21</v>
      </c>
      <c r="M77" s="183" t="n">
        <f aca="false">G77*(1+L77/100)</f>
        <v>0</v>
      </c>
      <c r="N77" s="184" t="n">
        <v>0.05077</v>
      </c>
      <c r="O77" s="184" t="n">
        <f aca="false">ROUND(E77*N77,5)</f>
        <v>1.0154</v>
      </c>
      <c r="P77" s="184" t="n">
        <v>0</v>
      </c>
      <c r="Q77" s="184" t="n">
        <f aca="false">ROUND(E77*P77,5)</f>
        <v>0</v>
      </c>
      <c r="R77" s="184"/>
      <c r="S77" s="184"/>
      <c r="T77" s="185" t="n">
        <v>1.673</v>
      </c>
      <c r="U77" s="184" t="n">
        <f aca="false">ROUND(E77*T77,2)</f>
        <v>33.46</v>
      </c>
      <c r="V77" s="186"/>
      <c r="W77" s="186"/>
      <c r="X77" s="186"/>
      <c r="Y77" s="186"/>
      <c r="Z77" s="186"/>
      <c r="AA77" s="186"/>
      <c r="AB77" s="186"/>
      <c r="AC77" s="186"/>
      <c r="AD77" s="186"/>
      <c r="AE77" s="186" t="s">
        <v>135</v>
      </c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</row>
    <row r="78" customFormat="false" ht="12" hidden="false" customHeight="false" outlineLevel="1" collapsed="false">
      <c r="A78" s="178"/>
      <c r="B78" s="178"/>
      <c r="C78" s="187" t="s">
        <v>203</v>
      </c>
      <c r="D78" s="188"/>
      <c r="E78" s="189"/>
      <c r="F78" s="183"/>
      <c r="G78" s="183"/>
      <c r="H78" s="183"/>
      <c r="I78" s="183"/>
      <c r="J78" s="183"/>
      <c r="K78" s="183"/>
      <c r="L78" s="183"/>
      <c r="M78" s="183"/>
      <c r="N78" s="184"/>
      <c r="O78" s="184"/>
      <c r="P78" s="184"/>
      <c r="Q78" s="184"/>
      <c r="R78" s="184"/>
      <c r="S78" s="184"/>
      <c r="T78" s="185"/>
      <c r="U78" s="184"/>
      <c r="V78" s="186"/>
      <c r="W78" s="186"/>
      <c r="X78" s="186"/>
      <c r="Y78" s="186"/>
      <c r="Z78" s="186"/>
      <c r="AA78" s="186"/>
      <c r="AB78" s="186"/>
      <c r="AC78" s="186"/>
      <c r="AD78" s="186"/>
      <c r="AE78" s="186" t="s">
        <v>137</v>
      </c>
      <c r="AF78" s="186" t="n">
        <v>0</v>
      </c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</row>
    <row r="79" customFormat="false" ht="12" hidden="false" customHeight="false" outlineLevel="1" collapsed="false">
      <c r="A79" s="178"/>
      <c r="B79" s="178"/>
      <c r="C79" s="187" t="s">
        <v>204</v>
      </c>
      <c r="D79" s="188"/>
      <c r="E79" s="189" t="n">
        <v>20</v>
      </c>
      <c r="F79" s="183"/>
      <c r="G79" s="183"/>
      <c r="H79" s="183"/>
      <c r="I79" s="183"/>
      <c r="J79" s="183"/>
      <c r="K79" s="183"/>
      <c r="L79" s="183"/>
      <c r="M79" s="183"/>
      <c r="N79" s="184"/>
      <c r="O79" s="184"/>
      <c r="P79" s="184"/>
      <c r="Q79" s="184"/>
      <c r="R79" s="184"/>
      <c r="S79" s="184"/>
      <c r="T79" s="185"/>
      <c r="U79" s="184"/>
      <c r="V79" s="186"/>
      <c r="W79" s="186"/>
      <c r="X79" s="186"/>
      <c r="Y79" s="186"/>
      <c r="Z79" s="186"/>
      <c r="AA79" s="186"/>
      <c r="AB79" s="186"/>
      <c r="AC79" s="186"/>
      <c r="AD79" s="186"/>
      <c r="AE79" s="186" t="s">
        <v>137</v>
      </c>
      <c r="AF79" s="186" t="n">
        <v>0</v>
      </c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</row>
    <row r="80" customFormat="false" ht="12" hidden="false" customHeight="false" outlineLevel="1" collapsed="false">
      <c r="A80" s="178"/>
      <c r="B80" s="178"/>
      <c r="C80" s="197" t="s">
        <v>187</v>
      </c>
      <c r="D80" s="198"/>
      <c r="E80" s="199" t="n">
        <v>20</v>
      </c>
      <c r="F80" s="183"/>
      <c r="G80" s="183"/>
      <c r="H80" s="183"/>
      <c r="I80" s="183"/>
      <c r="J80" s="183"/>
      <c r="K80" s="183"/>
      <c r="L80" s="183"/>
      <c r="M80" s="183"/>
      <c r="N80" s="184"/>
      <c r="O80" s="184"/>
      <c r="P80" s="184"/>
      <c r="Q80" s="184"/>
      <c r="R80" s="184"/>
      <c r="S80" s="184"/>
      <c r="T80" s="185"/>
      <c r="U80" s="184"/>
      <c r="V80" s="186"/>
      <c r="W80" s="186"/>
      <c r="X80" s="186"/>
      <c r="Y80" s="186"/>
      <c r="Z80" s="186"/>
      <c r="AA80" s="186"/>
      <c r="AB80" s="186"/>
      <c r="AC80" s="186"/>
      <c r="AD80" s="186"/>
      <c r="AE80" s="186" t="s">
        <v>137</v>
      </c>
      <c r="AF80" s="186" t="n">
        <v>1</v>
      </c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</row>
    <row r="81" customFormat="false" ht="12" hidden="false" customHeight="false" outlineLevel="1" collapsed="false">
      <c r="A81" s="178" t="n">
        <v>6</v>
      </c>
      <c r="B81" s="178" t="s">
        <v>205</v>
      </c>
      <c r="C81" s="179" t="s">
        <v>206</v>
      </c>
      <c r="D81" s="180" t="s">
        <v>184</v>
      </c>
      <c r="E81" s="181" t="n">
        <v>3.78675</v>
      </c>
      <c r="F81" s="182" t="n">
        <f aca="false">H81+J81</f>
        <v>0</v>
      </c>
      <c r="G81" s="183" t="n">
        <f aca="false">ROUND(E81*F81,2)</f>
        <v>0</v>
      </c>
      <c r="H81" s="183"/>
      <c r="I81" s="183" t="n">
        <f aca="false">ROUND(E81*H81,2)</f>
        <v>0</v>
      </c>
      <c r="J81" s="183"/>
      <c r="K81" s="183" t="n">
        <f aca="false">ROUND(E81*J81,2)</f>
        <v>0</v>
      </c>
      <c r="L81" s="183" t="n">
        <v>21</v>
      </c>
      <c r="M81" s="183" t="n">
        <f aca="false">G81*(1+L81/100)</f>
        <v>0</v>
      </c>
      <c r="N81" s="184" t="n">
        <v>0.02919</v>
      </c>
      <c r="O81" s="184" t="n">
        <f aca="false">ROUND(E81*N81,5)</f>
        <v>0.11054</v>
      </c>
      <c r="P81" s="184" t="n">
        <v>0</v>
      </c>
      <c r="Q81" s="184" t="n">
        <f aca="false">ROUND(E81*P81,5)</f>
        <v>0</v>
      </c>
      <c r="R81" s="184"/>
      <c r="S81" s="184"/>
      <c r="T81" s="185" t="n">
        <v>0.948</v>
      </c>
      <c r="U81" s="184" t="n">
        <f aca="false">ROUND(E81*T81,2)</f>
        <v>3.59</v>
      </c>
      <c r="V81" s="186"/>
      <c r="W81" s="186"/>
      <c r="X81" s="186"/>
      <c r="Y81" s="186"/>
      <c r="Z81" s="186"/>
      <c r="AA81" s="186"/>
      <c r="AB81" s="186"/>
      <c r="AC81" s="186"/>
      <c r="AD81" s="186"/>
      <c r="AE81" s="186" t="s">
        <v>135</v>
      </c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</row>
    <row r="82" customFormat="false" ht="12" hidden="false" customHeight="false" outlineLevel="1" collapsed="false">
      <c r="A82" s="178"/>
      <c r="B82" s="178"/>
      <c r="C82" s="187" t="s">
        <v>207</v>
      </c>
      <c r="D82" s="188"/>
      <c r="E82" s="189"/>
      <c r="F82" s="183"/>
      <c r="G82" s="183"/>
      <c r="H82" s="183"/>
      <c r="I82" s="183"/>
      <c r="J82" s="183"/>
      <c r="K82" s="183"/>
      <c r="L82" s="183"/>
      <c r="M82" s="183"/>
      <c r="N82" s="184"/>
      <c r="O82" s="184"/>
      <c r="P82" s="184"/>
      <c r="Q82" s="184"/>
      <c r="R82" s="184"/>
      <c r="S82" s="184"/>
      <c r="T82" s="185"/>
      <c r="U82" s="184"/>
      <c r="V82" s="186"/>
      <c r="W82" s="186"/>
      <c r="X82" s="186"/>
      <c r="Y82" s="186"/>
      <c r="Z82" s="186"/>
      <c r="AA82" s="186"/>
      <c r="AB82" s="186"/>
      <c r="AC82" s="186"/>
      <c r="AD82" s="186"/>
      <c r="AE82" s="186" t="s">
        <v>137</v>
      </c>
      <c r="AF82" s="186" t="n">
        <v>0</v>
      </c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</row>
    <row r="83" customFormat="false" ht="12" hidden="false" customHeight="false" outlineLevel="1" collapsed="false">
      <c r="A83" s="178"/>
      <c r="B83" s="178"/>
      <c r="C83" s="187" t="s">
        <v>208</v>
      </c>
      <c r="D83" s="188"/>
      <c r="E83" s="189" t="n">
        <v>3.78675</v>
      </c>
      <c r="F83" s="183"/>
      <c r="G83" s="183"/>
      <c r="H83" s="183"/>
      <c r="I83" s="183"/>
      <c r="J83" s="183"/>
      <c r="K83" s="183"/>
      <c r="L83" s="183"/>
      <c r="M83" s="183"/>
      <c r="N83" s="184"/>
      <c r="O83" s="184"/>
      <c r="P83" s="184"/>
      <c r="Q83" s="184"/>
      <c r="R83" s="184"/>
      <c r="S83" s="184"/>
      <c r="T83" s="185"/>
      <c r="U83" s="184"/>
      <c r="V83" s="186"/>
      <c r="W83" s="186"/>
      <c r="X83" s="186"/>
      <c r="Y83" s="186"/>
      <c r="Z83" s="186"/>
      <c r="AA83" s="186"/>
      <c r="AB83" s="186"/>
      <c r="AC83" s="186"/>
      <c r="AD83" s="186"/>
      <c r="AE83" s="186" t="s">
        <v>137</v>
      </c>
      <c r="AF83" s="186" t="n">
        <v>0</v>
      </c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</row>
    <row r="84" customFormat="false" ht="12" hidden="false" customHeight="false" outlineLevel="1" collapsed="false">
      <c r="A84" s="178"/>
      <c r="B84" s="178"/>
      <c r="C84" s="197" t="s">
        <v>187</v>
      </c>
      <c r="D84" s="198"/>
      <c r="E84" s="199" t="n">
        <v>3.78675</v>
      </c>
      <c r="F84" s="183"/>
      <c r="G84" s="183"/>
      <c r="H84" s="183"/>
      <c r="I84" s="183"/>
      <c r="J84" s="183"/>
      <c r="K84" s="183"/>
      <c r="L84" s="183"/>
      <c r="M84" s="183"/>
      <c r="N84" s="184"/>
      <c r="O84" s="184"/>
      <c r="P84" s="184"/>
      <c r="Q84" s="184"/>
      <c r="R84" s="184"/>
      <c r="S84" s="184"/>
      <c r="T84" s="185"/>
      <c r="U84" s="184"/>
      <c r="V84" s="186"/>
      <c r="W84" s="186"/>
      <c r="X84" s="186"/>
      <c r="Y84" s="186"/>
      <c r="Z84" s="186"/>
      <c r="AA84" s="186"/>
      <c r="AB84" s="186"/>
      <c r="AC84" s="186"/>
      <c r="AD84" s="186"/>
      <c r="AE84" s="186" t="s">
        <v>137</v>
      </c>
      <c r="AF84" s="186" t="n">
        <v>1</v>
      </c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</row>
    <row r="85" customFormat="false" ht="19.5" hidden="false" customHeight="false" outlineLevel="1" collapsed="false">
      <c r="A85" s="178" t="n">
        <v>7</v>
      </c>
      <c r="B85" s="178" t="s">
        <v>209</v>
      </c>
      <c r="C85" s="179" t="s">
        <v>210</v>
      </c>
      <c r="D85" s="180" t="s">
        <v>211</v>
      </c>
      <c r="E85" s="181" t="n">
        <v>3</v>
      </c>
      <c r="F85" s="182" t="n">
        <f aca="false">H85+J85</f>
        <v>0</v>
      </c>
      <c r="G85" s="183" t="n">
        <f aca="false">ROUND(E85*F85,2)</f>
        <v>0</v>
      </c>
      <c r="H85" s="183"/>
      <c r="I85" s="183" t="n">
        <f aca="false">ROUND(E85*H85,2)</f>
        <v>0</v>
      </c>
      <c r="J85" s="183"/>
      <c r="K85" s="183" t="n">
        <f aca="false">ROUND(E85*J85,2)</f>
        <v>0</v>
      </c>
      <c r="L85" s="183" t="n">
        <v>21</v>
      </c>
      <c r="M85" s="183" t="n">
        <f aca="false">G85*(1+L85/100)</f>
        <v>0</v>
      </c>
      <c r="N85" s="184" t="n">
        <v>0.00332</v>
      </c>
      <c r="O85" s="184" t="n">
        <f aca="false">ROUND(E85*N85,5)</f>
        <v>0.00996</v>
      </c>
      <c r="P85" s="184" t="n">
        <v>0</v>
      </c>
      <c r="Q85" s="184" t="n">
        <f aca="false">ROUND(E85*P85,5)</f>
        <v>0</v>
      </c>
      <c r="R85" s="184"/>
      <c r="S85" s="184"/>
      <c r="T85" s="185" t="n">
        <v>0.36</v>
      </c>
      <c r="U85" s="184" t="n">
        <f aca="false">ROUND(E85*T85,2)</f>
        <v>1.08</v>
      </c>
      <c r="V85" s="186"/>
      <c r="W85" s="186"/>
      <c r="X85" s="186"/>
      <c r="Y85" s="186"/>
      <c r="Z85" s="186"/>
      <c r="AA85" s="186"/>
      <c r="AB85" s="186"/>
      <c r="AC85" s="186"/>
      <c r="AD85" s="186"/>
      <c r="AE85" s="186" t="s">
        <v>135</v>
      </c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</row>
    <row r="86" customFormat="false" ht="12" hidden="false" customHeight="false" outlineLevel="1" collapsed="false">
      <c r="A86" s="178"/>
      <c r="B86" s="178"/>
      <c r="C86" s="187" t="s">
        <v>212</v>
      </c>
      <c r="D86" s="188"/>
      <c r="E86" s="189"/>
      <c r="F86" s="183"/>
      <c r="G86" s="183"/>
      <c r="H86" s="183"/>
      <c r="I86" s="183"/>
      <c r="J86" s="183"/>
      <c r="K86" s="183"/>
      <c r="L86" s="183"/>
      <c r="M86" s="183"/>
      <c r="N86" s="184"/>
      <c r="O86" s="184"/>
      <c r="P86" s="184"/>
      <c r="Q86" s="184"/>
      <c r="R86" s="184"/>
      <c r="S86" s="184"/>
      <c r="T86" s="185"/>
      <c r="U86" s="184"/>
      <c r="V86" s="186"/>
      <c r="W86" s="186"/>
      <c r="X86" s="186"/>
      <c r="Y86" s="186"/>
      <c r="Z86" s="186"/>
      <c r="AA86" s="186"/>
      <c r="AB86" s="186"/>
      <c r="AC86" s="186"/>
      <c r="AD86" s="186"/>
      <c r="AE86" s="186" t="s">
        <v>137</v>
      </c>
      <c r="AF86" s="186" t="n">
        <v>0</v>
      </c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</row>
    <row r="87" customFormat="false" ht="12" hidden="false" customHeight="false" outlineLevel="1" collapsed="false">
      <c r="A87" s="178"/>
      <c r="B87" s="178"/>
      <c r="C87" s="187" t="s">
        <v>213</v>
      </c>
      <c r="D87" s="188"/>
      <c r="E87" s="189" t="n">
        <v>3</v>
      </c>
      <c r="F87" s="183"/>
      <c r="G87" s="183"/>
      <c r="H87" s="183"/>
      <c r="I87" s="183"/>
      <c r="J87" s="183"/>
      <c r="K87" s="183"/>
      <c r="L87" s="183"/>
      <c r="M87" s="183"/>
      <c r="N87" s="184"/>
      <c r="O87" s="184"/>
      <c r="P87" s="184"/>
      <c r="Q87" s="184"/>
      <c r="R87" s="184"/>
      <c r="S87" s="184"/>
      <c r="T87" s="185"/>
      <c r="U87" s="184"/>
      <c r="V87" s="186"/>
      <c r="W87" s="186"/>
      <c r="X87" s="186"/>
      <c r="Y87" s="186"/>
      <c r="Z87" s="186"/>
      <c r="AA87" s="186"/>
      <c r="AB87" s="186"/>
      <c r="AC87" s="186"/>
      <c r="AD87" s="186"/>
      <c r="AE87" s="186" t="s">
        <v>137</v>
      </c>
      <c r="AF87" s="186" t="n">
        <v>0</v>
      </c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</row>
    <row r="88" customFormat="false" ht="19.5" hidden="false" customHeight="false" outlineLevel="1" collapsed="false">
      <c r="A88" s="178" t="n">
        <v>8</v>
      </c>
      <c r="B88" s="178" t="s">
        <v>214</v>
      </c>
      <c r="C88" s="179" t="s">
        <v>215</v>
      </c>
      <c r="D88" s="180" t="s">
        <v>184</v>
      </c>
      <c r="E88" s="181" t="n">
        <v>43.69</v>
      </c>
      <c r="F88" s="182" t="n">
        <f aca="false">H88+J88</f>
        <v>0</v>
      </c>
      <c r="G88" s="183" t="n">
        <f aca="false">ROUND(E88*F88,2)</f>
        <v>0</v>
      </c>
      <c r="H88" s="183"/>
      <c r="I88" s="183" t="n">
        <f aca="false">ROUND(E88*H88,2)</f>
        <v>0</v>
      </c>
      <c r="J88" s="183"/>
      <c r="K88" s="183" t="n">
        <f aca="false">ROUND(E88*J88,2)</f>
        <v>0</v>
      </c>
      <c r="L88" s="183" t="n">
        <v>21</v>
      </c>
      <c r="M88" s="183" t="n">
        <f aca="false">G88*(1+L88/100)</f>
        <v>0</v>
      </c>
      <c r="N88" s="184" t="n">
        <v>0.01625</v>
      </c>
      <c r="O88" s="184" t="n">
        <f aca="false">ROUND(E88*N88,5)</f>
        <v>0.70996</v>
      </c>
      <c r="P88" s="184" t="n">
        <v>0</v>
      </c>
      <c r="Q88" s="184" t="n">
        <f aca="false">ROUND(E88*P88,5)</f>
        <v>0</v>
      </c>
      <c r="R88" s="184"/>
      <c r="S88" s="184"/>
      <c r="T88" s="185" t="n">
        <v>1.023</v>
      </c>
      <c r="U88" s="184" t="n">
        <f aca="false">ROUND(E88*T88,2)</f>
        <v>44.69</v>
      </c>
      <c r="V88" s="186"/>
      <c r="W88" s="186"/>
      <c r="X88" s="186"/>
      <c r="Y88" s="186"/>
      <c r="Z88" s="186"/>
      <c r="AA88" s="186"/>
      <c r="AB88" s="186"/>
      <c r="AC88" s="186"/>
      <c r="AD88" s="186"/>
      <c r="AE88" s="186" t="s">
        <v>135</v>
      </c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</row>
    <row r="89" customFormat="false" ht="12" hidden="false" customHeight="false" outlineLevel="1" collapsed="false">
      <c r="A89" s="178"/>
      <c r="B89" s="178"/>
      <c r="C89" s="187" t="s">
        <v>216</v>
      </c>
      <c r="D89" s="188"/>
      <c r="E89" s="189"/>
      <c r="F89" s="183"/>
      <c r="G89" s="183"/>
      <c r="H89" s="183"/>
      <c r="I89" s="183"/>
      <c r="J89" s="183"/>
      <c r="K89" s="183"/>
      <c r="L89" s="183"/>
      <c r="M89" s="183"/>
      <c r="N89" s="184"/>
      <c r="O89" s="184"/>
      <c r="P89" s="184"/>
      <c r="Q89" s="184"/>
      <c r="R89" s="184"/>
      <c r="S89" s="184"/>
      <c r="T89" s="185"/>
      <c r="U89" s="184"/>
      <c r="V89" s="186"/>
      <c r="W89" s="186"/>
      <c r="X89" s="186"/>
      <c r="Y89" s="186"/>
      <c r="Z89" s="186"/>
      <c r="AA89" s="186"/>
      <c r="AB89" s="186"/>
      <c r="AC89" s="186"/>
      <c r="AD89" s="186"/>
      <c r="AE89" s="186" t="s">
        <v>137</v>
      </c>
      <c r="AF89" s="186" t="n">
        <v>0</v>
      </c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</row>
    <row r="90" customFormat="false" ht="12" hidden="false" customHeight="false" outlineLevel="1" collapsed="false">
      <c r="A90" s="178"/>
      <c r="B90" s="178"/>
      <c r="C90" s="187" t="s">
        <v>217</v>
      </c>
      <c r="D90" s="188"/>
      <c r="E90" s="189" t="n">
        <v>36.47</v>
      </c>
      <c r="F90" s="183"/>
      <c r="G90" s="183"/>
      <c r="H90" s="183"/>
      <c r="I90" s="183"/>
      <c r="J90" s="183"/>
      <c r="K90" s="183"/>
      <c r="L90" s="183"/>
      <c r="M90" s="183"/>
      <c r="N90" s="184"/>
      <c r="O90" s="184"/>
      <c r="P90" s="184"/>
      <c r="Q90" s="184"/>
      <c r="R90" s="184"/>
      <c r="S90" s="184"/>
      <c r="T90" s="185"/>
      <c r="U90" s="184"/>
      <c r="V90" s="186"/>
      <c r="W90" s="186"/>
      <c r="X90" s="186"/>
      <c r="Y90" s="186"/>
      <c r="Z90" s="186"/>
      <c r="AA90" s="186"/>
      <c r="AB90" s="186"/>
      <c r="AC90" s="186"/>
      <c r="AD90" s="186"/>
      <c r="AE90" s="186" t="s">
        <v>137</v>
      </c>
      <c r="AF90" s="186" t="n">
        <v>0</v>
      </c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</row>
    <row r="91" customFormat="false" ht="12" hidden="false" customHeight="false" outlineLevel="1" collapsed="false">
      <c r="A91" s="178"/>
      <c r="B91" s="178"/>
      <c r="C91" s="197" t="s">
        <v>187</v>
      </c>
      <c r="D91" s="198"/>
      <c r="E91" s="199" t="n">
        <v>36.47</v>
      </c>
      <c r="F91" s="183"/>
      <c r="G91" s="183"/>
      <c r="H91" s="183"/>
      <c r="I91" s="183"/>
      <c r="J91" s="183"/>
      <c r="K91" s="183"/>
      <c r="L91" s="183"/>
      <c r="M91" s="183"/>
      <c r="N91" s="184"/>
      <c r="O91" s="184"/>
      <c r="P91" s="184"/>
      <c r="Q91" s="184"/>
      <c r="R91" s="184"/>
      <c r="S91" s="184"/>
      <c r="T91" s="185"/>
      <c r="U91" s="184"/>
      <c r="V91" s="186"/>
      <c r="W91" s="186"/>
      <c r="X91" s="186"/>
      <c r="Y91" s="186"/>
      <c r="Z91" s="186"/>
      <c r="AA91" s="186"/>
      <c r="AB91" s="186"/>
      <c r="AC91" s="186"/>
      <c r="AD91" s="186"/>
      <c r="AE91" s="186" t="s">
        <v>137</v>
      </c>
      <c r="AF91" s="186" t="n">
        <v>1</v>
      </c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</row>
    <row r="92" customFormat="false" ht="12" hidden="false" customHeight="false" outlineLevel="1" collapsed="false">
      <c r="A92" s="178"/>
      <c r="B92" s="178"/>
      <c r="C92" s="187" t="s">
        <v>218</v>
      </c>
      <c r="D92" s="188"/>
      <c r="E92" s="189" t="n">
        <v>3.79</v>
      </c>
      <c r="F92" s="183"/>
      <c r="G92" s="183"/>
      <c r="H92" s="183"/>
      <c r="I92" s="183"/>
      <c r="J92" s="183"/>
      <c r="K92" s="183"/>
      <c r="L92" s="183"/>
      <c r="M92" s="183"/>
      <c r="N92" s="184"/>
      <c r="O92" s="184"/>
      <c r="P92" s="184"/>
      <c r="Q92" s="184"/>
      <c r="R92" s="184"/>
      <c r="S92" s="184"/>
      <c r="T92" s="185"/>
      <c r="U92" s="184"/>
      <c r="V92" s="186"/>
      <c r="W92" s="186"/>
      <c r="X92" s="186"/>
      <c r="Y92" s="186"/>
      <c r="Z92" s="186"/>
      <c r="AA92" s="186"/>
      <c r="AB92" s="186"/>
      <c r="AC92" s="186"/>
      <c r="AD92" s="186"/>
      <c r="AE92" s="186" t="s">
        <v>137</v>
      </c>
      <c r="AF92" s="186" t="n">
        <v>0</v>
      </c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</row>
    <row r="93" customFormat="false" ht="12" hidden="false" customHeight="false" outlineLevel="1" collapsed="false">
      <c r="A93" s="178"/>
      <c r="B93" s="178"/>
      <c r="C93" s="197" t="s">
        <v>187</v>
      </c>
      <c r="D93" s="198"/>
      <c r="E93" s="199" t="n">
        <v>3.79</v>
      </c>
      <c r="F93" s="183"/>
      <c r="G93" s="183"/>
      <c r="H93" s="183"/>
      <c r="I93" s="183"/>
      <c r="J93" s="183"/>
      <c r="K93" s="183"/>
      <c r="L93" s="183"/>
      <c r="M93" s="183"/>
      <c r="N93" s="184"/>
      <c r="O93" s="184"/>
      <c r="P93" s="184"/>
      <c r="Q93" s="184"/>
      <c r="R93" s="184"/>
      <c r="S93" s="184"/>
      <c r="T93" s="185"/>
      <c r="U93" s="184"/>
      <c r="V93" s="186"/>
      <c r="W93" s="186"/>
      <c r="X93" s="186"/>
      <c r="Y93" s="186"/>
      <c r="Z93" s="186"/>
      <c r="AA93" s="186"/>
      <c r="AB93" s="186"/>
      <c r="AC93" s="186"/>
      <c r="AD93" s="186"/>
      <c r="AE93" s="186" t="s">
        <v>137</v>
      </c>
      <c r="AF93" s="186" t="n">
        <v>1</v>
      </c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</row>
    <row r="94" customFormat="false" ht="12" hidden="false" customHeight="false" outlineLevel="1" collapsed="false">
      <c r="A94" s="178"/>
      <c r="B94" s="178"/>
      <c r="C94" s="187" t="s">
        <v>219</v>
      </c>
      <c r="D94" s="188"/>
      <c r="E94" s="189" t="n">
        <v>3.43</v>
      </c>
      <c r="F94" s="183"/>
      <c r="G94" s="183"/>
      <c r="H94" s="183"/>
      <c r="I94" s="183"/>
      <c r="J94" s="183"/>
      <c r="K94" s="183"/>
      <c r="L94" s="183"/>
      <c r="M94" s="183"/>
      <c r="N94" s="184"/>
      <c r="O94" s="184"/>
      <c r="P94" s="184"/>
      <c r="Q94" s="184"/>
      <c r="R94" s="184"/>
      <c r="S94" s="184"/>
      <c r="T94" s="185"/>
      <c r="U94" s="184"/>
      <c r="V94" s="186"/>
      <c r="W94" s="186"/>
      <c r="X94" s="186"/>
      <c r="Y94" s="186"/>
      <c r="Z94" s="186"/>
      <c r="AA94" s="186"/>
      <c r="AB94" s="186"/>
      <c r="AC94" s="186"/>
      <c r="AD94" s="186"/>
      <c r="AE94" s="186" t="s">
        <v>137</v>
      </c>
      <c r="AF94" s="186" t="n">
        <v>0</v>
      </c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</row>
    <row r="95" customFormat="false" ht="12" hidden="false" customHeight="false" outlineLevel="1" collapsed="false">
      <c r="A95" s="178"/>
      <c r="B95" s="178"/>
      <c r="C95" s="197" t="s">
        <v>187</v>
      </c>
      <c r="D95" s="198"/>
      <c r="E95" s="199" t="n">
        <v>3.43</v>
      </c>
      <c r="F95" s="183"/>
      <c r="G95" s="183"/>
      <c r="H95" s="183"/>
      <c r="I95" s="183"/>
      <c r="J95" s="183"/>
      <c r="K95" s="183"/>
      <c r="L95" s="183"/>
      <c r="M95" s="183"/>
      <c r="N95" s="184"/>
      <c r="O95" s="184"/>
      <c r="P95" s="184"/>
      <c r="Q95" s="184"/>
      <c r="R95" s="184"/>
      <c r="S95" s="184"/>
      <c r="T95" s="185"/>
      <c r="U95" s="184"/>
      <c r="V95" s="186"/>
      <c r="W95" s="186"/>
      <c r="X95" s="186"/>
      <c r="Y95" s="186"/>
      <c r="Z95" s="186"/>
      <c r="AA95" s="186"/>
      <c r="AB95" s="186"/>
      <c r="AC95" s="186"/>
      <c r="AD95" s="186"/>
      <c r="AE95" s="186" t="s">
        <v>137</v>
      </c>
      <c r="AF95" s="186" t="n">
        <v>1</v>
      </c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</row>
    <row r="96" customFormat="false" ht="19.5" hidden="false" customHeight="false" outlineLevel="1" collapsed="false">
      <c r="A96" s="178" t="n">
        <v>9</v>
      </c>
      <c r="B96" s="178" t="s">
        <v>220</v>
      </c>
      <c r="C96" s="179" t="s">
        <v>221</v>
      </c>
      <c r="D96" s="180" t="s">
        <v>184</v>
      </c>
      <c r="E96" s="181" t="n">
        <v>122.3216</v>
      </c>
      <c r="F96" s="182" t="n">
        <f aca="false">H96+J96</f>
        <v>0</v>
      </c>
      <c r="G96" s="183" t="n">
        <f aca="false">ROUND(E96*F96,2)</f>
        <v>0</v>
      </c>
      <c r="H96" s="183"/>
      <c r="I96" s="183" t="n">
        <f aca="false">ROUND(E96*H96,2)</f>
        <v>0</v>
      </c>
      <c r="J96" s="183"/>
      <c r="K96" s="183" t="n">
        <f aca="false">ROUND(E96*J96,2)</f>
        <v>0</v>
      </c>
      <c r="L96" s="183" t="n">
        <v>21</v>
      </c>
      <c r="M96" s="183" t="n">
        <f aca="false">G96*(1+L96/100)</f>
        <v>0</v>
      </c>
      <c r="N96" s="184" t="n">
        <v>0.01522</v>
      </c>
      <c r="O96" s="184" t="n">
        <f aca="false">ROUND(E96*N96,5)</f>
        <v>1.86173</v>
      </c>
      <c r="P96" s="184" t="n">
        <v>0</v>
      </c>
      <c r="Q96" s="184" t="n">
        <f aca="false">ROUND(E96*P96,5)</f>
        <v>0</v>
      </c>
      <c r="R96" s="184"/>
      <c r="S96" s="184"/>
      <c r="T96" s="185" t="n">
        <v>1.235</v>
      </c>
      <c r="U96" s="184" t="n">
        <f aca="false">ROUND(E96*T96,2)</f>
        <v>151.07</v>
      </c>
      <c r="V96" s="186"/>
      <c r="W96" s="186"/>
      <c r="X96" s="186"/>
      <c r="Y96" s="186"/>
      <c r="Z96" s="186"/>
      <c r="AA96" s="186"/>
      <c r="AB96" s="186"/>
      <c r="AC96" s="186"/>
      <c r="AD96" s="186"/>
      <c r="AE96" s="186" t="s">
        <v>135</v>
      </c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</row>
    <row r="97" customFormat="false" ht="12" hidden="false" customHeight="false" outlineLevel="1" collapsed="false">
      <c r="A97" s="178"/>
      <c r="B97" s="178"/>
      <c r="C97" s="187" t="s">
        <v>222</v>
      </c>
      <c r="D97" s="188"/>
      <c r="E97" s="189"/>
      <c r="F97" s="183"/>
      <c r="G97" s="183"/>
      <c r="H97" s="183"/>
      <c r="I97" s="183"/>
      <c r="J97" s="183"/>
      <c r="K97" s="183"/>
      <c r="L97" s="183"/>
      <c r="M97" s="183"/>
      <c r="N97" s="184"/>
      <c r="O97" s="184"/>
      <c r="P97" s="184"/>
      <c r="Q97" s="184"/>
      <c r="R97" s="184"/>
      <c r="S97" s="184"/>
      <c r="T97" s="185"/>
      <c r="U97" s="184"/>
      <c r="V97" s="186"/>
      <c r="W97" s="186"/>
      <c r="X97" s="186"/>
      <c r="Y97" s="186"/>
      <c r="Z97" s="186"/>
      <c r="AA97" s="186"/>
      <c r="AB97" s="186"/>
      <c r="AC97" s="186"/>
      <c r="AD97" s="186"/>
      <c r="AE97" s="186" t="s">
        <v>137</v>
      </c>
      <c r="AF97" s="186" t="n">
        <v>0</v>
      </c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</row>
    <row r="98" customFormat="false" ht="12" hidden="false" customHeight="false" outlineLevel="1" collapsed="false">
      <c r="A98" s="178"/>
      <c r="B98" s="178"/>
      <c r="C98" s="187" t="s">
        <v>223</v>
      </c>
      <c r="D98" s="188"/>
      <c r="E98" s="189" t="n">
        <v>17.459</v>
      </c>
      <c r="F98" s="183"/>
      <c r="G98" s="183"/>
      <c r="H98" s="183"/>
      <c r="I98" s="183"/>
      <c r="J98" s="183"/>
      <c r="K98" s="183"/>
      <c r="L98" s="183"/>
      <c r="M98" s="183"/>
      <c r="N98" s="184"/>
      <c r="O98" s="184"/>
      <c r="P98" s="184"/>
      <c r="Q98" s="184"/>
      <c r="R98" s="184"/>
      <c r="S98" s="184"/>
      <c r="T98" s="185"/>
      <c r="U98" s="184"/>
      <c r="V98" s="186"/>
      <c r="W98" s="186"/>
      <c r="X98" s="186"/>
      <c r="Y98" s="186"/>
      <c r="Z98" s="186"/>
      <c r="AA98" s="186"/>
      <c r="AB98" s="186"/>
      <c r="AC98" s="186"/>
      <c r="AD98" s="186"/>
      <c r="AE98" s="186" t="s">
        <v>137</v>
      </c>
      <c r="AF98" s="186" t="n">
        <v>0</v>
      </c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</row>
    <row r="99" customFormat="false" ht="12" hidden="false" customHeight="false" outlineLevel="1" collapsed="false">
      <c r="A99" s="178"/>
      <c r="B99" s="178"/>
      <c r="C99" s="187" t="s">
        <v>224</v>
      </c>
      <c r="D99" s="188"/>
      <c r="E99" s="189" t="n">
        <v>-4.48</v>
      </c>
      <c r="F99" s="183"/>
      <c r="G99" s="183"/>
      <c r="H99" s="183"/>
      <c r="I99" s="183"/>
      <c r="J99" s="183"/>
      <c r="K99" s="183"/>
      <c r="L99" s="183"/>
      <c r="M99" s="183"/>
      <c r="N99" s="184"/>
      <c r="O99" s="184"/>
      <c r="P99" s="184"/>
      <c r="Q99" s="184"/>
      <c r="R99" s="184"/>
      <c r="S99" s="184"/>
      <c r="T99" s="185"/>
      <c r="U99" s="184"/>
      <c r="V99" s="186"/>
      <c r="W99" s="186"/>
      <c r="X99" s="186"/>
      <c r="Y99" s="186"/>
      <c r="Z99" s="186"/>
      <c r="AA99" s="186"/>
      <c r="AB99" s="186"/>
      <c r="AC99" s="186"/>
      <c r="AD99" s="186"/>
      <c r="AE99" s="186" t="s">
        <v>137</v>
      </c>
      <c r="AF99" s="186" t="n">
        <v>0</v>
      </c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</row>
    <row r="100" customFormat="false" ht="12" hidden="false" customHeight="false" outlineLevel="1" collapsed="false">
      <c r="A100" s="178"/>
      <c r="B100" s="178"/>
      <c r="C100" s="197" t="s">
        <v>187</v>
      </c>
      <c r="D100" s="198"/>
      <c r="E100" s="199" t="n">
        <v>12.979</v>
      </c>
      <c r="F100" s="183"/>
      <c r="G100" s="183"/>
      <c r="H100" s="183"/>
      <c r="I100" s="183"/>
      <c r="J100" s="183"/>
      <c r="K100" s="183"/>
      <c r="L100" s="183"/>
      <c r="M100" s="183"/>
      <c r="N100" s="184"/>
      <c r="O100" s="184"/>
      <c r="P100" s="184"/>
      <c r="Q100" s="184"/>
      <c r="R100" s="184"/>
      <c r="S100" s="184"/>
      <c r="T100" s="185"/>
      <c r="U100" s="184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 t="s">
        <v>137</v>
      </c>
      <c r="AF100" s="186" t="n">
        <v>1</v>
      </c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</row>
    <row r="101" customFormat="false" ht="12" hidden="false" customHeight="false" outlineLevel="1" collapsed="false">
      <c r="A101" s="178"/>
      <c r="B101" s="178"/>
      <c r="C101" s="187" t="s">
        <v>225</v>
      </c>
      <c r="D101" s="188"/>
      <c r="E101" s="189"/>
      <c r="F101" s="183"/>
      <c r="G101" s="183"/>
      <c r="H101" s="183"/>
      <c r="I101" s="183"/>
      <c r="J101" s="183"/>
      <c r="K101" s="183"/>
      <c r="L101" s="183"/>
      <c r="M101" s="183"/>
      <c r="N101" s="184"/>
      <c r="O101" s="184"/>
      <c r="P101" s="184"/>
      <c r="Q101" s="184"/>
      <c r="R101" s="184"/>
      <c r="S101" s="184"/>
      <c r="T101" s="185"/>
      <c r="U101" s="184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 t="s">
        <v>137</v>
      </c>
      <c r="AF101" s="186" t="n">
        <v>0</v>
      </c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</row>
    <row r="102" customFormat="false" ht="12" hidden="false" customHeight="false" outlineLevel="1" collapsed="false">
      <c r="A102" s="178"/>
      <c r="B102" s="178"/>
      <c r="C102" s="187" t="s">
        <v>226</v>
      </c>
      <c r="D102" s="188"/>
      <c r="E102" s="189" t="n">
        <v>15.1616</v>
      </c>
      <c r="F102" s="183"/>
      <c r="G102" s="183"/>
      <c r="H102" s="183"/>
      <c r="I102" s="183"/>
      <c r="J102" s="183"/>
      <c r="K102" s="183"/>
      <c r="L102" s="183"/>
      <c r="M102" s="183"/>
      <c r="N102" s="184"/>
      <c r="O102" s="184"/>
      <c r="P102" s="184"/>
      <c r="Q102" s="184"/>
      <c r="R102" s="184"/>
      <c r="S102" s="184"/>
      <c r="T102" s="185"/>
      <c r="U102" s="184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 t="s">
        <v>137</v>
      </c>
      <c r="AF102" s="186" t="n">
        <v>0</v>
      </c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</row>
    <row r="103" customFormat="false" ht="12" hidden="false" customHeight="false" outlineLevel="1" collapsed="false">
      <c r="A103" s="178"/>
      <c r="B103" s="178"/>
      <c r="C103" s="187" t="s">
        <v>227</v>
      </c>
      <c r="D103" s="188"/>
      <c r="E103" s="189" t="n">
        <v>14.626</v>
      </c>
      <c r="F103" s="183"/>
      <c r="G103" s="183"/>
      <c r="H103" s="183"/>
      <c r="I103" s="183"/>
      <c r="J103" s="183"/>
      <c r="K103" s="183"/>
      <c r="L103" s="183"/>
      <c r="M103" s="183"/>
      <c r="N103" s="184"/>
      <c r="O103" s="184"/>
      <c r="P103" s="184"/>
      <c r="Q103" s="184"/>
      <c r="R103" s="184"/>
      <c r="S103" s="184"/>
      <c r="T103" s="185"/>
      <c r="U103" s="184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 t="s">
        <v>137</v>
      </c>
      <c r="AF103" s="186" t="n">
        <v>0</v>
      </c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</row>
    <row r="104" customFormat="false" ht="12" hidden="false" customHeight="false" outlineLevel="1" collapsed="false">
      <c r="A104" s="178"/>
      <c r="B104" s="178"/>
      <c r="C104" s="187" t="s">
        <v>228</v>
      </c>
      <c r="D104" s="188"/>
      <c r="E104" s="189" t="n">
        <v>14.5097</v>
      </c>
      <c r="F104" s="183"/>
      <c r="G104" s="183"/>
      <c r="H104" s="183"/>
      <c r="I104" s="183"/>
      <c r="J104" s="183"/>
      <c r="K104" s="183"/>
      <c r="L104" s="183"/>
      <c r="M104" s="183"/>
      <c r="N104" s="184"/>
      <c r="O104" s="184"/>
      <c r="P104" s="184"/>
      <c r="Q104" s="184"/>
      <c r="R104" s="184"/>
      <c r="S104" s="184"/>
      <c r="T104" s="185"/>
      <c r="U104" s="184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 t="s">
        <v>137</v>
      </c>
      <c r="AF104" s="186" t="n">
        <v>0</v>
      </c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</row>
    <row r="105" customFormat="false" ht="12" hidden="false" customHeight="false" outlineLevel="1" collapsed="false">
      <c r="A105" s="178"/>
      <c r="B105" s="178"/>
      <c r="C105" s="187" t="s">
        <v>229</v>
      </c>
      <c r="D105" s="188"/>
      <c r="E105" s="189" t="n">
        <v>1.68</v>
      </c>
      <c r="F105" s="183"/>
      <c r="G105" s="183"/>
      <c r="H105" s="183"/>
      <c r="I105" s="183"/>
      <c r="J105" s="183"/>
      <c r="K105" s="183"/>
      <c r="L105" s="183"/>
      <c r="M105" s="183"/>
      <c r="N105" s="184"/>
      <c r="O105" s="184"/>
      <c r="P105" s="184"/>
      <c r="Q105" s="184"/>
      <c r="R105" s="184"/>
      <c r="S105" s="184"/>
      <c r="T105" s="185"/>
      <c r="U105" s="184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 t="s">
        <v>137</v>
      </c>
      <c r="AF105" s="186" t="n">
        <v>0</v>
      </c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</row>
    <row r="106" customFormat="false" ht="12" hidden="false" customHeight="false" outlineLevel="1" collapsed="false">
      <c r="A106" s="178"/>
      <c r="B106" s="178"/>
      <c r="C106" s="187" t="s">
        <v>230</v>
      </c>
      <c r="D106" s="188"/>
      <c r="E106" s="189" t="n">
        <v>-8.96</v>
      </c>
      <c r="F106" s="183"/>
      <c r="G106" s="183"/>
      <c r="H106" s="183"/>
      <c r="I106" s="183"/>
      <c r="J106" s="183"/>
      <c r="K106" s="183"/>
      <c r="L106" s="183"/>
      <c r="M106" s="183"/>
      <c r="N106" s="184"/>
      <c r="O106" s="184"/>
      <c r="P106" s="184"/>
      <c r="Q106" s="184"/>
      <c r="R106" s="184"/>
      <c r="S106" s="184"/>
      <c r="T106" s="185"/>
      <c r="U106" s="184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 t="s">
        <v>137</v>
      </c>
      <c r="AF106" s="186" t="n">
        <v>0</v>
      </c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</row>
    <row r="107" customFormat="false" ht="12" hidden="false" customHeight="false" outlineLevel="1" collapsed="false">
      <c r="A107" s="178"/>
      <c r="B107" s="178"/>
      <c r="C107" s="187" t="s">
        <v>231</v>
      </c>
      <c r="D107" s="188"/>
      <c r="E107" s="189" t="n">
        <v>-2.24</v>
      </c>
      <c r="F107" s="183"/>
      <c r="G107" s="183"/>
      <c r="H107" s="183"/>
      <c r="I107" s="183"/>
      <c r="J107" s="183"/>
      <c r="K107" s="183"/>
      <c r="L107" s="183"/>
      <c r="M107" s="183"/>
      <c r="N107" s="184"/>
      <c r="O107" s="184"/>
      <c r="P107" s="184"/>
      <c r="Q107" s="184"/>
      <c r="R107" s="184"/>
      <c r="S107" s="184"/>
      <c r="T107" s="185"/>
      <c r="U107" s="184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 t="s">
        <v>137</v>
      </c>
      <c r="AF107" s="186" t="n">
        <v>0</v>
      </c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</row>
    <row r="108" customFormat="false" ht="12" hidden="false" customHeight="false" outlineLevel="1" collapsed="false">
      <c r="A108" s="178"/>
      <c r="B108" s="178"/>
      <c r="C108" s="197" t="s">
        <v>187</v>
      </c>
      <c r="D108" s="198"/>
      <c r="E108" s="199" t="n">
        <v>34.7773</v>
      </c>
      <c r="F108" s="183"/>
      <c r="G108" s="183"/>
      <c r="H108" s="183"/>
      <c r="I108" s="183"/>
      <c r="J108" s="183"/>
      <c r="K108" s="183"/>
      <c r="L108" s="183"/>
      <c r="M108" s="183"/>
      <c r="N108" s="184"/>
      <c r="O108" s="184"/>
      <c r="P108" s="184"/>
      <c r="Q108" s="184"/>
      <c r="R108" s="184"/>
      <c r="S108" s="184"/>
      <c r="T108" s="185"/>
      <c r="U108" s="184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 t="s">
        <v>137</v>
      </c>
      <c r="AF108" s="186" t="n">
        <v>1</v>
      </c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</row>
    <row r="109" customFormat="false" ht="12" hidden="false" customHeight="false" outlineLevel="1" collapsed="false">
      <c r="A109" s="178"/>
      <c r="B109" s="178"/>
      <c r="C109" s="187" t="s">
        <v>232</v>
      </c>
      <c r="D109" s="188"/>
      <c r="E109" s="189"/>
      <c r="F109" s="183"/>
      <c r="G109" s="183"/>
      <c r="H109" s="183"/>
      <c r="I109" s="183"/>
      <c r="J109" s="183"/>
      <c r="K109" s="183"/>
      <c r="L109" s="183"/>
      <c r="M109" s="183"/>
      <c r="N109" s="184"/>
      <c r="O109" s="184"/>
      <c r="P109" s="184"/>
      <c r="Q109" s="184"/>
      <c r="R109" s="184"/>
      <c r="S109" s="184"/>
      <c r="T109" s="185"/>
      <c r="U109" s="184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 t="s">
        <v>137</v>
      </c>
      <c r="AF109" s="186" t="n">
        <v>0</v>
      </c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</row>
    <row r="110" customFormat="false" ht="12" hidden="false" customHeight="false" outlineLevel="1" collapsed="false">
      <c r="A110" s="178"/>
      <c r="B110" s="178"/>
      <c r="C110" s="187" t="s">
        <v>233</v>
      </c>
      <c r="D110" s="188"/>
      <c r="E110" s="189" t="n">
        <v>30.8516</v>
      </c>
      <c r="F110" s="183"/>
      <c r="G110" s="183"/>
      <c r="H110" s="183"/>
      <c r="I110" s="183"/>
      <c r="J110" s="183"/>
      <c r="K110" s="183"/>
      <c r="L110" s="183"/>
      <c r="M110" s="183"/>
      <c r="N110" s="184"/>
      <c r="O110" s="184"/>
      <c r="P110" s="184"/>
      <c r="Q110" s="184"/>
      <c r="R110" s="184"/>
      <c r="S110" s="184"/>
      <c r="T110" s="185"/>
      <c r="U110" s="184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 t="s">
        <v>137</v>
      </c>
      <c r="AF110" s="186" t="n">
        <v>0</v>
      </c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</row>
    <row r="111" customFormat="false" ht="12" hidden="false" customHeight="false" outlineLevel="1" collapsed="false">
      <c r="A111" s="178"/>
      <c r="B111" s="178"/>
      <c r="C111" s="187" t="s">
        <v>230</v>
      </c>
      <c r="D111" s="188"/>
      <c r="E111" s="189" t="n">
        <v>-8.96</v>
      </c>
      <c r="F111" s="183"/>
      <c r="G111" s="183"/>
      <c r="H111" s="183"/>
      <c r="I111" s="183"/>
      <c r="J111" s="183"/>
      <c r="K111" s="183"/>
      <c r="L111" s="183"/>
      <c r="M111" s="183"/>
      <c r="N111" s="184"/>
      <c r="O111" s="184"/>
      <c r="P111" s="184"/>
      <c r="Q111" s="184"/>
      <c r="R111" s="184"/>
      <c r="S111" s="184"/>
      <c r="T111" s="185"/>
      <c r="U111" s="184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 t="s">
        <v>137</v>
      </c>
      <c r="AF111" s="186" t="n">
        <v>0</v>
      </c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</row>
    <row r="112" customFormat="false" ht="12" hidden="false" customHeight="false" outlineLevel="1" collapsed="false">
      <c r="A112" s="178"/>
      <c r="B112" s="178"/>
      <c r="C112" s="187" t="s">
        <v>234</v>
      </c>
      <c r="D112" s="188"/>
      <c r="E112" s="189" t="n">
        <v>-1.12</v>
      </c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  <c r="P112" s="184"/>
      <c r="Q112" s="184"/>
      <c r="R112" s="184"/>
      <c r="S112" s="184"/>
      <c r="T112" s="185"/>
      <c r="U112" s="184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 t="s">
        <v>137</v>
      </c>
      <c r="AF112" s="186" t="n">
        <v>0</v>
      </c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</row>
    <row r="113" customFormat="false" ht="12" hidden="false" customHeight="false" outlineLevel="1" collapsed="false">
      <c r="A113" s="178"/>
      <c r="B113" s="178"/>
      <c r="C113" s="197" t="s">
        <v>187</v>
      </c>
      <c r="D113" s="198"/>
      <c r="E113" s="199" t="n">
        <v>20.7716</v>
      </c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  <c r="P113" s="184"/>
      <c r="Q113" s="184"/>
      <c r="R113" s="184"/>
      <c r="S113" s="184"/>
      <c r="T113" s="185"/>
      <c r="U113" s="184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 t="s">
        <v>137</v>
      </c>
      <c r="AF113" s="186" t="n">
        <v>1</v>
      </c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</row>
    <row r="114" customFormat="false" ht="12" hidden="false" customHeight="false" outlineLevel="1" collapsed="false">
      <c r="A114" s="178"/>
      <c r="B114" s="178"/>
      <c r="C114" s="187" t="s">
        <v>196</v>
      </c>
      <c r="D114" s="188"/>
      <c r="E114" s="189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  <c r="P114" s="184"/>
      <c r="Q114" s="184"/>
      <c r="R114" s="184"/>
      <c r="S114" s="184"/>
      <c r="T114" s="185"/>
      <c r="U114" s="184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 t="s">
        <v>137</v>
      </c>
      <c r="AF114" s="186" t="n">
        <v>0</v>
      </c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</row>
    <row r="115" customFormat="false" ht="12" hidden="false" customHeight="false" outlineLevel="1" collapsed="false">
      <c r="A115" s="178"/>
      <c r="B115" s="178"/>
      <c r="C115" s="187" t="s">
        <v>235</v>
      </c>
      <c r="D115" s="188"/>
      <c r="E115" s="189" t="n">
        <v>11.76</v>
      </c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  <c r="P115" s="184"/>
      <c r="Q115" s="184"/>
      <c r="R115" s="184"/>
      <c r="S115" s="184"/>
      <c r="T115" s="185"/>
      <c r="U115" s="184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 t="s">
        <v>137</v>
      </c>
      <c r="AF115" s="186" t="n">
        <v>0</v>
      </c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</row>
    <row r="116" customFormat="false" ht="12" hidden="false" customHeight="false" outlineLevel="1" collapsed="false">
      <c r="A116" s="178"/>
      <c r="B116" s="178"/>
      <c r="C116" s="187" t="s">
        <v>224</v>
      </c>
      <c r="D116" s="188"/>
      <c r="E116" s="189" t="n">
        <v>-4.48</v>
      </c>
      <c r="F116" s="183"/>
      <c r="G116" s="183"/>
      <c r="H116" s="183"/>
      <c r="I116" s="183"/>
      <c r="J116" s="183"/>
      <c r="K116" s="183"/>
      <c r="L116" s="183"/>
      <c r="M116" s="183"/>
      <c r="N116" s="184"/>
      <c r="O116" s="184"/>
      <c r="P116" s="184"/>
      <c r="Q116" s="184"/>
      <c r="R116" s="184"/>
      <c r="S116" s="184"/>
      <c r="T116" s="185"/>
      <c r="U116" s="184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 t="s">
        <v>137</v>
      </c>
      <c r="AF116" s="186" t="n">
        <v>0</v>
      </c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</row>
    <row r="117" customFormat="false" ht="12" hidden="false" customHeight="false" outlineLevel="1" collapsed="false">
      <c r="A117" s="178"/>
      <c r="B117" s="178"/>
      <c r="C117" s="197" t="s">
        <v>187</v>
      </c>
      <c r="D117" s="198"/>
      <c r="E117" s="199" t="n">
        <v>7.28</v>
      </c>
      <c r="F117" s="183"/>
      <c r="G117" s="183"/>
      <c r="H117" s="183"/>
      <c r="I117" s="183"/>
      <c r="J117" s="183"/>
      <c r="K117" s="183"/>
      <c r="L117" s="183"/>
      <c r="M117" s="183"/>
      <c r="N117" s="184"/>
      <c r="O117" s="184"/>
      <c r="P117" s="184"/>
      <c r="Q117" s="184"/>
      <c r="R117" s="184"/>
      <c r="S117" s="184"/>
      <c r="T117" s="185"/>
      <c r="U117" s="184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 t="s">
        <v>137</v>
      </c>
      <c r="AF117" s="186" t="n">
        <v>1</v>
      </c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</row>
    <row r="118" customFormat="false" ht="12" hidden="false" customHeight="false" outlineLevel="1" collapsed="false">
      <c r="A118" s="178"/>
      <c r="B118" s="178"/>
      <c r="C118" s="187" t="s">
        <v>236</v>
      </c>
      <c r="D118" s="188"/>
      <c r="E118" s="189"/>
      <c r="F118" s="183"/>
      <c r="G118" s="183"/>
      <c r="H118" s="183"/>
      <c r="I118" s="183"/>
      <c r="J118" s="183"/>
      <c r="K118" s="183"/>
      <c r="L118" s="183"/>
      <c r="M118" s="183"/>
      <c r="N118" s="184"/>
      <c r="O118" s="184"/>
      <c r="P118" s="184"/>
      <c r="Q118" s="184"/>
      <c r="R118" s="184"/>
      <c r="S118" s="184"/>
      <c r="T118" s="185"/>
      <c r="U118" s="184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 t="s">
        <v>137</v>
      </c>
      <c r="AF118" s="186" t="n">
        <v>0</v>
      </c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</row>
    <row r="119" customFormat="false" ht="12" hidden="false" customHeight="false" outlineLevel="1" collapsed="false">
      <c r="A119" s="178"/>
      <c r="B119" s="178"/>
      <c r="C119" s="187" t="s">
        <v>237</v>
      </c>
      <c r="D119" s="188"/>
      <c r="E119" s="189" t="n">
        <v>5.6</v>
      </c>
      <c r="F119" s="183"/>
      <c r="G119" s="183"/>
      <c r="H119" s="183"/>
      <c r="I119" s="183"/>
      <c r="J119" s="183"/>
      <c r="K119" s="183"/>
      <c r="L119" s="183"/>
      <c r="M119" s="183"/>
      <c r="N119" s="184"/>
      <c r="O119" s="184"/>
      <c r="P119" s="184"/>
      <c r="Q119" s="184"/>
      <c r="R119" s="184"/>
      <c r="S119" s="184"/>
      <c r="T119" s="185"/>
      <c r="U119" s="184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 t="s">
        <v>137</v>
      </c>
      <c r="AF119" s="186" t="n">
        <v>0</v>
      </c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</row>
    <row r="120" customFormat="false" ht="12" hidden="false" customHeight="false" outlineLevel="1" collapsed="false">
      <c r="A120" s="178"/>
      <c r="B120" s="178"/>
      <c r="C120" s="187" t="s">
        <v>238</v>
      </c>
      <c r="D120" s="188"/>
      <c r="E120" s="189" t="n">
        <v>-0.44</v>
      </c>
      <c r="F120" s="183"/>
      <c r="G120" s="183"/>
      <c r="H120" s="183"/>
      <c r="I120" s="183"/>
      <c r="J120" s="183"/>
      <c r="K120" s="183"/>
      <c r="L120" s="183"/>
      <c r="M120" s="183"/>
      <c r="N120" s="184"/>
      <c r="O120" s="184"/>
      <c r="P120" s="184"/>
      <c r="Q120" s="184"/>
      <c r="R120" s="184"/>
      <c r="S120" s="184"/>
      <c r="T120" s="185"/>
      <c r="U120" s="184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 t="s">
        <v>137</v>
      </c>
      <c r="AF120" s="186" t="n">
        <v>0</v>
      </c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</row>
    <row r="121" customFormat="false" ht="12" hidden="false" customHeight="false" outlineLevel="1" collapsed="false">
      <c r="A121" s="178"/>
      <c r="B121" s="178"/>
      <c r="C121" s="197" t="s">
        <v>187</v>
      </c>
      <c r="D121" s="198"/>
      <c r="E121" s="199" t="n">
        <v>5.16</v>
      </c>
      <c r="F121" s="183"/>
      <c r="G121" s="183"/>
      <c r="H121" s="183"/>
      <c r="I121" s="183"/>
      <c r="J121" s="183"/>
      <c r="K121" s="183"/>
      <c r="L121" s="183"/>
      <c r="M121" s="183"/>
      <c r="N121" s="184"/>
      <c r="O121" s="184"/>
      <c r="P121" s="184"/>
      <c r="Q121" s="184"/>
      <c r="R121" s="184"/>
      <c r="S121" s="184"/>
      <c r="T121" s="185"/>
      <c r="U121" s="184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 t="s">
        <v>137</v>
      </c>
      <c r="AF121" s="186" t="n">
        <v>1</v>
      </c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</row>
    <row r="122" customFormat="false" ht="12" hidden="false" customHeight="false" outlineLevel="1" collapsed="false">
      <c r="A122" s="178"/>
      <c r="B122" s="178"/>
      <c r="C122" s="187" t="s">
        <v>239</v>
      </c>
      <c r="D122" s="188"/>
      <c r="E122" s="189"/>
      <c r="F122" s="183"/>
      <c r="G122" s="183"/>
      <c r="H122" s="183"/>
      <c r="I122" s="183"/>
      <c r="J122" s="183"/>
      <c r="K122" s="183"/>
      <c r="L122" s="183"/>
      <c r="M122" s="183"/>
      <c r="N122" s="184"/>
      <c r="O122" s="184"/>
      <c r="P122" s="184"/>
      <c r="Q122" s="184"/>
      <c r="R122" s="184"/>
      <c r="S122" s="184"/>
      <c r="T122" s="185"/>
      <c r="U122" s="184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 t="s">
        <v>137</v>
      </c>
      <c r="AF122" s="186" t="n">
        <v>0</v>
      </c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</row>
    <row r="123" customFormat="false" ht="12" hidden="false" customHeight="false" outlineLevel="1" collapsed="false">
      <c r="A123" s="178"/>
      <c r="B123" s="178"/>
      <c r="C123" s="187" t="s">
        <v>240</v>
      </c>
      <c r="D123" s="188"/>
      <c r="E123" s="189" t="n">
        <v>20.2027</v>
      </c>
      <c r="F123" s="183"/>
      <c r="G123" s="183"/>
      <c r="H123" s="183"/>
      <c r="I123" s="183"/>
      <c r="J123" s="183"/>
      <c r="K123" s="183"/>
      <c r="L123" s="183"/>
      <c r="M123" s="183"/>
      <c r="N123" s="184"/>
      <c r="O123" s="184"/>
      <c r="P123" s="184"/>
      <c r="Q123" s="184"/>
      <c r="R123" s="184"/>
      <c r="S123" s="184"/>
      <c r="T123" s="185"/>
      <c r="U123" s="184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 t="s">
        <v>137</v>
      </c>
      <c r="AF123" s="186" t="n">
        <v>0</v>
      </c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</row>
    <row r="124" customFormat="false" ht="12" hidden="false" customHeight="false" outlineLevel="1" collapsed="false">
      <c r="A124" s="178"/>
      <c r="B124" s="178"/>
      <c r="C124" s="187" t="s">
        <v>241</v>
      </c>
      <c r="D124" s="188"/>
      <c r="E124" s="189" t="n">
        <v>11.856</v>
      </c>
      <c r="F124" s="183"/>
      <c r="G124" s="183"/>
      <c r="H124" s="183"/>
      <c r="I124" s="183"/>
      <c r="J124" s="183"/>
      <c r="K124" s="183"/>
      <c r="L124" s="183"/>
      <c r="M124" s="183"/>
      <c r="N124" s="184"/>
      <c r="O124" s="184"/>
      <c r="P124" s="184"/>
      <c r="Q124" s="184"/>
      <c r="R124" s="184"/>
      <c r="S124" s="184"/>
      <c r="T124" s="185"/>
      <c r="U124" s="184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 t="s">
        <v>137</v>
      </c>
      <c r="AF124" s="186" t="n">
        <v>0</v>
      </c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</row>
    <row r="125" customFormat="false" ht="12" hidden="false" customHeight="false" outlineLevel="1" collapsed="false">
      <c r="A125" s="178"/>
      <c r="B125" s="178"/>
      <c r="C125" s="197" t="s">
        <v>187</v>
      </c>
      <c r="D125" s="198"/>
      <c r="E125" s="199" t="n">
        <v>32.0587</v>
      </c>
      <c r="F125" s="183"/>
      <c r="G125" s="183"/>
      <c r="H125" s="183"/>
      <c r="I125" s="183"/>
      <c r="J125" s="183"/>
      <c r="K125" s="183"/>
      <c r="L125" s="183"/>
      <c r="M125" s="183"/>
      <c r="N125" s="184"/>
      <c r="O125" s="184"/>
      <c r="P125" s="184"/>
      <c r="Q125" s="184"/>
      <c r="R125" s="184"/>
      <c r="S125" s="184"/>
      <c r="T125" s="185"/>
      <c r="U125" s="184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 t="s">
        <v>137</v>
      </c>
      <c r="AF125" s="186" t="n">
        <v>1</v>
      </c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</row>
    <row r="126" customFormat="false" ht="12" hidden="false" customHeight="false" outlineLevel="1" collapsed="false">
      <c r="A126" s="178"/>
      <c r="B126" s="178"/>
      <c r="C126" s="187" t="s">
        <v>242</v>
      </c>
      <c r="D126" s="188"/>
      <c r="E126" s="189"/>
      <c r="F126" s="183"/>
      <c r="G126" s="183"/>
      <c r="H126" s="183"/>
      <c r="I126" s="183"/>
      <c r="J126" s="183"/>
      <c r="K126" s="183"/>
      <c r="L126" s="183"/>
      <c r="M126" s="183"/>
      <c r="N126" s="184"/>
      <c r="O126" s="184"/>
      <c r="P126" s="184"/>
      <c r="Q126" s="184"/>
      <c r="R126" s="184"/>
      <c r="S126" s="184"/>
      <c r="T126" s="185"/>
      <c r="U126" s="184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 t="s">
        <v>137</v>
      </c>
      <c r="AF126" s="186" t="n">
        <v>0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</row>
    <row r="127" customFormat="false" ht="12" hidden="false" customHeight="false" outlineLevel="1" collapsed="false">
      <c r="A127" s="178"/>
      <c r="B127" s="178"/>
      <c r="C127" s="187" t="s">
        <v>243</v>
      </c>
      <c r="D127" s="188"/>
      <c r="E127" s="189" t="n">
        <v>9.295</v>
      </c>
      <c r="F127" s="183"/>
      <c r="G127" s="183"/>
      <c r="H127" s="183"/>
      <c r="I127" s="183"/>
      <c r="J127" s="183"/>
      <c r="K127" s="183"/>
      <c r="L127" s="183"/>
      <c r="M127" s="183"/>
      <c r="N127" s="184"/>
      <c r="O127" s="184"/>
      <c r="P127" s="184"/>
      <c r="Q127" s="184"/>
      <c r="R127" s="184"/>
      <c r="S127" s="184"/>
      <c r="T127" s="185"/>
      <c r="U127" s="184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 t="s">
        <v>137</v>
      </c>
      <c r="AF127" s="186" t="n">
        <v>0</v>
      </c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</row>
    <row r="128" customFormat="false" ht="12" hidden="false" customHeight="false" outlineLevel="1" collapsed="false">
      <c r="A128" s="178"/>
      <c r="B128" s="178"/>
      <c r="C128" s="197" t="s">
        <v>187</v>
      </c>
      <c r="D128" s="198"/>
      <c r="E128" s="199" t="n">
        <v>9.295</v>
      </c>
      <c r="F128" s="183"/>
      <c r="G128" s="183"/>
      <c r="H128" s="183"/>
      <c r="I128" s="183"/>
      <c r="J128" s="183"/>
      <c r="K128" s="183"/>
      <c r="L128" s="183"/>
      <c r="M128" s="183"/>
      <c r="N128" s="184"/>
      <c r="O128" s="184"/>
      <c r="P128" s="184"/>
      <c r="Q128" s="184"/>
      <c r="R128" s="184"/>
      <c r="S128" s="184"/>
      <c r="T128" s="185"/>
      <c r="U128" s="184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 t="s">
        <v>137</v>
      </c>
      <c r="AF128" s="186" t="n">
        <v>1</v>
      </c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</row>
    <row r="129" customFormat="false" ht="19.5" hidden="false" customHeight="false" outlineLevel="1" collapsed="false">
      <c r="A129" s="178" t="n">
        <v>10</v>
      </c>
      <c r="B129" s="178" t="s">
        <v>244</v>
      </c>
      <c r="C129" s="179" t="s">
        <v>245</v>
      </c>
      <c r="D129" s="180" t="s">
        <v>211</v>
      </c>
      <c r="E129" s="181" t="n">
        <v>28</v>
      </c>
      <c r="F129" s="182" t="n">
        <f aca="false">H129+J129</f>
        <v>0</v>
      </c>
      <c r="G129" s="183" t="n">
        <f aca="false">ROUND(E129*F129,2)</f>
        <v>0</v>
      </c>
      <c r="H129" s="183"/>
      <c r="I129" s="183" t="n">
        <f aca="false">ROUND(E129*H129,2)</f>
        <v>0</v>
      </c>
      <c r="J129" s="183"/>
      <c r="K129" s="183" t="n">
        <f aca="false">ROUND(E129*J129,2)</f>
        <v>0</v>
      </c>
      <c r="L129" s="183" t="n">
        <v>21</v>
      </c>
      <c r="M129" s="183" t="n">
        <f aca="false">G129*(1+L129/100)</f>
        <v>0</v>
      </c>
      <c r="N129" s="184" t="n">
        <v>0.01668</v>
      </c>
      <c r="O129" s="184" t="n">
        <f aca="false">ROUND(E129*N129,5)</f>
        <v>0.46704</v>
      </c>
      <c r="P129" s="184" t="n">
        <v>0</v>
      </c>
      <c r="Q129" s="184" t="n">
        <f aca="false">ROUND(E129*P129,5)</f>
        <v>0</v>
      </c>
      <c r="R129" s="184"/>
      <c r="S129" s="184"/>
      <c r="T129" s="185" t="n">
        <v>1.03</v>
      </c>
      <c r="U129" s="184" t="n">
        <f aca="false">ROUND(E129*T129,2)</f>
        <v>28.84</v>
      </c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 t="s">
        <v>135</v>
      </c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</row>
    <row r="130" customFormat="false" ht="12" hidden="false" customHeight="false" outlineLevel="1" collapsed="false">
      <c r="A130" s="178" t="n">
        <v>11</v>
      </c>
      <c r="B130" s="178" t="s">
        <v>246</v>
      </c>
      <c r="C130" s="179" t="s">
        <v>247</v>
      </c>
      <c r="D130" s="180" t="s">
        <v>184</v>
      </c>
      <c r="E130" s="181" t="n">
        <v>1.46</v>
      </c>
      <c r="F130" s="182" t="n">
        <f aca="false">H130+J130</f>
        <v>0</v>
      </c>
      <c r="G130" s="183" t="n">
        <f aca="false">ROUND(E130*F130,2)</f>
        <v>0</v>
      </c>
      <c r="H130" s="183"/>
      <c r="I130" s="183" t="n">
        <f aca="false">ROUND(E130*H130,2)</f>
        <v>0</v>
      </c>
      <c r="J130" s="183"/>
      <c r="K130" s="183" t="n">
        <f aca="false">ROUND(E130*J130,2)</f>
        <v>0</v>
      </c>
      <c r="L130" s="183" t="n">
        <v>21</v>
      </c>
      <c r="M130" s="183" t="n">
        <f aca="false">G130*(1+L130/100)</f>
        <v>0</v>
      </c>
      <c r="N130" s="184" t="n">
        <v>0.05171</v>
      </c>
      <c r="O130" s="184" t="n">
        <f aca="false">ROUND(E130*N130,5)</f>
        <v>0.0755</v>
      </c>
      <c r="P130" s="184" t="n">
        <v>0</v>
      </c>
      <c r="Q130" s="184" t="n">
        <f aca="false">ROUND(E130*P130,5)</f>
        <v>0</v>
      </c>
      <c r="R130" s="184"/>
      <c r="S130" s="184"/>
      <c r="T130" s="185" t="n">
        <v>1.287</v>
      </c>
      <c r="U130" s="184" t="n">
        <f aca="false">ROUND(E130*T130,2)</f>
        <v>1.88</v>
      </c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 t="s">
        <v>135</v>
      </c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</row>
    <row r="131" customFormat="false" ht="12" hidden="false" customHeight="false" outlineLevel="1" collapsed="false">
      <c r="A131" s="178"/>
      <c r="B131" s="178"/>
      <c r="C131" s="187" t="s">
        <v>248</v>
      </c>
      <c r="D131" s="188"/>
      <c r="E131" s="189"/>
      <c r="F131" s="183"/>
      <c r="G131" s="183"/>
      <c r="H131" s="183"/>
      <c r="I131" s="183"/>
      <c r="J131" s="183"/>
      <c r="K131" s="183"/>
      <c r="L131" s="183"/>
      <c r="M131" s="183"/>
      <c r="N131" s="184"/>
      <c r="O131" s="184"/>
      <c r="P131" s="184"/>
      <c r="Q131" s="184"/>
      <c r="R131" s="184"/>
      <c r="S131" s="184"/>
      <c r="T131" s="185"/>
      <c r="U131" s="184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 t="s">
        <v>137</v>
      </c>
      <c r="AF131" s="186" t="n">
        <v>0</v>
      </c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</row>
    <row r="132" customFormat="false" ht="12" hidden="false" customHeight="false" outlineLevel="1" collapsed="false">
      <c r="A132" s="178"/>
      <c r="B132" s="178"/>
      <c r="C132" s="187" t="s">
        <v>249</v>
      </c>
      <c r="D132" s="188"/>
      <c r="E132" s="189" t="n">
        <v>0.56</v>
      </c>
      <c r="F132" s="183"/>
      <c r="G132" s="183"/>
      <c r="H132" s="183"/>
      <c r="I132" s="183"/>
      <c r="J132" s="183"/>
      <c r="K132" s="183"/>
      <c r="L132" s="183"/>
      <c r="M132" s="183"/>
      <c r="N132" s="184"/>
      <c r="O132" s="184"/>
      <c r="P132" s="184"/>
      <c r="Q132" s="184"/>
      <c r="R132" s="184"/>
      <c r="S132" s="184"/>
      <c r="T132" s="185"/>
      <c r="U132" s="184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 t="s">
        <v>137</v>
      </c>
      <c r="AF132" s="186" t="n">
        <v>0</v>
      </c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</row>
    <row r="133" customFormat="false" ht="12" hidden="false" customHeight="false" outlineLevel="1" collapsed="false">
      <c r="A133" s="178"/>
      <c r="B133" s="178"/>
      <c r="C133" s="187" t="s">
        <v>250</v>
      </c>
      <c r="D133" s="188"/>
      <c r="E133" s="189" t="n">
        <v>0.9</v>
      </c>
      <c r="F133" s="183"/>
      <c r="G133" s="183"/>
      <c r="H133" s="183"/>
      <c r="I133" s="183"/>
      <c r="J133" s="183"/>
      <c r="K133" s="183"/>
      <c r="L133" s="183"/>
      <c r="M133" s="183"/>
      <c r="N133" s="184"/>
      <c r="O133" s="184"/>
      <c r="P133" s="184"/>
      <c r="Q133" s="184"/>
      <c r="R133" s="184"/>
      <c r="S133" s="184"/>
      <c r="T133" s="185"/>
      <c r="U133" s="184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 t="s">
        <v>137</v>
      </c>
      <c r="AF133" s="186" t="n">
        <v>0</v>
      </c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</row>
    <row r="134" customFormat="false" ht="12" hidden="false" customHeight="false" outlineLevel="0" collapsed="false">
      <c r="A134" s="190" t="s">
        <v>132</v>
      </c>
      <c r="B134" s="190" t="s">
        <v>63</v>
      </c>
      <c r="C134" s="191" t="s">
        <v>64</v>
      </c>
      <c r="D134" s="192"/>
      <c r="E134" s="193"/>
      <c r="F134" s="194"/>
      <c r="G134" s="194" t="n">
        <f aca="false">SUMIF(AE135:AE143,"&lt;&gt;NOR",G135:G143)</f>
        <v>0</v>
      </c>
      <c r="H134" s="194"/>
      <c r="I134" s="194" t="n">
        <f aca="false">SUM(I135:I143)</f>
        <v>0</v>
      </c>
      <c r="J134" s="194"/>
      <c r="K134" s="194" t="n">
        <f aca="false">SUM(K135:K143)</f>
        <v>0</v>
      </c>
      <c r="L134" s="194"/>
      <c r="M134" s="194" t="n">
        <f aca="false">SUM(M135:M143)</f>
        <v>0</v>
      </c>
      <c r="N134" s="195"/>
      <c r="O134" s="195" t="n">
        <f aca="false">SUM(O135:O143)</f>
        <v>0</v>
      </c>
      <c r="P134" s="195"/>
      <c r="Q134" s="195" t="n">
        <f aca="false">SUM(Q135:Q143)</f>
        <v>0.81448</v>
      </c>
      <c r="R134" s="195"/>
      <c r="S134" s="195"/>
      <c r="T134" s="196"/>
      <c r="U134" s="195" t="n">
        <f aca="false">SUM(U135:U143)</f>
        <v>668.33</v>
      </c>
      <c r="AE134" s="0" t="s">
        <v>133</v>
      </c>
    </row>
    <row r="135" customFormat="false" ht="19.5" hidden="false" customHeight="false" outlineLevel="1" collapsed="false">
      <c r="A135" s="178" t="n">
        <v>12</v>
      </c>
      <c r="B135" s="178" t="s">
        <v>251</v>
      </c>
      <c r="C135" s="179" t="s">
        <v>252</v>
      </c>
      <c r="D135" s="180" t="s">
        <v>184</v>
      </c>
      <c r="E135" s="181" t="n">
        <v>150.83</v>
      </c>
      <c r="F135" s="182" t="n">
        <f aca="false">H135+J135</f>
        <v>0</v>
      </c>
      <c r="G135" s="183" t="n">
        <f aca="false">ROUND(E135*F135,2)</f>
        <v>0</v>
      </c>
      <c r="H135" s="183"/>
      <c r="I135" s="183" t="n">
        <f aca="false">ROUND(E135*H135,2)</f>
        <v>0</v>
      </c>
      <c r="J135" s="183"/>
      <c r="K135" s="183" t="n">
        <f aca="false">ROUND(E135*J135,2)</f>
        <v>0</v>
      </c>
      <c r="L135" s="183" t="n">
        <v>21</v>
      </c>
      <c r="M135" s="183" t="n">
        <f aca="false">G135*(1+L135/100)</f>
        <v>0</v>
      </c>
      <c r="N135" s="184" t="n">
        <v>0</v>
      </c>
      <c r="O135" s="184" t="n">
        <f aca="false">ROUND(E135*N135,5)</f>
        <v>0</v>
      </c>
      <c r="P135" s="184" t="n">
        <v>0.0054</v>
      </c>
      <c r="Q135" s="184" t="n">
        <f aca="false">ROUND(E135*P135,5)</f>
        <v>0.81448</v>
      </c>
      <c r="R135" s="184"/>
      <c r="S135" s="184"/>
      <c r="T135" s="185" t="n">
        <v>4.431</v>
      </c>
      <c r="U135" s="184" t="n">
        <f aca="false">ROUND(E135*T135,2)</f>
        <v>668.33</v>
      </c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 t="s">
        <v>253</v>
      </c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</row>
    <row r="136" customFormat="false" ht="12" hidden="false" customHeight="false" outlineLevel="1" collapsed="false">
      <c r="A136" s="178"/>
      <c r="B136" s="178"/>
      <c r="C136" s="187" t="s">
        <v>254</v>
      </c>
      <c r="D136" s="188"/>
      <c r="E136" s="189"/>
      <c r="F136" s="183"/>
      <c r="G136" s="183"/>
      <c r="H136" s="183"/>
      <c r="I136" s="183"/>
      <c r="J136" s="183"/>
      <c r="K136" s="183"/>
      <c r="L136" s="183"/>
      <c r="M136" s="183"/>
      <c r="N136" s="184"/>
      <c r="O136" s="184"/>
      <c r="P136" s="184"/>
      <c r="Q136" s="184"/>
      <c r="R136" s="184"/>
      <c r="S136" s="184"/>
      <c r="T136" s="185"/>
      <c r="U136" s="184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 t="s">
        <v>137</v>
      </c>
      <c r="AF136" s="186" t="n">
        <v>0</v>
      </c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</row>
    <row r="137" customFormat="false" ht="12" hidden="false" customHeight="false" outlineLevel="1" collapsed="false">
      <c r="A137" s="178"/>
      <c r="B137" s="178"/>
      <c r="C137" s="187" t="s">
        <v>255</v>
      </c>
      <c r="D137" s="188"/>
      <c r="E137" s="189"/>
      <c r="F137" s="183"/>
      <c r="G137" s="183"/>
      <c r="H137" s="183"/>
      <c r="I137" s="183"/>
      <c r="J137" s="183"/>
      <c r="K137" s="183"/>
      <c r="L137" s="183"/>
      <c r="M137" s="183"/>
      <c r="N137" s="184"/>
      <c r="O137" s="184"/>
      <c r="P137" s="184"/>
      <c r="Q137" s="184"/>
      <c r="R137" s="184"/>
      <c r="S137" s="184"/>
      <c r="T137" s="185"/>
      <c r="U137" s="184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 t="s">
        <v>137</v>
      </c>
      <c r="AF137" s="186" t="n">
        <v>0</v>
      </c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</row>
    <row r="138" customFormat="false" ht="12" hidden="false" customHeight="false" outlineLevel="1" collapsed="false">
      <c r="A138" s="178"/>
      <c r="B138" s="178"/>
      <c r="C138" s="187" t="s">
        <v>256</v>
      </c>
      <c r="D138" s="188"/>
      <c r="E138" s="189"/>
      <c r="F138" s="183"/>
      <c r="G138" s="183"/>
      <c r="H138" s="183"/>
      <c r="I138" s="183"/>
      <c r="J138" s="183"/>
      <c r="K138" s="183"/>
      <c r="L138" s="183"/>
      <c r="M138" s="183"/>
      <c r="N138" s="184"/>
      <c r="O138" s="184"/>
      <c r="P138" s="184"/>
      <c r="Q138" s="184"/>
      <c r="R138" s="184"/>
      <c r="S138" s="184"/>
      <c r="T138" s="185"/>
      <c r="U138" s="184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 t="s">
        <v>137</v>
      </c>
      <c r="AF138" s="186" t="n">
        <v>0</v>
      </c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</row>
    <row r="139" customFormat="false" ht="12" hidden="false" customHeight="false" outlineLevel="1" collapsed="false">
      <c r="A139" s="178"/>
      <c r="B139" s="178"/>
      <c r="C139" s="187" t="s">
        <v>257</v>
      </c>
      <c r="D139" s="188"/>
      <c r="E139" s="189"/>
      <c r="F139" s="183"/>
      <c r="G139" s="183"/>
      <c r="H139" s="183"/>
      <c r="I139" s="183"/>
      <c r="J139" s="183"/>
      <c r="K139" s="183"/>
      <c r="L139" s="183"/>
      <c r="M139" s="183"/>
      <c r="N139" s="184"/>
      <c r="O139" s="184"/>
      <c r="P139" s="184"/>
      <c r="Q139" s="184"/>
      <c r="R139" s="184"/>
      <c r="S139" s="184"/>
      <c r="T139" s="185"/>
      <c r="U139" s="184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 t="s">
        <v>137</v>
      </c>
      <c r="AF139" s="186" t="n">
        <v>0</v>
      </c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</row>
    <row r="140" customFormat="false" ht="12" hidden="false" customHeight="false" outlineLevel="1" collapsed="false">
      <c r="A140" s="178"/>
      <c r="B140" s="178"/>
      <c r="C140" s="187" t="s">
        <v>258</v>
      </c>
      <c r="D140" s="188"/>
      <c r="E140" s="189"/>
      <c r="F140" s="183"/>
      <c r="G140" s="183"/>
      <c r="H140" s="183"/>
      <c r="I140" s="183"/>
      <c r="J140" s="183"/>
      <c r="K140" s="183"/>
      <c r="L140" s="183"/>
      <c r="M140" s="183"/>
      <c r="N140" s="184"/>
      <c r="O140" s="184"/>
      <c r="P140" s="184"/>
      <c r="Q140" s="184"/>
      <c r="R140" s="184"/>
      <c r="S140" s="184"/>
      <c r="T140" s="185"/>
      <c r="U140" s="184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 t="s">
        <v>137</v>
      </c>
      <c r="AF140" s="186" t="n">
        <v>0</v>
      </c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</row>
    <row r="141" customFormat="false" ht="12" hidden="false" customHeight="false" outlineLevel="1" collapsed="false">
      <c r="A141" s="178"/>
      <c r="B141" s="178"/>
      <c r="C141" s="187" t="s">
        <v>259</v>
      </c>
      <c r="D141" s="188"/>
      <c r="E141" s="189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  <c r="P141" s="184"/>
      <c r="Q141" s="184"/>
      <c r="R141" s="184"/>
      <c r="S141" s="184"/>
      <c r="T141" s="185"/>
      <c r="U141" s="184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 t="s">
        <v>137</v>
      </c>
      <c r="AF141" s="186" t="n">
        <v>0</v>
      </c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</row>
    <row r="142" customFormat="false" ht="12" hidden="false" customHeight="false" outlineLevel="1" collapsed="false">
      <c r="A142" s="178"/>
      <c r="B142" s="178"/>
      <c r="C142" s="187"/>
      <c r="D142" s="188"/>
      <c r="E142" s="189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  <c r="P142" s="184"/>
      <c r="Q142" s="184"/>
      <c r="R142" s="184"/>
      <c r="S142" s="184"/>
      <c r="T142" s="185"/>
      <c r="U142" s="184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 t="s">
        <v>137</v>
      </c>
      <c r="AF142" s="186" t="n">
        <v>0</v>
      </c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</row>
    <row r="143" customFormat="false" ht="12" hidden="false" customHeight="false" outlineLevel="1" collapsed="false">
      <c r="A143" s="178"/>
      <c r="B143" s="178"/>
      <c r="C143" s="187" t="s">
        <v>260</v>
      </c>
      <c r="D143" s="188"/>
      <c r="E143" s="189" t="n">
        <v>150.83</v>
      </c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  <c r="P143" s="184"/>
      <c r="Q143" s="184"/>
      <c r="R143" s="184"/>
      <c r="S143" s="184"/>
      <c r="T143" s="185"/>
      <c r="U143" s="184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 t="s">
        <v>137</v>
      </c>
      <c r="AF143" s="186" t="n">
        <v>0</v>
      </c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</row>
    <row r="144" customFormat="false" ht="12" hidden="false" customHeight="false" outlineLevel="0" collapsed="false">
      <c r="A144" s="190" t="s">
        <v>132</v>
      </c>
      <c r="B144" s="190" t="s">
        <v>65</v>
      </c>
      <c r="C144" s="191" t="s">
        <v>66</v>
      </c>
      <c r="D144" s="192"/>
      <c r="E144" s="193"/>
      <c r="F144" s="194"/>
      <c r="G144" s="194" t="n">
        <f aca="false">SUMIF(AE145:AE145,"&lt;&gt;NOR",G145:G145)</f>
        <v>0</v>
      </c>
      <c r="H144" s="194"/>
      <c r="I144" s="194" t="n">
        <f aca="false">SUM(I145:I145)</f>
        <v>0</v>
      </c>
      <c r="J144" s="194"/>
      <c r="K144" s="194" t="n">
        <f aca="false">SUM(K145:K145)</f>
        <v>0</v>
      </c>
      <c r="L144" s="194"/>
      <c r="M144" s="194" t="n">
        <f aca="false">SUM(M145:M145)</f>
        <v>0</v>
      </c>
      <c r="N144" s="195"/>
      <c r="O144" s="195" t="n">
        <f aca="false">SUM(O145:O145)</f>
        <v>0</v>
      </c>
      <c r="P144" s="195"/>
      <c r="Q144" s="195" t="n">
        <f aca="false">SUM(Q145:Q145)</f>
        <v>0</v>
      </c>
      <c r="R144" s="195"/>
      <c r="S144" s="195"/>
      <c r="T144" s="196"/>
      <c r="U144" s="195" t="n">
        <f aca="false">SUM(U145:U145)</f>
        <v>0</v>
      </c>
      <c r="AE144" s="0" t="s">
        <v>133</v>
      </c>
    </row>
    <row r="145" customFormat="false" ht="19.5" hidden="false" customHeight="false" outlineLevel="1" collapsed="false">
      <c r="A145" s="178" t="n">
        <v>13</v>
      </c>
      <c r="B145" s="178" t="s">
        <v>261</v>
      </c>
      <c r="C145" s="179" t="s">
        <v>262</v>
      </c>
      <c r="D145" s="180" t="s">
        <v>179</v>
      </c>
      <c r="E145" s="181" t="n">
        <v>1</v>
      </c>
      <c r="F145" s="182" t="n">
        <f aca="false">H145+J145</f>
        <v>0</v>
      </c>
      <c r="G145" s="183" t="n">
        <f aca="false">ROUND(E145*F145,2)</f>
        <v>0</v>
      </c>
      <c r="H145" s="183"/>
      <c r="I145" s="183" t="n">
        <f aca="false">ROUND(E145*H145,2)</f>
        <v>0</v>
      </c>
      <c r="J145" s="183"/>
      <c r="K145" s="183" t="n">
        <f aca="false">ROUND(E145*J145,2)</f>
        <v>0</v>
      </c>
      <c r="L145" s="183" t="n">
        <v>21</v>
      </c>
      <c r="M145" s="183" t="n">
        <f aca="false">G145*(1+L145/100)</f>
        <v>0</v>
      </c>
      <c r="N145" s="184" t="n">
        <v>0</v>
      </c>
      <c r="O145" s="184" t="n">
        <f aca="false">ROUND(E145*N145,5)</f>
        <v>0</v>
      </c>
      <c r="P145" s="184" t="n">
        <v>0</v>
      </c>
      <c r="Q145" s="184" t="n">
        <f aca="false">ROUND(E145*P145,5)</f>
        <v>0</v>
      </c>
      <c r="R145" s="184"/>
      <c r="S145" s="184"/>
      <c r="T145" s="185" t="n">
        <v>0</v>
      </c>
      <c r="U145" s="184" t="n">
        <f aca="false">ROUND(E145*T145,2)</f>
        <v>0</v>
      </c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 t="s">
        <v>135</v>
      </c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</row>
    <row r="146" customFormat="false" ht="12" hidden="false" customHeight="false" outlineLevel="0" collapsed="false">
      <c r="A146" s="190" t="s">
        <v>132</v>
      </c>
      <c r="B146" s="190" t="s">
        <v>67</v>
      </c>
      <c r="C146" s="191" t="s">
        <v>68</v>
      </c>
      <c r="D146" s="192"/>
      <c r="E146" s="193"/>
      <c r="F146" s="194"/>
      <c r="G146" s="194" t="n">
        <f aca="false">SUMIF(AE147:AE165,"&lt;&gt;NOR",G147:G165)</f>
        <v>0</v>
      </c>
      <c r="H146" s="194"/>
      <c r="I146" s="194" t="n">
        <f aca="false">SUM(I147:I165)</f>
        <v>0</v>
      </c>
      <c r="J146" s="194"/>
      <c r="K146" s="194" t="n">
        <f aca="false">SUM(K147:K165)</f>
        <v>0</v>
      </c>
      <c r="L146" s="194"/>
      <c r="M146" s="194" t="n">
        <f aca="false">SUM(M147:M165)</f>
        <v>0</v>
      </c>
      <c r="N146" s="195"/>
      <c r="O146" s="195" t="n">
        <f aca="false">SUM(O147:O165)</f>
        <v>0</v>
      </c>
      <c r="P146" s="195"/>
      <c r="Q146" s="195" t="n">
        <f aca="false">SUM(Q147:Q165)</f>
        <v>0</v>
      </c>
      <c r="R146" s="195"/>
      <c r="S146" s="195"/>
      <c r="T146" s="196"/>
      <c r="U146" s="195" t="n">
        <f aca="false">SUM(U147:U165)</f>
        <v>257.45</v>
      </c>
      <c r="AE146" s="0" t="s">
        <v>133</v>
      </c>
    </row>
    <row r="147" customFormat="false" ht="12" hidden="false" customHeight="false" outlineLevel="1" collapsed="false">
      <c r="A147" s="178" t="n">
        <v>14</v>
      </c>
      <c r="B147" s="178" t="s">
        <v>263</v>
      </c>
      <c r="C147" s="179" t="s">
        <v>264</v>
      </c>
      <c r="D147" s="180" t="s">
        <v>184</v>
      </c>
      <c r="E147" s="181" t="n">
        <v>222.2686</v>
      </c>
      <c r="F147" s="182" t="n">
        <f aca="false">H147+J147</f>
        <v>0</v>
      </c>
      <c r="G147" s="183" t="n">
        <f aca="false">ROUND(E147*F147,2)</f>
        <v>0</v>
      </c>
      <c r="H147" s="183"/>
      <c r="I147" s="183" t="n">
        <f aca="false">ROUND(E147*H147,2)</f>
        <v>0</v>
      </c>
      <c r="J147" s="183"/>
      <c r="K147" s="183" t="n">
        <f aca="false">ROUND(E147*J147,2)</f>
        <v>0</v>
      </c>
      <c r="L147" s="183" t="n">
        <v>21</v>
      </c>
      <c r="M147" s="183" t="n">
        <f aca="false">G147*(1+L147/100)</f>
        <v>0</v>
      </c>
      <c r="N147" s="184" t="n">
        <v>0</v>
      </c>
      <c r="O147" s="184" t="n">
        <f aca="false">ROUND(E147*N147,5)</f>
        <v>0</v>
      </c>
      <c r="P147" s="184" t="n">
        <v>0</v>
      </c>
      <c r="Q147" s="184" t="n">
        <f aca="false">ROUND(E147*P147,5)</f>
        <v>0</v>
      </c>
      <c r="R147" s="184"/>
      <c r="S147" s="184"/>
      <c r="T147" s="185" t="n">
        <v>0.349</v>
      </c>
      <c r="U147" s="184" t="n">
        <f aca="false">ROUND(E147*T147,2)</f>
        <v>77.57</v>
      </c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 t="s">
        <v>135</v>
      </c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</row>
    <row r="148" customFormat="false" ht="12" hidden="false" customHeight="false" outlineLevel="1" collapsed="false">
      <c r="A148" s="178"/>
      <c r="B148" s="178"/>
      <c r="C148" s="187" t="s">
        <v>265</v>
      </c>
      <c r="D148" s="188"/>
      <c r="E148" s="189"/>
      <c r="F148" s="183"/>
      <c r="G148" s="183"/>
      <c r="H148" s="183"/>
      <c r="I148" s="183"/>
      <c r="J148" s="183"/>
      <c r="K148" s="183"/>
      <c r="L148" s="183"/>
      <c r="M148" s="183"/>
      <c r="N148" s="184"/>
      <c r="O148" s="184"/>
      <c r="P148" s="184"/>
      <c r="Q148" s="184"/>
      <c r="R148" s="184"/>
      <c r="S148" s="184"/>
      <c r="T148" s="185"/>
      <c r="U148" s="184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 t="s">
        <v>137</v>
      </c>
      <c r="AF148" s="186" t="n">
        <v>0</v>
      </c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</row>
    <row r="149" customFormat="false" ht="12" hidden="false" customHeight="false" outlineLevel="1" collapsed="false">
      <c r="A149" s="178"/>
      <c r="B149" s="178"/>
      <c r="C149" s="187"/>
      <c r="D149" s="188"/>
      <c r="E149" s="189"/>
      <c r="F149" s="183"/>
      <c r="G149" s="183"/>
      <c r="H149" s="183"/>
      <c r="I149" s="183"/>
      <c r="J149" s="183"/>
      <c r="K149" s="183"/>
      <c r="L149" s="183"/>
      <c r="M149" s="183"/>
      <c r="N149" s="184"/>
      <c r="O149" s="184"/>
      <c r="P149" s="184"/>
      <c r="Q149" s="184"/>
      <c r="R149" s="184"/>
      <c r="S149" s="184"/>
      <c r="T149" s="185"/>
      <c r="U149" s="184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 t="s">
        <v>137</v>
      </c>
      <c r="AF149" s="186" t="n">
        <v>0</v>
      </c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</row>
    <row r="150" customFormat="false" ht="12" hidden="false" customHeight="false" outlineLevel="1" collapsed="false">
      <c r="A150" s="178"/>
      <c r="B150" s="178"/>
      <c r="C150" s="187" t="s">
        <v>266</v>
      </c>
      <c r="D150" s="188"/>
      <c r="E150" s="189" t="n">
        <v>76.79</v>
      </c>
      <c r="F150" s="183"/>
      <c r="G150" s="183"/>
      <c r="H150" s="183"/>
      <c r="I150" s="183"/>
      <c r="J150" s="183"/>
      <c r="K150" s="183"/>
      <c r="L150" s="183"/>
      <c r="M150" s="183"/>
      <c r="N150" s="184"/>
      <c r="O150" s="184"/>
      <c r="P150" s="184"/>
      <c r="Q150" s="184"/>
      <c r="R150" s="184"/>
      <c r="S150" s="184"/>
      <c r="T150" s="185"/>
      <c r="U150" s="184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 t="s">
        <v>137</v>
      </c>
      <c r="AF150" s="186" t="n">
        <v>0</v>
      </c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</row>
    <row r="151" customFormat="false" ht="12" hidden="false" customHeight="false" outlineLevel="1" collapsed="false">
      <c r="A151" s="178"/>
      <c r="B151" s="178"/>
      <c r="C151" s="197" t="s">
        <v>187</v>
      </c>
      <c r="D151" s="198"/>
      <c r="E151" s="199" t="n">
        <v>76.79</v>
      </c>
      <c r="F151" s="183"/>
      <c r="G151" s="183"/>
      <c r="H151" s="183"/>
      <c r="I151" s="183"/>
      <c r="J151" s="183"/>
      <c r="K151" s="183"/>
      <c r="L151" s="183"/>
      <c r="M151" s="183"/>
      <c r="N151" s="184"/>
      <c r="O151" s="184"/>
      <c r="P151" s="184"/>
      <c r="Q151" s="184"/>
      <c r="R151" s="184"/>
      <c r="S151" s="184"/>
      <c r="T151" s="185"/>
      <c r="U151" s="184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 t="s">
        <v>137</v>
      </c>
      <c r="AF151" s="186" t="n">
        <v>1</v>
      </c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</row>
    <row r="152" customFormat="false" ht="12" hidden="false" customHeight="false" outlineLevel="1" collapsed="false">
      <c r="A152" s="178"/>
      <c r="B152" s="178"/>
      <c r="C152" s="187" t="s">
        <v>267</v>
      </c>
      <c r="D152" s="188"/>
      <c r="E152" s="189"/>
      <c r="F152" s="183"/>
      <c r="G152" s="183"/>
      <c r="H152" s="183"/>
      <c r="I152" s="183"/>
      <c r="J152" s="183"/>
      <c r="K152" s="183"/>
      <c r="L152" s="183"/>
      <c r="M152" s="183"/>
      <c r="N152" s="184"/>
      <c r="O152" s="184"/>
      <c r="P152" s="184"/>
      <c r="Q152" s="184"/>
      <c r="R152" s="184"/>
      <c r="S152" s="184"/>
      <c r="T152" s="185"/>
      <c r="U152" s="184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 t="s">
        <v>137</v>
      </c>
      <c r="AF152" s="186" t="n">
        <v>0</v>
      </c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</row>
    <row r="153" customFormat="false" ht="12" hidden="false" customHeight="false" outlineLevel="1" collapsed="false">
      <c r="A153" s="178"/>
      <c r="B153" s="178"/>
      <c r="C153" s="187" t="s">
        <v>268</v>
      </c>
      <c r="D153" s="188"/>
      <c r="E153" s="189" t="n">
        <v>47.2436</v>
      </c>
      <c r="F153" s="183"/>
      <c r="G153" s="183"/>
      <c r="H153" s="183"/>
      <c r="I153" s="183"/>
      <c r="J153" s="183"/>
      <c r="K153" s="183"/>
      <c r="L153" s="183"/>
      <c r="M153" s="183"/>
      <c r="N153" s="184"/>
      <c r="O153" s="184"/>
      <c r="P153" s="184"/>
      <c r="Q153" s="184"/>
      <c r="R153" s="184"/>
      <c r="S153" s="184"/>
      <c r="T153" s="185"/>
      <c r="U153" s="184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 t="s">
        <v>137</v>
      </c>
      <c r="AF153" s="186" t="n">
        <v>0</v>
      </c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</row>
    <row r="154" customFormat="false" ht="12" hidden="false" customHeight="false" outlineLevel="1" collapsed="false">
      <c r="A154" s="178"/>
      <c r="B154" s="178"/>
      <c r="C154" s="197" t="s">
        <v>187</v>
      </c>
      <c r="D154" s="198"/>
      <c r="E154" s="199" t="n">
        <v>47.2436</v>
      </c>
      <c r="F154" s="183"/>
      <c r="G154" s="183"/>
      <c r="H154" s="183"/>
      <c r="I154" s="183"/>
      <c r="J154" s="183"/>
      <c r="K154" s="183"/>
      <c r="L154" s="183"/>
      <c r="M154" s="183"/>
      <c r="N154" s="184"/>
      <c r="O154" s="184"/>
      <c r="P154" s="184"/>
      <c r="Q154" s="184"/>
      <c r="R154" s="184"/>
      <c r="S154" s="184"/>
      <c r="T154" s="185"/>
      <c r="U154" s="184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 t="s">
        <v>137</v>
      </c>
      <c r="AF154" s="186" t="n">
        <v>1</v>
      </c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</row>
    <row r="155" customFormat="false" ht="12" hidden="false" customHeight="false" outlineLevel="1" collapsed="false">
      <c r="A155" s="178"/>
      <c r="B155" s="178"/>
      <c r="C155" s="187" t="s">
        <v>269</v>
      </c>
      <c r="D155" s="188"/>
      <c r="E155" s="189"/>
      <c r="F155" s="183"/>
      <c r="G155" s="183"/>
      <c r="H155" s="183"/>
      <c r="I155" s="183"/>
      <c r="J155" s="183"/>
      <c r="K155" s="183"/>
      <c r="L155" s="183"/>
      <c r="M155" s="183"/>
      <c r="N155" s="184"/>
      <c r="O155" s="184"/>
      <c r="P155" s="184"/>
      <c r="Q155" s="184"/>
      <c r="R155" s="184"/>
      <c r="S155" s="184"/>
      <c r="T155" s="185"/>
      <c r="U155" s="184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 t="s">
        <v>137</v>
      </c>
      <c r="AF155" s="186" t="n">
        <v>0</v>
      </c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</row>
    <row r="156" customFormat="false" ht="12" hidden="false" customHeight="false" outlineLevel="1" collapsed="false">
      <c r="A156" s="178"/>
      <c r="B156" s="178"/>
      <c r="C156" s="187" t="s">
        <v>270</v>
      </c>
      <c r="D156" s="188"/>
      <c r="E156" s="189" t="n">
        <v>37.555</v>
      </c>
      <c r="F156" s="183"/>
      <c r="G156" s="183"/>
      <c r="H156" s="183"/>
      <c r="I156" s="183"/>
      <c r="J156" s="183"/>
      <c r="K156" s="183"/>
      <c r="L156" s="183"/>
      <c r="M156" s="183"/>
      <c r="N156" s="184"/>
      <c r="O156" s="184"/>
      <c r="P156" s="184"/>
      <c r="Q156" s="184"/>
      <c r="R156" s="184"/>
      <c r="S156" s="184"/>
      <c r="T156" s="185"/>
      <c r="U156" s="184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 t="s">
        <v>137</v>
      </c>
      <c r="AF156" s="186" t="n">
        <v>0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</row>
    <row r="157" customFormat="false" ht="12" hidden="false" customHeight="false" outlineLevel="1" collapsed="false">
      <c r="A157" s="178"/>
      <c r="B157" s="178"/>
      <c r="C157" s="197" t="s">
        <v>187</v>
      </c>
      <c r="D157" s="198"/>
      <c r="E157" s="199" t="n">
        <v>37.555</v>
      </c>
      <c r="F157" s="183"/>
      <c r="G157" s="183"/>
      <c r="H157" s="183"/>
      <c r="I157" s="183"/>
      <c r="J157" s="183"/>
      <c r="K157" s="183"/>
      <c r="L157" s="183"/>
      <c r="M157" s="183"/>
      <c r="N157" s="184"/>
      <c r="O157" s="184"/>
      <c r="P157" s="184"/>
      <c r="Q157" s="184"/>
      <c r="R157" s="184"/>
      <c r="S157" s="184"/>
      <c r="T157" s="185"/>
      <c r="U157" s="184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 t="s">
        <v>137</v>
      </c>
      <c r="AF157" s="186" t="n">
        <v>1</v>
      </c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</row>
    <row r="158" customFormat="false" ht="12" hidden="false" customHeight="false" outlineLevel="1" collapsed="false">
      <c r="A158" s="178"/>
      <c r="B158" s="178"/>
      <c r="C158" s="187" t="s">
        <v>271</v>
      </c>
      <c r="D158" s="188"/>
      <c r="E158" s="189" t="n">
        <v>16.2</v>
      </c>
      <c r="F158" s="183"/>
      <c r="G158" s="183"/>
      <c r="H158" s="183"/>
      <c r="I158" s="183"/>
      <c r="J158" s="183"/>
      <c r="K158" s="183"/>
      <c r="L158" s="183"/>
      <c r="M158" s="183"/>
      <c r="N158" s="184"/>
      <c r="O158" s="184"/>
      <c r="P158" s="184"/>
      <c r="Q158" s="184"/>
      <c r="R158" s="184"/>
      <c r="S158" s="184"/>
      <c r="T158" s="185"/>
      <c r="U158" s="184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 t="s">
        <v>137</v>
      </c>
      <c r="AF158" s="186" t="n">
        <v>0</v>
      </c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</row>
    <row r="159" customFormat="false" ht="12" hidden="false" customHeight="false" outlineLevel="1" collapsed="false">
      <c r="A159" s="178"/>
      <c r="B159" s="178"/>
      <c r="C159" s="197" t="s">
        <v>187</v>
      </c>
      <c r="D159" s="198"/>
      <c r="E159" s="199" t="n">
        <v>16.2</v>
      </c>
      <c r="F159" s="183"/>
      <c r="G159" s="183"/>
      <c r="H159" s="183"/>
      <c r="I159" s="183"/>
      <c r="J159" s="183"/>
      <c r="K159" s="183"/>
      <c r="L159" s="183"/>
      <c r="M159" s="183"/>
      <c r="N159" s="184"/>
      <c r="O159" s="184"/>
      <c r="P159" s="184"/>
      <c r="Q159" s="184"/>
      <c r="R159" s="184"/>
      <c r="S159" s="184"/>
      <c r="T159" s="185"/>
      <c r="U159" s="184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 t="s">
        <v>137</v>
      </c>
      <c r="AF159" s="186" t="n">
        <v>1</v>
      </c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</row>
    <row r="160" customFormat="false" ht="12" hidden="false" customHeight="false" outlineLevel="1" collapsed="false">
      <c r="A160" s="178"/>
      <c r="B160" s="178"/>
      <c r="C160" s="187" t="s">
        <v>272</v>
      </c>
      <c r="D160" s="188"/>
      <c r="E160" s="189" t="n">
        <v>10.94</v>
      </c>
      <c r="F160" s="183"/>
      <c r="G160" s="183"/>
      <c r="H160" s="183"/>
      <c r="I160" s="183"/>
      <c r="J160" s="183"/>
      <c r="K160" s="183"/>
      <c r="L160" s="183"/>
      <c r="M160" s="183"/>
      <c r="N160" s="184"/>
      <c r="O160" s="184"/>
      <c r="P160" s="184"/>
      <c r="Q160" s="184"/>
      <c r="R160" s="184"/>
      <c r="S160" s="184"/>
      <c r="T160" s="185"/>
      <c r="U160" s="184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 t="s">
        <v>137</v>
      </c>
      <c r="AF160" s="186" t="n">
        <v>0</v>
      </c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</row>
    <row r="161" customFormat="false" ht="12" hidden="false" customHeight="false" outlineLevel="1" collapsed="false">
      <c r="A161" s="178"/>
      <c r="B161" s="178"/>
      <c r="C161" s="187" t="s">
        <v>273</v>
      </c>
      <c r="D161" s="188"/>
      <c r="E161" s="189" t="n">
        <v>22.14</v>
      </c>
      <c r="F161" s="183"/>
      <c r="G161" s="183"/>
      <c r="H161" s="183"/>
      <c r="I161" s="183"/>
      <c r="J161" s="183"/>
      <c r="K161" s="183"/>
      <c r="L161" s="183"/>
      <c r="M161" s="183"/>
      <c r="N161" s="184"/>
      <c r="O161" s="184"/>
      <c r="P161" s="184"/>
      <c r="Q161" s="184"/>
      <c r="R161" s="184"/>
      <c r="S161" s="184"/>
      <c r="T161" s="185"/>
      <c r="U161" s="184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 t="s">
        <v>137</v>
      </c>
      <c r="AF161" s="186" t="n">
        <v>0</v>
      </c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</row>
    <row r="162" customFormat="false" ht="12" hidden="false" customHeight="false" outlineLevel="1" collapsed="false">
      <c r="A162" s="178"/>
      <c r="B162" s="178"/>
      <c r="C162" s="197" t="s">
        <v>187</v>
      </c>
      <c r="D162" s="198"/>
      <c r="E162" s="199" t="n">
        <v>33.08</v>
      </c>
      <c r="F162" s="183"/>
      <c r="G162" s="183"/>
      <c r="H162" s="183"/>
      <c r="I162" s="183"/>
      <c r="J162" s="183"/>
      <c r="K162" s="183"/>
      <c r="L162" s="183"/>
      <c r="M162" s="183"/>
      <c r="N162" s="184"/>
      <c r="O162" s="184"/>
      <c r="P162" s="184"/>
      <c r="Q162" s="184"/>
      <c r="R162" s="184"/>
      <c r="S162" s="184"/>
      <c r="T162" s="185"/>
      <c r="U162" s="184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 t="s">
        <v>137</v>
      </c>
      <c r="AF162" s="186" t="n">
        <v>1</v>
      </c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</row>
    <row r="163" customFormat="false" ht="12" hidden="false" customHeight="false" outlineLevel="1" collapsed="false">
      <c r="A163" s="178"/>
      <c r="B163" s="178"/>
      <c r="C163" s="187" t="s">
        <v>274</v>
      </c>
      <c r="D163" s="188"/>
      <c r="E163" s="189" t="n">
        <v>11.4</v>
      </c>
      <c r="F163" s="183"/>
      <c r="G163" s="183"/>
      <c r="H163" s="183"/>
      <c r="I163" s="183"/>
      <c r="J163" s="183"/>
      <c r="K163" s="183"/>
      <c r="L163" s="183"/>
      <c r="M163" s="183"/>
      <c r="N163" s="184"/>
      <c r="O163" s="184"/>
      <c r="P163" s="184"/>
      <c r="Q163" s="184"/>
      <c r="R163" s="184"/>
      <c r="S163" s="184"/>
      <c r="T163" s="185"/>
      <c r="U163" s="184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 t="s">
        <v>137</v>
      </c>
      <c r="AF163" s="186" t="n">
        <v>0</v>
      </c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</row>
    <row r="164" customFormat="false" ht="12" hidden="false" customHeight="false" outlineLevel="1" collapsed="false">
      <c r="A164" s="178"/>
      <c r="B164" s="178"/>
      <c r="C164" s="197" t="s">
        <v>187</v>
      </c>
      <c r="D164" s="198"/>
      <c r="E164" s="199" t="n">
        <v>11.4</v>
      </c>
      <c r="F164" s="183"/>
      <c r="G164" s="183"/>
      <c r="H164" s="183"/>
      <c r="I164" s="183"/>
      <c r="J164" s="183"/>
      <c r="K164" s="183"/>
      <c r="L164" s="183"/>
      <c r="M164" s="183"/>
      <c r="N164" s="184"/>
      <c r="O164" s="184"/>
      <c r="P164" s="184"/>
      <c r="Q164" s="184"/>
      <c r="R164" s="184"/>
      <c r="S164" s="184"/>
      <c r="T164" s="185"/>
      <c r="U164" s="184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 t="s">
        <v>137</v>
      </c>
      <c r="AF164" s="186" t="n">
        <v>1</v>
      </c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  <c r="BA164" s="186"/>
      <c r="BB164" s="186"/>
      <c r="BC164" s="186"/>
      <c r="BD164" s="186"/>
      <c r="BE164" s="186"/>
      <c r="BF164" s="186"/>
      <c r="BG164" s="186"/>
      <c r="BH164" s="186"/>
    </row>
    <row r="165" customFormat="false" ht="19.5" hidden="false" customHeight="false" outlineLevel="1" collapsed="false">
      <c r="A165" s="178" t="n">
        <v>15</v>
      </c>
      <c r="B165" s="178" t="s">
        <v>275</v>
      </c>
      <c r="C165" s="179" t="s">
        <v>276</v>
      </c>
      <c r="D165" s="180" t="s">
        <v>184</v>
      </c>
      <c r="E165" s="181" t="n">
        <v>222.2686</v>
      </c>
      <c r="F165" s="182" t="n">
        <f aca="false">H165+J165</f>
        <v>0</v>
      </c>
      <c r="G165" s="183" t="n">
        <f aca="false">ROUND(E165*F165,2)</f>
        <v>0</v>
      </c>
      <c r="H165" s="183"/>
      <c r="I165" s="183" t="n">
        <f aca="false">ROUND(E165*H165,2)</f>
        <v>0</v>
      </c>
      <c r="J165" s="183"/>
      <c r="K165" s="183" t="n">
        <f aca="false">ROUND(E165*J165,2)</f>
        <v>0</v>
      </c>
      <c r="L165" s="183" t="n">
        <v>21</v>
      </c>
      <c r="M165" s="183" t="n">
        <f aca="false">G165*(1+L165/100)</f>
        <v>0</v>
      </c>
      <c r="N165" s="184" t="n">
        <v>0</v>
      </c>
      <c r="O165" s="184" t="n">
        <f aca="false">ROUND(E165*N165,5)</f>
        <v>0</v>
      </c>
      <c r="P165" s="184" t="n">
        <v>0</v>
      </c>
      <c r="Q165" s="184" t="n">
        <f aca="false">ROUND(E165*P165,5)</f>
        <v>0</v>
      </c>
      <c r="R165" s="184"/>
      <c r="S165" s="184"/>
      <c r="T165" s="185" t="n">
        <v>0.80928</v>
      </c>
      <c r="U165" s="184" t="n">
        <f aca="false">ROUND(E165*T165,2)</f>
        <v>179.88</v>
      </c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 t="s">
        <v>253</v>
      </c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</row>
    <row r="166" customFormat="false" ht="12" hidden="false" customHeight="false" outlineLevel="0" collapsed="false">
      <c r="A166" s="190" t="s">
        <v>132</v>
      </c>
      <c r="B166" s="190" t="s">
        <v>69</v>
      </c>
      <c r="C166" s="191" t="s">
        <v>70</v>
      </c>
      <c r="D166" s="192"/>
      <c r="E166" s="193"/>
      <c r="F166" s="194"/>
      <c r="G166" s="194" t="n">
        <f aca="false">SUMIF(AE167:AE184,"&lt;&gt;NOR",G167:G184)</f>
        <v>0</v>
      </c>
      <c r="H166" s="194"/>
      <c r="I166" s="194" t="n">
        <f aca="false">SUM(I167:I184)</f>
        <v>0</v>
      </c>
      <c r="J166" s="194"/>
      <c r="K166" s="194" t="n">
        <f aca="false">SUM(K167:K184)</f>
        <v>0</v>
      </c>
      <c r="L166" s="194"/>
      <c r="M166" s="194" t="n">
        <f aca="false">SUM(M167:M184)</f>
        <v>0</v>
      </c>
      <c r="N166" s="195"/>
      <c r="O166" s="195" t="n">
        <f aca="false">SUM(O167:O184)</f>
        <v>10.43317</v>
      </c>
      <c r="P166" s="195"/>
      <c r="Q166" s="195" t="n">
        <f aca="false">SUM(Q167:Q184)</f>
        <v>0</v>
      </c>
      <c r="R166" s="195"/>
      <c r="S166" s="195"/>
      <c r="T166" s="196"/>
      <c r="U166" s="195" t="n">
        <f aca="false">SUM(U167:U184)</f>
        <v>75.7</v>
      </c>
      <c r="AE166" s="0" t="s">
        <v>133</v>
      </c>
    </row>
    <row r="167" customFormat="false" ht="12" hidden="false" customHeight="false" outlineLevel="1" collapsed="false">
      <c r="A167" s="178" t="n">
        <v>16</v>
      </c>
      <c r="B167" s="178" t="s">
        <v>277</v>
      </c>
      <c r="C167" s="179" t="s">
        <v>278</v>
      </c>
      <c r="D167" s="180" t="s">
        <v>279</v>
      </c>
      <c r="E167" s="181" t="n">
        <f aca="false">E175+E173+E171</f>
        <v>17.95413</v>
      </c>
      <c r="F167" s="182" t="n">
        <f aca="false">H167+J167</f>
        <v>0</v>
      </c>
      <c r="G167" s="183" t="n">
        <f aca="false">ROUND(E167*F167,2)</f>
        <v>0</v>
      </c>
      <c r="H167" s="183"/>
      <c r="I167" s="183" t="n">
        <f aca="false">ROUND(E167*H167,2)</f>
        <v>0</v>
      </c>
      <c r="J167" s="183"/>
      <c r="K167" s="183" t="n">
        <f aca="false">ROUND(E167*J167,2)</f>
        <v>0</v>
      </c>
      <c r="L167" s="183" t="n">
        <v>21</v>
      </c>
      <c r="M167" s="183" t="n">
        <f aca="false">G167*(1+L167/100)</f>
        <v>0</v>
      </c>
      <c r="N167" s="184" t="n">
        <v>0.3885</v>
      </c>
      <c r="O167" s="184" t="n">
        <f aca="false">ROUND(E167*N167,5)</f>
        <v>6.97518</v>
      </c>
      <c r="P167" s="184" t="n">
        <v>0</v>
      </c>
      <c r="Q167" s="184" t="n">
        <f aca="false">ROUND(E167*P167,5)</f>
        <v>0</v>
      </c>
      <c r="R167" s="184"/>
      <c r="S167" s="184"/>
      <c r="T167" s="185" t="n">
        <v>1.836</v>
      </c>
      <c r="U167" s="184" t="n">
        <f aca="false">ROUND(E167*T167,2)</f>
        <v>32.96</v>
      </c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 t="s">
        <v>135</v>
      </c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</row>
    <row r="168" customFormat="false" ht="12" hidden="false" customHeight="false" outlineLevel="1" collapsed="false">
      <c r="A168" s="178"/>
      <c r="B168" s="178"/>
      <c r="C168" s="187" t="s">
        <v>216</v>
      </c>
      <c r="D168" s="188"/>
      <c r="E168" s="189"/>
      <c r="F168" s="183"/>
      <c r="G168" s="183"/>
      <c r="H168" s="183"/>
      <c r="I168" s="183"/>
      <c r="J168" s="183"/>
      <c r="K168" s="183"/>
      <c r="L168" s="183"/>
      <c r="M168" s="183"/>
      <c r="N168" s="184"/>
      <c r="O168" s="184"/>
      <c r="P168" s="184"/>
      <c r="Q168" s="184"/>
      <c r="R168" s="184"/>
      <c r="S168" s="184"/>
      <c r="T168" s="185"/>
      <c r="U168" s="184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 t="s">
        <v>137</v>
      </c>
      <c r="AF168" s="186" t="n">
        <v>0</v>
      </c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</row>
    <row r="169" customFormat="false" ht="12" hidden="false" customHeight="false" outlineLevel="1" collapsed="false">
      <c r="A169" s="178"/>
      <c r="B169" s="178"/>
      <c r="C169" s="187"/>
      <c r="D169" s="188"/>
      <c r="E169" s="189"/>
      <c r="F169" s="183"/>
      <c r="G169" s="183"/>
      <c r="H169" s="183"/>
      <c r="I169" s="183"/>
      <c r="J169" s="183"/>
      <c r="K169" s="183"/>
      <c r="L169" s="183"/>
      <c r="M169" s="183"/>
      <c r="N169" s="184"/>
      <c r="O169" s="184"/>
      <c r="P169" s="184"/>
      <c r="Q169" s="184"/>
      <c r="R169" s="184"/>
      <c r="S169" s="184"/>
      <c r="T169" s="185"/>
      <c r="U169" s="184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 t="s">
        <v>137</v>
      </c>
      <c r="AF169" s="186" t="n">
        <v>0</v>
      </c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</row>
    <row r="170" customFormat="false" ht="12" hidden="false" customHeight="false" outlineLevel="1" collapsed="false">
      <c r="A170" s="178"/>
      <c r="B170" s="178"/>
      <c r="C170" s="187" t="s">
        <v>280</v>
      </c>
      <c r="D170" s="188"/>
      <c r="E170" s="189" t="n">
        <v>6.1545</v>
      </c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  <c r="P170" s="184"/>
      <c r="Q170" s="184"/>
      <c r="R170" s="184"/>
      <c r="S170" s="184"/>
      <c r="T170" s="185"/>
      <c r="U170" s="184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 t="s">
        <v>137</v>
      </c>
      <c r="AF170" s="186" t="n">
        <v>0</v>
      </c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</row>
    <row r="171" customFormat="false" ht="12" hidden="false" customHeight="false" outlineLevel="1" collapsed="false">
      <c r="A171" s="178"/>
      <c r="B171" s="178"/>
      <c r="C171" s="197" t="s">
        <v>187</v>
      </c>
      <c r="D171" s="198"/>
      <c r="E171" s="199" t="n">
        <v>6.1545</v>
      </c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  <c r="P171" s="184"/>
      <c r="Q171" s="184"/>
      <c r="R171" s="184"/>
      <c r="S171" s="184"/>
      <c r="T171" s="185"/>
      <c r="U171" s="184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 t="s">
        <v>137</v>
      </c>
      <c r="AF171" s="186" t="n">
        <v>1</v>
      </c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</row>
    <row r="172" customFormat="false" ht="12" hidden="false" customHeight="false" outlineLevel="1" collapsed="false">
      <c r="A172" s="178"/>
      <c r="B172" s="178"/>
      <c r="C172" s="187" t="s">
        <v>281</v>
      </c>
      <c r="D172" s="188"/>
      <c r="E172" s="189" t="n">
        <v>10.12923</v>
      </c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  <c r="P172" s="184"/>
      <c r="Q172" s="184"/>
      <c r="R172" s="184"/>
      <c r="S172" s="184"/>
      <c r="T172" s="185"/>
      <c r="U172" s="184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 t="s">
        <v>137</v>
      </c>
      <c r="AF172" s="186" t="n">
        <v>0</v>
      </c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</row>
    <row r="173" customFormat="false" ht="12" hidden="false" customHeight="false" outlineLevel="1" collapsed="false">
      <c r="A173" s="178"/>
      <c r="B173" s="178"/>
      <c r="C173" s="197" t="s">
        <v>187</v>
      </c>
      <c r="D173" s="198"/>
      <c r="E173" s="199" t="n">
        <v>10.12923</v>
      </c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  <c r="P173" s="184"/>
      <c r="Q173" s="184"/>
      <c r="R173" s="184"/>
      <c r="S173" s="184"/>
      <c r="T173" s="185"/>
      <c r="U173" s="184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 t="s">
        <v>137</v>
      </c>
      <c r="AF173" s="186" t="n">
        <v>1</v>
      </c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</row>
    <row r="174" customFormat="false" ht="12" hidden="false" customHeight="false" outlineLevel="1" collapsed="false">
      <c r="A174" s="178"/>
      <c r="B174" s="178"/>
      <c r="C174" s="187" t="s">
        <v>282</v>
      </c>
      <c r="D174" s="188"/>
      <c r="E174" s="189" t="n">
        <v>1.6704</v>
      </c>
      <c r="F174" s="183"/>
      <c r="G174" s="183"/>
      <c r="H174" s="183"/>
      <c r="I174" s="183"/>
      <c r="J174" s="183"/>
      <c r="K174" s="183"/>
      <c r="L174" s="183"/>
      <c r="M174" s="183"/>
      <c r="N174" s="184"/>
      <c r="O174" s="184"/>
      <c r="P174" s="184"/>
      <c r="Q174" s="184"/>
      <c r="R174" s="184"/>
      <c r="S174" s="184"/>
      <c r="T174" s="185"/>
      <c r="U174" s="184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 t="s">
        <v>137</v>
      </c>
      <c r="AF174" s="186" t="n">
        <v>0</v>
      </c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6"/>
      <c r="BD174" s="186"/>
      <c r="BE174" s="186"/>
      <c r="BF174" s="186"/>
      <c r="BG174" s="186"/>
      <c r="BH174" s="186"/>
    </row>
    <row r="175" customFormat="false" ht="12" hidden="false" customHeight="false" outlineLevel="1" collapsed="false">
      <c r="A175" s="178"/>
      <c r="B175" s="178"/>
      <c r="C175" s="197" t="s">
        <v>187</v>
      </c>
      <c r="D175" s="198"/>
      <c r="E175" s="199" t="n">
        <v>1.6704</v>
      </c>
      <c r="F175" s="183"/>
      <c r="G175" s="183"/>
      <c r="H175" s="183"/>
      <c r="I175" s="183"/>
      <c r="J175" s="183"/>
      <c r="K175" s="183"/>
      <c r="L175" s="183"/>
      <c r="M175" s="183"/>
      <c r="N175" s="184"/>
      <c r="O175" s="184"/>
      <c r="P175" s="184"/>
      <c r="Q175" s="184"/>
      <c r="R175" s="184"/>
      <c r="S175" s="184"/>
      <c r="T175" s="185"/>
      <c r="U175" s="184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 t="s">
        <v>137</v>
      </c>
      <c r="AF175" s="186" t="n">
        <v>1</v>
      </c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6"/>
      <c r="BD175" s="186"/>
      <c r="BE175" s="186"/>
      <c r="BF175" s="186"/>
      <c r="BG175" s="186"/>
      <c r="BH175" s="186"/>
    </row>
    <row r="176" customFormat="false" ht="12" hidden="false" customHeight="false" outlineLevel="1" collapsed="false">
      <c r="A176" s="178" t="n">
        <v>17</v>
      </c>
      <c r="B176" s="178" t="s">
        <v>283</v>
      </c>
      <c r="C176" s="179" t="s">
        <v>284</v>
      </c>
      <c r="D176" s="180" t="s">
        <v>184</v>
      </c>
      <c r="E176" s="181" t="n">
        <v>142.48</v>
      </c>
      <c r="F176" s="182" t="n">
        <f aca="false">H176+J176</f>
        <v>0</v>
      </c>
      <c r="G176" s="183" t="n">
        <f aca="false">ROUND(E176*F176,2)</f>
        <v>0</v>
      </c>
      <c r="H176" s="183"/>
      <c r="I176" s="183" t="n">
        <f aca="false">ROUND(E176*H176,2)</f>
        <v>0</v>
      </c>
      <c r="J176" s="183"/>
      <c r="K176" s="183" t="n">
        <f aca="false">ROUND(E176*J176,2)</f>
        <v>0</v>
      </c>
      <c r="L176" s="183" t="n">
        <v>21</v>
      </c>
      <c r="M176" s="183" t="n">
        <f aca="false">G176*(1+L176/100)</f>
        <v>0</v>
      </c>
      <c r="N176" s="184" t="n">
        <v>0.02427</v>
      </c>
      <c r="O176" s="184" t="n">
        <f aca="false">ROUND(E176*N176,5)</f>
        <v>3.45799</v>
      </c>
      <c r="P176" s="184" t="n">
        <v>0</v>
      </c>
      <c r="Q176" s="184" t="n">
        <f aca="false">ROUND(E176*P176,5)</f>
        <v>0</v>
      </c>
      <c r="R176" s="184"/>
      <c r="S176" s="184"/>
      <c r="T176" s="185" t="n">
        <v>0.3</v>
      </c>
      <c r="U176" s="184" t="n">
        <f aca="false">ROUND(E176*T176,2)</f>
        <v>42.74</v>
      </c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 t="s">
        <v>135</v>
      </c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</row>
    <row r="177" customFormat="false" ht="12" hidden="false" customHeight="false" outlineLevel="1" collapsed="false">
      <c r="A177" s="178"/>
      <c r="B177" s="178"/>
      <c r="C177" s="187" t="s">
        <v>216</v>
      </c>
      <c r="D177" s="188"/>
      <c r="E177" s="189"/>
      <c r="F177" s="183"/>
      <c r="G177" s="183"/>
      <c r="H177" s="183"/>
      <c r="I177" s="183"/>
      <c r="J177" s="183"/>
      <c r="K177" s="183"/>
      <c r="L177" s="183"/>
      <c r="M177" s="183"/>
      <c r="N177" s="184"/>
      <c r="O177" s="184"/>
      <c r="P177" s="184"/>
      <c r="Q177" s="184"/>
      <c r="R177" s="184"/>
      <c r="S177" s="184"/>
      <c r="T177" s="185"/>
      <c r="U177" s="184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 t="s">
        <v>137</v>
      </c>
      <c r="AF177" s="186" t="n">
        <v>0</v>
      </c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6"/>
      <c r="BD177" s="186"/>
      <c r="BE177" s="186"/>
      <c r="BF177" s="186"/>
      <c r="BG177" s="186"/>
      <c r="BH177" s="186"/>
    </row>
    <row r="178" customFormat="false" ht="12" hidden="false" customHeight="false" outlineLevel="1" collapsed="false">
      <c r="A178" s="178"/>
      <c r="B178" s="178"/>
      <c r="C178" s="187"/>
      <c r="D178" s="188"/>
      <c r="E178" s="189"/>
      <c r="F178" s="183"/>
      <c r="G178" s="183"/>
      <c r="H178" s="183"/>
      <c r="I178" s="183"/>
      <c r="J178" s="183"/>
      <c r="K178" s="183"/>
      <c r="L178" s="183"/>
      <c r="M178" s="183"/>
      <c r="N178" s="184"/>
      <c r="O178" s="184"/>
      <c r="P178" s="184"/>
      <c r="Q178" s="184"/>
      <c r="R178" s="184"/>
      <c r="S178" s="184"/>
      <c r="T178" s="185"/>
      <c r="U178" s="184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 t="s">
        <v>137</v>
      </c>
      <c r="AF178" s="186" t="n">
        <v>0</v>
      </c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</row>
    <row r="179" customFormat="false" ht="12" hidden="false" customHeight="false" outlineLevel="1" collapsed="false">
      <c r="A179" s="178"/>
      <c r="B179" s="178"/>
      <c r="C179" s="187" t="s">
        <v>285</v>
      </c>
      <c r="D179" s="188"/>
      <c r="E179" s="189" t="n">
        <v>93.25</v>
      </c>
      <c r="F179" s="183"/>
      <c r="G179" s="183"/>
      <c r="H179" s="183"/>
      <c r="I179" s="183"/>
      <c r="J179" s="183"/>
      <c r="K179" s="183"/>
      <c r="L179" s="183"/>
      <c r="M179" s="183"/>
      <c r="N179" s="184"/>
      <c r="O179" s="184"/>
      <c r="P179" s="184"/>
      <c r="Q179" s="184"/>
      <c r="R179" s="184"/>
      <c r="S179" s="184"/>
      <c r="T179" s="185"/>
      <c r="U179" s="184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 t="s">
        <v>137</v>
      </c>
      <c r="AF179" s="186" t="n">
        <v>0</v>
      </c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</row>
    <row r="180" customFormat="false" ht="12" hidden="false" customHeight="false" outlineLevel="1" collapsed="false">
      <c r="A180" s="178"/>
      <c r="B180" s="178"/>
      <c r="C180" s="197" t="s">
        <v>187</v>
      </c>
      <c r="D180" s="198"/>
      <c r="E180" s="199" t="n">
        <v>93.25</v>
      </c>
      <c r="F180" s="183"/>
      <c r="G180" s="183"/>
      <c r="H180" s="183"/>
      <c r="I180" s="183"/>
      <c r="J180" s="183"/>
      <c r="K180" s="183"/>
      <c r="L180" s="183"/>
      <c r="M180" s="183"/>
      <c r="N180" s="184"/>
      <c r="O180" s="184"/>
      <c r="P180" s="184"/>
      <c r="Q180" s="184"/>
      <c r="R180" s="184"/>
      <c r="S180" s="184"/>
      <c r="T180" s="185"/>
      <c r="U180" s="184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 t="s">
        <v>137</v>
      </c>
      <c r="AF180" s="186" t="n">
        <v>1</v>
      </c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6"/>
      <c r="BD180" s="186"/>
      <c r="BE180" s="186"/>
      <c r="BF180" s="186"/>
      <c r="BG180" s="186"/>
      <c r="BH180" s="186"/>
    </row>
    <row r="181" customFormat="false" ht="12" hidden="false" customHeight="false" outlineLevel="1" collapsed="false">
      <c r="A181" s="178"/>
      <c r="B181" s="178"/>
      <c r="C181" s="187" t="s">
        <v>286</v>
      </c>
      <c r="D181" s="188"/>
      <c r="E181" s="189" t="n">
        <v>42.03</v>
      </c>
      <c r="F181" s="183"/>
      <c r="G181" s="183"/>
      <c r="H181" s="183"/>
      <c r="I181" s="183"/>
      <c r="J181" s="183"/>
      <c r="K181" s="183"/>
      <c r="L181" s="183"/>
      <c r="M181" s="183"/>
      <c r="N181" s="184"/>
      <c r="O181" s="184"/>
      <c r="P181" s="184"/>
      <c r="Q181" s="184"/>
      <c r="R181" s="184"/>
      <c r="S181" s="184"/>
      <c r="T181" s="185"/>
      <c r="U181" s="184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 t="s">
        <v>137</v>
      </c>
      <c r="AF181" s="186" t="n">
        <v>0</v>
      </c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6"/>
      <c r="BA181" s="186"/>
      <c r="BB181" s="186"/>
      <c r="BC181" s="186"/>
      <c r="BD181" s="186"/>
      <c r="BE181" s="186"/>
      <c r="BF181" s="186"/>
      <c r="BG181" s="186"/>
      <c r="BH181" s="186"/>
    </row>
    <row r="182" customFormat="false" ht="12" hidden="false" customHeight="false" outlineLevel="1" collapsed="false">
      <c r="A182" s="178"/>
      <c r="B182" s="178"/>
      <c r="C182" s="197" t="s">
        <v>187</v>
      </c>
      <c r="D182" s="198"/>
      <c r="E182" s="199" t="n">
        <v>42.03</v>
      </c>
      <c r="F182" s="183"/>
      <c r="G182" s="183"/>
      <c r="H182" s="183"/>
      <c r="I182" s="183"/>
      <c r="J182" s="183"/>
      <c r="K182" s="183"/>
      <c r="L182" s="183"/>
      <c r="M182" s="183"/>
      <c r="N182" s="184"/>
      <c r="O182" s="184"/>
      <c r="P182" s="184"/>
      <c r="Q182" s="184"/>
      <c r="R182" s="184"/>
      <c r="S182" s="184"/>
      <c r="T182" s="185"/>
      <c r="U182" s="184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 t="s">
        <v>137</v>
      </c>
      <c r="AF182" s="186" t="n">
        <v>1</v>
      </c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</row>
    <row r="183" customFormat="false" ht="12" hidden="false" customHeight="false" outlineLevel="1" collapsed="false">
      <c r="A183" s="178"/>
      <c r="B183" s="178"/>
      <c r="C183" s="187" t="s">
        <v>287</v>
      </c>
      <c r="D183" s="188"/>
      <c r="E183" s="189" t="n">
        <v>7.2</v>
      </c>
      <c r="F183" s="183"/>
      <c r="G183" s="183"/>
      <c r="H183" s="183"/>
      <c r="I183" s="183"/>
      <c r="J183" s="183"/>
      <c r="K183" s="183"/>
      <c r="L183" s="183"/>
      <c r="M183" s="183"/>
      <c r="N183" s="184"/>
      <c r="O183" s="184"/>
      <c r="P183" s="184"/>
      <c r="Q183" s="184"/>
      <c r="R183" s="184"/>
      <c r="S183" s="184"/>
      <c r="T183" s="185"/>
      <c r="U183" s="184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 t="s">
        <v>137</v>
      </c>
      <c r="AF183" s="186" t="n">
        <v>0</v>
      </c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6"/>
      <c r="BD183" s="186"/>
      <c r="BE183" s="186"/>
      <c r="BF183" s="186"/>
      <c r="BG183" s="186"/>
      <c r="BH183" s="186"/>
    </row>
    <row r="184" customFormat="false" ht="12" hidden="false" customHeight="false" outlineLevel="1" collapsed="false">
      <c r="A184" s="178"/>
      <c r="B184" s="178"/>
      <c r="C184" s="197" t="s">
        <v>187</v>
      </c>
      <c r="D184" s="198"/>
      <c r="E184" s="199" t="n">
        <v>7.2</v>
      </c>
      <c r="F184" s="183"/>
      <c r="G184" s="183"/>
      <c r="H184" s="183"/>
      <c r="I184" s="183"/>
      <c r="J184" s="183"/>
      <c r="K184" s="183"/>
      <c r="L184" s="183"/>
      <c r="M184" s="183"/>
      <c r="N184" s="184"/>
      <c r="O184" s="184"/>
      <c r="P184" s="184"/>
      <c r="Q184" s="184"/>
      <c r="R184" s="184"/>
      <c r="S184" s="184"/>
      <c r="T184" s="185"/>
      <c r="U184" s="184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 t="s">
        <v>137</v>
      </c>
      <c r="AF184" s="186" t="n">
        <v>1</v>
      </c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  <c r="BA184" s="186"/>
      <c r="BB184" s="186"/>
      <c r="BC184" s="186"/>
      <c r="BD184" s="186"/>
      <c r="BE184" s="186"/>
      <c r="BF184" s="186"/>
      <c r="BG184" s="186"/>
      <c r="BH184" s="186"/>
    </row>
    <row r="185" customFormat="false" ht="12" hidden="false" customHeight="false" outlineLevel="0" collapsed="false">
      <c r="A185" s="190" t="s">
        <v>132</v>
      </c>
      <c r="B185" s="190" t="s">
        <v>71</v>
      </c>
      <c r="C185" s="191" t="s">
        <v>72</v>
      </c>
      <c r="D185" s="192"/>
      <c r="E185" s="193"/>
      <c r="F185" s="194"/>
      <c r="G185" s="194" t="n">
        <f aca="false">SUMIF(AE186:AE189,"&lt;&gt;NOR",G186:G189)</f>
        <v>0</v>
      </c>
      <c r="H185" s="194"/>
      <c r="I185" s="194" t="n">
        <f aca="false">SUM(I186:I189)</f>
        <v>0</v>
      </c>
      <c r="J185" s="194"/>
      <c r="K185" s="194" t="n">
        <f aca="false">SUM(K186:K189)</f>
        <v>0</v>
      </c>
      <c r="L185" s="194"/>
      <c r="M185" s="194" t="n">
        <f aca="false">SUM(M186:M189)</f>
        <v>0</v>
      </c>
      <c r="N185" s="195"/>
      <c r="O185" s="195" t="n">
        <f aca="false">SUM(O186:O189)</f>
        <v>0.00659</v>
      </c>
      <c r="P185" s="195"/>
      <c r="Q185" s="195" t="n">
        <f aca="false">SUM(Q186:Q189)</f>
        <v>0</v>
      </c>
      <c r="R185" s="195"/>
      <c r="S185" s="195"/>
      <c r="T185" s="196"/>
      <c r="U185" s="195" t="n">
        <f aca="false">SUM(U186:U189)</f>
        <v>50.75</v>
      </c>
      <c r="AE185" s="0" t="s">
        <v>133</v>
      </c>
    </row>
    <row r="186" customFormat="false" ht="12" hidden="false" customHeight="false" outlineLevel="1" collapsed="false">
      <c r="A186" s="178" t="n">
        <v>18</v>
      </c>
      <c r="B186" s="178" t="s">
        <v>288</v>
      </c>
      <c r="C186" s="179" t="s">
        <v>289</v>
      </c>
      <c r="D186" s="180" t="s">
        <v>184</v>
      </c>
      <c r="E186" s="181" t="n">
        <v>164.78</v>
      </c>
      <c r="F186" s="182" t="n">
        <f aca="false">H186+J186</f>
        <v>0</v>
      </c>
      <c r="G186" s="183" t="n">
        <f aca="false">ROUND(E186*F186,2)</f>
        <v>0</v>
      </c>
      <c r="H186" s="183"/>
      <c r="I186" s="183" t="n">
        <f aca="false">ROUND(E186*H186,2)</f>
        <v>0</v>
      </c>
      <c r="J186" s="183"/>
      <c r="K186" s="183" t="n">
        <f aca="false">ROUND(E186*J186,2)</f>
        <v>0</v>
      </c>
      <c r="L186" s="183" t="n">
        <v>21</v>
      </c>
      <c r="M186" s="183" t="n">
        <f aca="false">G186*(1+L186/100)</f>
        <v>0</v>
      </c>
      <c r="N186" s="184" t="n">
        <v>4E-005</v>
      </c>
      <c r="O186" s="184" t="n">
        <f aca="false">ROUND(E186*N186,5)</f>
        <v>0.00659</v>
      </c>
      <c r="P186" s="184" t="n">
        <v>0</v>
      </c>
      <c r="Q186" s="184" t="n">
        <f aca="false">ROUND(E186*P186,5)</f>
        <v>0</v>
      </c>
      <c r="R186" s="184"/>
      <c r="S186" s="184"/>
      <c r="T186" s="185" t="n">
        <v>0.308</v>
      </c>
      <c r="U186" s="184" t="n">
        <f aca="false">ROUND(E186*T186,2)</f>
        <v>50.75</v>
      </c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 t="s">
        <v>135</v>
      </c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6"/>
      <c r="BE186" s="186"/>
      <c r="BF186" s="186"/>
      <c r="BG186" s="186"/>
      <c r="BH186" s="186"/>
    </row>
    <row r="187" customFormat="false" ht="12" hidden="false" customHeight="false" outlineLevel="1" collapsed="false">
      <c r="A187" s="178"/>
      <c r="B187" s="178"/>
      <c r="C187" s="187" t="s">
        <v>290</v>
      </c>
      <c r="D187" s="188"/>
      <c r="E187" s="189" t="n">
        <v>164.78</v>
      </c>
      <c r="F187" s="183"/>
      <c r="G187" s="183"/>
      <c r="H187" s="183"/>
      <c r="I187" s="183"/>
      <c r="J187" s="183"/>
      <c r="K187" s="183"/>
      <c r="L187" s="183"/>
      <c r="M187" s="183"/>
      <c r="N187" s="184"/>
      <c r="O187" s="184"/>
      <c r="P187" s="184"/>
      <c r="Q187" s="184"/>
      <c r="R187" s="184"/>
      <c r="S187" s="184"/>
      <c r="T187" s="185"/>
      <c r="U187" s="184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 t="s">
        <v>137</v>
      </c>
      <c r="AF187" s="186" t="n">
        <v>0</v>
      </c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</row>
    <row r="188" customFormat="false" ht="19.5" hidden="false" customHeight="false" outlineLevel="1" collapsed="false">
      <c r="A188" s="178" t="n">
        <v>19</v>
      </c>
      <c r="B188" s="178" t="s">
        <v>291</v>
      </c>
      <c r="C188" s="179" t="s">
        <v>292</v>
      </c>
      <c r="D188" s="180" t="s">
        <v>179</v>
      </c>
      <c r="E188" s="181" t="n">
        <v>1</v>
      </c>
      <c r="F188" s="182" t="n">
        <f aca="false">H188+J188</f>
        <v>0</v>
      </c>
      <c r="G188" s="183" t="n">
        <f aca="false">ROUND(E188*F188,2)</f>
        <v>0</v>
      </c>
      <c r="H188" s="183"/>
      <c r="I188" s="183" t="n">
        <f aca="false">ROUND(E188*H188,2)</f>
        <v>0</v>
      </c>
      <c r="J188" s="183"/>
      <c r="K188" s="183" t="n">
        <f aca="false">ROUND(E188*J188,2)</f>
        <v>0</v>
      </c>
      <c r="L188" s="183" t="n">
        <v>21</v>
      </c>
      <c r="M188" s="183" t="n">
        <f aca="false">G188*(1+L188/100)</f>
        <v>0</v>
      </c>
      <c r="N188" s="184" t="n">
        <v>0</v>
      </c>
      <c r="O188" s="184" t="n">
        <f aca="false">ROUND(E188*N188,5)</f>
        <v>0</v>
      </c>
      <c r="P188" s="184" t="n">
        <v>0</v>
      </c>
      <c r="Q188" s="184" t="n">
        <f aca="false">ROUND(E188*P188,5)</f>
        <v>0</v>
      </c>
      <c r="R188" s="184"/>
      <c r="S188" s="184"/>
      <c r="T188" s="185" t="n">
        <v>0</v>
      </c>
      <c r="U188" s="184" t="n">
        <f aca="false">ROUND(E188*T188,2)</f>
        <v>0</v>
      </c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 t="s">
        <v>135</v>
      </c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6"/>
      <c r="BE188" s="186"/>
      <c r="BF188" s="186"/>
      <c r="BG188" s="186"/>
      <c r="BH188" s="186"/>
    </row>
    <row r="189" customFormat="false" ht="19.5" hidden="false" customHeight="false" outlineLevel="1" collapsed="false">
      <c r="A189" s="178" t="n">
        <v>20</v>
      </c>
      <c r="B189" s="178" t="s">
        <v>293</v>
      </c>
      <c r="C189" s="179" t="s">
        <v>294</v>
      </c>
      <c r="D189" s="180" t="s">
        <v>179</v>
      </c>
      <c r="E189" s="181" t="n">
        <v>1</v>
      </c>
      <c r="F189" s="182" t="n">
        <f aca="false">H189+J189</f>
        <v>0</v>
      </c>
      <c r="G189" s="183" t="n">
        <f aca="false">ROUND(E189*F189,2)</f>
        <v>0</v>
      </c>
      <c r="H189" s="183"/>
      <c r="I189" s="183" t="n">
        <f aca="false">ROUND(E189*H189,2)</f>
        <v>0</v>
      </c>
      <c r="J189" s="183"/>
      <c r="K189" s="183" t="n">
        <f aca="false">ROUND(E189*J189,2)</f>
        <v>0</v>
      </c>
      <c r="L189" s="183" t="n">
        <v>21</v>
      </c>
      <c r="M189" s="183" t="n">
        <f aca="false">G189*(1+L189/100)</f>
        <v>0</v>
      </c>
      <c r="N189" s="184" t="n">
        <v>0</v>
      </c>
      <c r="O189" s="184" t="n">
        <f aca="false">ROUND(E189*N189,5)</f>
        <v>0</v>
      </c>
      <c r="P189" s="184" t="n">
        <v>0</v>
      </c>
      <c r="Q189" s="184" t="n">
        <f aca="false">ROUND(E189*P189,5)</f>
        <v>0</v>
      </c>
      <c r="R189" s="184"/>
      <c r="S189" s="184"/>
      <c r="T189" s="185" t="n">
        <v>0</v>
      </c>
      <c r="U189" s="184" t="n">
        <f aca="false">ROUND(E189*T189,2)</f>
        <v>0</v>
      </c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 t="s">
        <v>135</v>
      </c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6"/>
      <c r="BE189" s="186"/>
      <c r="BF189" s="186"/>
      <c r="BG189" s="186"/>
      <c r="BH189" s="186"/>
    </row>
    <row r="190" customFormat="false" ht="12" hidden="false" customHeight="false" outlineLevel="0" collapsed="false">
      <c r="A190" s="190" t="s">
        <v>132</v>
      </c>
      <c r="B190" s="190" t="s">
        <v>73</v>
      </c>
      <c r="C190" s="191" t="s">
        <v>74</v>
      </c>
      <c r="D190" s="192"/>
      <c r="E190" s="193"/>
      <c r="F190" s="194"/>
      <c r="G190" s="194" t="n">
        <f aca="false">SUMIF(AE191:AE244,"&lt;&gt;NOR",G191:G244)</f>
        <v>0</v>
      </c>
      <c r="H190" s="194"/>
      <c r="I190" s="194" t="n">
        <f aca="false">SUM(I191:I244)</f>
        <v>0</v>
      </c>
      <c r="J190" s="194"/>
      <c r="K190" s="194" t="n">
        <f aca="false">SUM(K191:K244)</f>
        <v>0</v>
      </c>
      <c r="L190" s="194"/>
      <c r="M190" s="194" t="n">
        <f aca="false">SUM(M191:M244)</f>
        <v>0</v>
      </c>
      <c r="N190" s="195"/>
      <c r="O190" s="195" t="n">
        <f aca="false">SUM(O191:O244)</f>
        <v>0.01836</v>
      </c>
      <c r="P190" s="195"/>
      <c r="Q190" s="195" t="n">
        <f aca="false">SUM(Q191:Q244)</f>
        <v>50.48845</v>
      </c>
      <c r="R190" s="195"/>
      <c r="S190" s="195"/>
      <c r="T190" s="196"/>
      <c r="U190" s="195" t="n">
        <f aca="false">SUM(U191:U244)</f>
        <v>238.87</v>
      </c>
      <c r="AE190" s="0" t="s">
        <v>133</v>
      </c>
    </row>
    <row r="191" customFormat="false" ht="12" hidden="false" customHeight="false" outlineLevel="1" collapsed="false">
      <c r="A191" s="178" t="n">
        <v>21</v>
      </c>
      <c r="B191" s="178" t="s">
        <v>295</v>
      </c>
      <c r="C191" s="179" t="s">
        <v>296</v>
      </c>
      <c r="D191" s="180" t="s">
        <v>184</v>
      </c>
      <c r="E191" s="181" t="n">
        <v>3.85</v>
      </c>
      <c r="F191" s="182" t="n">
        <f aca="false">H191+J191</f>
        <v>0</v>
      </c>
      <c r="G191" s="183" t="n">
        <f aca="false">ROUND(E191*F191,2)</f>
        <v>0</v>
      </c>
      <c r="H191" s="183"/>
      <c r="I191" s="183" t="n">
        <f aca="false">ROUND(E191*H191,2)</f>
        <v>0</v>
      </c>
      <c r="J191" s="183"/>
      <c r="K191" s="183" t="n">
        <f aca="false">ROUND(E191*J191,2)</f>
        <v>0</v>
      </c>
      <c r="L191" s="183" t="n">
        <v>21</v>
      </c>
      <c r="M191" s="183" t="n">
        <f aca="false">G191*(1+L191/100)</f>
        <v>0</v>
      </c>
      <c r="N191" s="184" t="n">
        <v>0.00067</v>
      </c>
      <c r="O191" s="184" t="n">
        <f aca="false">ROUND(E191*N191,5)</f>
        <v>0.00258</v>
      </c>
      <c r="P191" s="184" t="n">
        <v>0.319</v>
      </c>
      <c r="Q191" s="184" t="n">
        <f aca="false">ROUND(E191*P191,5)</f>
        <v>1.22815</v>
      </c>
      <c r="R191" s="184"/>
      <c r="S191" s="184"/>
      <c r="T191" s="185" t="n">
        <v>0.317</v>
      </c>
      <c r="U191" s="184" t="n">
        <f aca="false">ROUND(E191*T191,2)</f>
        <v>1.22</v>
      </c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 t="s">
        <v>135</v>
      </c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</row>
    <row r="192" customFormat="false" ht="12" hidden="false" customHeight="false" outlineLevel="1" collapsed="false">
      <c r="A192" s="178"/>
      <c r="B192" s="178"/>
      <c r="C192" s="187" t="s">
        <v>297</v>
      </c>
      <c r="D192" s="188"/>
      <c r="E192" s="189" t="n">
        <v>3.85</v>
      </c>
      <c r="F192" s="183"/>
      <c r="G192" s="183"/>
      <c r="H192" s="183"/>
      <c r="I192" s="183"/>
      <c r="J192" s="183"/>
      <c r="K192" s="183"/>
      <c r="L192" s="183"/>
      <c r="M192" s="183"/>
      <c r="N192" s="184"/>
      <c r="O192" s="184"/>
      <c r="P192" s="184"/>
      <c r="Q192" s="184"/>
      <c r="R192" s="184"/>
      <c r="S192" s="184"/>
      <c r="T192" s="185"/>
      <c r="U192" s="184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 t="s">
        <v>137</v>
      </c>
      <c r="AF192" s="186" t="n">
        <v>0</v>
      </c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</row>
    <row r="193" customFormat="false" ht="12" hidden="false" customHeight="false" outlineLevel="1" collapsed="false">
      <c r="A193" s="178" t="n">
        <v>22</v>
      </c>
      <c r="B193" s="178" t="s">
        <v>298</v>
      </c>
      <c r="C193" s="179" t="s">
        <v>299</v>
      </c>
      <c r="D193" s="180" t="s">
        <v>211</v>
      </c>
      <c r="E193" s="181" t="n">
        <v>4</v>
      </c>
      <c r="F193" s="182" t="n">
        <f aca="false">H193+J193</f>
        <v>0</v>
      </c>
      <c r="G193" s="183" t="n">
        <f aca="false">ROUND(E193*F193,2)</f>
        <v>0</v>
      </c>
      <c r="H193" s="183"/>
      <c r="I193" s="183" t="n">
        <f aca="false">ROUND(E193*H193,2)</f>
        <v>0</v>
      </c>
      <c r="J193" s="183"/>
      <c r="K193" s="183" t="n">
        <f aca="false">ROUND(E193*J193,2)</f>
        <v>0</v>
      </c>
      <c r="L193" s="183" t="n">
        <v>21</v>
      </c>
      <c r="M193" s="183" t="n">
        <f aca="false">G193*(1+L193/100)</f>
        <v>0</v>
      </c>
      <c r="N193" s="184" t="n">
        <v>0</v>
      </c>
      <c r="O193" s="184" t="n">
        <f aca="false">ROUND(E193*N193,5)</f>
        <v>0</v>
      </c>
      <c r="P193" s="184" t="n">
        <v>0</v>
      </c>
      <c r="Q193" s="184" t="n">
        <f aca="false">ROUND(E193*P193,5)</f>
        <v>0</v>
      </c>
      <c r="R193" s="184"/>
      <c r="S193" s="184"/>
      <c r="T193" s="185" t="n">
        <v>0.05</v>
      </c>
      <c r="U193" s="184" t="n">
        <f aca="false">ROUND(E193*T193,2)</f>
        <v>0.2</v>
      </c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 t="s">
        <v>135</v>
      </c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</row>
    <row r="194" customFormat="false" ht="12" hidden="false" customHeight="false" outlineLevel="1" collapsed="false">
      <c r="A194" s="178" t="n">
        <v>23</v>
      </c>
      <c r="B194" s="178" t="s">
        <v>300</v>
      </c>
      <c r="C194" s="179" t="s">
        <v>301</v>
      </c>
      <c r="D194" s="180" t="s">
        <v>184</v>
      </c>
      <c r="E194" s="181" t="n">
        <v>7.9</v>
      </c>
      <c r="F194" s="182" t="n">
        <f aca="false">H194+J194</f>
        <v>0</v>
      </c>
      <c r="G194" s="183" t="n">
        <f aca="false">ROUND(E194*F194,2)</f>
        <v>0</v>
      </c>
      <c r="H194" s="183"/>
      <c r="I194" s="183" t="n">
        <f aca="false">ROUND(E194*H194,2)</f>
        <v>0</v>
      </c>
      <c r="J194" s="183"/>
      <c r="K194" s="183" t="n">
        <f aca="false">ROUND(E194*J194,2)</f>
        <v>0</v>
      </c>
      <c r="L194" s="183" t="n">
        <v>21</v>
      </c>
      <c r="M194" s="183" t="n">
        <f aca="false">G194*(1+L194/100)</f>
        <v>0</v>
      </c>
      <c r="N194" s="184" t="n">
        <v>0.00117</v>
      </c>
      <c r="O194" s="184" t="n">
        <f aca="false">ROUND(E194*N194,5)</f>
        <v>0.00924</v>
      </c>
      <c r="P194" s="184" t="n">
        <v>0.076</v>
      </c>
      <c r="Q194" s="184" t="n">
        <f aca="false">ROUND(E194*P194,5)</f>
        <v>0.6004</v>
      </c>
      <c r="R194" s="184"/>
      <c r="S194" s="184"/>
      <c r="T194" s="185" t="n">
        <v>0.939</v>
      </c>
      <c r="U194" s="184" t="n">
        <f aca="false">ROUND(E194*T194,2)</f>
        <v>7.42</v>
      </c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 t="s">
        <v>135</v>
      </c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6"/>
      <c r="BD194" s="186"/>
      <c r="BE194" s="186"/>
      <c r="BF194" s="186"/>
      <c r="BG194" s="186"/>
      <c r="BH194" s="186"/>
    </row>
    <row r="195" customFormat="false" ht="12" hidden="false" customHeight="false" outlineLevel="1" collapsed="false">
      <c r="A195" s="178"/>
      <c r="B195" s="178"/>
      <c r="C195" s="187" t="s">
        <v>302</v>
      </c>
      <c r="D195" s="188"/>
      <c r="E195" s="189" t="n">
        <v>7.9</v>
      </c>
      <c r="F195" s="183"/>
      <c r="G195" s="183"/>
      <c r="H195" s="183"/>
      <c r="I195" s="183"/>
      <c r="J195" s="183"/>
      <c r="K195" s="183"/>
      <c r="L195" s="183"/>
      <c r="M195" s="183"/>
      <c r="N195" s="184"/>
      <c r="O195" s="184"/>
      <c r="P195" s="184"/>
      <c r="Q195" s="184"/>
      <c r="R195" s="184"/>
      <c r="S195" s="184"/>
      <c r="T195" s="185"/>
      <c r="U195" s="184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 t="s">
        <v>137</v>
      </c>
      <c r="AF195" s="186" t="n">
        <v>0</v>
      </c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6"/>
      <c r="BD195" s="186"/>
      <c r="BE195" s="186"/>
      <c r="BF195" s="186"/>
      <c r="BG195" s="186"/>
      <c r="BH195" s="186"/>
    </row>
    <row r="196" customFormat="false" ht="12" hidden="false" customHeight="false" outlineLevel="1" collapsed="false">
      <c r="A196" s="178" t="n">
        <v>24</v>
      </c>
      <c r="B196" s="178" t="s">
        <v>303</v>
      </c>
      <c r="C196" s="179" t="s">
        <v>304</v>
      </c>
      <c r="D196" s="180" t="s">
        <v>184</v>
      </c>
      <c r="E196" s="181" t="n">
        <v>1.130973336</v>
      </c>
      <c r="F196" s="182" t="n">
        <f aca="false">H196+J196</f>
        <v>0</v>
      </c>
      <c r="G196" s="183" t="n">
        <f aca="false">ROUND(E196*F196,2)</f>
        <v>0</v>
      </c>
      <c r="H196" s="183"/>
      <c r="I196" s="183" t="n">
        <f aca="false">ROUND(E196*H196,2)</f>
        <v>0</v>
      </c>
      <c r="J196" s="183"/>
      <c r="K196" s="183" t="n">
        <f aca="false">ROUND(E196*J196,2)</f>
        <v>0</v>
      </c>
      <c r="L196" s="183" t="n">
        <v>21</v>
      </c>
      <c r="M196" s="183" t="n">
        <f aca="false">G196*(1+L196/100)</f>
        <v>0</v>
      </c>
      <c r="N196" s="184" t="n">
        <v>0.00109</v>
      </c>
      <c r="O196" s="184" t="n">
        <f aca="false">ROUND(E196*N196,5)</f>
        <v>0.00123</v>
      </c>
      <c r="P196" s="184" t="n">
        <v>1.08</v>
      </c>
      <c r="Q196" s="184" t="n">
        <f aca="false">ROUND(E196*P196,5)</f>
        <v>1.22145</v>
      </c>
      <c r="R196" s="184"/>
      <c r="S196" s="184"/>
      <c r="T196" s="185" t="n">
        <v>6.4854</v>
      </c>
      <c r="U196" s="184" t="n">
        <f aca="false">ROUND(E196*T196,2)</f>
        <v>7.33</v>
      </c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 t="s">
        <v>253</v>
      </c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6"/>
      <c r="BA196" s="186"/>
      <c r="BB196" s="186"/>
      <c r="BC196" s="186"/>
      <c r="BD196" s="186"/>
      <c r="BE196" s="186"/>
      <c r="BF196" s="186"/>
      <c r="BG196" s="186"/>
      <c r="BH196" s="186"/>
    </row>
    <row r="197" customFormat="false" ht="12" hidden="false" customHeight="false" outlineLevel="1" collapsed="false">
      <c r="A197" s="178"/>
      <c r="B197" s="178"/>
      <c r="C197" s="187" t="s">
        <v>305</v>
      </c>
      <c r="D197" s="188"/>
      <c r="E197" s="189" t="n">
        <v>1.130973336</v>
      </c>
      <c r="F197" s="183"/>
      <c r="G197" s="183"/>
      <c r="H197" s="183"/>
      <c r="I197" s="183"/>
      <c r="J197" s="183"/>
      <c r="K197" s="183"/>
      <c r="L197" s="183"/>
      <c r="M197" s="183"/>
      <c r="N197" s="184"/>
      <c r="O197" s="184"/>
      <c r="P197" s="184"/>
      <c r="Q197" s="184"/>
      <c r="R197" s="184"/>
      <c r="S197" s="184"/>
      <c r="T197" s="185"/>
      <c r="U197" s="184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 t="s">
        <v>137</v>
      </c>
      <c r="AF197" s="186" t="n">
        <v>0</v>
      </c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  <c r="BA197" s="186"/>
      <c r="BB197" s="186"/>
      <c r="BC197" s="186"/>
      <c r="BD197" s="186"/>
      <c r="BE197" s="186"/>
      <c r="BF197" s="186"/>
      <c r="BG197" s="186"/>
      <c r="BH197" s="186"/>
    </row>
    <row r="198" customFormat="false" ht="12" hidden="false" customHeight="false" outlineLevel="1" collapsed="false">
      <c r="A198" s="178" t="n">
        <v>25</v>
      </c>
      <c r="B198" s="178" t="s">
        <v>306</v>
      </c>
      <c r="C198" s="179" t="s">
        <v>307</v>
      </c>
      <c r="D198" s="180" t="s">
        <v>211</v>
      </c>
      <c r="E198" s="181" t="n">
        <v>2</v>
      </c>
      <c r="F198" s="182" t="n">
        <f aca="false">H198+J198</f>
        <v>0</v>
      </c>
      <c r="G198" s="183" t="n">
        <f aca="false">ROUND(E198*F198,2)</f>
        <v>0</v>
      </c>
      <c r="H198" s="183"/>
      <c r="I198" s="183" t="n">
        <f aca="false">ROUND(E198*H198,2)</f>
        <v>0</v>
      </c>
      <c r="J198" s="183"/>
      <c r="K198" s="183" t="n">
        <f aca="false">ROUND(E198*J198,2)</f>
        <v>0</v>
      </c>
      <c r="L198" s="183" t="n">
        <v>21</v>
      </c>
      <c r="M198" s="183" t="n">
        <f aca="false">G198*(1+L198/100)</f>
        <v>0</v>
      </c>
      <c r="N198" s="184" t="n">
        <v>0.00067</v>
      </c>
      <c r="O198" s="184" t="n">
        <f aca="false">ROUND(E198*N198,5)</f>
        <v>0.00134</v>
      </c>
      <c r="P198" s="184" t="n">
        <v>0.002</v>
      </c>
      <c r="Q198" s="184" t="n">
        <f aca="false">ROUND(E198*P198,5)</f>
        <v>0.004</v>
      </c>
      <c r="R198" s="184"/>
      <c r="S198" s="184"/>
      <c r="T198" s="185" t="n">
        <v>0.705</v>
      </c>
      <c r="U198" s="184" t="n">
        <f aca="false">ROUND(E198*T198,2)</f>
        <v>1.41</v>
      </c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 t="s">
        <v>135</v>
      </c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  <c r="BA198" s="186"/>
      <c r="BB198" s="186"/>
      <c r="BC198" s="186"/>
      <c r="BD198" s="186"/>
      <c r="BE198" s="186"/>
      <c r="BF198" s="186"/>
      <c r="BG198" s="186"/>
      <c r="BH198" s="186"/>
    </row>
    <row r="199" customFormat="false" ht="12" hidden="false" customHeight="false" outlineLevel="1" collapsed="false">
      <c r="A199" s="178" t="n">
        <v>26</v>
      </c>
      <c r="B199" s="178" t="s">
        <v>308</v>
      </c>
      <c r="C199" s="179" t="s">
        <v>309</v>
      </c>
      <c r="D199" s="180" t="s">
        <v>184</v>
      </c>
      <c r="E199" s="181" t="n">
        <v>8.261946672</v>
      </c>
      <c r="F199" s="182" t="n">
        <f aca="false">H199+J199</f>
        <v>0</v>
      </c>
      <c r="G199" s="183" t="n">
        <f aca="false">ROUND(E199*F199,2)</f>
        <v>0</v>
      </c>
      <c r="H199" s="183"/>
      <c r="I199" s="183" t="n">
        <f aca="false">ROUND(E199*H199,2)</f>
        <v>0</v>
      </c>
      <c r="J199" s="183"/>
      <c r="K199" s="183" t="n">
        <f aca="false">ROUND(E199*J199,2)</f>
        <v>0</v>
      </c>
      <c r="L199" s="183" t="n">
        <v>21</v>
      </c>
      <c r="M199" s="183" t="n">
        <f aca="false">G199*(1+L199/100)</f>
        <v>0</v>
      </c>
      <c r="N199" s="184" t="n">
        <v>0</v>
      </c>
      <c r="O199" s="184" t="n">
        <f aca="false">ROUND(E199*N199,5)</f>
        <v>0</v>
      </c>
      <c r="P199" s="184" t="n">
        <v>0.055</v>
      </c>
      <c r="Q199" s="184" t="n">
        <f aca="false">ROUND(E199*P199,5)</f>
        <v>0.45441</v>
      </c>
      <c r="R199" s="184"/>
      <c r="S199" s="184"/>
      <c r="T199" s="185" t="n">
        <v>0.425</v>
      </c>
      <c r="U199" s="184" t="n">
        <f aca="false">ROUND(E199*T199,2)</f>
        <v>3.51</v>
      </c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 t="s">
        <v>135</v>
      </c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6"/>
      <c r="BD199" s="186"/>
      <c r="BE199" s="186"/>
      <c r="BF199" s="186"/>
      <c r="BG199" s="186"/>
      <c r="BH199" s="186"/>
    </row>
    <row r="200" customFormat="false" ht="12" hidden="false" customHeight="false" outlineLevel="1" collapsed="false">
      <c r="A200" s="178"/>
      <c r="B200" s="178"/>
      <c r="C200" s="187" t="s">
        <v>310</v>
      </c>
      <c r="D200" s="188"/>
      <c r="E200" s="189" t="n">
        <v>2.261946672</v>
      </c>
      <c r="F200" s="183"/>
      <c r="G200" s="183"/>
      <c r="H200" s="183"/>
      <c r="I200" s="183"/>
      <c r="J200" s="183"/>
      <c r="K200" s="183"/>
      <c r="L200" s="183"/>
      <c r="M200" s="183"/>
      <c r="N200" s="184"/>
      <c r="O200" s="184"/>
      <c r="P200" s="184"/>
      <c r="Q200" s="184"/>
      <c r="R200" s="184"/>
      <c r="S200" s="184"/>
      <c r="T200" s="185"/>
      <c r="U200" s="184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 t="s">
        <v>137</v>
      </c>
      <c r="AF200" s="186" t="n">
        <v>0</v>
      </c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</row>
    <row r="201" customFormat="false" ht="12" hidden="false" customHeight="false" outlineLevel="1" collapsed="false">
      <c r="A201" s="178"/>
      <c r="B201" s="178"/>
      <c r="C201" s="187" t="s">
        <v>311</v>
      </c>
      <c r="D201" s="188"/>
      <c r="E201" s="189" t="n">
        <v>6</v>
      </c>
      <c r="F201" s="183"/>
      <c r="G201" s="183"/>
      <c r="H201" s="183"/>
      <c r="I201" s="183"/>
      <c r="J201" s="183"/>
      <c r="K201" s="183"/>
      <c r="L201" s="183"/>
      <c r="M201" s="183"/>
      <c r="N201" s="184"/>
      <c r="O201" s="184"/>
      <c r="P201" s="184"/>
      <c r="Q201" s="184"/>
      <c r="R201" s="184"/>
      <c r="S201" s="184"/>
      <c r="T201" s="185"/>
      <c r="U201" s="184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 t="s">
        <v>137</v>
      </c>
      <c r="AF201" s="186" t="n">
        <v>0</v>
      </c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</row>
    <row r="202" customFormat="false" ht="19.5" hidden="false" customHeight="false" outlineLevel="1" collapsed="false">
      <c r="A202" s="178" t="n">
        <v>27</v>
      </c>
      <c r="B202" s="178" t="s">
        <v>312</v>
      </c>
      <c r="C202" s="179" t="s">
        <v>313</v>
      </c>
      <c r="D202" s="180" t="s">
        <v>184</v>
      </c>
      <c r="E202" s="181" t="n">
        <v>35.23</v>
      </c>
      <c r="F202" s="182" t="n">
        <f aca="false">H202+J202</f>
        <v>0</v>
      </c>
      <c r="G202" s="183" t="n">
        <f aca="false">ROUND(E202*F202,2)</f>
        <v>0</v>
      </c>
      <c r="H202" s="183"/>
      <c r="I202" s="183" t="n">
        <f aca="false">ROUND(E202*H202,2)</f>
        <v>0</v>
      </c>
      <c r="J202" s="183"/>
      <c r="K202" s="183" t="n">
        <f aca="false">ROUND(E202*J202,2)</f>
        <v>0</v>
      </c>
      <c r="L202" s="183" t="n">
        <v>21</v>
      </c>
      <c r="M202" s="183" t="n">
        <f aca="false">G202*(1+L202/100)</f>
        <v>0</v>
      </c>
      <c r="N202" s="184" t="n">
        <v>0</v>
      </c>
      <c r="O202" s="184" t="n">
        <f aca="false">ROUND(E202*N202,5)</f>
        <v>0</v>
      </c>
      <c r="P202" s="184" t="n">
        <v>0.00878</v>
      </c>
      <c r="Q202" s="184" t="n">
        <f aca="false">ROUND(E202*P202,5)</f>
        <v>0.30932</v>
      </c>
      <c r="R202" s="184"/>
      <c r="S202" s="184"/>
      <c r="T202" s="185" t="n">
        <v>0.14145</v>
      </c>
      <c r="U202" s="184" t="n">
        <f aca="false">ROUND(E202*T202,2)</f>
        <v>4.98</v>
      </c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 t="s">
        <v>135</v>
      </c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</row>
    <row r="203" customFormat="false" ht="12" hidden="false" customHeight="false" outlineLevel="1" collapsed="false">
      <c r="A203" s="178"/>
      <c r="B203" s="178"/>
      <c r="C203" s="187" t="s">
        <v>314</v>
      </c>
      <c r="D203" s="188"/>
      <c r="E203" s="189"/>
      <c r="F203" s="183"/>
      <c r="G203" s="183"/>
      <c r="H203" s="183"/>
      <c r="I203" s="183"/>
      <c r="J203" s="183"/>
      <c r="K203" s="183"/>
      <c r="L203" s="183"/>
      <c r="M203" s="183"/>
      <c r="N203" s="184"/>
      <c r="O203" s="184"/>
      <c r="P203" s="184"/>
      <c r="Q203" s="184"/>
      <c r="R203" s="184"/>
      <c r="S203" s="184"/>
      <c r="T203" s="185"/>
      <c r="U203" s="184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 t="s">
        <v>137</v>
      </c>
      <c r="AF203" s="186" t="n">
        <v>0</v>
      </c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</row>
    <row r="204" customFormat="false" ht="12" hidden="false" customHeight="false" outlineLevel="1" collapsed="false">
      <c r="A204" s="178"/>
      <c r="B204" s="178"/>
      <c r="C204" s="187" t="s">
        <v>315</v>
      </c>
      <c r="D204" s="188"/>
      <c r="E204" s="189" t="n">
        <v>35.23</v>
      </c>
      <c r="F204" s="183"/>
      <c r="G204" s="183"/>
      <c r="H204" s="183"/>
      <c r="I204" s="183"/>
      <c r="J204" s="183"/>
      <c r="K204" s="183"/>
      <c r="L204" s="183"/>
      <c r="M204" s="183"/>
      <c r="N204" s="184"/>
      <c r="O204" s="184"/>
      <c r="P204" s="184"/>
      <c r="Q204" s="184"/>
      <c r="R204" s="184"/>
      <c r="S204" s="184"/>
      <c r="T204" s="185"/>
      <c r="U204" s="184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 t="s">
        <v>137</v>
      </c>
      <c r="AF204" s="186" t="n">
        <v>0</v>
      </c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</row>
    <row r="205" customFormat="false" ht="12" hidden="false" customHeight="false" outlineLevel="1" collapsed="false">
      <c r="A205" s="178" t="n">
        <v>28</v>
      </c>
      <c r="B205" s="178" t="s">
        <v>316</v>
      </c>
      <c r="C205" s="179" t="s">
        <v>317</v>
      </c>
      <c r="D205" s="180" t="s">
        <v>184</v>
      </c>
      <c r="E205" s="181" t="n">
        <v>35.23</v>
      </c>
      <c r="F205" s="182" t="n">
        <f aca="false">H205+J205</f>
        <v>0</v>
      </c>
      <c r="G205" s="183" t="n">
        <f aca="false">ROUND(E205*F205,2)</f>
        <v>0</v>
      </c>
      <c r="H205" s="183"/>
      <c r="I205" s="183" t="n">
        <f aca="false">ROUND(E205*H205,2)</f>
        <v>0</v>
      </c>
      <c r="J205" s="183"/>
      <c r="K205" s="183" t="n">
        <f aca="false">ROUND(E205*J205,2)</f>
        <v>0</v>
      </c>
      <c r="L205" s="183" t="n">
        <v>21</v>
      </c>
      <c r="M205" s="183" t="n">
        <f aca="false">G205*(1+L205/100)</f>
        <v>0</v>
      </c>
      <c r="N205" s="184" t="n">
        <v>0</v>
      </c>
      <c r="O205" s="184" t="n">
        <f aca="false">ROUND(E205*N205,5)</f>
        <v>0</v>
      </c>
      <c r="P205" s="184" t="n">
        <v>0.015</v>
      </c>
      <c r="Q205" s="184" t="n">
        <f aca="false">ROUND(E205*P205,5)</f>
        <v>0.52845</v>
      </c>
      <c r="R205" s="184"/>
      <c r="S205" s="184"/>
      <c r="T205" s="185" t="n">
        <v>0.09</v>
      </c>
      <c r="U205" s="184" t="n">
        <f aca="false">ROUND(E205*T205,2)</f>
        <v>3.17</v>
      </c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 t="s">
        <v>135</v>
      </c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</row>
    <row r="206" customFormat="false" ht="12" hidden="false" customHeight="false" outlineLevel="1" collapsed="false">
      <c r="A206" s="178"/>
      <c r="B206" s="178"/>
      <c r="C206" s="187" t="s">
        <v>314</v>
      </c>
      <c r="D206" s="188"/>
      <c r="E206" s="189"/>
      <c r="F206" s="183"/>
      <c r="G206" s="183"/>
      <c r="H206" s="183"/>
      <c r="I206" s="183"/>
      <c r="J206" s="183"/>
      <c r="K206" s="183"/>
      <c r="L206" s="183"/>
      <c r="M206" s="183"/>
      <c r="N206" s="184"/>
      <c r="O206" s="184"/>
      <c r="P206" s="184"/>
      <c r="Q206" s="184"/>
      <c r="R206" s="184"/>
      <c r="S206" s="184"/>
      <c r="T206" s="185"/>
      <c r="U206" s="184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 t="s">
        <v>137</v>
      </c>
      <c r="AF206" s="186" t="n">
        <v>0</v>
      </c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</row>
    <row r="207" customFormat="false" ht="12" hidden="false" customHeight="false" outlineLevel="1" collapsed="false">
      <c r="A207" s="178"/>
      <c r="B207" s="178"/>
      <c r="C207" s="187" t="s">
        <v>315</v>
      </c>
      <c r="D207" s="188"/>
      <c r="E207" s="189" t="n">
        <v>35.23</v>
      </c>
      <c r="F207" s="183"/>
      <c r="G207" s="183"/>
      <c r="H207" s="183"/>
      <c r="I207" s="183"/>
      <c r="J207" s="183"/>
      <c r="K207" s="183"/>
      <c r="L207" s="183"/>
      <c r="M207" s="183"/>
      <c r="N207" s="184"/>
      <c r="O207" s="184"/>
      <c r="P207" s="184"/>
      <c r="Q207" s="184"/>
      <c r="R207" s="184"/>
      <c r="S207" s="184"/>
      <c r="T207" s="185"/>
      <c r="U207" s="184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 t="s">
        <v>137</v>
      </c>
      <c r="AF207" s="186" t="n">
        <v>0</v>
      </c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</row>
    <row r="208" customFormat="false" ht="19.5" hidden="false" customHeight="false" outlineLevel="1" collapsed="false">
      <c r="A208" s="178" t="n">
        <v>29</v>
      </c>
      <c r="B208" s="178" t="s">
        <v>318</v>
      </c>
      <c r="C208" s="179" t="s">
        <v>319</v>
      </c>
      <c r="D208" s="180" t="s">
        <v>279</v>
      </c>
      <c r="E208" s="181" t="n">
        <v>19.6079</v>
      </c>
      <c r="F208" s="182" t="n">
        <f aca="false">H208+J208</f>
        <v>0</v>
      </c>
      <c r="G208" s="183" t="n">
        <f aca="false">ROUND(E208*F208,2)</f>
        <v>0</v>
      </c>
      <c r="H208" s="183"/>
      <c r="I208" s="183" t="n">
        <f aca="false">ROUND(E208*H208,2)</f>
        <v>0</v>
      </c>
      <c r="J208" s="183"/>
      <c r="K208" s="183" t="n">
        <f aca="false">ROUND(E208*J208,2)</f>
        <v>0</v>
      </c>
      <c r="L208" s="183" t="n">
        <v>21</v>
      </c>
      <c r="M208" s="183" t="n">
        <f aca="false">G208*(1+L208/100)</f>
        <v>0</v>
      </c>
      <c r="N208" s="184" t="n">
        <v>0</v>
      </c>
      <c r="O208" s="184" t="n">
        <f aca="false">ROUND(E208*N208,5)</f>
        <v>0</v>
      </c>
      <c r="P208" s="184" t="n">
        <v>1.4</v>
      </c>
      <c r="Q208" s="184" t="n">
        <f aca="false">ROUND(E208*P208,5)</f>
        <v>27.45106</v>
      </c>
      <c r="R208" s="184"/>
      <c r="S208" s="184"/>
      <c r="T208" s="185" t="n">
        <v>1.121</v>
      </c>
      <c r="U208" s="184" t="n">
        <f aca="false">ROUND(E208*T208,2)</f>
        <v>21.98</v>
      </c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 t="s">
        <v>135</v>
      </c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</row>
    <row r="209" customFormat="false" ht="12" hidden="false" customHeight="false" outlineLevel="1" collapsed="false">
      <c r="A209" s="178"/>
      <c r="B209" s="178"/>
      <c r="C209" s="187" t="s">
        <v>320</v>
      </c>
      <c r="D209" s="188"/>
      <c r="E209" s="189"/>
      <c r="F209" s="183"/>
      <c r="G209" s="183"/>
      <c r="H209" s="183"/>
      <c r="I209" s="183"/>
      <c r="J209" s="183"/>
      <c r="K209" s="183"/>
      <c r="L209" s="183"/>
      <c r="M209" s="183"/>
      <c r="N209" s="184"/>
      <c r="O209" s="184"/>
      <c r="P209" s="184"/>
      <c r="Q209" s="184"/>
      <c r="R209" s="184"/>
      <c r="S209" s="184"/>
      <c r="T209" s="185"/>
      <c r="U209" s="184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 t="s">
        <v>137</v>
      </c>
      <c r="AF209" s="186" t="n">
        <v>0</v>
      </c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</row>
    <row r="210" customFormat="false" ht="12" hidden="false" customHeight="false" outlineLevel="1" collapsed="false">
      <c r="A210" s="178"/>
      <c r="B210" s="178"/>
      <c r="C210" s="187" t="s">
        <v>321</v>
      </c>
      <c r="D210" s="188"/>
      <c r="E210" s="189" t="n">
        <v>19.6079</v>
      </c>
      <c r="F210" s="183"/>
      <c r="G210" s="183"/>
      <c r="H210" s="183"/>
      <c r="I210" s="183"/>
      <c r="J210" s="183"/>
      <c r="K210" s="183"/>
      <c r="L210" s="183"/>
      <c r="M210" s="183"/>
      <c r="N210" s="184"/>
      <c r="O210" s="184"/>
      <c r="P210" s="184"/>
      <c r="Q210" s="184"/>
      <c r="R210" s="184"/>
      <c r="S210" s="184"/>
      <c r="T210" s="185"/>
      <c r="U210" s="184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 t="s">
        <v>137</v>
      </c>
      <c r="AF210" s="186" t="n">
        <v>0</v>
      </c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</row>
    <row r="211" customFormat="false" ht="12" hidden="false" customHeight="false" outlineLevel="1" collapsed="false">
      <c r="A211" s="178" t="n">
        <v>30</v>
      </c>
      <c r="B211" s="178" t="s">
        <v>322</v>
      </c>
      <c r="C211" s="179" t="s">
        <v>323</v>
      </c>
      <c r="D211" s="180" t="s">
        <v>184</v>
      </c>
      <c r="E211" s="181" t="n">
        <v>150.83</v>
      </c>
      <c r="F211" s="182" t="n">
        <f aca="false">H211+J211</f>
        <v>0</v>
      </c>
      <c r="G211" s="183" t="n">
        <f aca="false">ROUND(E211*F211,2)</f>
        <v>0</v>
      </c>
      <c r="H211" s="183"/>
      <c r="I211" s="183" t="n">
        <f aca="false">ROUND(E211*H211,2)</f>
        <v>0</v>
      </c>
      <c r="J211" s="183"/>
      <c r="K211" s="183" t="n">
        <f aca="false">ROUND(E211*J211,2)</f>
        <v>0</v>
      </c>
      <c r="L211" s="183" t="n">
        <v>21</v>
      </c>
      <c r="M211" s="183" t="n">
        <f aca="false">G211*(1+L211/100)</f>
        <v>0</v>
      </c>
      <c r="N211" s="184" t="n">
        <v>0</v>
      </c>
      <c r="O211" s="184" t="n">
        <f aca="false">ROUND(E211*N211,5)</f>
        <v>0</v>
      </c>
      <c r="P211" s="184" t="n">
        <v>1E-005</v>
      </c>
      <c r="Q211" s="184" t="n">
        <f aca="false">ROUND(E211*P211,5)</f>
        <v>0.00151</v>
      </c>
      <c r="R211" s="184"/>
      <c r="S211" s="184"/>
      <c r="T211" s="185" t="n">
        <v>0.07</v>
      </c>
      <c r="U211" s="184" t="n">
        <f aca="false">ROUND(E211*T211,2)</f>
        <v>10.56</v>
      </c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 t="s">
        <v>135</v>
      </c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</row>
    <row r="212" customFormat="false" ht="12" hidden="false" customHeight="false" outlineLevel="1" collapsed="false">
      <c r="A212" s="178"/>
      <c r="B212" s="178"/>
      <c r="C212" s="187" t="s">
        <v>320</v>
      </c>
      <c r="D212" s="188"/>
      <c r="E212" s="189"/>
      <c r="F212" s="183"/>
      <c r="G212" s="183"/>
      <c r="H212" s="183"/>
      <c r="I212" s="183"/>
      <c r="J212" s="183"/>
      <c r="K212" s="183"/>
      <c r="L212" s="183"/>
      <c r="M212" s="183"/>
      <c r="N212" s="184"/>
      <c r="O212" s="184"/>
      <c r="P212" s="184"/>
      <c r="Q212" s="184"/>
      <c r="R212" s="184"/>
      <c r="S212" s="184"/>
      <c r="T212" s="185"/>
      <c r="U212" s="184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 t="s">
        <v>137</v>
      </c>
      <c r="AF212" s="186" t="n">
        <v>0</v>
      </c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</row>
    <row r="213" customFormat="false" ht="12" hidden="false" customHeight="false" outlineLevel="1" collapsed="false">
      <c r="A213" s="178"/>
      <c r="B213" s="178"/>
      <c r="C213" s="187" t="s">
        <v>324</v>
      </c>
      <c r="D213" s="188"/>
      <c r="E213" s="189" t="n">
        <v>150.83</v>
      </c>
      <c r="F213" s="183"/>
      <c r="G213" s="183"/>
      <c r="H213" s="183"/>
      <c r="I213" s="183"/>
      <c r="J213" s="183"/>
      <c r="K213" s="183"/>
      <c r="L213" s="183"/>
      <c r="M213" s="183"/>
      <c r="N213" s="184"/>
      <c r="O213" s="184"/>
      <c r="P213" s="184"/>
      <c r="Q213" s="184"/>
      <c r="R213" s="184"/>
      <c r="S213" s="184"/>
      <c r="T213" s="185"/>
      <c r="U213" s="184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 t="s">
        <v>137</v>
      </c>
      <c r="AF213" s="186" t="n">
        <v>0</v>
      </c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</row>
    <row r="214" customFormat="false" ht="12" hidden="false" customHeight="false" outlineLevel="1" collapsed="false">
      <c r="A214" s="178" t="n">
        <v>31</v>
      </c>
      <c r="B214" s="178" t="s">
        <v>325</v>
      </c>
      <c r="C214" s="179" t="s">
        <v>326</v>
      </c>
      <c r="D214" s="180" t="s">
        <v>184</v>
      </c>
      <c r="E214" s="181" t="n">
        <v>150.83</v>
      </c>
      <c r="F214" s="182" t="n">
        <f aca="false">H214+J214</f>
        <v>0</v>
      </c>
      <c r="G214" s="183" t="n">
        <f aca="false">ROUND(E214*F214,2)</f>
        <v>0</v>
      </c>
      <c r="H214" s="183"/>
      <c r="I214" s="183" t="n">
        <f aca="false">ROUND(E214*H214,2)</f>
        <v>0</v>
      </c>
      <c r="J214" s="183"/>
      <c r="K214" s="183" t="n">
        <f aca="false">ROUND(E214*J214,2)</f>
        <v>0</v>
      </c>
      <c r="L214" s="183" t="n">
        <v>21</v>
      </c>
      <c r="M214" s="183" t="n">
        <f aca="false">G214*(1+L214/100)</f>
        <v>0</v>
      </c>
      <c r="N214" s="184" t="n">
        <v>0</v>
      </c>
      <c r="O214" s="184" t="n">
        <f aca="false">ROUND(E214*N214,5)</f>
        <v>0</v>
      </c>
      <c r="P214" s="184" t="n">
        <v>0.024</v>
      </c>
      <c r="Q214" s="184" t="n">
        <f aca="false">ROUND(E214*P214,5)</f>
        <v>3.61992</v>
      </c>
      <c r="R214" s="184"/>
      <c r="S214" s="184"/>
      <c r="T214" s="185" t="n">
        <v>0.18</v>
      </c>
      <c r="U214" s="184" t="n">
        <f aca="false">ROUND(E214*T214,2)</f>
        <v>27.15</v>
      </c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 t="s">
        <v>135</v>
      </c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</row>
    <row r="215" customFormat="false" ht="12" hidden="false" customHeight="false" outlineLevel="1" collapsed="false">
      <c r="A215" s="178"/>
      <c r="B215" s="178"/>
      <c r="C215" s="187" t="s">
        <v>320</v>
      </c>
      <c r="D215" s="188"/>
      <c r="E215" s="189"/>
      <c r="F215" s="183"/>
      <c r="G215" s="183"/>
      <c r="H215" s="183"/>
      <c r="I215" s="183"/>
      <c r="J215" s="183"/>
      <c r="K215" s="183"/>
      <c r="L215" s="183"/>
      <c r="M215" s="183"/>
      <c r="N215" s="184"/>
      <c r="O215" s="184"/>
      <c r="P215" s="184"/>
      <c r="Q215" s="184"/>
      <c r="R215" s="184"/>
      <c r="S215" s="184"/>
      <c r="T215" s="185"/>
      <c r="U215" s="184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 t="s">
        <v>137</v>
      </c>
      <c r="AF215" s="186" t="n">
        <v>0</v>
      </c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</row>
    <row r="216" customFormat="false" ht="12" hidden="false" customHeight="false" outlineLevel="1" collapsed="false">
      <c r="A216" s="178"/>
      <c r="B216" s="178"/>
      <c r="C216" s="187" t="s">
        <v>324</v>
      </c>
      <c r="D216" s="188"/>
      <c r="E216" s="189" t="n">
        <v>150.83</v>
      </c>
      <c r="F216" s="183"/>
      <c r="G216" s="183"/>
      <c r="H216" s="183"/>
      <c r="I216" s="183"/>
      <c r="J216" s="183"/>
      <c r="K216" s="183"/>
      <c r="L216" s="183"/>
      <c r="M216" s="183"/>
      <c r="N216" s="184"/>
      <c r="O216" s="184"/>
      <c r="P216" s="184"/>
      <c r="Q216" s="184"/>
      <c r="R216" s="184"/>
      <c r="S216" s="184"/>
      <c r="T216" s="185"/>
      <c r="U216" s="184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 t="s">
        <v>137</v>
      </c>
      <c r="AF216" s="186" t="n">
        <v>0</v>
      </c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</row>
    <row r="217" customFormat="false" ht="12" hidden="false" customHeight="false" outlineLevel="1" collapsed="false">
      <c r="A217" s="178" t="n">
        <v>32</v>
      </c>
      <c r="B217" s="178" t="s">
        <v>327</v>
      </c>
      <c r="C217" s="179" t="s">
        <v>328</v>
      </c>
      <c r="D217" s="180" t="s">
        <v>184</v>
      </c>
      <c r="E217" s="181" t="n">
        <v>150.83</v>
      </c>
      <c r="F217" s="182" t="n">
        <f aca="false">H217+J217</f>
        <v>0</v>
      </c>
      <c r="G217" s="183" t="n">
        <f aca="false">ROUND(E217*F217,2)</f>
        <v>0</v>
      </c>
      <c r="H217" s="183"/>
      <c r="I217" s="183" t="n">
        <f aca="false">ROUND(E217*H217,2)</f>
        <v>0</v>
      </c>
      <c r="J217" s="183"/>
      <c r="K217" s="183" t="n">
        <f aca="false">ROUND(E217*J217,2)</f>
        <v>0</v>
      </c>
      <c r="L217" s="183" t="n">
        <v>21</v>
      </c>
      <c r="M217" s="183" t="n">
        <f aca="false">G217*(1+L217/100)</f>
        <v>0</v>
      </c>
      <c r="N217" s="184" t="n">
        <v>0</v>
      </c>
      <c r="O217" s="184" t="n">
        <f aca="false">ROUND(E217*N217,5)</f>
        <v>0</v>
      </c>
      <c r="P217" s="184" t="n">
        <v>0.0072</v>
      </c>
      <c r="Q217" s="184" t="n">
        <f aca="false">ROUND(E217*P217,5)</f>
        <v>1.08598</v>
      </c>
      <c r="R217" s="184"/>
      <c r="S217" s="184"/>
      <c r="T217" s="185" t="n">
        <v>0.229</v>
      </c>
      <c r="U217" s="184" t="n">
        <f aca="false">ROUND(E217*T217,2)</f>
        <v>34.54</v>
      </c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 t="s">
        <v>135</v>
      </c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</row>
    <row r="218" customFormat="false" ht="12" hidden="false" customHeight="false" outlineLevel="1" collapsed="false">
      <c r="A218" s="178"/>
      <c r="B218" s="178"/>
      <c r="C218" s="187" t="s">
        <v>320</v>
      </c>
      <c r="D218" s="188"/>
      <c r="E218" s="189"/>
      <c r="F218" s="183"/>
      <c r="G218" s="183"/>
      <c r="H218" s="183"/>
      <c r="I218" s="183"/>
      <c r="J218" s="183"/>
      <c r="K218" s="183"/>
      <c r="L218" s="183"/>
      <c r="M218" s="183"/>
      <c r="N218" s="184"/>
      <c r="O218" s="184"/>
      <c r="P218" s="184"/>
      <c r="Q218" s="184"/>
      <c r="R218" s="184"/>
      <c r="S218" s="184"/>
      <c r="T218" s="185"/>
      <c r="U218" s="184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 t="s">
        <v>137</v>
      </c>
      <c r="AF218" s="186" t="n">
        <v>0</v>
      </c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</row>
    <row r="219" customFormat="false" ht="12" hidden="false" customHeight="false" outlineLevel="1" collapsed="false">
      <c r="A219" s="178"/>
      <c r="B219" s="178"/>
      <c r="C219" s="187" t="s">
        <v>324</v>
      </c>
      <c r="D219" s="188"/>
      <c r="E219" s="189" t="n">
        <v>150.83</v>
      </c>
      <c r="F219" s="183"/>
      <c r="G219" s="183"/>
      <c r="H219" s="183"/>
      <c r="I219" s="183"/>
      <c r="J219" s="183"/>
      <c r="K219" s="183"/>
      <c r="L219" s="183"/>
      <c r="M219" s="183"/>
      <c r="N219" s="184"/>
      <c r="O219" s="184"/>
      <c r="P219" s="184"/>
      <c r="Q219" s="184"/>
      <c r="R219" s="184"/>
      <c r="S219" s="184"/>
      <c r="T219" s="185"/>
      <c r="U219" s="184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 t="s">
        <v>137</v>
      </c>
      <c r="AF219" s="186" t="n">
        <v>0</v>
      </c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</row>
    <row r="220" customFormat="false" ht="12" hidden="false" customHeight="false" outlineLevel="1" collapsed="false">
      <c r="A220" s="178" t="n">
        <v>33</v>
      </c>
      <c r="B220" s="178" t="s">
        <v>329</v>
      </c>
      <c r="C220" s="179" t="s">
        <v>330</v>
      </c>
      <c r="D220" s="180" t="s">
        <v>331</v>
      </c>
      <c r="E220" s="181" t="n">
        <v>12.8</v>
      </c>
      <c r="F220" s="182" t="n">
        <f aca="false">H220+J220</f>
        <v>0</v>
      </c>
      <c r="G220" s="183" t="n">
        <f aca="false">ROUND(E220*F220,2)</f>
        <v>0</v>
      </c>
      <c r="H220" s="183"/>
      <c r="I220" s="183" t="n">
        <f aca="false">ROUND(E220*H220,2)</f>
        <v>0</v>
      </c>
      <c r="J220" s="183"/>
      <c r="K220" s="183" t="n">
        <f aca="false">ROUND(E220*J220,2)</f>
        <v>0</v>
      </c>
      <c r="L220" s="183" t="n">
        <v>21</v>
      </c>
      <c r="M220" s="183" t="n">
        <f aca="false">G220*(1+L220/100)</f>
        <v>0</v>
      </c>
      <c r="N220" s="184" t="n">
        <v>0.00016</v>
      </c>
      <c r="O220" s="184" t="n">
        <f aca="false">ROUND(E220*N220,5)</f>
        <v>0.00205</v>
      </c>
      <c r="P220" s="184" t="n">
        <v>0.03575</v>
      </c>
      <c r="Q220" s="184" t="n">
        <f aca="false">ROUND(E220*P220,5)</f>
        <v>0.4576</v>
      </c>
      <c r="R220" s="184"/>
      <c r="S220" s="184"/>
      <c r="T220" s="185" t="n">
        <v>0.33343</v>
      </c>
      <c r="U220" s="184" t="n">
        <f aca="false">ROUND(E220*T220,2)</f>
        <v>4.27</v>
      </c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 t="s">
        <v>135</v>
      </c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</row>
    <row r="221" customFormat="false" ht="12" hidden="false" customHeight="false" outlineLevel="1" collapsed="false">
      <c r="A221" s="178"/>
      <c r="B221" s="178"/>
      <c r="C221" s="187" t="s">
        <v>332</v>
      </c>
      <c r="D221" s="188"/>
      <c r="E221" s="189"/>
      <c r="F221" s="183"/>
      <c r="G221" s="183"/>
      <c r="H221" s="183"/>
      <c r="I221" s="183"/>
      <c r="J221" s="183"/>
      <c r="K221" s="183"/>
      <c r="L221" s="183"/>
      <c r="M221" s="183"/>
      <c r="N221" s="184"/>
      <c r="O221" s="184"/>
      <c r="P221" s="184"/>
      <c r="Q221" s="184"/>
      <c r="R221" s="184"/>
      <c r="S221" s="184"/>
      <c r="T221" s="185"/>
      <c r="U221" s="184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 t="s">
        <v>137</v>
      </c>
      <c r="AF221" s="186" t="n">
        <v>0</v>
      </c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</row>
    <row r="222" customFormat="false" ht="12" hidden="false" customHeight="false" outlineLevel="1" collapsed="false">
      <c r="A222" s="178"/>
      <c r="B222" s="178"/>
      <c r="C222" s="187" t="s">
        <v>333</v>
      </c>
      <c r="D222" s="188"/>
      <c r="E222" s="189" t="n">
        <v>12.8</v>
      </c>
      <c r="F222" s="183"/>
      <c r="G222" s="183"/>
      <c r="H222" s="183"/>
      <c r="I222" s="183"/>
      <c r="J222" s="183"/>
      <c r="K222" s="183"/>
      <c r="L222" s="183"/>
      <c r="M222" s="183"/>
      <c r="N222" s="184"/>
      <c r="O222" s="184"/>
      <c r="P222" s="184"/>
      <c r="Q222" s="184"/>
      <c r="R222" s="184"/>
      <c r="S222" s="184"/>
      <c r="T222" s="185"/>
      <c r="U222" s="184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 t="s">
        <v>137</v>
      </c>
      <c r="AF222" s="186" t="n">
        <v>0</v>
      </c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</row>
    <row r="223" customFormat="false" ht="12" hidden="false" customHeight="false" outlineLevel="1" collapsed="false">
      <c r="A223" s="178" t="n">
        <v>34</v>
      </c>
      <c r="B223" s="178" t="s">
        <v>334</v>
      </c>
      <c r="C223" s="179" t="s">
        <v>335</v>
      </c>
      <c r="D223" s="180" t="s">
        <v>331</v>
      </c>
      <c r="E223" s="181" t="n">
        <v>12</v>
      </c>
      <c r="F223" s="182" t="n">
        <f aca="false">H223+J223</f>
        <v>0</v>
      </c>
      <c r="G223" s="183" t="n">
        <f aca="false">ROUND(E223*F223,2)</f>
        <v>0</v>
      </c>
      <c r="H223" s="183"/>
      <c r="I223" s="183" t="n">
        <f aca="false">ROUND(E223*H223,2)</f>
        <v>0</v>
      </c>
      <c r="J223" s="183"/>
      <c r="K223" s="183" t="n">
        <f aca="false">ROUND(E223*J223,2)</f>
        <v>0</v>
      </c>
      <c r="L223" s="183" t="n">
        <v>21</v>
      </c>
      <c r="M223" s="183" t="n">
        <f aca="false">G223*(1+L223/100)</f>
        <v>0</v>
      </c>
      <c r="N223" s="184" t="n">
        <v>0.00016</v>
      </c>
      <c r="O223" s="184" t="n">
        <f aca="false">ROUND(E223*N223,5)</f>
        <v>0.00192</v>
      </c>
      <c r="P223" s="184" t="n">
        <v>0.01584</v>
      </c>
      <c r="Q223" s="184" t="n">
        <f aca="false">ROUND(E223*P223,5)</f>
        <v>0.19008</v>
      </c>
      <c r="R223" s="184"/>
      <c r="S223" s="184"/>
      <c r="T223" s="185" t="n">
        <v>0.3698</v>
      </c>
      <c r="U223" s="184" t="n">
        <f aca="false">ROUND(E223*T223,2)</f>
        <v>4.44</v>
      </c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 t="s">
        <v>135</v>
      </c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</row>
    <row r="224" customFormat="false" ht="12" hidden="false" customHeight="false" outlineLevel="1" collapsed="false">
      <c r="A224" s="178"/>
      <c r="B224" s="178"/>
      <c r="C224" s="187" t="s">
        <v>332</v>
      </c>
      <c r="D224" s="188"/>
      <c r="E224" s="189"/>
      <c r="F224" s="183"/>
      <c r="G224" s="183"/>
      <c r="H224" s="183"/>
      <c r="I224" s="183"/>
      <c r="J224" s="183"/>
      <c r="K224" s="183"/>
      <c r="L224" s="183"/>
      <c r="M224" s="183"/>
      <c r="N224" s="184"/>
      <c r="O224" s="184"/>
      <c r="P224" s="184"/>
      <c r="Q224" s="184"/>
      <c r="R224" s="184"/>
      <c r="S224" s="184"/>
      <c r="T224" s="185"/>
      <c r="U224" s="184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 t="s">
        <v>137</v>
      </c>
      <c r="AF224" s="186" t="n">
        <v>0</v>
      </c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6"/>
      <c r="BA224" s="186"/>
      <c r="BB224" s="186"/>
      <c r="BC224" s="186"/>
      <c r="BD224" s="186"/>
      <c r="BE224" s="186"/>
      <c r="BF224" s="186"/>
      <c r="BG224" s="186"/>
      <c r="BH224" s="186"/>
    </row>
    <row r="225" customFormat="false" ht="12" hidden="false" customHeight="false" outlineLevel="1" collapsed="false">
      <c r="A225" s="178"/>
      <c r="B225" s="178"/>
      <c r="C225" s="187" t="s">
        <v>336</v>
      </c>
      <c r="D225" s="188"/>
      <c r="E225" s="189" t="n">
        <v>12</v>
      </c>
      <c r="F225" s="183"/>
      <c r="G225" s="183"/>
      <c r="H225" s="183"/>
      <c r="I225" s="183"/>
      <c r="J225" s="183"/>
      <c r="K225" s="183"/>
      <c r="L225" s="183"/>
      <c r="M225" s="183"/>
      <c r="N225" s="184"/>
      <c r="O225" s="184"/>
      <c r="P225" s="184"/>
      <c r="Q225" s="184"/>
      <c r="R225" s="184"/>
      <c r="S225" s="184"/>
      <c r="T225" s="185"/>
      <c r="U225" s="184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 t="s">
        <v>137</v>
      </c>
      <c r="AF225" s="186" t="n">
        <v>0</v>
      </c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6"/>
      <c r="BA225" s="186"/>
      <c r="BB225" s="186"/>
      <c r="BC225" s="186"/>
      <c r="BD225" s="186"/>
      <c r="BE225" s="186"/>
      <c r="BF225" s="186"/>
      <c r="BG225" s="186"/>
      <c r="BH225" s="186"/>
    </row>
    <row r="226" customFormat="false" ht="12" hidden="false" customHeight="false" outlineLevel="1" collapsed="false">
      <c r="A226" s="178" t="n">
        <v>35</v>
      </c>
      <c r="B226" s="178" t="s">
        <v>337</v>
      </c>
      <c r="C226" s="179" t="s">
        <v>338</v>
      </c>
      <c r="D226" s="180" t="s">
        <v>184</v>
      </c>
      <c r="E226" s="181" t="n">
        <v>222.2686</v>
      </c>
      <c r="F226" s="182" t="n">
        <f aca="false">H226+J226</f>
        <v>0</v>
      </c>
      <c r="G226" s="183" t="n">
        <f aca="false">ROUND(E226*F226,2)</f>
        <v>0</v>
      </c>
      <c r="H226" s="183"/>
      <c r="I226" s="183" t="n">
        <f aca="false">ROUND(E226*H226,2)</f>
        <v>0</v>
      </c>
      <c r="J226" s="183"/>
      <c r="K226" s="183" t="n">
        <f aca="false">ROUND(E226*J226,2)</f>
        <v>0</v>
      </c>
      <c r="L226" s="183" t="n">
        <v>21</v>
      </c>
      <c r="M226" s="183" t="n">
        <f aca="false">G226*(1+L226/100)</f>
        <v>0</v>
      </c>
      <c r="N226" s="184" t="n">
        <v>0</v>
      </c>
      <c r="O226" s="184" t="n">
        <f aca="false">ROUND(E226*N226,5)</f>
        <v>0</v>
      </c>
      <c r="P226" s="184" t="n">
        <v>0.046</v>
      </c>
      <c r="Q226" s="184" t="n">
        <f aca="false">ROUND(E226*P226,5)</f>
        <v>10.22436</v>
      </c>
      <c r="R226" s="184"/>
      <c r="S226" s="184"/>
      <c r="T226" s="185" t="n">
        <v>0.26</v>
      </c>
      <c r="U226" s="184" t="n">
        <f aca="false">ROUND(E226*T226,2)</f>
        <v>57.79</v>
      </c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 t="s">
        <v>135</v>
      </c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</row>
    <row r="227" customFormat="false" ht="12" hidden="false" customHeight="false" outlineLevel="1" collapsed="false">
      <c r="A227" s="178"/>
      <c r="B227" s="178"/>
      <c r="C227" s="187" t="s">
        <v>265</v>
      </c>
      <c r="D227" s="188"/>
      <c r="E227" s="189"/>
      <c r="F227" s="183"/>
      <c r="G227" s="183"/>
      <c r="H227" s="183"/>
      <c r="I227" s="183"/>
      <c r="J227" s="183"/>
      <c r="K227" s="183"/>
      <c r="L227" s="183"/>
      <c r="M227" s="183"/>
      <c r="N227" s="184"/>
      <c r="O227" s="184"/>
      <c r="P227" s="184"/>
      <c r="Q227" s="184"/>
      <c r="R227" s="184"/>
      <c r="S227" s="184"/>
      <c r="T227" s="185"/>
      <c r="U227" s="184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 t="s">
        <v>137</v>
      </c>
      <c r="AF227" s="186" t="n">
        <v>0</v>
      </c>
      <c r="AG227" s="186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  <c r="AX227" s="186"/>
      <c r="AY227" s="186"/>
      <c r="AZ227" s="186"/>
      <c r="BA227" s="186"/>
      <c r="BB227" s="186"/>
      <c r="BC227" s="186"/>
      <c r="BD227" s="186"/>
      <c r="BE227" s="186"/>
      <c r="BF227" s="186"/>
      <c r="BG227" s="186"/>
      <c r="BH227" s="186"/>
    </row>
    <row r="228" customFormat="false" ht="12" hidden="false" customHeight="false" outlineLevel="1" collapsed="false">
      <c r="A228" s="178"/>
      <c r="B228" s="178"/>
      <c r="C228" s="187"/>
      <c r="D228" s="188"/>
      <c r="E228" s="189"/>
      <c r="F228" s="183"/>
      <c r="G228" s="183"/>
      <c r="H228" s="183"/>
      <c r="I228" s="183"/>
      <c r="J228" s="183"/>
      <c r="K228" s="183"/>
      <c r="L228" s="183"/>
      <c r="M228" s="183"/>
      <c r="N228" s="184"/>
      <c r="O228" s="184"/>
      <c r="P228" s="184"/>
      <c r="Q228" s="184"/>
      <c r="R228" s="184"/>
      <c r="S228" s="184"/>
      <c r="T228" s="185"/>
      <c r="U228" s="184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 t="s">
        <v>137</v>
      </c>
      <c r="AF228" s="186" t="n">
        <v>0</v>
      </c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6"/>
      <c r="BA228" s="186"/>
      <c r="BB228" s="186"/>
      <c r="BC228" s="186"/>
      <c r="BD228" s="186"/>
      <c r="BE228" s="186"/>
      <c r="BF228" s="186"/>
      <c r="BG228" s="186"/>
      <c r="BH228" s="186"/>
    </row>
    <row r="229" customFormat="false" ht="12" hidden="false" customHeight="false" outlineLevel="1" collapsed="false">
      <c r="A229" s="178"/>
      <c r="B229" s="178"/>
      <c r="C229" s="187" t="s">
        <v>266</v>
      </c>
      <c r="D229" s="188"/>
      <c r="E229" s="189" t="n">
        <v>76.79</v>
      </c>
      <c r="F229" s="183"/>
      <c r="G229" s="183"/>
      <c r="H229" s="183"/>
      <c r="I229" s="183"/>
      <c r="J229" s="183"/>
      <c r="K229" s="183"/>
      <c r="L229" s="183"/>
      <c r="M229" s="183"/>
      <c r="N229" s="184"/>
      <c r="O229" s="184"/>
      <c r="P229" s="184"/>
      <c r="Q229" s="184"/>
      <c r="R229" s="184"/>
      <c r="S229" s="184"/>
      <c r="T229" s="185"/>
      <c r="U229" s="184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 t="s">
        <v>137</v>
      </c>
      <c r="AF229" s="186" t="n">
        <v>0</v>
      </c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6"/>
      <c r="BA229" s="186"/>
      <c r="BB229" s="186"/>
      <c r="BC229" s="186"/>
      <c r="BD229" s="186"/>
      <c r="BE229" s="186"/>
      <c r="BF229" s="186"/>
      <c r="BG229" s="186"/>
      <c r="BH229" s="186"/>
    </row>
    <row r="230" customFormat="false" ht="12" hidden="false" customHeight="false" outlineLevel="1" collapsed="false">
      <c r="A230" s="178"/>
      <c r="B230" s="178"/>
      <c r="C230" s="197" t="s">
        <v>187</v>
      </c>
      <c r="D230" s="198"/>
      <c r="E230" s="199" t="n">
        <v>76.79</v>
      </c>
      <c r="F230" s="183"/>
      <c r="G230" s="183"/>
      <c r="H230" s="183"/>
      <c r="I230" s="183"/>
      <c r="J230" s="183"/>
      <c r="K230" s="183"/>
      <c r="L230" s="183"/>
      <c r="M230" s="183"/>
      <c r="N230" s="184"/>
      <c r="O230" s="184"/>
      <c r="P230" s="184"/>
      <c r="Q230" s="184"/>
      <c r="R230" s="184"/>
      <c r="S230" s="184"/>
      <c r="T230" s="185"/>
      <c r="U230" s="184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 t="s">
        <v>137</v>
      </c>
      <c r="AF230" s="186" t="n">
        <v>1</v>
      </c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6"/>
      <c r="BA230" s="186"/>
      <c r="BB230" s="186"/>
      <c r="BC230" s="186"/>
      <c r="BD230" s="186"/>
      <c r="BE230" s="186"/>
      <c r="BF230" s="186"/>
      <c r="BG230" s="186"/>
      <c r="BH230" s="186"/>
    </row>
    <row r="231" customFormat="false" ht="12" hidden="false" customHeight="false" outlineLevel="1" collapsed="false">
      <c r="A231" s="178"/>
      <c r="B231" s="178"/>
      <c r="C231" s="187" t="s">
        <v>267</v>
      </c>
      <c r="D231" s="188"/>
      <c r="E231" s="189"/>
      <c r="F231" s="183"/>
      <c r="G231" s="183"/>
      <c r="H231" s="183"/>
      <c r="I231" s="183"/>
      <c r="J231" s="183"/>
      <c r="K231" s="183"/>
      <c r="L231" s="183"/>
      <c r="M231" s="183"/>
      <c r="N231" s="184"/>
      <c r="O231" s="184"/>
      <c r="P231" s="184"/>
      <c r="Q231" s="184"/>
      <c r="R231" s="184"/>
      <c r="S231" s="184"/>
      <c r="T231" s="185"/>
      <c r="U231" s="184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 t="s">
        <v>137</v>
      </c>
      <c r="AF231" s="186" t="n">
        <v>0</v>
      </c>
      <c r="AG231" s="186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  <c r="AX231" s="186"/>
      <c r="AY231" s="186"/>
      <c r="AZ231" s="186"/>
      <c r="BA231" s="186"/>
      <c r="BB231" s="186"/>
      <c r="BC231" s="186"/>
      <c r="BD231" s="186"/>
      <c r="BE231" s="186"/>
      <c r="BF231" s="186"/>
      <c r="BG231" s="186"/>
      <c r="BH231" s="186"/>
    </row>
    <row r="232" customFormat="false" ht="12" hidden="false" customHeight="false" outlineLevel="1" collapsed="false">
      <c r="A232" s="178"/>
      <c r="B232" s="178"/>
      <c r="C232" s="187" t="s">
        <v>268</v>
      </c>
      <c r="D232" s="188"/>
      <c r="E232" s="189" t="n">
        <v>47.2436</v>
      </c>
      <c r="F232" s="183"/>
      <c r="G232" s="183"/>
      <c r="H232" s="183"/>
      <c r="I232" s="183"/>
      <c r="J232" s="183"/>
      <c r="K232" s="183"/>
      <c r="L232" s="183"/>
      <c r="M232" s="183"/>
      <c r="N232" s="184"/>
      <c r="O232" s="184"/>
      <c r="P232" s="184"/>
      <c r="Q232" s="184"/>
      <c r="R232" s="184"/>
      <c r="S232" s="184"/>
      <c r="T232" s="185"/>
      <c r="U232" s="184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 t="s">
        <v>137</v>
      </c>
      <c r="AF232" s="186" t="n">
        <v>0</v>
      </c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  <c r="AX232" s="186"/>
      <c r="AY232" s="186"/>
      <c r="AZ232" s="186"/>
      <c r="BA232" s="186"/>
      <c r="BB232" s="186"/>
      <c r="BC232" s="186"/>
      <c r="BD232" s="186"/>
      <c r="BE232" s="186"/>
      <c r="BF232" s="186"/>
      <c r="BG232" s="186"/>
      <c r="BH232" s="186"/>
    </row>
    <row r="233" customFormat="false" ht="12" hidden="false" customHeight="false" outlineLevel="1" collapsed="false">
      <c r="A233" s="178"/>
      <c r="B233" s="178"/>
      <c r="C233" s="197" t="s">
        <v>187</v>
      </c>
      <c r="D233" s="198"/>
      <c r="E233" s="199" t="n">
        <v>47.2436</v>
      </c>
      <c r="F233" s="183"/>
      <c r="G233" s="183"/>
      <c r="H233" s="183"/>
      <c r="I233" s="183"/>
      <c r="J233" s="183"/>
      <c r="K233" s="183"/>
      <c r="L233" s="183"/>
      <c r="M233" s="183"/>
      <c r="N233" s="184"/>
      <c r="O233" s="184"/>
      <c r="P233" s="184"/>
      <c r="Q233" s="184"/>
      <c r="R233" s="184"/>
      <c r="S233" s="184"/>
      <c r="T233" s="185"/>
      <c r="U233" s="184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 t="s">
        <v>137</v>
      </c>
      <c r="AF233" s="186" t="n">
        <v>1</v>
      </c>
      <c r="AG233" s="186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186"/>
      <c r="AU233" s="186"/>
      <c r="AV233" s="186"/>
      <c r="AW233" s="186"/>
      <c r="AX233" s="186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</row>
    <row r="234" customFormat="false" ht="12" hidden="false" customHeight="false" outlineLevel="1" collapsed="false">
      <c r="A234" s="178"/>
      <c r="B234" s="178"/>
      <c r="C234" s="187" t="s">
        <v>269</v>
      </c>
      <c r="D234" s="188"/>
      <c r="E234" s="189"/>
      <c r="F234" s="183"/>
      <c r="G234" s="183"/>
      <c r="H234" s="183"/>
      <c r="I234" s="183"/>
      <c r="J234" s="183"/>
      <c r="K234" s="183"/>
      <c r="L234" s="183"/>
      <c r="M234" s="183"/>
      <c r="N234" s="184"/>
      <c r="O234" s="184"/>
      <c r="P234" s="184"/>
      <c r="Q234" s="184"/>
      <c r="R234" s="184"/>
      <c r="S234" s="184"/>
      <c r="T234" s="185"/>
      <c r="U234" s="184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 t="s">
        <v>137</v>
      </c>
      <c r="AF234" s="186" t="n">
        <v>0</v>
      </c>
      <c r="AG234" s="186"/>
      <c r="AH234" s="186"/>
      <c r="AI234" s="186"/>
      <c r="AJ234" s="186"/>
      <c r="AK234" s="186"/>
      <c r="AL234" s="186"/>
      <c r="AM234" s="186"/>
      <c r="AN234" s="186"/>
      <c r="AO234" s="186"/>
      <c r="AP234" s="186"/>
      <c r="AQ234" s="186"/>
      <c r="AR234" s="186"/>
      <c r="AS234" s="186"/>
      <c r="AT234" s="186"/>
      <c r="AU234" s="186"/>
      <c r="AV234" s="186"/>
      <c r="AW234" s="186"/>
      <c r="AX234" s="186"/>
      <c r="AY234" s="186"/>
      <c r="AZ234" s="186"/>
      <c r="BA234" s="186"/>
      <c r="BB234" s="186"/>
      <c r="BC234" s="186"/>
      <c r="BD234" s="186"/>
      <c r="BE234" s="186"/>
      <c r="BF234" s="186"/>
      <c r="BG234" s="186"/>
      <c r="BH234" s="186"/>
    </row>
    <row r="235" customFormat="false" ht="12" hidden="false" customHeight="false" outlineLevel="1" collapsed="false">
      <c r="A235" s="178"/>
      <c r="B235" s="178"/>
      <c r="C235" s="187" t="s">
        <v>270</v>
      </c>
      <c r="D235" s="188"/>
      <c r="E235" s="189" t="n">
        <v>37.555</v>
      </c>
      <c r="F235" s="183"/>
      <c r="G235" s="183"/>
      <c r="H235" s="183"/>
      <c r="I235" s="183"/>
      <c r="J235" s="183"/>
      <c r="K235" s="183"/>
      <c r="L235" s="183"/>
      <c r="M235" s="183"/>
      <c r="N235" s="184"/>
      <c r="O235" s="184"/>
      <c r="P235" s="184"/>
      <c r="Q235" s="184"/>
      <c r="R235" s="184"/>
      <c r="S235" s="184"/>
      <c r="T235" s="185"/>
      <c r="U235" s="184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 t="s">
        <v>137</v>
      </c>
      <c r="AF235" s="186" t="n">
        <v>0</v>
      </c>
      <c r="AG235" s="186"/>
      <c r="AH235" s="186"/>
      <c r="AI235" s="186"/>
      <c r="AJ235" s="186"/>
      <c r="AK235" s="186"/>
      <c r="AL235" s="186"/>
      <c r="AM235" s="186"/>
      <c r="AN235" s="186"/>
      <c r="AO235" s="186"/>
      <c r="AP235" s="186"/>
      <c r="AQ235" s="186"/>
      <c r="AR235" s="186"/>
      <c r="AS235" s="186"/>
      <c r="AT235" s="186"/>
      <c r="AU235" s="186"/>
      <c r="AV235" s="186"/>
      <c r="AW235" s="186"/>
      <c r="AX235" s="186"/>
      <c r="AY235" s="186"/>
      <c r="AZ235" s="186"/>
      <c r="BA235" s="186"/>
      <c r="BB235" s="186"/>
      <c r="BC235" s="186"/>
      <c r="BD235" s="186"/>
      <c r="BE235" s="186"/>
      <c r="BF235" s="186"/>
      <c r="BG235" s="186"/>
      <c r="BH235" s="186"/>
    </row>
    <row r="236" customFormat="false" ht="12" hidden="false" customHeight="false" outlineLevel="1" collapsed="false">
      <c r="A236" s="178"/>
      <c r="B236" s="178"/>
      <c r="C236" s="197" t="s">
        <v>187</v>
      </c>
      <c r="D236" s="198"/>
      <c r="E236" s="199" t="n">
        <v>37.555</v>
      </c>
      <c r="F236" s="183"/>
      <c r="G236" s="183"/>
      <c r="H236" s="183"/>
      <c r="I236" s="183"/>
      <c r="J236" s="183"/>
      <c r="K236" s="183"/>
      <c r="L236" s="183"/>
      <c r="M236" s="183"/>
      <c r="N236" s="184"/>
      <c r="O236" s="184"/>
      <c r="P236" s="184"/>
      <c r="Q236" s="184"/>
      <c r="R236" s="184"/>
      <c r="S236" s="184"/>
      <c r="T236" s="185"/>
      <c r="U236" s="184"/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 t="s">
        <v>137</v>
      </c>
      <c r="AF236" s="186" t="n">
        <v>1</v>
      </c>
      <c r="AG236" s="186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186"/>
      <c r="AR236" s="186"/>
      <c r="AS236" s="186"/>
      <c r="AT236" s="186"/>
      <c r="AU236" s="186"/>
      <c r="AV236" s="186"/>
      <c r="AW236" s="186"/>
      <c r="AX236" s="186"/>
      <c r="AY236" s="186"/>
      <c r="AZ236" s="186"/>
      <c r="BA236" s="186"/>
      <c r="BB236" s="186"/>
      <c r="BC236" s="186"/>
      <c r="BD236" s="186"/>
      <c r="BE236" s="186"/>
      <c r="BF236" s="186"/>
      <c r="BG236" s="186"/>
      <c r="BH236" s="186"/>
    </row>
    <row r="237" customFormat="false" ht="12" hidden="false" customHeight="false" outlineLevel="1" collapsed="false">
      <c r="A237" s="178"/>
      <c r="B237" s="178"/>
      <c r="C237" s="187" t="s">
        <v>271</v>
      </c>
      <c r="D237" s="188"/>
      <c r="E237" s="189" t="n">
        <v>16.2</v>
      </c>
      <c r="F237" s="183"/>
      <c r="G237" s="183"/>
      <c r="H237" s="183"/>
      <c r="I237" s="183"/>
      <c r="J237" s="183"/>
      <c r="K237" s="183"/>
      <c r="L237" s="183"/>
      <c r="M237" s="183"/>
      <c r="N237" s="184"/>
      <c r="O237" s="184"/>
      <c r="P237" s="184"/>
      <c r="Q237" s="184"/>
      <c r="R237" s="184"/>
      <c r="S237" s="184"/>
      <c r="T237" s="185"/>
      <c r="U237" s="184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 t="s">
        <v>137</v>
      </c>
      <c r="AF237" s="186" t="n">
        <v>0</v>
      </c>
      <c r="AG237" s="186"/>
      <c r="AH237" s="186"/>
      <c r="AI237" s="186"/>
      <c r="AJ237" s="186"/>
      <c r="AK237" s="186"/>
      <c r="AL237" s="186"/>
      <c r="AM237" s="186"/>
      <c r="AN237" s="186"/>
      <c r="AO237" s="186"/>
      <c r="AP237" s="186"/>
      <c r="AQ237" s="186"/>
      <c r="AR237" s="186"/>
      <c r="AS237" s="186"/>
      <c r="AT237" s="186"/>
      <c r="AU237" s="186"/>
      <c r="AV237" s="186"/>
      <c r="AW237" s="186"/>
      <c r="AX237" s="186"/>
      <c r="AY237" s="186"/>
      <c r="AZ237" s="186"/>
      <c r="BA237" s="186"/>
      <c r="BB237" s="186"/>
      <c r="BC237" s="186"/>
      <c r="BD237" s="186"/>
      <c r="BE237" s="186"/>
      <c r="BF237" s="186"/>
      <c r="BG237" s="186"/>
      <c r="BH237" s="186"/>
    </row>
    <row r="238" customFormat="false" ht="12" hidden="false" customHeight="false" outlineLevel="1" collapsed="false">
      <c r="A238" s="178"/>
      <c r="B238" s="178"/>
      <c r="C238" s="197" t="s">
        <v>187</v>
      </c>
      <c r="D238" s="198"/>
      <c r="E238" s="199" t="n">
        <v>16.2</v>
      </c>
      <c r="F238" s="183"/>
      <c r="G238" s="183"/>
      <c r="H238" s="183"/>
      <c r="I238" s="183"/>
      <c r="J238" s="183"/>
      <c r="K238" s="183"/>
      <c r="L238" s="183"/>
      <c r="M238" s="183"/>
      <c r="N238" s="184"/>
      <c r="O238" s="184"/>
      <c r="P238" s="184"/>
      <c r="Q238" s="184"/>
      <c r="R238" s="184"/>
      <c r="S238" s="184"/>
      <c r="T238" s="185"/>
      <c r="U238" s="184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 t="s">
        <v>137</v>
      </c>
      <c r="AF238" s="186" t="n">
        <v>1</v>
      </c>
      <c r="AG238" s="186"/>
      <c r="AH238" s="186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186"/>
      <c r="AW238" s="186"/>
      <c r="AX238" s="186"/>
      <c r="AY238" s="186"/>
      <c r="AZ238" s="186"/>
      <c r="BA238" s="186"/>
      <c r="BB238" s="186"/>
      <c r="BC238" s="186"/>
      <c r="BD238" s="186"/>
      <c r="BE238" s="186"/>
      <c r="BF238" s="186"/>
      <c r="BG238" s="186"/>
      <c r="BH238" s="186"/>
    </row>
    <row r="239" customFormat="false" ht="12" hidden="false" customHeight="false" outlineLevel="1" collapsed="false">
      <c r="A239" s="178"/>
      <c r="B239" s="178"/>
      <c r="C239" s="187" t="s">
        <v>272</v>
      </c>
      <c r="D239" s="188"/>
      <c r="E239" s="189" t="n">
        <v>10.94</v>
      </c>
      <c r="F239" s="183"/>
      <c r="G239" s="183"/>
      <c r="H239" s="183"/>
      <c r="I239" s="183"/>
      <c r="J239" s="183"/>
      <c r="K239" s="183"/>
      <c r="L239" s="183"/>
      <c r="M239" s="183"/>
      <c r="N239" s="184"/>
      <c r="O239" s="184"/>
      <c r="P239" s="184"/>
      <c r="Q239" s="184"/>
      <c r="R239" s="184"/>
      <c r="S239" s="184"/>
      <c r="T239" s="185"/>
      <c r="U239" s="184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 t="s">
        <v>137</v>
      </c>
      <c r="AF239" s="186" t="n">
        <v>0</v>
      </c>
      <c r="AG239" s="186"/>
      <c r="AH239" s="186"/>
      <c r="AI239" s="186"/>
      <c r="AJ239" s="186"/>
      <c r="AK239" s="186"/>
      <c r="AL239" s="186"/>
      <c r="AM239" s="186"/>
      <c r="AN239" s="186"/>
      <c r="AO239" s="186"/>
      <c r="AP239" s="186"/>
      <c r="AQ239" s="186"/>
      <c r="AR239" s="186"/>
      <c r="AS239" s="186"/>
      <c r="AT239" s="186"/>
      <c r="AU239" s="186"/>
      <c r="AV239" s="186"/>
      <c r="AW239" s="186"/>
      <c r="AX239" s="186"/>
      <c r="AY239" s="186"/>
      <c r="AZ239" s="186"/>
      <c r="BA239" s="186"/>
      <c r="BB239" s="186"/>
      <c r="BC239" s="186"/>
      <c r="BD239" s="186"/>
      <c r="BE239" s="186"/>
      <c r="BF239" s="186"/>
      <c r="BG239" s="186"/>
      <c r="BH239" s="186"/>
    </row>
    <row r="240" customFormat="false" ht="12" hidden="false" customHeight="false" outlineLevel="1" collapsed="false">
      <c r="A240" s="178"/>
      <c r="B240" s="178"/>
      <c r="C240" s="187" t="s">
        <v>273</v>
      </c>
      <c r="D240" s="188"/>
      <c r="E240" s="189" t="n">
        <v>22.14</v>
      </c>
      <c r="F240" s="183"/>
      <c r="G240" s="183"/>
      <c r="H240" s="183"/>
      <c r="I240" s="183"/>
      <c r="J240" s="183"/>
      <c r="K240" s="183"/>
      <c r="L240" s="183"/>
      <c r="M240" s="183"/>
      <c r="N240" s="184"/>
      <c r="O240" s="184"/>
      <c r="P240" s="184"/>
      <c r="Q240" s="184"/>
      <c r="R240" s="184"/>
      <c r="S240" s="184"/>
      <c r="T240" s="185"/>
      <c r="U240" s="184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 t="s">
        <v>137</v>
      </c>
      <c r="AF240" s="186" t="n">
        <v>0</v>
      </c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/>
      <c r="AS240" s="186"/>
      <c r="AT240" s="186"/>
      <c r="AU240" s="186"/>
      <c r="AV240" s="186"/>
      <c r="AW240" s="186"/>
      <c r="AX240" s="186"/>
      <c r="AY240" s="186"/>
      <c r="AZ240" s="186"/>
      <c r="BA240" s="186"/>
      <c r="BB240" s="186"/>
      <c r="BC240" s="186"/>
      <c r="BD240" s="186"/>
      <c r="BE240" s="186"/>
      <c r="BF240" s="186"/>
      <c r="BG240" s="186"/>
      <c r="BH240" s="186"/>
    </row>
    <row r="241" customFormat="false" ht="12" hidden="false" customHeight="false" outlineLevel="1" collapsed="false">
      <c r="A241" s="178"/>
      <c r="B241" s="178"/>
      <c r="C241" s="197" t="s">
        <v>187</v>
      </c>
      <c r="D241" s="198"/>
      <c r="E241" s="199" t="n">
        <v>33.08</v>
      </c>
      <c r="F241" s="183"/>
      <c r="G241" s="183"/>
      <c r="H241" s="183"/>
      <c r="I241" s="183"/>
      <c r="J241" s="183"/>
      <c r="K241" s="183"/>
      <c r="L241" s="183"/>
      <c r="M241" s="183"/>
      <c r="N241" s="184"/>
      <c r="O241" s="184"/>
      <c r="P241" s="184"/>
      <c r="Q241" s="184"/>
      <c r="R241" s="184"/>
      <c r="S241" s="184"/>
      <c r="T241" s="185"/>
      <c r="U241" s="184"/>
      <c r="V241" s="186"/>
      <c r="W241" s="186"/>
      <c r="X241" s="186"/>
      <c r="Y241" s="186"/>
      <c r="Z241" s="186"/>
      <c r="AA241" s="186"/>
      <c r="AB241" s="186"/>
      <c r="AC241" s="186"/>
      <c r="AD241" s="186"/>
      <c r="AE241" s="186" t="s">
        <v>137</v>
      </c>
      <c r="AF241" s="186" t="n">
        <v>1</v>
      </c>
      <c r="AG241" s="186"/>
      <c r="AH241" s="186"/>
      <c r="AI241" s="186"/>
      <c r="AJ241" s="186"/>
      <c r="AK241" s="186"/>
      <c r="AL241" s="186"/>
      <c r="AM241" s="186"/>
      <c r="AN241" s="186"/>
      <c r="AO241" s="186"/>
      <c r="AP241" s="186"/>
      <c r="AQ241" s="186"/>
      <c r="AR241" s="186"/>
      <c r="AS241" s="186"/>
      <c r="AT241" s="186"/>
      <c r="AU241" s="186"/>
      <c r="AV241" s="186"/>
      <c r="AW241" s="186"/>
      <c r="AX241" s="186"/>
      <c r="AY241" s="186"/>
      <c r="AZ241" s="186"/>
      <c r="BA241" s="186"/>
      <c r="BB241" s="186"/>
      <c r="BC241" s="186"/>
      <c r="BD241" s="186"/>
      <c r="BE241" s="186"/>
      <c r="BF241" s="186"/>
      <c r="BG241" s="186"/>
      <c r="BH241" s="186"/>
    </row>
    <row r="242" customFormat="false" ht="12" hidden="false" customHeight="false" outlineLevel="1" collapsed="false">
      <c r="A242" s="178"/>
      <c r="B242" s="178"/>
      <c r="C242" s="187" t="s">
        <v>274</v>
      </c>
      <c r="D242" s="188"/>
      <c r="E242" s="189" t="n">
        <v>11.4</v>
      </c>
      <c r="F242" s="183"/>
      <c r="G242" s="183"/>
      <c r="H242" s="183"/>
      <c r="I242" s="183"/>
      <c r="J242" s="183"/>
      <c r="K242" s="183"/>
      <c r="L242" s="183"/>
      <c r="M242" s="183"/>
      <c r="N242" s="184"/>
      <c r="O242" s="184"/>
      <c r="P242" s="184"/>
      <c r="Q242" s="184"/>
      <c r="R242" s="184"/>
      <c r="S242" s="184"/>
      <c r="T242" s="185"/>
      <c r="U242" s="184"/>
      <c r="V242" s="186"/>
      <c r="W242" s="186"/>
      <c r="X242" s="186"/>
      <c r="Y242" s="186"/>
      <c r="Z242" s="186"/>
      <c r="AA242" s="186"/>
      <c r="AB242" s="186"/>
      <c r="AC242" s="186"/>
      <c r="AD242" s="186"/>
      <c r="AE242" s="186" t="s">
        <v>137</v>
      </c>
      <c r="AF242" s="186" t="n">
        <v>0</v>
      </c>
      <c r="AG242" s="186"/>
      <c r="AH242" s="186"/>
      <c r="AI242" s="186"/>
      <c r="AJ242" s="186"/>
      <c r="AK242" s="186"/>
      <c r="AL242" s="186"/>
      <c r="AM242" s="186"/>
      <c r="AN242" s="186"/>
      <c r="AO242" s="186"/>
      <c r="AP242" s="186"/>
      <c r="AQ242" s="186"/>
      <c r="AR242" s="186"/>
      <c r="AS242" s="186"/>
      <c r="AT242" s="186"/>
      <c r="AU242" s="186"/>
      <c r="AV242" s="186"/>
      <c r="AW242" s="186"/>
      <c r="AX242" s="186"/>
      <c r="AY242" s="186"/>
      <c r="AZ242" s="186"/>
      <c r="BA242" s="186"/>
      <c r="BB242" s="186"/>
      <c r="BC242" s="186"/>
      <c r="BD242" s="186"/>
      <c r="BE242" s="186"/>
      <c r="BF242" s="186"/>
      <c r="BG242" s="186"/>
      <c r="BH242" s="186"/>
    </row>
    <row r="243" customFormat="false" ht="12" hidden="false" customHeight="false" outlineLevel="1" collapsed="false">
      <c r="A243" s="178"/>
      <c r="B243" s="178"/>
      <c r="C243" s="197" t="s">
        <v>187</v>
      </c>
      <c r="D243" s="198"/>
      <c r="E243" s="199" t="n">
        <v>11.4</v>
      </c>
      <c r="F243" s="183"/>
      <c r="G243" s="183"/>
      <c r="H243" s="183"/>
      <c r="I243" s="183"/>
      <c r="J243" s="183"/>
      <c r="K243" s="183"/>
      <c r="L243" s="183"/>
      <c r="M243" s="183"/>
      <c r="N243" s="184"/>
      <c r="O243" s="184"/>
      <c r="P243" s="184"/>
      <c r="Q243" s="184"/>
      <c r="R243" s="184"/>
      <c r="S243" s="184"/>
      <c r="T243" s="185"/>
      <c r="U243" s="184"/>
      <c r="V243" s="186"/>
      <c r="W243" s="186"/>
      <c r="X243" s="186"/>
      <c r="Y243" s="186"/>
      <c r="Z243" s="186"/>
      <c r="AA243" s="186"/>
      <c r="AB243" s="186"/>
      <c r="AC243" s="186"/>
      <c r="AD243" s="186"/>
      <c r="AE243" s="186" t="s">
        <v>137</v>
      </c>
      <c r="AF243" s="186" t="n">
        <v>1</v>
      </c>
      <c r="AG243" s="186"/>
      <c r="AH243" s="186"/>
      <c r="AI243" s="186"/>
      <c r="AJ243" s="186"/>
      <c r="AK243" s="186"/>
      <c r="AL243" s="186"/>
      <c r="AM243" s="186"/>
      <c r="AN243" s="186"/>
      <c r="AO243" s="186"/>
      <c r="AP243" s="186"/>
      <c r="AQ243" s="186"/>
      <c r="AR243" s="186"/>
      <c r="AS243" s="186"/>
      <c r="AT243" s="186"/>
      <c r="AU243" s="186"/>
      <c r="AV243" s="186"/>
      <c r="AW243" s="186"/>
      <c r="AX243" s="186"/>
      <c r="AY243" s="186"/>
      <c r="AZ243" s="186"/>
      <c r="BA243" s="186"/>
      <c r="BB243" s="186"/>
      <c r="BC243" s="186"/>
      <c r="BD243" s="186"/>
      <c r="BE243" s="186"/>
      <c r="BF243" s="186"/>
      <c r="BG243" s="186"/>
      <c r="BH243" s="186"/>
    </row>
    <row r="244" customFormat="false" ht="12" hidden="false" customHeight="false" outlineLevel="1" collapsed="false">
      <c r="A244" s="178" t="n">
        <v>36</v>
      </c>
      <c r="B244" s="178" t="s">
        <v>339</v>
      </c>
      <c r="C244" s="179" t="s">
        <v>340</v>
      </c>
      <c r="D244" s="180" t="s">
        <v>184</v>
      </c>
      <c r="E244" s="181" t="n">
        <v>222.2686</v>
      </c>
      <c r="F244" s="182" t="n">
        <f aca="false">H244+J244</f>
        <v>0</v>
      </c>
      <c r="G244" s="183" t="n">
        <f aca="false">ROUND(E244*F244,2)</f>
        <v>0</v>
      </c>
      <c r="H244" s="183"/>
      <c r="I244" s="183" t="n">
        <f aca="false">ROUND(E244*H244,2)</f>
        <v>0</v>
      </c>
      <c r="J244" s="183"/>
      <c r="K244" s="183" t="n">
        <f aca="false">ROUND(E244*J244,2)</f>
        <v>0</v>
      </c>
      <c r="L244" s="183" t="n">
        <v>21</v>
      </c>
      <c r="M244" s="183" t="n">
        <f aca="false">G244*(1+L244/100)</f>
        <v>0</v>
      </c>
      <c r="N244" s="184" t="n">
        <v>0</v>
      </c>
      <c r="O244" s="184" t="n">
        <f aca="false">ROUND(E244*N244,5)</f>
        <v>0</v>
      </c>
      <c r="P244" s="184" t="n">
        <v>0.014</v>
      </c>
      <c r="Q244" s="184" t="n">
        <f aca="false">ROUND(E244*P244,5)</f>
        <v>3.11176</v>
      </c>
      <c r="R244" s="184"/>
      <c r="S244" s="184"/>
      <c r="T244" s="185" t="n">
        <v>0.22</v>
      </c>
      <c r="U244" s="184" t="n">
        <f aca="false">ROUND(E244*T244,2)</f>
        <v>48.9</v>
      </c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 t="s">
        <v>135</v>
      </c>
      <c r="AF244" s="186"/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6"/>
      <c r="AU244" s="186"/>
      <c r="AV244" s="186"/>
      <c r="AW244" s="186"/>
      <c r="AX244" s="186"/>
      <c r="AY244" s="186"/>
      <c r="AZ244" s="186"/>
      <c r="BA244" s="186"/>
      <c r="BB244" s="186"/>
      <c r="BC244" s="186"/>
      <c r="BD244" s="186"/>
      <c r="BE244" s="186"/>
      <c r="BF244" s="186"/>
      <c r="BG244" s="186"/>
      <c r="BH244" s="186"/>
    </row>
    <row r="245" customFormat="false" ht="12" hidden="false" customHeight="false" outlineLevel="0" collapsed="false">
      <c r="A245" s="190" t="s">
        <v>132</v>
      </c>
      <c r="B245" s="190" t="s">
        <v>75</v>
      </c>
      <c r="C245" s="191" t="s">
        <v>76</v>
      </c>
      <c r="D245" s="192"/>
      <c r="E245" s="193"/>
      <c r="F245" s="194"/>
      <c r="G245" s="194" t="n">
        <f aca="false">SUMIF(AE246:AE249,"&lt;&gt;NOR",G246:G249)</f>
        <v>0</v>
      </c>
      <c r="H245" s="194"/>
      <c r="I245" s="194" t="n">
        <f aca="false">SUM(I246:I249)</f>
        <v>0</v>
      </c>
      <c r="J245" s="194"/>
      <c r="K245" s="194" t="n">
        <f aca="false">SUM(K246:K249)</f>
        <v>0</v>
      </c>
      <c r="L245" s="194"/>
      <c r="M245" s="194" t="n">
        <f aca="false">SUM(M246:M249)</f>
        <v>0</v>
      </c>
      <c r="N245" s="195"/>
      <c r="O245" s="195" t="n">
        <f aca="false">SUM(O246:O249)</f>
        <v>0</v>
      </c>
      <c r="P245" s="195"/>
      <c r="Q245" s="195" t="n">
        <f aca="false">SUM(Q246:Q249)</f>
        <v>0</v>
      </c>
      <c r="R245" s="195"/>
      <c r="S245" s="195"/>
      <c r="T245" s="196"/>
      <c r="U245" s="195" t="n">
        <f aca="false">SUM(U246:U249)</f>
        <v>39.43</v>
      </c>
      <c r="AE245" s="0" t="s">
        <v>133</v>
      </c>
    </row>
    <row r="246" customFormat="false" ht="12" hidden="false" customHeight="false" outlineLevel="1" collapsed="false">
      <c r="A246" s="178" t="n">
        <v>37</v>
      </c>
      <c r="B246" s="178" t="s">
        <v>341</v>
      </c>
      <c r="C246" s="179" t="s">
        <v>342</v>
      </c>
      <c r="D246" s="180" t="s">
        <v>343</v>
      </c>
      <c r="E246" s="181" t="n">
        <v>20.84</v>
      </c>
      <c r="F246" s="182" t="n">
        <f aca="false">H246+J246</f>
        <v>0</v>
      </c>
      <c r="G246" s="183" t="n">
        <f aca="false">ROUND(E246*F246,2)</f>
        <v>0</v>
      </c>
      <c r="H246" s="183"/>
      <c r="I246" s="183" t="n">
        <f aca="false">ROUND(E246*H246,2)</f>
        <v>0</v>
      </c>
      <c r="J246" s="183"/>
      <c r="K246" s="183" t="n">
        <f aca="false">ROUND(E246*J246,2)</f>
        <v>0</v>
      </c>
      <c r="L246" s="183" t="n">
        <v>21</v>
      </c>
      <c r="M246" s="183" t="n">
        <f aca="false">G246*(1+L246/100)</f>
        <v>0</v>
      </c>
      <c r="N246" s="184" t="n">
        <v>0</v>
      </c>
      <c r="O246" s="184" t="n">
        <f aca="false">ROUND(E246*N246,5)</f>
        <v>0</v>
      </c>
      <c r="P246" s="184" t="n">
        <v>0</v>
      </c>
      <c r="Q246" s="184" t="n">
        <f aca="false">ROUND(E246*P246,5)</f>
        <v>0</v>
      </c>
      <c r="R246" s="184"/>
      <c r="S246" s="184"/>
      <c r="T246" s="185" t="n">
        <v>1.892</v>
      </c>
      <c r="U246" s="184" t="n">
        <f aca="false">ROUND(E246*T246,2)</f>
        <v>39.43</v>
      </c>
      <c r="V246" s="186"/>
      <c r="W246" s="186"/>
      <c r="X246" s="186"/>
      <c r="Y246" s="186"/>
      <c r="Z246" s="186"/>
      <c r="AA246" s="186"/>
      <c r="AB246" s="186"/>
      <c r="AC246" s="186"/>
      <c r="AD246" s="186"/>
      <c r="AE246" s="186" t="s">
        <v>135</v>
      </c>
      <c r="AF246" s="186"/>
      <c r="AG246" s="186"/>
      <c r="AH246" s="186"/>
      <c r="AI246" s="186"/>
      <c r="AJ246" s="186"/>
      <c r="AK246" s="186"/>
      <c r="AL246" s="186"/>
      <c r="AM246" s="186"/>
      <c r="AN246" s="186"/>
      <c r="AO246" s="186"/>
      <c r="AP246" s="186"/>
      <c r="AQ246" s="186"/>
      <c r="AR246" s="186"/>
      <c r="AS246" s="186"/>
      <c r="AT246" s="186"/>
      <c r="AU246" s="186"/>
      <c r="AV246" s="186"/>
      <c r="AW246" s="186"/>
      <c r="AX246" s="186"/>
      <c r="AY246" s="186"/>
      <c r="AZ246" s="186"/>
      <c r="BA246" s="186"/>
      <c r="BB246" s="186"/>
      <c r="BC246" s="186"/>
      <c r="BD246" s="186"/>
      <c r="BE246" s="186"/>
      <c r="BF246" s="186"/>
      <c r="BG246" s="186"/>
      <c r="BH246" s="186"/>
    </row>
    <row r="247" customFormat="false" ht="12" hidden="false" customHeight="false" outlineLevel="1" collapsed="false">
      <c r="A247" s="178"/>
      <c r="B247" s="178"/>
      <c r="C247" s="187" t="s">
        <v>344</v>
      </c>
      <c r="D247" s="188"/>
      <c r="E247" s="189"/>
      <c r="F247" s="183"/>
      <c r="G247" s="183"/>
      <c r="H247" s="183"/>
      <c r="I247" s="183"/>
      <c r="J247" s="183"/>
      <c r="K247" s="183"/>
      <c r="L247" s="183"/>
      <c r="M247" s="183"/>
      <c r="N247" s="184"/>
      <c r="O247" s="184"/>
      <c r="P247" s="184"/>
      <c r="Q247" s="184"/>
      <c r="R247" s="184"/>
      <c r="S247" s="184"/>
      <c r="T247" s="185"/>
      <c r="U247" s="184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 t="s">
        <v>137</v>
      </c>
      <c r="AF247" s="186" t="n">
        <v>0</v>
      </c>
      <c r="AG247" s="186"/>
      <c r="AH247" s="186"/>
      <c r="AI247" s="186"/>
      <c r="AJ247" s="186"/>
      <c r="AK247" s="186"/>
      <c r="AL247" s="186"/>
      <c r="AM247" s="186"/>
      <c r="AN247" s="186"/>
      <c r="AO247" s="186"/>
      <c r="AP247" s="186"/>
      <c r="AQ247" s="186"/>
      <c r="AR247" s="186"/>
      <c r="AS247" s="186"/>
      <c r="AT247" s="186"/>
      <c r="AU247" s="186"/>
      <c r="AV247" s="186"/>
      <c r="AW247" s="186"/>
      <c r="AX247" s="186"/>
      <c r="AY247" s="186"/>
      <c r="AZ247" s="186"/>
      <c r="BA247" s="186"/>
      <c r="BB247" s="186"/>
      <c r="BC247" s="186"/>
      <c r="BD247" s="186"/>
      <c r="BE247" s="186"/>
      <c r="BF247" s="186"/>
      <c r="BG247" s="186"/>
      <c r="BH247" s="186"/>
    </row>
    <row r="248" customFormat="false" ht="12" hidden="false" customHeight="false" outlineLevel="1" collapsed="false">
      <c r="A248" s="178"/>
      <c r="B248" s="178"/>
      <c r="C248" s="187" t="s">
        <v>345</v>
      </c>
      <c r="D248" s="188"/>
      <c r="E248" s="189" t="n">
        <v>10.9</v>
      </c>
      <c r="F248" s="183"/>
      <c r="G248" s="183"/>
      <c r="H248" s="183"/>
      <c r="I248" s="183"/>
      <c r="J248" s="183"/>
      <c r="K248" s="183"/>
      <c r="L248" s="183"/>
      <c r="M248" s="183"/>
      <c r="N248" s="184"/>
      <c r="O248" s="184"/>
      <c r="P248" s="184"/>
      <c r="Q248" s="184"/>
      <c r="R248" s="184"/>
      <c r="S248" s="184"/>
      <c r="T248" s="185"/>
      <c r="U248" s="184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 t="s">
        <v>137</v>
      </c>
      <c r="AF248" s="186" t="n">
        <v>0</v>
      </c>
      <c r="AG248" s="186"/>
      <c r="AH248" s="186"/>
      <c r="AI248" s="186"/>
      <c r="AJ248" s="186"/>
      <c r="AK248" s="186"/>
      <c r="AL248" s="186"/>
      <c r="AM248" s="186"/>
      <c r="AN248" s="186"/>
      <c r="AO248" s="186"/>
      <c r="AP248" s="186"/>
      <c r="AQ248" s="186"/>
      <c r="AR248" s="186"/>
      <c r="AS248" s="186"/>
      <c r="AT248" s="186"/>
      <c r="AU248" s="186"/>
      <c r="AV248" s="186"/>
      <c r="AW248" s="186"/>
      <c r="AX248" s="186"/>
      <c r="AY248" s="186"/>
      <c r="AZ248" s="186"/>
      <c r="BA248" s="186"/>
      <c r="BB248" s="186"/>
      <c r="BC248" s="186"/>
      <c r="BD248" s="186"/>
      <c r="BE248" s="186"/>
      <c r="BF248" s="186"/>
      <c r="BG248" s="186"/>
      <c r="BH248" s="186"/>
    </row>
    <row r="249" customFormat="false" ht="12" hidden="false" customHeight="false" outlineLevel="1" collapsed="false">
      <c r="A249" s="178"/>
      <c r="B249" s="178"/>
      <c r="C249" s="187" t="s">
        <v>346</v>
      </c>
      <c r="D249" s="188"/>
      <c r="E249" s="189" t="n">
        <v>9.94</v>
      </c>
      <c r="F249" s="183"/>
      <c r="G249" s="183"/>
      <c r="H249" s="183"/>
      <c r="I249" s="183"/>
      <c r="J249" s="183"/>
      <c r="K249" s="183"/>
      <c r="L249" s="183"/>
      <c r="M249" s="183"/>
      <c r="N249" s="184"/>
      <c r="O249" s="184"/>
      <c r="P249" s="184"/>
      <c r="Q249" s="184"/>
      <c r="R249" s="184"/>
      <c r="S249" s="184"/>
      <c r="T249" s="185"/>
      <c r="U249" s="184"/>
      <c r="V249" s="186"/>
      <c r="W249" s="186"/>
      <c r="X249" s="186"/>
      <c r="Y249" s="186"/>
      <c r="Z249" s="186"/>
      <c r="AA249" s="186"/>
      <c r="AB249" s="186"/>
      <c r="AC249" s="186"/>
      <c r="AD249" s="186"/>
      <c r="AE249" s="186" t="s">
        <v>137</v>
      </c>
      <c r="AF249" s="186" t="n">
        <v>0</v>
      </c>
      <c r="AG249" s="186"/>
      <c r="AH249" s="186"/>
      <c r="AI249" s="186"/>
      <c r="AJ249" s="186"/>
      <c r="AK249" s="186"/>
      <c r="AL249" s="186"/>
      <c r="AM249" s="186"/>
      <c r="AN249" s="186"/>
      <c r="AO249" s="186"/>
      <c r="AP249" s="186"/>
      <c r="AQ249" s="186"/>
      <c r="AR249" s="186"/>
      <c r="AS249" s="186"/>
      <c r="AT249" s="186"/>
      <c r="AU249" s="186"/>
      <c r="AV249" s="186"/>
      <c r="AW249" s="186"/>
      <c r="AX249" s="186"/>
      <c r="AY249" s="186"/>
      <c r="AZ249" s="186"/>
      <c r="BA249" s="186"/>
      <c r="BB249" s="186"/>
      <c r="BC249" s="186"/>
      <c r="BD249" s="186"/>
      <c r="BE249" s="186"/>
      <c r="BF249" s="186"/>
      <c r="BG249" s="186"/>
      <c r="BH249" s="186"/>
    </row>
    <row r="250" customFormat="false" ht="12" hidden="false" customHeight="false" outlineLevel="0" collapsed="false">
      <c r="A250" s="190" t="s">
        <v>132</v>
      </c>
      <c r="B250" s="190" t="s">
        <v>77</v>
      </c>
      <c r="C250" s="191" t="s">
        <v>78</v>
      </c>
      <c r="D250" s="192"/>
      <c r="E250" s="193"/>
      <c r="F250" s="194"/>
      <c r="G250" s="194" t="n">
        <f aca="false">SUMIF(AE251:AE252,"&lt;&gt;NOR",G251:G252)</f>
        <v>0</v>
      </c>
      <c r="H250" s="194"/>
      <c r="I250" s="194" t="n">
        <f aca="false">SUM(I251:I252)</f>
        <v>0</v>
      </c>
      <c r="J250" s="194"/>
      <c r="K250" s="194" t="n">
        <f aca="false">SUM(K251:K252)</f>
        <v>0</v>
      </c>
      <c r="L250" s="194"/>
      <c r="M250" s="194" t="n">
        <f aca="false">SUM(M251:M252)</f>
        <v>0</v>
      </c>
      <c r="N250" s="195"/>
      <c r="O250" s="195" t="n">
        <f aca="false">SUM(O251:O252)</f>
        <v>0</v>
      </c>
      <c r="P250" s="195"/>
      <c r="Q250" s="195" t="n">
        <f aca="false">SUM(Q251:Q252)</f>
        <v>0</v>
      </c>
      <c r="R250" s="195"/>
      <c r="S250" s="195"/>
      <c r="T250" s="196"/>
      <c r="U250" s="195" t="n">
        <f aca="false">SUM(U251:U252)</f>
        <v>0</v>
      </c>
      <c r="AE250" s="0" t="s">
        <v>133</v>
      </c>
    </row>
    <row r="251" customFormat="false" ht="19.5" hidden="false" customHeight="false" outlineLevel="1" collapsed="false">
      <c r="A251" s="178" t="n">
        <v>38</v>
      </c>
      <c r="B251" s="178" t="s">
        <v>347</v>
      </c>
      <c r="C251" s="179" t="s">
        <v>348</v>
      </c>
      <c r="D251" s="180" t="s">
        <v>349</v>
      </c>
      <c r="E251" s="181" t="n">
        <v>2</v>
      </c>
      <c r="F251" s="182" t="n">
        <f aca="false">H251+J251</f>
        <v>0</v>
      </c>
      <c r="G251" s="183" t="n">
        <f aca="false">ROUND(E251*F251,2)</f>
        <v>0</v>
      </c>
      <c r="H251" s="183"/>
      <c r="I251" s="183" t="n">
        <f aca="false">ROUND(E251*H251,2)</f>
        <v>0</v>
      </c>
      <c r="J251" s="183"/>
      <c r="K251" s="183" t="n">
        <f aca="false">ROUND(E251*J251,2)</f>
        <v>0</v>
      </c>
      <c r="L251" s="183" t="n">
        <v>21</v>
      </c>
      <c r="M251" s="183" t="n">
        <f aca="false">G251*(1+L251/100)</f>
        <v>0</v>
      </c>
      <c r="N251" s="184" t="n">
        <v>0</v>
      </c>
      <c r="O251" s="184" t="n">
        <f aca="false">ROUND(E251*N251,5)</f>
        <v>0</v>
      </c>
      <c r="P251" s="184" t="n">
        <v>0</v>
      </c>
      <c r="Q251" s="184" t="n">
        <f aca="false">ROUND(E251*P251,5)</f>
        <v>0</v>
      </c>
      <c r="R251" s="184"/>
      <c r="S251" s="184"/>
      <c r="T251" s="185" t="n">
        <v>0</v>
      </c>
      <c r="U251" s="184" t="n">
        <f aca="false">ROUND(E251*T251,2)</f>
        <v>0</v>
      </c>
      <c r="V251" s="186"/>
      <c r="W251" s="186"/>
      <c r="X251" s="186"/>
      <c r="Y251" s="186"/>
      <c r="Z251" s="186"/>
      <c r="AA251" s="186"/>
      <c r="AB251" s="186"/>
      <c r="AC251" s="186"/>
      <c r="AD251" s="186"/>
      <c r="AE251" s="186" t="s">
        <v>135</v>
      </c>
      <c r="AF251" s="186"/>
      <c r="AG251" s="186"/>
      <c r="AH251" s="186"/>
      <c r="AI251" s="186"/>
      <c r="AJ251" s="186"/>
      <c r="AK251" s="186"/>
      <c r="AL251" s="186"/>
      <c r="AM251" s="186"/>
      <c r="AN251" s="186"/>
      <c r="AO251" s="186"/>
      <c r="AP251" s="186"/>
      <c r="AQ251" s="186"/>
      <c r="AR251" s="186"/>
      <c r="AS251" s="186"/>
      <c r="AT251" s="186"/>
      <c r="AU251" s="186"/>
      <c r="AV251" s="186"/>
      <c r="AW251" s="186"/>
      <c r="AX251" s="186"/>
      <c r="AY251" s="186"/>
      <c r="AZ251" s="186"/>
      <c r="BA251" s="186"/>
      <c r="BB251" s="186"/>
      <c r="BC251" s="186"/>
      <c r="BD251" s="186"/>
      <c r="BE251" s="186"/>
      <c r="BF251" s="186"/>
      <c r="BG251" s="186"/>
      <c r="BH251" s="186"/>
    </row>
    <row r="252" customFormat="false" ht="12" hidden="false" customHeight="false" outlineLevel="1" collapsed="false">
      <c r="A252" s="178" t="n">
        <v>39</v>
      </c>
      <c r="B252" s="178" t="s">
        <v>350</v>
      </c>
      <c r="C252" s="179" t="s">
        <v>351</v>
      </c>
      <c r="D252" s="180" t="s">
        <v>179</v>
      </c>
      <c r="E252" s="181" t="n">
        <v>1</v>
      </c>
      <c r="F252" s="182" t="n">
        <f aca="false">H252+J252</f>
        <v>0</v>
      </c>
      <c r="G252" s="183" t="n">
        <f aca="false">ROUND(E252*F252,2)</f>
        <v>0</v>
      </c>
      <c r="H252" s="183"/>
      <c r="I252" s="183" t="n">
        <f aca="false">ROUND(E252*H252,2)</f>
        <v>0</v>
      </c>
      <c r="J252" s="183"/>
      <c r="K252" s="183" t="n">
        <f aca="false">ROUND(E252*J252,2)</f>
        <v>0</v>
      </c>
      <c r="L252" s="183" t="n">
        <v>21</v>
      </c>
      <c r="M252" s="183" t="n">
        <f aca="false">G252*(1+L252/100)</f>
        <v>0</v>
      </c>
      <c r="N252" s="184" t="n">
        <v>0</v>
      </c>
      <c r="O252" s="184" t="n">
        <f aca="false">ROUND(E252*N252,5)</f>
        <v>0</v>
      </c>
      <c r="P252" s="184" t="n">
        <v>0</v>
      </c>
      <c r="Q252" s="184" t="n">
        <f aca="false">ROUND(E252*P252,5)</f>
        <v>0</v>
      </c>
      <c r="R252" s="184"/>
      <c r="S252" s="184"/>
      <c r="T252" s="185" t="n">
        <v>0</v>
      </c>
      <c r="U252" s="184" t="n">
        <f aca="false">ROUND(E252*T252,2)</f>
        <v>0</v>
      </c>
      <c r="V252" s="186"/>
      <c r="W252" s="186"/>
      <c r="X252" s="186"/>
      <c r="Y252" s="186"/>
      <c r="Z252" s="186"/>
      <c r="AA252" s="186"/>
      <c r="AB252" s="186"/>
      <c r="AC252" s="186"/>
      <c r="AD252" s="186"/>
      <c r="AE252" s="186" t="s">
        <v>135</v>
      </c>
      <c r="AF252" s="186"/>
      <c r="AG252" s="186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186"/>
      <c r="AR252" s="186"/>
      <c r="AS252" s="186"/>
      <c r="AT252" s="186"/>
      <c r="AU252" s="186"/>
      <c r="AV252" s="186"/>
      <c r="AW252" s="186"/>
      <c r="AX252" s="186"/>
      <c r="AY252" s="186"/>
      <c r="AZ252" s="186"/>
      <c r="BA252" s="186"/>
      <c r="BB252" s="186"/>
      <c r="BC252" s="186"/>
      <c r="BD252" s="186"/>
      <c r="BE252" s="186"/>
      <c r="BF252" s="186"/>
      <c r="BG252" s="186"/>
      <c r="BH252" s="186"/>
    </row>
    <row r="253" customFormat="false" ht="12" hidden="false" customHeight="false" outlineLevel="0" collapsed="false">
      <c r="A253" s="190" t="s">
        <v>132</v>
      </c>
      <c r="B253" s="190" t="s">
        <v>79</v>
      </c>
      <c r="C253" s="191" t="s">
        <v>80</v>
      </c>
      <c r="D253" s="192"/>
      <c r="E253" s="193"/>
      <c r="F253" s="194"/>
      <c r="G253" s="194" t="n">
        <f aca="false">SUMIF(AE254:AE289,"&lt;&gt;NOR",G254:G289)</f>
        <v>0</v>
      </c>
      <c r="H253" s="194"/>
      <c r="I253" s="194" t="n">
        <f aca="false">SUM(I254:I289)</f>
        <v>0</v>
      </c>
      <c r="J253" s="194"/>
      <c r="K253" s="194" t="n">
        <f aca="false">SUM(K254:K289)</f>
        <v>0</v>
      </c>
      <c r="L253" s="194"/>
      <c r="M253" s="194" t="n">
        <f aca="false">SUM(M254:M289)</f>
        <v>0</v>
      </c>
      <c r="N253" s="195"/>
      <c r="O253" s="195" t="n">
        <f aca="false">SUM(O254:O289)</f>
        <v>1.42907</v>
      </c>
      <c r="P253" s="195"/>
      <c r="Q253" s="195" t="n">
        <f aca="false">SUM(Q254:Q289)</f>
        <v>0</v>
      </c>
      <c r="R253" s="195"/>
      <c r="S253" s="195"/>
      <c r="T253" s="196"/>
      <c r="U253" s="195" t="n">
        <f aca="false">SUM(U254:U289)</f>
        <v>103.55</v>
      </c>
      <c r="AE253" s="0" t="s">
        <v>133</v>
      </c>
    </row>
    <row r="254" customFormat="false" ht="19.5" hidden="false" customHeight="false" outlineLevel="1" collapsed="false">
      <c r="A254" s="178" t="n">
        <v>40</v>
      </c>
      <c r="B254" s="178" t="s">
        <v>352</v>
      </c>
      <c r="C254" s="179" t="s">
        <v>353</v>
      </c>
      <c r="D254" s="180" t="s">
        <v>184</v>
      </c>
      <c r="E254" s="181" t="n">
        <v>142.48</v>
      </c>
      <c r="F254" s="182" t="n">
        <f aca="false">H254+J254</f>
        <v>0</v>
      </c>
      <c r="G254" s="183" t="n">
        <f aca="false">ROUND(E254*F254,2)</f>
        <v>0</v>
      </c>
      <c r="H254" s="183"/>
      <c r="I254" s="183" t="n">
        <f aca="false">ROUND(E254*H254,2)</f>
        <v>0</v>
      </c>
      <c r="J254" s="183"/>
      <c r="K254" s="183" t="n">
        <f aca="false">ROUND(E254*J254,2)</f>
        <v>0</v>
      </c>
      <c r="L254" s="183" t="n">
        <v>21</v>
      </c>
      <c r="M254" s="183" t="n">
        <f aca="false">G254*(1+L254/100)</f>
        <v>0</v>
      </c>
      <c r="N254" s="184" t="n">
        <v>0</v>
      </c>
      <c r="O254" s="184" t="n">
        <f aca="false">ROUND(E254*N254,5)</f>
        <v>0</v>
      </c>
      <c r="P254" s="184" t="n">
        <v>0</v>
      </c>
      <c r="Q254" s="184" t="n">
        <f aca="false">ROUND(E254*P254,5)</f>
        <v>0</v>
      </c>
      <c r="R254" s="184"/>
      <c r="S254" s="184"/>
      <c r="T254" s="185" t="n">
        <v>0.08</v>
      </c>
      <c r="U254" s="184" t="n">
        <f aca="false">ROUND(E254*T254,2)</f>
        <v>11.4</v>
      </c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 t="s">
        <v>135</v>
      </c>
      <c r="AF254" s="186"/>
      <c r="AG254" s="186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6"/>
      <c r="AY254" s="186"/>
      <c r="AZ254" s="186"/>
      <c r="BA254" s="186"/>
      <c r="BB254" s="186"/>
      <c r="BC254" s="186"/>
      <c r="BD254" s="186"/>
      <c r="BE254" s="186"/>
      <c r="BF254" s="186"/>
      <c r="BG254" s="186"/>
      <c r="BH254" s="186"/>
    </row>
    <row r="255" customFormat="false" ht="12" hidden="false" customHeight="false" outlineLevel="1" collapsed="false">
      <c r="A255" s="178"/>
      <c r="B255" s="178"/>
      <c r="C255" s="187" t="s">
        <v>320</v>
      </c>
      <c r="D255" s="188"/>
      <c r="E255" s="189"/>
      <c r="F255" s="183"/>
      <c r="G255" s="183"/>
      <c r="H255" s="183"/>
      <c r="I255" s="183"/>
      <c r="J255" s="183"/>
      <c r="K255" s="183"/>
      <c r="L255" s="183"/>
      <c r="M255" s="183"/>
      <c r="N255" s="184"/>
      <c r="O255" s="184"/>
      <c r="P255" s="184"/>
      <c r="Q255" s="184"/>
      <c r="R255" s="184"/>
      <c r="S255" s="184"/>
      <c r="T255" s="185"/>
      <c r="U255" s="184"/>
      <c r="V255" s="186"/>
      <c r="W255" s="186"/>
      <c r="X255" s="186"/>
      <c r="Y255" s="186"/>
      <c r="Z255" s="186"/>
      <c r="AA255" s="186"/>
      <c r="AB255" s="186"/>
      <c r="AC255" s="186"/>
      <c r="AD255" s="186"/>
      <c r="AE255" s="186" t="s">
        <v>137</v>
      </c>
      <c r="AF255" s="186" t="n">
        <v>0</v>
      </c>
      <c r="AG255" s="186"/>
      <c r="AH255" s="186"/>
      <c r="AI255" s="186"/>
      <c r="AJ255" s="186"/>
      <c r="AK255" s="186"/>
      <c r="AL255" s="186"/>
      <c r="AM255" s="186"/>
      <c r="AN255" s="186"/>
      <c r="AO255" s="186"/>
      <c r="AP255" s="186"/>
      <c r="AQ255" s="186"/>
      <c r="AR255" s="186"/>
      <c r="AS255" s="186"/>
      <c r="AT255" s="186"/>
      <c r="AU255" s="186"/>
      <c r="AV255" s="186"/>
      <c r="AW255" s="186"/>
      <c r="AX255" s="186"/>
      <c r="AY255" s="186"/>
      <c r="AZ255" s="186"/>
      <c r="BA255" s="186"/>
      <c r="BB255" s="186"/>
      <c r="BC255" s="186"/>
      <c r="BD255" s="186"/>
      <c r="BE255" s="186"/>
      <c r="BF255" s="186"/>
      <c r="BG255" s="186"/>
      <c r="BH255" s="186"/>
    </row>
    <row r="256" customFormat="false" ht="12" hidden="false" customHeight="false" outlineLevel="1" collapsed="false">
      <c r="A256" s="178"/>
      <c r="B256" s="178"/>
      <c r="C256" s="187" t="s">
        <v>354</v>
      </c>
      <c r="D256" s="188"/>
      <c r="E256" s="189" t="n">
        <v>93.25</v>
      </c>
      <c r="F256" s="183"/>
      <c r="G256" s="183"/>
      <c r="H256" s="183"/>
      <c r="I256" s="183"/>
      <c r="J256" s="183"/>
      <c r="K256" s="183"/>
      <c r="L256" s="183"/>
      <c r="M256" s="183"/>
      <c r="N256" s="184"/>
      <c r="O256" s="184"/>
      <c r="P256" s="184"/>
      <c r="Q256" s="184"/>
      <c r="R256" s="184"/>
      <c r="S256" s="184"/>
      <c r="T256" s="185"/>
      <c r="U256" s="184"/>
      <c r="V256" s="186"/>
      <c r="W256" s="186"/>
      <c r="X256" s="186"/>
      <c r="Y256" s="186"/>
      <c r="Z256" s="186"/>
      <c r="AA256" s="186"/>
      <c r="AB256" s="186"/>
      <c r="AC256" s="186"/>
      <c r="AD256" s="186"/>
      <c r="AE256" s="186" t="s">
        <v>137</v>
      </c>
      <c r="AF256" s="186" t="n">
        <v>0</v>
      </c>
      <c r="AG256" s="186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6"/>
      <c r="AU256" s="186"/>
      <c r="AV256" s="186"/>
      <c r="AW256" s="186"/>
      <c r="AX256" s="186"/>
      <c r="AY256" s="186"/>
      <c r="AZ256" s="186"/>
      <c r="BA256" s="186"/>
      <c r="BB256" s="186"/>
      <c r="BC256" s="186"/>
      <c r="BD256" s="186"/>
      <c r="BE256" s="186"/>
      <c r="BF256" s="186"/>
      <c r="BG256" s="186"/>
      <c r="BH256" s="186"/>
    </row>
    <row r="257" customFormat="false" ht="12" hidden="false" customHeight="false" outlineLevel="1" collapsed="false">
      <c r="A257" s="178"/>
      <c r="B257" s="178"/>
      <c r="C257" s="187" t="s">
        <v>355</v>
      </c>
      <c r="D257" s="188"/>
      <c r="E257" s="189" t="n">
        <v>42.03</v>
      </c>
      <c r="F257" s="183"/>
      <c r="G257" s="183"/>
      <c r="H257" s="183"/>
      <c r="I257" s="183"/>
      <c r="J257" s="183"/>
      <c r="K257" s="183"/>
      <c r="L257" s="183"/>
      <c r="M257" s="183"/>
      <c r="N257" s="184"/>
      <c r="O257" s="184"/>
      <c r="P257" s="184"/>
      <c r="Q257" s="184"/>
      <c r="R257" s="184"/>
      <c r="S257" s="184"/>
      <c r="T257" s="185"/>
      <c r="U257" s="184"/>
      <c r="V257" s="186"/>
      <c r="W257" s="186"/>
      <c r="X257" s="186"/>
      <c r="Y257" s="186"/>
      <c r="Z257" s="186"/>
      <c r="AA257" s="186"/>
      <c r="AB257" s="186"/>
      <c r="AC257" s="186"/>
      <c r="AD257" s="186"/>
      <c r="AE257" s="186" t="s">
        <v>137</v>
      </c>
      <c r="AF257" s="186" t="n">
        <v>0</v>
      </c>
      <c r="AG257" s="186"/>
      <c r="AH257" s="186"/>
      <c r="AI257" s="186"/>
      <c r="AJ257" s="186"/>
      <c r="AK257" s="186"/>
      <c r="AL257" s="186"/>
      <c r="AM257" s="186"/>
      <c r="AN257" s="186"/>
      <c r="AO257" s="186"/>
      <c r="AP257" s="186"/>
      <c r="AQ257" s="186"/>
      <c r="AR257" s="186"/>
      <c r="AS257" s="186"/>
      <c r="AT257" s="186"/>
      <c r="AU257" s="186"/>
      <c r="AV257" s="186"/>
      <c r="AW257" s="186"/>
      <c r="AX257" s="186"/>
      <c r="AY257" s="186"/>
      <c r="AZ257" s="186"/>
      <c r="BA257" s="186"/>
      <c r="BB257" s="186"/>
      <c r="BC257" s="186"/>
      <c r="BD257" s="186"/>
      <c r="BE257" s="186"/>
      <c r="BF257" s="186"/>
      <c r="BG257" s="186"/>
      <c r="BH257" s="186"/>
    </row>
    <row r="258" customFormat="false" ht="12" hidden="false" customHeight="false" outlineLevel="1" collapsed="false">
      <c r="A258" s="178"/>
      <c r="B258" s="178"/>
      <c r="C258" s="187" t="s">
        <v>356</v>
      </c>
      <c r="D258" s="188"/>
      <c r="E258" s="189" t="n">
        <v>7.2</v>
      </c>
      <c r="F258" s="183"/>
      <c r="G258" s="183"/>
      <c r="H258" s="183"/>
      <c r="I258" s="183"/>
      <c r="J258" s="183"/>
      <c r="K258" s="183"/>
      <c r="L258" s="183"/>
      <c r="M258" s="183"/>
      <c r="N258" s="184"/>
      <c r="O258" s="184"/>
      <c r="P258" s="184"/>
      <c r="Q258" s="184"/>
      <c r="R258" s="184"/>
      <c r="S258" s="184"/>
      <c r="T258" s="185"/>
      <c r="U258" s="184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 t="s">
        <v>137</v>
      </c>
      <c r="AF258" s="186" t="n">
        <v>0</v>
      </c>
      <c r="AG258" s="186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86"/>
      <c r="AR258" s="186"/>
      <c r="AS258" s="186"/>
      <c r="AT258" s="186"/>
      <c r="AU258" s="186"/>
      <c r="AV258" s="186"/>
      <c r="AW258" s="186"/>
      <c r="AX258" s="186"/>
      <c r="AY258" s="186"/>
      <c r="AZ258" s="186"/>
      <c r="BA258" s="186"/>
      <c r="BB258" s="186"/>
      <c r="BC258" s="186"/>
      <c r="BD258" s="186"/>
      <c r="BE258" s="186"/>
      <c r="BF258" s="186"/>
      <c r="BG258" s="186"/>
      <c r="BH258" s="186"/>
    </row>
    <row r="259" customFormat="false" ht="12" hidden="false" customHeight="false" outlineLevel="1" collapsed="false">
      <c r="A259" s="178" t="n">
        <v>41</v>
      </c>
      <c r="B259" s="178" t="s">
        <v>357</v>
      </c>
      <c r="C259" s="179" t="s">
        <v>358</v>
      </c>
      <c r="D259" s="180" t="s">
        <v>279</v>
      </c>
      <c r="E259" s="181" t="n">
        <v>7.124</v>
      </c>
      <c r="F259" s="182" t="n">
        <f aca="false">H259+J259</f>
        <v>0</v>
      </c>
      <c r="G259" s="183" t="n">
        <f aca="false">ROUND(E259*F259,2)</f>
        <v>0</v>
      </c>
      <c r="H259" s="183"/>
      <c r="I259" s="183" t="n">
        <f aca="false">ROUND(E259*H259,2)</f>
        <v>0</v>
      </c>
      <c r="J259" s="183"/>
      <c r="K259" s="183" t="n">
        <f aca="false">ROUND(E259*J259,2)</f>
        <v>0</v>
      </c>
      <c r="L259" s="183" t="n">
        <v>21</v>
      </c>
      <c r="M259" s="183" t="n">
        <f aca="false">G259*(1+L259/100)</f>
        <v>0</v>
      </c>
      <c r="N259" s="184" t="n">
        <v>0.025</v>
      </c>
      <c r="O259" s="184" t="n">
        <f aca="false">ROUND(E259*N259,5)</f>
        <v>0.1781</v>
      </c>
      <c r="P259" s="184" t="n">
        <v>0</v>
      </c>
      <c r="Q259" s="184" t="n">
        <f aca="false">ROUND(E259*P259,5)</f>
        <v>0</v>
      </c>
      <c r="R259" s="184"/>
      <c r="S259" s="184"/>
      <c r="T259" s="185" t="n">
        <v>0</v>
      </c>
      <c r="U259" s="184" t="n">
        <f aca="false">ROUND(E259*T259,2)</f>
        <v>0</v>
      </c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 t="s">
        <v>359</v>
      </c>
      <c r="AF259" s="186"/>
      <c r="AG259" s="186"/>
      <c r="AH259" s="186"/>
      <c r="AI259" s="186"/>
      <c r="AJ259" s="186"/>
      <c r="AK259" s="186"/>
      <c r="AL259" s="186"/>
      <c r="AM259" s="186"/>
      <c r="AN259" s="186"/>
      <c r="AO259" s="186"/>
      <c r="AP259" s="186"/>
      <c r="AQ259" s="186"/>
      <c r="AR259" s="186"/>
      <c r="AS259" s="186"/>
      <c r="AT259" s="186"/>
      <c r="AU259" s="186"/>
      <c r="AV259" s="186"/>
      <c r="AW259" s="186"/>
      <c r="AX259" s="186"/>
      <c r="AY259" s="186"/>
      <c r="AZ259" s="186"/>
      <c r="BA259" s="186"/>
      <c r="BB259" s="186"/>
      <c r="BC259" s="186"/>
      <c r="BD259" s="186"/>
      <c r="BE259" s="186"/>
      <c r="BF259" s="186"/>
      <c r="BG259" s="186"/>
      <c r="BH259" s="186"/>
    </row>
    <row r="260" customFormat="false" ht="12" hidden="false" customHeight="false" outlineLevel="1" collapsed="false">
      <c r="A260" s="178"/>
      <c r="B260" s="178"/>
      <c r="C260" s="187" t="s">
        <v>360</v>
      </c>
      <c r="D260" s="188"/>
      <c r="E260" s="189"/>
      <c r="F260" s="183"/>
      <c r="G260" s="183"/>
      <c r="H260" s="183"/>
      <c r="I260" s="183"/>
      <c r="J260" s="183"/>
      <c r="K260" s="183"/>
      <c r="L260" s="183"/>
      <c r="M260" s="183"/>
      <c r="N260" s="184"/>
      <c r="O260" s="184"/>
      <c r="P260" s="184"/>
      <c r="Q260" s="184"/>
      <c r="R260" s="184"/>
      <c r="S260" s="184"/>
      <c r="T260" s="185"/>
      <c r="U260" s="184"/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 t="s">
        <v>137</v>
      </c>
      <c r="AF260" s="186" t="n">
        <v>0</v>
      </c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6"/>
      <c r="AU260" s="186"/>
      <c r="AV260" s="186"/>
      <c r="AW260" s="186"/>
      <c r="AX260" s="186"/>
      <c r="AY260" s="186"/>
      <c r="AZ260" s="186"/>
      <c r="BA260" s="186"/>
      <c r="BB260" s="186"/>
      <c r="BC260" s="186"/>
      <c r="BD260" s="186"/>
      <c r="BE260" s="186"/>
      <c r="BF260" s="186"/>
      <c r="BG260" s="186"/>
      <c r="BH260" s="186"/>
    </row>
    <row r="261" customFormat="false" ht="12" hidden="false" customHeight="false" outlineLevel="1" collapsed="false">
      <c r="A261" s="178"/>
      <c r="B261" s="178"/>
      <c r="C261" s="187" t="s">
        <v>361</v>
      </c>
      <c r="D261" s="188"/>
      <c r="E261" s="189"/>
      <c r="F261" s="183"/>
      <c r="G261" s="183"/>
      <c r="H261" s="183"/>
      <c r="I261" s="183"/>
      <c r="J261" s="183"/>
      <c r="K261" s="183"/>
      <c r="L261" s="183"/>
      <c r="M261" s="183"/>
      <c r="N261" s="184"/>
      <c r="O261" s="184"/>
      <c r="P261" s="184"/>
      <c r="Q261" s="184"/>
      <c r="R261" s="184"/>
      <c r="S261" s="184"/>
      <c r="T261" s="185"/>
      <c r="U261" s="184"/>
      <c r="V261" s="186"/>
      <c r="W261" s="186"/>
      <c r="X261" s="186"/>
      <c r="Y261" s="186"/>
      <c r="Z261" s="186"/>
      <c r="AA261" s="186"/>
      <c r="AB261" s="186"/>
      <c r="AC261" s="186"/>
      <c r="AD261" s="186"/>
      <c r="AE261" s="186" t="s">
        <v>137</v>
      </c>
      <c r="AF261" s="186" t="n">
        <v>0</v>
      </c>
      <c r="AG261" s="186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86"/>
      <c r="AR261" s="186"/>
      <c r="AS261" s="186"/>
      <c r="AT261" s="186"/>
      <c r="AU261" s="186"/>
      <c r="AV261" s="186"/>
      <c r="AW261" s="186"/>
      <c r="AX261" s="186"/>
      <c r="AY261" s="186"/>
      <c r="AZ261" s="186"/>
      <c r="BA261" s="186"/>
      <c r="BB261" s="186"/>
      <c r="BC261" s="186"/>
      <c r="BD261" s="186"/>
      <c r="BE261" s="186"/>
      <c r="BF261" s="186"/>
      <c r="BG261" s="186"/>
      <c r="BH261" s="186"/>
    </row>
    <row r="262" customFormat="false" ht="12" hidden="false" customHeight="false" outlineLevel="1" collapsed="false">
      <c r="A262" s="178"/>
      <c r="B262" s="178"/>
      <c r="C262" s="187" t="s">
        <v>362</v>
      </c>
      <c r="D262" s="188"/>
      <c r="E262" s="189" t="n">
        <v>7.124</v>
      </c>
      <c r="F262" s="183"/>
      <c r="G262" s="183"/>
      <c r="H262" s="183"/>
      <c r="I262" s="183"/>
      <c r="J262" s="183"/>
      <c r="K262" s="183"/>
      <c r="L262" s="183"/>
      <c r="M262" s="183"/>
      <c r="N262" s="184"/>
      <c r="O262" s="184"/>
      <c r="P262" s="184"/>
      <c r="Q262" s="184"/>
      <c r="R262" s="184"/>
      <c r="S262" s="184"/>
      <c r="T262" s="185"/>
      <c r="U262" s="184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 t="s">
        <v>137</v>
      </c>
      <c r="AF262" s="186" t="n">
        <v>0</v>
      </c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</row>
    <row r="263" customFormat="false" ht="12" hidden="false" customHeight="false" outlineLevel="1" collapsed="false">
      <c r="A263" s="178" t="n">
        <v>42</v>
      </c>
      <c r="B263" s="178" t="s">
        <v>363</v>
      </c>
      <c r="C263" s="179" t="s">
        <v>364</v>
      </c>
      <c r="D263" s="180" t="s">
        <v>331</v>
      </c>
      <c r="E263" s="181" t="n">
        <v>159.8</v>
      </c>
      <c r="F263" s="182" t="n">
        <f aca="false">H263+J263</f>
        <v>0</v>
      </c>
      <c r="G263" s="183" t="n">
        <f aca="false">ROUND(E263*F263,2)</f>
        <v>0</v>
      </c>
      <c r="H263" s="183"/>
      <c r="I263" s="183" t="n">
        <f aca="false">ROUND(E263*H263,2)</f>
        <v>0</v>
      </c>
      <c r="J263" s="183"/>
      <c r="K263" s="183" t="n">
        <f aca="false">ROUND(E263*J263,2)</f>
        <v>0</v>
      </c>
      <c r="L263" s="183" t="n">
        <v>21</v>
      </c>
      <c r="M263" s="183" t="n">
        <f aca="false">G263*(1+L263/100)</f>
        <v>0</v>
      </c>
      <c r="N263" s="184" t="n">
        <v>0.00032</v>
      </c>
      <c r="O263" s="184" t="n">
        <f aca="false">ROUND(E263*N263,5)</f>
        <v>0.05114</v>
      </c>
      <c r="P263" s="184" t="n">
        <v>0</v>
      </c>
      <c r="Q263" s="184" t="n">
        <f aca="false">ROUND(E263*P263,5)</f>
        <v>0</v>
      </c>
      <c r="R263" s="184"/>
      <c r="S263" s="184"/>
      <c r="T263" s="185" t="n">
        <v>0.05</v>
      </c>
      <c r="U263" s="184" t="n">
        <f aca="false">ROUND(E263*T263,2)</f>
        <v>7.99</v>
      </c>
      <c r="V263" s="186"/>
      <c r="W263" s="186"/>
      <c r="X263" s="186"/>
      <c r="Y263" s="186"/>
      <c r="Z263" s="186"/>
      <c r="AA263" s="186"/>
      <c r="AB263" s="186"/>
      <c r="AC263" s="186"/>
      <c r="AD263" s="186"/>
      <c r="AE263" s="186" t="s">
        <v>135</v>
      </c>
      <c r="AF263" s="186"/>
      <c r="AG263" s="186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</row>
    <row r="264" customFormat="false" ht="12" hidden="false" customHeight="false" outlineLevel="1" collapsed="false">
      <c r="A264" s="178"/>
      <c r="B264" s="178"/>
      <c r="C264" s="187" t="s">
        <v>365</v>
      </c>
      <c r="D264" s="188"/>
      <c r="E264" s="189" t="n">
        <v>159.8</v>
      </c>
      <c r="F264" s="183"/>
      <c r="G264" s="183"/>
      <c r="H264" s="183"/>
      <c r="I264" s="183"/>
      <c r="J264" s="183"/>
      <c r="K264" s="183"/>
      <c r="L264" s="183"/>
      <c r="M264" s="183"/>
      <c r="N264" s="184"/>
      <c r="O264" s="184"/>
      <c r="P264" s="184"/>
      <c r="Q264" s="184"/>
      <c r="R264" s="184"/>
      <c r="S264" s="184"/>
      <c r="T264" s="185"/>
      <c r="U264" s="184"/>
      <c r="V264" s="186"/>
      <c r="W264" s="186"/>
      <c r="X264" s="186"/>
      <c r="Y264" s="186"/>
      <c r="Z264" s="186"/>
      <c r="AA264" s="186"/>
      <c r="AB264" s="186"/>
      <c r="AC264" s="186"/>
      <c r="AD264" s="186"/>
      <c r="AE264" s="186" t="s">
        <v>137</v>
      </c>
      <c r="AF264" s="186" t="n">
        <v>0</v>
      </c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</row>
    <row r="265" customFormat="false" ht="19.5" hidden="false" customHeight="false" outlineLevel="1" collapsed="false">
      <c r="A265" s="178" t="n">
        <v>43</v>
      </c>
      <c r="B265" s="178" t="s">
        <v>366</v>
      </c>
      <c r="C265" s="179" t="s">
        <v>367</v>
      </c>
      <c r="D265" s="180" t="s">
        <v>184</v>
      </c>
      <c r="E265" s="181" t="n">
        <v>142.161</v>
      </c>
      <c r="F265" s="182" t="n">
        <f aca="false">H265+J265</f>
        <v>0</v>
      </c>
      <c r="G265" s="183" t="n">
        <f aca="false">ROUND(E265*F265,2)</f>
        <v>0</v>
      </c>
      <c r="H265" s="183"/>
      <c r="I265" s="183" t="n">
        <f aca="false">ROUND(E265*H265,2)</f>
        <v>0</v>
      </c>
      <c r="J265" s="183"/>
      <c r="K265" s="183" t="n">
        <f aca="false">ROUND(E265*J265,2)</f>
        <v>0</v>
      </c>
      <c r="L265" s="183" t="n">
        <v>21</v>
      </c>
      <c r="M265" s="183" t="n">
        <f aca="false">G265*(1+L265/100)</f>
        <v>0</v>
      </c>
      <c r="N265" s="184" t="n">
        <v>0.00023</v>
      </c>
      <c r="O265" s="184" t="n">
        <f aca="false">ROUND(E265*N265,5)</f>
        <v>0.0327</v>
      </c>
      <c r="P265" s="184" t="n">
        <v>0</v>
      </c>
      <c r="Q265" s="184" t="n">
        <f aca="false">ROUND(E265*P265,5)</f>
        <v>0</v>
      </c>
      <c r="R265" s="184"/>
      <c r="S265" s="184"/>
      <c r="T265" s="185" t="n">
        <v>0.181</v>
      </c>
      <c r="U265" s="184" t="n">
        <f aca="false">ROUND(E265*T265,2)</f>
        <v>25.73</v>
      </c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 t="s">
        <v>135</v>
      </c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</row>
    <row r="266" customFormat="false" ht="12" hidden="false" customHeight="false" outlineLevel="1" collapsed="false">
      <c r="A266" s="178"/>
      <c r="B266" s="178"/>
      <c r="C266" s="187" t="s">
        <v>368</v>
      </c>
      <c r="D266" s="188"/>
      <c r="E266" s="189"/>
      <c r="F266" s="183"/>
      <c r="G266" s="183"/>
      <c r="H266" s="183"/>
      <c r="I266" s="183"/>
      <c r="J266" s="183"/>
      <c r="K266" s="183"/>
      <c r="L266" s="183"/>
      <c r="M266" s="183"/>
      <c r="N266" s="184"/>
      <c r="O266" s="184"/>
      <c r="P266" s="184"/>
      <c r="Q266" s="184"/>
      <c r="R266" s="184"/>
      <c r="S266" s="184"/>
      <c r="T266" s="185"/>
      <c r="U266" s="184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 t="s">
        <v>137</v>
      </c>
      <c r="AF266" s="186" t="n">
        <v>0</v>
      </c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</row>
    <row r="267" customFormat="false" ht="12" hidden="false" customHeight="false" outlineLevel="1" collapsed="false">
      <c r="A267" s="178"/>
      <c r="B267" s="178"/>
      <c r="C267" s="187" t="s">
        <v>369</v>
      </c>
      <c r="D267" s="188"/>
      <c r="E267" s="189"/>
      <c r="F267" s="183"/>
      <c r="G267" s="183"/>
      <c r="H267" s="183"/>
      <c r="I267" s="183"/>
      <c r="J267" s="183"/>
      <c r="K267" s="183"/>
      <c r="L267" s="183"/>
      <c r="M267" s="183"/>
      <c r="N267" s="184"/>
      <c r="O267" s="184"/>
      <c r="P267" s="184"/>
      <c r="Q267" s="184"/>
      <c r="R267" s="184"/>
      <c r="S267" s="184"/>
      <c r="T267" s="185"/>
      <c r="U267" s="184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 t="s">
        <v>137</v>
      </c>
      <c r="AF267" s="186" t="n">
        <v>0</v>
      </c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</row>
    <row r="268" customFormat="false" ht="12" hidden="false" customHeight="false" outlineLevel="1" collapsed="false">
      <c r="A268" s="178"/>
      <c r="B268" s="178"/>
      <c r="C268" s="187"/>
      <c r="D268" s="188"/>
      <c r="E268" s="189"/>
      <c r="F268" s="183"/>
      <c r="G268" s="183"/>
      <c r="H268" s="183"/>
      <c r="I268" s="183"/>
      <c r="J268" s="183"/>
      <c r="K268" s="183"/>
      <c r="L268" s="183"/>
      <c r="M268" s="183"/>
      <c r="N268" s="184"/>
      <c r="O268" s="184"/>
      <c r="P268" s="184"/>
      <c r="Q268" s="184"/>
      <c r="R268" s="184"/>
      <c r="S268" s="184"/>
      <c r="T268" s="185"/>
      <c r="U268" s="184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 t="s">
        <v>137</v>
      </c>
      <c r="AF268" s="186" t="n">
        <v>0</v>
      </c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</row>
    <row r="269" customFormat="false" ht="12" hidden="false" customHeight="false" outlineLevel="1" collapsed="false">
      <c r="A269" s="178"/>
      <c r="B269" s="178"/>
      <c r="C269" s="187" t="s">
        <v>370</v>
      </c>
      <c r="D269" s="188"/>
      <c r="E269" s="189" t="n">
        <v>60.8928</v>
      </c>
      <c r="F269" s="183"/>
      <c r="G269" s="183"/>
      <c r="H269" s="183"/>
      <c r="I269" s="183"/>
      <c r="J269" s="183"/>
      <c r="K269" s="183"/>
      <c r="L269" s="183"/>
      <c r="M269" s="183"/>
      <c r="N269" s="184"/>
      <c r="O269" s="184"/>
      <c r="P269" s="184"/>
      <c r="Q269" s="184"/>
      <c r="R269" s="184"/>
      <c r="S269" s="184"/>
      <c r="T269" s="185"/>
      <c r="U269" s="184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 t="s">
        <v>137</v>
      </c>
      <c r="AF269" s="186" t="n">
        <v>0</v>
      </c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</row>
    <row r="270" customFormat="false" ht="12" hidden="false" customHeight="false" outlineLevel="1" collapsed="false">
      <c r="A270" s="178"/>
      <c r="B270" s="178"/>
      <c r="C270" s="187" t="s">
        <v>371</v>
      </c>
      <c r="D270" s="188"/>
      <c r="E270" s="189" t="n">
        <v>29.784</v>
      </c>
      <c r="F270" s="183"/>
      <c r="G270" s="183"/>
      <c r="H270" s="183"/>
      <c r="I270" s="183"/>
      <c r="J270" s="183"/>
      <c r="K270" s="183"/>
      <c r="L270" s="183"/>
      <c r="M270" s="183"/>
      <c r="N270" s="184"/>
      <c r="O270" s="184"/>
      <c r="P270" s="184"/>
      <c r="Q270" s="184"/>
      <c r="R270" s="184"/>
      <c r="S270" s="184"/>
      <c r="T270" s="185"/>
      <c r="U270" s="184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 t="s">
        <v>137</v>
      </c>
      <c r="AF270" s="186" t="n">
        <v>0</v>
      </c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</row>
    <row r="271" customFormat="false" ht="12" hidden="false" customHeight="false" outlineLevel="1" collapsed="false">
      <c r="A271" s="178"/>
      <c r="B271" s="178"/>
      <c r="C271" s="187" t="s">
        <v>372</v>
      </c>
      <c r="D271" s="188"/>
      <c r="E271" s="189" t="n">
        <v>66.719</v>
      </c>
      <c r="F271" s="183"/>
      <c r="G271" s="183"/>
      <c r="H271" s="183"/>
      <c r="I271" s="183"/>
      <c r="J271" s="183"/>
      <c r="K271" s="183"/>
      <c r="L271" s="183"/>
      <c r="M271" s="183"/>
      <c r="N271" s="184"/>
      <c r="O271" s="184"/>
      <c r="P271" s="184"/>
      <c r="Q271" s="184"/>
      <c r="R271" s="184"/>
      <c r="S271" s="184"/>
      <c r="T271" s="185"/>
      <c r="U271" s="184"/>
      <c r="V271" s="186"/>
      <c r="W271" s="186"/>
      <c r="X271" s="186"/>
      <c r="Y271" s="186"/>
      <c r="Z271" s="186"/>
      <c r="AA271" s="186"/>
      <c r="AB271" s="186"/>
      <c r="AC271" s="186"/>
      <c r="AD271" s="186"/>
      <c r="AE271" s="186" t="s">
        <v>137</v>
      </c>
      <c r="AF271" s="186" t="n">
        <v>0</v>
      </c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/>
      <c r="BG271" s="186"/>
      <c r="BH271" s="186"/>
    </row>
    <row r="272" customFormat="false" ht="12" hidden="false" customHeight="false" outlineLevel="1" collapsed="false">
      <c r="A272" s="178"/>
      <c r="B272" s="178"/>
      <c r="C272" s="187" t="s">
        <v>373</v>
      </c>
      <c r="D272" s="188"/>
      <c r="E272" s="189" t="n">
        <v>15.4452</v>
      </c>
      <c r="F272" s="183"/>
      <c r="G272" s="183"/>
      <c r="H272" s="183"/>
      <c r="I272" s="183"/>
      <c r="J272" s="183"/>
      <c r="K272" s="183"/>
      <c r="L272" s="183"/>
      <c r="M272" s="183"/>
      <c r="N272" s="184"/>
      <c r="O272" s="184"/>
      <c r="P272" s="184"/>
      <c r="Q272" s="184"/>
      <c r="R272" s="184"/>
      <c r="S272" s="184"/>
      <c r="T272" s="185"/>
      <c r="U272" s="184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 t="s">
        <v>137</v>
      </c>
      <c r="AF272" s="186" t="n">
        <v>0</v>
      </c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</row>
    <row r="273" customFormat="false" ht="12" hidden="false" customHeight="false" outlineLevel="1" collapsed="false">
      <c r="A273" s="178"/>
      <c r="B273" s="178"/>
      <c r="C273" s="197" t="s">
        <v>187</v>
      </c>
      <c r="D273" s="198"/>
      <c r="E273" s="199" t="n">
        <v>172.841</v>
      </c>
      <c r="F273" s="183"/>
      <c r="G273" s="183"/>
      <c r="H273" s="183"/>
      <c r="I273" s="183"/>
      <c r="J273" s="183"/>
      <c r="K273" s="183"/>
      <c r="L273" s="183"/>
      <c r="M273" s="183"/>
      <c r="N273" s="184"/>
      <c r="O273" s="184"/>
      <c r="P273" s="184"/>
      <c r="Q273" s="184"/>
      <c r="R273" s="184"/>
      <c r="S273" s="184"/>
      <c r="T273" s="185"/>
      <c r="U273" s="184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 t="s">
        <v>137</v>
      </c>
      <c r="AF273" s="186" t="n">
        <v>1</v>
      </c>
      <c r="AG273" s="186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86"/>
      <c r="AZ273" s="186"/>
      <c r="BA273" s="186"/>
      <c r="BB273" s="186"/>
      <c r="BC273" s="186"/>
      <c r="BD273" s="186"/>
      <c r="BE273" s="186"/>
      <c r="BF273" s="186"/>
      <c r="BG273" s="186"/>
      <c r="BH273" s="186"/>
    </row>
    <row r="274" customFormat="false" ht="12" hidden="false" customHeight="false" outlineLevel="1" collapsed="false">
      <c r="A274" s="178"/>
      <c r="B274" s="178"/>
      <c r="C274" s="187" t="s">
        <v>374</v>
      </c>
      <c r="D274" s="188"/>
      <c r="E274" s="189" t="n">
        <v>-30.68</v>
      </c>
      <c r="F274" s="183"/>
      <c r="G274" s="183"/>
      <c r="H274" s="183"/>
      <c r="I274" s="183"/>
      <c r="J274" s="183"/>
      <c r="K274" s="183"/>
      <c r="L274" s="183"/>
      <c r="M274" s="183"/>
      <c r="N274" s="184"/>
      <c r="O274" s="184"/>
      <c r="P274" s="184"/>
      <c r="Q274" s="184"/>
      <c r="R274" s="184"/>
      <c r="S274" s="184"/>
      <c r="T274" s="185"/>
      <c r="U274" s="184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 t="s">
        <v>137</v>
      </c>
      <c r="AF274" s="186" t="n">
        <v>0</v>
      </c>
      <c r="AG274" s="186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6"/>
      <c r="BA274" s="186"/>
      <c r="BB274" s="186"/>
      <c r="BC274" s="186"/>
      <c r="BD274" s="186"/>
      <c r="BE274" s="186"/>
      <c r="BF274" s="186"/>
      <c r="BG274" s="186"/>
      <c r="BH274" s="186"/>
    </row>
    <row r="275" customFormat="false" ht="12" hidden="false" customHeight="false" outlineLevel="1" collapsed="false">
      <c r="A275" s="178"/>
      <c r="B275" s="178"/>
      <c r="C275" s="197" t="s">
        <v>187</v>
      </c>
      <c r="D275" s="198"/>
      <c r="E275" s="199" t="n">
        <v>-30.68</v>
      </c>
      <c r="F275" s="183"/>
      <c r="G275" s="183"/>
      <c r="H275" s="183"/>
      <c r="I275" s="183"/>
      <c r="J275" s="183"/>
      <c r="K275" s="183"/>
      <c r="L275" s="183"/>
      <c r="M275" s="183"/>
      <c r="N275" s="184"/>
      <c r="O275" s="184"/>
      <c r="P275" s="184"/>
      <c r="Q275" s="184"/>
      <c r="R275" s="184"/>
      <c r="S275" s="184"/>
      <c r="T275" s="185"/>
      <c r="U275" s="184"/>
      <c r="V275" s="186"/>
      <c r="W275" s="186"/>
      <c r="X275" s="186"/>
      <c r="Y275" s="186"/>
      <c r="Z275" s="186"/>
      <c r="AA275" s="186"/>
      <c r="AB275" s="186"/>
      <c r="AC275" s="186"/>
      <c r="AD275" s="186"/>
      <c r="AE275" s="186" t="s">
        <v>137</v>
      </c>
      <c r="AF275" s="186" t="n">
        <v>1</v>
      </c>
      <c r="AG275" s="186"/>
      <c r="AH275" s="186"/>
      <c r="AI275" s="186"/>
      <c r="AJ275" s="186"/>
      <c r="AK275" s="186"/>
      <c r="AL275" s="186"/>
      <c r="AM275" s="186"/>
      <c r="AN275" s="186"/>
      <c r="AO275" s="186"/>
      <c r="AP275" s="186"/>
      <c r="AQ275" s="186"/>
      <c r="AR275" s="186"/>
      <c r="AS275" s="186"/>
      <c r="AT275" s="186"/>
      <c r="AU275" s="186"/>
      <c r="AV275" s="186"/>
      <c r="AW275" s="186"/>
      <c r="AX275" s="186"/>
      <c r="AY275" s="186"/>
      <c r="AZ275" s="186"/>
      <c r="BA275" s="186"/>
      <c r="BB275" s="186"/>
      <c r="BC275" s="186"/>
      <c r="BD275" s="186"/>
      <c r="BE275" s="186"/>
      <c r="BF275" s="186"/>
      <c r="BG275" s="186"/>
      <c r="BH275" s="186"/>
    </row>
    <row r="276" customFormat="false" ht="12" hidden="false" customHeight="false" outlineLevel="1" collapsed="false">
      <c r="A276" s="178" t="n">
        <v>44</v>
      </c>
      <c r="B276" s="178" t="s">
        <v>375</v>
      </c>
      <c r="C276" s="179" t="s">
        <v>376</v>
      </c>
      <c r="D276" s="180" t="s">
        <v>184</v>
      </c>
      <c r="E276" s="181" t="n">
        <v>142.161</v>
      </c>
      <c r="F276" s="182" t="n">
        <f aca="false">H276+J276</f>
        <v>0</v>
      </c>
      <c r="G276" s="183" t="n">
        <f aca="false">ROUND(E276*F276,2)</f>
        <v>0</v>
      </c>
      <c r="H276" s="183"/>
      <c r="I276" s="183" t="n">
        <f aca="false">ROUND(E276*H276,2)</f>
        <v>0</v>
      </c>
      <c r="J276" s="183"/>
      <c r="K276" s="183" t="n">
        <f aca="false">ROUND(E276*J276,2)</f>
        <v>0</v>
      </c>
      <c r="L276" s="183" t="n">
        <v>21</v>
      </c>
      <c r="M276" s="183" t="n">
        <f aca="false">G276*(1+L276/100)</f>
        <v>0</v>
      </c>
      <c r="N276" s="184" t="n">
        <v>0.0045</v>
      </c>
      <c r="O276" s="184" t="n">
        <f aca="false">ROUND(E276*N276,5)</f>
        <v>0.63972</v>
      </c>
      <c r="P276" s="184" t="n">
        <v>0</v>
      </c>
      <c r="Q276" s="184" t="n">
        <f aca="false">ROUND(E276*P276,5)</f>
        <v>0</v>
      </c>
      <c r="R276" s="184"/>
      <c r="S276" s="184"/>
      <c r="T276" s="185" t="n">
        <v>0</v>
      </c>
      <c r="U276" s="184" t="n">
        <f aca="false">ROUND(E276*T276,2)</f>
        <v>0</v>
      </c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 t="s">
        <v>359</v>
      </c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6"/>
      <c r="BA276" s="186"/>
      <c r="BB276" s="186"/>
      <c r="BC276" s="186"/>
      <c r="BD276" s="186"/>
      <c r="BE276" s="186"/>
      <c r="BF276" s="186"/>
      <c r="BG276" s="186"/>
      <c r="BH276" s="186"/>
    </row>
    <row r="277" customFormat="false" ht="12" hidden="false" customHeight="false" outlineLevel="1" collapsed="false">
      <c r="A277" s="178"/>
      <c r="B277" s="178"/>
      <c r="C277" s="187" t="s">
        <v>377</v>
      </c>
      <c r="D277" s="188"/>
      <c r="E277" s="189"/>
      <c r="F277" s="183"/>
      <c r="G277" s="183"/>
      <c r="H277" s="183"/>
      <c r="I277" s="183"/>
      <c r="J277" s="183"/>
      <c r="K277" s="183"/>
      <c r="L277" s="183"/>
      <c r="M277" s="183"/>
      <c r="N277" s="184"/>
      <c r="O277" s="184"/>
      <c r="P277" s="184"/>
      <c r="Q277" s="184"/>
      <c r="R277" s="184"/>
      <c r="S277" s="184"/>
      <c r="T277" s="185"/>
      <c r="U277" s="184"/>
      <c r="V277" s="186"/>
      <c r="W277" s="186"/>
      <c r="X277" s="186"/>
      <c r="Y277" s="186"/>
      <c r="Z277" s="186"/>
      <c r="AA277" s="186"/>
      <c r="AB277" s="186"/>
      <c r="AC277" s="186"/>
      <c r="AD277" s="186"/>
      <c r="AE277" s="186" t="s">
        <v>137</v>
      </c>
      <c r="AF277" s="186" t="n">
        <v>0</v>
      </c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  <c r="AY277" s="186"/>
      <c r="AZ277" s="186"/>
      <c r="BA277" s="186"/>
      <c r="BB277" s="186"/>
      <c r="BC277" s="186"/>
      <c r="BD277" s="186"/>
      <c r="BE277" s="186"/>
      <c r="BF277" s="186"/>
      <c r="BG277" s="186"/>
      <c r="BH277" s="186"/>
    </row>
    <row r="278" customFormat="false" ht="12" hidden="false" customHeight="false" outlineLevel="1" collapsed="false">
      <c r="A278" s="178"/>
      <c r="B278" s="178"/>
      <c r="C278" s="187" t="s">
        <v>378</v>
      </c>
      <c r="D278" s="188"/>
      <c r="E278" s="189" t="n">
        <v>142.161</v>
      </c>
      <c r="F278" s="183"/>
      <c r="G278" s="183"/>
      <c r="H278" s="183"/>
      <c r="I278" s="183"/>
      <c r="J278" s="183"/>
      <c r="K278" s="183"/>
      <c r="L278" s="183"/>
      <c r="M278" s="183"/>
      <c r="N278" s="184"/>
      <c r="O278" s="184"/>
      <c r="P278" s="184"/>
      <c r="Q278" s="184"/>
      <c r="R278" s="184"/>
      <c r="S278" s="184"/>
      <c r="T278" s="185"/>
      <c r="U278" s="184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 t="s">
        <v>137</v>
      </c>
      <c r="AF278" s="186" t="n">
        <v>0</v>
      </c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6"/>
      <c r="BA278" s="186"/>
      <c r="BB278" s="186"/>
      <c r="BC278" s="186"/>
      <c r="BD278" s="186"/>
      <c r="BE278" s="186"/>
      <c r="BF278" s="186"/>
      <c r="BG278" s="186"/>
      <c r="BH278" s="186"/>
    </row>
    <row r="279" customFormat="false" ht="19.5" hidden="false" customHeight="false" outlineLevel="1" collapsed="false">
      <c r="A279" s="178" t="n">
        <v>45</v>
      </c>
      <c r="B279" s="178" t="s">
        <v>379</v>
      </c>
      <c r="C279" s="179" t="s">
        <v>380</v>
      </c>
      <c r="D279" s="180" t="s">
        <v>184</v>
      </c>
      <c r="E279" s="181" t="n">
        <v>142.161</v>
      </c>
      <c r="F279" s="182" t="n">
        <f aca="false">H279+J279</f>
        <v>0</v>
      </c>
      <c r="G279" s="183" t="n">
        <f aca="false">ROUND(E279*F279,2)</f>
        <v>0</v>
      </c>
      <c r="H279" s="183"/>
      <c r="I279" s="183" t="n">
        <f aca="false">ROUND(E279*H279,2)</f>
        <v>0</v>
      </c>
      <c r="J279" s="183"/>
      <c r="K279" s="183" t="n">
        <f aca="false">ROUND(E279*J279,2)</f>
        <v>0</v>
      </c>
      <c r="L279" s="183" t="n">
        <v>21</v>
      </c>
      <c r="M279" s="183" t="n">
        <f aca="false">G279*(1+L279/100)</f>
        <v>0</v>
      </c>
      <c r="N279" s="184" t="n">
        <v>0.00051</v>
      </c>
      <c r="O279" s="184" t="n">
        <f aca="false">ROUND(E279*N279,5)</f>
        <v>0.0725</v>
      </c>
      <c r="P279" s="184" t="n">
        <v>0</v>
      </c>
      <c r="Q279" s="184" t="n">
        <f aca="false">ROUND(E279*P279,5)</f>
        <v>0</v>
      </c>
      <c r="R279" s="184"/>
      <c r="S279" s="184"/>
      <c r="T279" s="185" t="n">
        <v>0.231</v>
      </c>
      <c r="U279" s="184" t="n">
        <f aca="false">ROUND(E279*T279,2)</f>
        <v>32.84</v>
      </c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 t="s">
        <v>135</v>
      </c>
      <c r="AF279" s="186"/>
      <c r="AG279" s="186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6"/>
      <c r="AY279" s="186"/>
      <c r="AZ279" s="186"/>
      <c r="BA279" s="186"/>
      <c r="BB279" s="186"/>
      <c r="BC279" s="186"/>
      <c r="BD279" s="186"/>
      <c r="BE279" s="186"/>
      <c r="BF279" s="186"/>
      <c r="BG279" s="186"/>
      <c r="BH279" s="186"/>
    </row>
    <row r="280" customFormat="false" ht="12" hidden="false" customHeight="false" outlineLevel="1" collapsed="false">
      <c r="A280" s="178"/>
      <c r="B280" s="178"/>
      <c r="C280" s="187" t="s">
        <v>381</v>
      </c>
      <c r="D280" s="188"/>
      <c r="E280" s="189"/>
      <c r="F280" s="183"/>
      <c r="G280" s="183"/>
      <c r="H280" s="183"/>
      <c r="I280" s="183"/>
      <c r="J280" s="183"/>
      <c r="K280" s="183"/>
      <c r="L280" s="183"/>
      <c r="M280" s="183"/>
      <c r="N280" s="184"/>
      <c r="O280" s="184"/>
      <c r="P280" s="184"/>
      <c r="Q280" s="184"/>
      <c r="R280" s="184"/>
      <c r="S280" s="184"/>
      <c r="T280" s="185"/>
      <c r="U280" s="184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 t="s">
        <v>137</v>
      </c>
      <c r="AF280" s="186" t="n">
        <v>0</v>
      </c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6"/>
      <c r="AY280" s="186"/>
      <c r="AZ280" s="186"/>
      <c r="BA280" s="186"/>
      <c r="BB280" s="186"/>
      <c r="BC280" s="186"/>
      <c r="BD280" s="186"/>
      <c r="BE280" s="186"/>
      <c r="BF280" s="186"/>
      <c r="BG280" s="186"/>
      <c r="BH280" s="186"/>
    </row>
    <row r="281" customFormat="false" ht="12" hidden="false" customHeight="false" outlineLevel="1" collapsed="false">
      <c r="A281" s="178"/>
      <c r="B281" s="178"/>
      <c r="C281" s="187" t="s">
        <v>369</v>
      </c>
      <c r="D281" s="188"/>
      <c r="E281" s="189"/>
      <c r="F281" s="183"/>
      <c r="G281" s="183"/>
      <c r="H281" s="183"/>
      <c r="I281" s="183"/>
      <c r="J281" s="183"/>
      <c r="K281" s="183"/>
      <c r="L281" s="183"/>
      <c r="M281" s="183"/>
      <c r="N281" s="184"/>
      <c r="O281" s="184"/>
      <c r="P281" s="184"/>
      <c r="Q281" s="184"/>
      <c r="R281" s="184"/>
      <c r="S281" s="184"/>
      <c r="T281" s="185"/>
      <c r="U281" s="184"/>
      <c r="V281" s="186"/>
      <c r="W281" s="186"/>
      <c r="X281" s="186"/>
      <c r="Y281" s="186"/>
      <c r="Z281" s="186"/>
      <c r="AA281" s="186"/>
      <c r="AB281" s="186"/>
      <c r="AC281" s="186"/>
      <c r="AD281" s="186"/>
      <c r="AE281" s="186" t="s">
        <v>137</v>
      </c>
      <c r="AF281" s="186" t="n">
        <v>0</v>
      </c>
      <c r="AG281" s="186"/>
      <c r="AH281" s="186"/>
      <c r="AI281" s="186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6"/>
      <c r="AY281" s="186"/>
      <c r="AZ281" s="186"/>
      <c r="BA281" s="186"/>
      <c r="BB281" s="186"/>
      <c r="BC281" s="186"/>
      <c r="BD281" s="186"/>
      <c r="BE281" s="186"/>
      <c r="BF281" s="186"/>
      <c r="BG281" s="186"/>
      <c r="BH281" s="186"/>
    </row>
    <row r="282" customFormat="false" ht="12" hidden="false" customHeight="false" outlineLevel="1" collapsed="false">
      <c r="A282" s="178"/>
      <c r="B282" s="178"/>
      <c r="C282" s="187" t="s">
        <v>378</v>
      </c>
      <c r="D282" s="188"/>
      <c r="E282" s="189" t="n">
        <v>142.161</v>
      </c>
      <c r="F282" s="183"/>
      <c r="G282" s="183"/>
      <c r="H282" s="183"/>
      <c r="I282" s="183"/>
      <c r="J282" s="183"/>
      <c r="K282" s="183"/>
      <c r="L282" s="183"/>
      <c r="M282" s="183"/>
      <c r="N282" s="184"/>
      <c r="O282" s="184"/>
      <c r="P282" s="184"/>
      <c r="Q282" s="184"/>
      <c r="R282" s="184"/>
      <c r="S282" s="184"/>
      <c r="T282" s="185"/>
      <c r="U282" s="184"/>
      <c r="V282" s="186"/>
      <c r="W282" s="186"/>
      <c r="X282" s="186"/>
      <c r="Y282" s="186"/>
      <c r="Z282" s="186"/>
      <c r="AA282" s="186"/>
      <c r="AB282" s="186"/>
      <c r="AC282" s="186"/>
      <c r="AD282" s="186"/>
      <c r="AE282" s="186" t="s">
        <v>137</v>
      </c>
      <c r="AF282" s="186" t="n">
        <v>0</v>
      </c>
      <c r="AG282" s="186"/>
      <c r="AH282" s="186"/>
      <c r="AI282" s="186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6"/>
      <c r="AY282" s="186"/>
      <c r="AZ282" s="186"/>
      <c r="BA282" s="186"/>
      <c r="BB282" s="186"/>
      <c r="BC282" s="186"/>
      <c r="BD282" s="186"/>
      <c r="BE282" s="186"/>
      <c r="BF282" s="186"/>
      <c r="BG282" s="186"/>
      <c r="BH282" s="186"/>
    </row>
    <row r="283" customFormat="false" ht="19.5" hidden="false" customHeight="false" outlineLevel="1" collapsed="false">
      <c r="A283" s="178" t="n">
        <v>46</v>
      </c>
      <c r="B283" s="178" t="s">
        <v>382</v>
      </c>
      <c r="C283" s="179" t="s">
        <v>383</v>
      </c>
      <c r="D283" s="180" t="s">
        <v>184</v>
      </c>
      <c r="E283" s="181" t="n">
        <v>142.161</v>
      </c>
      <c r="F283" s="182" t="n">
        <f aca="false">H283+J283</f>
        <v>0</v>
      </c>
      <c r="G283" s="183" t="n">
        <f aca="false">ROUND(E283*F283,2)</f>
        <v>0</v>
      </c>
      <c r="H283" s="183"/>
      <c r="I283" s="183" t="n">
        <f aca="false">ROUND(E283*H283,2)</f>
        <v>0</v>
      </c>
      <c r="J283" s="183"/>
      <c r="K283" s="183" t="n">
        <f aca="false">ROUND(E283*J283,2)</f>
        <v>0</v>
      </c>
      <c r="L283" s="183" t="n">
        <v>21</v>
      </c>
      <c r="M283" s="183" t="n">
        <f aca="false">G283*(1+L283/100)</f>
        <v>0</v>
      </c>
      <c r="N283" s="184" t="n">
        <v>0.003</v>
      </c>
      <c r="O283" s="184" t="n">
        <f aca="false">ROUND(E283*N283,5)</f>
        <v>0.42648</v>
      </c>
      <c r="P283" s="184" t="n">
        <v>0</v>
      </c>
      <c r="Q283" s="184" t="n">
        <f aca="false">ROUND(E283*P283,5)</f>
        <v>0</v>
      </c>
      <c r="R283" s="184"/>
      <c r="S283" s="184"/>
      <c r="T283" s="185" t="n">
        <v>0</v>
      </c>
      <c r="U283" s="184" t="n">
        <f aca="false">ROUND(E283*T283,2)</f>
        <v>0</v>
      </c>
      <c r="V283" s="186"/>
      <c r="W283" s="186"/>
      <c r="X283" s="186"/>
      <c r="Y283" s="186"/>
      <c r="Z283" s="186"/>
      <c r="AA283" s="186"/>
      <c r="AB283" s="186"/>
      <c r="AC283" s="186"/>
      <c r="AD283" s="186"/>
      <c r="AE283" s="186" t="s">
        <v>359</v>
      </c>
      <c r="AF283" s="186"/>
      <c r="AG283" s="186"/>
      <c r="AH283" s="186"/>
      <c r="AI283" s="186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6"/>
      <c r="AY283" s="186"/>
      <c r="AZ283" s="186"/>
      <c r="BA283" s="186"/>
      <c r="BB283" s="186"/>
      <c r="BC283" s="186"/>
      <c r="BD283" s="186"/>
      <c r="BE283" s="186"/>
      <c r="BF283" s="186"/>
      <c r="BG283" s="186"/>
      <c r="BH283" s="186"/>
    </row>
    <row r="284" customFormat="false" ht="12" hidden="false" customHeight="false" outlineLevel="1" collapsed="false">
      <c r="A284" s="178"/>
      <c r="B284" s="178"/>
      <c r="C284" s="187" t="s">
        <v>377</v>
      </c>
      <c r="D284" s="188"/>
      <c r="E284" s="189"/>
      <c r="F284" s="183"/>
      <c r="G284" s="183"/>
      <c r="H284" s="183"/>
      <c r="I284" s="183"/>
      <c r="J284" s="183"/>
      <c r="K284" s="183"/>
      <c r="L284" s="183"/>
      <c r="M284" s="183"/>
      <c r="N284" s="184"/>
      <c r="O284" s="184"/>
      <c r="P284" s="184"/>
      <c r="Q284" s="184"/>
      <c r="R284" s="184"/>
      <c r="S284" s="184"/>
      <c r="T284" s="185"/>
      <c r="U284" s="184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 t="s">
        <v>137</v>
      </c>
      <c r="AF284" s="186" t="n">
        <v>0</v>
      </c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6"/>
      <c r="AY284" s="186"/>
      <c r="AZ284" s="186"/>
      <c r="BA284" s="186"/>
      <c r="BB284" s="186"/>
      <c r="BC284" s="186"/>
      <c r="BD284" s="186"/>
      <c r="BE284" s="186"/>
      <c r="BF284" s="186"/>
      <c r="BG284" s="186"/>
      <c r="BH284" s="186"/>
    </row>
    <row r="285" customFormat="false" ht="12" hidden="false" customHeight="false" outlineLevel="1" collapsed="false">
      <c r="A285" s="178"/>
      <c r="B285" s="178"/>
      <c r="C285" s="187" t="s">
        <v>378</v>
      </c>
      <c r="D285" s="188"/>
      <c r="E285" s="189" t="n">
        <v>142.161</v>
      </c>
      <c r="F285" s="183"/>
      <c r="G285" s="183"/>
      <c r="H285" s="183"/>
      <c r="I285" s="183"/>
      <c r="J285" s="183"/>
      <c r="K285" s="183"/>
      <c r="L285" s="183"/>
      <c r="M285" s="183"/>
      <c r="N285" s="184"/>
      <c r="O285" s="184"/>
      <c r="P285" s="184"/>
      <c r="Q285" s="184"/>
      <c r="R285" s="184"/>
      <c r="S285" s="184"/>
      <c r="T285" s="185"/>
      <c r="U285" s="184"/>
      <c r="V285" s="186"/>
      <c r="W285" s="186"/>
      <c r="X285" s="186"/>
      <c r="Y285" s="186"/>
      <c r="Z285" s="186"/>
      <c r="AA285" s="186"/>
      <c r="AB285" s="186"/>
      <c r="AC285" s="186"/>
      <c r="AD285" s="186"/>
      <c r="AE285" s="186" t="s">
        <v>137</v>
      </c>
      <c r="AF285" s="186" t="n">
        <v>0</v>
      </c>
      <c r="AG285" s="186"/>
      <c r="AH285" s="186"/>
      <c r="AI285" s="186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6"/>
      <c r="AY285" s="186"/>
      <c r="AZ285" s="186"/>
      <c r="BA285" s="186"/>
      <c r="BB285" s="186"/>
      <c r="BC285" s="186"/>
      <c r="BD285" s="186"/>
      <c r="BE285" s="186"/>
      <c r="BF285" s="186"/>
      <c r="BG285" s="186"/>
      <c r="BH285" s="186"/>
    </row>
    <row r="286" customFormat="false" ht="19.5" hidden="false" customHeight="false" outlineLevel="1" collapsed="false">
      <c r="A286" s="178" t="n">
        <v>47</v>
      </c>
      <c r="B286" s="178" t="s">
        <v>384</v>
      </c>
      <c r="C286" s="179" t="s">
        <v>385</v>
      </c>
      <c r="D286" s="180" t="s">
        <v>184</v>
      </c>
      <c r="E286" s="181" t="n">
        <v>142.161</v>
      </c>
      <c r="F286" s="182" t="n">
        <f aca="false">H286+J286</f>
        <v>0</v>
      </c>
      <c r="G286" s="183" t="n">
        <f aca="false">ROUND(E286*F286,2)</f>
        <v>0</v>
      </c>
      <c r="H286" s="183"/>
      <c r="I286" s="183" t="n">
        <f aca="false">ROUND(E286*H286,2)</f>
        <v>0</v>
      </c>
      <c r="J286" s="183"/>
      <c r="K286" s="183" t="n">
        <f aca="false">ROUND(E286*J286,2)</f>
        <v>0</v>
      </c>
      <c r="L286" s="183" t="n">
        <v>21</v>
      </c>
      <c r="M286" s="183" t="n">
        <f aca="false">G286*(1+L286/100)</f>
        <v>0</v>
      </c>
      <c r="N286" s="184" t="n">
        <v>0.0002</v>
      </c>
      <c r="O286" s="184" t="n">
        <f aca="false">ROUND(E286*N286,5)</f>
        <v>0.02843</v>
      </c>
      <c r="P286" s="184" t="n">
        <v>0</v>
      </c>
      <c r="Q286" s="184" t="n">
        <f aca="false">ROUND(E286*P286,5)</f>
        <v>0</v>
      </c>
      <c r="R286" s="184"/>
      <c r="S286" s="184"/>
      <c r="T286" s="185" t="n">
        <v>0.18</v>
      </c>
      <c r="U286" s="184" t="n">
        <f aca="false">ROUND(E286*T286,2)</f>
        <v>25.59</v>
      </c>
      <c r="V286" s="186"/>
      <c r="W286" s="186"/>
      <c r="X286" s="186"/>
      <c r="Y286" s="186"/>
      <c r="Z286" s="186"/>
      <c r="AA286" s="186"/>
      <c r="AB286" s="186"/>
      <c r="AC286" s="186"/>
      <c r="AD286" s="186"/>
      <c r="AE286" s="186" t="s">
        <v>135</v>
      </c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186"/>
      <c r="AR286" s="186"/>
      <c r="AS286" s="186"/>
      <c r="AT286" s="186"/>
      <c r="AU286" s="186"/>
      <c r="AV286" s="186"/>
      <c r="AW286" s="186"/>
      <c r="AX286" s="186"/>
      <c r="AY286" s="186"/>
      <c r="AZ286" s="186"/>
      <c r="BA286" s="186"/>
      <c r="BB286" s="186"/>
      <c r="BC286" s="186"/>
      <c r="BD286" s="186"/>
      <c r="BE286" s="186"/>
      <c r="BF286" s="186"/>
      <c r="BG286" s="186"/>
      <c r="BH286" s="186"/>
    </row>
    <row r="287" customFormat="false" ht="12" hidden="false" customHeight="false" outlineLevel="1" collapsed="false">
      <c r="A287" s="178"/>
      <c r="B287" s="178"/>
      <c r="C287" s="187" t="s">
        <v>377</v>
      </c>
      <c r="D287" s="188"/>
      <c r="E287" s="189"/>
      <c r="F287" s="183"/>
      <c r="G287" s="183"/>
      <c r="H287" s="183"/>
      <c r="I287" s="183"/>
      <c r="J287" s="183"/>
      <c r="K287" s="183"/>
      <c r="L287" s="183"/>
      <c r="M287" s="183"/>
      <c r="N287" s="184"/>
      <c r="O287" s="184"/>
      <c r="P287" s="184"/>
      <c r="Q287" s="184"/>
      <c r="R287" s="184"/>
      <c r="S287" s="184"/>
      <c r="T287" s="185"/>
      <c r="U287" s="184"/>
      <c r="V287" s="186"/>
      <c r="W287" s="186"/>
      <c r="X287" s="186"/>
      <c r="Y287" s="186"/>
      <c r="Z287" s="186"/>
      <c r="AA287" s="186"/>
      <c r="AB287" s="186"/>
      <c r="AC287" s="186"/>
      <c r="AD287" s="186"/>
      <c r="AE287" s="186" t="s">
        <v>137</v>
      </c>
      <c r="AF287" s="186" t="n">
        <v>0</v>
      </c>
      <c r="AG287" s="186"/>
      <c r="AH287" s="186"/>
      <c r="AI287" s="186"/>
      <c r="AJ287" s="186"/>
      <c r="AK287" s="186"/>
      <c r="AL287" s="186"/>
      <c r="AM287" s="186"/>
      <c r="AN287" s="186"/>
      <c r="AO287" s="186"/>
      <c r="AP287" s="186"/>
      <c r="AQ287" s="186"/>
      <c r="AR287" s="186"/>
      <c r="AS287" s="186"/>
      <c r="AT287" s="186"/>
      <c r="AU287" s="186"/>
      <c r="AV287" s="186"/>
      <c r="AW287" s="186"/>
      <c r="AX287" s="186"/>
      <c r="AY287" s="186"/>
      <c r="AZ287" s="186"/>
      <c r="BA287" s="186"/>
      <c r="BB287" s="186"/>
      <c r="BC287" s="186"/>
      <c r="BD287" s="186"/>
      <c r="BE287" s="186"/>
      <c r="BF287" s="186"/>
      <c r="BG287" s="186"/>
      <c r="BH287" s="186"/>
    </row>
    <row r="288" customFormat="false" ht="12" hidden="false" customHeight="false" outlineLevel="1" collapsed="false">
      <c r="A288" s="178"/>
      <c r="B288" s="178"/>
      <c r="C288" s="187" t="s">
        <v>378</v>
      </c>
      <c r="D288" s="188"/>
      <c r="E288" s="189" t="n">
        <v>142.161</v>
      </c>
      <c r="F288" s="183"/>
      <c r="G288" s="183"/>
      <c r="H288" s="183"/>
      <c r="I288" s="183"/>
      <c r="J288" s="183"/>
      <c r="K288" s="183"/>
      <c r="L288" s="183"/>
      <c r="M288" s="183"/>
      <c r="N288" s="184"/>
      <c r="O288" s="184"/>
      <c r="P288" s="184"/>
      <c r="Q288" s="184"/>
      <c r="R288" s="184"/>
      <c r="S288" s="184"/>
      <c r="T288" s="185"/>
      <c r="U288" s="184"/>
      <c r="V288" s="186"/>
      <c r="W288" s="186"/>
      <c r="X288" s="186"/>
      <c r="Y288" s="186"/>
      <c r="Z288" s="186"/>
      <c r="AA288" s="186"/>
      <c r="AB288" s="186"/>
      <c r="AC288" s="186"/>
      <c r="AD288" s="186"/>
      <c r="AE288" s="186" t="s">
        <v>137</v>
      </c>
      <c r="AF288" s="186" t="n">
        <v>0</v>
      </c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6"/>
      <c r="AU288" s="186"/>
      <c r="AV288" s="186"/>
      <c r="AW288" s="186"/>
      <c r="AX288" s="186"/>
      <c r="AY288" s="186"/>
      <c r="AZ288" s="186"/>
      <c r="BA288" s="186"/>
      <c r="BB288" s="186"/>
      <c r="BC288" s="186"/>
      <c r="BD288" s="186"/>
      <c r="BE288" s="186"/>
      <c r="BF288" s="186"/>
      <c r="BG288" s="186"/>
      <c r="BH288" s="186"/>
    </row>
    <row r="289" customFormat="false" ht="12" hidden="false" customHeight="false" outlineLevel="1" collapsed="false">
      <c r="A289" s="178" t="n">
        <v>48</v>
      </c>
      <c r="B289" s="178" t="s">
        <v>386</v>
      </c>
      <c r="C289" s="179" t="s">
        <v>387</v>
      </c>
      <c r="D289" s="180" t="s">
        <v>31</v>
      </c>
      <c r="E289" s="181" t="n">
        <v>2.45</v>
      </c>
      <c r="F289" s="182" t="n">
        <f aca="false">H289+J289</f>
        <v>0</v>
      </c>
      <c r="G289" s="183" t="n">
        <f aca="false">ROUND(E289*F289,2)</f>
        <v>0</v>
      </c>
      <c r="H289" s="183"/>
      <c r="I289" s="183" t="n">
        <f aca="false">ROUND(E289*H289,2)</f>
        <v>0</v>
      </c>
      <c r="J289" s="183"/>
      <c r="K289" s="183" t="n">
        <f aca="false">ROUND(E289*J289,2)</f>
        <v>0</v>
      </c>
      <c r="L289" s="183" t="n">
        <v>21</v>
      </c>
      <c r="M289" s="183" t="n">
        <f aca="false">G289*(1+L289/100)</f>
        <v>0</v>
      </c>
      <c r="N289" s="184" t="n">
        <v>0</v>
      </c>
      <c r="O289" s="184" t="n">
        <f aca="false">ROUND(E289*N289,5)</f>
        <v>0</v>
      </c>
      <c r="P289" s="184" t="n">
        <v>0</v>
      </c>
      <c r="Q289" s="184" t="n">
        <f aca="false">ROUND(E289*P289,5)</f>
        <v>0</v>
      </c>
      <c r="R289" s="184"/>
      <c r="S289" s="184"/>
      <c r="T289" s="185" t="n">
        <v>0</v>
      </c>
      <c r="U289" s="184" t="n">
        <f aca="false">ROUND(E289*T289,2)</f>
        <v>0</v>
      </c>
      <c r="V289" s="186"/>
      <c r="W289" s="186"/>
      <c r="X289" s="186"/>
      <c r="Y289" s="186"/>
      <c r="Z289" s="186"/>
      <c r="AA289" s="186"/>
      <c r="AB289" s="186"/>
      <c r="AC289" s="186"/>
      <c r="AD289" s="186"/>
      <c r="AE289" s="186" t="s">
        <v>135</v>
      </c>
      <c r="AF289" s="186"/>
      <c r="AG289" s="186"/>
      <c r="AH289" s="186"/>
      <c r="AI289" s="186"/>
      <c r="AJ289" s="186"/>
      <c r="AK289" s="186"/>
      <c r="AL289" s="186"/>
      <c r="AM289" s="186"/>
      <c r="AN289" s="186"/>
      <c r="AO289" s="186"/>
      <c r="AP289" s="186"/>
      <c r="AQ289" s="186"/>
      <c r="AR289" s="186"/>
      <c r="AS289" s="186"/>
      <c r="AT289" s="186"/>
      <c r="AU289" s="186"/>
      <c r="AV289" s="186"/>
      <c r="AW289" s="186"/>
      <c r="AX289" s="186"/>
      <c r="AY289" s="186"/>
      <c r="AZ289" s="186"/>
      <c r="BA289" s="186"/>
      <c r="BB289" s="186"/>
      <c r="BC289" s="186"/>
      <c r="BD289" s="186"/>
      <c r="BE289" s="186"/>
      <c r="BF289" s="186"/>
      <c r="BG289" s="186"/>
      <c r="BH289" s="186"/>
    </row>
    <row r="290" customFormat="false" ht="12" hidden="false" customHeight="false" outlineLevel="0" collapsed="false">
      <c r="A290" s="190" t="s">
        <v>132</v>
      </c>
      <c r="B290" s="190" t="s">
        <v>81</v>
      </c>
      <c r="C290" s="191" t="s">
        <v>82</v>
      </c>
      <c r="D290" s="192"/>
      <c r="E290" s="193"/>
      <c r="F290" s="194"/>
      <c r="G290" s="194" t="n">
        <f aca="false">SUMIF(AE291:AE317,"&lt;&gt;NOR",G291:G317)</f>
        <v>0</v>
      </c>
      <c r="H290" s="194"/>
      <c r="I290" s="194" t="n">
        <f aca="false">SUM(I291:I317)</f>
        <v>0</v>
      </c>
      <c r="J290" s="194"/>
      <c r="K290" s="194" t="n">
        <f aca="false">SUM(K291:K317)</f>
        <v>0</v>
      </c>
      <c r="L290" s="194"/>
      <c r="M290" s="194" t="n">
        <f aca="false">SUM(M291:M317)</f>
        <v>0</v>
      </c>
      <c r="N290" s="195"/>
      <c r="O290" s="195" t="n">
        <f aca="false">SUM(O291:O317)</f>
        <v>1.09364</v>
      </c>
      <c r="P290" s="195"/>
      <c r="Q290" s="195" t="n">
        <f aca="false">SUM(Q291:Q317)</f>
        <v>0</v>
      </c>
      <c r="R290" s="195"/>
      <c r="S290" s="195"/>
      <c r="T290" s="196"/>
      <c r="U290" s="195" t="n">
        <f aca="false">SUM(U291:U317)</f>
        <v>89.75</v>
      </c>
      <c r="AE290" s="0" t="s">
        <v>133</v>
      </c>
    </row>
    <row r="291" customFormat="false" ht="19.5" hidden="false" customHeight="false" outlineLevel="1" collapsed="false">
      <c r="A291" s="178" t="n">
        <v>49</v>
      </c>
      <c r="B291" s="178" t="s">
        <v>388</v>
      </c>
      <c r="C291" s="179" t="s">
        <v>389</v>
      </c>
      <c r="D291" s="180" t="s">
        <v>184</v>
      </c>
      <c r="E291" s="181" t="n">
        <v>40.5</v>
      </c>
      <c r="F291" s="182" t="n">
        <f aca="false">H291+J291</f>
        <v>0</v>
      </c>
      <c r="G291" s="183" t="n">
        <f aca="false">ROUND(E291*F291,2)</f>
        <v>0</v>
      </c>
      <c r="H291" s="183"/>
      <c r="I291" s="183" t="n">
        <f aca="false">ROUND(E291*H291,2)</f>
        <v>0</v>
      </c>
      <c r="J291" s="183"/>
      <c r="K291" s="183" t="n">
        <f aca="false">ROUND(E291*J291,2)</f>
        <v>0</v>
      </c>
      <c r="L291" s="183" t="n">
        <v>21</v>
      </c>
      <c r="M291" s="183" t="n">
        <f aca="false">G291*(1+L291/100)</f>
        <v>0</v>
      </c>
      <c r="N291" s="184" t="n">
        <v>0.01521</v>
      </c>
      <c r="O291" s="184" t="n">
        <f aca="false">ROUND(E291*N291,5)</f>
        <v>0.61601</v>
      </c>
      <c r="P291" s="184" t="n">
        <v>0</v>
      </c>
      <c r="Q291" s="184" t="n">
        <f aca="false">ROUND(E291*P291,5)</f>
        <v>0</v>
      </c>
      <c r="R291" s="184"/>
      <c r="S291" s="184"/>
      <c r="T291" s="185" t="n">
        <v>0.30804</v>
      </c>
      <c r="U291" s="184" t="n">
        <f aca="false">ROUND(E291*T291,2)</f>
        <v>12.48</v>
      </c>
      <c r="V291" s="186"/>
      <c r="W291" s="186"/>
      <c r="X291" s="186"/>
      <c r="Y291" s="186"/>
      <c r="Z291" s="186"/>
      <c r="AA291" s="186"/>
      <c r="AB291" s="186"/>
      <c r="AC291" s="186"/>
      <c r="AD291" s="186"/>
      <c r="AE291" s="186" t="s">
        <v>253</v>
      </c>
      <c r="AF291" s="186"/>
      <c r="AG291" s="186"/>
      <c r="AH291" s="186"/>
      <c r="AI291" s="186"/>
      <c r="AJ291" s="186"/>
      <c r="AK291" s="186"/>
      <c r="AL291" s="186"/>
      <c r="AM291" s="186"/>
      <c r="AN291" s="186"/>
      <c r="AO291" s="186"/>
      <c r="AP291" s="186"/>
      <c r="AQ291" s="186"/>
      <c r="AR291" s="186"/>
      <c r="AS291" s="186"/>
      <c r="AT291" s="186"/>
      <c r="AU291" s="186"/>
      <c r="AV291" s="186"/>
      <c r="AW291" s="186"/>
      <c r="AX291" s="186"/>
      <c r="AY291" s="186"/>
      <c r="AZ291" s="186"/>
      <c r="BA291" s="186"/>
      <c r="BB291" s="186"/>
      <c r="BC291" s="186"/>
      <c r="BD291" s="186"/>
      <c r="BE291" s="186"/>
      <c r="BF291" s="186"/>
      <c r="BG291" s="186"/>
      <c r="BH291" s="186"/>
    </row>
    <row r="292" customFormat="false" ht="12" hidden="false" customHeight="false" outlineLevel="1" collapsed="false">
      <c r="A292" s="178"/>
      <c r="B292" s="178"/>
      <c r="C292" s="187" t="s">
        <v>390</v>
      </c>
      <c r="D292" s="188"/>
      <c r="E292" s="189"/>
      <c r="F292" s="183"/>
      <c r="G292" s="183"/>
      <c r="H292" s="183"/>
      <c r="I292" s="183"/>
      <c r="J292" s="183"/>
      <c r="K292" s="183"/>
      <c r="L292" s="183"/>
      <c r="M292" s="183"/>
      <c r="N292" s="184"/>
      <c r="O292" s="184"/>
      <c r="P292" s="184"/>
      <c r="Q292" s="184"/>
      <c r="R292" s="184"/>
      <c r="S292" s="184"/>
      <c r="T292" s="185"/>
      <c r="U292" s="184"/>
      <c r="V292" s="186"/>
      <c r="W292" s="186"/>
      <c r="X292" s="186"/>
      <c r="Y292" s="186"/>
      <c r="Z292" s="186"/>
      <c r="AA292" s="186"/>
      <c r="AB292" s="186"/>
      <c r="AC292" s="186"/>
      <c r="AD292" s="186"/>
      <c r="AE292" s="186" t="s">
        <v>137</v>
      </c>
      <c r="AF292" s="186" t="n">
        <v>0</v>
      </c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186"/>
      <c r="AR292" s="186"/>
      <c r="AS292" s="186"/>
      <c r="AT292" s="186"/>
      <c r="AU292" s="186"/>
      <c r="AV292" s="186"/>
      <c r="AW292" s="186"/>
      <c r="AX292" s="186"/>
      <c r="AY292" s="186"/>
      <c r="AZ292" s="186"/>
      <c r="BA292" s="186"/>
      <c r="BB292" s="186"/>
      <c r="BC292" s="186"/>
      <c r="BD292" s="186"/>
      <c r="BE292" s="186"/>
      <c r="BF292" s="186"/>
      <c r="BG292" s="186"/>
      <c r="BH292" s="186"/>
    </row>
    <row r="293" customFormat="false" ht="12" hidden="false" customHeight="false" outlineLevel="1" collapsed="false">
      <c r="A293" s="178"/>
      <c r="B293" s="178"/>
      <c r="C293" s="187" t="s">
        <v>391</v>
      </c>
      <c r="D293" s="188"/>
      <c r="E293" s="189"/>
      <c r="F293" s="183"/>
      <c r="G293" s="183"/>
      <c r="H293" s="183"/>
      <c r="I293" s="183"/>
      <c r="J293" s="183"/>
      <c r="K293" s="183"/>
      <c r="L293" s="183"/>
      <c r="M293" s="183"/>
      <c r="N293" s="184"/>
      <c r="O293" s="184"/>
      <c r="P293" s="184"/>
      <c r="Q293" s="184"/>
      <c r="R293" s="184"/>
      <c r="S293" s="184"/>
      <c r="T293" s="185"/>
      <c r="U293" s="184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 t="s">
        <v>137</v>
      </c>
      <c r="AF293" s="186" t="n">
        <v>0</v>
      </c>
      <c r="AG293" s="186"/>
      <c r="AH293" s="186"/>
      <c r="AI293" s="186"/>
      <c r="AJ293" s="186"/>
      <c r="AK293" s="186"/>
      <c r="AL293" s="186"/>
      <c r="AM293" s="186"/>
      <c r="AN293" s="186"/>
      <c r="AO293" s="186"/>
      <c r="AP293" s="186"/>
      <c r="AQ293" s="186"/>
      <c r="AR293" s="186"/>
      <c r="AS293" s="186"/>
      <c r="AT293" s="186"/>
      <c r="AU293" s="186"/>
      <c r="AV293" s="186"/>
      <c r="AW293" s="186"/>
      <c r="AX293" s="186"/>
      <c r="AY293" s="186"/>
      <c r="AZ293" s="186"/>
      <c r="BA293" s="186"/>
      <c r="BB293" s="186"/>
      <c r="BC293" s="186"/>
      <c r="BD293" s="186"/>
      <c r="BE293" s="186"/>
      <c r="BF293" s="186"/>
      <c r="BG293" s="186"/>
      <c r="BH293" s="186"/>
    </row>
    <row r="294" customFormat="false" ht="12" hidden="false" customHeight="false" outlineLevel="1" collapsed="false">
      <c r="A294" s="178"/>
      <c r="B294" s="178"/>
      <c r="C294" s="187" t="s">
        <v>392</v>
      </c>
      <c r="D294" s="188"/>
      <c r="E294" s="189" t="n">
        <v>40.5</v>
      </c>
      <c r="F294" s="183"/>
      <c r="G294" s="183"/>
      <c r="H294" s="183"/>
      <c r="I294" s="183"/>
      <c r="J294" s="183"/>
      <c r="K294" s="183"/>
      <c r="L294" s="183"/>
      <c r="M294" s="183"/>
      <c r="N294" s="184"/>
      <c r="O294" s="184"/>
      <c r="P294" s="184"/>
      <c r="Q294" s="184"/>
      <c r="R294" s="184"/>
      <c r="S294" s="184"/>
      <c r="T294" s="185"/>
      <c r="U294" s="184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 t="s">
        <v>137</v>
      </c>
      <c r="AF294" s="186" t="n">
        <v>0</v>
      </c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6"/>
      <c r="BA294" s="186"/>
      <c r="BB294" s="186"/>
      <c r="BC294" s="186"/>
      <c r="BD294" s="186"/>
      <c r="BE294" s="186"/>
      <c r="BF294" s="186"/>
      <c r="BG294" s="186"/>
      <c r="BH294" s="186"/>
    </row>
    <row r="295" customFormat="false" ht="12" hidden="false" customHeight="false" outlineLevel="1" collapsed="false">
      <c r="A295" s="178" t="n">
        <v>50</v>
      </c>
      <c r="B295" s="178" t="s">
        <v>393</v>
      </c>
      <c r="C295" s="179" t="s">
        <v>394</v>
      </c>
      <c r="D295" s="180" t="s">
        <v>331</v>
      </c>
      <c r="E295" s="181" t="n">
        <v>284.322</v>
      </c>
      <c r="F295" s="182" t="n">
        <f aca="false">H295+J295</f>
        <v>0</v>
      </c>
      <c r="G295" s="183" t="n">
        <f aca="false">ROUND(E295*F295,2)</f>
        <v>0</v>
      </c>
      <c r="H295" s="183"/>
      <c r="I295" s="183" t="n">
        <f aca="false">ROUND(E295*H295,2)</f>
        <v>0</v>
      </c>
      <c r="J295" s="183"/>
      <c r="K295" s="183" t="n">
        <f aca="false">ROUND(E295*J295,2)</f>
        <v>0</v>
      </c>
      <c r="L295" s="183" t="n">
        <v>21</v>
      </c>
      <c r="M295" s="183" t="n">
        <f aca="false">G295*(1+L295/100)</f>
        <v>0</v>
      </c>
      <c r="N295" s="184" t="n">
        <v>0</v>
      </c>
      <c r="O295" s="184" t="n">
        <f aca="false">ROUND(E295*N295,5)</f>
        <v>0</v>
      </c>
      <c r="P295" s="184" t="n">
        <v>0</v>
      </c>
      <c r="Q295" s="184" t="n">
        <f aca="false">ROUND(E295*P295,5)</f>
        <v>0</v>
      </c>
      <c r="R295" s="184"/>
      <c r="S295" s="184"/>
      <c r="T295" s="185" t="n">
        <v>0.11</v>
      </c>
      <c r="U295" s="184" t="n">
        <f aca="false">ROUND(E295*T295,2)</f>
        <v>31.28</v>
      </c>
      <c r="V295" s="186"/>
      <c r="W295" s="186"/>
      <c r="X295" s="186"/>
      <c r="Y295" s="186"/>
      <c r="Z295" s="186"/>
      <c r="AA295" s="186"/>
      <c r="AB295" s="186"/>
      <c r="AC295" s="186"/>
      <c r="AD295" s="186"/>
      <c r="AE295" s="186" t="s">
        <v>135</v>
      </c>
      <c r="AF295" s="186"/>
      <c r="AG295" s="186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186"/>
      <c r="AU295" s="186"/>
      <c r="AV295" s="186"/>
      <c r="AW295" s="186"/>
      <c r="AX295" s="186"/>
      <c r="AY295" s="186"/>
      <c r="AZ295" s="186"/>
      <c r="BA295" s="186"/>
      <c r="BB295" s="186"/>
      <c r="BC295" s="186"/>
      <c r="BD295" s="186"/>
      <c r="BE295" s="186"/>
      <c r="BF295" s="186"/>
      <c r="BG295" s="186"/>
      <c r="BH295" s="186"/>
    </row>
    <row r="296" customFormat="false" ht="12" hidden="false" customHeight="false" outlineLevel="1" collapsed="false">
      <c r="A296" s="178"/>
      <c r="B296" s="178"/>
      <c r="C296" s="187" t="s">
        <v>395</v>
      </c>
      <c r="D296" s="188"/>
      <c r="E296" s="189"/>
      <c r="F296" s="183"/>
      <c r="G296" s="183"/>
      <c r="H296" s="183"/>
      <c r="I296" s="183"/>
      <c r="J296" s="183"/>
      <c r="K296" s="183"/>
      <c r="L296" s="183"/>
      <c r="M296" s="183"/>
      <c r="N296" s="184"/>
      <c r="O296" s="184"/>
      <c r="P296" s="184"/>
      <c r="Q296" s="184"/>
      <c r="R296" s="184"/>
      <c r="S296" s="184"/>
      <c r="T296" s="185"/>
      <c r="U296" s="184"/>
      <c r="V296" s="186"/>
      <c r="W296" s="186"/>
      <c r="X296" s="186"/>
      <c r="Y296" s="186"/>
      <c r="Z296" s="186"/>
      <c r="AA296" s="186"/>
      <c r="AB296" s="186"/>
      <c r="AC296" s="186"/>
      <c r="AD296" s="186"/>
      <c r="AE296" s="186" t="s">
        <v>137</v>
      </c>
      <c r="AF296" s="186" t="n">
        <v>0</v>
      </c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/>
      <c r="AV296" s="186"/>
      <c r="AW296" s="186"/>
      <c r="AX296" s="186"/>
      <c r="AY296" s="186"/>
      <c r="AZ296" s="186"/>
      <c r="BA296" s="186"/>
      <c r="BB296" s="186"/>
      <c r="BC296" s="186"/>
      <c r="BD296" s="186"/>
      <c r="BE296" s="186"/>
      <c r="BF296" s="186"/>
      <c r="BG296" s="186"/>
      <c r="BH296" s="186"/>
    </row>
    <row r="297" customFormat="false" ht="12" hidden="false" customHeight="false" outlineLevel="1" collapsed="false">
      <c r="A297" s="178"/>
      <c r="B297" s="178"/>
      <c r="C297" s="187" t="s">
        <v>396</v>
      </c>
      <c r="D297" s="188"/>
      <c r="E297" s="189"/>
      <c r="F297" s="183"/>
      <c r="G297" s="183"/>
      <c r="H297" s="183"/>
      <c r="I297" s="183"/>
      <c r="J297" s="183"/>
      <c r="K297" s="183"/>
      <c r="L297" s="183"/>
      <c r="M297" s="183"/>
      <c r="N297" s="184"/>
      <c r="O297" s="184"/>
      <c r="P297" s="184"/>
      <c r="Q297" s="184"/>
      <c r="R297" s="184"/>
      <c r="S297" s="184"/>
      <c r="T297" s="185"/>
      <c r="U297" s="184"/>
      <c r="V297" s="186"/>
      <c r="W297" s="186"/>
      <c r="X297" s="186"/>
      <c r="Y297" s="186"/>
      <c r="Z297" s="186"/>
      <c r="AA297" s="186"/>
      <c r="AB297" s="186"/>
      <c r="AC297" s="186"/>
      <c r="AD297" s="186"/>
      <c r="AE297" s="186" t="s">
        <v>137</v>
      </c>
      <c r="AF297" s="186" t="n">
        <v>0</v>
      </c>
      <c r="AG297" s="186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186"/>
      <c r="AW297" s="186"/>
      <c r="AX297" s="186"/>
      <c r="AY297" s="186"/>
      <c r="AZ297" s="186"/>
      <c r="BA297" s="186"/>
      <c r="BB297" s="186"/>
      <c r="BC297" s="186"/>
      <c r="BD297" s="186"/>
      <c r="BE297" s="186"/>
      <c r="BF297" s="186"/>
      <c r="BG297" s="186"/>
      <c r="BH297" s="186"/>
    </row>
    <row r="298" customFormat="false" ht="12" hidden="false" customHeight="false" outlineLevel="1" collapsed="false">
      <c r="A298" s="178"/>
      <c r="B298" s="178"/>
      <c r="C298" s="187" t="s">
        <v>397</v>
      </c>
      <c r="D298" s="188"/>
      <c r="E298" s="189" t="n">
        <v>284.322</v>
      </c>
      <c r="F298" s="183"/>
      <c r="G298" s="183"/>
      <c r="H298" s="183"/>
      <c r="I298" s="183"/>
      <c r="J298" s="183"/>
      <c r="K298" s="183"/>
      <c r="L298" s="183"/>
      <c r="M298" s="183"/>
      <c r="N298" s="184"/>
      <c r="O298" s="184"/>
      <c r="P298" s="184"/>
      <c r="Q298" s="184"/>
      <c r="R298" s="184"/>
      <c r="S298" s="184"/>
      <c r="T298" s="185"/>
      <c r="U298" s="184"/>
      <c r="V298" s="186"/>
      <c r="W298" s="186"/>
      <c r="X298" s="186"/>
      <c r="Y298" s="186"/>
      <c r="Z298" s="186"/>
      <c r="AA298" s="186"/>
      <c r="AB298" s="186"/>
      <c r="AC298" s="186"/>
      <c r="AD298" s="186"/>
      <c r="AE298" s="186" t="s">
        <v>137</v>
      </c>
      <c r="AF298" s="186" t="n">
        <v>0</v>
      </c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186"/>
      <c r="AW298" s="186"/>
      <c r="AX298" s="186"/>
      <c r="AY298" s="186"/>
      <c r="AZ298" s="186"/>
      <c r="BA298" s="186"/>
      <c r="BB298" s="186"/>
      <c r="BC298" s="186"/>
      <c r="BD298" s="186"/>
      <c r="BE298" s="186"/>
      <c r="BF298" s="186"/>
      <c r="BG298" s="186"/>
      <c r="BH298" s="186"/>
    </row>
    <row r="299" customFormat="false" ht="19.5" hidden="false" customHeight="false" outlineLevel="1" collapsed="false">
      <c r="A299" s="178" t="n">
        <v>51</v>
      </c>
      <c r="B299" s="178" t="s">
        <v>398</v>
      </c>
      <c r="C299" s="179" t="s">
        <v>399</v>
      </c>
      <c r="D299" s="180" t="s">
        <v>279</v>
      </c>
      <c r="E299" s="181" t="n">
        <v>0.81884736</v>
      </c>
      <c r="F299" s="182" t="n">
        <f aca="false">H299+J299</f>
        <v>0</v>
      </c>
      <c r="G299" s="183" t="n">
        <f aca="false">ROUND(E299*F299,2)</f>
        <v>0</v>
      </c>
      <c r="H299" s="183"/>
      <c r="I299" s="183" t="n">
        <f aca="false">ROUND(E299*H299,2)</f>
        <v>0</v>
      </c>
      <c r="J299" s="183"/>
      <c r="K299" s="183" t="n">
        <f aca="false">ROUND(E299*J299,2)</f>
        <v>0</v>
      </c>
      <c r="L299" s="183" t="n">
        <v>21</v>
      </c>
      <c r="M299" s="183" t="n">
        <f aca="false">G299*(1+L299/100)</f>
        <v>0</v>
      </c>
      <c r="N299" s="184" t="n">
        <v>0.5</v>
      </c>
      <c r="O299" s="184" t="n">
        <f aca="false">ROUND(E299*N299,5)</f>
        <v>0.40942</v>
      </c>
      <c r="P299" s="184" t="n">
        <v>0</v>
      </c>
      <c r="Q299" s="184" t="n">
        <f aca="false">ROUND(E299*P299,5)</f>
        <v>0</v>
      </c>
      <c r="R299" s="184"/>
      <c r="S299" s="184"/>
      <c r="T299" s="185" t="n">
        <v>0</v>
      </c>
      <c r="U299" s="184" t="n">
        <f aca="false">ROUND(E299*T299,2)</f>
        <v>0</v>
      </c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 t="s">
        <v>359</v>
      </c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  <c r="BG299" s="186"/>
      <c r="BH299" s="186"/>
    </row>
    <row r="300" customFormat="false" ht="12" hidden="false" customHeight="false" outlineLevel="1" collapsed="false">
      <c r="A300" s="178"/>
      <c r="B300" s="178"/>
      <c r="C300" s="187" t="s">
        <v>395</v>
      </c>
      <c r="D300" s="188"/>
      <c r="E300" s="189"/>
      <c r="F300" s="183"/>
      <c r="G300" s="183"/>
      <c r="H300" s="183"/>
      <c r="I300" s="183"/>
      <c r="J300" s="183"/>
      <c r="K300" s="183"/>
      <c r="L300" s="183"/>
      <c r="M300" s="183"/>
      <c r="N300" s="184"/>
      <c r="O300" s="184"/>
      <c r="P300" s="184"/>
      <c r="Q300" s="184"/>
      <c r="R300" s="184"/>
      <c r="S300" s="184"/>
      <c r="T300" s="185"/>
      <c r="U300" s="184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 t="s">
        <v>137</v>
      </c>
      <c r="AF300" s="186" t="n">
        <v>0</v>
      </c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</row>
    <row r="301" customFormat="false" ht="12" hidden="false" customHeight="false" outlineLevel="1" collapsed="false">
      <c r="A301" s="178"/>
      <c r="B301" s="178"/>
      <c r="C301" s="187" t="s">
        <v>400</v>
      </c>
      <c r="D301" s="188"/>
      <c r="E301" s="189"/>
      <c r="F301" s="183"/>
      <c r="G301" s="183"/>
      <c r="H301" s="183"/>
      <c r="I301" s="183"/>
      <c r="J301" s="183"/>
      <c r="K301" s="183"/>
      <c r="L301" s="183"/>
      <c r="M301" s="183"/>
      <c r="N301" s="184"/>
      <c r="O301" s="184"/>
      <c r="P301" s="184"/>
      <c r="Q301" s="184"/>
      <c r="R301" s="184"/>
      <c r="S301" s="184"/>
      <c r="T301" s="185"/>
      <c r="U301" s="184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 t="s">
        <v>137</v>
      </c>
      <c r="AF301" s="186" t="n">
        <v>0</v>
      </c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</row>
    <row r="302" customFormat="false" ht="12" hidden="false" customHeight="false" outlineLevel="1" collapsed="false">
      <c r="A302" s="178"/>
      <c r="B302" s="178"/>
      <c r="C302" s="187" t="s">
        <v>401</v>
      </c>
      <c r="D302" s="188"/>
      <c r="E302" s="189"/>
      <c r="F302" s="183"/>
      <c r="G302" s="183"/>
      <c r="H302" s="183"/>
      <c r="I302" s="183"/>
      <c r="J302" s="183"/>
      <c r="K302" s="183"/>
      <c r="L302" s="183"/>
      <c r="M302" s="183"/>
      <c r="N302" s="184"/>
      <c r="O302" s="184"/>
      <c r="P302" s="184"/>
      <c r="Q302" s="184"/>
      <c r="R302" s="184"/>
      <c r="S302" s="184"/>
      <c r="T302" s="185"/>
      <c r="U302" s="184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 t="s">
        <v>137</v>
      </c>
      <c r="AF302" s="186" t="n">
        <v>0</v>
      </c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6"/>
      <c r="BA302" s="186"/>
      <c r="BB302" s="186"/>
      <c r="BC302" s="186"/>
      <c r="BD302" s="186"/>
      <c r="BE302" s="186"/>
      <c r="BF302" s="186"/>
      <c r="BG302" s="186"/>
      <c r="BH302" s="186"/>
    </row>
    <row r="303" customFormat="false" ht="12" hidden="false" customHeight="false" outlineLevel="1" collapsed="false">
      <c r="A303" s="178"/>
      <c r="B303" s="178"/>
      <c r="C303" s="187" t="s">
        <v>402</v>
      </c>
      <c r="D303" s="188"/>
      <c r="E303" s="189" t="n">
        <v>0.81884736</v>
      </c>
      <c r="F303" s="183"/>
      <c r="G303" s="183"/>
      <c r="H303" s="183"/>
      <c r="I303" s="183"/>
      <c r="J303" s="183"/>
      <c r="K303" s="183"/>
      <c r="L303" s="183"/>
      <c r="M303" s="183"/>
      <c r="N303" s="184"/>
      <c r="O303" s="184"/>
      <c r="P303" s="184"/>
      <c r="Q303" s="184"/>
      <c r="R303" s="184"/>
      <c r="S303" s="184"/>
      <c r="T303" s="185"/>
      <c r="U303" s="184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 t="s">
        <v>137</v>
      </c>
      <c r="AF303" s="186" t="n">
        <v>0</v>
      </c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</row>
    <row r="304" customFormat="false" ht="12" hidden="false" customHeight="false" outlineLevel="1" collapsed="false">
      <c r="A304" s="178" t="n">
        <v>52</v>
      </c>
      <c r="B304" s="178" t="s">
        <v>403</v>
      </c>
      <c r="C304" s="179" t="s">
        <v>404</v>
      </c>
      <c r="D304" s="180" t="s">
        <v>184</v>
      </c>
      <c r="E304" s="181" t="n">
        <v>280</v>
      </c>
      <c r="F304" s="182" t="n">
        <f aca="false">H304+J304</f>
        <v>0</v>
      </c>
      <c r="G304" s="183" t="n">
        <f aca="false">ROUND(E304*F304,2)</f>
        <v>0</v>
      </c>
      <c r="H304" s="183"/>
      <c r="I304" s="183" t="n">
        <f aca="false">ROUND(E304*H304,2)</f>
        <v>0</v>
      </c>
      <c r="J304" s="183"/>
      <c r="K304" s="183" t="n">
        <f aca="false">ROUND(E304*J304,2)</f>
        <v>0</v>
      </c>
      <c r="L304" s="183" t="n">
        <v>21</v>
      </c>
      <c r="M304" s="183" t="n">
        <f aca="false">G304*(1+L304/100)</f>
        <v>0</v>
      </c>
      <c r="N304" s="184" t="n">
        <v>0.00016</v>
      </c>
      <c r="O304" s="184" t="n">
        <f aca="false">ROUND(E304*N304,5)</f>
        <v>0.0448</v>
      </c>
      <c r="P304" s="184" t="n">
        <v>0</v>
      </c>
      <c r="Q304" s="184" t="n">
        <f aca="false">ROUND(E304*P304,5)</f>
        <v>0</v>
      </c>
      <c r="R304" s="184"/>
      <c r="S304" s="184"/>
      <c r="T304" s="185" t="n">
        <v>0.15</v>
      </c>
      <c r="U304" s="184" t="n">
        <f aca="false">ROUND(E304*T304,2)</f>
        <v>42</v>
      </c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 t="s">
        <v>135</v>
      </c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6"/>
      <c r="BA304" s="186"/>
      <c r="BB304" s="186"/>
      <c r="BC304" s="186"/>
      <c r="BD304" s="186"/>
      <c r="BE304" s="186"/>
      <c r="BF304" s="186"/>
      <c r="BG304" s="186"/>
      <c r="BH304" s="186"/>
    </row>
    <row r="305" customFormat="false" ht="12" hidden="false" customHeight="false" outlineLevel="1" collapsed="false">
      <c r="A305" s="178"/>
      <c r="B305" s="178"/>
      <c r="C305" s="187" t="s">
        <v>405</v>
      </c>
      <c r="D305" s="188"/>
      <c r="E305" s="189"/>
      <c r="F305" s="183"/>
      <c r="G305" s="183"/>
      <c r="H305" s="183"/>
      <c r="I305" s="183"/>
      <c r="J305" s="183"/>
      <c r="K305" s="183"/>
      <c r="L305" s="183"/>
      <c r="M305" s="183"/>
      <c r="N305" s="184"/>
      <c r="O305" s="184"/>
      <c r="P305" s="184"/>
      <c r="Q305" s="184"/>
      <c r="R305" s="184"/>
      <c r="S305" s="184"/>
      <c r="T305" s="185"/>
      <c r="U305" s="184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 t="s">
        <v>137</v>
      </c>
      <c r="AF305" s="186" t="n">
        <v>0</v>
      </c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</row>
    <row r="306" customFormat="false" ht="12" hidden="false" customHeight="false" outlineLevel="1" collapsed="false">
      <c r="A306" s="178"/>
      <c r="B306" s="178"/>
      <c r="C306" s="187" t="s">
        <v>406</v>
      </c>
      <c r="D306" s="188"/>
      <c r="E306" s="189"/>
      <c r="F306" s="183"/>
      <c r="G306" s="183"/>
      <c r="H306" s="183"/>
      <c r="I306" s="183"/>
      <c r="J306" s="183"/>
      <c r="K306" s="183"/>
      <c r="L306" s="183"/>
      <c r="M306" s="183"/>
      <c r="N306" s="184"/>
      <c r="O306" s="184"/>
      <c r="P306" s="184"/>
      <c r="Q306" s="184"/>
      <c r="R306" s="184"/>
      <c r="S306" s="184"/>
      <c r="T306" s="185"/>
      <c r="U306" s="184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 t="s">
        <v>137</v>
      </c>
      <c r="AF306" s="186" t="n">
        <v>0</v>
      </c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6"/>
      <c r="BA306" s="186"/>
      <c r="BB306" s="186"/>
      <c r="BC306" s="186"/>
      <c r="BD306" s="186"/>
      <c r="BE306" s="186"/>
      <c r="BF306" s="186"/>
      <c r="BG306" s="186"/>
      <c r="BH306" s="186"/>
    </row>
    <row r="307" customFormat="false" ht="12" hidden="false" customHeight="false" outlineLevel="1" collapsed="false">
      <c r="A307" s="178"/>
      <c r="B307" s="178"/>
      <c r="C307" s="187" t="s">
        <v>407</v>
      </c>
      <c r="D307" s="188"/>
      <c r="E307" s="189" t="n">
        <v>125</v>
      </c>
      <c r="F307" s="183"/>
      <c r="G307" s="183"/>
      <c r="H307" s="183"/>
      <c r="I307" s="183"/>
      <c r="J307" s="183"/>
      <c r="K307" s="183"/>
      <c r="L307" s="183"/>
      <c r="M307" s="183"/>
      <c r="N307" s="184"/>
      <c r="O307" s="184"/>
      <c r="P307" s="184"/>
      <c r="Q307" s="184"/>
      <c r="R307" s="184"/>
      <c r="S307" s="184"/>
      <c r="T307" s="185"/>
      <c r="U307" s="184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 t="s">
        <v>137</v>
      </c>
      <c r="AF307" s="186" t="n">
        <v>0</v>
      </c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6"/>
      <c r="AX307" s="186"/>
      <c r="AY307" s="186"/>
      <c r="AZ307" s="186"/>
      <c r="BA307" s="186"/>
      <c r="BB307" s="186"/>
      <c r="BC307" s="186"/>
      <c r="BD307" s="186"/>
      <c r="BE307" s="186"/>
      <c r="BF307" s="186"/>
      <c r="BG307" s="186"/>
      <c r="BH307" s="186"/>
    </row>
    <row r="308" customFormat="false" ht="12" hidden="false" customHeight="false" outlineLevel="1" collapsed="false">
      <c r="A308" s="178"/>
      <c r="B308" s="178"/>
      <c r="C308" s="187" t="s">
        <v>408</v>
      </c>
      <c r="D308" s="188"/>
      <c r="E308" s="189" t="n">
        <v>155</v>
      </c>
      <c r="F308" s="183"/>
      <c r="G308" s="183"/>
      <c r="H308" s="183"/>
      <c r="I308" s="183"/>
      <c r="J308" s="183"/>
      <c r="K308" s="183"/>
      <c r="L308" s="183"/>
      <c r="M308" s="183"/>
      <c r="N308" s="184"/>
      <c r="O308" s="184"/>
      <c r="P308" s="184"/>
      <c r="Q308" s="184"/>
      <c r="R308" s="184"/>
      <c r="S308" s="184"/>
      <c r="T308" s="185"/>
      <c r="U308" s="184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 t="s">
        <v>137</v>
      </c>
      <c r="AF308" s="186" t="n">
        <v>0</v>
      </c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6"/>
      <c r="AX308" s="186"/>
      <c r="AY308" s="186"/>
      <c r="AZ308" s="186"/>
      <c r="BA308" s="186"/>
      <c r="BB308" s="186"/>
      <c r="BC308" s="186"/>
      <c r="BD308" s="186"/>
      <c r="BE308" s="186"/>
      <c r="BF308" s="186"/>
      <c r="BG308" s="186"/>
      <c r="BH308" s="186"/>
    </row>
    <row r="309" customFormat="false" ht="19.5" hidden="false" customHeight="false" outlineLevel="1" collapsed="false">
      <c r="A309" s="178" t="n">
        <v>53</v>
      </c>
      <c r="B309" s="178" t="s">
        <v>409</v>
      </c>
      <c r="C309" s="179" t="s">
        <v>410</v>
      </c>
      <c r="D309" s="180" t="s">
        <v>179</v>
      </c>
      <c r="E309" s="181" t="n">
        <v>1</v>
      </c>
      <c r="F309" s="182" t="n">
        <f aca="false">H309+J309</f>
        <v>0</v>
      </c>
      <c r="G309" s="183" t="n">
        <f aca="false">ROUND(E309*F309,2)</f>
        <v>0</v>
      </c>
      <c r="H309" s="183"/>
      <c r="I309" s="183" t="n">
        <f aca="false">ROUND(E309*H309,2)</f>
        <v>0</v>
      </c>
      <c r="J309" s="183"/>
      <c r="K309" s="183" t="n">
        <f aca="false">ROUND(E309*J309,2)</f>
        <v>0</v>
      </c>
      <c r="L309" s="183" t="n">
        <v>21</v>
      </c>
      <c r="M309" s="183" t="n">
        <f aca="false">G309*(1+L309/100)</f>
        <v>0</v>
      </c>
      <c r="N309" s="184" t="n">
        <v>0</v>
      </c>
      <c r="O309" s="184" t="n">
        <f aca="false">ROUND(E309*N309,5)</f>
        <v>0</v>
      </c>
      <c r="P309" s="184" t="n">
        <v>0</v>
      </c>
      <c r="Q309" s="184" t="n">
        <f aca="false">ROUND(E309*P309,5)</f>
        <v>0</v>
      </c>
      <c r="R309" s="184"/>
      <c r="S309" s="184"/>
      <c r="T309" s="185" t="n">
        <v>0</v>
      </c>
      <c r="U309" s="184" t="n">
        <f aca="false">ROUND(E309*T309,2)</f>
        <v>0</v>
      </c>
      <c r="V309" s="186"/>
      <c r="W309" s="186"/>
      <c r="X309" s="186"/>
      <c r="Y309" s="186"/>
      <c r="Z309" s="186"/>
      <c r="AA309" s="186"/>
      <c r="AB309" s="186"/>
      <c r="AC309" s="186"/>
      <c r="AD309" s="186"/>
      <c r="AE309" s="186" t="s">
        <v>135</v>
      </c>
      <c r="AF309" s="186"/>
      <c r="AG309" s="186"/>
      <c r="AH309" s="186"/>
      <c r="AI309" s="186"/>
      <c r="AJ309" s="186"/>
      <c r="AK309" s="186"/>
      <c r="AL309" s="186"/>
      <c r="AM309" s="186"/>
      <c r="AN309" s="186"/>
      <c r="AO309" s="186"/>
      <c r="AP309" s="186"/>
      <c r="AQ309" s="186"/>
      <c r="AR309" s="186"/>
      <c r="AS309" s="186"/>
      <c r="AT309" s="186"/>
      <c r="AU309" s="186"/>
      <c r="AV309" s="186"/>
      <c r="AW309" s="186"/>
      <c r="AX309" s="186"/>
      <c r="AY309" s="186"/>
      <c r="AZ309" s="186"/>
      <c r="BA309" s="186"/>
      <c r="BB309" s="186"/>
      <c r="BC309" s="186"/>
      <c r="BD309" s="186"/>
      <c r="BE309" s="186"/>
      <c r="BF309" s="186"/>
      <c r="BG309" s="186"/>
      <c r="BH309" s="186"/>
    </row>
    <row r="310" customFormat="false" ht="19.5" hidden="false" customHeight="false" outlineLevel="1" collapsed="false">
      <c r="A310" s="178" t="n">
        <v>54</v>
      </c>
      <c r="B310" s="178" t="s">
        <v>411</v>
      </c>
      <c r="C310" s="179" t="s">
        <v>412</v>
      </c>
      <c r="D310" s="180" t="s">
        <v>331</v>
      </c>
      <c r="E310" s="181" t="n">
        <v>4.45</v>
      </c>
      <c r="F310" s="182" t="n">
        <f aca="false">H310+J310</f>
        <v>0</v>
      </c>
      <c r="G310" s="183" t="n">
        <f aca="false">ROUND(E310*F310,2)</f>
        <v>0</v>
      </c>
      <c r="H310" s="183"/>
      <c r="I310" s="183" t="n">
        <f aca="false">ROUND(E310*H310,2)</f>
        <v>0</v>
      </c>
      <c r="J310" s="183"/>
      <c r="K310" s="183" t="n">
        <f aca="false">ROUND(E310*J310,2)</f>
        <v>0</v>
      </c>
      <c r="L310" s="183" t="n">
        <v>21</v>
      </c>
      <c r="M310" s="183" t="n">
        <f aca="false">G310*(1+L310/100)</f>
        <v>0</v>
      </c>
      <c r="N310" s="184" t="n">
        <v>0.00526</v>
      </c>
      <c r="O310" s="184" t="n">
        <f aca="false">ROUND(E310*N310,5)</f>
        <v>0.02341</v>
      </c>
      <c r="P310" s="184" t="n">
        <v>0</v>
      </c>
      <c r="Q310" s="184" t="n">
        <f aca="false">ROUND(E310*P310,5)</f>
        <v>0</v>
      </c>
      <c r="R310" s="184"/>
      <c r="S310" s="184"/>
      <c r="T310" s="185" t="n">
        <v>0.896</v>
      </c>
      <c r="U310" s="184" t="n">
        <f aca="false">ROUND(E310*T310,2)</f>
        <v>3.99</v>
      </c>
      <c r="V310" s="186"/>
      <c r="W310" s="186"/>
      <c r="X310" s="186"/>
      <c r="Y310" s="186"/>
      <c r="Z310" s="186"/>
      <c r="AA310" s="186"/>
      <c r="AB310" s="186"/>
      <c r="AC310" s="186"/>
      <c r="AD310" s="186"/>
      <c r="AE310" s="186" t="s">
        <v>135</v>
      </c>
      <c r="AF310" s="186"/>
      <c r="AG310" s="186"/>
      <c r="AH310" s="186"/>
      <c r="AI310" s="186"/>
      <c r="AJ310" s="186"/>
      <c r="AK310" s="186"/>
      <c r="AL310" s="186"/>
      <c r="AM310" s="186"/>
      <c r="AN310" s="186"/>
      <c r="AO310" s="186"/>
      <c r="AP310" s="186"/>
      <c r="AQ310" s="186"/>
      <c r="AR310" s="186"/>
      <c r="AS310" s="186"/>
      <c r="AT310" s="186"/>
      <c r="AU310" s="186"/>
      <c r="AV310" s="186"/>
      <c r="AW310" s="186"/>
      <c r="AX310" s="186"/>
      <c r="AY310" s="186"/>
      <c r="AZ310" s="186"/>
      <c r="BA310" s="186"/>
      <c r="BB310" s="186"/>
      <c r="BC310" s="186"/>
      <c r="BD310" s="186"/>
      <c r="BE310" s="186"/>
      <c r="BF310" s="186"/>
      <c r="BG310" s="186"/>
      <c r="BH310" s="186"/>
    </row>
    <row r="311" customFormat="false" ht="12" hidden="false" customHeight="false" outlineLevel="1" collapsed="false">
      <c r="A311" s="178"/>
      <c r="B311" s="178"/>
      <c r="C311" s="187" t="s">
        <v>413</v>
      </c>
      <c r="D311" s="188"/>
      <c r="E311" s="189" t="n">
        <v>1.6</v>
      </c>
      <c r="F311" s="183"/>
      <c r="G311" s="183"/>
      <c r="H311" s="183"/>
      <c r="I311" s="183"/>
      <c r="J311" s="183"/>
      <c r="K311" s="183"/>
      <c r="L311" s="183"/>
      <c r="M311" s="183"/>
      <c r="N311" s="184"/>
      <c r="O311" s="184"/>
      <c r="P311" s="184"/>
      <c r="Q311" s="184"/>
      <c r="R311" s="184"/>
      <c r="S311" s="184"/>
      <c r="T311" s="185"/>
      <c r="U311" s="184"/>
      <c r="V311" s="186"/>
      <c r="W311" s="186"/>
      <c r="X311" s="186"/>
      <c r="Y311" s="186"/>
      <c r="Z311" s="186"/>
      <c r="AA311" s="186"/>
      <c r="AB311" s="186"/>
      <c r="AC311" s="186"/>
      <c r="AD311" s="186"/>
      <c r="AE311" s="186" t="s">
        <v>137</v>
      </c>
      <c r="AF311" s="186" t="n">
        <v>0</v>
      </c>
      <c r="AG311" s="186"/>
      <c r="AH311" s="186"/>
      <c r="AI311" s="186"/>
      <c r="AJ311" s="186"/>
      <c r="AK311" s="186"/>
      <c r="AL311" s="186"/>
      <c r="AM311" s="186"/>
      <c r="AN311" s="186"/>
      <c r="AO311" s="186"/>
      <c r="AP311" s="186"/>
      <c r="AQ311" s="186"/>
      <c r="AR311" s="186"/>
      <c r="AS311" s="186"/>
      <c r="AT311" s="186"/>
      <c r="AU311" s="186"/>
      <c r="AV311" s="186"/>
      <c r="AW311" s="186"/>
      <c r="AX311" s="186"/>
      <c r="AY311" s="186"/>
      <c r="AZ311" s="186"/>
      <c r="BA311" s="186"/>
      <c r="BB311" s="186"/>
      <c r="BC311" s="186"/>
      <c r="BD311" s="186"/>
      <c r="BE311" s="186"/>
      <c r="BF311" s="186"/>
      <c r="BG311" s="186"/>
      <c r="BH311" s="186"/>
    </row>
    <row r="312" customFormat="false" ht="12" hidden="false" customHeight="false" outlineLevel="1" collapsed="false">
      <c r="A312" s="178"/>
      <c r="B312" s="178"/>
      <c r="C312" s="197" t="s">
        <v>187</v>
      </c>
      <c r="D312" s="198"/>
      <c r="E312" s="199" t="n">
        <v>1.6</v>
      </c>
      <c r="F312" s="183"/>
      <c r="G312" s="183"/>
      <c r="H312" s="183"/>
      <c r="I312" s="183"/>
      <c r="J312" s="183"/>
      <c r="K312" s="183"/>
      <c r="L312" s="183"/>
      <c r="M312" s="183"/>
      <c r="N312" s="184"/>
      <c r="O312" s="184"/>
      <c r="P312" s="184"/>
      <c r="Q312" s="184"/>
      <c r="R312" s="184"/>
      <c r="S312" s="184"/>
      <c r="T312" s="185"/>
      <c r="U312" s="184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 t="s">
        <v>137</v>
      </c>
      <c r="AF312" s="186" t="n">
        <v>1</v>
      </c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/>
      <c r="AV312" s="186"/>
      <c r="AW312" s="186"/>
      <c r="AX312" s="186"/>
      <c r="AY312" s="186"/>
      <c r="AZ312" s="186"/>
      <c r="BA312" s="186"/>
      <c r="BB312" s="186"/>
      <c r="BC312" s="186"/>
      <c r="BD312" s="186"/>
      <c r="BE312" s="186"/>
      <c r="BF312" s="186"/>
      <c r="BG312" s="186"/>
      <c r="BH312" s="186"/>
    </row>
    <row r="313" customFormat="false" ht="12" hidden="false" customHeight="false" outlineLevel="1" collapsed="false">
      <c r="A313" s="178"/>
      <c r="B313" s="178"/>
      <c r="C313" s="187" t="s">
        <v>414</v>
      </c>
      <c r="D313" s="188"/>
      <c r="E313" s="189" t="n">
        <v>1.65</v>
      </c>
      <c r="F313" s="183"/>
      <c r="G313" s="183"/>
      <c r="H313" s="183"/>
      <c r="I313" s="183"/>
      <c r="J313" s="183"/>
      <c r="K313" s="183"/>
      <c r="L313" s="183"/>
      <c r="M313" s="183"/>
      <c r="N313" s="184"/>
      <c r="O313" s="184"/>
      <c r="P313" s="184"/>
      <c r="Q313" s="184"/>
      <c r="R313" s="184"/>
      <c r="S313" s="184"/>
      <c r="T313" s="185"/>
      <c r="U313" s="184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 t="s">
        <v>137</v>
      </c>
      <c r="AF313" s="186" t="n">
        <v>0</v>
      </c>
      <c r="AG313" s="186"/>
      <c r="AH313" s="186"/>
      <c r="AI313" s="186"/>
      <c r="AJ313" s="186"/>
      <c r="AK313" s="186"/>
      <c r="AL313" s="186"/>
      <c r="AM313" s="186"/>
      <c r="AN313" s="186"/>
      <c r="AO313" s="186"/>
      <c r="AP313" s="186"/>
      <c r="AQ313" s="186"/>
      <c r="AR313" s="186"/>
      <c r="AS313" s="186"/>
      <c r="AT313" s="186"/>
      <c r="AU313" s="186"/>
      <c r="AV313" s="186"/>
      <c r="AW313" s="186"/>
      <c r="AX313" s="186"/>
      <c r="AY313" s="186"/>
      <c r="AZ313" s="186"/>
      <c r="BA313" s="186"/>
      <c r="BB313" s="186"/>
      <c r="BC313" s="186"/>
      <c r="BD313" s="186"/>
      <c r="BE313" s="186"/>
      <c r="BF313" s="186"/>
      <c r="BG313" s="186"/>
      <c r="BH313" s="186"/>
    </row>
    <row r="314" customFormat="false" ht="12" hidden="false" customHeight="false" outlineLevel="1" collapsed="false">
      <c r="A314" s="178"/>
      <c r="B314" s="178"/>
      <c r="C314" s="197" t="s">
        <v>187</v>
      </c>
      <c r="D314" s="198"/>
      <c r="E314" s="199" t="n">
        <v>1.65</v>
      </c>
      <c r="F314" s="183"/>
      <c r="G314" s="183"/>
      <c r="H314" s="183"/>
      <c r="I314" s="183"/>
      <c r="J314" s="183"/>
      <c r="K314" s="183"/>
      <c r="L314" s="183"/>
      <c r="M314" s="183"/>
      <c r="N314" s="184"/>
      <c r="O314" s="184"/>
      <c r="P314" s="184"/>
      <c r="Q314" s="184"/>
      <c r="R314" s="184"/>
      <c r="S314" s="184"/>
      <c r="T314" s="185"/>
      <c r="U314" s="184"/>
      <c r="V314" s="186"/>
      <c r="W314" s="186"/>
      <c r="X314" s="186"/>
      <c r="Y314" s="186"/>
      <c r="Z314" s="186"/>
      <c r="AA314" s="186"/>
      <c r="AB314" s="186"/>
      <c r="AC314" s="186"/>
      <c r="AD314" s="186"/>
      <c r="AE314" s="186" t="s">
        <v>137</v>
      </c>
      <c r="AF314" s="186" t="n">
        <v>1</v>
      </c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6"/>
      <c r="BA314" s="186"/>
      <c r="BB314" s="186"/>
      <c r="BC314" s="186"/>
      <c r="BD314" s="186"/>
      <c r="BE314" s="186"/>
      <c r="BF314" s="186"/>
      <c r="BG314" s="186"/>
      <c r="BH314" s="186"/>
    </row>
    <row r="315" customFormat="false" ht="12" hidden="false" customHeight="false" outlineLevel="1" collapsed="false">
      <c r="A315" s="178"/>
      <c r="B315" s="178"/>
      <c r="C315" s="187" t="s">
        <v>415</v>
      </c>
      <c r="D315" s="188"/>
      <c r="E315" s="189" t="n">
        <v>1.2</v>
      </c>
      <c r="F315" s="183"/>
      <c r="G315" s="183"/>
      <c r="H315" s="183"/>
      <c r="I315" s="183"/>
      <c r="J315" s="183"/>
      <c r="K315" s="183"/>
      <c r="L315" s="183"/>
      <c r="M315" s="183"/>
      <c r="N315" s="184"/>
      <c r="O315" s="184"/>
      <c r="P315" s="184"/>
      <c r="Q315" s="184"/>
      <c r="R315" s="184"/>
      <c r="S315" s="184"/>
      <c r="T315" s="185"/>
      <c r="U315" s="184"/>
      <c r="V315" s="186"/>
      <c r="W315" s="186"/>
      <c r="X315" s="186"/>
      <c r="Y315" s="186"/>
      <c r="Z315" s="186"/>
      <c r="AA315" s="186"/>
      <c r="AB315" s="186"/>
      <c r="AC315" s="186"/>
      <c r="AD315" s="186"/>
      <c r="AE315" s="186" t="s">
        <v>137</v>
      </c>
      <c r="AF315" s="186" t="n">
        <v>0</v>
      </c>
      <c r="AG315" s="186"/>
      <c r="AH315" s="186"/>
      <c r="AI315" s="186"/>
      <c r="AJ315" s="186"/>
      <c r="AK315" s="186"/>
      <c r="AL315" s="186"/>
      <c r="AM315" s="186"/>
      <c r="AN315" s="186"/>
      <c r="AO315" s="186"/>
      <c r="AP315" s="186"/>
      <c r="AQ315" s="186"/>
      <c r="AR315" s="186"/>
      <c r="AS315" s="186"/>
      <c r="AT315" s="186"/>
      <c r="AU315" s="186"/>
      <c r="AV315" s="186"/>
      <c r="AW315" s="186"/>
      <c r="AX315" s="186"/>
      <c r="AY315" s="186"/>
      <c r="AZ315" s="186"/>
      <c r="BA315" s="186"/>
      <c r="BB315" s="186"/>
      <c r="BC315" s="186"/>
      <c r="BD315" s="186"/>
      <c r="BE315" s="186"/>
      <c r="BF315" s="186"/>
      <c r="BG315" s="186"/>
      <c r="BH315" s="186"/>
    </row>
    <row r="316" customFormat="false" ht="12" hidden="false" customHeight="false" outlineLevel="1" collapsed="false">
      <c r="A316" s="178"/>
      <c r="B316" s="178"/>
      <c r="C316" s="197" t="s">
        <v>187</v>
      </c>
      <c r="D316" s="198"/>
      <c r="E316" s="199" t="n">
        <v>1.2</v>
      </c>
      <c r="F316" s="183"/>
      <c r="G316" s="183"/>
      <c r="H316" s="183"/>
      <c r="I316" s="183"/>
      <c r="J316" s="183"/>
      <c r="K316" s="183"/>
      <c r="L316" s="183"/>
      <c r="M316" s="183"/>
      <c r="N316" s="184"/>
      <c r="O316" s="184"/>
      <c r="P316" s="184"/>
      <c r="Q316" s="184"/>
      <c r="R316" s="184"/>
      <c r="S316" s="184"/>
      <c r="T316" s="185"/>
      <c r="U316" s="184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 t="s">
        <v>137</v>
      </c>
      <c r="AF316" s="186" t="n">
        <v>1</v>
      </c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</row>
    <row r="317" customFormat="false" ht="12" hidden="false" customHeight="false" outlineLevel="1" collapsed="false">
      <c r="A317" s="178" t="n">
        <v>55</v>
      </c>
      <c r="B317" s="178" t="s">
        <v>416</v>
      </c>
      <c r="C317" s="179" t="s">
        <v>417</v>
      </c>
      <c r="D317" s="180" t="s">
        <v>31</v>
      </c>
      <c r="E317" s="181" t="n">
        <v>7.7</v>
      </c>
      <c r="F317" s="182" t="n">
        <f aca="false">H317+J317</f>
        <v>0</v>
      </c>
      <c r="G317" s="183" t="n">
        <f aca="false">ROUND(E317*F317,2)</f>
        <v>0</v>
      </c>
      <c r="H317" s="183"/>
      <c r="I317" s="183" t="n">
        <f aca="false">ROUND(E317*H317,2)</f>
        <v>0</v>
      </c>
      <c r="J317" s="183"/>
      <c r="K317" s="183" t="n">
        <f aca="false">ROUND(E317*J317,2)</f>
        <v>0</v>
      </c>
      <c r="L317" s="183" t="n">
        <v>21</v>
      </c>
      <c r="M317" s="183" t="n">
        <f aca="false">G317*(1+L317/100)</f>
        <v>0</v>
      </c>
      <c r="N317" s="184" t="n">
        <v>0</v>
      </c>
      <c r="O317" s="184" t="n">
        <f aca="false">ROUND(E317*N317,5)</f>
        <v>0</v>
      </c>
      <c r="P317" s="184" t="n">
        <v>0</v>
      </c>
      <c r="Q317" s="184" t="n">
        <f aca="false">ROUND(E317*P317,5)</f>
        <v>0</v>
      </c>
      <c r="R317" s="184"/>
      <c r="S317" s="184"/>
      <c r="T317" s="185" t="n">
        <v>0</v>
      </c>
      <c r="U317" s="184" t="n">
        <f aca="false">ROUND(E317*T317,2)</f>
        <v>0</v>
      </c>
      <c r="V317" s="186"/>
      <c r="W317" s="186"/>
      <c r="X317" s="186"/>
      <c r="Y317" s="186"/>
      <c r="Z317" s="186"/>
      <c r="AA317" s="186"/>
      <c r="AB317" s="186"/>
      <c r="AC317" s="186"/>
      <c r="AD317" s="186"/>
      <c r="AE317" s="186" t="s">
        <v>135</v>
      </c>
      <c r="AF317" s="186"/>
      <c r="AG317" s="186"/>
      <c r="AH317" s="186"/>
      <c r="AI317" s="186"/>
      <c r="AJ317" s="186"/>
      <c r="AK317" s="186"/>
      <c r="AL317" s="186"/>
      <c r="AM317" s="186"/>
      <c r="AN317" s="186"/>
      <c r="AO317" s="186"/>
      <c r="AP317" s="186"/>
      <c r="AQ317" s="186"/>
      <c r="AR317" s="186"/>
      <c r="AS317" s="186"/>
      <c r="AT317" s="186"/>
      <c r="AU317" s="186"/>
      <c r="AV317" s="186"/>
      <c r="AW317" s="186"/>
      <c r="AX317" s="186"/>
      <c r="AY317" s="186"/>
      <c r="AZ317" s="186"/>
      <c r="BA317" s="186"/>
      <c r="BB317" s="186"/>
      <c r="BC317" s="186"/>
      <c r="BD317" s="186"/>
      <c r="BE317" s="186"/>
      <c r="BF317" s="186"/>
      <c r="BG317" s="186"/>
      <c r="BH317" s="186"/>
    </row>
    <row r="318" customFormat="false" ht="12" hidden="false" customHeight="false" outlineLevel="0" collapsed="false">
      <c r="A318" s="190" t="s">
        <v>132</v>
      </c>
      <c r="B318" s="190" t="s">
        <v>83</v>
      </c>
      <c r="C318" s="191" t="s">
        <v>84</v>
      </c>
      <c r="D318" s="192"/>
      <c r="E318" s="193"/>
      <c r="F318" s="194"/>
      <c r="G318" s="194" t="n">
        <f aca="false">SUMIF(AE319:AE334,"&lt;&gt;NOR",G319:G334)</f>
        <v>0</v>
      </c>
      <c r="H318" s="194"/>
      <c r="I318" s="194" t="n">
        <f aca="false">SUM(I319:I334)</f>
        <v>0</v>
      </c>
      <c r="J318" s="194"/>
      <c r="K318" s="194" t="n">
        <f aca="false">SUM(K319:K334)</f>
        <v>0</v>
      </c>
      <c r="L318" s="194"/>
      <c r="M318" s="194" t="n">
        <f aca="false">SUM(M319:M334)</f>
        <v>0</v>
      </c>
      <c r="N318" s="195"/>
      <c r="O318" s="195" t="n">
        <f aca="false">SUM(O319:O334)</f>
        <v>0</v>
      </c>
      <c r="P318" s="195"/>
      <c r="Q318" s="195" t="n">
        <f aca="false">SUM(Q319:Q334)</f>
        <v>0</v>
      </c>
      <c r="R318" s="195"/>
      <c r="S318" s="195"/>
      <c r="T318" s="196"/>
      <c r="U318" s="195" t="n">
        <f aca="false">SUM(U319:U334)</f>
        <v>0</v>
      </c>
      <c r="AE318" s="0" t="s">
        <v>133</v>
      </c>
    </row>
    <row r="319" customFormat="false" ht="19.5" hidden="false" customHeight="false" outlineLevel="1" collapsed="false">
      <c r="A319" s="178" t="n">
        <v>56</v>
      </c>
      <c r="B319" s="178" t="s">
        <v>418</v>
      </c>
      <c r="C319" s="179" t="s">
        <v>419</v>
      </c>
      <c r="D319" s="180" t="s">
        <v>420</v>
      </c>
      <c r="E319" s="181" t="n">
        <v>181</v>
      </c>
      <c r="F319" s="182" t="n">
        <f aca="false">H319+J319</f>
        <v>0</v>
      </c>
      <c r="G319" s="183" t="n">
        <f aca="false">ROUND(E319*F319,2)</f>
        <v>0</v>
      </c>
      <c r="H319" s="183"/>
      <c r="I319" s="183" t="n">
        <f aca="false">ROUND(E319*H319,2)</f>
        <v>0</v>
      </c>
      <c r="J319" s="183"/>
      <c r="K319" s="183" t="n">
        <f aca="false">ROUND(E319*J319,2)</f>
        <v>0</v>
      </c>
      <c r="L319" s="183" t="n">
        <v>21</v>
      </c>
      <c r="M319" s="183" t="n">
        <f aca="false">G319*(1+L319/100)</f>
        <v>0</v>
      </c>
      <c r="N319" s="184" t="n">
        <v>0</v>
      </c>
      <c r="O319" s="184" t="n">
        <f aca="false">ROUND(E319*N319,5)</f>
        <v>0</v>
      </c>
      <c r="P319" s="184" t="n">
        <v>0</v>
      </c>
      <c r="Q319" s="184" t="n">
        <f aca="false">ROUND(E319*P319,5)</f>
        <v>0</v>
      </c>
      <c r="R319" s="184"/>
      <c r="S319" s="184"/>
      <c r="T319" s="185" t="n">
        <v>0</v>
      </c>
      <c r="U319" s="184" t="n">
        <f aca="false">ROUND(E319*T319,2)</f>
        <v>0</v>
      </c>
      <c r="V319" s="186"/>
      <c r="W319" s="186"/>
      <c r="X319" s="186"/>
      <c r="Y319" s="186"/>
      <c r="Z319" s="186"/>
      <c r="AA319" s="186"/>
      <c r="AB319" s="186"/>
      <c r="AC319" s="186"/>
      <c r="AD319" s="186"/>
      <c r="AE319" s="186" t="s">
        <v>135</v>
      </c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</row>
    <row r="320" customFormat="false" ht="19.5" hidden="false" customHeight="false" outlineLevel="1" collapsed="false">
      <c r="A320" s="178"/>
      <c r="B320" s="178"/>
      <c r="C320" s="187" t="s">
        <v>421</v>
      </c>
      <c r="D320" s="188"/>
      <c r="E320" s="189"/>
      <c r="F320" s="183"/>
      <c r="G320" s="183"/>
      <c r="H320" s="183"/>
      <c r="I320" s="183"/>
      <c r="J320" s="183"/>
      <c r="K320" s="183"/>
      <c r="L320" s="183"/>
      <c r="M320" s="183"/>
      <c r="N320" s="184"/>
      <c r="O320" s="184"/>
      <c r="P320" s="184"/>
      <c r="Q320" s="184"/>
      <c r="R320" s="184"/>
      <c r="S320" s="184"/>
      <c r="T320" s="185"/>
      <c r="U320" s="184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 t="s">
        <v>137</v>
      </c>
      <c r="AF320" s="186" t="n">
        <v>0</v>
      </c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</row>
    <row r="321" customFormat="false" ht="12" hidden="false" customHeight="false" outlineLevel="1" collapsed="false">
      <c r="A321" s="178"/>
      <c r="B321" s="178"/>
      <c r="C321" s="187" t="s">
        <v>422</v>
      </c>
      <c r="D321" s="188"/>
      <c r="E321" s="189"/>
      <c r="F321" s="183"/>
      <c r="G321" s="183"/>
      <c r="H321" s="183"/>
      <c r="I321" s="183"/>
      <c r="J321" s="183"/>
      <c r="K321" s="183"/>
      <c r="L321" s="183"/>
      <c r="M321" s="183"/>
      <c r="N321" s="184"/>
      <c r="O321" s="184"/>
      <c r="P321" s="184"/>
      <c r="Q321" s="184"/>
      <c r="R321" s="184"/>
      <c r="S321" s="184"/>
      <c r="T321" s="185"/>
      <c r="U321" s="184"/>
      <c r="V321" s="186"/>
      <c r="W321" s="186"/>
      <c r="X321" s="186"/>
      <c r="Y321" s="186"/>
      <c r="Z321" s="186"/>
      <c r="AA321" s="186"/>
      <c r="AB321" s="186"/>
      <c r="AC321" s="186"/>
      <c r="AD321" s="186"/>
      <c r="AE321" s="186" t="s">
        <v>137</v>
      </c>
      <c r="AF321" s="186" t="n">
        <v>0</v>
      </c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6"/>
      <c r="AW321" s="186"/>
      <c r="AX321" s="186"/>
      <c r="AY321" s="186"/>
      <c r="AZ321" s="186"/>
      <c r="BA321" s="186"/>
      <c r="BB321" s="186"/>
      <c r="BC321" s="186"/>
      <c r="BD321" s="186"/>
      <c r="BE321" s="186"/>
      <c r="BF321" s="186"/>
      <c r="BG321" s="186"/>
      <c r="BH321" s="186"/>
    </row>
    <row r="322" customFormat="false" ht="12" hidden="false" customHeight="false" outlineLevel="1" collapsed="false">
      <c r="A322" s="178"/>
      <c r="B322" s="178"/>
      <c r="C322" s="187" t="s">
        <v>423</v>
      </c>
      <c r="D322" s="188"/>
      <c r="E322" s="189" t="n">
        <v>181</v>
      </c>
      <c r="F322" s="183"/>
      <c r="G322" s="183"/>
      <c r="H322" s="183"/>
      <c r="I322" s="183"/>
      <c r="J322" s="183"/>
      <c r="K322" s="183"/>
      <c r="L322" s="183"/>
      <c r="M322" s="183"/>
      <c r="N322" s="184"/>
      <c r="O322" s="184"/>
      <c r="P322" s="184"/>
      <c r="Q322" s="184"/>
      <c r="R322" s="184"/>
      <c r="S322" s="184"/>
      <c r="T322" s="185"/>
      <c r="U322" s="184"/>
      <c r="V322" s="186"/>
      <c r="W322" s="186"/>
      <c r="X322" s="186"/>
      <c r="Y322" s="186"/>
      <c r="Z322" s="186"/>
      <c r="AA322" s="186"/>
      <c r="AB322" s="186"/>
      <c r="AC322" s="186"/>
      <c r="AD322" s="186"/>
      <c r="AE322" s="186" t="s">
        <v>137</v>
      </c>
      <c r="AF322" s="186" t="n">
        <v>0</v>
      </c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6"/>
      <c r="BA322" s="186"/>
      <c r="BB322" s="186"/>
      <c r="BC322" s="186"/>
      <c r="BD322" s="186"/>
      <c r="BE322" s="186"/>
      <c r="BF322" s="186"/>
      <c r="BG322" s="186"/>
      <c r="BH322" s="186"/>
    </row>
    <row r="323" customFormat="false" ht="19.5" hidden="false" customHeight="false" outlineLevel="1" collapsed="false">
      <c r="A323" s="178" t="n">
        <v>57</v>
      </c>
      <c r="B323" s="178" t="s">
        <v>424</v>
      </c>
      <c r="C323" s="179" t="s">
        <v>425</v>
      </c>
      <c r="D323" s="180" t="s">
        <v>420</v>
      </c>
      <c r="E323" s="181" t="n">
        <v>846</v>
      </c>
      <c r="F323" s="182" t="n">
        <f aca="false">H323+J323</f>
        <v>0</v>
      </c>
      <c r="G323" s="183" t="n">
        <f aca="false">ROUND(E323*F323,2)</f>
        <v>0</v>
      </c>
      <c r="H323" s="183"/>
      <c r="I323" s="183" t="n">
        <f aca="false">ROUND(E323*H323,2)</f>
        <v>0</v>
      </c>
      <c r="J323" s="183"/>
      <c r="K323" s="183" t="n">
        <f aca="false">ROUND(E323*J323,2)</f>
        <v>0</v>
      </c>
      <c r="L323" s="183" t="n">
        <v>21</v>
      </c>
      <c r="M323" s="183" t="n">
        <f aca="false">G323*(1+L323/100)</f>
        <v>0</v>
      </c>
      <c r="N323" s="184" t="n">
        <v>0</v>
      </c>
      <c r="O323" s="184" t="n">
        <f aca="false">ROUND(E323*N323,5)</f>
        <v>0</v>
      </c>
      <c r="P323" s="184" t="n">
        <v>0</v>
      </c>
      <c r="Q323" s="184" t="n">
        <f aca="false">ROUND(E323*P323,5)</f>
        <v>0</v>
      </c>
      <c r="R323" s="184"/>
      <c r="S323" s="184"/>
      <c r="T323" s="185" t="n">
        <v>0</v>
      </c>
      <c r="U323" s="184" t="n">
        <f aca="false">ROUND(E323*T323,2)</f>
        <v>0</v>
      </c>
      <c r="V323" s="186"/>
      <c r="W323" s="186"/>
      <c r="X323" s="186"/>
      <c r="Y323" s="186"/>
      <c r="Z323" s="186"/>
      <c r="AA323" s="186"/>
      <c r="AB323" s="186"/>
      <c r="AC323" s="186"/>
      <c r="AD323" s="186"/>
      <c r="AE323" s="186" t="s">
        <v>135</v>
      </c>
      <c r="AF323" s="186"/>
      <c r="AG323" s="186"/>
      <c r="AH323" s="186"/>
      <c r="AI323" s="186"/>
      <c r="AJ323" s="186"/>
      <c r="AK323" s="186"/>
      <c r="AL323" s="186"/>
      <c r="AM323" s="186"/>
      <c r="AN323" s="186"/>
      <c r="AO323" s="186"/>
      <c r="AP323" s="186"/>
      <c r="AQ323" s="186"/>
      <c r="AR323" s="186"/>
      <c r="AS323" s="186"/>
      <c r="AT323" s="186"/>
      <c r="AU323" s="186"/>
      <c r="AV323" s="186"/>
      <c r="AW323" s="186"/>
      <c r="AX323" s="186"/>
      <c r="AY323" s="186"/>
      <c r="AZ323" s="186"/>
      <c r="BA323" s="186"/>
      <c r="BB323" s="186"/>
      <c r="BC323" s="186"/>
      <c r="BD323" s="186"/>
      <c r="BE323" s="186"/>
      <c r="BF323" s="186"/>
      <c r="BG323" s="186"/>
      <c r="BH323" s="186"/>
    </row>
    <row r="324" customFormat="false" ht="19.5" hidden="false" customHeight="false" outlineLevel="1" collapsed="false">
      <c r="A324" s="178"/>
      <c r="B324" s="178"/>
      <c r="C324" s="187" t="s">
        <v>421</v>
      </c>
      <c r="D324" s="188"/>
      <c r="E324" s="189"/>
      <c r="F324" s="183"/>
      <c r="G324" s="183"/>
      <c r="H324" s="183"/>
      <c r="I324" s="183"/>
      <c r="J324" s="183"/>
      <c r="K324" s="183"/>
      <c r="L324" s="183"/>
      <c r="M324" s="183"/>
      <c r="N324" s="184"/>
      <c r="O324" s="184"/>
      <c r="P324" s="184"/>
      <c r="Q324" s="184"/>
      <c r="R324" s="184"/>
      <c r="S324" s="184"/>
      <c r="T324" s="185"/>
      <c r="U324" s="184"/>
      <c r="V324" s="186"/>
      <c r="W324" s="186"/>
      <c r="X324" s="186"/>
      <c r="Y324" s="186"/>
      <c r="Z324" s="186"/>
      <c r="AA324" s="186"/>
      <c r="AB324" s="186"/>
      <c r="AC324" s="186"/>
      <c r="AD324" s="186"/>
      <c r="AE324" s="186" t="s">
        <v>137</v>
      </c>
      <c r="AF324" s="186" t="n">
        <v>0</v>
      </c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6"/>
      <c r="AU324" s="186"/>
      <c r="AV324" s="186"/>
      <c r="AW324" s="186"/>
      <c r="AX324" s="186"/>
      <c r="AY324" s="186"/>
      <c r="AZ324" s="186"/>
      <c r="BA324" s="186"/>
      <c r="BB324" s="186"/>
      <c r="BC324" s="186"/>
      <c r="BD324" s="186"/>
      <c r="BE324" s="186"/>
      <c r="BF324" s="186"/>
      <c r="BG324" s="186"/>
      <c r="BH324" s="186"/>
    </row>
    <row r="325" customFormat="false" ht="12" hidden="false" customHeight="false" outlineLevel="1" collapsed="false">
      <c r="A325" s="178"/>
      <c r="B325" s="178"/>
      <c r="C325" s="187" t="s">
        <v>422</v>
      </c>
      <c r="D325" s="188"/>
      <c r="E325" s="189"/>
      <c r="F325" s="183"/>
      <c r="G325" s="183"/>
      <c r="H325" s="183"/>
      <c r="I325" s="183"/>
      <c r="J325" s="183"/>
      <c r="K325" s="183"/>
      <c r="L325" s="183"/>
      <c r="M325" s="183"/>
      <c r="N325" s="184"/>
      <c r="O325" s="184"/>
      <c r="P325" s="184"/>
      <c r="Q325" s="184"/>
      <c r="R325" s="184"/>
      <c r="S325" s="184"/>
      <c r="T325" s="185"/>
      <c r="U325" s="184"/>
      <c r="V325" s="186"/>
      <c r="W325" s="186"/>
      <c r="X325" s="186"/>
      <c r="Y325" s="186"/>
      <c r="Z325" s="186"/>
      <c r="AA325" s="186"/>
      <c r="AB325" s="186"/>
      <c r="AC325" s="186"/>
      <c r="AD325" s="186"/>
      <c r="AE325" s="186" t="s">
        <v>137</v>
      </c>
      <c r="AF325" s="186" t="n">
        <v>0</v>
      </c>
      <c r="AG325" s="186"/>
      <c r="AH325" s="186"/>
      <c r="AI325" s="186"/>
      <c r="AJ325" s="186"/>
      <c r="AK325" s="186"/>
      <c r="AL325" s="186"/>
      <c r="AM325" s="186"/>
      <c r="AN325" s="186"/>
      <c r="AO325" s="186"/>
      <c r="AP325" s="186"/>
      <c r="AQ325" s="186"/>
      <c r="AR325" s="186"/>
      <c r="AS325" s="186"/>
      <c r="AT325" s="186"/>
      <c r="AU325" s="186"/>
      <c r="AV325" s="186"/>
      <c r="AW325" s="186"/>
      <c r="AX325" s="186"/>
      <c r="AY325" s="186"/>
      <c r="AZ325" s="186"/>
      <c r="BA325" s="186"/>
      <c r="BB325" s="186"/>
      <c r="BC325" s="186"/>
      <c r="BD325" s="186"/>
      <c r="BE325" s="186"/>
      <c r="BF325" s="186"/>
      <c r="BG325" s="186"/>
      <c r="BH325" s="186"/>
    </row>
    <row r="326" customFormat="false" ht="12" hidden="false" customHeight="false" outlineLevel="1" collapsed="false">
      <c r="A326" s="178"/>
      <c r="B326" s="178"/>
      <c r="C326" s="187" t="s">
        <v>426</v>
      </c>
      <c r="D326" s="188"/>
      <c r="E326" s="189" t="n">
        <v>846</v>
      </c>
      <c r="F326" s="183"/>
      <c r="G326" s="183"/>
      <c r="H326" s="183"/>
      <c r="I326" s="183"/>
      <c r="J326" s="183"/>
      <c r="K326" s="183"/>
      <c r="L326" s="183"/>
      <c r="M326" s="183"/>
      <c r="N326" s="184"/>
      <c r="O326" s="184"/>
      <c r="P326" s="184"/>
      <c r="Q326" s="184"/>
      <c r="R326" s="184"/>
      <c r="S326" s="184"/>
      <c r="T326" s="185"/>
      <c r="U326" s="184"/>
      <c r="V326" s="186"/>
      <c r="W326" s="186"/>
      <c r="X326" s="186"/>
      <c r="Y326" s="186"/>
      <c r="Z326" s="186"/>
      <c r="AA326" s="186"/>
      <c r="AB326" s="186"/>
      <c r="AC326" s="186"/>
      <c r="AD326" s="186"/>
      <c r="AE326" s="186" t="s">
        <v>137</v>
      </c>
      <c r="AF326" s="186" t="n">
        <v>0</v>
      </c>
      <c r="AG326" s="186"/>
      <c r="AH326" s="186"/>
      <c r="AI326" s="186"/>
      <c r="AJ326" s="186"/>
      <c r="AK326" s="186"/>
      <c r="AL326" s="186"/>
      <c r="AM326" s="186"/>
      <c r="AN326" s="186"/>
      <c r="AO326" s="186"/>
      <c r="AP326" s="186"/>
      <c r="AQ326" s="186"/>
      <c r="AR326" s="186"/>
      <c r="AS326" s="186"/>
      <c r="AT326" s="186"/>
      <c r="AU326" s="186"/>
      <c r="AV326" s="186"/>
      <c r="AW326" s="186"/>
      <c r="AX326" s="186"/>
      <c r="AY326" s="186"/>
      <c r="AZ326" s="186"/>
      <c r="BA326" s="186"/>
      <c r="BB326" s="186"/>
      <c r="BC326" s="186"/>
      <c r="BD326" s="186"/>
      <c r="BE326" s="186"/>
      <c r="BF326" s="186"/>
      <c r="BG326" s="186"/>
      <c r="BH326" s="186"/>
    </row>
    <row r="327" customFormat="false" ht="19.5" hidden="false" customHeight="false" outlineLevel="1" collapsed="false">
      <c r="A327" s="178" t="n">
        <v>58</v>
      </c>
      <c r="B327" s="178" t="s">
        <v>427</v>
      </c>
      <c r="C327" s="179" t="s">
        <v>428</v>
      </c>
      <c r="D327" s="180" t="s">
        <v>420</v>
      </c>
      <c r="E327" s="181" t="n">
        <v>488</v>
      </c>
      <c r="F327" s="182" t="n">
        <f aca="false">H327+J327</f>
        <v>0</v>
      </c>
      <c r="G327" s="183" t="n">
        <f aca="false">ROUND(E327*F327,2)</f>
        <v>0</v>
      </c>
      <c r="H327" s="183"/>
      <c r="I327" s="183" t="n">
        <f aca="false">ROUND(E327*H327,2)</f>
        <v>0</v>
      </c>
      <c r="J327" s="183"/>
      <c r="K327" s="183" t="n">
        <f aca="false">ROUND(E327*J327,2)</f>
        <v>0</v>
      </c>
      <c r="L327" s="183" t="n">
        <v>21</v>
      </c>
      <c r="M327" s="183" t="n">
        <f aca="false">G327*(1+L327/100)</f>
        <v>0</v>
      </c>
      <c r="N327" s="184" t="n">
        <v>0</v>
      </c>
      <c r="O327" s="184" t="n">
        <f aca="false">ROUND(E327*N327,5)</f>
        <v>0</v>
      </c>
      <c r="P327" s="184" t="n">
        <v>0</v>
      </c>
      <c r="Q327" s="184" t="n">
        <f aca="false">ROUND(E327*P327,5)</f>
        <v>0</v>
      </c>
      <c r="R327" s="184"/>
      <c r="S327" s="184"/>
      <c r="T327" s="185" t="n">
        <v>0</v>
      </c>
      <c r="U327" s="184" t="n">
        <f aca="false">ROUND(E327*T327,2)</f>
        <v>0</v>
      </c>
      <c r="V327" s="186"/>
      <c r="W327" s="186"/>
      <c r="X327" s="186"/>
      <c r="Y327" s="186"/>
      <c r="Z327" s="186"/>
      <c r="AA327" s="186"/>
      <c r="AB327" s="186"/>
      <c r="AC327" s="186"/>
      <c r="AD327" s="186"/>
      <c r="AE327" s="186" t="s">
        <v>135</v>
      </c>
      <c r="AF327" s="186"/>
      <c r="AG327" s="186"/>
      <c r="AH327" s="186"/>
      <c r="AI327" s="186"/>
      <c r="AJ327" s="186"/>
      <c r="AK327" s="186"/>
      <c r="AL327" s="186"/>
      <c r="AM327" s="186"/>
      <c r="AN327" s="186"/>
      <c r="AO327" s="186"/>
      <c r="AP327" s="186"/>
      <c r="AQ327" s="186"/>
      <c r="AR327" s="186"/>
      <c r="AS327" s="186"/>
      <c r="AT327" s="186"/>
      <c r="AU327" s="186"/>
      <c r="AV327" s="186"/>
      <c r="AW327" s="186"/>
      <c r="AX327" s="186"/>
      <c r="AY327" s="186"/>
      <c r="AZ327" s="186"/>
      <c r="BA327" s="186"/>
      <c r="BB327" s="186"/>
      <c r="BC327" s="186"/>
      <c r="BD327" s="186"/>
      <c r="BE327" s="186"/>
      <c r="BF327" s="186"/>
      <c r="BG327" s="186"/>
      <c r="BH327" s="186"/>
    </row>
    <row r="328" customFormat="false" ht="19.5" hidden="false" customHeight="false" outlineLevel="1" collapsed="false">
      <c r="A328" s="178"/>
      <c r="B328" s="178"/>
      <c r="C328" s="187" t="s">
        <v>421</v>
      </c>
      <c r="D328" s="188"/>
      <c r="E328" s="189"/>
      <c r="F328" s="183"/>
      <c r="G328" s="183"/>
      <c r="H328" s="183"/>
      <c r="I328" s="183"/>
      <c r="J328" s="183"/>
      <c r="K328" s="183"/>
      <c r="L328" s="183"/>
      <c r="M328" s="183"/>
      <c r="N328" s="184"/>
      <c r="O328" s="184"/>
      <c r="P328" s="184"/>
      <c r="Q328" s="184"/>
      <c r="R328" s="184"/>
      <c r="S328" s="184"/>
      <c r="T328" s="185"/>
      <c r="U328" s="184"/>
      <c r="V328" s="186"/>
      <c r="W328" s="186"/>
      <c r="X328" s="186"/>
      <c r="Y328" s="186"/>
      <c r="Z328" s="186"/>
      <c r="AA328" s="186"/>
      <c r="AB328" s="186"/>
      <c r="AC328" s="186"/>
      <c r="AD328" s="186"/>
      <c r="AE328" s="186" t="s">
        <v>137</v>
      </c>
      <c r="AF328" s="186" t="n">
        <v>0</v>
      </c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186"/>
      <c r="AR328" s="186"/>
      <c r="AS328" s="186"/>
      <c r="AT328" s="186"/>
      <c r="AU328" s="186"/>
      <c r="AV328" s="186"/>
      <c r="AW328" s="186"/>
      <c r="AX328" s="186"/>
      <c r="AY328" s="186"/>
      <c r="AZ328" s="186"/>
      <c r="BA328" s="186"/>
      <c r="BB328" s="186"/>
      <c r="BC328" s="186"/>
      <c r="BD328" s="186"/>
      <c r="BE328" s="186"/>
      <c r="BF328" s="186"/>
      <c r="BG328" s="186"/>
      <c r="BH328" s="186"/>
    </row>
    <row r="329" customFormat="false" ht="12" hidden="false" customHeight="false" outlineLevel="1" collapsed="false">
      <c r="A329" s="178"/>
      <c r="B329" s="178"/>
      <c r="C329" s="187" t="s">
        <v>422</v>
      </c>
      <c r="D329" s="188"/>
      <c r="E329" s="189"/>
      <c r="F329" s="183"/>
      <c r="G329" s="183"/>
      <c r="H329" s="183"/>
      <c r="I329" s="183"/>
      <c r="J329" s="183"/>
      <c r="K329" s="183"/>
      <c r="L329" s="183"/>
      <c r="M329" s="183"/>
      <c r="N329" s="184"/>
      <c r="O329" s="184"/>
      <c r="P329" s="184"/>
      <c r="Q329" s="184"/>
      <c r="R329" s="184"/>
      <c r="S329" s="184"/>
      <c r="T329" s="185"/>
      <c r="U329" s="184"/>
      <c r="V329" s="186"/>
      <c r="W329" s="186"/>
      <c r="X329" s="186"/>
      <c r="Y329" s="186"/>
      <c r="Z329" s="186"/>
      <c r="AA329" s="186"/>
      <c r="AB329" s="186"/>
      <c r="AC329" s="186"/>
      <c r="AD329" s="186"/>
      <c r="AE329" s="186" t="s">
        <v>137</v>
      </c>
      <c r="AF329" s="186" t="n">
        <v>0</v>
      </c>
      <c r="AG329" s="186"/>
      <c r="AH329" s="186"/>
      <c r="AI329" s="186"/>
      <c r="AJ329" s="186"/>
      <c r="AK329" s="186"/>
      <c r="AL329" s="186"/>
      <c r="AM329" s="186"/>
      <c r="AN329" s="186"/>
      <c r="AO329" s="186"/>
      <c r="AP329" s="186"/>
      <c r="AQ329" s="186"/>
      <c r="AR329" s="186"/>
      <c r="AS329" s="186"/>
      <c r="AT329" s="186"/>
      <c r="AU329" s="186"/>
      <c r="AV329" s="186"/>
      <c r="AW329" s="186"/>
      <c r="AX329" s="186"/>
      <c r="AY329" s="186"/>
      <c r="AZ329" s="186"/>
      <c r="BA329" s="186"/>
      <c r="BB329" s="186"/>
      <c r="BC329" s="186"/>
      <c r="BD329" s="186"/>
      <c r="BE329" s="186"/>
      <c r="BF329" s="186"/>
      <c r="BG329" s="186"/>
      <c r="BH329" s="186"/>
    </row>
    <row r="330" customFormat="false" ht="12" hidden="false" customHeight="false" outlineLevel="1" collapsed="false">
      <c r="A330" s="178"/>
      <c r="B330" s="178"/>
      <c r="C330" s="187" t="s">
        <v>429</v>
      </c>
      <c r="D330" s="188"/>
      <c r="E330" s="189" t="n">
        <v>488</v>
      </c>
      <c r="F330" s="183"/>
      <c r="G330" s="183"/>
      <c r="H330" s="183"/>
      <c r="I330" s="183"/>
      <c r="J330" s="183"/>
      <c r="K330" s="183"/>
      <c r="L330" s="183"/>
      <c r="M330" s="183"/>
      <c r="N330" s="184"/>
      <c r="O330" s="184"/>
      <c r="P330" s="184"/>
      <c r="Q330" s="184"/>
      <c r="R330" s="184"/>
      <c r="S330" s="184"/>
      <c r="T330" s="185"/>
      <c r="U330" s="184"/>
      <c r="V330" s="186"/>
      <c r="W330" s="186"/>
      <c r="X330" s="186"/>
      <c r="Y330" s="186"/>
      <c r="Z330" s="186"/>
      <c r="AA330" s="186"/>
      <c r="AB330" s="186"/>
      <c r="AC330" s="186"/>
      <c r="AD330" s="186"/>
      <c r="AE330" s="186" t="s">
        <v>137</v>
      </c>
      <c r="AF330" s="186" t="n">
        <v>0</v>
      </c>
      <c r="AG330" s="186"/>
      <c r="AH330" s="186"/>
      <c r="AI330" s="186"/>
      <c r="AJ330" s="186"/>
      <c r="AK330" s="186"/>
      <c r="AL330" s="186"/>
      <c r="AM330" s="186"/>
      <c r="AN330" s="186"/>
      <c r="AO330" s="186"/>
      <c r="AP330" s="186"/>
      <c r="AQ330" s="186"/>
      <c r="AR330" s="186"/>
      <c r="AS330" s="186"/>
      <c r="AT330" s="186"/>
      <c r="AU330" s="186"/>
      <c r="AV330" s="186"/>
      <c r="AW330" s="186"/>
      <c r="AX330" s="186"/>
      <c r="AY330" s="186"/>
      <c r="AZ330" s="186"/>
      <c r="BA330" s="186"/>
      <c r="BB330" s="186"/>
      <c r="BC330" s="186"/>
      <c r="BD330" s="186"/>
      <c r="BE330" s="186"/>
      <c r="BF330" s="186"/>
      <c r="BG330" s="186"/>
      <c r="BH330" s="186"/>
    </row>
    <row r="331" customFormat="false" ht="19.5" hidden="false" customHeight="false" outlineLevel="1" collapsed="false">
      <c r="A331" s="178" t="n">
        <v>59</v>
      </c>
      <c r="B331" s="178" t="s">
        <v>430</v>
      </c>
      <c r="C331" s="179" t="s">
        <v>431</v>
      </c>
      <c r="D331" s="180" t="s">
        <v>420</v>
      </c>
      <c r="E331" s="181" t="n">
        <v>480.7</v>
      </c>
      <c r="F331" s="182" t="n">
        <f aca="false">H331+J331</f>
        <v>0</v>
      </c>
      <c r="G331" s="183" t="n">
        <f aca="false">ROUND(E331*F331,2)</f>
        <v>0</v>
      </c>
      <c r="H331" s="183"/>
      <c r="I331" s="183" t="n">
        <f aca="false">ROUND(E331*H331,2)</f>
        <v>0</v>
      </c>
      <c r="J331" s="183"/>
      <c r="K331" s="183" t="n">
        <f aca="false">ROUND(E331*J331,2)</f>
        <v>0</v>
      </c>
      <c r="L331" s="183" t="n">
        <v>21</v>
      </c>
      <c r="M331" s="183" t="n">
        <f aca="false">G331*(1+L331/100)</f>
        <v>0</v>
      </c>
      <c r="N331" s="184" t="n">
        <v>0</v>
      </c>
      <c r="O331" s="184" t="n">
        <f aca="false">ROUND(E331*N331,5)</f>
        <v>0</v>
      </c>
      <c r="P331" s="184" t="n">
        <v>0</v>
      </c>
      <c r="Q331" s="184" t="n">
        <f aca="false">ROUND(E331*P331,5)</f>
        <v>0</v>
      </c>
      <c r="R331" s="184"/>
      <c r="S331" s="184"/>
      <c r="T331" s="185" t="n">
        <v>0</v>
      </c>
      <c r="U331" s="184" t="n">
        <f aca="false">ROUND(E331*T331,2)</f>
        <v>0</v>
      </c>
      <c r="V331" s="186"/>
      <c r="W331" s="186"/>
      <c r="X331" s="186"/>
      <c r="Y331" s="186"/>
      <c r="Z331" s="186"/>
      <c r="AA331" s="186"/>
      <c r="AB331" s="186"/>
      <c r="AC331" s="186"/>
      <c r="AD331" s="186"/>
      <c r="AE331" s="186" t="s">
        <v>135</v>
      </c>
      <c r="AF331" s="186"/>
      <c r="AG331" s="186"/>
      <c r="AH331" s="186"/>
      <c r="AI331" s="186"/>
      <c r="AJ331" s="186"/>
      <c r="AK331" s="186"/>
      <c r="AL331" s="186"/>
      <c r="AM331" s="186"/>
      <c r="AN331" s="186"/>
      <c r="AO331" s="186"/>
      <c r="AP331" s="186"/>
      <c r="AQ331" s="186"/>
      <c r="AR331" s="186"/>
      <c r="AS331" s="186"/>
      <c r="AT331" s="186"/>
      <c r="AU331" s="186"/>
      <c r="AV331" s="186"/>
      <c r="AW331" s="186"/>
      <c r="AX331" s="186"/>
      <c r="AY331" s="186"/>
      <c r="AZ331" s="186"/>
      <c r="BA331" s="186"/>
      <c r="BB331" s="186"/>
      <c r="BC331" s="186"/>
      <c r="BD331" s="186"/>
      <c r="BE331" s="186"/>
      <c r="BF331" s="186"/>
      <c r="BG331" s="186"/>
      <c r="BH331" s="186"/>
    </row>
    <row r="332" customFormat="false" ht="19.5" hidden="false" customHeight="false" outlineLevel="1" collapsed="false">
      <c r="A332" s="178"/>
      <c r="B332" s="178"/>
      <c r="C332" s="187" t="s">
        <v>421</v>
      </c>
      <c r="D332" s="188"/>
      <c r="E332" s="189"/>
      <c r="F332" s="183"/>
      <c r="G332" s="183"/>
      <c r="H332" s="183"/>
      <c r="I332" s="183"/>
      <c r="J332" s="183"/>
      <c r="K332" s="183"/>
      <c r="L332" s="183"/>
      <c r="M332" s="183"/>
      <c r="N332" s="184"/>
      <c r="O332" s="184"/>
      <c r="P332" s="184"/>
      <c r="Q332" s="184"/>
      <c r="R332" s="184"/>
      <c r="S332" s="184"/>
      <c r="T332" s="185"/>
      <c r="U332" s="184"/>
      <c r="V332" s="186"/>
      <c r="W332" s="186"/>
      <c r="X332" s="186"/>
      <c r="Y332" s="186"/>
      <c r="Z332" s="186"/>
      <c r="AA332" s="186"/>
      <c r="AB332" s="186"/>
      <c r="AC332" s="186"/>
      <c r="AD332" s="186"/>
      <c r="AE332" s="186" t="s">
        <v>137</v>
      </c>
      <c r="AF332" s="186" t="n">
        <v>0</v>
      </c>
      <c r="AG332" s="186"/>
      <c r="AH332" s="186"/>
      <c r="AI332" s="186"/>
      <c r="AJ332" s="186"/>
      <c r="AK332" s="186"/>
      <c r="AL332" s="186"/>
      <c r="AM332" s="186"/>
      <c r="AN332" s="186"/>
      <c r="AO332" s="186"/>
      <c r="AP332" s="186"/>
      <c r="AQ332" s="186"/>
      <c r="AR332" s="186"/>
      <c r="AS332" s="186"/>
      <c r="AT332" s="186"/>
      <c r="AU332" s="186"/>
      <c r="AV332" s="186"/>
      <c r="AW332" s="186"/>
      <c r="AX332" s="186"/>
      <c r="AY332" s="186"/>
      <c r="AZ332" s="186"/>
      <c r="BA332" s="186"/>
      <c r="BB332" s="186"/>
      <c r="BC332" s="186"/>
      <c r="BD332" s="186"/>
      <c r="BE332" s="186"/>
      <c r="BF332" s="186"/>
      <c r="BG332" s="186"/>
      <c r="BH332" s="186"/>
    </row>
    <row r="333" customFormat="false" ht="12" hidden="false" customHeight="false" outlineLevel="1" collapsed="false">
      <c r="A333" s="178"/>
      <c r="B333" s="178"/>
      <c r="C333" s="187" t="s">
        <v>422</v>
      </c>
      <c r="D333" s="188"/>
      <c r="E333" s="189"/>
      <c r="F333" s="183"/>
      <c r="G333" s="183"/>
      <c r="H333" s="183"/>
      <c r="I333" s="183"/>
      <c r="J333" s="183"/>
      <c r="K333" s="183"/>
      <c r="L333" s="183"/>
      <c r="M333" s="183"/>
      <c r="N333" s="184"/>
      <c r="O333" s="184"/>
      <c r="P333" s="184"/>
      <c r="Q333" s="184"/>
      <c r="R333" s="184"/>
      <c r="S333" s="184"/>
      <c r="T333" s="185"/>
      <c r="U333" s="184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 t="s">
        <v>137</v>
      </c>
      <c r="AF333" s="186" t="n">
        <v>0</v>
      </c>
      <c r="AG333" s="186"/>
      <c r="AH333" s="186"/>
      <c r="AI333" s="186"/>
      <c r="AJ333" s="186"/>
      <c r="AK333" s="186"/>
      <c r="AL333" s="186"/>
      <c r="AM333" s="186"/>
      <c r="AN333" s="186"/>
      <c r="AO333" s="186"/>
      <c r="AP333" s="186"/>
      <c r="AQ333" s="186"/>
      <c r="AR333" s="186"/>
      <c r="AS333" s="186"/>
      <c r="AT333" s="186"/>
      <c r="AU333" s="186"/>
      <c r="AV333" s="186"/>
      <c r="AW333" s="186"/>
      <c r="AX333" s="186"/>
      <c r="AY333" s="186"/>
      <c r="AZ333" s="186"/>
      <c r="BA333" s="186"/>
      <c r="BB333" s="186"/>
      <c r="BC333" s="186"/>
      <c r="BD333" s="186"/>
      <c r="BE333" s="186"/>
      <c r="BF333" s="186"/>
      <c r="BG333" s="186"/>
      <c r="BH333" s="186"/>
    </row>
    <row r="334" customFormat="false" ht="12" hidden="false" customHeight="false" outlineLevel="1" collapsed="false">
      <c r="A334" s="178"/>
      <c r="B334" s="178"/>
      <c r="C334" s="187" t="s">
        <v>432</v>
      </c>
      <c r="D334" s="188"/>
      <c r="E334" s="189" t="n">
        <v>480.7</v>
      </c>
      <c r="F334" s="183"/>
      <c r="G334" s="183"/>
      <c r="H334" s="183"/>
      <c r="I334" s="183"/>
      <c r="J334" s="183"/>
      <c r="K334" s="183"/>
      <c r="L334" s="183"/>
      <c r="M334" s="183"/>
      <c r="N334" s="184"/>
      <c r="O334" s="184"/>
      <c r="P334" s="184"/>
      <c r="Q334" s="184"/>
      <c r="R334" s="184"/>
      <c r="S334" s="184"/>
      <c r="T334" s="185"/>
      <c r="U334" s="184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 t="s">
        <v>137</v>
      </c>
      <c r="AF334" s="186" t="n">
        <v>0</v>
      </c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6"/>
      <c r="AQ334" s="186"/>
      <c r="AR334" s="186"/>
      <c r="AS334" s="186"/>
      <c r="AT334" s="186"/>
      <c r="AU334" s="186"/>
      <c r="AV334" s="186"/>
      <c r="AW334" s="186"/>
      <c r="AX334" s="186"/>
      <c r="AY334" s="186"/>
      <c r="AZ334" s="186"/>
      <c r="BA334" s="186"/>
      <c r="BB334" s="186"/>
      <c r="BC334" s="186"/>
      <c r="BD334" s="186"/>
      <c r="BE334" s="186"/>
      <c r="BF334" s="186"/>
      <c r="BG334" s="186"/>
      <c r="BH334" s="186"/>
    </row>
    <row r="335" customFormat="false" ht="12" hidden="false" customHeight="false" outlineLevel="0" collapsed="false">
      <c r="A335" s="190" t="s">
        <v>132</v>
      </c>
      <c r="B335" s="190" t="s">
        <v>85</v>
      </c>
      <c r="C335" s="191" t="s">
        <v>86</v>
      </c>
      <c r="D335" s="192"/>
      <c r="E335" s="193"/>
      <c r="F335" s="194"/>
      <c r="G335" s="194" t="n">
        <f aca="false">SUMIF(AE336:AE349,"&lt;&gt;NOR",G336:G349)</f>
        <v>0</v>
      </c>
      <c r="H335" s="194"/>
      <c r="I335" s="194" t="n">
        <f aca="false">SUM(I336:I349)</f>
        <v>0</v>
      </c>
      <c r="J335" s="194"/>
      <c r="K335" s="194" t="n">
        <f aca="false">SUM(K336:K349)</f>
        <v>0</v>
      </c>
      <c r="L335" s="194"/>
      <c r="M335" s="194" t="n">
        <f aca="false">SUM(M336:M349)</f>
        <v>0</v>
      </c>
      <c r="N335" s="195"/>
      <c r="O335" s="195" t="n">
        <f aca="false">SUM(O336:O349)</f>
        <v>0</v>
      </c>
      <c r="P335" s="195"/>
      <c r="Q335" s="195" t="n">
        <f aca="false">SUM(Q336:Q349)</f>
        <v>0</v>
      </c>
      <c r="R335" s="195"/>
      <c r="S335" s="195"/>
      <c r="T335" s="196"/>
      <c r="U335" s="195" t="n">
        <f aca="false">SUM(U336:U349)</f>
        <v>0</v>
      </c>
      <c r="AE335" s="0" t="s">
        <v>133</v>
      </c>
    </row>
    <row r="336" customFormat="false" ht="19.5" hidden="false" customHeight="false" outlineLevel="1" collapsed="false">
      <c r="A336" s="178" t="n">
        <v>60</v>
      </c>
      <c r="B336" s="178" t="s">
        <v>433</v>
      </c>
      <c r="C336" s="179" t="s">
        <v>434</v>
      </c>
      <c r="D336" s="180" t="s">
        <v>349</v>
      </c>
      <c r="E336" s="181" t="n">
        <v>1</v>
      </c>
      <c r="F336" s="182" t="n">
        <f aca="false">H336+J336</f>
        <v>0</v>
      </c>
      <c r="G336" s="183" t="n">
        <f aca="false">ROUND(E336*F336,2)</f>
        <v>0</v>
      </c>
      <c r="H336" s="183"/>
      <c r="I336" s="183" t="n">
        <f aca="false">ROUND(E336*H336,2)</f>
        <v>0</v>
      </c>
      <c r="J336" s="183"/>
      <c r="K336" s="183" t="n">
        <f aca="false">ROUND(E336*J336,2)</f>
        <v>0</v>
      </c>
      <c r="L336" s="183" t="n">
        <v>21</v>
      </c>
      <c r="M336" s="183" t="n">
        <f aca="false">G336*(1+L336/100)</f>
        <v>0</v>
      </c>
      <c r="N336" s="184" t="n">
        <v>0</v>
      </c>
      <c r="O336" s="184" t="n">
        <f aca="false">ROUND(E336*N336,5)</f>
        <v>0</v>
      </c>
      <c r="P336" s="184" t="n">
        <v>0</v>
      </c>
      <c r="Q336" s="184" t="n">
        <f aca="false">ROUND(E336*P336,5)</f>
        <v>0</v>
      </c>
      <c r="R336" s="184"/>
      <c r="S336" s="184"/>
      <c r="T336" s="185" t="n">
        <v>0</v>
      </c>
      <c r="U336" s="184" t="n">
        <f aca="false">ROUND(E336*T336,2)</f>
        <v>0</v>
      </c>
      <c r="V336" s="186"/>
      <c r="W336" s="186"/>
      <c r="X336" s="186"/>
      <c r="Y336" s="186"/>
      <c r="Z336" s="186"/>
      <c r="AA336" s="186"/>
      <c r="AB336" s="186"/>
      <c r="AC336" s="186"/>
      <c r="AD336" s="186"/>
      <c r="AE336" s="186" t="s">
        <v>135</v>
      </c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6"/>
      <c r="AU336" s="186"/>
      <c r="AV336" s="186"/>
      <c r="AW336" s="186"/>
      <c r="AX336" s="186"/>
      <c r="AY336" s="186"/>
      <c r="AZ336" s="186"/>
      <c r="BA336" s="186"/>
      <c r="BB336" s="186"/>
      <c r="BC336" s="186"/>
      <c r="BD336" s="186"/>
      <c r="BE336" s="186"/>
      <c r="BF336" s="186"/>
      <c r="BG336" s="186"/>
      <c r="BH336" s="186"/>
    </row>
    <row r="337" customFormat="false" ht="19.5" hidden="false" customHeight="false" outlineLevel="1" collapsed="false">
      <c r="A337" s="178" t="n">
        <v>61</v>
      </c>
      <c r="B337" s="178" t="s">
        <v>435</v>
      </c>
      <c r="C337" s="179" t="s">
        <v>436</v>
      </c>
      <c r="D337" s="180" t="s">
        <v>349</v>
      </c>
      <c r="E337" s="181" t="n">
        <v>1</v>
      </c>
      <c r="F337" s="182" t="n">
        <f aca="false">H337+J337</f>
        <v>0</v>
      </c>
      <c r="G337" s="183" t="n">
        <f aca="false">ROUND(E337*F337,2)</f>
        <v>0</v>
      </c>
      <c r="H337" s="183"/>
      <c r="I337" s="183" t="n">
        <f aca="false">ROUND(E337*H337,2)</f>
        <v>0</v>
      </c>
      <c r="J337" s="183"/>
      <c r="K337" s="183" t="n">
        <f aca="false">ROUND(E337*J337,2)</f>
        <v>0</v>
      </c>
      <c r="L337" s="183" t="n">
        <v>21</v>
      </c>
      <c r="M337" s="183" t="n">
        <f aca="false">G337*(1+L337/100)</f>
        <v>0</v>
      </c>
      <c r="N337" s="184" t="n">
        <v>0</v>
      </c>
      <c r="O337" s="184" t="n">
        <f aca="false">ROUND(E337*N337,5)</f>
        <v>0</v>
      </c>
      <c r="P337" s="184" t="n">
        <v>0</v>
      </c>
      <c r="Q337" s="184" t="n">
        <f aca="false">ROUND(E337*P337,5)</f>
        <v>0</v>
      </c>
      <c r="R337" s="184"/>
      <c r="S337" s="184"/>
      <c r="T337" s="185" t="n">
        <v>0</v>
      </c>
      <c r="U337" s="184" t="n">
        <f aca="false">ROUND(E337*T337,2)</f>
        <v>0</v>
      </c>
      <c r="V337" s="186"/>
      <c r="W337" s="186"/>
      <c r="X337" s="186"/>
      <c r="Y337" s="186"/>
      <c r="Z337" s="186"/>
      <c r="AA337" s="186"/>
      <c r="AB337" s="186"/>
      <c r="AC337" s="186"/>
      <c r="AD337" s="186"/>
      <c r="AE337" s="186" t="s">
        <v>135</v>
      </c>
      <c r="AF337" s="186"/>
      <c r="AG337" s="186"/>
      <c r="AH337" s="186"/>
      <c r="AI337" s="186"/>
      <c r="AJ337" s="186"/>
      <c r="AK337" s="186"/>
      <c r="AL337" s="186"/>
      <c r="AM337" s="186"/>
      <c r="AN337" s="186"/>
      <c r="AO337" s="186"/>
      <c r="AP337" s="186"/>
      <c r="AQ337" s="186"/>
      <c r="AR337" s="186"/>
      <c r="AS337" s="186"/>
      <c r="AT337" s="186"/>
      <c r="AU337" s="186"/>
      <c r="AV337" s="186"/>
      <c r="AW337" s="186"/>
      <c r="AX337" s="186"/>
      <c r="AY337" s="186"/>
      <c r="AZ337" s="186"/>
      <c r="BA337" s="186"/>
      <c r="BB337" s="186"/>
      <c r="BC337" s="186"/>
      <c r="BD337" s="186"/>
      <c r="BE337" s="186"/>
      <c r="BF337" s="186"/>
      <c r="BG337" s="186"/>
      <c r="BH337" s="186"/>
    </row>
    <row r="338" customFormat="false" ht="19.5" hidden="false" customHeight="false" outlineLevel="1" collapsed="false">
      <c r="A338" s="178" t="n">
        <v>62</v>
      </c>
      <c r="B338" s="178" t="s">
        <v>437</v>
      </c>
      <c r="C338" s="179" t="s">
        <v>438</v>
      </c>
      <c r="D338" s="180" t="s">
        <v>349</v>
      </c>
      <c r="E338" s="181" t="n">
        <v>3</v>
      </c>
      <c r="F338" s="182" t="n">
        <f aca="false">H338+J338</f>
        <v>0</v>
      </c>
      <c r="G338" s="183" t="n">
        <f aca="false">ROUND(E338*F338,2)</f>
        <v>0</v>
      </c>
      <c r="H338" s="183"/>
      <c r="I338" s="183" t="n">
        <f aca="false">ROUND(E338*H338,2)</f>
        <v>0</v>
      </c>
      <c r="J338" s="183"/>
      <c r="K338" s="183" t="n">
        <f aca="false">ROUND(E338*J338,2)</f>
        <v>0</v>
      </c>
      <c r="L338" s="183" t="n">
        <v>21</v>
      </c>
      <c r="M338" s="183" t="n">
        <f aca="false">G338*(1+L338/100)</f>
        <v>0</v>
      </c>
      <c r="N338" s="184" t="n">
        <v>0</v>
      </c>
      <c r="O338" s="184" t="n">
        <f aca="false">ROUND(E338*N338,5)</f>
        <v>0</v>
      </c>
      <c r="P338" s="184" t="n">
        <v>0</v>
      </c>
      <c r="Q338" s="184" t="n">
        <f aca="false">ROUND(E338*P338,5)</f>
        <v>0</v>
      </c>
      <c r="R338" s="184"/>
      <c r="S338" s="184"/>
      <c r="T338" s="185" t="n">
        <v>0</v>
      </c>
      <c r="U338" s="184" t="n">
        <f aca="false">ROUND(E338*T338,2)</f>
        <v>0</v>
      </c>
      <c r="V338" s="186"/>
      <c r="W338" s="186"/>
      <c r="X338" s="186"/>
      <c r="Y338" s="186"/>
      <c r="Z338" s="186"/>
      <c r="AA338" s="186"/>
      <c r="AB338" s="186"/>
      <c r="AC338" s="186"/>
      <c r="AD338" s="186"/>
      <c r="AE338" s="186" t="s">
        <v>135</v>
      </c>
      <c r="AF338" s="186"/>
      <c r="AG338" s="186"/>
      <c r="AH338" s="186"/>
      <c r="AI338" s="186"/>
      <c r="AJ338" s="186"/>
      <c r="AK338" s="186"/>
      <c r="AL338" s="186"/>
      <c r="AM338" s="186"/>
      <c r="AN338" s="186"/>
      <c r="AO338" s="186"/>
      <c r="AP338" s="186"/>
      <c r="AQ338" s="186"/>
      <c r="AR338" s="186"/>
      <c r="AS338" s="186"/>
      <c r="AT338" s="186"/>
      <c r="AU338" s="186"/>
      <c r="AV338" s="186"/>
      <c r="AW338" s="186"/>
      <c r="AX338" s="186"/>
      <c r="AY338" s="186"/>
      <c r="AZ338" s="186"/>
      <c r="BA338" s="186"/>
      <c r="BB338" s="186"/>
      <c r="BC338" s="186"/>
      <c r="BD338" s="186"/>
      <c r="BE338" s="186"/>
      <c r="BF338" s="186"/>
      <c r="BG338" s="186"/>
      <c r="BH338" s="186"/>
    </row>
    <row r="339" customFormat="false" ht="19.5" hidden="false" customHeight="false" outlineLevel="1" collapsed="false">
      <c r="A339" s="178" t="n">
        <v>63</v>
      </c>
      <c r="B339" s="178" t="s">
        <v>439</v>
      </c>
      <c r="C339" s="179" t="s">
        <v>438</v>
      </c>
      <c r="D339" s="180" t="s">
        <v>349</v>
      </c>
      <c r="E339" s="181" t="n">
        <v>3</v>
      </c>
      <c r="F339" s="182" t="n">
        <f aca="false">H339+J339</f>
        <v>0</v>
      </c>
      <c r="G339" s="183" t="n">
        <f aca="false">ROUND(E339*F339,2)</f>
        <v>0</v>
      </c>
      <c r="H339" s="183"/>
      <c r="I339" s="183" t="n">
        <f aca="false">ROUND(E339*H339,2)</f>
        <v>0</v>
      </c>
      <c r="J339" s="183"/>
      <c r="K339" s="183" t="n">
        <f aca="false">ROUND(E339*J339,2)</f>
        <v>0</v>
      </c>
      <c r="L339" s="183" t="n">
        <v>21</v>
      </c>
      <c r="M339" s="183" t="n">
        <f aca="false">G339*(1+L339/100)</f>
        <v>0</v>
      </c>
      <c r="N339" s="184" t="n">
        <v>0</v>
      </c>
      <c r="O339" s="184" t="n">
        <f aca="false">ROUND(E339*N339,5)</f>
        <v>0</v>
      </c>
      <c r="P339" s="184" t="n">
        <v>0</v>
      </c>
      <c r="Q339" s="184" t="n">
        <f aca="false">ROUND(E339*P339,5)</f>
        <v>0</v>
      </c>
      <c r="R339" s="184"/>
      <c r="S339" s="184"/>
      <c r="T339" s="185" t="n">
        <v>0</v>
      </c>
      <c r="U339" s="184" t="n">
        <f aca="false">ROUND(E339*T339,2)</f>
        <v>0</v>
      </c>
      <c r="V339" s="186"/>
      <c r="W339" s="186"/>
      <c r="X339" s="186"/>
      <c r="Y339" s="186"/>
      <c r="Z339" s="186"/>
      <c r="AA339" s="186"/>
      <c r="AB339" s="186"/>
      <c r="AC339" s="186"/>
      <c r="AD339" s="186"/>
      <c r="AE339" s="186" t="s">
        <v>135</v>
      </c>
      <c r="AF339" s="186"/>
      <c r="AG339" s="186"/>
      <c r="AH339" s="186"/>
      <c r="AI339" s="186"/>
      <c r="AJ339" s="186"/>
      <c r="AK339" s="186"/>
      <c r="AL339" s="186"/>
      <c r="AM339" s="186"/>
      <c r="AN339" s="186"/>
      <c r="AO339" s="186"/>
      <c r="AP339" s="186"/>
      <c r="AQ339" s="186"/>
      <c r="AR339" s="186"/>
      <c r="AS339" s="186"/>
      <c r="AT339" s="186"/>
      <c r="AU339" s="186"/>
      <c r="AV339" s="186"/>
      <c r="AW339" s="186"/>
      <c r="AX339" s="186"/>
      <c r="AY339" s="186"/>
      <c r="AZ339" s="186"/>
      <c r="BA339" s="186"/>
      <c r="BB339" s="186"/>
      <c r="BC339" s="186"/>
      <c r="BD339" s="186"/>
      <c r="BE339" s="186"/>
      <c r="BF339" s="186"/>
      <c r="BG339" s="186"/>
      <c r="BH339" s="186"/>
    </row>
    <row r="340" customFormat="false" ht="19.5" hidden="false" customHeight="false" outlineLevel="1" collapsed="false">
      <c r="A340" s="178" t="n">
        <v>64</v>
      </c>
      <c r="B340" s="178" t="s">
        <v>440</v>
      </c>
      <c r="C340" s="179" t="s">
        <v>436</v>
      </c>
      <c r="D340" s="180" t="s">
        <v>349</v>
      </c>
      <c r="E340" s="181" t="n">
        <v>1</v>
      </c>
      <c r="F340" s="182" t="n">
        <f aca="false">H340+J340</f>
        <v>0</v>
      </c>
      <c r="G340" s="183" t="n">
        <f aca="false">ROUND(E340*F340,2)</f>
        <v>0</v>
      </c>
      <c r="H340" s="183"/>
      <c r="I340" s="183" t="n">
        <f aca="false">ROUND(E340*H340,2)</f>
        <v>0</v>
      </c>
      <c r="J340" s="183"/>
      <c r="K340" s="183" t="n">
        <f aca="false">ROUND(E340*J340,2)</f>
        <v>0</v>
      </c>
      <c r="L340" s="183" t="n">
        <v>21</v>
      </c>
      <c r="M340" s="183" t="n">
        <f aca="false">G340*(1+L340/100)</f>
        <v>0</v>
      </c>
      <c r="N340" s="184" t="n">
        <v>0</v>
      </c>
      <c r="O340" s="184" t="n">
        <f aca="false">ROUND(E340*N340,5)</f>
        <v>0</v>
      </c>
      <c r="P340" s="184" t="n">
        <v>0</v>
      </c>
      <c r="Q340" s="184" t="n">
        <f aca="false">ROUND(E340*P340,5)</f>
        <v>0</v>
      </c>
      <c r="R340" s="184"/>
      <c r="S340" s="184"/>
      <c r="T340" s="185" t="n">
        <v>0</v>
      </c>
      <c r="U340" s="184" t="n">
        <f aca="false">ROUND(E340*T340,2)</f>
        <v>0</v>
      </c>
      <c r="V340" s="186"/>
      <c r="W340" s="186"/>
      <c r="X340" s="186"/>
      <c r="Y340" s="186"/>
      <c r="Z340" s="186"/>
      <c r="AA340" s="186"/>
      <c r="AB340" s="186"/>
      <c r="AC340" s="186"/>
      <c r="AD340" s="186"/>
      <c r="AE340" s="186" t="s">
        <v>135</v>
      </c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6"/>
      <c r="AU340" s="186"/>
      <c r="AV340" s="186"/>
      <c r="AW340" s="186"/>
      <c r="AX340" s="186"/>
      <c r="AY340" s="186"/>
      <c r="AZ340" s="186"/>
      <c r="BA340" s="186"/>
      <c r="BB340" s="186"/>
      <c r="BC340" s="186"/>
      <c r="BD340" s="186"/>
      <c r="BE340" s="186"/>
      <c r="BF340" s="186"/>
      <c r="BG340" s="186"/>
      <c r="BH340" s="186"/>
    </row>
    <row r="341" customFormat="false" ht="19.5" hidden="false" customHeight="false" outlineLevel="1" collapsed="false">
      <c r="A341" s="178" t="n">
        <v>65</v>
      </c>
      <c r="B341" s="178" t="s">
        <v>441</v>
      </c>
      <c r="C341" s="179" t="s">
        <v>442</v>
      </c>
      <c r="D341" s="180" t="s">
        <v>349</v>
      </c>
      <c r="E341" s="181" t="n">
        <v>0</v>
      </c>
      <c r="F341" s="182" t="n">
        <f aca="false">H341+J341</f>
        <v>0</v>
      </c>
      <c r="G341" s="183" t="n">
        <f aca="false">ROUND(E341*F341,2)</f>
        <v>0</v>
      </c>
      <c r="H341" s="183"/>
      <c r="I341" s="183" t="n">
        <f aca="false">ROUND(E341*H341,2)</f>
        <v>0</v>
      </c>
      <c r="J341" s="183"/>
      <c r="K341" s="183" t="n">
        <f aca="false">ROUND(E341*J341,2)</f>
        <v>0</v>
      </c>
      <c r="L341" s="183" t="n">
        <v>21</v>
      </c>
      <c r="M341" s="183" t="n">
        <f aca="false">G341*(1+L341/100)</f>
        <v>0</v>
      </c>
      <c r="N341" s="184" t="n">
        <v>0</v>
      </c>
      <c r="O341" s="184" t="n">
        <f aca="false">ROUND(E341*N341,5)</f>
        <v>0</v>
      </c>
      <c r="P341" s="184" t="n">
        <v>0</v>
      </c>
      <c r="Q341" s="184" t="n">
        <f aca="false">ROUND(E341*P341,5)</f>
        <v>0</v>
      </c>
      <c r="R341" s="184"/>
      <c r="S341" s="184"/>
      <c r="T341" s="185" t="n">
        <v>0</v>
      </c>
      <c r="U341" s="184" t="n">
        <f aca="false">ROUND(E341*T341,2)</f>
        <v>0</v>
      </c>
      <c r="V341" s="186"/>
      <c r="W341" s="186"/>
      <c r="X341" s="186"/>
      <c r="Y341" s="186"/>
      <c r="Z341" s="186"/>
      <c r="AA341" s="186"/>
      <c r="AB341" s="186"/>
      <c r="AC341" s="186"/>
      <c r="AD341" s="186"/>
      <c r="AE341" s="186" t="s">
        <v>135</v>
      </c>
      <c r="AF341" s="186"/>
      <c r="AG341" s="186"/>
      <c r="AH341" s="186"/>
      <c r="AI341" s="186"/>
      <c r="AJ341" s="186"/>
      <c r="AK341" s="186"/>
      <c r="AL341" s="186"/>
      <c r="AM341" s="186"/>
      <c r="AN341" s="186"/>
      <c r="AO341" s="186"/>
      <c r="AP341" s="186"/>
      <c r="AQ341" s="186"/>
      <c r="AR341" s="186"/>
      <c r="AS341" s="186"/>
      <c r="AT341" s="186"/>
      <c r="AU341" s="186"/>
      <c r="AV341" s="186"/>
      <c r="AW341" s="186"/>
      <c r="AX341" s="186"/>
      <c r="AY341" s="186"/>
      <c r="AZ341" s="186"/>
      <c r="BA341" s="186"/>
      <c r="BB341" s="186"/>
      <c r="BC341" s="186"/>
      <c r="BD341" s="186"/>
      <c r="BE341" s="186"/>
      <c r="BF341" s="186"/>
      <c r="BG341" s="186"/>
      <c r="BH341" s="186"/>
    </row>
    <row r="342" customFormat="false" ht="12" hidden="false" customHeight="false" outlineLevel="1" collapsed="false">
      <c r="A342" s="178"/>
      <c r="B342" s="178"/>
      <c r="C342" s="187" t="s">
        <v>443</v>
      </c>
      <c r="D342" s="188"/>
      <c r="E342" s="189"/>
      <c r="F342" s="183"/>
      <c r="G342" s="183"/>
      <c r="H342" s="183"/>
      <c r="I342" s="183"/>
      <c r="J342" s="183"/>
      <c r="K342" s="183"/>
      <c r="L342" s="183"/>
      <c r="M342" s="183"/>
      <c r="N342" s="184"/>
      <c r="O342" s="184"/>
      <c r="P342" s="184"/>
      <c r="Q342" s="184"/>
      <c r="R342" s="184"/>
      <c r="S342" s="184"/>
      <c r="T342" s="185"/>
      <c r="U342" s="184"/>
      <c r="V342" s="186"/>
      <c r="W342" s="186"/>
      <c r="X342" s="186"/>
      <c r="Y342" s="186"/>
      <c r="Z342" s="186"/>
      <c r="AA342" s="186"/>
      <c r="AB342" s="186"/>
      <c r="AC342" s="186"/>
      <c r="AD342" s="186"/>
      <c r="AE342" s="186" t="s">
        <v>137</v>
      </c>
      <c r="AF342" s="186" t="n">
        <v>0</v>
      </c>
      <c r="AG342" s="186"/>
      <c r="AH342" s="186"/>
      <c r="AI342" s="186"/>
      <c r="AJ342" s="186"/>
      <c r="AK342" s="186"/>
      <c r="AL342" s="186"/>
      <c r="AM342" s="186"/>
      <c r="AN342" s="186"/>
      <c r="AO342" s="186"/>
      <c r="AP342" s="186"/>
      <c r="AQ342" s="186"/>
      <c r="AR342" s="186"/>
      <c r="AS342" s="186"/>
      <c r="AT342" s="186"/>
      <c r="AU342" s="186"/>
      <c r="AV342" s="186"/>
      <c r="AW342" s="186"/>
      <c r="AX342" s="186"/>
      <c r="AY342" s="186"/>
      <c r="AZ342" s="186"/>
      <c r="BA342" s="186"/>
      <c r="BB342" s="186"/>
      <c r="BC342" s="186"/>
      <c r="BD342" s="186"/>
      <c r="BE342" s="186"/>
      <c r="BF342" s="186"/>
      <c r="BG342" s="186"/>
      <c r="BH342" s="186"/>
    </row>
    <row r="343" customFormat="false" ht="19.5" hidden="false" customHeight="false" outlineLevel="1" collapsed="false">
      <c r="A343" s="178" t="n">
        <v>66</v>
      </c>
      <c r="B343" s="178" t="s">
        <v>444</v>
      </c>
      <c r="C343" s="179" t="s">
        <v>442</v>
      </c>
      <c r="D343" s="180" t="s">
        <v>349</v>
      </c>
      <c r="E343" s="181" t="n">
        <v>0</v>
      </c>
      <c r="F343" s="182" t="n">
        <f aca="false">H343+J343</f>
        <v>0</v>
      </c>
      <c r="G343" s="183" t="n">
        <f aca="false">ROUND(E343*F343,2)</f>
        <v>0</v>
      </c>
      <c r="H343" s="183"/>
      <c r="I343" s="183" t="n">
        <f aca="false">ROUND(E343*H343,2)</f>
        <v>0</v>
      </c>
      <c r="J343" s="183"/>
      <c r="K343" s="183" t="n">
        <f aca="false">ROUND(E343*J343,2)</f>
        <v>0</v>
      </c>
      <c r="L343" s="183" t="n">
        <v>21</v>
      </c>
      <c r="M343" s="183" t="n">
        <f aca="false">G343*(1+L343/100)</f>
        <v>0</v>
      </c>
      <c r="N343" s="184" t="n">
        <v>0</v>
      </c>
      <c r="O343" s="184" t="n">
        <f aca="false">ROUND(E343*N343,5)</f>
        <v>0</v>
      </c>
      <c r="P343" s="184" t="n">
        <v>0</v>
      </c>
      <c r="Q343" s="184" t="n">
        <f aca="false">ROUND(E343*P343,5)</f>
        <v>0</v>
      </c>
      <c r="R343" s="184"/>
      <c r="S343" s="184"/>
      <c r="T343" s="185" t="n">
        <v>0</v>
      </c>
      <c r="U343" s="184" t="n">
        <f aca="false">ROUND(E343*T343,2)</f>
        <v>0</v>
      </c>
      <c r="V343" s="186"/>
      <c r="W343" s="186"/>
      <c r="X343" s="186"/>
      <c r="Y343" s="186"/>
      <c r="Z343" s="186"/>
      <c r="AA343" s="186"/>
      <c r="AB343" s="186"/>
      <c r="AC343" s="186"/>
      <c r="AD343" s="186"/>
      <c r="AE343" s="186" t="s">
        <v>135</v>
      </c>
      <c r="AF343" s="186"/>
      <c r="AG343" s="186"/>
      <c r="AH343" s="186"/>
      <c r="AI343" s="186"/>
      <c r="AJ343" s="186"/>
      <c r="AK343" s="186"/>
      <c r="AL343" s="186"/>
      <c r="AM343" s="186"/>
      <c r="AN343" s="186"/>
      <c r="AO343" s="186"/>
      <c r="AP343" s="186"/>
      <c r="AQ343" s="186"/>
      <c r="AR343" s="186"/>
      <c r="AS343" s="186"/>
      <c r="AT343" s="186"/>
      <c r="AU343" s="186"/>
      <c r="AV343" s="186"/>
      <c r="AW343" s="186"/>
      <c r="AX343" s="186"/>
      <c r="AY343" s="186"/>
      <c r="AZ343" s="186"/>
      <c r="BA343" s="186"/>
      <c r="BB343" s="186"/>
      <c r="BC343" s="186"/>
      <c r="BD343" s="186"/>
      <c r="BE343" s="186"/>
      <c r="BF343" s="186"/>
      <c r="BG343" s="186"/>
      <c r="BH343" s="186"/>
    </row>
    <row r="344" customFormat="false" ht="12" hidden="false" customHeight="false" outlineLevel="1" collapsed="false">
      <c r="A344" s="178"/>
      <c r="B344" s="178"/>
      <c r="C344" s="187" t="s">
        <v>443</v>
      </c>
      <c r="D344" s="188"/>
      <c r="E344" s="189"/>
      <c r="F344" s="183"/>
      <c r="G344" s="183"/>
      <c r="H344" s="183"/>
      <c r="I344" s="183"/>
      <c r="J344" s="183"/>
      <c r="K344" s="183"/>
      <c r="L344" s="183"/>
      <c r="M344" s="183"/>
      <c r="N344" s="184"/>
      <c r="O344" s="184"/>
      <c r="P344" s="184"/>
      <c r="Q344" s="184"/>
      <c r="R344" s="184"/>
      <c r="S344" s="184"/>
      <c r="T344" s="185"/>
      <c r="U344" s="184"/>
      <c r="V344" s="186"/>
      <c r="W344" s="186"/>
      <c r="X344" s="186"/>
      <c r="Y344" s="186"/>
      <c r="Z344" s="186"/>
      <c r="AA344" s="186"/>
      <c r="AB344" s="186"/>
      <c r="AC344" s="186"/>
      <c r="AD344" s="186"/>
      <c r="AE344" s="186" t="s">
        <v>137</v>
      </c>
      <c r="AF344" s="186" t="n">
        <v>0</v>
      </c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6"/>
      <c r="AU344" s="186"/>
      <c r="AV344" s="186"/>
      <c r="AW344" s="186"/>
      <c r="AX344" s="186"/>
      <c r="AY344" s="186"/>
      <c r="AZ344" s="186"/>
      <c r="BA344" s="186"/>
      <c r="BB344" s="186"/>
      <c r="BC344" s="186"/>
      <c r="BD344" s="186"/>
      <c r="BE344" s="186"/>
      <c r="BF344" s="186"/>
      <c r="BG344" s="186"/>
      <c r="BH344" s="186"/>
    </row>
    <row r="345" customFormat="false" ht="19.5" hidden="false" customHeight="false" outlineLevel="1" collapsed="false">
      <c r="A345" s="178" t="n">
        <v>67</v>
      </c>
      <c r="B345" s="178" t="s">
        <v>445</v>
      </c>
      <c r="C345" s="179" t="s">
        <v>436</v>
      </c>
      <c r="D345" s="180" t="s">
        <v>349</v>
      </c>
      <c r="E345" s="181" t="n">
        <v>1</v>
      </c>
      <c r="F345" s="182" t="n">
        <f aca="false">H345+J345</f>
        <v>0</v>
      </c>
      <c r="G345" s="183" t="n">
        <f aca="false">ROUND(E345*F345,2)</f>
        <v>0</v>
      </c>
      <c r="H345" s="183"/>
      <c r="I345" s="183" t="n">
        <f aca="false">ROUND(E345*H345,2)</f>
        <v>0</v>
      </c>
      <c r="J345" s="183"/>
      <c r="K345" s="183" t="n">
        <f aca="false">ROUND(E345*J345,2)</f>
        <v>0</v>
      </c>
      <c r="L345" s="183" t="n">
        <v>21</v>
      </c>
      <c r="M345" s="183" t="n">
        <f aca="false">G345*(1+L345/100)</f>
        <v>0</v>
      </c>
      <c r="N345" s="184" t="n">
        <v>0</v>
      </c>
      <c r="O345" s="184" t="n">
        <f aca="false">ROUND(E345*N345,5)</f>
        <v>0</v>
      </c>
      <c r="P345" s="184" t="n">
        <v>0</v>
      </c>
      <c r="Q345" s="184" t="n">
        <f aca="false">ROUND(E345*P345,5)</f>
        <v>0</v>
      </c>
      <c r="R345" s="184"/>
      <c r="S345" s="184"/>
      <c r="T345" s="185" t="n">
        <v>0</v>
      </c>
      <c r="U345" s="184" t="n">
        <f aca="false">ROUND(E345*T345,2)</f>
        <v>0</v>
      </c>
      <c r="V345" s="186"/>
      <c r="W345" s="186"/>
      <c r="X345" s="186"/>
      <c r="Y345" s="186"/>
      <c r="Z345" s="186"/>
      <c r="AA345" s="186"/>
      <c r="AB345" s="186"/>
      <c r="AC345" s="186"/>
      <c r="AD345" s="186"/>
      <c r="AE345" s="186" t="s">
        <v>135</v>
      </c>
      <c r="AF345" s="186"/>
      <c r="AG345" s="186"/>
      <c r="AH345" s="186"/>
      <c r="AI345" s="186"/>
      <c r="AJ345" s="186"/>
      <c r="AK345" s="186"/>
      <c r="AL345" s="186"/>
      <c r="AM345" s="186"/>
      <c r="AN345" s="186"/>
      <c r="AO345" s="186"/>
      <c r="AP345" s="186"/>
      <c r="AQ345" s="186"/>
      <c r="AR345" s="186"/>
      <c r="AS345" s="186"/>
      <c r="AT345" s="186"/>
      <c r="AU345" s="186"/>
      <c r="AV345" s="186"/>
      <c r="AW345" s="186"/>
      <c r="AX345" s="186"/>
      <c r="AY345" s="186"/>
      <c r="AZ345" s="186"/>
      <c r="BA345" s="186"/>
      <c r="BB345" s="186"/>
      <c r="BC345" s="186"/>
      <c r="BD345" s="186"/>
      <c r="BE345" s="186"/>
      <c r="BF345" s="186"/>
      <c r="BG345" s="186"/>
      <c r="BH345" s="186"/>
    </row>
    <row r="346" customFormat="false" ht="19.5" hidden="false" customHeight="false" outlineLevel="1" collapsed="false">
      <c r="A346" s="178" t="n">
        <v>68</v>
      </c>
      <c r="B346" s="178" t="s">
        <v>446</v>
      </c>
      <c r="C346" s="179" t="s">
        <v>447</v>
      </c>
      <c r="D346" s="180" t="s">
        <v>349</v>
      </c>
      <c r="E346" s="181" t="n">
        <v>1</v>
      </c>
      <c r="F346" s="182" t="n">
        <f aca="false">H346+J346</f>
        <v>0</v>
      </c>
      <c r="G346" s="183" t="n">
        <f aca="false">ROUND(E346*F346,2)</f>
        <v>0</v>
      </c>
      <c r="H346" s="183"/>
      <c r="I346" s="183" t="n">
        <f aca="false">ROUND(E346*H346,2)</f>
        <v>0</v>
      </c>
      <c r="J346" s="183"/>
      <c r="K346" s="183" t="n">
        <f aca="false">ROUND(E346*J346,2)</f>
        <v>0</v>
      </c>
      <c r="L346" s="183" t="n">
        <v>21</v>
      </c>
      <c r="M346" s="183" t="n">
        <f aca="false">G346*(1+L346/100)</f>
        <v>0</v>
      </c>
      <c r="N346" s="184" t="n">
        <v>0</v>
      </c>
      <c r="O346" s="184" t="n">
        <f aca="false">ROUND(E346*N346,5)</f>
        <v>0</v>
      </c>
      <c r="P346" s="184" t="n">
        <v>0</v>
      </c>
      <c r="Q346" s="184" t="n">
        <f aca="false">ROUND(E346*P346,5)</f>
        <v>0</v>
      </c>
      <c r="R346" s="184"/>
      <c r="S346" s="184"/>
      <c r="T346" s="185" t="n">
        <v>0</v>
      </c>
      <c r="U346" s="184" t="n">
        <f aca="false">ROUND(E346*T346,2)</f>
        <v>0</v>
      </c>
      <c r="V346" s="186"/>
      <c r="W346" s="186"/>
      <c r="X346" s="186"/>
      <c r="Y346" s="186"/>
      <c r="Z346" s="186"/>
      <c r="AA346" s="186"/>
      <c r="AB346" s="186"/>
      <c r="AC346" s="186"/>
      <c r="AD346" s="186"/>
      <c r="AE346" s="186" t="s">
        <v>135</v>
      </c>
      <c r="AF346" s="186"/>
      <c r="AG346" s="186"/>
      <c r="AH346" s="186"/>
      <c r="AI346" s="186"/>
      <c r="AJ346" s="186"/>
      <c r="AK346" s="186"/>
      <c r="AL346" s="186"/>
      <c r="AM346" s="186"/>
      <c r="AN346" s="186"/>
      <c r="AO346" s="186"/>
      <c r="AP346" s="186"/>
      <c r="AQ346" s="186"/>
      <c r="AR346" s="186"/>
      <c r="AS346" s="186"/>
      <c r="AT346" s="186"/>
      <c r="AU346" s="186"/>
      <c r="AV346" s="186"/>
      <c r="AW346" s="186"/>
      <c r="AX346" s="186"/>
      <c r="AY346" s="186"/>
      <c r="AZ346" s="186"/>
      <c r="BA346" s="186"/>
      <c r="BB346" s="186"/>
      <c r="BC346" s="186"/>
      <c r="BD346" s="186"/>
      <c r="BE346" s="186"/>
      <c r="BF346" s="186"/>
      <c r="BG346" s="186"/>
      <c r="BH346" s="186"/>
    </row>
    <row r="347" customFormat="false" ht="19.5" hidden="false" customHeight="false" outlineLevel="1" collapsed="false">
      <c r="A347" s="178" t="n">
        <v>69</v>
      </c>
      <c r="B347" s="178" t="s">
        <v>448</v>
      </c>
      <c r="C347" s="179" t="s">
        <v>449</v>
      </c>
      <c r="D347" s="180" t="s">
        <v>349</v>
      </c>
      <c r="E347" s="181" t="n">
        <v>1</v>
      </c>
      <c r="F347" s="182" t="n">
        <f aca="false">H347+J347</f>
        <v>0</v>
      </c>
      <c r="G347" s="183" t="n">
        <f aca="false">ROUND(E347*F347,2)</f>
        <v>0</v>
      </c>
      <c r="H347" s="183"/>
      <c r="I347" s="183" t="n">
        <f aca="false">ROUND(E347*H347,2)</f>
        <v>0</v>
      </c>
      <c r="J347" s="183"/>
      <c r="K347" s="183" t="n">
        <f aca="false">ROUND(E347*J347,2)</f>
        <v>0</v>
      </c>
      <c r="L347" s="183" t="n">
        <v>21</v>
      </c>
      <c r="M347" s="183" t="n">
        <f aca="false">G347*(1+L347/100)</f>
        <v>0</v>
      </c>
      <c r="N347" s="184" t="n">
        <v>0</v>
      </c>
      <c r="O347" s="184" t="n">
        <f aca="false">ROUND(E347*N347,5)</f>
        <v>0</v>
      </c>
      <c r="P347" s="184" t="n">
        <v>0</v>
      </c>
      <c r="Q347" s="184" t="n">
        <f aca="false">ROUND(E347*P347,5)</f>
        <v>0</v>
      </c>
      <c r="R347" s="184"/>
      <c r="S347" s="184"/>
      <c r="T347" s="185" t="n">
        <v>0</v>
      </c>
      <c r="U347" s="184" t="n">
        <f aca="false">ROUND(E347*T347,2)</f>
        <v>0</v>
      </c>
      <c r="V347" s="186"/>
      <c r="W347" s="186"/>
      <c r="X347" s="186"/>
      <c r="Y347" s="186"/>
      <c r="Z347" s="186"/>
      <c r="AA347" s="186"/>
      <c r="AB347" s="186"/>
      <c r="AC347" s="186"/>
      <c r="AD347" s="186"/>
      <c r="AE347" s="186" t="s">
        <v>135</v>
      </c>
      <c r="AF347" s="186"/>
      <c r="AG347" s="186"/>
      <c r="AH347" s="186"/>
      <c r="AI347" s="186"/>
      <c r="AJ347" s="186"/>
      <c r="AK347" s="186"/>
      <c r="AL347" s="186"/>
      <c r="AM347" s="186"/>
      <c r="AN347" s="186"/>
      <c r="AO347" s="186"/>
      <c r="AP347" s="186"/>
      <c r="AQ347" s="186"/>
      <c r="AR347" s="186"/>
      <c r="AS347" s="186"/>
      <c r="AT347" s="186"/>
      <c r="AU347" s="186"/>
      <c r="AV347" s="186"/>
      <c r="AW347" s="186"/>
      <c r="AX347" s="186"/>
      <c r="AY347" s="186"/>
      <c r="AZ347" s="186"/>
      <c r="BA347" s="186"/>
      <c r="BB347" s="186"/>
      <c r="BC347" s="186"/>
      <c r="BD347" s="186"/>
      <c r="BE347" s="186"/>
      <c r="BF347" s="186"/>
      <c r="BG347" s="186"/>
      <c r="BH347" s="186"/>
    </row>
    <row r="348" customFormat="false" ht="19.5" hidden="false" customHeight="false" outlineLevel="1" collapsed="false">
      <c r="A348" s="178" t="n">
        <v>70</v>
      </c>
      <c r="B348" s="178" t="s">
        <v>450</v>
      </c>
      <c r="C348" s="179" t="s">
        <v>451</v>
      </c>
      <c r="D348" s="180" t="s">
        <v>349</v>
      </c>
      <c r="E348" s="181" t="n">
        <v>1</v>
      </c>
      <c r="F348" s="182" t="n">
        <f aca="false">H348+J348</f>
        <v>0</v>
      </c>
      <c r="G348" s="183" t="n">
        <f aca="false">ROUND(E348*F348,2)</f>
        <v>0</v>
      </c>
      <c r="H348" s="183"/>
      <c r="I348" s="183" t="n">
        <f aca="false">ROUND(E348*H348,2)</f>
        <v>0</v>
      </c>
      <c r="J348" s="183"/>
      <c r="K348" s="183" t="n">
        <f aca="false">ROUND(E348*J348,2)</f>
        <v>0</v>
      </c>
      <c r="L348" s="183" t="n">
        <v>21</v>
      </c>
      <c r="M348" s="183" t="n">
        <f aca="false">G348*(1+L348/100)</f>
        <v>0</v>
      </c>
      <c r="N348" s="184" t="n">
        <v>0</v>
      </c>
      <c r="O348" s="184" t="n">
        <f aca="false">ROUND(E348*N348,5)</f>
        <v>0</v>
      </c>
      <c r="P348" s="184" t="n">
        <v>0</v>
      </c>
      <c r="Q348" s="184" t="n">
        <f aca="false">ROUND(E348*P348,5)</f>
        <v>0</v>
      </c>
      <c r="R348" s="184"/>
      <c r="S348" s="184"/>
      <c r="T348" s="185" t="n">
        <v>0</v>
      </c>
      <c r="U348" s="184" t="n">
        <f aca="false">ROUND(E348*T348,2)</f>
        <v>0</v>
      </c>
      <c r="V348" s="186"/>
      <c r="W348" s="186"/>
      <c r="X348" s="186"/>
      <c r="Y348" s="186"/>
      <c r="Z348" s="186"/>
      <c r="AA348" s="186"/>
      <c r="AB348" s="186"/>
      <c r="AC348" s="186"/>
      <c r="AD348" s="186"/>
      <c r="AE348" s="186" t="s">
        <v>135</v>
      </c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6"/>
      <c r="BA348" s="186"/>
      <c r="BB348" s="186"/>
      <c r="BC348" s="186"/>
      <c r="BD348" s="186"/>
      <c r="BE348" s="186"/>
      <c r="BF348" s="186"/>
      <c r="BG348" s="186"/>
      <c r="BH348" s="186"/>
    </row>
    <row r="349" customFormat="false" ht="19.5" hidden="false" customHeight="false" outlineLevel="1" collapsed="false">
      <c r="A349" s="178" t="n">
        <v>71</v>
      </c>
      <c r="B349" s="178" t="s">
        <v>452</v>
      </c>
      <c r="C349" s="179" t="s">
        <v>453</v>
      </c>
      <c r="D349" s="180" t="s">
        <v>349</v>
      </c>
      <c r="E349" s="181" t="n">
        <v>1</v>
      </c>
      <c r="F349" s="182" t="n">
        <f aca="false">H349+J349</f>
        <v>0</v>
      </c>
      <c r="G349" s="183" t="n">
        <f aca="false">ROUND(E349*F349,2)</f>
        <v>0</v>
      </c>
      <c r="H349" s="183"/>
      <c r="I349" s="183" t="n">
        <f aca="false">ROUND(E349*H349,2)</f>
        <v>0</v>
      </c>
      <c r="J349" s="183"/>
      <c r="K349" s="183" t="n">
        <f aca="false">ROUND(E349*J349,2)</f>
        <v>0</v>
      </c>
      <c r="L349" s="183" t="n">
        <v>21</v>
      </c>
      <c r="M349" s="183" t="n">
        <f aca="false">G349*(1+L349/100)</f>
        <v>0</v>
      </c>
      <c r="N349" s="184" t="n">
        <v>0</v>
      </c>
      <c r="O349" s="184" t="n">
        <f aca="false">ROUND(E349*N349,5)</f>
        <v>0</v>
      </c>
      <c r="P349" s="184" t="n">
        <v>0</v>
      </c>
      <c r="Q349" s="184" t="n">
        <f aca="false">ROUND(E349*P349,5)</f>
        <v>0</v>
      </c>
      <c r="R349" s="184"/>
      <c r="S349" s="184"/>
      <c r="T349" s="185" t="n">
        <v>0</v>
      </c>
      <c r="U349" s="184" t="n">
        <f aca="false">ROUND(E349*T349,2)</f>
        <v>0</v>
      </c>
      <c r="V349" s="186"/>
      <c r="W349" s="186"/>
      <c r="X349" s="186"/>
      <c r="Y349" s="186"/>
      <c r="Z349" s="186"/>
      <c r="AA349" s="186"/>
      <c r="AB349" s="186"/>
      <c r="AC349" s="186"/>
      <c r="AD349" s="186"/>
      <c r="AE349" s="186" t="s">
        <v>135</v>
      </c>
      <c r="AF349" s="186"/>
      <c r="AG349" s="186"/>
      <c r="AH349" s="186"/>
      <c r="AI349" s="186"/>
      <c r="AJ349" s="186"/>
      <c r="AK349" s="186"/>
      <c r="AL349" s="186"/>
      <c r="AM349" s="186"/>
      <c r="AN349" s="186"/>
      <c r="AO349" s="186"/>
      <c r="AP349" s="186"/>
      <c r="AQ349" s="186"/>
      <c r="AR349" s="186"/>
      <c r="AS349" s="186"/>
      <c r="AT349" s="186"/>
      <c r="AU349" s="186"/>
      <c r="AV349" s="186"/>
      <c r="AW349" s="186"/>
      <c r="AX349" s="186"/>
      <c r="AY349" s="186"/>
      <c r="AZ349" s="186"/>
      <c r="BA349" s="186"/>
      <c r="BB349" s="186"/>
      <c r="BC349" s="186"/>
      <c r="BD349" s="186"/>
      <c r="BE349" s="186"/>
      <c r="BF349" s="186"/>
      <c r="BG349" s="186"/>
      <c r="BH349" s="186"/>
    </row>
    <row r="350" customFormat="false" ht="12" hidden="false" customHeight="false" outlineLevel="0" collapsed="false">
      <c r="A350" s="190" t="s">
        <v>132</v>
      </c>
      <c r="B350" s="190" t="s">
        <v>87</v>
      </c>
      <c r="C350" s="191" t="s">
        <v>88</v>
      </c>
      <c r="D350" s="192"/>
      <c r="E350" s="193"/>
      <c r="F350" s="194"/>
      <c r="G350" s="194" t="n">
        <f aca="false">SUMIF(AE351:AE355,"&lt;&gt;NOR",G351:G355)</f>
        <v>0</v>
      </c>
      <c r="H350" s="194"/>
      <c r="I350" s="194" t="n">
        <f aca="false">SUM(I351:I355)</f>
        <v>0</v>
      </c>
      <c r="J350" s="194"/>
      <c r="K350" s="194" t="n">
        <f aca="false">SUM(K351:K355)</f>
        <v>0</v>
      </c>
      <c r="L350" s="194"/>
      <c r="M350" s="194" t="n">
        <f aca="false">SUM(M351:M355)</f>
        <v>0</v>
      </c>
      <c r="N350" s="195"/>
      <c r="O350" s="195" t="n">
        <f aca="false">SUM(O351:O355)</f>
        <v>0</v>
      </c>
      <c r="P350" s="195"/>
      <c r="Q350" s="195" t="n">
        <f aca="false">SUM(Q351:Q355)</f>
        <v>0</v>
      </c>
      <c r="R350" s="195"/>
      <c r="S350" s="195"/>
      <c r="T350" s="196"/>
      <c r="U350" s="195" t="n">
        <f aca="false">SUM(U351:U355)</f>
        <v>0</v>
      </c>
      <c r="AE350" s="0" t="s">
        <v>133</v>
      </c>
    </row>
    <row r="351" customFormat="false" ht="19.5" hidden="false" customHeight="false" outlineLevel="1" collapsed="false">
      <c r="A351" s="178" t="n">
        <v>72</v>
      </c>
      <c r="B351" s="178" t="s">
        <v>454</v>
      </c>
      <c r="C351" s="179" t="s">
        <v>455</v>
      </c>
      <c r="D351" s="180" t="s">
        <v>349</v>
      </c>
      <c r="E351" s="181" t="n">
        <v>27</v>
      </c>
      <c r="F351" s="182" t="n">
        <f aca="false">H351+J351</f>
        <v>0</v>
      </c>
      <c r="G351" s="183" t="n">
        <f aca="false">ROUND(E351*F351,2)</f>
        <v>0</v>
      </c>
      <c r="H351" s="183"/>
      <c r="I351" s="183" t="n">
        <f aca="false">ROUND(E351*H351,2)</f>
        <v>0</v>
      </c>
      <c r="J351" s="183"/>
      <c r="K351" s="183" t="n">
        <f aca="false">ROUND(E351*J351,2)</f>
        <v>0</v>
      </c>
      <c r="L351" s="183" t="n">
        <v>21</v>
      </c>
      <c r="M351" s="183" t="n">
        <f aca="false">G351*(1+L351/100)</f>
        <v>0</v>
      </c>
      <c r="N351" s="184" t="n">
        <v>0</v>
      </c>
      <c r="O351" s="184" t="n">
        <f aca="false">ROUND(E351*N351,5)</f>
        <v>0</v>
      </c>
      <c r="P351" s="184" t="n">
        <v>0</v>
      </c>
      <c r="Q351" s="184" t="n">
        <f aca="false">ROUND(E351*P351,5)</f>
        <v>0</v>
      </c>
      <c r="R351" s="184"/>
      <c r="S351" s="184"/>
      <c r="T351" s="185" t="n">
        <v>0</v>
      </c>
      <c r="U351" s="184" t="n">
        <f aca="false">ROUND(E351*T351,2)</f>
        <v>0</v>
      </c>
      <c r="V351" s="186"/>
      <c r="W351" s="186"/>
      <c r="X351" s="186"/>
      <c r="Y351" s="186"/>
      <c r="Z351" s="186"/>
      <c r="AA351" s="186"/>
      <c r="AB351" s="186"/>
      <c r="AC351" s="186"/>
      <c r="AD351" s="186"/>
      <c r="AE351" s="186" t="s">
        <v>135</v>
      </c>
      <c r="AF351" s="186"/>
      <c r="AG351" s="186"/>
      <c r="AH351" s="186"/>
      <c r="AI351" s="186"/>
      <c r="AJ351" s="186"/>
      <c r="AK351" s="186"/>
      <c r="AL351" s="186"/>
      <c r="AM351" s="186"/>
      <c r="AN351" s="186"/>
      <c r="AO351" s="186"/>
      <c r="AP351" s="186"/>
      <c r="AQ351" s="186"/>
      <c r="AR351" s="186"/>
      <c r="AS351" s="186"/>
      <c r="AT351" s="186"/>
      <c r="AU351" s="186"/>
      <c r="AV351" s="186"/>
      <c r="AW351" s="186"/>
      <c r="AX351" s="186"/>
      <c r="AY351" s="186"/>
      <c r="AZ351" s="186"/>
      <c r="BA351" s="186"/>
      <c r="BB351" s="186"/>
      <c r="BC351" s="186"/>
      <c r="BD351" s="186"/>
      <c r="BE351" s="186"/>
      <c r="BF351" s="186"/>
      <c r="BG351" s="186"/>
      <c r="BH351" s="186"/>
    </row>
    <row r="352" customFormat="false" ht="12" hidden="false" customHeight="false" outlineLevel="1" collapsed="false">
      <c r="A352" s="178"/>
      <c r="B352" s="178"/>
      <c r="C352" s="187" t="s">
        <v>456</v>
      </c>
      <c r="D352" s="188"/>
      <c r="E352" s="189"/>
      <c r="F352" s="183"/>
      <c r="G352" s="183"/>
      <c r="H352" s="183"/>
      <c r="I352" s="183"/>
      <c r="J352" s="183"/>
      <c r="K352" s="183"/>
      <c r="L352" s="183"/>
      <c r="M352" s="183"/>
      <c r="N352" s="184"/>
      <c r="O352" s="184"/>
      <c r="P352" s="184"/>
      <c r="Q352" s="184"/>
      <c r="R352" s="184"/>
      <c r="S352" s="184"/>
      <c r="T352" s="185"/>
      <c r="U352" s="184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 t="s">
        <v>137</v>
      </c>
      <c r="AF352" s="186" t="n">
        <v>0</v>
      </c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/>
      <c r="BC352" s="186"/>
      <c r="BD352" s="186"/>
      <c r="BE352" s="186"/>
      <c r="BF352" s="186"/>
      <c r="BG352" s="186"/>
      <c r="BH352" s="186"/>
    </row>
    <row r="353" customFormat="false" ht="19.5" hidden="false" customHeight="false" outlineLevel="1" collapsed="false">
      <c r="A353" s="178"/>
      <c r="B353" s="178"/>
      <c r="C353" s="187" t="s">
        <v>457</v>
      </c>
      <c r="D353" s="188"/>
      <c r="E353" s="189"/>
      <c r="F353" s="183"/>
      <c r="G353" s="183"/>
      <c r="H353" s="183"/>
      <c r="I353" s="183"/>
      <c r="J353" s="183"/>
      <c r="K353" s="183"/>
      <c r="L353" s="183"/>
      <c r="M353" s="183"/>
      <c r="N353" s="184"/>
      <c r="O353" s="184"/>
      <c r="P353" s="184"/>
      <c r="Q353" s="184"/>
      <c r="R353" s="184"/>
      <c r="S353" s="184"/>
      <c r="T353" s="185"/>
      <c r="U353" s="184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 t="s">
        <v>137</v>
      </c>
      <c r="AF353" s="186" t="n">
        <v>0</v>
      </c>
      <c r="AG353" s="186"/>
      <c r="AH353" s="186"/>
      <c r="AI353" s="186"/>
      <c r="AJ353" s="186"/>
      <c r="AK353" s="186"/>
      <c r="AL353" s="186"/>
      <c r="AM353" s="186"/>
      <c r="AN353" s="186"/>
      <c r="AO353" s="186"/>
      <c r="AP353" s="186"/>
      <c r="AQ353" s="186"/>
      <c r="AR353" s="186"/>
      <c r="AS353" s="186"/>
      <c r="AT353" s="186"/>
      <c r="AU353" s="186"/>
      <c r="AV353" s="186"/>
      <c r="AW353" s="186"/>
      <c r="AX353" s="186"/>
      <c r="AY353" s="186"/>
      <c r="AZ353" s="186"/>
      <c r="BA353" s="186"/>
      <c r="BB353" s="186"/>
      <c r="BC353" s="186"/>
      <c r="BD353" s="186"/>
      <c r="BE353" s="186"/>
      <c r="BF353" s="186"/>
      <c r="BG353" s="186"/>
      <c r="BH353" s="186"/>
    </row>
    <row r="354" customFormat="false" ht="12" hidden="false" customHeight="false" outlineLevel="1" collapsed="false">
      <c r="A354" s="178"/>
      <c r="B354" s="178"/>
      <c r="C354" s="187" t="s">
        <v>458</v>
      </c>
      <c r="D354" s="188"/>
      <c r="E354" s="189" t="n">
        <v>27</v>
      </c>
      <c r="F354" s="183"/>
      <c r="G354" s="183"/>
      <c r="H354" s="183"/>
      <c r="I354" s="183"/>
      <c r="J354" s="183"/>
      <c r="K354" s="183"/>
      <c r="L354" s="183"/>
      <c r="M354" s="183"/>
      <c r="N354" s="184"/>
      <c r="O354" s="184"/>
      <c r="P354" s="184"/>
      <c r="Q354" s="184"/>
      <c r="R354" s="184"/>
      <c r="S354" s="184"/>
      <c r="T354" s="185"/>
      <c r="U354" s="184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 t="s">
        <v>137</v>
      </c>
      <c r="AF354" s="186" t="n">
        <v>0</v>
      </c>
      <c r="AG354" s="186"/>
      <c r="AH354" s="186"/>
      <c r="AI354" s="186"/>
      <c r="AJ354" s="186"/>
      <c r="AK354" s="186"/>
      <c r="AL354" s="186"/>
      <c r="AM354" s="186"/>
      <c r="AN354" s="186"/>
      <c r="AO354" s="186"/>
      <c r="AP354" s="186"/>
      <c r="AQ354" s="186"/>
      <c r="AR354" s="186"/>
      <c r="AS354" s="186"/>
      <c r="AT354" s="186"/>
      <c r="AU354" s="186"/>
      <c r="AV354" s="186"/>
      <c r="AW354" s="186"/>
      <c r="AX354" s="186"/>
      <c r="AY354" s="186"/>
      <c r="AZ354" s="186"/>
      <c r="BA354" s="186"/>
      <c r="BB354" s="186"/>
      <c r="BC354" s="186"/>
      <c r="BD354" s="186"/>
      <c r="BE354" s="186"/>
      <c r="BF354" s="186"/>
      <c r="BG354" s="186"/>
      <c r="BH354" s="186"/>
    </row>
    <row r="355" customFormat="false" ht="19.5" hidden="false" customHeight="false" outlineLevel="1" collapsed="false">
      <c r="A355" s="178" t="n">
        <v>73</v>
      </c>
      <c r="B355" s="178" t="s">
        <v>459</v>
      </c>
      <c r="C355" s="179" t="s">
        <v>460</v>
      </c>
      <c r="D355" s="180" t="s">
        <v>349</v>
      </c>
      <c r="E355" s="181" t="n">
        <v>1</v>
      </c>
      <c r="F355" s="182" t="n">
        <f aca="false">H355+J355</f>
        <v>0</v>
      </c>
      <c r="G355" s="183" t="n">
        <f aca="false">ROUND(E355*F355,2)</f>
        <v>0</v>
      </c>
      <c r="H355" s="183"/>
      <c r="I355" s="183" t="n">
        <f aca="false">ROUND(E355*H355,2)</f>
        <v>0</v>
      </c>
      <c r="J355" s="183"/>
      <c r="K355" s="183" t="n">
        <f aca="false">ROUND(E355*J355,2)</f>
        <v>0</v>
      </c>
      <c r="L355" s="183" t="n">
        <v>21</v>
      </c>
      <c r="M355" s="183" t="n">
        <f aca="false">G355*(1+L355/100)</f>
        <v>0</v>
      </c>
      <c r="N355" s="184" t="n">
        <v>0</v>
      </c>
      <c r="O355" s="184" t="n">
        <f aca="false">ROUND(E355*N355,5)</f>
        <v>0</v>
      </c>
      <c r="P355" s="184" t="n">
        <v>0</v>
      </c>
      <c r="Q355" s="184" t="n">
        <f aca="false">ROUND(E355*P355,5)</f>
        <v>0</v>
      </c>
      <c r="R355" s="184"/>
      <c r="S355" s="184"/>
      <c r="T355" s="185" t="n">
        <v>0</v>
      </c>
      <c r="U355" s="184" t="n">
        <f aca="false">ROUND(E355*T355,2)</f>
        <v>0</v>
      </c>
      <c r="V355" s="186"/>
      <c r="W355" s="186"/>
      <c r="X355" s="186"/>
      <c r="Y355" s="186"/>
      <c r="Z355" s="186"/>
      <c r="AA355" s="186"/>
      <c r="AB355" s="186"/>
      <c r="AC355" s="186"/>
      <c r="AD355" s="186"/>
      <c r="AE355" s="186" t="s">
        <v>135</v>
      </c>
      <c r="AF355" s="186"/>
      <c r="AG355" s="186"/>
      <c r="AH355" s="186"/>
      <c r="AI355" s="186"/>
      <c r="AJ355" s="186"/>
      <c r="AK355" s="186"/>
      <c r="AL355" s="186"/>
      <c r="AM355" s="186"/>
      <c r="AN355" s="186"/>
      <c r="AO355" s="186"/>
      <c r="AP355" s="186"/>
      <c r="AQ355" s="186"/>
      <c r="AR355" s="186"/>
      <c r="AS355" s="186"/>
      <c r="AT355" s="186"/>
      <c r="AU355" s="186"/>
      <c r="AV355" s="186"/>
      <c r="AW355" s="186"/>
      <c r="AX355" s="186"/>
      <c r="AY355" s="186"/>
      <c r="AZ355" s="186"/>
      <c r="BA355" s="186"/>
      <c r="BB355" s="186"/>
      <c r="BC355" s="186"/>
      <c r="BD355" s="186"/>
      <c r="BE355" s="186"/>
      <c r="BF355" s="186"/>
      <c r="BG355" s="186"/>
      <c r="BH355" s="186"/>
    </row>
    <row r="356" customFormat="false" ht="12" hidden="false" customHeight="false" outlineLevel="0" collapsed="false">
      <c r="A356" s="190" t="s">
        <v>132</v>
      </c>
      <c r="B356" s="190" t="s">
        <v>89</v>
      </c>
      <c r="C356" s="191" t="s">
        <v>90</v>
      </c>
      <c r="D356" s="192"/>
      <c r="E356" s="193"/>
      <c r="F356" s="194"/>
      <c r="G356" s="194" t="n">
        <f aca="false">SUMIF(AE357:AE368,"&lt;&gt;NOR",G357:G368)</f>
        <v>0</v>
      </c>
      <c r="H356" s="194"/>
      <c r="I356" s="194" t="n">
        <f aca="false">SUM(I357:I368)</f>
        <v>0</v>
      </c>
      <c r="J356" s="194"/>
      <c r="K356" s="194" t="n">
        <f aca="false">SUM(K357:K368)</f>
        <v>0</v>
      </c>
      <c r="L356" s="194"/>
      <c r="M356" s="194" t="n">
        <f aca="false">SUM(M357:M368)</f>
        <v>0</v>
      </c>
      <c r="N356" s="195"/>
      <c r="O356" s="195" t="n">
        <f aca="false">SUM(O357:O368)</f>
        <v>0.03718</v>
      </c>
      <c r="P356" s="195"/>
      <c r="Q356" s="195" t="n">
        <f aca="false">SUM(Q357:Q368)</f>
        <v>0</v>
      </c>
      <c r="R356" s="195"/>
      <c r="S356" s="195"/>
      <c r="T356" s="196"/>
      <c r="U356" s="195" t="n">
        <f aca="false">SUM(U357:U368)</f>
        <v>8.77</v>
      </c>
      <c r="AE356" s="0" t="s">
        <v>133</v>
      </c>
    </row>
    <row r="357" customFormat="false" ht="12" hidden="false" customHeight="false" outlineLevel="1" collapsed="false">
      <c r="A357" s="178" t="n">
        <v>74</v>
      </c>
      <c r="B357" s="178" t="s">
        <v>461</v>
      </c>
      <c r="C357" s="179" t="s">
        <v>462</v>
      </c>
      <c r="D357" s="180" t="s">
        <v>184</v>
      </c>
      <c r="E357" s="181" t="n">
        <v>7.24</v>
      </c>
      <c r="F357" s="182" t="n">
        <f aca="false">H357+J357</f>
        <v>0</v>
      </c>
      <c r="G357" s="183" t="n">
        <f aca="false">ROUND(E357*F357,2)</f>
        <v>0</v>
      </c>
      <c r="H357" s="183"/>
      <c r="I357" s="183" t="n">
        <f aca="false">ROUND(E357*H357,2)</f>
        <v>0</v>
      </c>
      <c r="J357" s="183"/>
      <c r="K357" s="183" t="n">
        <f aca="false">ROUND(E357*J357,2)</f>
        <v>0</v>
      </c>
      <c r="L357" s="183" t="n">
        <v>21</v>
      </c>
      <c r="M357" s="183" t="n">
        <f aca="false">G357*(1+L357/100)</f>
        <v>0</v>
      </c>
      <c r="N357" s="184" t="n">
        <v>0.00021</v>
      </c>
      <c r="O357" s="184" t="n">
        <f aca="false">ROUND(E357*N357,5)</f>
        <v>0.00152</v>
      </c>
      <c r="P357" s="184" t="n">
        <v>0</v>
      </c>
      <c r="Q357" s="184" t="n">
        <f aca="false">ROUND(E357*P357,5)</f>
        <v>0</v>
      </c>
      <c r="R357" s="184"/>
      <c r="S357" s="184"/>
      <c r="T357" s="185" t="n">
        <v>0.05</v>
      </c>
      <c r="U357" s="184" t="n">
        <f aca="false">ROUND(E357*T357,2)</f>
        <v>0.36</v>
      </c>
      <c r="V357" s="186"/>
      <c r="W357" s="186"/>
      <c r="X357" s="186"/>
      <c r="Y357" s="186"/>
      <c r="Z357" s="186"/>
      <c r="AA357" s="186"/>
      <c r="AB357" s="186"/>
      <c r="AC357" s="186"/>
      <c r="AD357" s="186"/>
      <c r="AE357" s="186" t="s">
        <v>135</v>
      </c>
      <c r="AF357" s="186"/>
      <c r="AG357" s="186"/>
      <c r="AH357" s="186"/>
      <c r="AI357" s="186"/>
      <c r="AJ357" s="186"/>
      <c r="AK357" s="186"/>
      <c r="AL357" s="186"/>
      <c r="AM357" s="186"/>
      <c r="AN357" s="186"/>
      <c r="AO357" s="186"/>
      <c r="AP357" s="186"/>
      <c r="AQ357" s="186"/>
      <c r="AR357" s="186"/>
      <c r="AS357" s="186"/>
      <c r="AT357" s="186"/>
      <c r="AU357" s="186"/>
      <c r="AV357" s="186"/>
      <c r="AW357" s="186"/>
      <c r="AX357" s="186"/>
      <c r="AY357" s="186"/>
      <c r="AZ357" s="186"/>
      <c r="BA357" s="186"/>
      <c r="BB357" s="186"/>
      <c r="BC357" s="186"/>
      <c r="BD357" s="186"/>
      <c r="BE357" s="186"/>
      <c r="BF357" s="186"/>
      <c r="BG357" s="186"/>
      <c r="BH357" s="186"/>
    </row>
    <row r="358" customFormat="false" ht="12" hidden="false" customHeight="false" outlineLevel="1" collapsed="false">
      <c r="A358" s="178"/>
      <c r="B358" s="178"/>
      <c r="C358" s="187" t="s">
        <v>207</v>
      </c>
      <c r="D358" s="188"/>
      <c r="E358" s="189"/>
      <c r="F358" s="183"/>
      <c r="G358" s="183"/>
      <c r="H358" s="183"/>
      <c r="I358" s="183"/>
      <c r="J358" s="183"/>
      <c r="K358" s="183"/>
      <c r="L358" s="183"/>
      <c r="M358" s="183"/>
      <c r="N358" s="184"/>
      <c r="O358" s="184"/>
      <c r="P358" s="184"/>
      <c r="Q358" s="184"/>
      <c r="R358" s="184"/>
      <c r="S358" s="184"/>
      <c r="T358" s="185"/>
      <c r="U358" s="184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 t="s">
        <v>137</v>
      </c>
      <c r="AF358" s="186" t="n">
        <v>0</v>
      </c>
      <c r="AG358" s="186"/>
      <c r="AH358" s="186"/>
      <c r="AI358" s="186"/>
      <c r="AJ358" s="186"/>
      <c r="AK358" s="186"/>
      <c r="AL358" s="186"/>
      <c r="AM358" s="186"/>
      <c r="AN358" s="186"/>
      <c r="AO358" s="186"/>
      <c r="AP358" s="186"/>
      <c r="AQ358" s="186"/>
      <c r="AR358" s="186"/>
      <c r="AS358" s="186"/>
      <c r="AT358" s="186"/>
      <c r="AU358" s="186"/>
      <c r="AV358" s="186"/>
      <c r="AW358" s="186"/>
      <c r="AX358" s="186"/>
      <c r="AY358" s="186"/>
      <c r="AZ358" s="186"/>
      <c r="BA358" s="186"/>
      <c r="BB358" s="186"/>
      <c r="BC358" s="186"/>
      <c r="BD358" s="186"/>
      <c r="BE358" s="186"/>
      <c r="BF358" s="186"/>
      <c r="BG358" s="186"/>
      <c r="BH358" s="186"/>
    </row>
    <row r="359" customFormat="false" ht="12" hidden="false" customHeight="false" outlineLevel="1" collapsed="false">
      <c r="A359" s="178"/>
      <c r="B359" s="178"/>
      <c r="C359" s="187" t="s">
        <v>463</v>
      </c>
      <c r="D359" s="188"/>
      <c r="E359" s="189" t="n">
        <v>7.24</v>
      </c>
      <c r="F359" s="183"/>
      <c r="G359" s="183"/>
      <c r="H359" s="183"/>
      <c r="I359" s="183"/>
      <c r="J359" s="183"/>
      <c r="K359" s="183"/>
      <c r="L359" s="183"/>
      <c r="M359" s="183"/>
      <c r="N359" s="184"/>
      <c r="O359" s="184"/>
      <c r="P359" s="184"/>
      <c r="Q359" s="184"/>
      <c r="R359" s="184"/>
      <c r="S359" s="184"/>
      <c r="T359" s="185"/>
      <c r="U359" s="184"/>
      <c r="V359" s="186"/>
      <c r="W359" s="186"/>
      <c r="X359" s="186"/>
      <c r="Y359" s="186"/>
      <c r="Z359" s="186"/>
      <c r="AA359" s="186"/>
      <c r="AB359" s="186"/>
      <c r="AC359" s="186"/>
      <c r="AD359" s="186"/>
      <c r="AE359" s="186" t="s">
        <v>137</v>
      </c>
      <c r="AF359" s="186" t="n">
        <v>0</v>
      </c>
      <c r="AG359" s="186"/>
      <c r="AH359" s="186"/>
      <c r="AI359" s="186"/>
      <c r="AJ359" s="186"/>
      <c r="AK359" s="186"/>
      <c r="AL359" s="186"/>
      <c r="AM359" s="186"/>
      <c r="AN359" s="186"/>
      <c r="AO359" s="186"/>
      <c r="AP359" s="186"/>
      <c r="AQ359" s="186"/>
      <c r="AR359" s="186"/>
      <c r="AS359" s="186"/>
      <c r="AT359" s="186"/>
      <c r="AU359" s="186"/>
      <c r="AV359" s="186"/>
      <c r="AW359" s="186"/>
      <c r="AX359" s="186"/>
      <c r="AY359" s="186"/>
      <c r="AZ359" s="186"/>
      <c r="BA359" s="186"/>
      <c r="BB359" s="186"/>
      <c r="BC359" s="186"/>
      <c r="BD359" s="186"/>
      <c r="BE359" s="186"/>
      <c r="BF359" s="186"/>
      <c r="BG359" s="186"/>
      <c r="BH359" s="186"/>
    </row>
    <row r="360" customFormat="false" ht="12" hidden="false" customHeight="false" outlineLevel="1" collapsed="false">
      <c r="A360" s="178"/>
      <c r="B360" s="178"/>
      <c r="C360" s="197" t="s">
        <v>187</v>
      </c>
      <c r="D360" s="198"/>
      <c r="E360" s="199" t="n">
        <v>7.24</v>
      </c>
      <c r="F360" s="183"/>
      <c r="G360" s="183"/>
      <c r="H360" s="183"/>
      <c r="I360" s="183"/>
      <c r="J360" s="183"/>
      <c r="K360" s="183"/>
      <c r="L360" s="183"/>
      <c r="M360" s="183"/>
      <c r="N360" s="184"/>
      <c r="O360" s="184"/>
      <c r="P360" s="184"/>
      <c r="Q360" s="184"/>
      <c r="R360" s="184"/>
      <c r="S360" s="184"/>
      <c r="T360" s="185"/>
      <c r="U360" s="184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 t="s">
        <v>137</v>
      </c>
      <c r="AF360" s="186" t="n">
        <v>1</v>
      </c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6"/>
      <c r="AU360" s="186"/>
      <c r="AV360" s="186"/>
      <c r="AW360" s="186"/>
      <c r="AX360" s="186"/>
      <c r="AY360" s="186"/>
      <c r="AZ360" s="186"/>
      <c r="BA360" s="186"/>
      <c r="BB360" s="186"/>
      <c r="BC360" s="186"/>
      <c r="BD360" s="186"/>
      <c r="BE360" s="186"/>
      <c r="BF360" s="186"/>
      <c r="BG360" s="186"/>
      <c r="BH360" s="186"/>
    </row>
    <row r="361" customFormat="false" ht="19.5" hidden="false" customHeight="false" outlineLevel="1" collapsed="false">
      <c r="A361" s="178" t="n">
        <v>75</v>
      </c>
      <c r="B361" s="178" t="s">
        <v>464</v>
      </c>
      <c r="C361" s="179" t="s">
        <v>465</v>
      </c>
      <c r="D361" s="180" t="s">
        <v>184</v>
      </c>
      <c r="E361" s="181" t="n">
        <v>7.24</v>
      </c>
      <c r="F361" s="182" t="n">
        <f aca="false">H361+J361</f>
        <v>0</v>
      </c>
      <c r="G361" s="183" t="n">
        <f aca="false">ROUND(E361*F361,2)</f>
        <v>0</v>
      </c>
      <c r="H361" s="183"/>
      <c r="I361" s="183" t="n">
        <f aca="false">ROUND(E361*H361,2)</f>
        <v>0</v>
      </c>
      <c r="J361" s="183"/>
      <c r="K361" s="183" t="n">
        <f aca="false">ROUND(E361*J361,2)</f>
        <v>0</v>
      </c>
      <c r="L361" s="183" t="n">
        <v>21</v>
      </c>
      <c r="M361" s="183" t="n">
        <f aca="false">G361*(1+L361/100)</f>
        <v>0</v>
      </c>
      <c r="N361" s="184" t="n">
        <v>0.00476</v>
      </c>
      <c r="O361" s="184" t="n">
        <f aca="false">ROUND(E361*N361,5)</f>
        <v>0.03446</v>
      </c>
      <c r="P361" s="184" t="n">
        <v>0</v>
      </c>
      <c r="Q361" s="184" t="n">
        <f aca="false">ROUND(E361*P361,5)</f>
        <v>0</v>
      </c>
      <c r="R361" s="184"/>
      <c r="S361" s="184"/>
      <c r="T361" s="185" t="n">
        <v>1.04</v>
      </c>
      <c r="U361" s="184" t="n">
        <f aca="false">ROUND(E361*T361,2)</f>
        <v>7.53</v>
      </c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 t="s">
        <v>135</v>
      </c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6"/>
      <c r="BA361" s="186"/>
      <c r="BB361" s="186"/>
      <c r="BC361" s="186"/>
      <c r="BD361" s="186"/>
      <c r="BE361" s="186"/>
      <c r="BF361" s="186"/>
      <c r="BG361" s="186"/>
      <c r="BH361" s="186"/>
    </row>
    <row r="362" customFormat="false" ht="19.5" hidden="false" customHeight="false" outlineLevel="1" collapsed="false">
      <c r="A362" s="178" t="n">
        <v>76</v>
      </c>
      <c r="B362" s="178" t="s">
        <v>466</v>
      </c>
      <c r="C362" s="179" t="s">
        <v>467</v>
      </c>
      <c r="D362" s="180" t="s">
        <v>331</v>
      </c>
      <c r="E362" s="181" t="n">
        <v>3.74</v>
      </c>
      <c r="F362" s="182" t="n">
        <f aca="false">H362+J362</f>
        <v>0</v>
      </c>
      <c r="G362" s="183" t="n">
        <f aca="false">ROUND(E362*F362,2)</f>
        <v>0</v>
      </c>
      <c r="H362" s="183"/>
      <c r="I362" s="183" t="n">
        <f aca="false">ROUND(E362*H362,2)</f>
        <v>0</v>
      </c>
      <c r="J362" s="183"/>
      <c r="K362" s="183" t="n">
        <f aca="false">ROUND(E362*J362,2)</f>
        <v>0</v>
      </c>
      <c r="L362" s="183" t="n">
        <v>21</v>
      </c>
      <c r="M362" s="183" t="n">
        <f aca="false">G362*(1+L362/100)</f>
        <v>0</v>
      </c>
      <c r="N362" s="184" t="n">
        <v>0.00032</v>
      </c>
      <c r="O362" s="184" t="n">
        <f aca="false">ROUND(E362*N362,5)</f>
        <v>0.0012</v>
      </c>
      <c r="P362" s="184" t="n">
        <v>0</v>
      </c>
      <c r="Q362" s="184" t="n">
        <f aca="false">ROUND(E362*P362,5)</f>
        <v>0</v>
      </c>
      <c r="R362" s="184"/>
      <c r="S362" s="184"/>
      <c r="T362" s="185" t="n">
        <v>0.236</v>
      </c>
      <c r="U362" s="184" t="n">
        <f aca="false">ROUND(E362*T362,2)</f>
        <v>0.88</v>
      </c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 t="s">
        <v>135</v>
      </c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6"/>
      <c r="BA362" s="186"/>
      <c r="BB362" s="186"/>
      <c r="BC362" s="186"/>
      <c r="BD362" s="186"/>
      <c r="BE362" s="186"/>
      <c r="BF362" s="186"/>
      <c r="BG362" s="186"/>
      <c r="BH362" s="186"/>
    </row>
    <row r="363" customFormat="false" ht="12" hidden="false" customHeight="false" outlineLevel="1" collapsed="false">
      <c r="A363" s="178"/>
      <c r="B363" s="178"/>
      <c r="C363" s="187" t="s">
        <v>207</v>
      </c>
      <c r="D363" s="188"/>
      <c r="E363" s="189"/>
      <c r="F363" s="183"/>
      <c r="G363" s="183"/>
      <c r="H363" s="183"/>
      <c r="I363" s="183"/>
      <c r="J363" s="183"/>
      <c r="K363" s="183"/>
      <c r="L363" s="183"/>
      <c r="M363" s="183"/>
      <c r="N363" s="184"/>
      <c r="O363" s="184"/>
      <c r="P363" s="184"/>
      <c r="Q363" s="184"/>
      <c r="R363" s="184"/>
      <c r="S363" s="184"/>
      <c r="T363" s="185"/>
      <c r="U363" s="184"/>
      <c r="V363" s="186"/>
      <c r="W363" s="186"/>
      <c r="X363" s="186"/>
      <c r="Y363" s="186"/>
      <c r="Z363" s="186"/>
      <c r="AA363" s="186"/>
      <c r="AB363" s="186"/>
      <c r="AC363" s="186"/>
      <c r="AD363" s="186"/>
      <c r="AE363" s="186" t="s">
        <v>137</v>
      </c>
      <c r="AF363" s="186" t="n">
        <v>0</v>
      </c>
      <c r="AG363" s="186"/>
      <c r="AH363" s="186"/>
      <c r="AI363" s="186"/>
      <c r="AJ363" s="186"/>
      <c r="AK363" s="186"/>
      <c r="AL363" s="186"/>
      <c r="AM363" s="186"/>
      <c r="AN363" s="186"/>
      <c r="AO363" s="186"/>
      <c r="AP363" s="186"/>
      <c r="AQ363" s="186"/>
      <c r="AR363" s="186"/>
      <c r="AS363" s="186"/>
      <c r="AT363" s="186"/>
      <c r="AU363" s="186"/>
      <c r="AV363" s="186"/>
      <c r="AW363" s="186"/>
      <c r="AX363" s="186"/>
      <c r="AY363" s="186"/>
      <c r="AZ363" s="186"/>
      <c r="BA363" s="186"/>
      <c r="BB363" s="186"/>
      <c r="BC363" s="186"/>
      <c r="BD363" s="186"/>
      <c r="BE363" s="186"/>
      <c r="BF363" s="186"/>
      <c r="BG363" s="186"/>
      <c r="BH363" s="186"/>
    </row>
    <row r="364" customFormat="false" ht="12" hidden="false" customHeight="false" outlineLevel="1" collapsed="false">
      <c r="A364" s="178"/>
      <c r="B364" s="178"/>
      <c r="C364" s="187" t="s">
        <v>468</v>
      </c>
      <c r="D364" s="188"/>
      <c r="E364" s="189" t="n">
        <v>3.74</v>
      </c>
      <c r="F364" s="183"/>
      <c r="G364" s="183"/>
      <c r="H364" s="183"/>
      <c r="I364" s="183"/>
      <c r="J364" s="183"/>
      <c r="K364" s="183"/>
      <c r="L364" s="183"/>
      <c r="M364" s="183"/>
      <c r="N364" s="184"/>
      <c r="O364" s="184"/>
      <c r="P364" s="184"/>
      <c r="Q364" s="184"/>
      <c r="R364" s="184"/>
      <c r="S364" s="184"/>
      <c r="T364" s="185"/>
      <c r="U364" s="184"/>
      <c r="V364" s="186"/>
      <c r="W364" s="186"/>
      <c r="X364" s="186"/>
      <c r="Y364" s="186"/>
      <c r="Z364" s="186"/>
      <c r="AA364" s="186"/>
      <c r="AB364" s="186"/>
      <c r="AC364" s="186"/>
      <c r="AD364" s="186"/>
      <c r="AE364" s="186" t="s">
        <v>137</v>
      </c>
      <c r="AF364" s="186" t="n">
        <v>0</v>
      </c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186"/>
      <c r="AR364" s="186"/>
      <c r="AS364" s="186"/>
      <c r="AT364" s="186"/>
      <c r="AU364" s="186"/>
      <c r="AV364" s="186"/>
      <c r="AW364" s="186"/>
      <c r="AX364" s="186"/>
      <c r="AY364" s="186"/>
      <c r="AZ364" s="186"/>
      <c r="BA364" s="186"/>
      <c r="BB364" s="186"/>
      <c r="BC364" s="186"/>
      <c r="BD364" s="186"/>
      <c r="BE364" s="186"/>
      <c r="BF364" s="186"/>
      <c r="BG364" s="186"/>
      <c r="BH364" s="186"/>
    </row>
    <row r="365" customFormat="false" ht="12" hidden="false" customHeight="false" outlineLevel="1" collapsed="false">
      <c r="A365" s="178" t="n">
        <v>77</v>
      </c>
      <c r="B365" s="178" t="s">
        <v>469</v>
      </c>
      <c r="C365" s="179" t="s">
        <v>470</v>
      </c>
      <c r="D365" s="180" t="s">
        <v>184</v>
      </c>
      <c r="E365" s="181" t="n">
        <v>8.91</v>
      </c>
      <c r="F365" s="182" t="n">
        <f aca="false">H365+J365</f>
        <v>0</v>
      </c>
      <c r="G365" s="183" t="n">
        <f aca="false">ROUND(E365*F365,2)</f>
        <v>0</v>
      </c>
      <c r="H365" s="183"/>
      <c r="I365" s="183" t="n">
        <f aca="false">ROUND(E365*H365,2)</f>
        <v>0</v>
      </c>
      <c r="J365" s="183"/>
      <c r="K365" s="183" t="n">
        <f aca="false">ROUND(E365*J365,2)</f>
        <v>0</v>
      </c>
      <c r="L365" s="183" t="n">
        <v>21</v>
      </c>
      <c r="M365" s="183" t="n">
        <f aca="false">G365*(1+L365/100)</f>
        <v>0</v>
      </c>
      <c r="N365" s="184" t="n">
        <v>0</v>
      </c>
      <c r="O365" s="184" t="n">
        <f aca="false">ROUND(E365*N365,5)</f>
        <v>0</v>
      </c>
      <c r="P365" s="184" t="n">
        <v>0</v>
      </c>
      <c r="Q365" s="184" t="n">
        <f aca="false">ROUND(E365*P365,5)</f>
        <v>0</v>
      </c>
      <c r="R365" s="184"/>
      <c r="S365" s="184"/>
      <c r="T365" s="185" t="n">
        <v>0</v>
      </c>
      <c r="U365" s="184" t="n">
        <f aca="false">ROUND(E365*T365,2)</f>
        <v>0</v>
      </c>
      <c r="V365" s="186"/>
      <c r="W365" s="186"/>
      <c r="X365" s="186"/>
      <c r="Y365" s="186"/>
      <c r="Z365" s="186"/>
      <c r="AA365" s="186"/>
      <c r="AB365" s="186"/>
      <c r="AC365" s="186"/>
      <c r="AD365" s="186"/>
      <c r="AE365" s="186" t="s">
        <v>135</v>
      </c>
      <c r="AF365" s="186"/>
      <c r="AG365" s="186"/>
      <c r="AH365" s="186"/>
      <c r="AI365" s="186"/>
      <c r="AJ365" s="186"/>
      <c r="AK365" s="186"/>
      <c r="AL365" s="186"/>
      <c r="AM365" s="186"/>
      <c r="AN365" s="186"/>
      <c r="AO365" s="186"/>
      <c r="AP365" s="186"/>
      <c r="AQ365" s="186"/>
      <c r="AR365" s="186"/>
      <c r="AS365" s="186"/>
      <c r="AT365" s="186"/>
      <c r="AU365" s="186"/>
      <c r="AV365" s="186"/>
      <c r="AW365" s="186"/>
      <c r="AX365" s="186"/>
      <c r="AY365" s="186"/>
      <c r="AZ365" s="186"/>
      <c r="BA365" s="186"/>
      <c r="BB365" s="186"/>
      <c r="BC365" s="186"/>
      <c r="BD365" s="186"/>
      <c r="BE365" s="186"/>
      <c r="BF365" s="186"/>
      <c r="BG365" s="186"/>
      <c r="BH365" s="186"/>
    </row>
    <row r="366" customFormat="false" ht="12" hidden="false" customHeight="false" outlineLevel="1" collapsed="false">
      <c r="A366" s="178"/>
      <c r="B366" s="178"/>
      <c r="C366" s="187" t="s">
        <v>471</v>
      </c>
      <c r="D366" s="188"/>
      <c r="E366" s="189"/>
      <c r="F366" s="183"/>
      <c r="G366" s="183"/>
      <c r="H366" s="183"/>
      <c r="I366" s="183"/>
      <c r="J366" s="183"/>
      <c r="K366" s="183"/>
      <c r="L366" s="183"/>
      <c r="M366" s="183"/>
      <c r="N366" s="184"/>
      <c r="O366" s="184"/>
      <c r="P366" s="184"/>
      <c r="Q366" s="184"/>
      <c r="R366" s="184"/>
      <c r="S366" s="184"/>
      <c r="T366" s="185"/>
      <c r="U366" s="184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 t="s">
        <v>137</v>
      </c>
      <c r="AF366" s="186" t="n">
        <v>0</v>
      </c>
      <c r="AG366" s="186"/>
      <c r="AH366" s="186"/>
      <c r="AI366" s="186"/>
      <c r="AJ366" s="186"/>
      <c r="AK366" s="186"/>
      <c r="AL366" s="186"/>
      <c r="AM366" s="186"/>
      <c r="AN366" s="186"/>
      <c r="AO366" s="186"/>
      <c r="AP366" s="186"/>
      <c r="AQ366" s="186"/>
      <c r="AR366" s="186"/>
      <c r="AS366" s="186"/>
      <c r="AT366" s="186"/>
      <c r="AU366" s="186"/>
      <c r="AV366" s="186"/>
      <c r="AW366" s="186"/>
      <c r="AX366" s="186"/>
      <c r="AY366" s="186"/>
      <c r="AZ366" s="186"/>
      <c r="BA366" s="186"/>
      <c r="BB366" s="186"/>
      <c r="BC366" s="186"/>
      <c r="BD366" s="186"/>
      <c r="BE366" s="186"/>
      <c r="BF366" s="186"/>
      <c r="BG366" s="186"/>
      <c r="BH366" s="186"/>
    </row>
    <row r="367" customFormat="false" ht="12" hidden="false" customHeight="false" outlineLevel="1" collapsed="false">
      <c r="A367" s="178"/>
      <c r="B367" s="178"/>
      <c r="C367" s="187" t="s">
        <v>472</v>
      </c>
      <c r="D367" s="188"/>
      <c r="E367" s="189" t="n">
        <v>8.91</v>
      </c>
      <c r="F367" s="183"/>
      <c r="G367" s="183"/>
      <c r="H367" s="183"/>
      <c r="I367" s="183"/>
      <c r="J367" s="183"/>
      <c r="K367" s="183"/>
      <c r="L367" s="183"/>
      <c r="M367" s="183"/>
      <c r="N367" s="184"/>
      <c r="O367" s="184"/>
      <c r="P367" s="184"/>
      <c r="Q367" s="184"/>
      <c r="R367" s="184"/>
      <c r="S367" s="184"/>
      <c r="T367" s="185"/>
      <c r="U367" s="184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 t="s">
        <v>137</v>
      </c>
      <c r="AF367" s="186" t="n">
        <v>0</v>
      </c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6"/>
      <c r="BA367" s="186"/>
      <c r="BB367" s="186"/>
      <c r="BC367" s="186"/>
      <c r="BD367" s="186"/>
      <c r="BE367" s="186"/>
      <c r="BF367" s="186"/>
      <c r="BG367" s="186"/>
      <c r="BH367" s="186"/>
    </row>
    <row r="368" customFormat="false" ht="12" hidden="false" customHeight="false" outlineLevel="1" collapsed="false">
      <c r="A368" s="178" t="n">
        <v>78</v>
      </c>
      <c r="B368" s="178" t="s">
        <v>473</v>
      </c>
      <c r="C368" s="179" t="s">
        <v>474</v>
      </c>
      <c r="D368" s="180" t="s">
        <v>31</v>
      </c>
      <c r="E368" s="181" t="n">
        <v>7.2</v>
      </c>
      <c r="F368" s="182" t="n">
        <f aca="false">H368+J368</f>
        <v>0</v>
      </c>
      <c r="G368" s="183" t="n">
        <f aca="false">ROUND(E368*F368,2)</f>
        <v>0</v>
      </c>
      <c r="H368" s="183"/>
      <c r="I368" s="183" t="n">
        <f aca="false">ROUND(E368*H368,2)</f>
        <v>0</v>
      </c>
      <c r="J368" s="183"/>
      <c r="K368" s="183" t="n">
        <f aca="false">ROUND(E368*J368,2)</f>
        <v>0</v>
      </c>
      <c r="L368" s="183" t="n">
        <v>21</v>
      </c>
      <c r="M368" s="183" t="n">
        <f aca="false">G368*(1+L368/100)</f>
        <v>0</v>
      </c>
      <c r="N368" s="184" t="n">
        <v>0</v>
      </c>
      <c r="O368" s="184" t="n">
        <f aca="false">ROUND(E368*N368,5)</f>
        <v>0</v>
      </c>
      <c r="P368" s="184" t="n">
        <v>0</v>
      </c>
      <c r="Q368" s="184" t="n">
        <f aca="false">ROUND(E368*P368,5)</f>
        <v>0</v>
      </c>
      <c r="R368" s="184"/>
      <c r="S368" s="184"/>
      <c r="T368" s="185" t="n">
        <v>0</v>
      </c>
      <c r="U368" s="184" t="n">
        <f aca="false">ROUND(E368*T368,2)</f>
        <v>0</v>
      </c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 t="s">
        <v>135</v>
      </c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6"/>
      <c r="BA368" s="186"/>
      <c r="BB368" s="186"/>
      <c r="BC368" s="186"/>
      <c r="BD368" s="186"/>
      <c r="BE368" s="186"/>
      <c r="BF368" s="186"/>
      <c r="BG368" s="186"/>
      <c r="BH368" s="186"/>
    </row>
    <row r="369" customFormat="false" ht="24.75" hidden="false" customHeight="false" outlineLevel="0" collapsed="false">
      <c r="A369" s="190" t="s">
        <v>132</v>
      </c>
      <c r="B369" s="190" t="s">
        <v>91</v>
      </c>
      <c r="C369" s="191" t="s">
        <v>92</v>
      </c>
      <c r="D369" s="192"/>
      <c r="E369" s="193"/>
      <c r="F369" s="194"/>
      <c r="G369" s="194" t="n">
        <f aca="false">SUMIF(AE370:AE375,"&lt;&gt;NOR",G370:G375)</f>
        <v>0</v>
      </c>
      <c r="H369" s="194"/>
      <c r="I369" s="194" t="n">
        <f aca="false">SUM(I370:I375)</f>
        <v>0</v>
      </c>
      <c r="J369" s="194"/>
      <c r="K369" s="194" t="n">
        <f aca="false">SUM(K370:K375)</f>
        <v>0</v>
      </c>
      <c r="L369" s="194"/>
      <c r="M369" s="194" t="n">
        <f aca="false">SUM(M370:M375)</f>
        <v>0</v>
      </c>
      <c r="N369" s="195"/>
      <c r="O369" s="195" t="n">
        <f aca="false">SUM(O370:O375)</f>
        <v>1.30545</v>
      </c>
      <c r="P369" s="195"/>
      <c r="Q369" s="195" t="n">
        <f aca="false">SUM(Q370:Q375)</f>
        <v>0</v>
      </c>
      <c r="R369" s="195"/>
      <c r="S369" s="195"/>
      <c r="T369" s="196"/>
      <c r="U369" s="195" t="n">
        <f aca="false">SUM(U370:U375)</f>
        <v>103.27</v>
      </c>
      <c r="AE369" s="0" t="s">
        <v>133</v>
      </c>
    </row>
    <row r="370" customFormat="false" ht="19.5" hidden="false" customHeight="false" outlineLevel="1" collapsed="false">
      <c r="A370" s="178" t="n">
        <v>79</v>
      </c>
      <c r="B370" s="178" t="s">
        <v>475</v>
      </c>
      <c r="C370" s="179" t="s">
        <v>476</v>
      </c>
      <c r="D370" s="180" t="s">
        <v>184</v>
      </c>
      <c r="E370" s="181" t="n">
        <v>135.28</v>
      </c>
      <c r="F370" s="182" t="n">
        <f aca="false">H370+J370</f>
        <v>0</v>
      </c>
      <c r="G370" s="183" t="n">
        <f aca="false">ROUND(E370*F370,2)</f>
        <v>0</v>
      </c>
      <c r="H370" s="183"/>
      <c r="I370" s="183" t="n">
        <f aca="false">ROUND(E370*H370,2)</f>
        <v>0</v>
      </c>
      <c r="J370" s="183"/>
      <c r="K370" s="183" t="n">
        <f aca="false">ROUND(E370*J370,2)</f>
        <v>0</v>
      </c>
      <c r="L370" s="183" t="n">
        <v>21</v>
      </c>
      <c r="M370" s="183" t="n">
        <f aca="false">G370*(1+L370/100)</f>
        <v>0</v>
      </c>
      <c r="N370" s="184" t="n">
        <v>0.00965</v>
      </c>
      <c r="O370" s="184" t="n">
        <f aca="false">ROUND(E370*N370,5)</f>
        <v>1.30545</v>
      </c>
      <c r="P370" s="184" t="n">
        <v>0</v>
      </c>
      <c r="Q370" s="184" t="n">
        <f aca="false">ROUND(E370*P370,5)</f>
        <v>0</v>
      </c>
      <c r="R370" s="184"/>
      <c r="S370" s="184"/>
      <c r="T370" s="185" t="n">
        <v>0.76335</v>
      </c>
      <c r="U370" s="184" t="n">
        <f aca="false">ROUND(E370*T370,2)</f>
        <v>103.27</v>
      </c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 t="s">
        <v>253</v>
      </c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6"/>
      <c r="BA370" s="186"/>
      <c r="BB370" s="186"/>
      <c r="BC370" s="186"/>
      <c r="BD370" s="186"/>
      <c r="BE370" s="186"/>
      <c r="BF370" s="186"/>
      <c r="BG370" s="186"/>
      <c r="BH370" s="186"/>
    </row>
    <row r="371" customFormat="false" ht="12" hidden="false" customHeight="false" outlineLevel="1" collapsed="false">
      <c r="A371" s="178"/>
      <c r="B371" s="178"/>
      <c r="C371" s="187" t="s">
        <v>216</v>
      </c>
      <c r="D371" s="188"/>
      <c r="E371" s="189"/>
      <c r="F371" s="183"/>
      <c r="G371" s="183"/>
      <c r="H371" s="183"/>
      <c r="I371" s="183"/>
      <c r="J371" s="183"/>
      <c r="K371" s="183"/>
      <c r="L371" s="183"/>
      <c r="M371" s="183"/>
      <c r="N371" s="184"/>
      <c r="O371" s="184"/>
      <c r="P371" s="184"/>
      <c r="Q371" s="184"/>
      <c r="R371" s="184"/>
      <c r="S371" s="184"/>
      <c r="T371" s="185"/>
      <c r="U371" s="184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 t="s">
        <v>137</v>
      </c>
      <c r="AF371" s="186" t="n">
        <v>0</v>
      </c>
      <c r="AG371" s="186"/>
      <c r="AH371" s="186"/>
      <c r="AI371" s="186"/>
      <c r="AJ371" s="186"/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6"/>
      <c r="AY371" s="186"/>
      <c r="AZ371" s="186"/>
      <c r="BA371" s="186"/>
      <c r="BB371" s="186"/>
      <c r="BC371" s="186"/>
      <c r="BD371" s="186"/>
      <c r="BE371" s="186"/>
      <c r="BF371" s="186"/>
      <c r="BG371" s="186"/>
      <c r="BH371" s="186"/>
    </row>
    <row r="372" customFormat="false" ht="12" hidden="false" customHeight="false" outlineLevel="1" collapsed="false">
      <c r="A372" s="178"/>
      <c r="B372" s="178"/>
      <c r="C372" s="187" t="s">
        <v>354</v>
      </c>
      <c r="D372" s="188"/>
      <c r="E372" s="189" t="n">
        <v>93.25</v>
      </c>
      <c r="F372" s="183"/>
      <c r="G372" s="183"/>
      <c r="H372" s="183"/>
      <c r="I372" s="183"/>
      <c r="J372" s="183"/>
      <c r="K372" s="183"/>
      <c r="L372" s="183"/>
      <c r="M372" s="183"/>
      <c r="N372" s="184"/>
      <c r="O372" s="184"/>
      <c r="P372" s="184"/>
      <c r="Q372" s="184"/>
      <c r="R372" s="184"/>
      <c r="S372" s="184"/>
      <c r="T372" s="185"/>
      <c r="U372" s="184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 t="s">
        <v>137</v>
      </c>
      <c r="AF372" s="186" t="n">
        <v>0</v>
      </c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6"/>
      <c r="BA372" s="186"/>
      <c r="BB372" s="186"/>
      <c r="BC372" s="186"/>
      <c r="BD372" s="186"/>
      <c r="BE372" s="186"/>
      <c r="BF372" s="186"/>
      <c r="BG372" s="186"/>
      <c r="BH372" s="186"/>
    </row>
    <row r="373" customFormat="false" ht="12" hidden="false" customHeight="false" outlineLevel="1" collapsed="false">
      <c r="A373" s="178"/>
      <c r="B373" s="178"/>
      <c r="C373" s="197" t="s">
        <v>187</v>
      </c>
      <c r="D373" s="198"/>
      <c r="E373" s="199" t="n">
        <v>93.25</v>
      </c>
      <c r="F373" s="183"/>
      <c r="G373" s="183"/>
      <c r="H373" s="183"/>
      <c r="I373" s="183"/>
      <c r="J373" s="183"/>
      <c r="K373" s="183"/>
      <c r="L373" s="183"/>
      <c r="M373" s="183"/>
      <c r="N373" s="184"/>
      <c r="O373" s="184"/>
      <c r="P373" s="184"/>
      <c r="Q373" s="184"/>
      <c r="R373" s="184"/>
      <c r="S373" s="184"/>
      <c r="T373" s="185"/>
      <c r="U373" s="184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 t="s">
        <v>137</v>
      </c>
      <c r="AF373" s="186" t="n">
        <v>1</v>
      </c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</row>
    <row r="374" customFormat="false" ht="12" hidden="false" customHeight="false" outlineLevel="1" collapsed="false">
      <c r="A374" s="178"/>
      <c r="B374" s="178"/>
      <c r="C374" s="187" t="s">
        <v>355</v>
      </c>
      <c r="D374" s="188"/>
      <c r="E374" s="189" t="n">
        <v>42.03</v>
      </c>
      <c r="F374" s="183"/>
      <c r="G374" s="183"/>
      <c r="H374" s="183"/>
      <c r="I374" s="183"/>
      <c r="J374" s="183"/>
      <c r="K374" s="183"/>
      <c r="L374" s="183"/>
      <c r="M374" s="183"/>
      <c r="N374" s="184"/>
      <c r="O374" s="184"/>
      <c r="P374" s="184"/>
      <c r="Q374" s="184"/>
      <c r="R374" s="184"/>
      <c r="S374" s="184"/>
      <c r="T374" s="185"/>
      <c r="U374" s="184"/>
      <c r="V374" s="186"/>
      <c r="W374" s="186"/>
      <c r="X374" s="186"/>
      <c r="Y374" s="186"/>
      <c r="Z374" s="186"/>
      <c r="AA374" s="186"/>
      <c r="AB374" s="186"/>
      <c r="AC374" s="186"/>
      <c r="AD374" s="186"/>
      <c r="AE374" s="186" t="s">
        <v>137</v>
      </c>
      <c r="AF374" s="186" t="n">
        <v>0</v>
      </c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6"/>
      <c r="AY374" s="186"/>
      <c r="AZ374" s="186"/>
      <c r="BA374" s="186"/>
      <c r="BB374" s="186"/>
      <c r="BC374" s="186"/>
      <c r="BD374" s="186"/>
      <c r="BE374" s="186"/>
      <c r="BF374" s="186"/>
      <c r="BG374" s="186"/>
      <c r="BH374" s="186"/>
    </row>
    <row r="375" customFormat="false" ht="12" hidden="false" customHeight="false" outlineLevel="1" collapsed="false">
      <c r="A375" s="178"/>
      <c r="B375" s="178"/>
      <c r="C375" s="197" t="s">
        <v>187</v>
      </c>
      <c r="D375" s="198"/>
      <c r="E375" s="199" t="n">
        <v>42.03</v>
      </c>
      <c r="F375" s="183"/>
      <c r="G375" s="183"/>
      <c r="H375" s="183"/>
      <c r="I375" s="183"/>
      <c r="J375" s="183"/>
      <c r="K375" s="183"/>
      <c r="L375" s="183"/>
      <c r="M375" s="183"/>
      <c r="N375" s="184"/>
      <c r="O375" s="184"/>
      <c r="P375" s="184"/>
      <c r="Q375" s="184"/>
      <c r="R375" s="184"/>
      <c r="S375" s="184"/>
      <c r="T375" s="185"/>
      <c r="U375" s="184"/>
      <c r="V375" s="186"/>
      <c r="W375" s="186"/>
      <c r="X375" s="186"/>
      <c r="Y375" s="186"/>
      <c r="Z375" s="186"/>
      <c r="AA375" s="186"/>
      <c r="AB375" s="186"/>
      <c r="AC375" s="186"/>
      <c r="AD375" s="186"/>
      <c r="AE375" s="186" t="s">
        <v>137</v>
      </c>
      <c r="AF375" s="186" t="n">
        <v>1</v>
      </c>
      <c r="AG375" s="186"/>
      <c r="AH375" s="186"/>
      <c r="AI375" s="186"/>
      <c r="AJ375" s="186"/>
      <c r="AK375" s="186"/>
      <c r="AL375" s="186"/>
      <c r="AM375" s="186"/>
      <c r="AN375" s="186"/>
      <c r="AO375" s="186"/>
      <c r="AP375" s="186"/>
      <c r="AQ375" s="186"/>
      <c r="AR375" s="186"/>
      <c r="AS375" s="186"/>
      <c r="AT375" s="186"/>
      <c r="AU375" s="186"/>
      <c r="AV375" s="186"/>
      <c r="AW375" s="186"/>
      <c r="AX375" s="186"/>
      <c r="AY375" s="186"/>
      <c r="AZ375" s="186"/>
      <c r="BA375" s="186"/>
      <c r="BB375" s="186"/>
      <c r="BC375" s="186"/>
      <c r="BD375" s="186"/>
      <c r="BE375" s="186"/>
      <c r="BF375" s="186"/>
      <c r="BG375" s="186"/>
      <c r="BH375" s="186"/>
    </row>
    <row r="376" customFormat="false" ht="12" hidden="false" customHeight="false" outlineLevel="0" collapsed="false">
      <c r="A376" s="190" t="s">
        <v>132</v>
      </c>
      <c r="B376" s="190" t="s">
        <v>93</v>
      </c>
      <c r="C376" s="191" t="s">
        <v>94</v>
      </c>
      <c r="D376" s="192"/>
      <c r="E376" s="193"/>
      <c r="F376" s="194"/>
      <c r="G376" s="194" t="n">
        <f aca="false">SUMIF(AE377:AE389,"&lt;&gt;NOR",G377:G389)</f>
        <v>0</v>
      </c>
      <c r="H376" s="194"/>
      <c r="I376" s="194" t="n">
        <f aca="false">SUM(I377:I389)</f>
        <v>0</v>
      </c>
      <c r="J376" s="194"/>
      <c r="K376" s="194" t="n">
        <f aca="false">SUM(K377:K389)</f>
        <v>0</v>
      </c>
      <c r="L376" s="194"/>
      <c r="M376" s="194" t="n">
        <f aca="false">SUM(M377:M389)</f>
        <v>0</v>
      </c>
      <c r="N376" s="195"/>
      <c r="O376" s="195" t="n">
        <f aca="false">SUM(O377:O389)</f>
        <v>0.09868</v>
      </c>
      <c r="P376" s="195"/>
      <c r="Q376" s="195" t="n">
        <f aca="false">SUM(Q377:Q389)</f>
        <v>0</v>
      </c>
      <c r="R376" s="195"/>
      <c r="S376" s="195"/>
      <c r="T376" s="196"/>
      <c r="U376" s="195" t="n">
        <f aca="false">SUM(U377:U389)</f>
        <v>22.84</v>
      </c>
      <c r="AE376" s="0" t="s">
        <v>133</v>
      </c>
    </row>
    <row r="377" customFormat="false" ht="12" hidden="false" customHeight="false" outlineLevel="1" collapsed="false">
      <c r="A377" s="178" t="n">
        <v>80</v>
      </c>
      <c r="B377" s="178" t="s">
        <v>477</v>
      </c>
      <c r="C377" s="179" t="s">
        <v>478</v>
      </c>
      <c r="D377" s="180" t="s">
        <v>184</v>
      </c>
      <c r="E377" s="181" t="n">
        <v>19.425</v>
      </c>
      <c r="F377" s="182" t="n">
        <f aca="false">H377+J377</f>
        <v>0</v>
      </c>
      <c r="G377" s="183" t="n">
        <f aca="false">ROUND(E377*F377,2)</f>
        <v>0</v>
      </c>
      <c r="H377" s="183"/>
      <c r="I377" s="183" t="n">
        <f aca="false">ROUND(E377*H377,2)</f>
        <v>0</v>
      </c>
      <c r="J377" s="183"/>
      <c r="K377" s="183" t="n">
        <f aca="false">ROUND(E377*J377,2)</f>
        <v>0</v>
      </c>
      <c r="L377" s="183" t="n">
        <v>21</v>
      </c>
      <c r="M377" s="183" t="n">
        <f aca="false">G377*(1+L377/100)</f>
        <v>0</v>
      </c>
      <c r="N377" s="184" t="n">
        <v>0.00021</v>
      </c>
      <c r="O377" s="184" t="n">
        <f aca="false">ROUND(E377*N377,5)</f>
        <v>0.00408</v>
      </c>
      <c r="P377" s="184" t="n">
        <v>0</v>
      </c>
      <c r="Q377" s="184" t="n">
        <f aca="false">ROUND(E377*P377,5)</f>
        <v>0</v>
      </c>
      <c r="R377" s="184"/>
      <c r="S377" s="184"/>
      <c r="T377" s="185" t="n">
        <v>0.05</v>
      </c>
      <c r="U377" s="184" t="n">
        <f aca="false">ROUND(E377*T377,2)</f>
        <v>0.97</v>
      </c>
      <c r="V377" s="186"/>
      <c r="W377" s="186"/>
      <c r="X377" s="186"/>
      <c r="Y377" s="186"/>
      <c r="Z377" s="186"/>
      <c r="AA377" s="186"/>
      <c r="AB377" s="186"/>
      <c r="AC377" s="186"/>
      <c r="AD377" s="186"/>
      <c r="AE377" s="186" t="s">
        <v>135</v>
      </c>
      <c r="AF377" s="186"/>
      <c r="AG377" s="186"/>
      <c r="AH377" s="186"/>
      <c r="AI377" s="186"/>
      <c r="AJ377" s="186"/>
      <c r="AK377" s="186"/>
      <c r="AL377" s="186"/>
      <c r="AM377" s="186"/>
      <c r="AN377" s="186"/>
      <c r="AO377" s="186"/>
      <c r="AP377" s="186"/>
      <c r="AQ377" s="186"/>
      <c r="AR377" s="186"/>
      <c r="AS377" s="186"/>
      <c r="AT377" s="186"/>
      <c r="AU377" s="186"/>
      <c r="AV377" s="186"/>
      <c r="AW377" s="186"/>
      <c r="AX377" s="186"/>
      <c r="AY377" s="186"/>
      <c r="AZ377" s="186"/>
      <c r="BA377" s="186"/>
      <c r="BB377" s="186"/>
      <c r="BC377" s="186"/>
      <c r="BD377" s="186"/>
      <c r="BE377" s="186"/>
      <c r="BF377" s="186"/>
      <c r="BG377" s="186"/>
      <c r="BH377" s="186"/>
    </row>
    <row r="378" customFormat="false" ht="12" hidden="false" customHeight="false" outlineLevel="1" collapsed="false">
      <c r="A378" s="178"/>
      <c r="B378" s="178"/>
      <c r="C378" s="187" t="s">
        <v>479</v>
      </c>
      <c r="D378" s="188"/>
      <c r="E378" s="189"/>
      <c r="F378" s="183"/>
      <c r="G378" s="183"/>
      <c r="H378" s="183"/>
      <c r="I378" s="183"/>
      <c r="J378" s="183"/>
      <c r="K378" s="183"/>
      <c r="L378" s="183"/>
      <c r="M378" s="183"/>
      <c r="N378" s="184"/>
      <c r="O378" s="184"/>
      <c r="P378" s="184"/>
      <c r="Q378" s="184"/>
      <c r="R378" s="184"/>
      <c r="S378" s="184"/>
      <c r="T378" s="185"/>
      <c r="U378" s="184"/>
      <c r="V378" s="186"/>
      <c r="W378" s="186"/>
      <c r="X378" s="186"/>
      <c r="Y378" s="186"/>
      <c r="Z378" s="186"/>
      <c r="AA378" s="186"/>
      <c r="AB378" s="186"/>
      <c r="AC378" s="186"/>
      <c r="AD378" s="186"/>
      <c r="AE378" s="186" t="s">
        <v>137</v>
      </c>
      <c r="AF378" s="186" t="n">
        <v>0</v>
      </c>
      <c r="AG378" s="186"/>
      <c r="AH378" s="186"/>
      <c r="AI378" s="186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/>
      <c r="AU378" s="186"/>
      <c r="AV378" s="186"/>
      <c r="AW378" s="186"/>
      <c r="AX378" s="186"/>
      <c r="AY378" s="186"/>
      <c r="AZ378" s="186"/>
      <c r="BA378" s="186"/>
      <c r="BB378" s="186"/>
      <c r="BC378" s="186"/>
      <c r="BD378" s="186"/>
      <c r="BE378" s="186"/>
      <c r="BF378" s="186"/>
      <c r="BG378" s="186"/>
      <c r="BH378" s="186"/>
    </row>
    <row r="379" customFormat="false" ht="12" hidden="false" customHeight="false" outlineLevel="1" collapsed="false">
      <c r="A379" s="178"/>
      <c r="B379" s="178"/>
      <c r="C379" s="187" t="s">
        <v>480</v>
      </c>
      <c r="D379" s="188"/>
      <c r="E379" s="189" t="n">
        <v>4.2</v>
      </c>
      <c r="F379" s="183"/>
      <c r="G379" s="183"/>
      <c r="H379" s="183"/>
      <c r="I379" s="183"/>
      <c r="J379" s="183"/>
      <c r="K379" s="183"/>
      <c r="L379" s="183"/>
      <c r="M379" s="183"/>
      <c r="N379" s="184"/>
      <c r="O379" s="184"/>
      <c r="P379" s="184"/>
      <c r="Q379" s="184"/>
      <c r="R379" s="184"/>
      <c r="S379" s="184"/>
      <c r="T379" s="185"/>
      <c r="U379" s="184"/>
      <c r="V379" s="186"/>
      <c r="W379" s="186"/>
      <c r="X379" s="186"/>
      <c r="Y379" s="186"/>
      <c r="Z379" s="186"/>
      <c r="AA379" s="186"/>
      <c r="AB379" s="186"/>
      <c r="AC379" s="186"/>
      <c r="AD379" s="186"/>
      <c r="AE379" s="186" t="s">
        <v>137</v>
      </c>
      <c r="AF379" s="186" t="n">
        <v>0</v>
      </c>
      <c r="AG379" s="186"/>
      <c r="AH379" s="186"/>
      <c r="AI379" s="186"/>
      <c r="AJ379" s="186"/>
      <c r="AK379" s="186"/>
      <c r="AL379" s="186"/>
      <c r="AM379" s="186"/>
      <c r="AN379" s="186"/>
      <c r="AO379" s="186"/>
      <c r="AP379" s="186"/>
      <c r="AQ379" s="186"/>
      <c r="AR379" s="186"/>
      <c r="AS379" s="186"/>
      <c r="AT379" s="186"/>
      <c r="AU379" s="186"/>
      <c r="AV379" s="186"/>
      <c r="AW379" s="186"/>
      <c r="AX379" s="186"/>
      <c r="AY379" s="186"/>
      <c r="AZ379" s="186"/>
      <c r="BA379" s="186"/>
      <c r="BB379" s="186"/>
      <c r="BC379" s="186"/>
      <c r="BD379" s="186"/>
      <c r="BE379" s="186"/>
      <c r="BF379" s="186"/>
      <c r="BG379" s="186"/>
      <c r="BH379" s="186"/>
    </row>
    <row r="380" customFormat="false" ht="12" hidden="false" customHeight="false" outlineLevel="1" collapsed="false">
      <c r="A380" s="178"/>
      <c r="B380" s="178"/>
      <c r="C380" s="197" t="s">
        <v>187</v>
      </c>
      <c r="D380" s="198"/>
      <c r="E380" s="199" t="n">
        <v>4.2</v>
      </c>
      <c r="F380" s="183"/>
      <c r="G380" s="183"/>
      <c r="H380" s="183"/>
      <c r="I380" s="183"/>
      <c r="J380" s="183"/>
      <c r="K380" s="183"/>
      <c r="L380" s="183"/>
      <c r="M380" s="183"/>
      <c r="N380" s="184"/>
      <c r="O380" s="184"/>
      <c r="P380" s="184"/>
      <c r="Q380" s="184"/>
      <c r="R380" s="184"/>
      <c r="S380" s="184"/>
      <c r="T380" s="185"/>
      <c r="U380" s="184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 t="s">
        <v>137</v>
      </c>
      <c r="AF380" s="186" t="n">
        <v>1</v>
      </c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6"/>
      <c r="AY380" s="186"/>
      <c r="AZ380" s="186"/>
      <c r="BA380" s="186"/>
      <c r="BB380" s="186"/>
      <c r="BC380" s="186"/>
      <c r="BD380" s="186"/>
      <c r="BE380" s="186"/>
      <c r="BF380" s="186"/>
      <c r="BG380" s="186"/>
      <c r="BH380" s="186"/>
    </row>
    <row r="381" customFormat="false" ht="12" hidden="false" customHeight="false" outlineLevel="1" collapsed="false">
      <c r="A381" s="178"/>
      <c r="B381" s="178"/>
      <c r="C381" s="187" t="s">
        <v>207</v>
      </c>
      <c r="D381" s="188"/>
      <c r="E381" s="189"/>
      <c r="F381" s="183"/>
      <c r="G381" s="183"/>
      <c r="H381" s="183"/>
      <c r="I381" s="183"/>
      <c r="J381" s="183"/>
      <c r="K381" s="183"/>
      <c r="L381" s="183"/>
      <c r="M381" s="183"/>
      <c r="N381" s="184"/>
      <c r="O381" s="184"/>
      <c r="P381" s="184"/>
      <c r="Q381" s="184"/>
      <c r="R381" s="184"/>
      <c r="S381" s="184"/>
      <c r="T381" s="185"/>
      <c r="U381" s="184"/>
      <c r="V381" s="186"/>
      <c r="W381" s="186"/>
      <c r="X381" s="186"/>
      <c r="Y381" s="186"/>
      <c r="Z381" s="186"/>
      <c r="AA381" s="186"/>
      <c r="AB381" s="186"/>
      <c r="AC381" s="186"/>
      <c r="AD381" s="186"/>
      <c r="AE381" s="186" t="s">
        <v>137</v>
      </c>
      <c r="AF381" s="186" t="n">
        <v>0</v>
      </c>
      <c r="AG381" s="186"/>
      <c r="AH381" s="186"/>
      <c r="AI381" s="186"/>
      <c r="AJ381" s="186"/>
      <c r="AK381" s="186"/>
      <c r="AL381" s="186"/>
      <c r="AM381" s="186"/>
      <c r="AN381" s="186"/>
      <c r="AO381" s="186"/>
      <c r="AP381" s="186"/>
      <c r="AQ381" s="186"/>
      <c r="AR381" s="186"/>
      <c r="AS381" s="186"/>
      <c r="AT381" s="186"/>
      <c r="AU381" s="186"/>
      <c r="AV381" s="186"/>
      <c r="AW381" s="186"/>
      <c r="AX381" s="186"/>
      <c r="AY381" s="186"/>
      <c r="AZ381" s="186"/>
      <c r="BA381" s="186"/>
      <c r="BB381" s="186"/>
      <c r="BC381" s="186"/>
      <c r="BD381" s="186"/>
      <c r="BE381" s="186"/>
      <c r="BF381" s="186"/>
      <c r="BG381" s="186"/>
      <c r="BH381" s="186"/>
    </row>
    <row r="382" customFormat="false" ht="12" hidden="false" customHeight="false" outlineLevel="1" collapsed="false">
      <c r="A382" s="178"/>
      <c r="B382" s="178"/>
      <c r="C382" s="187" t="s">
        <v>481</v>
      </c>
      <c r="D382" s="188"/>
      <c r="E382" s="189" t="n">
        <v>15.225</v>
      </c>
      <c r="F382" s="183"/>
      <c r="G382" s="183"/>
      <c r="H382" s="183"/>
      <c r="I382" s="183"/>
      <c r="J382" s="183"/>
      <c r="K382" s="183"/>
      <c r="L382" s="183"/>
      <c r="M382" s="183"/>
      <c r="N382" s="184"/>
      <c r="O382" s="184"/>
      <c r="P382" s="184"/>
      <c r="Q382" s="184"/>
      <c r="R382" s="184"/>
      <c r="S382" s="184"/>
      <c r="T382" s="185"/>
      <c r="U382" s="184"/>
      <c r="V382" s="186"/>
      <c r="W382" s="186"/>
      <c r="X382" s="186"/>
      <c r="Y382" s="186"/>
      <c r="Z382" s="186"/>
      <c r="AA382" s="186"/>
      <c r="AB382" s="186"/>
      <c r="AC382" s="186"/>
      <c r="AD382" s="186"/>
      <c r="AE382" s="186" t="s">
        <v>137</v>
      </c>
      <c r="AF382" s="186" t="n">
        <v>0</v>
      </c>
      <c r="AG382" s="186"/>
      <c r="AH382" s="186"/>
      <c r="AI382" s="186"/>
      <c r="AJ382" s="186"/>
      <c r="AK382" s="186"/>
      <c r="AL382" s="186"/>
      <c r="AM382" s="186"/>
      <c r="AN382" s="186"/>
      <c r="AO382" s="186"/>
      <c r="AP382" s="186"/>
      <c r="AQ382" s="186"/>
      <c r="AR382" s="186"/>
      <c r="AS382" s="186"/>
      <c r="AT382" s="186"/>
      <c r="AU382" s="186"/>
      <c r="AV382" s="186"/>
      <c r="AW382" s="186"/>
      <c r="AX382" s="186"/>
      <c r="AY382" s="186"/>
      <c r="AZ382" s="186"/>
      <c r="BA382" s="186"/>
      <c r="BB382" s="186"/>
      <c r="BC382" s="186"/>
      <c r="BD382" s="186"/>
      <c r="BE382" s="186"/>
      <c r="BF382" s="186"/>
      <c r="BG382" s="186"/>
      <c r="BH382" s="186"/>
    </row>
    <row r="383" customFormat="false" ht="12" hidden="false" customHeight="false" outlineLevel="1" collapsed="false">
      <c r="A383" s="178"/>
      <c r="B383" s="178"/>
      <c r="C383" s="197" t="s">
        <v>187</v>
      </c>
      <c r="D383" s="198"/>
      <c r="E383" s="199" t="n">
        <v>15.225</v>
      </c>
      <c r="F383" s="183"/>
      <c r="G383" s="183"/>
      <c r="H383" s="183"/>
      <c r="I383" s="183"/>
      <c r="J383" s="183"/>
      <c r="K383" s="183"/>
      <c r="L383" s="183"/>
      <c r="M383" s="183"/>
      <c r="N383" s="184"/>
      <c r="O383" s="184"/>
      <c r="P383" s="184"/>
      <c r="Q383" s="184"/>
      <c r="R383" s="184"/>
      <c r="S383" s="184"/>
      <c r="T383" s="185"/>
      <c r="U383" s="184"/>
      <c r="V383" s="186"/>
      <c r="W383" s="186"/>
      <c r="X383" s="186"/>
      <c r="Y383" s="186"/>
      <c r="Z383" s="186"/>
      <c r="AA383" s="186"/>
      <c r="AB383" s="186"/>
      <c r="AC383" s="186"/>
      <c r="AD383" s="186"/>
      <c r="AE383" s="186" t="s">
        <v>137</v>
      </c>
      <c r="AF383" s="186" t="n">
        <v>1</v>
      </c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186"/>
      <c r="AU383" s="186"/>
      <c r="AV383" s="186"/>
      <c r="AW383" s="186"/>
      <c r="AX383" s="186"/>
      <c r="AY383" s="186"/>
      <c r="AZ383" s="186"/>
      <c r="BA383" s="186"/>
      <c r="BB383" s="186"/>
      <c r="BC383" s="186"/>
      <c r="BD383" s="186"/>
      <c r="BE383" s="186"/>
      <c r="BF383" s="186"/>
      <c r="BG383" s="186"/>
      <c r="BH383" s="186"/>
    </row>
    <row r="384" customFormat="false" ht="19.5" hidden="false" customHeight="false" outlineLevel="1" collapsed="false">
      <c r="A384" s="178" t="n">
        <v>81</v>
      </c>
      <c r="B384" s="178" t="s">
        <v>482</v>
      </c>
      <c r="C384" s="179" t="s">
        <v>483</v>
      </c>
      <c r="D384" s="180" t="s">
        <v>184</v>
      </c>
      <c r="E384" s="181" t="n">
        <v>19.425</v>
      </c>
      <c r="F384" s="182" t="n">
        <f aca="false">H384+J384</f>
        <v>0</v>
      </c>
      <c r="G384" s="183" t="n">
        <f aca="false">ROUND(E384*F384,2)</f>
        <v>0</v>
      </c>
      <c r="H384" s="183"/>
      <c r="I384" s="183" t="n">
        <f aca="false">ROUND(E384*H384,2)</f>
        <v>0</v>
      </c>
      <c r="J384" s="183"/>
      <c r="K384" s="183" t="n">
        <f aca="false">ROUND(E384*J384,2)</f>
        <v>0</v>
      </c>
      <c r="L384" s="183" t="n">
        <v>21</v>
      </c>
      <c r="M384" s="183" t="n">
        <f aca="false">G384*(1+L384/100)</f>
        <v>0</v>
      </c>
      <c r="N384" s="184" t="n">
        <v>0.00487</v>
      </c>
      <c r="O384" s="184" t="n">
        <f aca="false">ROUND(E384*N384,5)</f>
        <v>0.0946</v>
      </c>
      <c r="P384" s="184" t="n">
        <v>0</v>
      </c>
      <c r="Q384" s="184" t="n">
        <f aca="false">ROUND(E384*P384,5)</f>
        <v>0</v>
      </c>
      <c r="R384" s="184"/>
      <c r="S384" s="184"/>
      <c r="T384" s="185" t="n">
        <v>1.126</v>
      </c>
      <c r="U384" s="184" t="n">
        <f aca="false">ROUND(E384*T384,2)</f>
        <v>21.87</v>
      </c>
      <c r="V384" s="186"/>
      <c r="W384" s="186"/>
      <c r="X384" s="186"/>
      <c r="Y384" s="186"/>
      <c r="Z384" s="186"/>
      <c r="AA384" s="186"/>
      <c r="AB384" s="186"/>
      <c r="AC384" s="186"/>
      <c r="AD384" s="186"/>
      <c r="AE384" s="186" t="s">
        <v>135</v>
      </c>
      <c r="AF384" s="186"/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/>
      <c r="AQ384" s="186"/>
      <c r="AR384" s="186"/>
      <c r="AS384" s="186"/>
      <c r="AT384" s="186"/>
      <c r="AU384" s="186"/>
      <c r="AV384" s="186"/>
      <c r="AW384" s="186"/>
      <c r="AX384" s="186"/>
      <c r="AY384" s="186"/>
      <c r="AZ384" s="186"/>
      <c r="BA384" s="186"/>
      <c r="BB384" s="186"/>
      <c r="BC384" s="186"/>
      <c r="BD384" s="186"/>
      <c r="BE384" s="186"/>
      <c r="BF384" s="186"/>
      <c r="BG384" s="186"/>
      <c r="BH384" s="186"/>
    </row>
    <row r="385" customFormat="false" ht="12" hidden="false" customHeight="false" outlineLevel="1" collapsed="false">
      <c r="A385" s="178" t="n">
        <v>82</v>
      </c>
      <c r="B385" s="178" t="s">
        <v>484</v>
      </c>
      <c r="C385" s="179" t="s">
        <v>485</v>
      </c>
      <c r="D385" s="180" t="s">
        <v>184</v>
      </c>
      <c r="E385" s="181" t="n">
        <v>23.31</v>
      </c>
      <c r="F385" s="182" t="n">
        <f aca="false">H385+J385</f>
        <v>0</v>
      </c>
      <c r="G385" s="183" t="n">
        <f aca="false">ROUND(E385*F385,2)</f>
        <v>0</v>
      </c>
      <c r="H385" s="183"/>
      <c r="I385" s="183" t="n">
        <f aca="false">ROUND(E385*H385,2)</f>
        <v>0</v>
      </c>
      <c r="J385" s="183"/>
      <c r="K385" s="183" t="n">
        <f aca="false">ROUND(E385*J385,2)</f>
        <v>0</v>
      </c>
      <c r="L385" s="183" t="n">
        <v>21</v>
      </c>
      <c r="M385" s="183" t="n">
        <f aca="false">G385*(1+L385/100)</f>
        <v>0</v>
      </c>
      <c r="N385" s="184" t="n">
        <v>0</v>
      </c>
      <c r="O385" s="184" t="n">
        <f aca="false">ROUND(E385*N385,5)</f>
        <v>0</v>
      </c>
      <c r="P385" s="184" t="n">
        <v>0</v>
      </c>
      <c r="Q385" s="184" t="n">
        <f aca="false">ROUND(E385*P385,5)</f>
        <v>0</v>
      </c>
      <c r="R385" s="184"/>
      <c r="S385" s="184"/>
      <c r="T385" s="185" t="n">
        <v>0</v>
      </c>
      <c r="U385" s="184" t="n">
        <f aca="false">ROUND(E385*T385,2)</f>
        <v>0</v>
      </c>
      <c r="V385" s="186"/>
      <c r="W385" s="186"/>
      <c r="X385" s="186"/>
      <c r="Y385" s="186"/>
      <c r="Z385" s="186"/>
      <c r="AA385" s="186"/>
      <c r="AB385" s="186"/>
      <c r="AC385" s="186"/>
      <c r="AD385" s="186"/>
      <c r="AE385" s="186" t="s">
        <v>135</v>
      </c>
      <c r="AF385" s="186"/>
      <c r="AG385" s="186"/>
      <c r="AH385" s="186"/>
      <c r="AI385" s="186"/>
      <c r="AJ385" s="186"/>
      <c r="AK385" s="186"/>
      <c r="AL385" s="186"/>
      <c r="AM385" s="186"/>
      <c r="AN385" s="186"/>
      <c r="AO385" s="186"/>
      <c r="AP385" s="186"/>
      <c r="AQ385" s="186"/>
      <c r="AR385" s="186"/>
      <c r="AS385" s="186"/>
      <c r="AT385" s="186"/>
      <c r="AU385" s="186"/>
      <c r="AV385" s="186"/>
      <c r="AW385" s="186"/>
      <c r="AX385" s="186"/>
      <c r="AY385" s="186"/>
      <c r="AZ385" s="186"/>
      <c r="BA385" s="186"/>
      <c r="BB385" s="186"/>
      <c r="BC385" s="186"/>
      <c r="BD385" s="186"/>
      <c r="BE385" s="186"/>
      <c r="BF385" s="186"/>
      <c r="BG385" s="186"/>
      <c r="BH385" s="186"/>
    </row>
    <row r="386" customFormat="false" ht="12" hidden="false" customHeight="false" outlineLevel="1" collapsed="false">
      <c r="A386" s="178"/>
      <c r="B386" s="178"/>
      <c r="C386" s="187" t="s">
        <v>471</v>
      </c>
      <c r="D386" s="188"/>
      <c r="E386" s="189"/>
      <c r="F386" s="183"/>
      <c r="G386" s="183"/>
      <c r="H386" s="183"/>
      <c r="I386" s="183"/>
      <c r="J386" s="183"/>
      <c r="K386" s="183"/>
      <c r="L386" s="183"/>
      <c r="M386" s="183"/>
      <c r="N386" s="184"/>
      <c r="O386" s="184"/>
      <c r="P386" s="184"/>
      <c r="Q386" s="184"/>
      <c r="R386" s="184"/>
      <c r="S386" s="184"/>
      <c r="T386" s="185"/>
      <c r="U386" s="184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 t="s">
        <v>137</v>
      </c>
      <c r="AF386" s="186" t="n">
        <v>0</v>
      </c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6"/>
      <c r="BA386" s="186"/>
      <c r="BB386" s="186"/>
      <c r="BC386" s="186"/>
      <c r="BD386" s="186"/>
      <c r="BE386" s="186"/>
      <c r="BF386" s="186"/>
      <c r="BG386" s="186"/>
      <c r="BH386" s="186"/>
    </row>
    <row r="387" customFormat="false" ht="12" hidden="false" customHeight="false" outlineLevel="1" collapsed="false">
      <c r="A387" s="178"/>
      <c r="B387" s="178"/>
      <c r="C387" s="187" t="s">
        <v>486</v>
      </c>
      <c r="D387" s="188"/>
      <c r="E387" s="189" t="n">
        <v>23.31</v>
      </c>
      <c r="F387" s="183"/>
      <c r="G387" s="183"/>
      <c r="H387" s="183"/>
      <c r="I387" s="183"/>
      <c r="J387" s="183"/>
      <c r="K387" s="183"/>
      <c r="L387" s="183"/>
      <c r="M387" s="183"/>
      <c r="N387" s="184"/>
      <c r="O387" s="184"/>
      <c r="P387" s="184"/>
      <c r="Q387" s="184"/>
      <c r="R387" s="184"/>
      <c r="S387" s="184"/>
      <c r="T387" s="185"/>
      <c r="U387" s="184"/>
      <c r="V387" s="186"/>
      <c r="W387" s="186"/>
      <c r="X387" s="186"/>
      <c r="Y387" s="186"/>
      <c r="Z387" s="186"/>
      <c r="AA387" s="186"/>
      <c r="AB387" s="186"/>
      <c r="AC387" s="186"/>
      <c r="AD387" s="186"/>
      <c r="AE387" s="186" t="s">
        <v>137</v>
      </c>
      <c r="AF387" s="186" t="n">
        <v>0</v>
      </c>
      <c r="AG387" s="186"/>
      <c r="AH387" s="186"/>
      <c r="AI387" s="186"/>
      <c r="AJ387" s="186"/>
      <c r="AK387" s="186"/>
      <c r="AL387" s="186"/>
      <c r="AM387" s="186"/>
      <c r="AN387" s="186"/>
      <c r="AO387" s="186"/>
      <c r="AP387" s="186"/>
      <c r="AQ387" s="186"/>
      <c r="AR387" s="186"/>
      <c r="AS387" s="186"/>
      <c r="AT387" s="186"/>
      <c r="AU387" s="186"/>
      <c r="AV387" s="186"/>
      <c r="AW387" s="186"/>
      <c r="AX387" s="186"/>
      <c r="AY387" s="186"/>
      <c r="AZ387" s="186"/>
      <c r="BA387" s="186"/>
      <c r="BB387" s="186"/>
      <c r="BC387" s="186"/>
      <c r="BD387" s="186"/>
      <c r="BE387" s="186"/>
      <c r="BF387" s="186"/>
      <c r="BG387" s="186"/>
      <c r="BH387" s="186"/>
    </row>
    <row r="388" customFormat="false" ht="12" hidden="false" customHeight="false" outlineLevel="1" collapsed="false">
      <c r="A388" s="178" t="n">
        <v>83</v>
      </c>
      <c r="B388" s="178" t="s">
        <v>487</v>
      </c>
      <c r="C388" s="179" t="s">
        <v>488</v>
      </c>
      <c r="D388" s="180" t="s">
        <v>179</v>
      </c>
      <c r="E388" s="181" t="n">
        <v>1</v>
      </c>
      <c r="F388" s="182" t="n">
        <f aca="false">H388+J388</f>
        <v>0</v>
      </c>
      <c r="G388" s="183" t="n">
        <f aca="false">ROUND(E388*F388,2)</f>
        <v>0</v>
      </c>
      <c r="H388" s="183"/>
      <c r="I388" s="183" t="n">
        <f aca="false">ROUND(E388*H388,2)</f>
        <v>0</v>
      </c>
      <c r="J388" s="183"/>
      <c r="K388" s="183" t="n">
        <f aca="false">ROUND(E388*J388,2)</f>
        <v>0</v>
      </c>
      <c r="L388" s="183" t="n">
        <v>21</v>
      </c>
      <c r="M388" s="183" t="n">
        <f aca="false">G388*(1+L388/100)</f>
        <v>0</v>
      </c>
      <c r="N388" s="184" t="n">
        <v>0</v>
      </c>
      <c r="O388" s="184" t="n">
        <f aca="false">ROUND(E388*N388,5)</f>
        <v>0</v>
      </c>
      <c r="P388" s="184" t="n">
        <v>0</v>
      </c>
      <c r="Q388" s="184" t="n">
        <f aca="false">ROUND(E388*P388,5)</f>
        <v>0</v>
      </c>
      <c r="R388" s="184"/>
      <c r="S388" s="184"/>
      <c r="T388" s="185" t="n">
        <v>0</v>
      </c>
      <c r="U388" s="184" t="n">
        <f aca="false">ROUND(E388*T388,2)</f>
        <v>0</v>
      </c>
      <c r="V388" s="186"/>
      <c r="W388" s="186"/>
      <c r="X388" s="186"/>
      <c r="Y388" s="186"/>
      <c r="Z388" s="186"/>
      <c r="AA388" s="186"/>
      <c r="AB388" s="186"/>
      <c r="AC388" s="186"/>
      <c r="AD388" s="186"/>
      <c r="AE388" s="186" t="s">
        <v>135</v>
      </c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6"/>
      <c r="AU388" s="186"/>
      <c r="AV388" s="186"/>
      <c r="AW388" s="186"/>
      <c r="AX388" s="186"/>
      <c r="AY388" s="186"/>
      <c r="AZ388" s="186"/>
      <c r="BA388" s="186"/>
      <c r="BB388" s="186"/>
      <c r="BC388" s="186"/>
      <c r="BD388" s="186"/>
      <c r="BE388" s="186"/>
      <c r="BF388" s="186"/>
      <c r="BG388" s="186"/>
      <c r="BH388" s="186"/>
    </row>
    <row r="389" customFormat="false" ht="12" hidden="false" customHeight="false" outlineLevel="1" collapsed="false">
      <c r="A389" s="178" t="n">
        <v>84</v>
      </c>
      <c r="B389" s="178" t="s">
        <v>489</v>
      </c>
      <c r="C389" s="179" t="s">
        <v>490</v>
      </c>
      <c r="D389" s="180" t="s">
        <v>31</v>
      </c>
      <c r="E389" s="181" t="n">
        <v>4.05</v>
      </c>
      <c r="F389" s="182" t="n">
        <f aca="false">H389+J389</f>
        <v>0</v>
      </c>
      <c r="G389" s="183" t="n">
        <f aca="false">ROUND(E389*F389,2)</f>
        <v>0</v>
      </c>
      <c r="H389" s="183"/>
      <c r="I389" s="183" t="n">
        <f aca="false">ROUND(E389*H389,2)</f>
        <v>0</v>
      </c>
      <c r="J389" s="183"/>
      <c r="K389" s="183" t="n">
        <f aca="false">ROUND(E389*J389,2)</f>
        <v>0</v>
      </c>
      <c r="L389" s="183" t="n">
        <v>21</v>
      </c>
      <c r="M389" s="183" t="n">
        <f aca="false">G389*(1+L389/100)</f>
        <v>0</v>
      </c>
      <c r="N389" s="184" t="n">
        <v>0</v>
      </c>
      <c r="O389" s="184" t="n">
        <f aca="false">ROUND(E389*N389,5)</f>
        <v>0</v>
      </c>
      <c r="P389" s="184" t="n">
        <v>0</v>
      </c>
      <c r="Q389" s="184" t="n">
        <f aca="false">ROUND(E389*P389,5)</f>
        <v>0</v>
      </c>
      <c r="R389" s="184"/>
      <c r="S389" s="184"/>
      <c r="T389" s="185" t="n">
        <v>0</v>
      </c>
      <c r="U389" s="184" t="n">
        <f aca="false">ROUND(E389*T389,2)</f>
        <v>0</v>
      </c>
      <c r="V389" s="186"/>
      <c r="W389" s="186"/>
      <c r="X389" s="186"/>
      <c r="Y389" s="186"/>
      <c r="Z389" s="186"/>
      <c r="AA389" s="186"/>
      <c r="AB389" s="186"/>
      <c r="AC389" s="186"/>
      <c r="AD389" s="186"/>
      <c r="AE389" s="186" t="s">
        <v>135</v>
      </c>
      <c r="AF389" s="186"/>
      <c r="AG389" s="186"/>
      <c r="AH389" s="186"/>
      <c r="AI389" s="186"/>
      <c r="AJ389" s="186"/>
      <c r="AK389" s="186"/>
      <c r="AL389" s="186"/>
      <c r="AM389" s="186"/>
      <c r="AN389" s="186"/>
      <c r="AO389" s="186"/>
      <c r="AP389" s="186"/>
      <c r="AQ389" s="186"/>
      <c r="AR389" s="186"/>
      <c r="AS389" s="186"/>
      <c r="AT389" s="186"/>
      <c r="AU389" s="186"/>
      <c r="AV389" s="186"/>
      <c r="AW389" s="186"/>
      <c r="AX389" s="186"/>
      <c r="AY389" s="186"/>
      <c r="AZ389" s="186"/>
      <c r="BA389" s="186"/>
      <c r="BB389" s="186"/>
      <c r="BC389" s="186"/>
      <c r="BD389" s="186"/>
      <c r="BE389" s="186"/>
      <c r="BF389" s="186"/>
      <c r="BG389" s="186"/>
      <c r="BH389" s="186"/>
    </row>
    <row r="390" customFormat="false" ht="12" hidden="false" customHeight="false" outlineLevel="0" collapsed="false">
      <c r="A390" s="190" t="s">
        <v>132</v>
      </c>
      <c r="B390" s="190" t="s">
        <v>95</v>
      </c>
      <c r="C390" s="191" t="s">
        <v>96</v>
      </c>
      <c r="D390" s="192"/>
      <c r="E390" s="193"/>
      <c r="F390" s="194"/>
      <c r="G390" s="194" t="n">
        <f aca="false">SUMIF(AE391:AE393,"&lt;&gt;NOR",G391:G393)</f>
        <v>0</v>
      </c>
      <c r="H390" s="194"/>
      <c r="I390" s="194" t="n">
        <f aca="false">SUM(I391:I393)</f>
        <v>0</v>
      </c>
      <c r="J390" s="194"/>
      <c r="K390" s="194" t="n">
        <f aca="false">SUM(K391:K393)</f>
        <v>0</v>
      </c>
      <c r="L390" s="194"/>
      <c r="M390" s="194" t="n">
        <f aca="false">SUM(M391:M393)</f>
        <v>0</v>
      </c>
      <c r="N390" s="195"/>
      <c r="O390" s="195" t="n">
        <f aca="false">SUM(O391:O393)</f>
        <v>0.25802</v>
      </c>
      <c r="P390" s="195"/>
      <c r="Q390" s="195" t="n">
        <f aca="false">SUM(Q391:Q393)</f>
        <v>0</v>
      </c>
      <c r="R390" s="195"/>
      <c r="S390" s="195"/>
      <c r="T390" s="196"/>
      <c r="U390" s="195" t="n">
        <f aca="false">SUM(U391:U393)</f>
        <v>91.25</v>
      </c>
      <c r="AE390" s="0" t="s">
        <v>133</v>
      </c>
    </row>
    <row r="391" customFormat="false" ht="12" hidden="false" customHeight="false" outlineLevel="1" collapsed="false">
      <c r="A391" s="178" t="n">
        <v>85</v>
      </c>
      <c r="B391" s="178" t="s">
        <v>491</v>
      </c>
      <c r="C391" s="179" t="s">
        <v>492</v>
      </c>
      <c r="D391" s="180" t="s">
        <v>184</v>
      </c>
      <c r="E391" s="181" t="n">
        <v>679</v>
      </c>
      <c r="F391" s="182" t="n">
        <f aca="false">H391+J391</f>
        <v>0</v>
      </c>
      <c r="G391" s="183" t="n">
        <f aca="false">ROUND(E391*F391,2)</f>
        <v>0</v>
      </c>
      <c r="H391" s="183"/>
      <c r="I391" s="183" t="n">
        <f aca="false">ROUND(E391*H391,2)</f>
        <v>0</v>
      </c>
      <c r="J391" s="183"/>
      <c r="K391" s="183" t="n">
        <f aca="false">ROUND(E391*J391,2)</f>
        <v>0</v>
      </c>
      <c r="L391" s="183" t="n">
        <v>21</v>
      </c>
      <c r="M391" s="183" t="n">
        <f aca="false">G391*(1+L391/100)</f>
        <v>0</v>
      </c>
      <c r="N391" s="184" t="n">
        <v>0.00038</v>
      </c>
      <c r="O391" s="184" t="n">
        <f aca="false">ROUND(E391*N391,5)</f>
        <v>0.25802</v>
      </c>
      <c r="P391" s="184" t="n">
        <v>0</v>
      </c>
      <c r="Q391" s="184" t="n">
        <f aca="false">ROUND(E391*P391,5)</f>
        <v>0</v>
      </c>
      <c r="R391" s="184"/>
      <c r="S391" s="184"/>
      <c r="T391" s="185" t="n">
        <v>0.13439</v>
      </c>
      <c r="U391" s="184" t="n">
        <f aca="false">ROUND(E391*T391,2)</f>
        <v>91.25</v>
      </c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 t="s">
        <v>253</v>
      </c>
      <c r="AF391" s="186"/>
      <c r="AG391" s="186"/>
      <c r="AH391" s="186"/>
      <c r="AI391" s="186"/>
      <c r="AJ391" s="186"/>
      <c r="AK391" s="186"/>
      <c r="AL391" s="186"/>
      <c r="AM391" s="186"/>
      <c r="AN391" s="186"/>
      <c r="AO391" s="186"/>
      <c r="AP391" s="186"/>
      <c r="AQ391" s="186"/>
      <c r="AR391" s="186"/>
      <c r="AS391" s="186"/>
      <c r="AT391" s="186"/>
      <c r="AU391" s="186"/>
      <c r="AV391" s="186"/>
      <c r="AW391" s="186"/>
      <c r="AX391" s="186"/>
      <c r="AY391" s="186"/>
      <c r="AZ391" s="186"/>
      <c r="BA391" s="186"/>
      <c r="BB391" s="186"/>
      <c r="BC391" s="186"/>
      <c r="BD391" s="186"/>
      <c r="BE391" s="186"/>
      <c r="BF391" s="186"/>
      <c r="BG391" s="186"/>
      <c r="BH391" s="186"/>
    </row>
    <row r="392" customFormat="false" ht="12" hidden="false" customHeight="false" outlineLevel="1" collapsed="false">
      <c r="A392" s="178"/>
      <c r="B392" s="178"/>
      <c r="C392" s="187" t="s">
        <v>493</v>
      </c>
      <c r="D392" s="188"/>
      <c r="E392" s="189"/>
      <c r="F392" s="183"/>
      <c r="G392" s="183"/>
      <c r="H392" s="183"/>
      <c r="I392" s="183"/>
      <c r="J392" s="183"/>
      <c r="K392" s="183"/>
      <c r="L392" s="183"/>
      <c r="M392" s="183"/>
      <c r="N392" s="184"/>
      <c r="O392" s="184"/>
      <c r="P392" s="184"/>
      <c r="Q392" s="184"/>
      <c r="R392" s="184"/>
      <c r="S392" s="184"/>
      <c r="T392" s="185"/>
      <c r="U392" s="184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 t="s">
        <v>137</v>
      </c>
      <c r="AF392" s="186" t="n">
        <v>0</v>
      </c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6"/>
      <c r="AU392" s="186"/>
      <c r="AV392" s="186"/>
      <c r="AW392" s="186"/>
      <c r="AX392" s="186"/>
      <c r="AY392" s="186"/>
      <c r="AZ392" s="186"/>
      <c r="BA392" s="186"/>
      <c r="BB392" s="186"/>
      <c r="BC392" s="186"/>
      <c r="BD392" s="186"/>
      <c r="BE392" s="186"/>
      <c r="BF392" s="186"/>
      <c r="BG392" s="186"/>
      <c r="BH392" s="186"/>
    </row>
    <row r="393" customFormat="false" ht="12" hidden="false" customHeight="false" outlineLevel="1" collapsed="false">
      <c r="A393" s="178"/>
      <c r="B393" s="178"/>
      <c r="C393" s="187" t="s">
        <v>494</v>
      </c>
      <c r="D393" s="188"/>
      <c r="E393" s="189" t="n">
        <v>679</v>
      </c>
      <c r="F393" s="183"/>
      <c r="G393" s="183"/>
      <c r="H393" s="183"/>
      <c r="I393" s="183"/>
      <c r="J393" s="183"/>
      <c r="K393" s="183"/>
      <c r="L393" s="183"/>
      <c r="M393" s="183"/>
      <c r="N393" s="184"/>
      <c r="O393" s="184"/>
      <c r="P393" s="184"/>
      <c r="Q393" s="184"/>
      <c r="R393" s="184"/>
      <c r="S393" s="184"/>
      <c r="T393" s="185"/>
      <c r="U393" s="184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 t="s">
        <v>137</v>
      </c>
      <c r="AF393" s="186" t="n">
        <v>0</v>
      </c>
      <c r="AG393" s="186"/>
      <c r="AH393" s="186"/>
      <c r="AI393" s="186"/>
      <c r="AJ393" s="186"/>
      <c r="AK393" s="186"/>
      <c r="AL393" s="186"/>
      <c r="AM393" s="186"/>
      <c r="AN393" s="186"/>
      <c r="AO393" s="186"/>
      <c r="AP393" s="186"/>
      <c r="AQ393" s="186"/>
      <c r="AR393" s="186"/>
      <c r="AS393" s="186"/>
      <c r="AT393" s="186"/>
      <c r="AU393" s="186"/>
      <c r="AV393" s="186"/>
      <c r="AW393" s="186"/>
      <c r="AX393" s="186"/>
      <c r="AY393" s="186"/>
      <c r="AZ393" s="186"/>
      <c r="BA393" s="186"/>
      <c r="BB393" s="186"/>
      <c r="BC393" s="186"/>
      <c r="BD393" s="186"/>
      <c r="BE393" s="186"/>
      <c r="BF393" s="186"/>
      <c r="BG393" s="186"/>
      <c r="BH393" s="186"/>
    </row>
    <row r="394" customFormat="false" ht="12" hidden="false" customHeight="false" outlineLevel="0" collapsed="false">
      <c r="A394" s="190" t="s">
        <v>132</v>
      </c>
      <c r="B394" s="190" t="s">
        <v>97</v>
      </c>
      <c r="C394" s="191" t="s">
        <v>98</v>
      </c>
      <c r="D394" s="192"/>
      <c r="E394" s="193"/>
      <c r="F394" s="194"/>
      <c r="G394" s="194" t="n">
        <f aca="false">SUMIF(AE395:AE396,"&lt;&gt;NOR",G395:G396)</f>
        <v>0</v>
      </c>
      <c r="H394" s="194"/>
      <c r="I394" s="194" t="n">
        <f aca="false">SUM(I395:I396)</f>
        <v>0</v>
      </c>
      <c r="J394" s="194"/>
      <c r="K394" s="194" t="n">
        <f aca="false">SUM(K395:K396)</f>
        <v>0</v>
      </c>
      <c r="L394" s="194"/>
      <c r="M394" s="194" t="n">
        <f aca="false">SUM(M395:M396)</f>
        <v>0</v>
      </c>
      <c r="N394" s="195"/>
      <c r="O394" s="195" t="n">
        <f aca="false">SUM(O395:O396)</f>
        <v>0</v>
      </c>
      <c r="P394" s="195"/>
      <c r="Q394" s="195" t="n">
        <f aca="false">SUM(Q395:Q396)</f>
        <v>0</v>
      </c>
      <c r="R394" s="195"/>
      <c r="S394" s="195"/>
      <c r="T394" s="196"/>
      <c r="U394" s="195" t="n">
        <f aca="false">SUM(U395:U396)</f>
        <v>0</v>
      </c>
      <c r="AE394" s="0" t="s">
        <v>133</v>
      </c>
    </row>
    <row r="395" customFormat="false" ht="19.5" hidden="false" customHeight="false" outlineLevel="1" collapsed="false">
      <c r="A395" s="178" t="n">
        <v>86</v>
      </c>
      <c r="B395" s="178" t="s">
        <v>495</v>
      </c>
      <c r="C395" s="179" t="s">
        <v>496</v>
      </c>
      <c r="D395" s="180" t="s">
        <v>184</v>
      </c>
      <c r="E395" s="181" t="n">
        <v>6.72</v>
      </c>
      <c r="F395" s="182" t="n">
        <f aca="false">H395+J395</f>
        <v>0</v>
      </c>
      <c r="G395" s="183" t="n">
        <f aca="false">ROUND(E395*F395,2)</f>
        <v>0</v>
      </c>
      <c r="H395" s="183"/>
      <c r="I395" s="183" t="n">
        <f aca="false">ROUND(E395*H395,2)</f>
        <v>0</v>
      </c>
      <c r="J395" s="183"/>
      <c r="K395" s="183" t="n">
        <f aca="false">ROUND(E395*J395,2)</f>
        <v>0</v>
      </c>
      <c r="L395" s="183" t="n">
        <v>21</v>
      </c>
      <c r="M395" s="183" t="n">
        <f aca="false">G395*(1+L395/100)</f>
        <v>0</v>
      </c>
      <c r="N395" s="184" t="n">
        <v>0</v>
      </c>
      <c r="O395" s="184" t="n">
        <f aca="false">ROUND(E395*N395,5)</f>
        <v>0</v>
      </c>
      <c r="P395" s="184" t="n">
        <v>0</v>
      </c>
      <c r="Q395" s="184" t="n">
        <f aca="false">ROUND(E395*P395,5)</f>
        <v>0</v>
      </c>
      <c r="R395" s="184"/>
      <c r="S395" s="184"/>
      <c r="T395" s="185" t="n">
        <v>0</v>
      </c>
      <c r="U395" s="184" t="n">
        <f aca="false">ROUND(E395*T395,2)</f>
        <v>0</v>
      </c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 t="s">
        <v>135</v>
      </c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AU395" s="186"/>
      <c r="AV395" s="186"/>
      <c r="AW395" s="186"/>
      <c r="AX395" s="186"/>
      <c r="AY395" s="186"/>
      <c r="AZ395" s="186"/>
      <c r="BA395" s="186"/>
      <c r="BB395" s="186"/>
      <c r="BC395" s="186"/>
      <c r="BD395" s="186"/>
      <c r="BE395" s="186"/>
      <c r="BF395" s="186"/>
      <c r="BG395" s="186"/>
      <c r="BH395" s="186"/>
    </row>
    <row r="396" customFormat="false" ht="12" hidden="false" customHeight="false" outlineLevel="1" collapsed="false">
      <c r="A396" s="178"/>
      <c r="B396" s="178"/>
      <c r="C396" s="187" t="s">
        <v>497</v>
      </c>
      <c r="D396" s="188"/>
      <c r="E396" s="189" t="n">
        <v>6.72</v>
      </c>
      <c r="F396" s="183"/>
      <c r="G396" s="183"/>
      <c r="H396" s="183"/>
      <c r="I396" s="183"/>
      <c r="J396" s="183"/>
      <c r="K396" s="183"/>
      <c r="L396" s="183"/>
      <c r="M396" s="183"/>
      <c r="N396" s="184"/>
      <c r="O396" s="184"/>
      <c r="P396" s="184"/>
      <c r="Q396" s="184"/>
      <c r="R396" s="184"/>
      <c r="S396" s="184"/>
      <c r="T396" s="185"/>
      <c r="U396" s="184"/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 t="s">
        <v>137</v>
      </c>
      <c r="AF396" s="186" t="n">
        <v>0</v>
      </c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6"/>
      <c r="BA396" s="186"/>
      <c r="BB396" s="186"/>
      <c r="BC396" s="186"/>
      <c r="BD396" s="186"/>
      <c r="BE396" s="186"/>
      <c r="BF396" s="186"/>
      <c r="BG396" s="186"/>
      <c r="BH396" s="186"/>
    </row>
    <row r="397" customFormat="false" ht="12" hidden="false" customHeight="false" outlineLevel="0" collapsed="false">
      <c r="A397" s="190" t="s">
        <v>132</v>
      </c>
      <c r="B397" s="190" t="s">
        <v>99</v>
      </c>
      <c r="C397" s="191" t="s">
        <v>100</v>
      </c>
      <c r="D397" s="192"/>
      <c r="E397" s="193"/>
      <c r="F397" s="194"/>
      <c r="G397" s="194" t="n">
        <f aca="false">SUMIF(AE398:AE428,"&lt;&gt;NOR",G398:G428)</f>
        <v>0</v>
      </c>
      <c r="H397" s="194"/>
      <c r="I397" s="194" t="n">
        <f aca="false">SUM(I398:I428)</f>
        <v>0</v>
      </c>
      <c r="J397" s="194"/>
      <c r="K397" s="194" t="n">
        <f aca="false">SUM(K398:K428)</f>
        <v>0</v>
      </c>
      <c r="L397" s="194"/>
      <c r="M397" s="194" t="n">
        <f aca="false">SUM(M398:M428)</f>
        <v>0</v>
      </c>
      <c r="N397" s="195"/>
      <c r="O397" s="195" t="n">
        <f aca="false">SUM(O398:O428)</f>
        <v>0</v>
      </c>
      <c r="P397" s="195"/>
      <c r="Q397" s="195" t="n">
        <f aca="false">SUM(Q398:Q428)</f>
        <v>0</v>
      </c>
      <c r="R397" s="195"/>
      <c r="S397" s="195"/>
      <c r="T397" s="196"/>
      <c r="U397" s="195" t="n">
        <f aca="false">SUM(U398:U428)</f>
        <v>138.9</v>
      </c>
      <c r="AE397" s="0" t="s">
        <v>133</v>
      </c>
    </row>
    <row r="398" customFormat="false" ht="19.5" hidden="false" customHeight="false" outlineLevel="1" collapsed="false">
      <c r="A398" s="178" t="n">
        <v>87</v>
      </c>
      <c r="B398" s="178" t="s">
        <v>498</v>
      </c>
      <c r="C398" s="179" t="s">
        <v>499</v>
      </c>
      <c r="D398" s="180" t="s">
        <v>343</v>
      </c>
      <c r="E398" s="181" t="n">
        <v>43.694</v>
      </c>
      <c r="F398" s="182" t="n">
        <f aca="false">H398+J398</f>
        <v>0</v>
      </c>
      <c r="G398" s="183" t="n">
        <f aca="false">ROUND(E398*F398,2)</f>
        <v>0</v>
      </c>
      <c r="H398" s="183"/>
      <c r="I398" s="183" t="n">
        <f aca="false">ROUND(E398*H398,2)</f>
        <v>0</v>
      </c>
      <c r="J398" s="183"/>
      <c r="K398" s="183" t="n">
        <f aca="false">ROUND(E398*J398,2)</f>
        <v>0</v>
      </c>
      <c r="L398" s="183" t="n">
        <v>21</v>
      </c>
      <c r="M398" s="183" t="n">
        <f aca="false">G398*(1+L398/100)</f>
        <v>0</v>
      </c>
      <c r="N398" s="184" t="n">
        <v>0</v>
      </c>
      <c r="O398" s="184" t="n">
        <f aca="false">ROUND(E398*N398,5)</f>
        <v>0</v>
      </c>
      <c r="P398" s="184" t="n">
        <v>0</v>
      </c>
      <c r="Q398" s="184" t="n">
        <f aca="false">ROUND(E398*P398,5)</f>
        <v>0</v>
      </c>
      <c r="R398" s="184"/>
      <c r="S398" s="184"/>
      <c r="T398" s="185" t="n">
        <v>0.55</v>
      </c>
      <c r="U398" s="184" t="n">
        <f aca="false">ROUND(E398*T398,2)</f>
        <v>24.03</v>
      </c>
      <c r="V398" s="186"/>
      <c r="W398" s="186"/>
      <c r="X398" s="186"/>
      <c r="Y398" s="186"/>
      <c r="Z398" s="186"/>
      <c r="AA398" s="186"/>
      <c r="AB398" s="186"/>
      <c r="AC398" s="186"/>
      <c r="AD398" s="186"/>
      <c r="AE398" s="186" t="s">
        <v>135</v>
      </c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/>
      <c r="AP398" s="186"/>
      <c r="AQ398" s="186"/>
      <c r="AR398" s="186"/>
      <c r="AS398" s="186"/>
      <c r="AT398" s="186"/>
      <c r="AU398" s="186"/>
      <c r="AV398" s="186"/>
      <c r="AW398" s="186"/>
      <c r="AX398" s="186"/>
      <c r="AY398" s="186"/>
      <c r="AZ398" s="186"/>
      <c r="BA398" s="186"/>
      <c r="BB398" s="186"/>
      <c r="BC398" s="186"/>
      <c r="BD398" s="186"/>
      <c r="BE398" s="186"/>
      <c r="BF398" s="186"/>
      <c r="BG398" s="186"/>
      <c r="BH398" s="186"/>
    </row>
    <row r="399" customFormat="false" ht="12" hidden="false" customHeight="false" outlineLevel="1" collapsed="false">
      <c r="A399" s="178"/>
      <c r="B399" s="178"/>
      <c r="C399" s="187" t="s">
        <v>344</v>
      </c>
      <c r="D399" s="188"/>
      <c r="E399" s="189"/>
      <c r="F399" s="183"/>
      <c r="G399" s="183"/>
      <c r="H399" s="183"/>
      <c r="I399" s="183"/>
      <c r="J399" s="183"/>
      <c r="K399" s="183"/>
      <c r="L399" s="183"/>
      <c r="M399" s="183"/>
      <c r="N399" s="184"/>
      <c r="O399" s="184"/>
      <c r="P399" s="184"/>
      <c r="Q399" s="184"/>
      <c r="R399" s="184"/>
      <c r="S399" s="184"/>
      <c r="T399" s="185"/>
      <c r="U399" s="184"/>
      <c r="V399" s="186"/>
      <c r="W399" s="186"/>
      <c r="X399" s="186"/>
      <c r="Y399" s="186"/>
      <c r="Z399" s="186"/>
      <c r="AA399" s="186"/>
      <c r="AB399" s="186"/>
      <c r="AC399" s="186"/>
      <c r="AD399" s="186"/>
      <c r="AE399" s="186" t="s">
        <v>137</v>
      </c>
      <c r="AF399" s="186" t="n">
        <v>0</v>
      </c>
      <c r="AG399" s="186"/>
      <c r="AH399" s="186"/>
      <c r="AI399" s="186"/>
      <c r="AJ399" s="186"/>
      <c r="AK399" s="186"/>
      <c r="AL399" s="186"/>
      <c r="AM399" s="186"/>
      <c r="AN399" s="186"/>
      <c r="AO399" s="186"/>
      <c r="AP399" s="186"/>
      <c r="AQ399" s="186"/>
      <c r="AR399" s="186"/>
      <c r="AS399" s="186"/>
      <c r="AT399" s="186"/>
      <c r="AU399" s="186"/>
      <c r="AV399" s="186"/>
      <c r="AW399" s="186"/>
      <c r="AX399" s="186"/>
      <c r="AY399" s="186"/>
      <c r="AZ399" s="186"/>
      <c r="BA399" s="186"/>
      <c r="BB399" s="186"/>
      <c r="BC399" s="186"/>
      <c r="BD399" s="186"/>
      <c r="BE399" s="186"/>
      <c r="BF399" s="186"/>
      <c r="BG399" s="186"/>
      <c r="BH399" s="186"/>
    </row>
    <row r="400" customFormat="false" ht="12" hidden="false" customHeight="false" outlineLevel="1" collapsed="false">
      <c r="A400" s="178"/>
      <c r="B400" s="178"/>
      <c r="C400" s="187" t="s">
        <v>500</v>
      </c>
      <c r="D400" s="188"/>
      <c r="E400" s="189" t="n">
        <v>43.694</v>
      </c>
      <c r="F400" s="183"/>
      <c r="G400" s="183"/>
      <c r="H400" s="183"/>
      <c r="I400" s="183"/>
      <c r="J400" s="183"/>
      <c r="K400" s="183"/>
      <c r="L400" s="183"/>
      <c r="M400" s="183"/>
      <c r="N400" s="184"/>
      <c r="O400" s="184"/>
      <c r="P400" s="184"/>
      <c r="Q400" s="184"/>
      <c r="R400" s="184"/>
      <c r="S400" s="184"/>
      <c r="T400" s="185"/>
      <c r="U400" s="184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 t="s">
        <v>137</v>
      </c>
      <c r="AF400" s="186" t="n">
        <v>0</v>
      </c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6"/>
      <c r="AU400" s="186"/>
      <c r="AV400" s="186"/>
      <c r="AW400" s="186"/>
      <c r="AX400" s="186"/>
      <c r="AY400" s="186"/>
      <c r="AZ400" s="186"/>
      <c r="BA400" s="186"/>
      <c r="BB400" s="186"/>
      <c r="BC400" s="186"/>
      <c r="BD400" s="186"/>
      <c r="BE400" s="186"/>
      <c r="BF400" s="186"/>
      <c r="BG400" s="186"/>
      <c r="BH400" s="186"/>
    </row>
    <row r="401" customFormat="false" ht="12" hidden="false" customHeight="false" outlineLevel="1" collapsed="false">
      <c r="A401" s="178"/>
      <c r="B401" s="178"/>
      <c r="C401" s="197" t="s">
        <v>187</v>
      </c>
      <c r="D401" s="198"/>
      <c r="E401" s="199" t="n">
        <v>43.694</v>
      </c>
      <c r="F401" s="183"/>
      <c r="G401" s="183"/>
      <c r="H401" s="183"/>
      <c r="I401" s="183"/>
      <c r="J401" s="183"/>
      <c r="K401" s="183"/>
      <c r="L401" s="183"/>
      <c r="M401" s="183"/>
      <c r="N401" s="184"/>
      <c r="O401" s="184"/>
      <c r="P401" s="184"/>
      <c r="Q401" s="184"/>
      <c r="R401" s="184"/>
      <c r="S401" s="184"/>
      <c r="T401" s="185"/>
      <c r="U401" s="184"/>
      <c r="V401" s="186"/>
      <c r="W401" s="186"/>
      <c r="X401" s="186"/>
      <c r="Y401" s="186"/>
      <c r="Z401" s="186"/>
      <c r="AA401" s="186"/>
      <c r="AB401" s="186"/>
      <c r="AC401" s="186"/>
      <c r="AD401" s="186"/>
      <c r="AE401" s="186" t="s">
        <v>137</v>
      </c>
      <c r="AF401" s="186" t="n">
        <v>1</v>
      </c>
      <c r="AG401" s="186"/>
      <c r="AH401" s="186"/>
      <c r="AI401" s="186"/>
      <c r="AJ401" s="186"/>
      <c r="AK401" s="186"/>
      <c r="AL401" s="186"/>
      <c r="AM401" s="186"/>
      <c r="AN401" s="186"/>
      <c r="AO401" s="186"/>
      <c r="AP401" s="186"/>
      <c r="AQ401" s="186"/>
      <c r="AR401" s="186"/>
      <c r="AS401" s="186"/>
      <c r="AT401" s="186"/>
      <c r="AU401" s="186"/>
      <c r="AV401" s="186"/>
      <c r="AW401" s="186"/>
      <c r="AX401" s="186"/>
      <c r="AY401" s="186"/>
      <c r="AZ401" s="186"/>
      <c r="BA401" s="186"/>
      <c r="BB401" s="186"/>
      <c r="BC401" s="186"/>
      <c r="BD401" s="186"/>
      <c r="BE401" s="186"/>
      <c r="BF401" s="186"/>
      <c r="BG401" s="186"/>
      <c r="BH401" s="186"/>
    </row>
    <row r="402" customFormat="false" ht="12" hidden="false" customHeight="false" outlineLevel="1" collapsed="false">
      <c r="A402" s="178" t="n">
        <v>88</v>
      </c>
      <c r="B402" s="178" t="s">
        <v>501</v>
      </c>
      <c r="C402" s="179" t="s">
        <v>502</v>
      </c>
      <c r="D402" s="180" t="s">
        <v>343</v>
      </c>
      <c r="E402" s="181" t="n">
        <v>6.902</v>
      </c>
      <c r="F402" s="182" t="n">
        <f aca="false">H402+J402</f>
        <v>0</v>
      </c>
      <c r="G402" s="183" t="n">
        <f aca="false">ROUND(E402*F402,2)</f>
        <v>0</v>
      </c>
      <c r="H402" s="183"/>
      <c r="I402" s="183" t="n">
        <f aca="false">ROUND(E402*H402,2)</f>
        <v>0</v>
      </c>
      <c r="J402" s="183"/>
      <c r="K402" s="183" t="n">
        <f aca="false">ROUND(E402*J402,2)</f>
        <v>0</v>
      </c>
      <c r="L402" s="183" t="n">
        <v>21</v>
      </c>
      <c r="M402" s="183" t="n">
        <f aca="false">G402*(1+L402/100)</f>
        <v>0</v>
      </c>
      <c r="N402" s="184" t="n">
        <v>0</v>
      </c>
      <c r="O402" s="184" t="n">
        <f aca="false">ROUND(E402*N402,5)</f>
        <v>0</v>
      </c>
      <c r="P402" s="184" t="n">
        <v>0</v>
      </c>
      <c r="Q402" s="184" t="n">
        <f aca="false">ROUND(E402*P402,5)</f>
        <v>0</v>
      </c>
      <c r="R402" s="184"/>
      <c r="S402" s="184"/>
      <c r="T402" s="185" t="n">
        <v>2.009</v>
      </c>
      <c r="U402" s="184" t="n">
        <f aca="false">ROUND(E402*T402,2)</f>
        <v>13.87</v>
      </c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 t="s">
        <v>135</v>
      </c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186"/>
      <c r="AR402" s="186"/>
      <c r="AS402" s="186"/>
      <c r="AT402" s="186"/>
      <c r="AU402" s="186"/>
      <c r="AV402" s="186"/>
      <c r="AW402" s="186"/>
      <c r="AX402" s="186"/>
      <c r="AY402" s="186"/>
      <c r="AZ402" s="186"/>
      <c r="BA402" s="186"/>
      <c r="BB402" s="186"/>
      <c r="BC402" s="186"/>
      <c r="BD402" s="186"/>
      <c r="BE402" s="186"/>
      <c r="BF402" s="186"/>
      <c r="BG402" s="186"/>
      <c r="BH402" s="186"/>
    </row>
    <row r="403" customFormat="false" ht="12" hidden="false" customHeight="false" outlineLevel="1" collapsed="false">
      <c r="A403" s="178"/>
      <c r="B403" s="178"/>
      <c r="C403" s="187" t="s">
        <v>344</v>
      </c>
      <c r="D403" s="188"/>
      <c r="E403" s="189"/>
      <c r="F403" s="183"/>
      <c r="G403" s="183"/>
      <c r="H403" s="183"/>
      <c r="I403" s="183"/>
      <c r="J403" s="183"/>
      <c r="K403" s="183"/>
      <c r="L403" s="183"/>
      <c r="M403" s="183"/>
      <c r="N403" s="184"/>
      <c r="O403" s="184"/>
      <c r="P403" s="184"/>
      <c r="Q403" s="184"/>
      <c r="R403" s="184"/>
      <c r="S403" s="184"/>
      <c r="T403" s="185"/>
      <c r="U403" s="184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 t="s">
        <v>137</v>
      </c>
      <c r="AF403" s="186" t="n">
        <v>0</v>
      </c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6"/>
      <c r="BA403" s="186"/>
      <c r="BB403" s="186"/>
      <c r="BC403" s="186"/>
      <c r="BD403" s="186"/>
      <c r="BE403" s="186"/>
      <c r="BF403" s="186"/>
      <c r="BG403" s="186"/>
      <c r="BH403" s="186"/>
    </row>
    <row r="404" customFormat="false" ht="12" hidden="false" customHeight="false" outlineLevel="1" collapsed="false">
      <c r="A404" s="178"/>
      <c r="B404" s="178"/>
      <c r="C404" s="187" t="s">
        <v>503</v>
      </c>
      <c r="D404" s="188"/>
      <c r="E404" s="189" t="n">
        <v>6.902</v>
      </c>
      <c r="F404" s="183"/>
      <c r="G404" s="183"/>
      <c r="H404" s="183"/>
      <c r="I404" s="183"/>
      <c r="J404" s="183"/>
      <c r="K404" s="183"/>
      <c r="L404" s="183"/>
      <c r="M404" s="183"/>
      <c r="N404" s="184"/>
      <c r="O404" s="184"/>
      <c r="P404" s="184"/>
      <c r="Q404" s="184"/>
      <c r="R404" s="184"/>
      <c r="S404" s="184"/>
      <c r="T404" s="185"/>
      <c r="U404" s="184"/>
      <c r="V404" s="186"/>
      <c r="W404" s="186"/>
      <c r="X404" s="186"/>
      <c r="Y404" s="186"/>
      <c r="Z404" s="186"/>
      <c r="AA404" s="186"/>
      <c r="AB404" s="186"/>
      <c r="AC404" s="186"/>
      <c r="AD404" s="186"/>
      <c r="AE404" s="186" t="s">
        <v>137</v>
      </c>
      <c r="AF404" s="186" t="n">
        <v>0</v>
      </c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6"/>
      <c r="AQ404" s="186"/>
      <c r="AR404" s="186"/>
      <c r="AS404" s="186"/>
      <c r="AT404" s="186"/>
      <c r="AU404" s="186"/>
      <c r="AV404" s="186"/>
      <c r="AW404" s="186"/>
      <c r="AX404" s="186"/>
      <c r="AY404" s="186"/>
      <c r="AZ404" s="186"/>
      <c r="BA404" s="186"/>
      <c r="BB404" s="186"/>
      <c r="BC404" s="186"/>
      <c r="BD404" s="186"/>
      <c r="BE404" s="186"/>
      <c r="BF404" s="186"/>
      <c r="BG404" s="186"/>
      <c r="BH404" s="186"/>
    </row>
    <row r="405" customFormat="false" ht="12" hidden="false" customHeight="false" outlineLevel="1" collapsed="false">
      <c r="A405" s="178" t="n">
        <v>89</v>
      </c>
      <c r="B405" s="178" t="s">
        <v>504</v>
      </c>
      <c r="C405" s="179" t="s">
        <v>505</v>
      </c>
      <c r="D405" s="180" t="s">
        <v>343</v>
      </c>
      <c r="E405" s="181" t="n">
        <v>6.902</v>
      </c>
      <c r="F405" s="182" t="n">
        <f aca="false">H405+J405</f>
        <v>0</v>
      </c>
      <c r="G405" s="183" t="n">
        <f aca="false">ROUND(E405*F405,2)</f>
        <v>0</v>
      </c>
      <c r="H405" s="183"/>
      <c r="I405" s="183" t="n">
        <f aca="false">ROUND(E405*H405,2)</f>
        <v>0</v>
      </c>
      <c r="J405" s="183"/>
      <c r="K405" s="183" t="n">
        <f aca="false">ROUND(E405*J405,2)</f>
        <v>0</v>
      </c>
      <c r="L405" s="183" t="n">
        <v>21</v>
      </c>
      <c r="M405" s="183" t="n">
        <f aca="false">G405*(1+L405/100)</f>
        <v>0</v>
      </c>
      <c r="N405" s="184" t="n">
        <v>0</v>
      </c>
      <c r="O405" s="184" t="n">
        <f aca="false">ROUND(E405*N405,5)</f>
        <v>0</v>
      </c>
      <c r="P405" s="184" t="n">
        <v>0</v>
      </c>
      <c r="Q405" s="184" t="n">
        <f aca="false">ROUND(E405*P405,5)</f>
        <v>0</v>
      </c>
      <c r="R405" s="184"/>
      <c r="S405" s="184"/>
      <c r="T405" s="185" t="n">
        <v>0.959</v>
      </c>
      <c r="U405" s="184" t="n">
        <f aca="false">ROUND(E405*T405,2)</f>
        <v>6.62</v>
      </c>
      <c r="V405" s="186"/>
      <c r="W405" s="186"/>
      <c r="X405" s="186"/>
      <c r="Y405" s="186"/>
      <c r="Z405" s="186"/>
      <c r="AA405" s="186"/>
      <c r="AB405" s="186"/>
      <c r="AC405" s="186"/>
      <c r="AD405" s="186"/>
      <c r="AE405" s="186" t="s">
        <v>135</v>
      </c>
      <c r="AF405" s="186"/>
      <c r="AG405" s="186"/>
      <c r="AH405" s="186"/>
      <c r="AI405" s="186"/>
      <c r="AJ405" s="186"/>
      <c r="AK405" s="186"/>
      <c r="AL405" s="186"/>
      <c r="AM405" s="186"/>
      <c r="AN405" s="186"/>
      <c r="AO405" s="186"/>
      <c r="AP405" s="186"/>
      <c r="AQ405" s="186"/>
      <c r="AR405" s="186"/>
      <c r="AS405" s="186"/>
      <c r="AT405" s="186"/>
      <c r="AU405" s="186"/>
      <c r="AV405" s="186"/>
      <c r="AW405" s="186"/>
      <c r="AX405" s="186"/>
      <c r="AY405" s="186"/>
      <c r="AZ405" s="186"/>
      <c r="BA405" s="186"/>
      <c r="BB405" s="186"/>
      <c r="BC405" s="186"/>
      <c r="BD405" s="186"/>
      <c r="BE405" s="186"/>
      <c r="BF405" s="186"/>
      <c r="BG405" s="186"/>
      <c r="BH405" s="186"/>
    </row>
    <row r="406" customFormat="false" ht="12" hidden="false" customHeight="false" outlineLevel="1" collapsed="false">
      <c r="A406" s="178" t="n">
        <v>90</v>
      </c>
      <c r="B406" s="178" t="s">
        <v>506</v>
      </c>
      <c r="C406" s="179" t="s">
        <v>507</v>
      </c>
      <c r="D406" s="180" t="s">
        <v>343</v>
      </c>
      <c r="E406" s="181" t="n">
        <v>50.596</v>
      </c>
      <c r="F406" s="182" t="n">
        <f aca="false">H406+J406</f>
        <v>0</v>
      </c>
      <c r="G406" s="183" t="n">
        <f aca="false">ROUND(E406*F406,2)</f>
        <v>0</v>
      </c>
      <c r="H406" s="183"/>
      <c r="I406" s="183" t="n">
        <f aca="false">ROUND(E406*H406,2)</f>
        <v>0</v>
      </c>
      <c r="J406" s="183"/>
      <c r="K406" s="183" t="n">
        <f aca="false">ROUND(E406*J406,2)</f>
        <v>0</v>
      </c>
      <c r="L406" s="183" t="n">
        <v>21</v>
      </c>
      <c r="M406" s="183" t="n">
        <f aca="false">G406*(1+L406/100)</f>
        <v>0</v>
      </c>
      <c r="N406" s="184" t="n">
        <v>0</v>
      </c>
      <c r="O406" s="184" t="n">
        <f aca="false">ROUND(E406*N406,5)</f>
        <v>0</v>
      </c>
      <c r="P406" s="184" t="n">
        <v>0</v>
      </c>
      <c r="Q406" s="184" t="n">
        <f aca="false">ROUND(E406*P406,5)</f>
        <v>0</v>
      </c>
      <c r="R406" s="184"/>
      <c r="S406" s="184"/>
      <c r="T406" s="185" t="n">
        <v>0.942</v>
      </c>
      <c r="U406" s="184" t="n">
        <f aca="false">ROUND(E406*T406,2)</f>
        <v>47.66</v>
      </c>
      <c r="V406" s="186"/>
      <c r="W406" s="186"/>
      <c r="X406" s="186"/>
      <c r="Y406" s="186"/>
      <c r="Z406" s="186"/>
      <c r="AA406" s="186"/>
      <c r="AB406" s="186"/>
      <c r="AC406" s="186"/>
      <c r="AD406" s="186"/>
      <c r="AE406" s="186" t="s">
        <v>135</v>
      </c>
      <c r="AF406" s="186"/>
      <c r="AG406" s="186"/>
      <c r="AH406" s="186"/>
      <c r="AI406" s="186"/>
      <c r="AJ406" s="186"/>
      <c r="AK406" s="186"/>
      <c r="AL406" s="186"/>
      <c r="AM406" s="186"/>
      <c r="AN406" s="186"/>
      <c r="AO406" s="186"/>
      <c r="AP406" s="186"/>
      <c r="AQ406" s="186"/>
      <c r="AR406" s="186"/>
      <c r="AS406" s="186"/>
      <c r="AT406" s="186"/>
      <c r="AU406" s="186"/>
      <c r="AV406" s="186"/>
      <c r="AW406" s="186"/>
      <c r="AX406" s="186"/>
      <c r="AY406" s="186"/>
      <c r="AZ406" s="186"/>
      <c r="BA406" s="186"/>
      <c r="BB406" s="186"/>
      <c r="BC406" s="186"/>
      <c r="BD406" s="186"/>
      <c r="BE406" s="186"/>
      <c r="BF406" s="186"/>
      <c r="BG406" s="186"/>
      <c r="BH406" s="186"/>
    </row>
    <row r="407" customFormat="false" ht="12" hidden="false" customHeight="false" outlineLevel="1" collapsed="false">
      <c r="A407" s="178" t="n">
        <v>91</v>
      </c>
      <c r="B407" s="178" t="s">
        <v>508</v>
      </c>
      <c r="C407" s="179" t="s">
        <v>509</v>
      </c>
      <c r="D407" s="180" t="s">
        <v>343</v>
      </c>
      <c r="E407" s="181" t="n">
        <v>202.384</v>
      </c>
      <c r="F407" s="182" t="n">
        <f aca="false">H407+J407</f>
        <v>0</v>
      </c>
      <c r="G407" s="183" t="n">
        <f aca="false">ROUND(E407*F407,2)</f>
        <v>0</v>
      </c>
      <c r="H407" s="183"/>
      <c r="I407" s="183" t="n">
        <f aca="false">ROUND(E407*H407,2)</f>
        <v>0</v>
      </c>
      <c r="J407" s="183"/>
      <c r="K407" s="183" t="n">
        <f aca="false">ROUND(E407*J407,2)</f>
        <v>0</v>
      </c>
      <c r="L407" s="183" t="n">
        <v>21</v>
      </c>
      <c r="M407" s="183" t="n">
        <f aca="false">G407*(1+L407/100)</f>
        <v>0</v>
      </c>
      <c r="N407" s="184" t="n">
        <v>0</v>
      </c>
      <c r="O407" s="184" t="n">
        <f aca="false">ROUND(E407*N407,5)</f>
        <v>0</v>
      </c>
      <c r="P407" s="184" t="n">
        <v>0</v>
      </c>
      <c r="Q407" s="184" t="n">
        <f aca="false">ROUND(E407*P407,5)</f>
        <v>0</v>
      </c>
      <c r="R407" s="184"/>
      <c r="S407" s="184"/>
      <c r="T407" s="185" t="n">
        <v>0.105</v>
      </c>
      <c r="U407" s="184" t="n">
        <f aca="false">ROUND(E407*T407,2)</f>
        <v>21.25</v>
      </c>
      <c r="V407" s="186"/>
      <c r="W407" s="186"/>
      <c r="X407" s="186"/>
      <c r="Y407" s="186"/>
      <c r="Z407" s="186"/>
      <c r="AA407" s="186"/>
      <c r="AB407" s="186"/>
      <c r="AC407" s="186"/>
      <c r="AD407" s="186"/>
      <c r="AE407" s="186" t="s">
        <v>135</v>
      </c>
      <c r="AF407" s="186"/>
      <c r="AG407" s="186"/>
      <c r="AH407" s="186"/>
      <c r="AI407" s="186"/>
      <c r="AJ407" s="186"/>
      <c r="AK407" s="186"/>
      <c r="AL407" s="186"/>
      <c r="AM407" s="186"/>
      <c r="AN407" s="186"/>
      <c r="AO407" s="186"/>
      <c r="AP407" s="186"/>
      <c r="AQ407" s="186"/>
      <c r="AR407" s="186"/>
      <c r="AS407" s="186"/>
      <c r="AT407" s="186"/>
      <c r="AU407" s="186"/>
      <c r="AV407" s="186"/>
      <c r="AW407" s="186"/>
      <c r="AX407" s="186"/>
      <c r="AY407" s="186"/>
      <c r="AZ407" s="186"/>
      <c r="BA407" s="186"/>
      <c r="BB407" s="186"/>
      <c r="BC407" s="186"/>
      <c r="BD407" s="186"/>
      <c r="BE407" s="186"/>
      <c r="BF407" s="186"/>
      <c r="BG407" s="186"/>
      <c r="BH407" s="186"/>
    </row>
    <row r="408" customFormat="false" ht="12" hidden="false" customHeight="false" outlineLevel="1" collapsed="false">
      <c r="A408" s="178"/>
      <c r="B408" s="178"/>
      <c r="C408" s="187" t="s">
        <v>510</v>
      </c>
      <c r="D408" s="188"/>
      <c r="E408" s="189" t="n">
        <v>202.384</v>
      </c>
      <c r="F408" s="183"/>
      <c r="G408" s="183"/>
      <c r="H408" s="183"/>
      <c r="I408" s="183"/>
      <c r="J408" s="183"/>
      <c r="K408" s="183"/>
      <c r="L408" s="183"/>
      <c r="M408" s="183"/>
      <c r="N408" s="184"/>
      <c r="O408" s="184"/>
      <c r="P408" s="184"/>
      <c r="Q408" s="184"/>
      <c r="R408" s="184"/>
      <c r="S408" s="184"/>
      <c r="T408" s="185"/>
      <c r="U408" s="184"/>
      <c r="V408" s="186"/>
      <c r="W408" s="186"/>
      <c r="X408" s="186"/>
      <c r="Y408" s="186"/>
      <c r="Z408" s="186"/>
      <c r="AA408" s="186"/>
      <c r="AB408" s="186"/>
      <c r="AC408" s="186"/>
      <c r="AD408" s="186"/>
      <c r="AE408" s="186" t="s">
        <v>137</v>
      </c>
      <c r="AF408" s="186" t="n">
        <v>0</v>
      </c>
      <c r="AG408" s="186"/>
      <c r="AH408" s="186"/>
      <c r="AI408" s="186"/>
      <c r="AJ408" s="186"/>
      <c r="AK408" s="186"/>
      <c r="AL408" s="186"/>
      <c r="AM408" s="186"/>
      <c r="AN408" s="186"/>
      <c r="AO408" s="186"/>
      <c r="AP408" s="186"/>
      <c r="AQ408" s="186"/>
      <c r="AR408" s="186"/>
      <c r="AS408" s="186"/>
      <c r="AT408" s="186"/>
      <c r="AU408" s="186"/>
      <c r="AV408" s="186"/>
      <c r="AW408" s="186"/>
      <c r="AX408" s="186"/>
      <c r="AY408" s="186"/>
      <c r="AZ408" s="186"/>
      <c r="BA408" s="186"/>
      <c r="BB408" s="186"/>
      <c r="BC408" s="186"/>
      <c r="BD408" s="186"/>
      <c r="BE408" s="186"/>
      <c r="BF408" s="186"/>
      <c r="BG408" s="186"/>
      <c r="BH408" s="186"/>
    </row>
    <row r="409" customFormat="false" ht="12" hidden="false" customHeight="false" outlineLevel="1" collapsed="false">
      <c r="A409" s="178" t="n">
        <v>92</v>
      </c>
      <c r="B409" s="178" t="s">
        <v>511</v>
      </c>
      <c r="C409" s="179" t="s">
        <v>512</v>
      </c>
      <c r="D409" s="180" t="s">
        <v>343</v>
      </c>
      <c r="E409" s="181" t="n">
        <v>6.902</v>
      </c>
      <c r="F409" s="182" t="n">
        <f aca="false">H409+J409</f>
        <v>0</v>
      </c>
      <c r="G409" s="183" t="n">
        <f aca="false">ROUND(E409*F409,2)</f>
        <v>0</v>
      </c>
      <c r="H409" s="183"/>
      <c r="I409" s="183" t="n">
        <f aca="false">ROUND(E409*H409,2)</f>
        <v>0</v>
      </c>
      <c r="J409" s="183"/>
      <c r="K409" s="183" t="n">
        <f aca="false">ROUND(E409*J409,2)</f>
        <v>0</v>
      </c>
      <c r="L409" s="183" t="n">
        <v>21</v>
      </c>
      <c r="M409" s="183" t="n">
        <f aca="false">G409*(1+L409/100)</f>
        <v>0</v>
      </c>
      <c r="N409" s="184" t="n">
        <v>0</v>
      </c>
      <c r="O409" s="184" t="n">
        <f aca="false">ROUND(E409*N409,5)</f>
        <v>0</v>
      </c>
      <c r="P409" s="184" t="n">
        <v>0</v>
      </c>
      <c r="Q409" s="184" t="n">
        <f aca="false">ROUND(E409*P409,5)</f>
        <v>0</v>
      </c>
      <c r="R409" s="184"/>
      <c r="S409" s="184"/>
      <c r="T409" s="185" t="n">
        <v>0.099</v>
      </c>
      <c r="U409" s="184" t="n">
        <f aca="false">ROUND(E409*T409,2)</f>
        <v>0.68</v>
      </c>
      <c r="V409" s="186"/>
      <c r="W409" s="186"/>
      <c r="X409" s="186"/>
      <c r="Y409" s="186"/>
      <c r="Z409" s="186"/>
      <c r="AA409" s="186"/>
      <c r="AB409" s="186"/>
      <c r="AC409" s="186"/>
      <c r="AD409" s="186"/>
      <c r="AE409" s="186" t="s">
        <v>135</v>
      </c>
      <c r="AF409" s="186"/>
      <c r="AG409" s="186"/>
      <c r="AH409" s="186"/>
      <c r="AI409" s="186"/>
      <c r="AJ409" s="186"/>
      <c r="AK409" s="186"/>
      <c r="AL409" s="186"/>
      <c r="AM409" s="186"/>
      <c r="AN409" s="186"/>
      <c r="AO409" s="186"/>
      <c r="AP409" s="186"/>
      <c r="AQ409" s="186"/>
      <c r="AR409" s="186"/>
      <c r="AS409" s="186"/>
      <c r="AT409" s="186"/>
      <c r="AU409" s="186"/>
      <c r="AV409" s="186"/>
      <c r="AW409" s="186"/>
      <c r="AX409" s="186"/>
      <c r="AY409" s="186"/>
      <c r="AZ409" s="186"/>
      <c r="BA409" s="186"/>
      <c r="BB409" s="186"/>
      <c r="BC409" s="186"/>
      <c r="BD409" s="186"/>
      <c r="BE409" s="186"/>
      <c r="BF409" s="186"/>
      <c r="BG409" s="186"/>
      <c r="BH409" s="186"/>
    </row>
    <row r="410" customFormat="false" ht="12" hidden="false" customHeight="false" outlineLevel="1" collapsed="false">
      <c r="A410" s="178" t="n">
        <v>93</v>
      </c>
      <c r="B410" s="178" t="s">
        <v>513</v>
      </c>
      <c r="C410" s="179" t="s">
        <v>514</v>
      </c>
      <c r="D410" s="180" t="s">
        <v>343</v>
      </c>
      <c r="E410" s="181" t="n">
        <v>50.596</v>
      </c>
      <c r="F410" s="182" t="n">
        <f aca="false">H410+J410</f>
        <v>0</v>
      </c>
      <c r="G410" s="183" t="n">
        <f aca="false">ROUND(E410*F410,2)</f>
        <v>0</v>
      </c>
      <c r="H410" s="183"/>
      <c r="I410" s="183" t="n">
        <f aca="false">ROUND(E410*H410,2)</f>
        <v>0</v>
      </c>
      <c r="J410" s="183"/>
      <c r="K410" s="183" t="n">
        <f aca="false">ROUND(E410*J410,2)</f>
        <v>0</v>
      </c>
      <c r="L410" s="183" t="n">
        <v>21</v>
      </c>
      <c r="M410" s="183" t="n">
        <f aca="false">G410*(1+L410/100)</f>
        <v>0</v>
      </c>
      <c r="N410" s="184" t="n">
        <v>0</v>
      </c>
      <c r="O410" s="184" t="n">
        <f aca="false">ROUND(E410*N410,5)</f>
        <v>0</v>
      </c>
      <c r="P410" s="184" t="n">
        <v>0</v>
      </c>
      <c r="Q410" s="184" t="n">
        <f aca="false">ROUND(E410*P410,5)</f>
        <v>0</v>
      </c>
      <c r="R410" s="184"/>
      <c r="S410" s="184"/>
      <c r="T410" s="185" t="n">
        <v>0.49</v>
      </c>
      <c r="U410" s="184" t="n">
        <f aca="false">ROUND(E410*T410,2)</f>
        <v>24.79</v>
      </c>
      <c r="V410" s="186"/>
      <c r="W410" s="186"/>
      <c r="X410" s="186"/>
      <c r="Y410" s="186"/>
      <c r="Z410" s="186"/>
      <c r="AA410" s="186"/>
      <c r="AB410" s="186"/>
      <c r="AC410" s="186"/>
      <c r="AD410" s="186"/>
      <c r="AE410" s="186" t="s">
        <v>135</v>
      </c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186"/>
      <c r="AR410" s="186"/>
      <c r="AS410" s="186"/>
      <c r="AT410" s="186"/>
      <c r="AU410" s="186"/>
      <c r="AV410" s="186"/>
      <c r="AW410" s="186"/>
      <c r="AX410" s="186"/>
      <c r="AY410" s="186"/>
      <c r="AZ410" s="186"/>
      <c r="BA410" s="186"/>
      <c r="BB410" s="186"/>
      <c r="BC410" s="186"/>
      <c r="BD410" s="186"/>
      <c r="BE410" s="186"/>
      <c r="BF410" s="186"/>
      <c r="BG410" s="186"/>
      <c r="BH410" s="186"/>
    </row>
    <row r="411" customFormat="false" ht="12" hidden="false" customHeight="false" outlineLevel="1" collapsed="false">
      <c r="A411" s="178" t="n">
        <v>94</v>
      </c>
      <c r="B411" s="178" t="s">
        <v>515</v>
      </c>
      <c r="C411" s="179" t="s">
        <v>516</v>
      </c>
      <c r="D411" s="180" t="s">
        <v>343</v>
      </c>
      <c r="E411" s="181" t="n">
        <v>455.364</v>
      </c>
      <c r="F411" s="182" t="n">
        <f aca="false">H411+J411</f>
        <v>0</v>
      </c>
      <c r="G411" s="183" t="n">
        <f aca="false">ROUND(E411*F411,2)</f>
        <v>0</v>
      </c>
      <c r="H411" s="183"/>
      <c r="I411" s="183" t="n">
        <f aca="false">ROUND(E411*H411,2)</f>
        <v>0</v>
      </c>
      <c r="J411" s="183"/>
      <c r="K411" s="183" t="n">
        <f aca="false">ROUND(E411*J411,2)</f>
        <v>0</v>
      </c>
      <c r="L411" s="183" t="n">
        <v>21</v>
      </c>
      <c r="M411" s="183" t="n">
        <f aca="false">G411*(1+L411/100)</f>
        <v>0</v>
      </c>
      <c r="N411" s="184" t="n">
        <v>0</v>
      </c>
      <c r="O411" s="184" t="n">
        <f aca="false">ROUND(E411*N411,5)</f>
        <v>0</v>
      </c>
      <c r="P411" s="184" t="n">
        <v>0</v>
      </c>
      <c r="Q411" s="184" t="n">
        <f aca="false">ROUND(E411*P411,5)</f>
        <v>0</v>
      </c>
      <c r="R411" s="184"/>
      <c r="S411" s="184"/>
      <c r="T411" s="185" t="n">
        <v>0</v>
      </c>
      <c r="U411" s="184" t="n">
        <f aca="false">ROUND(E411*T411,2)</f>
        <v>0</v>
      </c>
      <c r="V411" s="186"/>
      <c r="W411" s="186"/>
      <c r="X411" s="186"/>
      <c r="Y411" s="186"/>
      <c r="Z411" s="186"/>
      <c r="AA411" s="186"/>
      <c r="AB411" s="186"/>
      <c r="AC411" s="186"/>
      <c r="AD411" s="186"/>
      <c r="AE411" s="186" t="s">
        <v>135</v>
      </c>
      <c r="AF411" s="186"/>
      <c r="AG411" s="186"/>
      <c r="AH411" s="186"/>
      <c r="AI411" s="186"/>
      <c r="AJ411" s="186"/>
      <c r="AK411" s="186"/>
      <c r="AL411" s="186"/>
      <c r="AM411" s="186"/>
      <c r="AN411" s="186"/>
      <c r="AO411" s="186"/>
      <c r="AP411" s="186"/>
      <c r="AQ411" s="186"/>
      <c r="AR411" s="186"/>
      <c r="AS411" s="186"/>
      <c r="AT411" s="186"/>
      <c r="AU411" s="186"/>
      <c r="AV411" s="186"/>
      <c r="AW411" s="186"/>
      <c r="AX411" s="186"/>
      <c r="AY411" s="186"/>
      <c r="AZ411" s="186"/>
      <c r="BA411" s="186"/>
      <c r="BB411" s="186"/>
      <c r="BC411" s="186"/>
      <c r="BD411" s="186"/>
      <c r="BE411" s="186"/>
      <c r="BF411" s="186"/>
      <c r="BG411" s="186"/>
      <c r="BH411" s="186"/>
    </row>
    <row r="412" customFormat="false" ht="12" hidden="false" customHeight="false" outlineLevel="1" collapsed="false">
      <c r="A412" s="178"/>
      <c r="B412" s="178"/>
      <c r="C412" s="187" t="s">
        <v>517</v>
      </c>
      <c r="D412" s="188"/>
      <c r="E412" s="189"/>
      <c r="F412" s="183"/>
      <c r="G412" s="183"/>
      <c r="H412" s="183"/>
      <c r="I412" s="183"/>
      <c r="J412" s="183"/>
      <c r="K412" s="183"/>
      <c r="L412" s="183"/>
      <c r="M412" s="183"/>
      <c r="N412" s="184"/>
      <c r="O412" s="184"/>
      <c r="P412" s="184"/>
      <c r="Q412" s="184"/>
      <c r="R412" s="184"/>
      <c r="S412" s="184"/>
      <c r="T412" s="185"/>
      <c r="U412" s="184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 t="s">
        <v>137</v>
      </c>
      <c r="AF412" s="186" t="n">
        <v>0</v>
      </c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6"/>
      <c r="BA412" s="186"/>
      <c r="BB412" s="186"/>
      <c r="BC412" s="186"/>
      <c r="BD412" s="186"/>
      <c r="BE412" s="186"/>
      <c r="BF412" s="186"/>
      <c r="BG412" s="186"/>
      <c r="BH412" s="186"/>
    </row>
    <row r="413" customFormat="false" ht="12" hidden="false" customHeight="false" outlineLevel="1" collapsed="false">
      <c r="A413" s="178"/>
      <c r="B413" s="178"/>
      <c r="C413" s="187" t="s">
        <v>518</v>
      </c>
      <c r="D413" s="188"/>
      <c r="E413" s="189" t="n">
        <v>455.364</v>
      </c>
      <c r="F413" s="183"/>
      <c r="G413" s="183"/>
      <c r="H413" s="183"/>
      <c r="I413" s="183"/>
      <c r="J413" s="183"/>
      <c r="K413" s="183"/>
      <c r="L413" s="183"/>
      <c r="M413" s="183"/>
      <c r="N413" s="184"/>
      <c r="O413" s="184"/>
      <c r="P413" s="184"/>
      <c r="Q413" s="184"/>
      <c r="R413" s="184"/>
      <c r="S413" s="184"/>
      <c r="T413" s="185"/>
      <c r="U413" s="184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 t="s">
        <v>137</v>
      </c>
      <c r="AF413" s="186" t="n">
        <v>0</v>
      </c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  <c r="AS413" s="186"/>
      <c r="AT413" s="186"/>
      <c r="AU413" s="186"/>
      <c r="AV413" s="186"/>
      <c r="AW413" s="186"/>
      <c r="AX413" s="186"/>
      <c r="AY413" s="186"/>
      <c r="AZ413" s="186"/>
      <c r="BA413" s="186"/>
      <c r="BB413" s="186"/>
      <c r="BC413" s="186"/>
      <c r="BD413" s="186"/>
      <c r="BE413" s="186"/>
      <c r="BF413" s="186"/>
      <c r="BG413" s="186"/>
      <c r="BH413" s="186"/>
    </row>
    <row r="414" customFormat="false" ht="19.5" hidden="false" customHeight="false" outlineLevel="1" collapsed="false">
      <c r="A414" s="178" t="n">
        <v>95</v>
      </c>
      <c r="B414" s="178" t="s">
        <v>519</v>
      </c>
      <c r="C414" s="179" t="s">
        <v>520</v>
      </c>
      <c r="D414" s="180" t="s">
        <v>343</v>
      </c>
      <c r="E414" s="181" t="n">
        <v>43.694</v>
      </c>
      <c r="F414" s="182" t="n">
        <f aca="false">H414+J414</f>
        <v>0</v>
      </c>
      <c r="G414" s="183" t="n">
        <f aca="false">ROUND(E414*F414,2)</f>
        <v>0</v>
      </c>
      <c r="H414" s="183"/>
      <c r="I414" s="183" t="n">
        <f aca="false">ROUND(E414*H414,2)</f>
        <v>0</v>
      </c>
      <c r="J414" s="183"/>
      <c r="K414" s="183" t="n">
        <f aca="false">ROUND(E414*J414,2)</f>
        <v>0</v>
      </c>
      <c r="L414" s="183" t="n">
        <v>21</v>
      </c>
      <c r="M414" s="183" t="n">
        <f aca="false">G414*(1+L414/100)</f>
        <v>0</v>
      </c>
      <c r="N414" s="184" t="n">
        <v>0</v>
      </c>
      <c r="O414" s="184" t="n">
        <f aca="false">ROUND(E414*N414,5)</f>
        <v>0</v>
      </c>
      <c r="P414" s="184" t="n">
        <v>0</v>
      </c>
      <c r="Q414" s="184" t="n">
        <f aca="false">ROUND(E414*P414,5)</f>
        <v>0</v>
      </c>
      <c r="R414" s="184"/>
      <c r="S414" s="184"/>
      <c r="T414" s="185" t="n">
        <v>0</v>
      </c>
      <c r="U414" s="184" t="n">
        <f aca="false">ROUND(E414*T414,2)</f>
        <v>0</v>
      </c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 t="s">
        <v>135</v>
      </c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  <c r="AS414" s="186"/>
      <c r="AT414" s="186"/>
      <c r="AU414" s="186"/>
      <c r="AV414" s="186"/>
      <c r="AW414" s="186"/>
      <c r="AX414" s="186"/>
      <c r="AY414" s="186"/>
      <c r="AZ414" s="186"/>
      <c r="BA414" s="186"/>
      <c r="BB414" s="186"/>
      <c r="BC414" s="186"/>
      <c r="BD414" s="186"/>
      <c r="BE414" s="186"/>
      <c r="BF414" s="186"/>
      <c r="BG414" s="186"/>
      <c r="BH414" s="186"/>
    </row>
    <row r="415" customFormat="false" ht="12" hidden="false" customHeight="false" outlineLevel="1" collapsed="false">
      <c r="A415" s="178"/>
      <c r="B415" s="178"/>
      <c r="C415" s="187" t="s">
        <v>521</v>
      </c>
      <c r="D415" s="188"/>
      <c r="E415" s="189" t="n">
        <v>43.694</v>
      </c>
      <c r="F415" s="183"/>
      <c r="G415" s="183"/>
      <c r="H415" s="183"/>
      <c r="I415" s="183"/>
      <c r="J415" s="183"/>
      <c r="K415" s="183"/>
      <c r="L415" s="183"/>
      <c r="M415" s="183"/>
      <c r="N415" s="184"/>
      <c r="O415" s="184"/>
      <c r="P415" s="184"/>
      <c r="Q415" s="184"/>
      <c r="R415" s="184"/>
      <c r="S415" s="184"/>
      <c r="T415" s="185"/>
      <c r="U415" s="184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 t="s">
        <v>137</v>
      </c>
      <c r="AF415" s="186" t="n">
        <v>0</v>
      </c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  <c r="AS415" s="186"/>
      <c r="AT415" s="186"/>
      <c r="AU415" s="186"/>
      <c r="AV415" s="186"/>
      <c r="AW415" s="186"/>
      <c r="AX415" s="186"/>
      <c r="AY415" s="186"/>
      <c r="AZ415" s="186"/>
      <c r="BA415" s="186"/>
      <c r="BB415" s="186"/>
      <c r="BC415" s="186"/>
      <c r="BD415" s="186"/>
      <c r="BE415" s="186"/>
      <c r="BF415" s="186"/>
      <c r="BG415" s="186"/>
      <c r="BH415" s="186"/>
    </row>
    <row r="416" customFormat="false" ht="12" hidden="false" customHeight="false" outlineLevel="1" collapsed="false">
      <c r="A416" s="178"/>
      <c r="B416" s="178"/>
      <c r="C416" s="197" t="s">
        <v>187</v>
      </c>
      <c r="D416" s="198"/>
      <c r="E416" s="199" t="n">
        <v>43.694</v>
      </c>
      <c r="F416" s="183"/>
      <c r="G416" s="183"/>
      <c r="H416" s="183"/>
      <c r="I416" s="183"/>
      <c r="J416" s="183"/>
      <c r="K416" s="183"/>
      <c r="L416" s="183"/>
      <c r="M416" s="183"/>
      <c r="N416" s="184"/>
      <c r="O416" s="184"/>
      <c r="P416" s="184"/>
      <c r="Q416" s="184"/>
      <c r="R416" s="184"/>
      <c r="S416" s="184"/>
      <c r="T416" s="185"/>
      <c r="U416" s="184"/>
      <c r="V416" s="186"/>
      <c r="W416" s="186"/>
      <c r="X416" s="186"/>
      <c r="Y416" s="186"/>
      <c r="Z416" s="186"/>
      <c r="AA416" s="186"/>
      <c r="AB416" s="186"/>
      <c r="AC416" s="186"/>
      <c r="AD416" s="186"/>
      <c r="AE416" s="186" t="s">
        <v>137</v>
      </c>
      <c r="AF416" s="186" t="n">
        <v>1</v>
      </c>
      <c r="AG416" s="186"/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186"/>
      <c r="AR416" s="186"/>
      <c r="AS416" s="186"/>
      <c r="AT416" s="186"/>
      <c r="AU416" s="186"/>
      <c r="AV416" s="186"/>
      <c r="AW416" s="186"/>
      <c r="AX416" s="186"/>
      <c r="AY416" s="186"/>
      <c r="AZ416" s="186"/>
      <c r="BA416" s="186"/>
      <c r="BB416" s="186"/>
      <c r="BC416" s="186"/>
      <c r="BD416" s="186"/>
      <c r="BE416" s="186"/>
      <c r="BF416" s="186"/>
      <c r="BG416" s="186"/>
      <c r="BH416" s="186"/>
    </row>
    <row r="417" customFormat="false" ht="19.5" hidden="false" customHeight="false" outlineLevel="1" collapsed="false">
      <c r="A417" s="178" t="n">
        <v>96</v>
      </c>
      <c r="B417" s="178" t="s">
        <v>522</v>
      </c>
      <c r="C417" s="179" t="s">
        <v>523</v>
      </c>
      <c r="D417" s="180" t="s">
        <v>343</v>
      </c>
      <c r="E417" s="181" t="n">
        <v>1.086</v>
      </c>
      <c r="F417" s="182" t="n">
        <f aca="false">H417+J417</f>
        <v>0</v>
      </c>
      <c r="G417" s="183" t="n">
        <f aca="false">ROUND(E417*F417,2)</f>
        <v>0</v>
      </c>
      <c r="H417" s="183"/>
      <c r="I417" s="183" t="n">
        <f aca="false">ROUND(E417*H417,2)</f>
        <v>0</v>
      </c>
      <c r="J417" s="183"/>
      <c r="K417" s="183" t="n">
        <f aca="false">ROUND(E417*J417,2)</f>
        <v>0</v>
      </c>
      <c r="L417" s="183" t="n">
        <v>21</v>
      </c>
      <c r="M417" s="183" t="n">
        <f aca="false">G417*(1+L417/100)</f>
        <v>0</v>
      </c>
      <c r="N417" s="184" t="n">
        <v>0</v>
      </c>
      <c r="O417" s="184" t="n">
        <f aca="false">ROUND(E417*N417,5)</f>
        <v>0</v>
      </c>
      <c r="P417" s="184" t="n">
        <v>0</v>
      </c>
      <c r="Q417" s="184" t="n">
        <f aca="false">ROUND(E417*P417,5)</f>
        <v>0</v>
      </c>
      <c r="R417" s="184"/>
      <c r="S417" s="184"/>
      <c r="T417" s="185" t="n">
        <v>0</v>
      </c>
      <c r="U417" s="184" t="n">
        <f aca="false">ROUND(E417*T417,2)</f>
        <v>0</v>
      </c>
      <c r="V417" s="186"/>
      <c r="W417" s="186"/>
      <c r="X417" s="186"/>
      <c r="Y417" s="186"/>
      <c r="Z417" s="186"/>
      <c r="AA417" s="186"/>
      <c r="AB417" s="186"/>
      <c r="AC417" s="186"/>
      <c r="AD417" s="186"/>
      <c r="AE417" s="186" t="s">
        <v>135</v>
      </c>
      <c r="AF417" s="186"/>
      <c r="AG417" s="186"/>
      <c r="AH417" s="186"/>
      <c r="AI417" s="186"/>
      <c r="AJ417" s="186"/>
      <c r="AK417" s="186"/>
      <c r="AL417" s="186"/>
      <c r="AM417" s="186"/>
      <c r="AN417" s="186"/>
      <c r="AO417" s="186"/>
      <c r="AP417" s="186"/>
      <c r="AQ417" s="186"/>
      <c r="AR417" s="186"/>
      <c r="AS417" s="186"/>
      <c r="AT417" s="186"/>
      <c r="AU417" s="186"/>
      <c r="AV417" s="186"/>
      <c r="AW417" s="186"/>
      <c r="AX417" s="186"/>
      <c r="AY417" s="186"/>
      <c r="AZ417" s="186"/>
      <c r="BA417" s="186"/>
      <c r="BB417" s="186"/>
      <c r="BC417" s="186"/>
      <c r="BD417" s="186"/>
      <c r="BE417" s="186"/>
      <c r="BF417" s="186"/>
      <c r="BG417" s="186"/>
      <c r="BH417" s="186"/>
    </row>
    <row r="418" customFormat="false" ht="12" hidden="false" customHeight="false" outlineLevel="1" collapsed="false">
      <c r="A418" s="178"/>
      <c r="B418" s="178"/>
      <c r="C418" s="187" t="s">
        <v>524</v>
      </c>
      <c r="D418" s="188"/>
      <c r="E418" s="189" t="n">
        <v>1.086</v>
      </c>
      <c r="F418" s="183"/>
      <c r="G418" s="183"/>
      <c r="H418" s="183"/>
      <c r="I418" s="183"/>
      <c r="J418" s="183"/>
      <c r="K418" s="183"/>
      <c r="L418" s="183"/>
      <c r="M418" s="183"/>
      <c r="N418" s="184"/>
      <c r="O418" s="184"/>
      <c r="P418" s="184"/>
      <c r="Q418" s="184"/>
      <c r="R418" s="184"/>
      <c r="S418" s="184"/>
      <c r="T418" s="185"/>
      <c r="U418" s="184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 t="s">
        <v>137</v>
      </c>
      <c r="AF418" s="186" t="n">
        <v>0</v>
      </c>
      <c r="AG418" s="186"/>
      <c r="AH418" s="186"/>
      <c r="AI418" s="186"/>
      <c r="AJ418" s="186"/>
      <c r="AK418" s="186"/>
      <c r="AL418" s="186"/>
      <c r="AM418" s="186"/>
      <c r="AN418" s="186"/>
      <c r="AO418" s="186"/>
      <c r="AP418" s="186"/>
      <c r="AQ418" s="186"/>
      <c r="AR418" s="186"/>
      <c r="AS418" s="186"/>
      <c r="AT418" s="186"/>
      <c r="AU418" s="186"/>
      <c r="AV418" s="186"/>
      <c r="AW418" s="186"/>
      <c r="AX418" s="186"/>
      <c r="AY418" s="186"/>
      <c r="AZ418" s="186"/>
      <c r="BA418" s="186"/>
      <c r="BB418" s="186"/>
      <c r="BC418" s="186"/>
      <c r="BD418" s="186"/>
      <c r="BE418" s="186"/>
      <c r="BF418" s="186"/>
      <c r="BG418" s="186"/>
      <c r="BH418" s="186"/>
    </row>
    <row r="419" customFormat="false" ht="12" hidden="false" customHeight="false" outlineLevel="1" collapsed="false">
      <c r="A419" s="178"/>
      <c r="B419" s="178"/>
      <c r="C419" s="197" t="s">
        <v>187</v>
      </c>
      <c r="D419" s="198"/>
      <c r="E419" s="199" t="n">
        <v>1.086</v>
      </c>
      <c r="F419" s="183"/>
      <c r="G419" s="183"/>
      <c r="H419" s="183"/>
      <c r="I419" s="183"/>
      <c r="J419" s="183"/>
      <c r="K419" s="183"/>
      <c r="L419" s="183"/>
      <c r="M419" s="183"/>
      <c r="N419" s="184"/>
      <c r="O419" s="184"/>
      <c r="P419" s="184"/>
      <c r="Q419" s="184"/>
      <c r="R419" s="184"/>
      <c r="S419" s="184"/>
      <c r="T419" s="185"/>
      <c r="U419" s="184"/>
      <c r="V419" s="186"/>
      <c r="W419" s="186"/>
      <c r="X419" s="186"/>
      <c r="Y419" s="186"/>
      <c r="Z419" s="186"/>
      <c r="AA419" s="186"/>
      <c r="AB419" s="186"/>
      <c r="AC419" s="186"/>
      <c r="AD419" s="186"/>
      <c r="AE419" s="186" t="s">
        <v>137</v>
      </c>
      <c r="AF419" s="186" t="n">
        <v>1</v>
      </c>
      <c r="AG419" s="186"/>
      <c r="AH419" s="186"/>
      <c r="AI419" s="186"/>
      <c r="AJ419" s="186"/>
      <c r="AK419" s="186"/>
      <c r="AL419" s="186"/>
      <c r="AM419" s="186"/>
      <c r="AN419" s="186"/>
      <c r="AO419" s="186"/>
      <c r="AP419" s="186"/>
      <c r="AQ419" s="186"/>
      <c r="AR419" s="186"/>
      <c r="AS419" s="186"/>
      <c r="AT419" s="186"/>
      <c r="AU419" s="186"/>
      <c r="AV419" s="186"/>
      <c r="AW419" s="186"/>
      <c r="AX419" s="186"/>
      <c r="AY419" s="186"/>
      <c r="AZ419" s="186"/>
      <c r="BA419" s="186"/>
      <c r="BB419" s="186"/>
      <c r="BC419" s="186"/>
      <c r="BD419" s="186"/>
      <c r="BE419" s="186"/>
      <c r="BF419" s="186"/>
      <c r="BG419" s="186"/>
      <c r="BH419" s="186"/>
    </row>
    <row r="420" customFormat="false" ht="19.5" hidden="false" customHeight="false" outlineLevel="1" collapsed="false">
      <c r="A420" s="178" t="n">
        <v>97</v>
      </c>
      <c r="B420" s="178" t="s">
        <v>525</v>
      </c>
      <c r="C420" s="179" t="s">
        <v>526</v>
      </c>
      <c r="D420" s="180" t="s">
        <v>343</v>
      </c>
      <c r="E420" s="181" t="n">
        <v>4.903</v>
      </c>
      <c r="F420" s="182" t="n">
        <f aca="false">H420+J420</f>
        <v>0</v>
      </c>
      <c r="G420" s="183" t="n">
        <f aca="false">ROUND(E420*F420,2)</f>
        <v>0</v>
      </c>
      <c r="H420" s="183"/>
      <c r="I420" s="183" t="n">
        <f aca="false">ROUND(E420*H420,2)</f>
        <v>0</v>
      </c>
      <c r="J420" s="183"/>
      <c r="K420" s="183" t="n">
        <f aca="false">ROUND(E420*J420,2)</f>
        <v>0</v>
      </c>
      <c r="L420" s="183" t="n">
        <v>21</v>
      </c>
      <c r="M420" s="183" t="n">
        <f aca="false">G420*(1+L420/100)</f>
        <v>0</v>
      </c>
      <c r="N420" s="184" t="n">
        <v>0</v>
      </c>
      <c r="O420" s="184" t="n">
        <f aca="false">ROUND(E420*N420,5)</f>
        <v>0</v>
      </c>
      <c r="P420" s="184" t="n">
        <v>0</v>
      </c>
      <c r="Q420" s="184" t="n">
        <f aca="false">ROUND(E420*P420,5)</f>
        <v>0</v>
      </c>
      <c r="R420" s="184"/>
      <c r="S420" s="184"/>
      <c r="T420" s="185" t="n">
        <v>0</v>
      </c>
      <c r="U420" s="184" t="n">
        <f aca="false">ROUND(E420*T420,2)</f>
        <v>0</v>
      </c>
      <c r="V420" s="186"/>
      <c r="W420" s="186"/>
      <c r="X420" s="186"/>
      <c r="Y420" s="186"/>
      <c r="Z420" s="186"/>
      <c r="AA420" s="186"/>
      <c r="AB420" s="186"/>
      <c r="AC420" s="186"/>
      <c r="AD420" s="186"/>
      <c r="AE420" s="186" t="s">
        <v>135</v>
      </c>
      <c r="AF420" s="186"/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6"/>
      <c r="AU420" s="186"/>
      <c r="AV420" s="186"/>
      <c r="AW420" s="186"/>
      <c r="AX420" s="186"/>
      <c r="AY420" s="186"/>
      <c r="AZ420" s="186"/>
      <c r="BA420" s="186"/>
      <c r="BB420" s="186"/>
      <c r="BC420" s="186"/>
      <c r="BD420" s="186"/>
      <c r="BE420" s="186"/>
      <c r="BF420" s="186"/>
      <c r="BG420" s="186"/>
      <c r="BH420" s="186"/>
    </row>
    <row r="421" customFormat="false" ht="12" hidden="false" customHeight="false" outlineLevel="1" collapsed="false">
      <c r="A421" s="178"/>
      <c r="B421" s="178"/>
      <c r="C421" s="187" t="s">
        <v>527</v>
      </c>
      <c r="D421" s="188"/>
      <c r="E421" s="189" t="n">
        <v>4.903</v>
      </c>
      <c r="F421" s="183"/>
      <c r="G421" s="183"/>
      <c r="H421" s="183"/>
      <c r="I421" s="183"/>
      <c r="J421" s="183"/>
      <c r="K421" s="183"/>
      <c r="L421" s="183"/>
      <c r="M421" s="183"/>
      <c r="N421" s="184"/>
      <c r="O421" s="184"/>
      <c r="P421" s="184"/>
      <c r="Q421" s="184"/>
      <c r="R421" s="184"/>
      <c r="S421" s="184"/>
      <c r="T421" s="185"/>
      <c r="U421" s="184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 t="s">
        <v>137</v>
      </c>
      <c r="AF421" s="186" t="n">
        <v>0</v>
      </c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6"/>
      <c r="BA421" s="186"/>
      <c r="BB421" s="186"/>
      <c r="BC421" s="186"/>
      <c r="BD421" s="186"/>
      <c r="BE421" s="186"/>
      <c r="BF421" s="186"/>
      <c r="BG421" s="186"/>
      <c r="BH421" s="186"/>
    </row>
    <row r="422" customFormat="false" ht="12" hidden="false" customHeight="false" outlineLevel="1" collapsed="false">
      <c r="A422" s="178"/>
      <c r="B422" s="178"/>
      <c r="C422" s="197" t="s">
        <v>187</v>
      </c>
      <c r="D422" s="198"/>
      <c r="E422" s="199" t="n">
        <v>4.903</v>
      </c>
      <c r="F422" s="183"/>
      <c r="G422" s="183"/>
      <c r="H422" s="183"/>
      <c r="I422" s="183"/>
      <c r="J422" s="183"/>
      <c r="K422" s="183"/>
      <c r="L422" s="183"/>
      <c r="M422" s="183"/>
      <c r="N422" s="184"/>
      <c r="O422" s="184"/>
      <c r="P422" s="184"/>
      <c r="Q422" s="184"/>
      <c r="R422" s="184"/>
      <c r="S422" s="184"/>
      <c r="T422" s="185"/>
      <c r="U422" s="184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 t="s">
        <v>137</v>
      </c>
      <c r="AF422" s="186" t="n">
        <v>1</v>
      </c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186"/>
      <c r="AX422" s="186"/>
      <c r="AY422" s="186"/>
      <c r="AZ422" s="186"/>
      <c r="BA422" s="186"/>
      <c r="BB422" s="186"/>
      <c r="BC422" s="186"/>
      <c r="BD422" s="186"/>
      <c r="BE422" s="186"/>
      <c r="BF422" s="186"/>
      <c r="BG422" s="186"/>
      <c r="BH422" s="186"/>
    </row>
    <row r="423" customFormat="false" ht="12" hidden="false" customHeight="false" outlineLevel="1" collapsed="false">
      <c r="A423" s="178" t="n">
        <v>98</v>
      </c>
      <c r="B423" s="178" t="s">
        <v>528</v>
      </c>
      <c r="C423" s="179" t="s">
        <v>529</v>
      </c>
      <c r="D423" s="180" t="s">
        <v>343</v>
      </c>
      <c r="E423" s="181" t="n">
        <v>0.309</v>
      </c>
      <c r="F423" s="182" t="n">
        <f aca="false">H423+J423</f>
        <v>0</v>
      </c>
      <c r="G423" s="183" t="n">
        <f aca="false">ROUND(E423*F423,2)</f>
        <v>0</v>
      </c>
      <c r="H423" s="183"/>
      <c r="I423" s="183" t="n">
        <f aca="false">ROUND(E423*H423,2)</f>
        <v>0</v>
      </c>
      <c r="J423" s="183"/>
      <c r="K423" s="183" t="n">
        <f aca="false">ROUND(E423*J423,2)</f>
        <v>0</v>
      </c>
      <c r="L423" s="183" t="n">
        <v>21</v>
      </c>
      <c r="M423" s="183" t="n">
        <f aca="false">G423*(1+L423/100)</f>
        <v>0</v>
      </c>
      <c r="N423" s="184" t="n">
        <v>0</v>
      </c>
      <c r="O423" s="184" t="n">
        <f aca="false">ROUND(E423*N423,5)</f>
        <v>0</v>
      </c>
      <c r="P423" s="184" t="n">
        <v>0</v>
      </c>
      <c r="Q423" s="184" t="n">
        <f aca="false">ROUND(E423*P423,5)</f>
        <v>0</v>
      </c>
      <c r="R423" s="184"/>
      <c r="S423" s="184"/>
      <c r="T423" s="185" t="n">
        <v>0</v>
      </c>
      <c r="U423" s="184" t="n">
        <f aca="false">ROUND(E423*T423,2)</f>
        <v>0</v>
      </c>
      <c r="V423" s="186"/>
      <c r="W423" s="186"/>
      <c r="X423" s="186"/>
      <c r="Y423" s="186"/>
      <c r="Z423" s="186"/>
      <c r="AA423" s="186"/>
      <c r="AB423" s="186"/>
      <c r="AC423" s="186"/>
      <c r="AD423" s="186"/>
      <c r="AE423" s="186" t="s">
        <v>135</v>
      </c>
      <c r="AF423" s="186"/>
      <c r="AG423" s="186"/>
      <c r="AH423" s="186"/>
      <c r="AI423" s="186"/>
      <c r="AJ423" s="186"/>
      <c r="AK423" s="186"/>
      <c r="AL423" s="186"/>
      <c r="AM423" s="186"/>
      <c r="AN423" s="186"/>
      <c r="AO423" s="186"/>
      <c r="AP423" s="186"/>
      <c r="AQ423" s="186"/>
      <c r="AR423" s="186"/>
      <c r="AS423" s="186"/>
      <c r="AT423" s="186"/>
      <c r="AU423" s="186"/>
      <c r="AV423" s="186"/>
      <c r="AW423" s="186"/>
      <c r="AX423" s="186"/>
      <c r="AY423" s="186"/>
      <c r="AZ423" s="186"/>
      <c r="BA423" s="186"/>
      <c r="BB423" s="186"/>
      <c r="BC423" s="186"/>
      <c r="BD423" s="186"/>
      <c r="BE423" s="186"/>
      <c r="BF423" s="186"/>
      <c r="BG423" s="186"/>
      <c r="BH423" s="186"/>
    </row>
    <row r="424" customFormat="false" ht="12" hidden="false" customHeight="false" outlineLevel="1" collapsed="false">
      <c r="A424" s="178"/>
      <c r="B424" s="178"/>
      <c r="C424" s="187" t="s">
        <v>530</v>
      </c>
      <c r="D424" s="188"/>
      <c r="E424" s="189" t="n">
        <v>0.309</v>
      </c>
      <c r="F424" s="183"/>
      <c r="G424" s="183"/>
      <c r="H424" s="183"/>
      <c r="I424" s="183"/>
      <c r="J424" s="183"/>
      <c r="K424" s="183"/>
      <c r="L424" s="183"/>
      <c r="M424" s="183"/>
      <c r="N424" s="184"/>
      <c r="O424" s="184"/>
      <c r="P424" s="184"/>
      <c r="Q424" s="184"/>
      <c r="R424" s="184"/>
      <c r="S424" s="184"/>
      <c r="T424" s="185"/>
      <c r="U424" s="184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 t="s">
        <v>137</v>
      </c>
      <c r="AF424" s="186" t="n">
        <v>0</v>
      </c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6"/>
      <c r="BA424" s="186"/>
      <c r="BB424" s="186"/>
      <c r="BC424" s="186"/>
      <c r="BD424" s="186"/>
      <c r="BE424" s="186"/>
      <c r="BF424" s="186"/>
      <c r="BG424" s="186"/>
      <c r="BH424" s="186"/>
    </row>
    <row r="425" customFormat="false" ht="12" hidden="false" customHeight="false" outlineLevel="1" collapsed="false">
      <c r="A425" s="178"/>
      <c r="B425" s="178"/>
      <c r="C425" s="197" t="s">
        <v>187</v>
      </c>
      <c r="D425" s="198"/>
      <c r="E425" s="199" t="n">
        <v>0.309</v>
      </c>
      <c r="F425" s="183"/>
      <c r="G425" s="183"/>
      <c r="H425" s="183"/>
      <c r="I425" s="183"/>
      <c r="J425" s="183"/>
      <c r="K425" s="183"/>
      <c r="L425" s="183"/>
      <c r="M425" s="183"/>
      <c r="N425" s="184"/>
      <c r="O425" s="184"/>
      <c r="P425" s="184"/>
      <c r="Q425" s="184"/>
      <c r="R425" s="184"/>
      <c r="S425" s="184"/>
      <c r="T425" s="185"/>
      <c r="U425" s="184"/>
      <c r="V425" s="186"/>
      <c r="W425" s="186"/>
      <c r="X425" s="186"/>
      <c r="Y425" s="186"/>
      <c r="Z425" s="186"/>
      <c r="AA425" s="186"/>
      <c r="AB425" s="186"/>
      <c r="AC425" s="186"/>
      <c r="AD425" s="186"/>
      <c r="AE425" s="186" t="s">
        <v>137</v>
      </c>
      <c r="AF425" s="186" t="n">
        <v>1</v>
      </c>
      <c r="AG425" s="186"/>
      <c r="AH425" s="186"/>
      <c r="AI425" s="186"/>
      <c r="AJ425" s="186"/>
      <c r="AK425" s="186"/>
      <c r="AL425" s="186"/>
      <c r="AM425" s="186"/>
      <c r="AN425" s="186"/>
      <c r="AO425" s="186"/>
      <c r="AP425" s="186"/>
      <c r="AQ425" s="186"/>
      <c r="AR425" s="186"/>
      <c r="AS425" s="186"/>
      <c r="AT425" s="186"/>
      <c r="AU425" s="186"/>
      <c r="AV425" s="186"/>
      <c r="AW425" s="186"/>
      <c r="AX425" s="186"/>
      <c r="AY425" s="186"/>
      <c r="AZ425" s="186"/>
      <c r="BA425" s="186"/>
      <c r="BB425" s="186"/>
      <c r="BC425" s="186"/>
      <c r="BD425" s="186"/>
      <c r="BE425" s="186"/>
      <c r="BF425" s="186"/>
      <c r="BG425" s="186"/>
      <c r="BH425" s="186"/>
    </row>
    <row r="426" customFormat="false" ht="12" hidden="false" customHeight="false" outlineLevel="1" collapsed="false">
      <c r="A426" s="178" t="n">
        <v>99</v>
      </c>
      <c r="B426" s="178" t="s">
        <v>531</v>
      </c>
      <c r="C426" s="179" t="s">
        <v>532</v>
      </c>
      <c r="D426" s="180" t="s">
        <v>343</v>
      </c>
      <c r="E426" s="181" t="n">
        <v>0.604</v>
      </c>
      <c r="F426" s="182" t="n">
        <f aca="false">H426+J426</f>
        <v>0</v>
      </c>
      <c r="G426" s="183" t="n">
        <f aca="false">ROUND(E426*F426,2)</f>
        <v>0</v>
      </c>
      <c r="H426" s="183"/>
      <c r="I426" s="183" t="n">
        <f aca="false">ROUND(E426*H426,2)</f>
        <v>0</v>
      </c>
      <c r="J426" s="183"/>
      <c r="K426" s="183" t="n">
        <f aca="false">ROUND(E426*J426,2)</f>
        <v>0</v>
      </c>
      <c r="L426" s="183" t="n">
        <v>21</v>
      </c>
      <c r="M426" s="183" t="n">
        <f aca="false">G426*(1+L426/100)</f>
        <v>0</v>
      </c>
      <c r="N426" s="184" t="n">
        <v>0</v>
      </c>
      <c r="O426" s="184" t="n">
        <f aca="false">ROUND(E426*N426,5)</f>
        <v>0</v>
      </c>
      <c r="P426" s="184" t="n">
        <v>0</v>
      </c>
      <c r="Q426" s="184" t="n">
        <f aca="false">ROUND(E426*P426,5)</f>
        <v>0</v>
      </c>
      <c r="R426" s="184"/>
      <c r="S426" s="184"/>
      <c r="T426" s="185" t="n">
        <v>0</v>
      </c>
      <c r="U426" s="184" t="n">
        <f aca="false">ROUND(E426*T426,2)</f>
        <v>0</v>
      </c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 t="s">
        <v>135</v>
      </c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6"/>
      <c r="BA426" s="186"/>
      <c r="BB426" s="186"/>
      <c r="BC426" s="186"/>
      <c r="BD426" s="186"/>
      <c r="BE426" s="186"/>
      <c r="BF426" s="186"/>
      <c r="BG426" s="186"/>
      <c r="BH426" s="186"/>
    </row>
    <row r="427" customFormat="false" ht="12" hidden="false" customHeight="false" outlineLevel="1" collapsed="false">
      <c r="A427" s="178"/>
      <c r="B427" s="178"/>
      <c r="C427" s="187" t="s">
        <v>533</v>
      </c>
      <c r="D427" s="188"/>
      <c r="E427" s="189" t="n">
        <v>0.604</v>
      </c>
      <c r="F427" s="183"/>
      <c r="G427" s="183"/>
      <c r="H427" s="183"/>
      <c r="I427" s="183"/>
      <c r="J427" s="183"/>
      <c r="K427" s="183"/>
      <c r="L427" s="183"/>
      <c r="M427" s="183"/>
      <c r="N427" s="184"/>
      <c r="O427" s="184"/>
      <c r="P427" s="184"/>
      <c r="Q427" s="184"/>
      <c r="R427" s="184"/>
      <c r="S427" s="184"/>
      <c r="T427" s="185"/>
      <c r="U427" s="184"/>
      <c r="V427" s="186"/>
      <c r="W427" s="186"/>
      <c r="X427" s="186"/>
      <c r="Y427" s="186"/>
      <c r="Z427" s="186"/>
      <c r="AA427" s="186"/>
      <c r="AB427" s="186"/>
      <c r="AC427" s="186"/>
      <c r="AD427" s="186"/>
      <c r="AE427" s="186" t="s">
        <v>137</v>
      </c>
      <c r="AF427" s="186" t="n">
        <v>0</v>
      </c>
      <c r="AG427" s="186"/>
      <c r="AH427" s="186"/>
      <c r="AI427" s="186"/>
      <c r="AJ427" s="186"/>
      <c r="AK427" s="186"/>
      <c r="AL427" s="186"/>
      <c r="AM427" s="186"/>
      <c r="AN427" s="186"/>
      <c r="AO427" s="186"/>
      <c r="AP427" s="186"/>
      <c r="AQ427" s="186"/>
      <c r="AR427" s="186"/>
      <c r="AS427" s="186"/>
      <c r="AT427" s="186"/>
      <c r="AU427" s="186"/>
      <c r="AV427" s="186"/>
      <c r="AW427" s="186"/>
      <c r="AX427" s="186"/>
      <c r="AY427" s="186"/>
      <c r="AZ427" s="186"/>
      <c r="BA427" s="186"/>
      <c r="BB427" s="186"/>
      <c r="BC427" s="186"/>
      <c r="BD427" s="186"/>
      <c r="BE427" s="186"/>
      <c r="BF427" s="186"/>
      <c r="BG427" s="186"/>
      <c r="BH427" s="186"/>
    </row>
    <row r="428" customFormat="false" ht="12" hidden="false" customHeight="false" outlineLevel="1" collapsed="false">
      <c r="A428" s="178"/>
      <c r="B428" s="178"/>
      <c r="C428" s="197" t="s">
        <v>187</v>
      </c>
      <c r="D428" s="198"/>
      <c r="E428" s="199" t="n">
        <v>0.604</v>
      </c>
      <c r="F428" s="183"/>
      <c r="G428" s="183"/>
      <c r="H428" s="183"/>
      <c r="I428" s="183"/>
      <c r="J428" s="183"/>
      <c r="K428" s="183"/>
      <c r="L428" s="183"/>
      <c r="M428" s="183"/>
      <c r="N428" s="184"/>
      <c r="O428" s="184"/>
      <c r="P428" s="184"/>
      <c r="Q428" s="184"/>
      <c r="R428" s="184"/>
      <c r="S428" s="184"/>
      <c r="T428" s="185"/>
      <c r="U428" s="184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 t="s">
        <v>137</v>
      </c>
      <c r="AF428" s="186" t="n">
        <v>1</v>
      </c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6"/>
      <c r="BA428" s="186"/>
      <c r="BB428" s="186"/>
      <c r="BC428" s="186"/>
      <c r="BD428" s="186"/>
      <c r="BE428" s="186"/>
      <c r="BF428" s="186"/>
      <c r="BG428" s="186"/>
      <c r="BH428" s="186"/>
    </row>
    <row r="429" customFormat="false" ht="12" hidden="false" customHeight="false" outlineLevel="0" collapsed="false">
      <c r="A429" s="190" t="s">
        <v>132</v>
      </c>
      <c r="B429" s="190" t="s">
        <v>25</v>
      </c>
      <c r="C429" s="191" t="s">
        <v>26</v>
      </c>
      <c r="D429" s="192"/>
      <c r="E429" s="193"/>
      <c r="F429" s="194"/>
      <c r="G429" s="194" t="n">
        <f aca="false">SUMIF(AE430:AE434,"&lt;&gt;NOR",G430:G434)</f>
        <v>0</v>
      </c>
      <c r="H429" s="194"/>
      <c r="I429" s="194" t="n">
        <f aca="false">SUM(I430:I434)</f>
        <v>0</v>
      </c>
      <c r="J429" s="194"/>
      <c r="K429" s="194" t="n">
        <f aca="false">SUM(K430:K434)</f>
        <v>0</v>
      </c>
      <c r="L429" s="194"/>
      <c r="M429" s="194" t="n">
        <f aca="false">SUM(M430:M434)</f>
        <v>0</v>
      </c>
      <c r="N429" s="195"/>
      <c r="O429" s="195" t="n">
        <f aca="false">SUM(O430:O434)</f>
        <v>0</v>
      </c>
      <c r="P429" s="195"/>
      <c r="Q429" s="195" t="n">
        <f aca="false">SUM(Q430:Q434)</f>
        <v>0</v>
      </c>
      <c r="R429" s="195"/>
      <c r="S429" s="195"/>
      <c r="T429" s="196"/>
      <c r="U429" s="195" t="n">
        <f aca="false">SUM(U430:U434)</f>
        <v>0</v>
      </c>
      <c r="AE429" s="0" t="s">
        <v>133</v>
      </c>
    </row>
    <row r="430" customFormat="false" ht="12" hidden="false" customHeight="false" outlineLevel="1" collapsed="false">
      <c r="A430" s="178" t="n">
        <v>100</v>
      </c>
      <c r="B430" s="178" t="s">
        <v>534</v>
      </c>
      <c r="C430" s="179" t="s">
        <v>535</v>
      </c>
      <c r="D430" s="180" t="s">
        <v>134</v>
      </c>
      <c r="E430" s="181" t="n">
        <v>1</v>
      </c>
      <c r="F430" s="182" t="n">
        <f aca="false">H430+J430</f>
        <v>0</v>
      </c>
      <c r="G430" s="183" t="n">
        <f aca="false">ROUND(E430*F430,2)</f>
        <v>0</v>
      </c>
      <c r="H430" s="183"/>
      <c r="I430" s="183" t="n">
        <f aca="false">ROUND(E430*H430,2)</f>
        <v>0</v>
      </c>
      <c r="J430" s="183"/>
      <c r="K430" s="183" t="n">
        <f aca="false">ROUND(E430*J430,2)</f>
        <v>0</v>
      </c>
      <c r="L430" s="183" t="n">
        <v>21</v>
      </c>
      <c r="M430" s="183" t="n">
        <f aca="false">G430*(1+L430/100)</f>
        <v>0</v>
      </c>
      <c r="N430" s="184" t="n">
        <v>0</v>
      </c>
      <c r="O430" s="184" t="n">
        <f aca="false">ROUND(E430*N430,5)</f>
        <v>0</v>
      </c>
      <c r="P430" s="184" t="n">
        <v>0</v>
      </c>
      <c r="Q430" s="184" t="n">
        <f aca="false">ROUND(E430*P430,5)</f>
        <v>0</v>
      </c>
      <c r="R430" s="184"/>
      <c r="S430" s="184"/>
      <c r="T430" s="185" t="n">
        <v>0</v>
      </c>
      <c r="U430" s="184" t="n">
        <f aca="false">ROUND(E430*T430,2)</f>
        <v>0</v>
      </c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 t="s">
        <v>135</v>
      </c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186"/>
      <c r="AR430" s="186"/>
      <c r="AS430" s="186"/>
      <c r="AT430" s="186"/>
      <c r="AU430" s="186"/>
      <c r="AV430" s="186"/>
      <c r="AW430" s="186"/>
      <c r="AX430" s="186"/>
      <c r="AY430" s="186"/>
      <c r="AZ430" s="186"/>
      <c r="BA430" s="186"/>
      <c r="BB430" s="186"/>
      <c r="BC430" s="186"/>
      <c r="BD430" s="186"/>
      <c r="BE430" s="186"/>
      <c r="BF430" s="186"/>
      <c r="BG430" s="186"/>
      <c r="BH430" s="186"/>
    </row>
    <row r="431" customFormat="false" ht="12" hidden="false" customHeight="false" outlineLevel="1" collapsed="false">
      <c r="A431" s="178" t="n">
        <v>101</v>
      </c>
      <c r="B431" s="178" t="s">
        <v>536</v>
      </c>
      <c r="C431" s="179" t="s">
        <v>537</v>
      </c>
      <c r="D431" s="180" t="s">
        <v>134</v>
      </c>
      <c r="E431" s="181" t="n">
        <v>1</v>
      </c>
      <c r="F431" s="182" t="n">
        <f aca="false">H431+J431</f>
        <v>0</v>
      </c>
      <c r="G431" s="183" t="n">
        <f aca="false">ROUND(E431*F431,2)</f>
        <v>0</v>
      </c>
      <c r="H431" s="183"/>
      <c r="I431" s="183" t="n">
        <f aca="false">ROUND(E431*H431,2)</f>
        <v>0</v>
      </c>
      <c r="J431" s="183"/>
      <c r="K431" s="183" t="n">
        <f aca="false">ROUND(E431*J431,2)</f>
        <v>0</v>
      </c>
      <c r="L431" s="183" t="n">
        <v>21</v>
      </c>
      <c r="M431" s="183" t="n">
        <f aca="false">G431*(1+L431/100)</f>
        <v>0</v>
      </c>
      <c r="N431" s="184" t="n">
        <v>0</v>
      </c>
      <c r="O431" s="184" t="n">
        <f aca="false">ROUND(E431*N431,5)</f>
        <v>0</v>
      </c>
      <c r="P431" s="184" t="n">
        <v>0</v>
      </c>
      <c r="Q431" s="184" t="n">
        <f aca="false">ROUND(E431*P431,5)</f>
        <v>0</v>
      </c>
      <c r="R431" s="184"/>
      <c r="S431" s="184"/>
      <c r="T431" s="185" t="n">
        <v>0</v>
      </c>
      <c r="U431" s="184" t="n">
        <f aca="false">ROUND(E431*T431,2)</f>
        <v>0</v>
      </c>
      <c r="V431" s="186"/>
      <c r="W431" s="186"/>
      <c r="X431" s="186"/>
      <c r="Y431" s="186"/>
      <c r="Z431" s="186"/>
      <c r="AA431" s="186"/>
      <c r="AB431" s="186"/>
      <c r="AC431" s="186"/>
      <c r="AD431" s="186"/>
      <c r="AE431" s="186" t="s">
        <v>135</v>
      </c>
      <c r="AF431" s="186"/>
      <c r="AG431" s="186"/>
      <c r="AH431" s="186"/>
      <c r="AI431" s="186"/>
      <c r="AJ431" s="186"/>
      <c r="AK431" s="186"/>
      <c r="AL431" s="186"/>
      <c r="AM431" s="186"/>
      <c r="AN431" s="186"/>
      <c r="AO431" s="186"/>
      <c r="AP431" s="186"/>
      <c r="AQ431" s="186"/>
      <c r="AR431" s="186"/>
      <c r="AS431" s="186"/>
      <c r="AT431" s="186"/>
      <c r="AU431" s="186"/>
      <c r="AV431" s="186"/>
      <c r="AW431" s="186"/>
      <c r="AX431" s="186"/>
      <c r="AY431" s="186"/>
      <c r="AZ431" s="186"/>
      <c r="BA431" s="186"/>
      <c r="BB431" s="186"/>
      <c r="BC431" s="186"/>
      <c r="BD431" s="186"/>
      <c r="BE431" s="186"/>
      <c r="BF431" s="186"/>
      <c r="BG431" s="186"/>
      <c r="BH431" s="186"/>
    </row>
    <row r="432" customFormat="false" ht="12" hidden="false" customHeight="false" outlineLevel="1" collapsed="false">
      <c r="A432" s="178" t="n">
        <v>102</v>
      </c>
      <c r="B432" s="178" t="s">
        <v>538</v>
      </c>
      <c r="C432" s="179" t="s">
        <v>539</v>
      </c>
      <c r="D432" s="180" t="s">
        <v>134</v>
      </c>
      <c r="E432" s="181" t="n">
        <v>1</v>
      </c>
      <c r="F432" s="182" t="n">
        <f aca="false">H432+J432</f>
        <v>0</v>
      </c>
      <c r="G432" s="183" t="n">
        <f aca="false">ROUND(E432*F432,2)</f>
        <v>0</v>
      </c>
      <c r="H432" s="183"/>
      <c r="I432" s="183" t="n">
        <f aca="false">ROUND(E432*H432,2)</f>
        <v>0</v>
      </c>
      <c r="J432" s="183"/>
      <c r="K432" s="183" t="n">
        <f aca="false">ROUND(E432*J432,2)</f>
        <v>0</v>
      </c>
      <c r="L432" s="183" t="n">
        <v>21</v>
      </c>
      <c r="M432" s="183" t="n">
        <f aca="false">G432*(1+L432/100)</f>
        <v>0</v>
      </c>
      <c r="N432" s="184" t="n">
        <v>0</v>
      </c>
      <c r="O432" s="184" t="n">
        <f aca="false">ROUND(E432*N432,5)</f>
        <v>0</v>
      </c>
      <c r="P432" s="184" t="n">
        <v>0</v>
      </c>
      <c r="Q432" s="184" t="n">
        <f aca="false">ROUND(E432*P432,5)</f>
        <v>0</v>
      </c>
      <c r="R432" s="184"/>
      <c r="S432" s="184"/>
      <c r="T432" s="185" t="n">
        <v>0</v>
      </c>
      <c r="U432" s="184" t="n">
        <f aca="false">ROUND(E432*T432,2)</f>
        <v>0</v>
      </c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 t="s">
        <v>135</v>
      </c>
      <c r="AF432" s="186"/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186"/>
      <c r="AR432" s="186"/>
      <c r="AS432" s="186"/>
      <c r="AT432" s="186"/>
      <c r="AU432" s="186"/>
      <c r="AV432" s="186"/>
      <c r="AW432" s="186"/>
      <c r="AX432" s="186"/>
      <c r="AY432" s="186"/>
      <c r="AZ432" s="186"/>
      <c r="BA432" s="186"/>
      <c r="BB432" s="186"/>
      <c r="BC432" s="186"/>
      <c r="BD432" s="186"/>
      <c r="BE432" s="186"/>
      <c r="BF432" s="186"/>
      <c r="BG432" s="186"/>
      <c r="BH432" s="186"/>
    </row>
    <row r="433" customFormat="false" ht="12" hidden="false" customHeight="false" outlineLevel="1" collapsed="false">
      <c r="A433" s="178" t="n">
        <v>103</v>
      </c>
      <c r="B433" s="178" t="s">
        <v>540</v>
      </c>
      <c r="C433" s="179" t="s">
        <v>541</v>
      </c>
      <c r="D433" s="180" t="s">
        <v>134</v>
      </c>
      <c r="E433" s="181" t="n">
        <v>1</v>
      </c>
      <c r="F433" s="182" t="n">
        <f aca="false">H433+J433</f>
        <v>0</v>
      </c>
      <c r="G433" s="183" t="n">
        <f aca="false">ROUND(E433*F433,2)</f>
        <v>0</v>
      </c>
      <c r="H433" s="183"/>
      <c r="I433" s="183" t="n">
        <f aca="false">ROUND(E433*H433,2)</f>
        <v>0</v>
      </c>
      <c r="J433" s="183"/>
      <c r="K433" s="183" t="n">
        <f aca="false">ROUND(E433*J433,2)</f>
        <v>0</v>
      </c>
      <c r="L433" s="183" t="n">
        <v>21</v>
      </c>
      <c r="M433" s="183" t="n">
        <f aca="false">G433*(1+L433/100)</f>
        <v>0</v>
      </c>
      <c r="N433" s="184" t="n">
        <v>0</v>
      </c>
      <c r="O433" s="184" t="n">
        <f aca="false">ROUND(E433*N433,5)</f>
        <v>0</v>
      </c>
      <c r="P433" s="184" t="n">
        <v>0</v>
      </c>
      <c r="Q433" s="184" t="n">
        <f aca="false">ROUND(E433*P433,5)</f>
        <v>0</v>
      </c>
      <c r="R433" s="184"/>
      <c r="S433" s="184"/>
      <c r="T433" s="185" t="n">
        <v>0</v>
      </c>
      <c r="U433" s="184" t="n">
        <f aca="false">ROUND(E433*T433,2)</f>
        <v>0</v>
      </c>
      <c r="V433" s="186"/>
      <c r="W433" s="186"/>
      <c r="X433" s="186"/>
      <c r="Y433" s="186"/>
      <c r="Z433" s="186"/>
      <c r="AA433" s="186"/>
      <c r="AB433" s="186"/>
      <c r="AC433" s="186"/>
      <c r="AD433" s="186"/>
      <c r="AE433" s="186" t="s">
        <v>135</v>
      </c>
      <c r="AF433" s="186"/>
      <c r="AG433" s="186"/>
      <c r="AH433" s="186"/>
      <c r="AI433" s="186"/>
      <c r="AJ433" s="186"/>
      <c r="AK433" s="186"/>
      <c r="AL433" s="186"/>
      <c r="AM433" s="186"/>
      <c r="AN433" s="186"/>
      <c r="AO433" s="186"/>
      <c r="AP433" s="186"/>
      <c r="AQ433" s="186"/>
      <c r="AR433" s="186"/>
      <c r="AS433" s="186"/>
      <c r="AT433" s="186"/>
      <c r="AU433" s="186"/>
      <c r="AV433" s="186"/>
      <c r="AW433" s="186"/>
      <c r="AX433" s="186"/>
      <c r="AY433" s="186"/>
      <c r="AZ433" s="186"/>
      <c r="BA433" s="186"/>
      <c r="BB433" s="186"/>
      <c r="BC433" s="186"/>
      <c r="BD433" s="186"/>
      <c r="BE433" s="186"/>
      <c r="BF433" s="186"/>
      <c r="BG433" s="186"/>
      <c r="BH433" s="186"/>
    </row>
    <row r="434" customFormat="false" ht="19.5" hidden="false" customHeight="false" outlineLevel="1" collapsed="false">
      <c r="A434" s="200" t="n">
        <v>104</v>
      </c>
      <c r="B434" s="200" t="s">
        <v>542</v>
      </c>
      <c r="C434" s="201" t="s">
        <v>543</v>
      </c>
      <c r="D434" s="202" t="s">
        <v>134</v>
      </c>
      <c r="E434" s="203" t="n">
        <v>1</v>
      </c>
      <c r="F434" s="204" t="n">
        <f aca="false">H434+J434</f>
        <v>0</v>
      </c>
      <c r="G434" s="205" t="n">
        <f aca="false">ROUND(E434*F434,2)</f>
        <v>0</v>
      </c>
      <c r="H434" s="205"/>
      <c r="I434" s="205" t="n">
        <f aca="false">ROUND(E434*H434,2)</f>
        <v>0</v>
      </c>
      <c r="J434" s="205"/>
      <c r="K434" s="205" t="n">
        <f aca="false">ROUND(E434*J434,2)</f>
        <v>0</v>
      </c>
      <c r="L434" s="205" t="n">
        <v>21</v>
      </c>
      <c r="M434" s="205" t="n">
        <f aca="false">G434*(1+L434/100)</f>
        <v>0</v>
      </c>
      <c r="N434" s="206" t="n">
        <v>0</v>
      </c>
      <c r="O434" s="206" t="n">
        <f aca="false">ROUND(E434*N434,5)</f>
        <v>0</v>
      </c>
      <c r="P434" s="206" t="n">
        <v>0</v>
      </c>
      <c r="Q434" s="206" t="n">
        <f aca="false">ROUND(E434*P434,5)</f>
        <v>0</v>
      </c>
      <c r="R434" s="206"/>
      <c r="S434" s="206"/>
      <c r="T434" s="207" t="n">
        <v>0</v>
      </c>
      <c r="U434" s="206" t="n">
        <f aca="false">ROUND(E434*T434,2)</f>
        <v>0</v>
      </c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 t="s">
        <v>135</v>
      </c>
      <c r="AF434" s="186"/>
      <c r="AG434" s="186"/>
      <c r="AH434" s="186"/>
      <c r="AI434" s="186"/>
      <c r="AJ434" s="186"/>
      <c r="AK434" s="186"/>
      <c r="AL434" s="186"/>
      <c r="AM434" s="186"/>
      <c r="AN434" s="186"/>
      <c r="AO434" s="186"/>
      <c r="AP434" s="186"/>
      <c r="AQ434" s="186"/>
      <c r="AR434" s="186"/>
      <c r="AS434" s="186"/>
      <c r="AT434" s="186"/>
      <c r="AU434" s="186"/>
      <c r="AV434" s="186"/>
      <c r="AW434" s="186"/>
      <c r="AX434" s="186"/>
      <c r="AY434" s="186"/>
      <c r="AZ434" s="186"/>
      <c r="BA434" s="186"/>
      <c r="BB434" s="186"/>
      <c r="BC434" s="186"/>
      <c r="BD434" s="186"/>
      <c r="BE434" s="186"/>
      <c r="BF434" s="186"/>
      <c r="BG434" s="186"/>
      <c r="BH434" s="186"/>
    </row>
    <row r="435" customFormat="false" ht="12" hidden="false" customHeight="false" outlineLevel="0" collapsed="false">
      <c r="A435" s="151"/>
      <c r="B435" s="157"/>
      <c r="C435" s="208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AC435" s="0" t="n">
        <v>15</v>
      </c>
      <c r="AD435" s="0" t="n">
        <v>21</v>
      </c>
    </row>
    <row r="436" customFormat="false" ht="12.75" hidden="false" customHeight="false" outlineLevel="0" collapsed="false">
      <c r="A436" s="209"/>
      <c r="B436" s="210" t="s">
        <v>21</v>
      </c>
      <c r="C436" s="211"/>
      <c r="D436" s="212"/>
      <c r="E436" s="212"/>
      <c r="F436" s="212"/>
      <c r="G436" s="213" t="n">
        <f aca="false">G8+G51+G55+G134+G144+G146+G166+G185+G190+G245+G250+G253+G290+G318+G335+G350+G356+G369+G376+G390+G394+G397+G429</f>
        <v>0</v>
      </c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AC436" s="0" t="n">
        <f aca="false">SUMIF(L7:L434,AC435,G7:G434)</f>
        <v>0</v>
      </c>
      <c r="AD436" s="0" t="n">
        <f aca="false">SUMIF(L7:L434,AD435,G7:G434)</f>
        <v>0</v>
      </c>
      <c r="AE436" s="0" t="s">
        <v>544</v>
      </c>
    </row>
    <row r="437" customFormat="false" ht="12" hidden="false" customHeight="false" outlineLevel="0" collapsed="false">
      <c r="A437" s="151"/>
      <c r="B437" s="157"/>
      <c r="C437" s="208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</row>
    <row r="438" customFormat="false" ht="12" hidden="false" customHeight="false" outlineLevel="0" collapsed="false">
      <c r="A438" s="151"/>
      <c r="B438" s="157"/>
      <c r="C438" s="208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</row>
    <row r="439" customFormat="false" ht="12" hidden="false" customHeight="false" outlineLevel="0" collapsed="false">
      <c r="A439" s="214" t="s">
        <v>545</v>
      </c>
      <c r="B439" s="214"/>
      <c r="C439" s="214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</row>
    <row r="440" customFormat="false" ht="12" hidden="false" customHeight="false" outlineLevel="0" collapsed="false">
      <c r="A440" s="215"/>
      <c r="B440" s="215"/>
      <c r="C440" s="215"/>
      <c r="D440" s="215"/>
      <c r="E440" s="215"/>
      <c r="F440" s="215"/>
      <c r="G440" s="215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AE440" s="0" t="s">
        <v>546</v>
      </c>
    </row>
    <row r="441" customFormat="false" ht="12" hidden="false" customHeight="false" outlineLevel="0" collapsed="false">
      <c r="A441" s="215"/>
      <c r="B441" s="215"/>
      <c r="C441" s="215"/>
      <c r="D441" s="215"/>
      <c r="E441" s="215"/>
      <c r="F441" s="215"/>
      <c r="G441" s="215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</row>
    <row r="442" customFormat="false" ht="12" hidden="false" customHeight="false" outlineLevel="0" collapsed="false">
      <c r="A442" s="215"/>
      <c r="B442" s="215"/>
      <c r="C442" s="215"/>
      <c r="D442" s="215"/>
      <c r="E442" s="215"/>
      <c r="F442" s="215"/>
      <c r="G442" s="215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</row>
    <row r="443" customFormat="false" ht="12" hidden="false" customHeight="false" outlineLevel="0" collapsed="false">
      <c r="A443" s="215"/>
      <c r="B443" s="215"/>
      <c r="C443" s="215"/>
      <c r="D443" s="215"/>
      <c r="E443" s="215"/>
      <c r="F443" s="215"/>
      <c r="G443" s="215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</row>
    <row r="444" customFormat="false" ht="12" hidden="false" customHeight="false" outlineLevel="0" collapsed="false">
      <c r="A444" s="215"/>
      <c r="B444" s="215"/>
      <c r="C444" s="215"/>
      <c r="D444" s="215"/>
      <c r="E444" s="215"/>
      <c r="F444" s="215"/>
      <c r="G444" s="215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</row>
    <row r="445" customFormat="false" ht="12" hidden="false" customHeight="false" outlineLevel="0" collapsed="false">
      <c r="A445" s="151"/>
      <c r="B445" s="157"/>
      <c r="C445" s="208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</row>
    <row r="446" customFormat="false" ht="12" hidden="false" customHeight="false" outlineLevel="0" collapsed="false">
      <c r="C446" s="216"/>
      <c r="AE446" s="0" t="s">
        <v>547</v>
      </c>
    </row>
  </sheetData>
  <mergeCells count="6">
    <mergeCell ref="A1:G1"/>
    <mergeCell ref="C2:G2"/>
    <mergeCell ref="C3:G3"/>
    <mergeCell ref="C4:G4"/>
    <mergeCell ref="A439:C439"/>
    <mergeCell ref="A440:G44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těpán Hanus</dc:creator>
  <dc:description/>
  <dc:language>en-US</dc:language>
  <cp:lastModifiedBy>Eliška</cp:lastModifiedBy>
  <cp:lastPrinted>2014-02-28T09:52:57Z</cp:lastPrinted>
  <dcterms:modified xsi:type="dcterms:W3CDTF">2023-02-22T15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