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pracování nabídkové ceny - cestmistrovství Kyjov - okruh 424</t>
  </si>
  <si>
    <t xml:space="preserve">Příloha č . 4 e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Celková cena za zimní období 2012 / 2013</t>
  </si>
  <si>
    <t xml:space="preserve">bez DPH</t>
  </si>
  <si>
    <t xml:space="preserve">DPH</t>
  </si>
  <si>
    <t xml:space="preserve">včetně  DPH</t>
  </si>
  <si>
    <t xml:space="preserve">)* sloupec 1 a 3 vyplní uchazeč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 t="s">
        <v>0</v>
      </c>
      <c r="B3" s="3"/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85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70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120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4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9"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asek</cp:lastModifiedBy>
  <cp:lastPrinted>2011-06-14T07:10:45Z</cp:lastPrinted>
  <dcterms:modified xsi:type="dcterms:W3CDTF">2012-07-31T05:22:15Z</dcterms:modified>
  <cp:revision>0</cp:revision>
  <dc:subject/>
  <dc:title/>
</cp:coreProperties>
</file>