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echnika pros - ÚT" sheetId="2" state="visible" r:id="rId3"/>
    <sheet name="Technika pros - ZTI" sheetId="3" state="visible" r:id="rId4"/>
    <sheet name="Architektonic..." sheetId="4" state="visible" r:id="rId5"/>
  </sheets>
  <definedNames>
    <definedName function="false" hidden="false" localSheetId="3" name="_xlnm.Print_Area" vbProcedure="false">'Architektonic...'!$C$4:$J$76,'Architektonic...'!$C$111:$J$152</definedName>
    <definedName function="false" hidden="false" localSheetId="3" name="_xlnm.Print_Titles" vbProcedure="false">'Architektonic...'!$123:$123</definedName>
    <definedName function="false" hidden="true" localSheetId="3" name="_xlnm._FilterDatabase" vbProcedure="false">'Architektonic...'!$C$123:$K$15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Technika pros - ÚT'!$C$4:$J$76,'Technika pros - ÚT'!$C$109:$J$201</definedName>
    <definedName function="false" hidden="false" localSheetId="1" name="_xlnm.Print_Titles" vbProcedure="false">'Technika pros - ÚT'!$121:$121</definedName>
    <definedName function="false" hidden="true" localSheetId="1" name="_xlnm._FilterDatabase" vbProcedure="false">'Technika pros - ÚT'!$C$121:$K$201</definedName>
    <definedName function="false" hidden="false" localSheetId="2" name="_xlnm.Print_Area" vbProcedure="false">'Technika pros - ZTI'!$C$4:$J$76,'Technika pros - ZTI'!$C$107:$J$183</definedName>
    <definedName function="false" hidden="false" localSheetId="2" name="_xlnm.Print_Titles" vbProcedure="false">'Technika pros - ZTI'!$119:$119</definedName>
    <definedName function="false" hidden="true" localSheetId="2" name="_xlnm._FilterDatabase" vbProcedure="false">'Technika pros - ZTI'!$C$119:$K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9" uniqueCount="655">
  <si>
    <t xml:space="preserve">Export Komplet</t>
  </si>
  <si>
    <t xml:space="preserve">2.0</t>
  </si>
  <si>
    <t xml:space="preserve">False</t>
  </si>
  <si>
    <t xml:space="preserve">{62035593-c4f0-4949-a864-8402279ce278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iklinika Nemocnice Vyškov-rekonstrukce vytápě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9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0,01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Technika prostředí staveb - Vytápění</t>
  </si>
  <si>
    <t xml:space="preserve">STA</t>
  </si>
  <si>
    <t xml:space="preserve">1</t>
  </si>
  <si>
    <t xml:space="preserve">{4ab8b9c3-4892-4d86-b8bb-89f5bc3656a0}</t>
  </si>
  <si>
    <t xml:space="preserve">2</t>
  </si>
  <si>
    <t xml:space="preserve">Technika prostředí staveb-ZTI</t>
  </si>
  <si>
    <t xml:space="preserve">{5df6153a-9722-4731-ad61-017e57def2ea}</t>
  </si>
  <si>
    <t xml:space="preserve">Architektonicko-stavební řešení</t>
  </si>
  <si>
    <t xml:space="preserve">{74484a00-57de-4434-879a-c8fd6a4a3f9e}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83 - Dokončovací práce - nátěr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10831</t>
  </si>
  <si>
    <t xml:space="preserve">Odstranění izolace tepelné potrubí pásy nebo rohožemi s AL fólií staženými drátem tl do 50 mm</t>
  </si>
  <si>
    <t xml:space="preserve">m</t>
  </si>
  <si>
    <t xml:space="preserve">16</t>
  </si>
  <si>
    <t xml:space="preserve">1554029773</t>
  </si>
  <si>
    <t xml:space="preserve">M</t>
  </si>
  <si>
    <t xml:space="preserve">713001001</t>
  </si>
  <si>
    <t xml:space="preserve">Tepelná izolace z minerální vlny s Al. fólií tl. 30 mm, DN 10, lmb = 0,033 W/m2K</t>
  </si>
  <si>
    <t xml:space="preserve">32</t>
  </si>
  <si>
    <t xml:space="preserve">312658206</t>
  </si>
  <si>
    <t xml:space="preserve">3</t>
  </si>
  <si>
    <t xml:space="preserve">713001002</t>
  </si>
  <si>
    <t xml:space="preserve">Tepelná izolace z minerální vlny s Al. fólií tl. 30 mm, DN 15, lmb = 0,033 W/m2K</t>
  </si>
  <si>
    <t xml:space="preserve">-1479874841</t>
  </si>
  <si>
    <t xml:space="preserve">4</t>
  </si>
  <si>
    <t xml:space="preserve">713001003</t>
  </si>
  <si>
    <t xml:space="preserve">Tepelná izolace z minerální vlny s Al. fólií tl. 30 mm, DN 20, lmb = 0,033 W/m2K</t>
  </si>
  <si>
    <t xml:space="preserve">996126258</t>
  </si>
  <si>
    <t xml:space="preserve">5</t>
  </si>
  <si>
    <t xml:space="preserve">713001004</t>
  </si>
  <si>
    <t xml:space="preserve">Tepelná izolace z minerální vlny s Al. fólií tl. 40 mm, DN 25, lmb = 0,033 W/m2K</t>
  </si>
  <si>
    <t xml:space="preserve">1346517481</t>
  </si>
  <si>
    <t xml:space="preserve">6</t>
  </si>
  <si>
    <t xml:space="preserve">713001005</t>
  </si>
  <si>
    <t xml:space="preserve">Tepelná izolace z minerální vlny s Al. fólií tl. 40 mm, DN 32, lmb = 0,033 W/m2K</t>
  </si>
  <si>
    <t xml:space="preserve">2088929287</t>
  </si>
  <si>
    <t xml:space="preserve">7</t>
  </si>
  <si>
    <t xml:space="preserve">713001006</t>
  </si>
  <si>
    <t xml:space="preserve">Tepelná izolace z minerální vlny s Al. fólií tl. 40 mm, DN 40, lmb = 0,033 W/m2K</t>
  </si>
  <si>
    <t xml:space="preserve">933328927</t>
  </si>
  <si>
    <t xml:space="preserve">8</t>
  </si>
  <si>
    <t xml:space="preserve">713001007</t>
  </si>
  <si>
    <t xml:space="preserve">Tepelná izolace z minerální vlny s Al. fólií tl. 40 mm, DN 50, lmb = 0,033 W/m2K</t>
  </si>
  <si>
    <t xml:space="preserve">426510876</t>
  </si>
  <si>
    <t xml:space="preserve">9</t>
  </si>
  <si>
    <t xml:space="preserve">713001008</t>
  </si>
  <si>
    <t xml:space="preserve">Tepelná izolace z minerální vlny s Al. fólií tl. 50 mm, DN 65, lmb = 0,033 W/m2K</t>
  </si>
  <si>
    <t xml:space="preserve">169384021</t>
  </si>
  <si>
    <t xml:space="preserve">10</t>
  </si>
  <si>
    <t xml:space="preserve">713001009</t>
  </si>
  <si>
    <t xml:space="preserve">Tepelná izolace z minerální vlny s Al. fólií tl. 50 mm, DN 80, lmb = 0,033 W/m2K</t>
  </si>
  <si>
    <t xml:space="preserve">627406735</t>
  </si>
  <si>
    <t xml:space="preserve">11</t>
  </si>
  <si>
    <t xml:space="preserve">713001010</t>
  </si>
  <si>
    <t xml:space="preserve">Tepelná izolace z minerální vlny s Al. fólií tl. 50 mm, DN 100, lmb = 0,033 W/m2K</t>
  </si>
  <si>
    <t xml:space="preserve">-1549239628</t>
  </si>
  <si>
    <t xml:space="preserve">12</t>
  </si>
  <si>
    <t xml:space="preserve">713909001</t>
  </si>
  <si>
    <t xml:space="preserve">Montáž izolace z minerální vlny s Al. fólií vč. Al. pásky</t>
  </si>
  <si>
    <t xml:space="preserve">-344491927</t>
  </si>
  <si>
    <t xml:space="preserve">13</t>
  </si>
  <si>
    <t xml:space="preserve">998713201</t>
  </si>
  <si>
    <t xml:space="preserve">Přesun hmot procentní pro izolace tepelné v objektech v do 6 m</t>
  </si>
  <si>
    <t xml:space="preserve">%</t>
  </si>
  <si>
    <t xml:space="preserve">581018464</t>
  </si>
  <si>
    <t xml:space="preserve">733</t>
  </si>
  <si>
    <t xml:space="preserve">Ústřední vytápění - rozvodné potrubí</t>
  </si>
  <si>
    <t xml:space="preserve">14</t>
  </si>
  <si>
    <t xml:space="preserve">734845601</t>
  </si>
  <si>
    <t xml:space="preserve">Úprava potrubí pro vsazení nových armatur k otopným tělesům, potrubí DN 10-20</t>
  </si>
  <si>
    <t xml:space="preserve">kus</t>
  </si>
  <si>
    <t xml:space="preserve">1538314714</t>
  </si>
  <si>
    <t xml:space="preserve">734</t>
  </si>
  <si>
    <t xml:space="preserve">Ústřední vytápění - armatury</t>
  </si>
  <si>
    <t xml:space="preserve">734200811</t>
  </si>
  <si>
    <t xml:space="preserve">Demontáž armatury závitové s jedním závitem přes G 1/2 do G 1/2</t>
  </si>
  <si>
    <t xml:space="preserve">-109743023</t>
  </si>
  <si>
    <t xml:space="preserve">734200821</t>
  </si>
  <si>
    <t xml:space="preserve">Demontáž armatury závitové se dvěma závity přes G 1/2 do G 1/2</t>
  </si>
  <si>
    <t xml:space="preserve">1797318766</t>
  </si>
  <si>
    <t xml:space="preserve">17</t>
  </si>
  <si>
    <t xml:space="preserve">734200822</t>
  </si>
  <si>
    <t xml:space="preserve">Demontáž armatury závitové se dvěma závity přes G 1/2 do G 1</t>
  </si>
  <si>
    <t xml:space="preserve">-240643268</t>
  </si>
  <si>
    <t xml:space="preserve">18</t>
  </si>
  <si>
    <t xml:space="preserve">734200823</t>
  </si>
  <si>
    <t xml:space="preserve">Demontáž armatury závitové se dvěma závity přes G 1 přes G 1 do G 6/4</t>
  </si>
  <si>
    <t xml:space="preserve">921149201</t>
  </si>
  <si>
    <t xml:space="preserve">19</t>
  </si>
  <si>
    <t xml:space="preserve">734200824</t>
  </si>
  <si>
    <t xml:space="preserve">Demontáž armatury závitové se dvěma závitypřes G 6/4 do G 2</t>
  </si>
  <si>
    <t xml:space="preserve">1273835659</t>
  </si>
  <si>
    <t xml:space="preserve">20</t>
  </si>
  <si>
    <t xml:space="preserve">734001001</t>
  </si>
  <si>
    <t xml:space="preserve">Termostatický ventil k otopnému tělesu DN 10, Kvs - 0,86 přímý</t>
  </si>
  <si>
    <t xml:space="preserve">1522428367</t>
  </si>
  <si>
    <t xml:space="preserve">734001002</t>
  </si>
  <si>
    <t xml:space="preserve">Termostatický ventil k otopnému tělesu DN 15, Kvs - 0,86 přímý</t>
  </si>
  <si>
    <t xml:space="preserve">-318395735</t>
  </si>
  <si>
    <t xml:space="preserve">22</t>
  </si>
  <si>
    <t xml:space="preserve">734001003</t>
  </si>
  <si>
    <t xml:space="preserve">Termostatický ventil k otopnému tělesu DN 20, Kvs - 0,86 přímý</t>
  </si>
  <si>
    <t xml:space="preserve">-258146547</t>
  </si>
  <si>
    <t xml:space="preserve">23</t>
  </si>
  <si>
    <t xml:space="preserve">734001004</t>
  </si>
  <si>
    <t xml:space="preserve">Termostatický ventil k otopnému tělesu DN 15, Kvs - 0,86 axiální</t>
  </si>
  <si>
    <t xml:space="preserve">2097121082</t>
  </si>
  <si>
    <t xml:space="preserve">24</t>
  </si>
  <si>
    <t xml:space="preserve">734001005</t>
  </si>
  <si>
    <t xml:space="preserve">Termostatický ventil k otopnému tělesu DN 20, Kvs - 0,86 axiální</t>
  </si>
  <si>
    <t xml:space="preserve">849412878</t>
  </si>
  <si>
    <t xml:space="preserve">25</t>
  </si>
  <si>
    <t xml:space="preserve">734001006</t>
  </si>
  <si>
    <t xml:space="preserve">Uzavírací šroubení k otopnému tělesu DN 10 přímé/rohové s možností vypouštění, šroubení maximálně otevřeno</t>
  </si>
  <si>
    <t xml:space="preserve">-1486836046</t>
  </si>
  <si>
    <t xml:space="preserve">26</t>
  </si>
  <si>
    <t xml:space="preserve">734001007</t>
  </si>
  <si>
    <t xml:space="preserve">Uzavírací šroubení k otopnému tělesu DN 15 přímé/rohové s možností vypouštění, šroubení maximálně otevřeno</t>
  </si>
  <si>
    <t xml:space="preserve">1895005138</t>
  </si>
  <si>
    <t xml:space="preserve">27</t>
  </si>
  <si>
    <t xml:space="preserve">734001008</t>
  </si>
  <si>
    <t xml:space="preserve">Uzavírací šroubení k otopnému tělesu DN 20 přímé/rohové s možností vypouštění, šroubení maximálně otevřeno</t>
  </si>
  <si>
    <t xml:space="preserve">-256000983</t>
  </si>
  <si>
    <t xml:space="preserve">28</t>
  </si>
  <si>
    <t xml:space="preserve">734001009</t>
  </si>
  <si>
    <t xml:space="preserve">Termostatická hlavice s pojistkou proti odcizení</t>
  </si>
  <si>
    <t xml:space="preserve">-833186051</t>
  </si>
  <si>
    <t xml:space="preserve">29</t>
  </si>
  <si>
    <t xml:space="preserve">734002001</t>
  </si>
  <si>
    <t xml:space="preserve">Vypouštěcí ventil DN 15</t>
  </si>
  <si>
    <t xml:space="preserve">391375402</t>
  </si>
  <si>
    <t xml:space="preserve">30</t>
  </si>
  <si>
    <t xml:space="preserve">734002002</t>
  </si>
  <si>
    <t xml:space="preserve">Kulový kohout DN 10</t>
  </si>
  <si>
    <t xml:space="preserve">-2071592566</t>
  </si>
  <si>
    <t xml:space="preserve">31</t>
  </si>
  <si>
    <t xml:space="preserve">734002003</t>
  </si>
  <si>
    <t xml:space="preserve">Kulový kohout DN 15</t>
  </si>
  <si>
    <t xml:space="preserve">292747228</t>
  </si>
  <si>
    <t xml:space="preserve">734002004</t>
  </si>
  <si>
    <t xml:space="preserve">Kulový kohout DN 20</t>
  </si>
  <si>
    <t xml:space="preserve">-1801556238</t>
  </si>
  <si>
    <t xml:space="preserve">33</t>
  </si>
  <si>
    <t xml:space="preserve">734002005</t>
  </si>
  <si>
    <t xml:space="preserve">Kulový kohout DN 25</t>
  </si>
  <si>
    <t xml:space="preserve">-453994956</t>
  </si>
  <si>
    <t xml:space="preserve">34</t>
  </si>
  <si>
    <t xml:space="preserve">734002006</t>
  </si>
  <si>
    <t xml:space="preserve">Kulový kohout DN 32</t>
  </si>
  <si>
    <t xml:space="preserve">-517116165</t>
  </si>
  <si>
    <t xml:space="preserve">35</t>
  </si>
  <si>
    <t xml:space="preserve">734002008</t>
  </si>
  <si>
    <t xml:space="preserve">Kulový kohout DN 50</t>
  </si>
  <si>
    <t xml:space="preserve">-937707366</t>
  </si>
  <si>
    <t xml:space="preserve">36</t>
  </si>
  <si>
    <t xml:space="preserve">734003001</t>
  </si>
  <si>
    <t xml:space="preserve">Regulační ventil s odlehčenou kuželkou s měřením průtoku, tlaku a teploty média DN 10</t>
  </si>
  <si>
    <t xml:space="preserve">-1138621673</t>
  </si>
  <si>
    <t xml:space="preserve">37</t>
  </si>
  <si>
    <t xml:space="preserve">734003002</t>
  </si>
  <si>
    <t xml:space="preserve">Regulační ventil s odlehčenou kuželkou s měřením průtoku, tlaku a teploty média DN 15</t>
  </si>
  <si>
    <t xml:space="preserve">1295392954</t>
  </si>
  <si>
    <t xml:space="preserve">38</t>
  </si>
  <si>
    <t xml:space="preserve">734003003</t>
  </si>
  <si>
    <t xml:space="preserve">Regulační ventil s odlehčenou kuželkou s měřením průtoku, tlaku a teploty média DN 20</t>
  </si>
  <si>
    <t xml:space="preserve">1397308380</t>
  </si>
  <si>
    <t xml:space="preserve">39</t>
  </si>
  <si>
    <t xml:space="preserve">734003004</t>
  </si>
  <si>
    <t xml:space="preserve">Regulační ventil s odlehčenou kuželkou s měřením průtoku, tlaku a teploty média DN 25</t>
  </si>
  <si>
    <t xml:space="preserve">-197282647</t>
  </si>
  <si>
    <t xml:space="preserve">40</t>
  </si>
  <si>
    <t xml:space="preserve">734003006</t>
  </si>
  <si>
    <t xml:space="preserve">Regulační ventil s odlehčenou kuželkou s měřením průtoku, tlaku a teploty média DN 40</t>
  </si>
  <si>
    <t xml:space="preserve">8593817</t>
  </si>
  <si>
    <t xml:space="preserve">41</t>
  </si>
  <si>
    <t xml:space="preserve">734004001</t>
  </si>
  <si>
    <t xml:space="preserve">Kompaktní ultrazvukový měřič tepla DN 40, qn 10 000l/hod při max. tlakové ztrátě 3,5 kPa - bateriové napájení</t>
  </si>
  <si>
    <t xml:space="preserve">-1285237680</t>
  </si>
  <si>
    <t xml:space="preserve">42</t>
  </si>
  <si>
    <t xml:space="preserve">734004002</t>
  </si>
  <si>
    <t xml:space="preserve">Kompaktní ultrazvukový měřič tepla DN 40, qn 10 000l/hod při max. tlakové ztrátě 3,2 kPa - bateriové napájení</t>
  </si>
  <si>
    <t xml:space="preserve">-681386987</t>
  </si>
  <si>
    <t xml:space="preserve">43</t>
  </si>
  <si>
    <t xml:space="preserve">734005001</t>
  </si>
  <si>
    <r>
      <rPr>
        <i val="true"/>
        <sz val="9"/>
        <color rgb="FF0000FF"/>
        <rFont val="Arial CE"/>
        <family val="0"/>
        <charset val="1"/>
      </rPr>
      <t xml:space="preserve">Indikátor topných nákladů s obousměrným</t>
    </r>
    <r>
      <rPr>
        <i val="true"/>
        <sz val="9"/>
        <color rgb="FFFF0000"/>
        <rFont val="Arial CE"/>
        <family val="0"/>
        <charset val="238"/>
      </rPr>
      <t xml:space="preserve"> </t>
    </r>
    <r>
      <rPr>
        <i val="true"/>
        <sz val="9"/>
        <color rgb="FF0000FF"/>
        <rFont val="Arial CE"/>
        <family val="0"/>
        <charset val="1"/>
      </rPr>
      <t xml:space="preserve">radiovým odečtem dat</t>
    </r>
  </si>
  <si>
    <t xml:space="preserve">-1805801559</t>
  </si>
  <si>
    <t xml:space="preserve">44</t>
  </si>
  <si>
    <t xml:space="preserve">734209103</t>
  </si>
  <si>
    <t xml:space="preserve">Montáž armatury závitové s jedním závitem G 1/2</t>
  </si>
  <si>
    <t xml:space="preserve">595460637</t>
  </si>
  <si>
    <t xml:space="preserve">45</t>
  </si>
  <si>
    <t xml:space="preserve">734209112</t>
  </si>
  <si>
    <t xml:space="preserve">Montáž armatury závitové s dvěma závity G 3/8</t>
  </si>
  <si>
    <t xml:space="preserve">1772183511</t>
  </si>
  <si>
    <t xml:space="preserve">46</t>
  </si>
  <si>
    <t xml:space="preserve">734209113</t>
  </si>
  <si>
    <t xml:space="preserve">Montáž armatury závitové s dvěma závity G 1/2</t>
  </si>
  <si>
    <t xml:space="preserve">1714630299</t>
  </si>
  <si>
    <t xml:space="preserve">47</t>
  </si>
  <si>
    <t xml:space="preserve">734209114</t>
  </si>
  <si>
    <t xml:space="preserve">Montáž armatury závitové s dvěma závity G 3/4</t>
  </si>
  <si>
    <t xml:space="preserve">-504417007</t>
  </si>
  <si>
    <t xml:space="preserve">48</t>
  </si>
  <si>
    <t xml:space="preserve">734209115</t>
  </si>
  <si>
    <t xml:space="preserve">Montáž armatury závitové s dvěma závity G 1</t>
  </si>
  <si>
    <t xml:space="preserve">2069025560</t>
  </si>
  <si>
    <t xml:space="preserve">49</t>
  </si>
  <si>
    <t xml:space="preserve">734209116</t>
  </si>
  <si>
    <t xml:space="preserve">Montáž armatury závitové s dvěma závity G 5/4</t>
  </si>
  <si>
    <t xml:space="preserve">1389315571</t>
  </si>
  <si>
    <t xml:space="preserve">50</t>
  </si>
  <si>
    <t xml:space="preserve">734209117</t>
  </si>
  <si>
    <t xml:space="preserve">Montáž armatury závitové s dvěma závity G 6/4</t>
  </si>
  <si>
    <t xml:space="preserve">-145165162</t>
  </si>
  <si>
    <t xml:space="preserve">51</t>
  </si>
  <si>
    <t xml:space="preserve">734209118</t>
  </si>
  <si>
    <t xml:space="preserve">Montáž armatury závitové s dvěma závity G 2</t>
  </si>
  <si>
    <t xml:space="preserve">-193374469</t>
  </si>
  <si>
    <t xml:space="preserve">52</t>
  </si>
  <si>
    <t xml:space="preserve">734291951</t>
  </si>
  <si>
    <t xml:space="preserve">Montáž hlavice ručního a termostatického ovládání</t>
  </si>
  <si>
    <t xml:space="preserve">1087352528</t>
  </si>
  <si>
    <t xml:space="preserve">53</t>
  </si>
  <si>
    <t xml:space="preserve">734398501</t>
  </si>
  <si>
    <t xml:space="preserve">Montáž měřiče tepla</t>
  </si>
  <si>
    <t xml:space="preserve">1246337745</t>
  </si>
  <si>
    <t xml:space="preserve">54</t>
  </si>
  <si>
    <t xml:space="preserve">734398502</t>
  </si>
  <si>
    <t xml:space="preserve">Montáž indikátoru topných nákladů</t>
  </si>
  <si>
    <t xml:space="preserve">115726742</t>
  </si>
  <si>
    <t xml:space="preserve">55</t>
  </si>
  <si>
    <t xml:space="preserve">998734203</t>
  </si>
  <si>
    <t xml:space="preserve">Přesun hmot procentní pro armatury v objektech v přes 12 do 24 m</t>
  </si>
  <si>
    <t xml:space="preserve">-871659583</t>
  </si>
  <si>
    <t xml:space="preserve">783</t>
  </si>
  <si>
    <t xml:space="preserve">Dokončovací práce - nátěry</t>
  </si>
  <si>
    <t xml:space="preserve">56</t>
  </si>
  <si>
    <t xml:space="preserve">783601711</t>
  </si>
  <si>
    <t xml:space="preserve">Bezoplachové odrezivění potrubí DN do 50 mm</t>
  </si>
  <si>
    <t xml:space="preserve">-701480129</t>
  </si>
  <si>
    <t xml:space="preserve">57</t>
  </si>
  <si>
    <t xml:space="preserve">783601713</t>
  </si>
  <si>
    <t xml:space="preserve">Odmaštění vodou ředitelným odmašťovačem potrubí DN do 50 mm</t>
  </si>
  <si>
    <t xml:space="preserve">1897212314</t>
  </si>
  <si>
    <t xml:space="preserve">58</t>
  </si>
  <si>
    <t xml:space="preserve">783601729</t>
  </si>
  <si>
    <t xml:space="preserve">Bezoplachové odrezivění potrubí přes DN 50 do DN 100 mm</t>
  </si>
  <si>
    <t xml:space="preserve">-477838956</t>
  </si>
  <si>
    <t xml:space="preserve">59</t>
  </si>
  <si>
    <t xml:space="preserve">783601731</t>
  </si>
  <si>
    <t xml:space="preserve">Odmaštění vodou ředitelným odmašťovačem potrubí přes DN 50 do DN 100 mm</t>
  </si>
  <si>
    <t xml:space="preserve">-341178350</t>
  </si>
  <si>
    <t xml:space="preserve">60</t>
  </si>
  <si>
    <t xml:space="preserve">783614551</t>
  </si>
  <si>
    <t xml:space="preserve">Základní jednonásobný syntetický nátěr potrubí DN do 50 mm</t>
  </si>
  <si>
    <t xml:space="preserve">1396549625</t>
  </si>
  <si>
    <t xml:space="preserve">61</t>
  </si>
  <si>
    <t xml:space="preserve">783614561</t>
  </si>
  <si>
    <t xml:space="preserve">Základní jednonásobný syntetický nátěr potrubí přes DN 50 do DN 100 mm</t>
  </si>
  <si>
    <t xml:space="preserve">-1117295171</t>
  </si>
  <si>
    <t xml:space="preserve">62</t>
  </si>
  <si>
    <t xml:space="preserve">783614651</t>
  </si>
  <si>
    <t xml:space="preserve">Základní antikorozní jednonásobný syntetický potrubí DN do 50 mm</t>
  </si>
  <si>
    <t xml:space="preserve">532872248</t>
  </si>
  <si>
    <t xml:space="preserve">63</t>
  </si>
  <si>
    <t xml:space="preserve">783614661</t>
  </si>
  <si>
    <t xml:space="preserve">Základní antikorozní jednonásobný syntetický potrubí přes DN 50 do DN 100 mm</t>
  </si>
  <si>
    <t xml:space="preserve">-2087264480</t>
  </si>
  <si>
    <t xml:space="preserve">64</t>
  </si>
  <si>
    <t xml:space="preserve">783617611</t>
  </si>
  <si>
    <t xml:space="preserve">Krycí dvojnásobný syntetický nátěr potrubí DN do 50 mm</t>
  </si>
  <si>
    <t xml:space="preserve">-142961978</t>
  </si>
  <si>
    <t xml:space="preserve">OST</t>
  </si>
  <si>
    <t xml:space="preserve">Ostatní</t>
  </si>
  <si>
    <t xml:space="preserve">65</t>
  </si>
  <si>
    <t xml:space="preserve">OST001001</t>
  </si>
  <si>
    <t xml:space="preserve">Vypuštění, napuštění a odzvdušnění systému</t>
  </si>
  <si>
    <t xml:space="preserve">hod</t>
  </si>
  <si>
    <t xml:space="preserve">1372258964</t>
  </si>
  <si>
    <t xml:space="preserve">66</t>
  </si>
  <si>
    <t xml:space="preserve">OST001002</t>
  </si>
  <si>
    <t xml:space="preserve">Tlaková a provozní zkouška</t>
  </si>
  <si>
    <t xml:space="preserve">1342684745</t>
  </si>
  <si>
    <t xml:space="preserve">67</t>
  </si>
  <si>
    <t xml:space="preserve">OST001003</t>
  </si>
  <si>
    <t xml:space="preserve">Mechanizace - lešení, žebříky</t>
  </si>
  <si>
    <t xml:space="preserve">den</t>
  </si>
  <si>
    <t xml:space="preserve">-1911545283</t>
  </si>
  <si>
    <t xml:space="preserve">68</t>
  </si>
  <si>
    <t xml:space="preserve">OST001004</t>
  </si>
  <si>
    <t xml:space="preserve">Hydraulické zaregulování otopné soustavy vč. protokolu</t>
  </si>
  <si>
    <t xml:space="preserve">soubor</t>
  </si>
  <si>
    <t xml:space="preserve">-1973470960</t>
  </si>
  <si>
    <t xml:space="preserve">69</t>
  </si>
  <si>
    <t xml:space="preserve">OST001005</t>
  </si>
  <si>
    <t xml:space="preserve">Projekt skutečného provedení</t>
  </si>
  <si>
    <t xml:space="preserve">-690587816</t>
  </si>
  <si>
    <t xml:space="preserve">70</t>
  </si>
  <si>
    <t xml:space="preserve">OST001006</t>
  </si>
  <si>
    <t xml:space="preserve">Změna provozního bodu čerpadla - servisní technik</t>
  </si>
  <si>
    <t xml:space="preserve">1597085220</t>
  </si>
  <si>
    <t xml:space="preserve">71</t>
  </si>
  <si>
    <t xml:space="preserve">OST001007</t>
  </si>
  <si>
    <t xml:space="preserve">Odvoz a likvidace demontovaného materiálu</t>
  </si>
  <si>
    <t xml:space="preserve">-857574659</t>
  </si>
  <si>
    <t xml:space="preserve">72</t>
  </si>
  <si>
    <t xml:space="preserve">OST001008</t>
  </si>
  <si>
    <t xml:space="preserve">Příplatek za ztíženou montáž za provozu</t>
  </si>
  <si>
    <t xml:space="preserve">933856927</t>
  </si>
  <si>
    <t xml:space="preserve">73</t>
  </si>
  <si>
    <t xml:space="preserve">OST001009</t>
  </si>
  <si>
    <t xml:space="preserve">Dopojení nových měřičů tepla do stávajícího systému měření a regulace</t>
  </si>
  <si>
    <t xml:space="preserve">kpl</t>
  </si>
  <si>
    <t xml:space="preserve">-1645149595</t>
  </si>
  <si>
    <t xml:space="preserve">    722 - Zdravotechnika - vnitřní vodovod</t>
  </si>
  <si>
    <t xml:space="preserve">    OST - Ostatní</t>
  </si>
  <si>
    <t xml:space="preserve">713451205</t>
  </si>
  <si>
    <t xml:space="preserve">Izolace z polyethylenu tl. 20 mm pro potrubí d 22</t>
  </si>
  <si>
    <t xml:space="preserve">1514556596</t>
  </si>
  <si>
    <t xml:space="preserve">713451207</t>
  </si>
  <si>
    <t xml:space="preserve">Izolace z polyethylenu tl. 20 mm pro potrubí d 35</t>
  </si>
  <si>
    <t xml:space="preserve">-86356115</t>
  </si>
  <si>
    <t xml:space="preserve">713451208</t>
  </si>
  <si>
    <t xml:space="preserve">Izolace z polyethylenu tl. 20 mm pro potrubí d 42</t>
  </si>
  <si>
    <t xml:space="preserve">307829788</t>
  </si>
  <si>
    <t xml:space="preserve">713512209</t>
  </si>
  <si>
    <t xml:space="preserve">Izolace z polyethylenu tl. 20 mm pro potrubí d 54</t>
  </si>
  <si>
    <t xml:space="preserve">-1578604593</t>
  </si>
  <si>
    <t xml:space="preserve">713512210</t>
  </si>
  <si>
    <t xml:space="preserve">Izolace z polyethylenu tl. 20 mm pro potrubí d 76</t>
  </si>
  <si>
    <t xml:space="preserve">-804123932</t>
  </si>
  <si>
    <t xml:space="preserve">713512211</t>
  </si>
  <si>
    <t xml:space="preserve">Izolace z polyethylenu tl. 20 mm pro potrubí d 88</t>
  </si>
  <si>
    <t xml:space="preserve">1132907534</t>
  </si>
  <si>
    <t xml:space="preserve">713001001.1</t>
  </si>
  <si>
    <t xml:space="preserve">Tepelná izolace z minerální vlny s Al. fólií tl. 30 mm, d 22 lmb = 0,033 W/m2K</t>
  </si>
  <si>
    <t xml:space="preserve">1562205650</t>
  </si>
  <si>
    <t xml:space="preserve">713001002.1</t>
  </si>
  <si>
    <t xml:space="preserve">Tepelná izolace z minerální vlny s Al. fólií tl. 30 mm, d 28 lmb = 0,033 W/m2K</t>
  </si>
  <si>
    <t xml:space="preserve">-1432351314</t>
  </si>
  <si>
    <t xml:space="preserve">713001003.1</t>
  </si>
  <si>
    <t xml:space="preserve">Tepelná izolace z minerální vlny s Al. fólií tl. 40 mm, d 35 lmb = 0,033 W/m2K</t>
  </si>
  <si>
    <t xml:space="preserve">99577991</t>
  </si>
  <si>
    <t xml:space="preserve">713001004.1</t>
  </si>
  <si>
    <t xml:space="preserve">Tepelná izolace z minerální vlny s Al. fólií tl. 40 mm, d 42 lmb = 0,033 W/m2K</t>
  </si>
  <si>
    <t xml:space="preserve">-489816790</t>
  </si>
  <si>
    <t xml:space="preserve">713001005.1</t>
  </si>
  <si>
    <t xml:space="preserve">Tepelná izolace z minerální vlny s Al. fólií tl. 50 mm, d 54 lmb = 0,033 W/m2K</t>
  </si>
  <si>
    <t xml:space="preserve">523719375</t>
  </si>
  <si>
    <t xml:space="preserve">713001006.1</t>
  </si>
  <si>
    <t xml:space="preserve">Tepelná izolace z minerální vlny s Al. fólií tl. 60 mm, d 76 lmb = 0,033 W/m2K</t>
  </si>
  <si>
    <t xml:space="preserve">489089307</t>
  </si>
  <si>
    <t xml:space="preserve">713001007.1</t>
  </si>
  <si>
    <t xml:space="preserve">Tepelná izolace z minerální vlny s Al. fólií tl. 60 mm, d 89 lmb = 0,033 W/m2K</t>
  </si>
  <si>
    <t xml:space="preserve">1747001861</t>
  </si>
  <si>
    <t xml:space="preserve">713410811</t>
  </si>
  <si>
    <t xml:space="preserve">Odstranění izolace tepelné potrubí pásy nebo rohožemi bez úpravy staženými drátem tl do 50 mm</t>
  </si>
  <si>
    <t xml:space="preserve">-2100710708</t>
  </si>
  <si>
    <t xml:space="preserve">713909003</t>
  </si>
  <si>
    <t xml:space="preserve">Montáž izolace z PE </t>
  </si>
  <si>
    <t xml:space="preserve">1057056533</t>
  </si>
  <si>
    <t xml:space="preserve">34576236</t>
  </si>
  <si>
    <t xml:space="preserve">1653106407</t>
  </si>
  <si>
    <t xml:space="preserve">722</t>
  </si>
  <si>
    <t xml:space="preserve">Zdravotechnika - vnitřní vodovod</t>
  </si>
  <si>
    <t xml:space="preserve">722140113</t>
  </si>
  <si>
    <t xml:space="preserve">Potrubí vodovodní ocelové z ušlechtilé oceli spojované lisováním D 22x1,2 mm</t>
  </si>
  <si>
    <t xml:space="preserve">272003893</t>
  </si>
  <si>
    <t xml:space="preserve">722140114</t>
  </si>
  <si>
    <t xml:space="preserve">Potrubí vodovodní ocelové z ušlechtilé oceli spojované lisováním D 28x1,2 mm</t>
  </si>
  <si>
    <t xml:space="preserve">960106601</t>
  </si>
  <si>
    <t xml:space="preserve">722140115</t>
  </si>
  <si>
    <t xml:space="preserve">Potrubí vodovodní ocelové z ušlechtilé oceli spojované lisováním D 35x 1,5 mm</t>
  </si>
  <si>
    <t xml:space="preserve">1943820908</t>
  </si>
  <si>
    <t xml:space="preserve">722140116</t>
  </si>
  <si>
    <t xml:space="preserve">Potrubí vodovodní ocelové z ušlechtilé oceli spojované lisováním D 42x1,5 mm</t>
  </si>
  <si>
    <t xml:space="preserve">-691844673</t>
  </si>
  <si>
    <t xml:space="preserve">722140117</t>
  </si>
  <si>
    <t xml:space="preserve">Potrubí vodovodní ocelové z ušlechtilé oceli spojované lisováním D 54x1,5 mm</t>
  </si>
  <si>
    <t xml:space="preserve">534477861</t>
  </si>
  <si>
    <t xml:space="preserve">722140119</t>
  </si>
  <si>
    <t xml:space="preserve">Potrubí vodovodní ocelové z ušlechtilé oceli spojované lisováním D 76,1x2 mm</t>
  </si>
  <si>
    <t xml:space="preserve">-790071131</t>
  </si>
  <si>
    <t xml:space="preserve">722140121</t>
  </si>
  <si>
    <t xml:space="preserve">Potrubí vodovodní ocelové z ušlechtilé oceli spojované lisováním D 88,9x2 mm</t>
  </si>
  <si>
    <t xml:space="preserve">-671571662</t>
  </si>
  <si>
    <t xml:space="preserve">722130801</t>
  </si>
  <si>
    <t xml:space="preserve">Demontáž potrubí ocelové pozinkované závitové DN do 25</t>
  </si>
  <si>
    <t xml:space="preserve">-1454590469</t>
  </si>
  <si>
    <t xml:space="preserve">722130802</t>
  </si>
  <si>
    <t xml:space="preserve">Demontáž potrubí ocelové pozinkované závitové DN přes 25 do 40</t>
  </si>
  <si>
    <t xml:space="preserve">-793367724</t>
  </si>
  <si>
    <t xml:space="preserve">722130803</t>
  </si>
  <si>
    <t xml:space="preserve">Demontáž potrubí ocelové pozinkované závitové DN přes 40 do 50</t>
  </si>
  <si>
    <t xml:space="preserve">119523947</t>
  </si>
  <si>
    <t xml:space="preserve">722130804</t>
  </si>
  <si>
    <t xml:space="preserve">Demontáž potrubí ocelové pozinkované závitové DN do 65</t>
  </si>
  <si>
    <t xml:space="preserve">706308858</t>
  </si>
  <si>
    <t xml:space="preserve">722130805</t>
  </si>
  <si>
    <t xml:space="preserve">Demontáž potrubí ocelové pozinkované závitové DN do 80</t>
  </si>
  <si>
    <t xml:space="preserve">-377701131</t>
  </si>
  <si>
    <t xml:space="preserve">722220851</t>
  </si>
  <si>
    <t xml:space="preserve">Demontáž armatur závitových s jedním závitem G do 3/4</t>
  </si>
  <si>
    <t xml:space="preserve">-705697038</t>
  </si>
  <si>
    <t xml:space="preserve">722002001.1</t>
  </si>
  <si>
    <t xml:space="preserve">Vypouštěcí ventil DN15</t>
  </si>
  <si>
    <t xml:space="preserve">-154955405</t>
  </si>
  <si>
    <t xml:space="preserve">722001002</t>
  </si>
  <si>
    <t xml:space="preserve">1888486916</t>
  </si>
  <si>
    <t xml:space="preserve">722003001</t>
  </si>
  <si>
    <t xml:space="preserve">-1807870259</t>
  </si>
  <si>
    <t xml:space="preserve">722001004</t>
  </si>
  <si>
    <t xml:space="preserve">-865302777</t>
  </si>
  <si>
    <t xml:space="preserve">722003002</t>
  </si>
  <si>
    <t xml:space="preserve">Regulační ventil s odlehčenou kuželkou s měřením průtoku, tlaku a teploty média DN 32</t>
  </si>
  <si>
    <t xml:space="preserve">1418498728</t>
  </si>
  <si>
    <t xml:space="preserve">722001005</t>
  </si>
  <si>
    <t xml:space="preserve">Kulový kohout DN 40</t>
  </si>
  <si>
    <t xml:space="preserve">568976561</t>
  </si>
  <si>
    <t xml:space="preserve">722001006</t>
  </si>
  <si>
    <t xml:space="preserve">-1114455842</t>
  </si>
  <si>
    <t xml:space="preserve">722004001</t>
  </si>
  <si>
    <t xml:space="preserve">Zpětný ventil DN 50 (potrubní oddělovač)</t>
  </si>
  <si>
    <t xml:space="preserve">-806854633</t>
  </si>
  <si>
    <t xml:space="preserve">722001007</t>
  </si>
  <si>
    <t xml:space="preserve">Kulový kohout DN 80</t>
  </si>
  <si>
    <t xml:space="preserve">-1058260538</t>
  </si>
  <si>
    <t xml:space="preserve">722239101</t>
  </si>
  <si>
    <t xml:space="preserve">Montáž armatur vodovodních se dvěma závity G 1/2"</t>
  </si>
  <si>
    <t xml:space="preserve">-20828654</t>
  </si>
  <si>
    <t xml:space="preserve">722239102</t>
  </si>
  <si>
    <t xml:space="preserve">Montáž armatur vodovodních se dvěma závity G 3/4"</t>
  </si>
  <si>
    <t xml:space="preserve">1485807594</t>
  </si>
  <si>
    <t xml:space="preserve">722239103</t>
  </si>
  <si>
    <t xml:space="preserve">Montáž armatur vodovodních se dvěma závity G 1"</t>
  </si>
  <si>
    <t xml:space="preserve">-1612638419</t>
  </si>
  <si>
    <t xml:space="preserve">722239104</t>
  </si>
  <si>
    <t xml:space="preserve">Montáž armatur vodovodních se dvěma závity G 5/4"</t>
  </si>
  <si>
    <t xml:space="preserve">-926652286</t>
  </si>
  <si>
    <t xml:space="preserve">722239105</t>
  </si>
  <si>
    <t xml:space="preserve">Montáž armatur vodovodních se dvěma závity G 6/4"</t>
  </si>
  <si>
    <t xml:space="preserve">2100575148</t>
  </si>
  <si>
    <t xml:space="preserve">722239106</t>
  </si>
  <si>
    <t xml:space="preserve">Montáž armatur vodovodních se dvěma závity  G 2"</t>
  </si>
  <si>
    <t xml:space="preserve">428867856</t>
  </si>
  <si>
    <t xml:space="preserve">722239108</t>
  </si>
  <si>
    <t xml:space="preserve">Montáž armatur vodovodních se dvěma závity G 3"</t>
  </si>
  <si>
    <t xml:space="preserve">34248608</t>
  </si>
  <si>
    <t xml:space="preserve">722290226</t>
  </si>
  <si>
    <t xml:space="preserve">Zkouška těsnosti vodovodního potrubí závitového DN do 50</t>
  </si>
  <si>
    <t xml:space="preserve">1013804287</t>
  </si>
  <si>
    <t xml:space="preserve">722290229</t>
  </si>
  <si>
    <t xml:space="preserve">Zkouška těsnosti vodovodního potrubí závitového DN přes 50 do 100</t>
  </si>
  <si>
    <t xml:space="preserve">256655309</t>
  </si>
  <si>
    <t xml:space="preserve">722290234</t>
  </si>
  <si>
    <t xml:space="preserve">Proplach a dezinfekce vodovodního potrubí DN do 80</t>
  </si>
  <si>
    <t xml:space="preserve">-812273825</t>
  </si>
  <si>
    <t xml:space="preserve">998722201</t>
  </si>
  <si>
    <t xml:space="preserve">Přesun hmot procentní pro vnitřní vodovod v objektech v do 6 m</t>
  </si>
  <si>
    <t xml:space="preserve">-837417653</t>
  </si>
  <si>
    <t xml:space="preserve">OST001000</t>
  </si>
  <si>
    <t xml:space="preserve">Příplatek za nápojné body potrubí</t>
  </si>
  <si>
    <t xml:space="preserve">-1387030028</t>
  </si>
  <si>
    <t xml:space="preserve">Provozní a tlaková zkouška</t>
  </si>
  <si>
    <t xml:space="preserve">-240870457</t>
  </si>
  <si>
    <t xml:space="preserve">Vypuštění, napuštění a odvzdušnění systému</t>
  </si>
  <si>
    <t xml:space="preserve">-75087174</t>
  </si>
  <si>
    <t xml:space="preserve">Mechanizace - lešení, plošiny, žebříky, klatky apod</t>
  </si>
  <si>
    <t xml:space="preserve">150690695</t>
  </si>
  <si>
    <t xml:space="preserve">Hydraulické zaregulování soustavy vč. protokolu</t>
  </si>
  <si>
    <t xml:space="preserve">-1266072727</t>
  </si>
  <si>
    <t xml:space="preserve">624242784</t>
  </si>
  <si>
    <t xml:space="preserve">Drobné nepředvídatelné a pomocné práce</t>
  </si>
  <si>
    <t xml:space="preserve">-1496111195</t>
  </si>
  <si>
    <t xml:space="preserve">-601817662</t>
  </si>
  <si>
    <t xml:space="preserve">964311092</t>
  </si>
  <si>
    <t xml:space="preserve">HSV - Práce a dodávky HSV</t>
  </si>
  <si>
    <t xml:space="preserve">    997 - Přesun sutě</t>
  </si>
  <si>
    <t xml:space="preserve">    763 - Konstrukce suché výstavby</t>
  </si>
  <si>
    <t xml:space="preserve">    767 - Konstrukce zámečnické</t>
  </si>
  <si>
    <t xml:space="preserve">    784 - Dokončovací práce - malby</t>
  </si>
  <si>
    <t xml:space="preserve">    HZS - Hodinové zúčtovací sazby</t>
  </si>
  <si>
    <t xml:space="preserve">    vrn - Vedlejší rozpočtové náklady</t>
  </si>
  <si>
    <t xml:space="preserve">HSV</t>
  </si>
  <si>
    <t xml:space="preserve">Práce a dodávky HSV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831344728</t>
  </si>
  <si>
    <t xml:space="preserve">997013501</t>
  </si>
  <si>
    <t xml:space="preserve">Odvoz suti a vybouraných hmot na skládku nebo meziskládku do 1 km se složením</t>
  </si>
  <si>
    <t xml:space="preserve">-85909980</t>
  </si>
  <si>
    <t xml:space="preserve">997013509</t>
  </si>
  <si>
    <t xml:space="preserve">Příplatek k odvozu suti a vybouraných hmot na skládku ZKD 1 km přes 1 km</t>
  </si>
  <si>
    <t xml:space="preserve">1827402509</t>
  </si>
  <si>
    <t xml:space="preserve">997013631</t>
  </si>
  <si>
    <t xml:space="preserve">Poplatek za uložení na skládce (skládkovné) stavebního odpadu směsného kód odpadu 17 09 04</t>
  </si>
  <si>
    <t xml:space="preserve">1284736901</t>
  </si>
  <si>
    <t xml:space="preserve">763</t>
  </si>
  <si>
    <t xml:space="preserve">Konstrukce suché výstavby</t>
  </si>
  <si>
    <t xml:space="preserve">763135102</t>
  </si>
  <si>
    <t xml:space="preserve">Montáž SDK kazetového podhledu z kazet 600x600 mm na zavěšenou polozapuštěnou nosnou konstrukci</t>
  </si>
  <si>
    <t xml:space="preserve">m2</t>
  </si>
  <si>
    <t xml:space="preserve">-744667823</t>
  </si>
  <si>
    <t xml:space="preserve">59030570R</t>
  </si>
  <si>
    <t xml:space="preserve">podhled kazetový děrovaný kruh (např. Ecophon nebo Armstrong Perla OP 0,95)</t>
  </si>
  <si>
    <t xml:space="preserve">-1406485107</t>
  </si>
  <si>
    <t xml:space="preserve">763164511</t>
  </si>
  <si>
    <t xml:space="preserve">SDK obklad kcí tvaru L š do 0,4 m desky 1xA 12,5</t>
  </si>
  <si>
    <t xml:space="preserve">-737070493</t>
  </si>
  <si>
    <t xml:space="preserve">998763200</t>
  </si>
  <si>
    <t xml:space="preserve">Přesun hmot procentní pro dřevostavby v objektech v do 6 m</t>
  </si>
  <si>
    <t xml:space="preserve">1819719402</t>
  </si>
  <si>
    <t xml:space="preserve">767</t>
  </si>
  <si>
    <t xml:space="preserve">Konstrukce zámečnické</t>
  </si>
  <si>
    <t xml:space="preserve">76758180R</t>
  </si>
  <si>
    <t xml:space="preserve">Demontáž podhledu tvarovaný plech (plechové lamely) do suti</t>
  </si>
  <si>
    <t xml:space="preserve">-306325738</t>
  </si>
  <si>
    <t xml:space="preserve">998767201</t>
  </si>
  <si>
    <t xml:space="preserve">Přesun hmot procentní pro zámečnické konstrukce v objektech v do 6 m</t>
  </si>
  <si>
    <t xml:space="preserve">851648830</t>
  </si>
  <si>
    <t xml:space="preserve">784</t>
  </si>
  <si>
    <t xml:space="preserve">Dokončovací práce - malby</t>
  </si>
  <si>
    <t xml:space="preserve">784221103</t>
  </si>
  <si>
    <t xml:space="preserve">Dvojnásobné bílé malby ze směsí za sucha dobře otěruvzdorných </t>
  </si>
  <si>
    <t xml:space="preserve">-1363010965</t>
  </si>
  <si>
    <t xml:space="preserve">HZS</t>
  </si>
  <si>
    <t xml:space="preserve">Hodinové zúčtovací sazby</t>
  </si>
  <si>
    <t xml:space="preserve">HZS1311</t>
  </si>
  <si>
    <t xml:space="preserve">Hodinová zúčtovací sazba omítkář</t>
  </si>
  <si>
    <t xml:space="preserve">512</t>
  </si>
  <si>
    <t xml:space="preserve">-1329703797</t>
  </si>
  <si>
    <t xml:space="preserve">1R</t>
  </si>
  <si>
    <t xml:space="preserve">Drobný materiál pro vysprávku omítek</t>
  </si>
  <si>
    <t xml:space="preserve">-1563215439</t>
  </si>
  <si>
    <t xml:space="preserve">vrn</t>
  </si>
  <si>
    <t xml:space="preserve">Vedlejší rozpočtové náklady</t>
  </si>
  <si>
    <t xml:space="preserve">100100101</t>
  </si>
  <si>
    <t xml:space="preserve">Opatření k omezení prašnosti do navazujících prostor a ochraně vybavení mobiliáře</t>
  </si>
  <si>
    <t xml:space="preserve">961569907</t>
  </si>
  <si>
    <t xml:space="preserve">817380421</t>
  </si>
  <si>
    <t xml:space="preserve">-1983905123</t>
  </si>
  <si>
    <t xml:space="preserve">Náklady na pojištění živlům,krádeži, stavebním rizikům, škody způsobené zhotovitelem dle SoD</t>
  </si>
  <si>
    <t xml:space="preserve">Náklady za rozdělení (zatřídění) fakturovaných položek do kategorie TECHNICKÉ ZHODNOCENÍ (popř. OPRAVY), DLOUHODOBÝ HMOTNÝ MAJETEK a DLOUHODOBÝ DROBNÝ HMOTNÝ MAJETEK.</t>
  </si>
  <si>
    <t xml:space="preserve">Vybudování a provoz provozního, sociálního a případně i výrobního zařízení staveniště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9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19</v>
      </c>
      <c r="AK17" s="15" t="s">
        <v>24</v>
      </c>
      <c r="AN17" s="16"/>
      <c r="AR17" s="6"/>
      <c r="BE17" s="12"/>
      <c r="BS17" s="3" t="s">
        <v>2</v>
      </c>
    </row>
    <row r="18" customFormat="false" ht="6.75" hidden="false" customHeight="true" outlineLevel="0" collapsed="false">
      <c r="B18" s="6"/>
      <c r="AR18" s="6"/>
      <c r="BE18" s="12"/>
      <c r="BS18" s="3" t="s">
        <v>28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28</v>
      </c>
    </row>
    <row r="20" customFormat="false" ht="18" hidden="false" customHeight="true" outlineLevel="0" collapsed="false">
      <c r="B20" s="6"/>
      <c r="E20" s="16" t="s">
        <v>19</v>
      </c>
      <c r="AK20" s="15" t="s">
        <v>24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Poliklinika Nemocnice Vyškov-rekonstrukce vytápěn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29. 9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24.75" hidden="false" customHeight="true" outlineLevel="0" collapsed="false">
      <c r="A95" s="87" t="s">
        <v>76</v>
      </c>
      <c r="B95" s="88"/>
      <c r="C95" s="89"/>
      <c r="D95" s="90"/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Technika pros - Ú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0</v>
      </c>
      <c r="AU95" s="96" t="n">
        <f aca="false">'Technika pros - ÚT'!P122</f>
        <v>0</v>
      </c>
      <c r="AV95" s="95" t="n">
        <f aca="false">'Technika pros - ÚT'!J33</f>
        <v>0</v>
      </c>
      <c r="AW95" s="95" t="n">
        <f aca="false">'Technika pros - ÚT'!J34</f>
        <v>0</v>
      </c>
      <c r="AX95" s="95" t="n">
        <f aca="false">'Technika pros - ÚT'!J35</f>
        <v>0</v>
      </c>
      <c r="AY95" s="95" t="n">
        <f aca="false">'Technika pros - ÚT'!J36</f>
        <v>0</v>
      </c>
      <c r="AZ95" s="95" t="n">
        <f aca="false">'Technika pros - ÚT'!F33</f>
        <v>0</v>
      </c>
      <c r="BA95" s="95" t="n">
        <f aca="false">'Technika pros - ÚT'!F34</f>
        <v>0</v>
      </c>
      <c r="BB95" s="95" t="n">
        <f aca="false">'Technika pros - ÚT'!F35</f>
        <v>0</v>
      </c>
      <c r="BC95" s="95" t="n">
        <f aca="false">'Technika pros - ÚT'!F36</f>
        <v>0</v>
      </c>
      <c r="BD95" s="97" t="n">
        <f aca="false">'Technika pros - ÚT'!F37</f>
        <v>0</v>
      </c>
      <c r="BT95" s="99" t="s">
        <v>79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/>
      <c r="E96" s="90"/>
      <c r="F96" s="90"/>
      <c r="G96" s="90"/>
      <c r="H96" s="90"/>
      <c r="I96" s="91"/>
      <c r="J96" s="90" t="s">
        <v>82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Technika pros - ZTI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8</v>
      </c>
      <c r="AR96" s="88"/>
      <c r="AS96" s="94" t="n">
        <v>0</v>
      </c>
      <c r="AT96" s="95" t="n">
        <f aca="false">ROUND(SUM(AV96:AW96),2)</f>
        <v>0</v>
      </c>
      <c r="AU96" s="96" t="n">
        <f aca="false">'Technika pros - ZTI'!P120</f>
        <v>0</v>
      </c>
      <c r="AV96" s="95" t="n">
        <f aca="false">'Technika pros - ZTI'!J33</f>
        <v>0</v>
      </c>
      <c r="AW96" s="95" t="n">
        <f aca="false">'Technika pros - ZTI'!J34</f>
        <v>0</v>
      </c>
      <c r="AX96" s="95" t="n">
        <f aca="false">'Technika pros - ZTI'!J35</f>
        <v>0</v>
      </c>
      <c r="AY96" s="95" t="n">
        <f aca="false">'Technika pros - ZTI'!J36</f>
        <v>0</v>
      </c>
      <c r="AZ96" s="95" t="n">
        <f aca="false">'Technika pros - ZTI'!F33</f>
        <v>0</v>
      </c>
      <c r="BA96" s="95" t="n">
        <f aca="false">'Technika pros - ZTI'!F34</f>
        <v>0</v>
      </c>
      <c r="BB96" s="95" t="n">
        <f aca="false">'Technika pros - ZTI'!F35</f>
        <v>0</v>
      </c>
      <c r="BC96" s="95" t="n">
        <f aca="false">'Technika pros - ZTI'!F36</f>
        <v>0</v>
      </c>
      <c r="BD96" s="97" t="n">
        <f aca="false">'Technika pros - ZTI'!F37</f>
        <v>0</v>
      </c>
      <c r="BT96" s="99" t="s">
        <v>79</v>
      </c>
      <c r="BV96" s="99" t="s">
        <v>74</v>
      </c>
      <c r="BW96" s="99" t="s">
        <v>83</v>
      </c>
      <c r="BX96" s="99" t="s">
        <v>3</v>
      </c>
      <c r="CL96" s="99"/>
      <c r="CM96" s="99" t="s">
        <v>81</v>
      </c>
    </row>
    <row r="97" s="98" customFormat="true" ht="24.75" hidden="false" customHeight="true" outlineLevel="0" collapsed="false">
      <c r="A97" s="87" t="s">
        <v>76</v>
      </c>
      <c r="B97" s="88"/>
      <c r="C97" s="89"/>
      <c r="D97" s="90"/>
      <c r="E97" s="90"/>
      <c r="F97" s="90"/>
      <c r="G97" s="90"/>
      <c r="H97" s="90"/>
      <c r="I97" s="91"/>
      <c r="J97" s="90" t="s">
        <v>84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Architektonic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8</v>
      </c>
      <c r="AR97" s="88"/>
      <c r="AS97" s="100" t="n">
        <v>0</v>
      </c>
      <c r="AT97" s="101" t="n">
        <f aca="false">ROUND(SUM(AV97:AW97),2)</f>
        <v>0</v>
      </c>
      <c r="AU97" s="102" t="n">
        <f aca="false">'Architektonic...'!P124</f>
        <v>0</v>
      </c>
      <c r="AV97" s="101" t="n">
        <f aca="false">'Architektonic...'!J33</f>
        <v>0</v>
      </c>
      <c r="AW97" s="101" t="n">
        <f aca="false">'Architektonic...'!J34</f>
        <v>0</v>
      </c>
      <c r="AX97" s="101" t="n">
        <f aca="false">'Architektonic...'!J35</f>
        <v>0</v>
      </c>
      <c r="AY97" s="101" t="n">
        <f aca="false">'Architektonic...'!J36</f>
        <v>0</v>
      </c>
      <c r="AZ97" s="101" t="n">
        <f aca="false">'Architektonic...'!F33</f>
        <v>0</v>
      </c>
      <c r="BA97" s="101" t="n">
        <f aca="false">'Architektonic...'!F34</f>
        <v>0</v>
      </c>
      <c r="BB97" s="101" t="n">
        <f aca="false">'Architektonic...'!F35</f>
        <v>0</v>
      </c>
      <c r="BC97" s="101" t="n">
        <f aca="false">'Architektonic...'!F36</f>
        <v>0</v>
      </c>
      <c r="BD97" s="103" t="n">
        <f aca="false">'Architektonic...'!F37</f>
        <v>0</v>
      </c>
      <c r="BT97" s="99" t="s">
        <v>79</v>
      </c>
      <c r="BV97" s="99" t="s">
        <v>74</v>
      </c>
      <c r="BW97" s="99" t="s">
        <v>85</v>
      </c>
      <c r="BX97" s="99" t="s">
        <v>3</v>
      </c>
      <c r="CL97" s="99"/>
      <c r="CM97" s="99" t="s">
        <v>81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2-344-01 - Technika pros...'!C2" display="/"/>
    <hyperlink ref="A96" location="'22-344-02 - Technika pros...'!C2" display="/"/>
    <hyperlink ref="A97" location="'22-344-03 - Architektoni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oliklinika Nemocnice Vyškov-rekonstrukce vytápěn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7" t="str">
        <f aca="false">'Rekapitulace stavby'!AN8</f>
        <v>29. 9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201)),  2)</f>
        <v>0</v>
      </c>
      <c r="G33" s="22"/>
      <c r="H33" s="22"/>
      <c r="I33" s="118" t="n">
        <v>0.21</v>
      </c>
      <c r="J33" s="117" t="n">
        <f aca="false">ROUND(((SUM(BE122:BE20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201)),  2)</f>
        <v>0</v>
      </c>
      <c r="G34" s="22"/>
      <c r="H34" s="22"/>
      <c r="I34" s="118" t="n">
        <v>0.15</v>
      </c>
      <c r="J34" s="117" t="n">
        <f aca="false">ROUND(((SUM(BF122:BF20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20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20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20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oliklinika Nemocnice Vyškov-rekonstrukce vytápěn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Technika prostředí staveb - Vytáp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 </v>
      </c>
      <c r="G89" s="22"/>
      <c r="H89" s="22"/>
      <c r="I89" s="15" t="s">
        <v>20</v>
      </c>
      <c r="J89" s="107" t="str">
        <f aca="false">IF(J12="","",J12)</f>
        <v>29. 9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89</v>
      </c>
      <c r="D94" s="119"/>
      <c r="E94" s="119"/>
      <c r="F94" s="119"/>
      <c r="G94" s="119"/>
      <c r="H94" s="119"/>
      <c r="I94" s="119"/>
      <c r="J94" s="129" t="s">
        <v>9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91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31" customFormat="true" ht="24.75" hidden="true" customHeight="true" outlineLevel="0" collapsed="false">
      <c r="B97" s="132"/>
      <c r="D97" s="133" t="s">
        <v>93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true" customHeight="true" outlineLevel="0" collapsed="false">
      <c r="B98" s="137"/>
      <c r="D98" s="138" t="s">
        <v>94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true" customHeight="true" outlineLevel="0" collapsed="false">
      <c r="B99" s="137"/>
      <c r="D99" s="138" t="s">
        <v>95</v>
      </c>
      <c r="E99" s="139"/>
      <c r="F99" s="139"/>
      <c r="G99" s="139"/>
      <c r="H99" s="139"/>
      <c r="I99" s="139"/>
      <c r="J99" s="140" t="n">
        <f aca="false">J138</f>
        <v>0</v>
      </c>
      <c r="L99" s="137"/>
    </row>
    <row r="100" s="136" customFormat="true" ht="19.5" hidden="true" customHeight="true" outlineLevel="0" collapsed="false">
      <c r="B100" s="137"/>
      <c r="D100" s="138" t="s">
        <v>96</v>
      </c>
      <c r="E100" s="139"/>
      <c r="F100" s="139"/>
      <c r="G100" s="139"/>
      <c r="H100" s="139"/>
      <c r="I100" s="139"/>
      <c r="J100" s="140" t="n">
        <f aca="false">J140</f>
        <v>0</v>
      </c>
      <c r="L100" s="137"/>
    </row>
    <row r="101" s="136" customFormat="true" ht="19.5" hidden="true" customHeight="true" outlineLevel="0" collapsed="false">
      <c r="B101" s="137"/>
      <c r="D101" s="138" t="s">
        <v>97</v>
      </c>
      <c r="E101" s="139"/>
      <c r="F101" s="139"/>
      <c r="G101" s="139"/>
      <c r="H101" s="139"/>
      <c r="I101" s="139"/>
      <c r="J101" s="140" t="n">
        <f aca="false">J182</f>
        <v>0</v>
      </c>
      <c r="L101" s="137"/>
    </row>
    <row r="102" s="131" customFormat="true" ht="24.75" hidden="true" customHeight="true" outlineLevel="0" collapsed="false">
      <c r="B102" s="132"/>
      <c r="D102" s="133" t="s">
        <v>98</v>
      </c>
      <c r="E102" s="134"/>
      <c r="F102" s="134"/>
      <c r="G102" s="134"/>
      <c r="H102" s="134"/>
      <c r="I102" s="134"/>
      <c r="J102" s="135" t="n">
        <f aca="false">J192</f>
        <v>0</v>
      </c>
      <c r="L102" s="132"/>
    </row>
    <row r="103" s="27" customFormat="true" ht="21.7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9.75" hidden="true" customHeight="false" outlineLevel="0" collapsed="false"/>
    <row r="106" customFormat="false" ht="9.75" hidden="true" customHeight="false" outlineLevel="0" collapsed="false"/>
    <row r="107" customFormat="false" ht="9.75" hidden="true" customHeight="false" outlineLevel="0" collapsed="false"/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9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Poliklinika Nemocnice Vyškov-rekonstrukce vytápění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Technika prostředí staveb - Vytápění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8</v>
      </c>
      <c r="D116" s="22"/>
      <c r="E116" s="22"/>
      <c r="F116" s="16" t="str">
        <f aca="false">F12</f>
        <v> </v>
      </c>
      <c r="G116" s="22"/>
      <c r="H116" s="22"/>
      <c r="I116" s="15" t="s">
        <v>20</v>
      </c>
      <c r="J116" s="107" t="str">
        <f aca="false">IF(J12="","",J12)</f>
        <v>29. 9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 </v>
      </c>
      <c r="G118" s="22"/>
      <c r="H118" s="22"/>
      <c r="I118" s="15" t="s">
        <v>27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5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29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25" hidden="false" customHeight="true" outlineLevel="0" collapsed="false">
      <c r="A121" s="141"/>
      <c r="B121" s="142"/>
      <c r="C121" s="143" t="s">
        <v>100</v>
      </c>
      <c r="D121" s="144" t="s">
        <v>57</v>
      </c>
      <c r="E121" s="144" t="s">
        <v>53</v>
      </c>
      <c r="F121" s="144" t="s">
        <v>54</v>
      </c>
      <c r="G121" s="144" t="s">
        <v>101</v>
      </c>
      <c r="H121" s="144" t="s">
        <v>102</v>
      </c>
      <c r="I121" s="144" t="s">
        <v>103</v>
      </c>
      <c r="J121" s="145" t="s">
        <v>90</v>
      </c>
      <c r="K121" s="146" t="s">
        <v>104</v>
      </c>
      <c r="L121" s="147"/>
      <c r="M121" s="68"/>
      <c r="N121" s="69" t="s">
        <v>36</v>
      </c>
      <c r="O121" s="69" t="s">
        <v>105</v>
      </c>
      <c r="P121" s="69" t="s">
        <v>106</v>
      </c>
      <c r="Q121" s="69" t="s">
        <v>107</v>
      </c>
      <c r="R121" s="69" t="s">
        <v>108</v>
      </c>
      <c r="S121" s="69" t="s">
        <v>109</v>
      </c>
      <c r="T121" s="70" t="s">
        <v>110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11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+P192</f>
        <v>0</v>
      </c>
      <c r="Q122" s="72"/>
      <c r="R122" s="150" t="n">
        <f aca="false">R123+R192</f>
        <v>0.18159</v>
      </c>
      <c r="S122" s="72"/>
      <c r="T122" s="151" t="n">
        <f aca="false">T123+T192</f>
        <v>4.46713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92</v>
      </c>
      <c r="BK122" s="152" t="n">
        <f aca="false">BK123+BK192</f>
        <v>0</v>
      </c>
    </row>
    <row r="123" s="153" customFormat="true" ht="25.5" hidden="false" customHeight="true" outlineLevel="0" collapsed="false">
      <c r="B123" s="154"/>
      <c r="D123" s="155" t="s">
        <v>71</v>
      </c>
      <c r="E123" s="156" t="s">
        <v>112</v>
      </c>
      <c r="F123" s="156" t="s">
        <v>113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8+P140+P182</f>
        <v>0</v>
      </c>
      <c r="Q123" s="160"/>
      <c r="R123" s="161" t="n">
        <f aca="false">R124+R138+R140+R182</f>
        <v>0.18159</v>
      </c>
      <c r="S123" s="160"/>
      <c r="T123" s="162" t="n">
        <f aca="false">T124+T138+T140+T182</f>
        <v>4.46713</v>
      </c>
      <c r="AR123" s="155" t="s">
        <v>81</v>
      </c>
      <c r="AT123" s="163" t="s">
        <v>71</v>
      </c>
      <c r="AU123" s="163" t="s">
        <v>72</v>
      </c>
      <c r="AY123" s="155" t="s">
        <v>114</v>
      </c>
      <c r="BK123" s="164" t="n">
        <f aca="false">BK124+BK138+BK140+BK182</f>
        <v>0</v>
      </c>
    </row>
    <row r="124" s="153" customFormat="true" ht="22.5" hidden="false" customHeight="true" outlineLevel="0" collapsed="false">
      <c r="B124" s="154"/>
      <c r="D124" s="155" t="s">
        <v>71</v>
      </c>
      <c r="E124" s="165" t="s">
        <v>115</v>
      </c>
      <c r="F124" s="165" t="s">
        <v>116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7)</f>
        <v>0</v>
      </c>
      <c r="Q124" s="160"/>
      <c r="R124" s="161" t="n">
        <f aca="false">SUM(R125:R137)</f>
        <v>0</v>
      </c>
      <c r="S124" s="160"/>
      <c r="T124" s="162" t="n">
        <f aca="false">SUM(T125:T137)</f>
        <v>4.14088</v>
      </c>
      <c r="AR124" s="155" t="s">
        <v>81</v>
      </c>
      <c r="AT124" s="163" t="s">
        <v>71</v>
      </c>
      <c r="AU124" s="163" t="s">
        <v>79</v>
      </c>
      <c r="AY124" s="155" t="s">
        <v>114</v>
      </c>
      <c r="BK124" s="164" t="n">
        <f aca="false">SUM(BK125:BK137)</f>
        <v>0</v>
      </c>
    </row>
    <row r="125" s="27" customFormat="true" ht="33" hidden="false" customHeight="true" outlineLevel="0" collapsed="false">
      <c r="A125" s="22"/>
      <c r="B125" s="167"/>
      <c r="C125" s="168" t="s">
        <v>79</v>
      </c>
      <c r="D125" s="168" t="s">
        <v>117</v>
      </c>
      <c r="E125" s="169" t="s">
        <v>118</v>
      </c>
      <c r="F125" s="170" t="s">
        <v>119</v>
      </c>
      <c r="G125" s="171" t="s">
        <v>120</v>
      </c>
      <c r="H125" s="172" t="n">
        <v>764</v>
      </c>
      <c r="I125" s="173"/>
      <c r="J125" s="174" t="n">
        <f aca="false">ROUND(I125*H125,1)</f>
        <v>0</v>
      </c>
      <c r="K125" s="175"/>
      <c r="L125" s="23"/>
      <c r="M125" s="176"/>
      <c r="N125" s="177" t="s">
        <v>37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.00542</v>
      </c>
      <c r="T125" s="179" t="n">
        <f aca="false">S125*H125</f>
        <v>4.14088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1</v>
      </c>
      <c r="AT125" s="180" t="s">
        <v>117</v>
      </c>
      <c r="AU125" s="180" t="s">
        <v>81</v>
      </c>
      <c r="AY125" s="3" t="s">
        <v>114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9</v>
      </c>
      <c r="BK125" s="181" t="n">
        <f aca="false">ROUND(I125*H125,1)</f>
        <v>0</v>
      </c>
      <c r="BL125" s="3" t="s">
        <v>121</v>
      </c>
      <c r="BM125" s="180" t="s">
        <v>122</v>
      </c>
    </row>
    <row r="126" s="27" customFormat="true" ht="24" hidden="false" customHeight="true" outlineLevel="0" collapsed="false">
      <c r="A126" s="22"/>
      <c r="B126" s="167"/>
      <c r="C126" s="182" t="s">
        <v>81</v>
      </c>
      <c r="D126" s="182" t="s">
        <v>123</v>
      </c>
      <c r="E126" s="183" t="s">
        <v>124</v>
      </c>
      <c r="F126" s="184" t="s">
        <v>125</v>
      </c>
      <c r="G126" s="185" t="s">
        <v>120</v>
      </c>
      <c r="H126" s="186" t="n">
        <v>6</v>
      </c>
      <c r="I126" s="187"/>
      <c r="J126" s="188" t="n">
        <f aca="false">ROUND(I126*H126,1)</f>
        <v>0</v>
      </c>
      <c r="K126" s="189"/>
      <c r="L126" s="190"/>
      <c r="M126" s="191"/>
      <c r="N126" s="192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6</v>
      </c>
      <c r="AT126" s="180" t="s">
        <v>123</v>
      </c>
      <c r="AU126" s="180" t="s">
        <v>81</v>
      </c>
      <c r="AY126" s="3" t="s">
        <v>114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9</v>
      </c>
      <c r="BK126" s="181" t="n">
        <f aca="false">ROUND(I126*H126,1)</f>
        <v>0</v>
      </c>
      <c r="BL126" s="3" t="s">
        <v>121</v>
      </c>
      <c r="BM126" s="180" t="s">
        <v>127</v>
      </c>
    </row>
    <row r="127" s="27" customFormat="true" ht="24" hidden="false" customHeight="true" outlineLevel="0" collapsed="false">
      <c r="A127" s="22"/>
      <c r="B127" s="167"/>
      <c r="C127" s="182" t="s">
        <v>128</v>
      </c>
      <c r="D127" s="182" t="s">
        <v>123</v>
      </c>
      <c r="E127" s="183" t="s">
        <v>129</v>
      </c>
      <c r="F127" s="184" t="s">
        <v>130</v>
      </c>
      <c r="G127" s="185" t="s">
        <v>120</v>
      </c>
      <c r="H127" s="186" t="n">
        <v>6</v>
      </c>
      <c r="I127" s="187"/>
      <c r="J127" s="188" t="n">
        <f aca="false">ROUND(I127*H127,1)</f>
        <v>0</v>
      </c>
      <c r="K127" s="189"/>
      <c r="L127" s="190"/>
      <c r="M127" s="191"/>
      <c r="N127" s="192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6</v>
      </c>
      <c r="AT127" s="180" t="s">
        <v>123</v>
      </c>
      <c r="AU127" s="180" t="s">
        <v>81</v>
      </c>
      <c r="AY127" s="3" t="s">
        <v>114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9</v>
      </c>
      <c r="BK127" s="181" t="n">
        <f aca="false">ROUND(I127*H127,1)</f>
        <v>0</v>
      </c>
      <c r="BL127" s="3" t="s">
        <v>121</v>
      </c>
      <c r="BM127" s="180" t="s">
        <v>131</v>
      </c>
    </row>
    <row r="128" s="27" customFormat="true" ht="24" hidden="false" customHeight="true" outlineLevel="0" collapsed="false">
      <c r="A128" s="22"/>
      <c r="B128" s="167"/>
      <c r="C128" s="182" t="s">
        <v>132</v>
      </c>
      <c r="D128" s="182" t="s">
        <v>123</v>
      </c>
      <c r="E128" s="183" t="s">
        <v>133</v>
      </c>
      <c r="F128" s="184" t="s">
        <v>134</v>
      </c>
      <c r="G128" s="185" t="s">
        <v>120</v>
      </c>
      <c r="H128" s="186" t="n">
        <v>66</v>
      </c>
      <c r="I128" s="187"/>
      <c r="J128" s="188" t="n">
        <f aca="false">ROUND(I128*H128,1)</f>
        <v>0</v>
      </c>
      <c r="K128" s="189"/>
      <c r="L128" s="190"/>
      <c r="M128" s="191"/>
      <c r="N128" s="192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6</v>
      </c>
      <c r="AT128" s="180" t="s">
        <v>123</v>
      </c>
      <c r="AU128" s="180" t="s">
        <v>81</v>
      </c>
      <c r="AY128" s="3" t="s">
        <v>114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9</v>
      </c>
      <c r="BK128" s="181" t="n">
        <f aca="false">ROUND(I128*H128,1)</f>
        <v>0</v>
      </c>
      <c r="BL128" s="3" t="s">
        <v>121</v>
      </c>
      <c r="BM128" s="180" t="s">
        <v>135</v>
      </c>
    </row>
    <row r="129" s="27" customFormat="true" ht="24" hidden="false" customHeight="true" outlineLevel="0" collapsed="false">
      <c r="A129" s="22"/>
      <c r="B129" s="167"/>
      <c r="C129" s="182" t="s">
        <v>136</v>
      </c>
      <c r="D129" s="182" t="s">
        <v>123</v>
      </c>
      <c r="E129" s="183" t="s">
        <v>137</v>
      </c>
      <c r="F129" s="184" t="s">
        <v>138</v>
      </c>
      <c r="G129" s="185" t="s">
        <v>120</v>
      </c>
      <c r="H129" s="186" t="n">
        <v>330</v>
      </c>
      <c r="I129" s="187"/>
      <c r="J129" s="188" t="n">
        <f aca="false">ROUND(I129*H129,1)</f>
        <v>0</v>
      </c>
      <c r="K129" s="189"/>
      <c r="L129" s="190"/>
      <c r="M129" s="191"/>
      <c r="N129" s="192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6</v>
      </c>
      <c r="AT129" s="180" t="s">
        <v>123</v>
      </c>
      <c r="AU129" s="180" t="s">
        <v>81</v>
      </c>
      <c r="AY129" s="3" t="s">
        <v>114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9</v>
      </c>
      <c r="BK129" s="181" t="n">
        <f aca="false">ROUND(I129*H129,1)</f>
        <v>0</v>
      </c>
      <c r="BL129" s="3" t="s">
        <v>121</v>
      </c>
      <c r="BM129" s="180" t="s">
        <v>139</v>
      </c>
    </row>
    <row r="130" s="27" customFormat="true" ht="24" hidden="false" customHeight="true" outlineLevel="0" collapsed="false">
      <c r="A130" s="22"/>
      <c r="B130" s="167"/>
      <c r="C130" s="182" t="s">
        <v>140</v>
      </c>
      <c r="D130" s="182" t="s">
        <v>123</v>
      </c>
      <c r="E130" s="183" t="s">
        <v>141</v>
      </c>
      <c r="F130" s="184" t="s">
        <v>142</v>
      </c>
      <c r="G130" s="185" t="s">
        <v>120</v>
      </c>
      <c r="H130" s="186" t="n">
        <v>125</v>
      </c>
      <c r="I130" s="187"/>
      <c r="J130" s="188" t="n">
        <f aca="false">ROUND(I130*H130,1)</f>
        <v>0</v>
      </c>
      <c r="K130" s="189"/>
      <c r="L130" s="190"/>
      <c r="M130" s="191"/>
      <c r="N130" s="192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6</v>
      </c>
      <c r="AT130" s="180" t="s">
        <v>123</v>
      </c>
      <c r="AU130" s="180" t="s">
        <v>81</v>
      </c>
      <c r="AY130" s="3" t="s">
        <v>11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9</v>
      </c>
      <c r="BK130" s="181" t="n">
        <f aca="false">ROUND(I130*H130,1)</f>
        <v>0</v>
      </c>
      <c r="BL130" s="3" t="s">
        <v>121</v>
      </c>
      <c r="BM130" s="180" t="s">
        <v>143</v>
      </c>
    </row>
    <row r="131" s="27" customFormat="true" ht="24" hidden="false" customHeight="true" outlineLevel="0" collapsed="false">
      <c r="A131" s="22"/>
      <c r="B131" s="167"/>
      <c r="C131" s="182" t="s">
        <v>144</v>
      </c>
      <c r="D131" s="182" t="s">
        <v>123</v>
      </c>
      <c r="E131" s="183" t="s">
        <v>145</v>
      </c>
      <c r="F131" s="184" t="s">
        <v>146</v>
      </c>
      <c r="G131" s="185" t="s">
        <v>120</v>
      </c>
      <c r="H131" s="186" t="n">
        <v>17</v>
      </c>
      <c r="I131" s="187"/>
      <c r="J131" s="188" t="n">
        <f aca="false">ROUND(I131*H131,1)</f>
        <v>0</v>
      </c>
      <c r="K131" s="189"/>
      <c r="L131" s="190"/>
      <c r="M131" s="191"/>
      <c r="N131" s="192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6</v>
      </c>
      <c r="AT131" s="180" t="s">
        <v>123</v>
      </c>
      <c r="AU131" s="180" t="s">
        <v>81</v>
      </c>
      <c r="AY131" s="3" t="s">
        <v>11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9</v>
      </c>
      <c r="BK131" s="181" t="n">
        <f aca="false">ROUND(I131*H131,1)</f>
        <v>0</v>
      </c>
      <c r="BL131" s="3" t="s">
        <v>121</v>
      </c>
      <c r="BM131" s="180" t="s">
        <v>147</v>
      </c>
    </row>
    <row r="132" s="27" customFormat="true" ht="24" hidden="false" customHeight="true" outlineLevel="0" collapsed="false">
      <c r="A132" s="22"/>
      <c r="B132" s="167"/>
      <c r="C132" s="182" t="s">
        <v>148</v>
      </c>
      <c r="D132" s="182" t="s">
        <v>123</v>
      </c>
      <c r="E132" s="183" t="s">
        <v>149</v>
      </c>
      <c r="F132" s="184" t="s">
        <v>150</v>
      </c>
      <c r="G132" s="185" t="s">
        <v>120</v>
      </c>
      <c r="H132" s="186" t="n">
        <v>31</v>
      </c>
      <c r="I132" s="187"/>
      <c r="J132" s="188" t="n">
        <f aca="false">ROUND(I132*H132,1)</f>
        <v>0</v>
      </c>
      <c r="K132" s="189"/>
      <c r="L132" s="190"/>
      <c r="M132" s="191"/>
      <c r="N132" s="192" t="s">
        <v>37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6</v>
      </c>
      <c r="AT132" s="180" t="s">
        <v>123</v>
      </c>
      <c r="AU132" s="180" t="s">
        <v>81</v>
      </c>
      <c r="AY132" s="3" t="s">
        <v>11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9</v>
      </c>
      <c r="BK132" s="181" t="n">
        <f aca="false">ROUND(I132*H132,1)</f>
        <v>0</v>
      </c>
      <c r="BL132" s="3" t="s">
        <v>121</v>
      </c>
      <c r="BM132" s="180" t="s">
        <v>151</v>
      </c>
    </row>
    <row r="133" s="27" customFormat="true" ht="24" hidden="false" customHeight="true" outlineLevel="0" collapsed="false">
      <c r="A133" s="22"/>
      <c r="B133" s="167"/>
      <c r="C133" s="182" t="s">
        <v>152</v>
      </c>
      <c r="D133" s="182" t="s">
        <v>123</v>
      </c>
      <c r="E133" s="183" t="s">
        <v>153</v>
      </c>
      <c r="F133" s="184" t="s">
        <v>154</v>
      </c>
      <c r="G133" s="185" t="s">
        <v>120</v>
      </c>
      <c r="H133" s="186" t="n">
        <v>50</v>
      </c>
      <c r="I133" s="187"/>
      <c r="J133" s="188" t="n">
        <f aca="false">ROUND(I133*H133,1)</f>
        <v>0</v>
      </c>
      <c r="K133" s="189"/>
      <c r="L133" s="190"/>
      <c r="M133" s="191"/>
      <c r="N133" s="192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6</v>
      </c>
      <c r="AT133" s="180" t="s">
        <v>123</v>
      </c>
      <c r="AU133" s="180" t="s">
        <v>81</v>
      </c>
      <c r="AY133" s="3" t="s">
        <v>11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9</v>
      </c>
      <c r="BK133" s="181" t="n">
        <f aca="false">ROUND(I133*H133,1)</f>
        <v>0</v>
      </c>
      <c r="BL133" s="3" t="s">
        <v>121</v>
      </c>
      <c r="BM133" s="180" t="s">
        <v>155</v>
      </c>
    </row>
    <row r="134" s="27" customFormat="true" ht="24" hidden="false" customHeight="true" outlineLevel="0" collapsed="false">
      <c r="A134" s="22"/>
      <c r="B134" s="167"/>
      <c r="C134" s="182" t="s">
        <v>156</v>
      </c>
      <c r="D134" s="182" t="s">
        <v>123</v>
      </c>
      <c r="E134" s="183" t="s">
        <v>157</v>
      </c>
      <c r="F134" s="184" t="s">
        <v>158</v>
      </c>
      <c r="G134" s="185" t="s">
        <v>120</v>
      </c>
      <c r="H134" s="186" t="n">
        <v>97</v>
      </c>
      <c r="I134" s="187"/>
      <c r="J134" s="188" t="n">
        <f aca="false">ROUND(I134*H134,1)</f>
        <v>0</v>
      </c>
      <c r="K134" s="189"/>
      <c r="L134" s="190"/>
      <c r="M134" s="191"/>
      <c r="N134" s="192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6</v>
      </c>
      <c r="AT134" s="180" t="s">
        <v>123</v>
      </c>
      <c r="AU134" s="180" t="s">
        <v>81</v>
      </c>
      <c r="AY134" s="3" t="s">
        <v>11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9</v>
      </c>
      <c r="BK134" s="181" t="n">
        <f aca="false">ROUND(I134*H134,1)</f>
        <v>0</v>
      </c>
      <c r="BL134" s="3" t="s">
        <v>121</v>
      </c>
      <c r="BM134" s="180" t="s">
        <v>159</v>
      </c>
    </row>
    <row r="135" s="27" customFormat="true" ht="24" hidden="false" customHeight="true" outlineLevel="0" collapsed="false">
      <c r="A135" s="22"/>
      <c r="B135" s="167"/>
      <c r="C135" s="182" t="s">
        <v>160</v>
      </c>
      <c r="D135" s="182" t="s">
        <v>123</v>
      </c>
      <c r="E135" s="183" t="s">
        <v>161</v>
      </c>
      <c r="F135" s="184" t="s">
        <v>162</v>
      </c>
      <c r="G135" s="185" t="s">
        <v>120</v>
      </c>
      <c r="H135" s="186" t="n">
        <v>36</v>
      </c>
      <c r="I135" s="187"/>
      <c r="J135" s="188" t="n">
        <f aca="false">ROUND(I135*H135,1)</f>
        <v>0</v>
      </c>
      <c r="K135" s="189"/>
      <c r="L135" s="190"/>
      <c r="M135" s="191"/>
      <c r="N135" s="192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6</v>
      </c>
      <c r="AT135" s="180" t="s">
        <v>123</v>
      </c>
      <c r="AU135" s="180" t="s">
        <v>81</v>
      </c>
      <c r="AY135" s="3" t="s">
        <v>11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9</v>
      </c>
      <c r="BK135" s="181" t="n">
        <f aca="false">ROUND(I135*H135,1)</f>
        <v>0</v>
      </c>
      <c r="BL135" s="3" t="s">
        <v>121</v>
      </c>
      <c r="BM135" s="180" t="s">
        <v>163</v>
      </c>
    </row>
    <row r="136" s="27" customFormat="true" ht="21.75" hidden="false" customHeight="true" outlineLevel="0" collapsed="false">
      <c r="A136" s="22"/>
      <c r="B136" s="167"/>
      <c r="C136" s="168" t="s">
        <v>164</v>
      </c>
      <c r="D136" s="168" t="s">
        <v>117</v>
      </c>
      <c r="E136" s="169" t="s">
        <v>165</v>
      </c>
      <c r="F136" s="170" t="s">
        <v>166</v>
      </c>
      <c r="G136" s="171" t="s">
        <v>120</v>
      </c>
      <c r="H136" s="172" t="n">
        <v>764</v>
      </c>
      <c r="I136" s="173"/>
      <c r="J136" s="174" t="n">
        <f aca="false">ROUND(I136*H136,1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1</v>
      </c>
      <c r="AT136" s="180" t="s">
        <v>117</v>
      </c>
      <c r="AU136" s="180" t="s">
        <v>81</v>
      </c>
      <c r="AY136" s="3" t="s">
        <v>11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9</v>
      </c>
      <c r="BK136" s="181" t="n">
        <f aca="false">ROUND(I136*H136,1)</f>
        <v>0</v>
      </c>
      <c r="BL136" s="3" t="s">
        <v>121</v>
      </c>
      <c r="BM136" s="180" t="s">
        <v>167</v>
      </c>
    </row>
    <row r="137" s="27" customFormat="true" ht="24" hidden="false" customHeight="true" outlineLevel="0" collapsed="false">
      <c r="A137" s="22"/>
      <c r="B137" s="167"/>
      <c r="C137" s="168" t="s">
        <v>168</v>
      </c>
      <c r="D137" s="168" t="s">
        <v>117</v>
      </c>
      <c r="E137" s="169" t="s">
        <v>169</v>
      </c>
      <c r="F137" s="170" t="s">
        <v>170</v>
      </c>
      <c r="G137" s="171" t="s">
        <v>171</v>
      </c>
      <c r="H137" s="193"/>
      <c r="I137" s="173"/>
      <c r="J137" s="174" t="n">
        <f aca="false">ROUND(I137*H137,1)</f>
        <v>0</v>
      </c>
      <c r="K137" s="175"/>
      <c r="L137" s="23"/>
      <c r="M137" s="176"/>
      <c r="N137" s="177" t="s">
        <v>37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21</v>
      </c>
      <c r="AT137" s="180" t="s">
        <v>117</v>
      </c>
      <c r="AU137" s="180" t="s">
        <v>81</v>
      </c>
      <c r="AY137" s="3" t="s">
        <v>11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9</v>
      </c>
      <c r="BK137" s="181" t="n">
        <f aca="false">ROUND(I137*H137,1)</f>
        <v>0</v>
      </c>
      <c r="BL137" s="3" t="s">
        <v>121</v>
      </c>
      <c r="BM137" s="180" t="s">
        <v>172</v>
      </c>
    </row>
    <row r="138" s="153" customFormat="true" ht="22.5" hidden="false" customHeight="true" outlineLevel="0" collapsed="false">
      <c r="B138" s="154"/>
      <c r="D138" s="155" t="s">
        <v>71</v>
      </c>
      <c r="E138" s="165" t="s">
        <v>173</v>
      </c>
      <c r="F138" s="165" t="s">
        <v>174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</v>
      </c>
      <c r="S138" s="160"/>
      <c r="T138" s="162" t="n">
        <f aca="false">T139</f>
        <v>0</v>
      </c>
      <c r="AR138" s="155" t="s">
        <v>81</v>
      </c>
      <c r="AT138" s="163" t="s">
        <v>71</v>
      </c>
      <c r="AU138" s="163" t="s">
        <v>79</v>
      </c>
      <c r="AY138" s="155" t="s">
        <v>114</v>
      </c>
      <c r="BK138" s="164" t="n">
        <f aca="false">BK139</f>
        <v>0</v>
      </c>
    </row>
    <row r="139" s="27" customFormat="true" ht="24" hidden="false" customHeight="true" outlineLevel="0" collapsed="false">
      <c r="A139" s="22"/>
      <c r="B139" s="167"/>
      <c r="C139" s="168" t="s">
        <v>175</v>
      </c>
      <c r="D139" s="168" t="s">
        <v>117</v>
      </c>
      <c r="E139" s="169" t="s">
        <v>176</v>
      </c>
      <c r="F139" s="170" t="s">
        <v>177</v>
      </c>
      <c r="G139" s="171" t="s">
        <v>178</v>
      </c>
      <c r="H139" s="172" t="n">
        <v>436</v>
      </c>
      <c r="I139" s="173"/>
      <c r="J139" s="174" t="n">
        <f aca="false">ROUND(I139*H139,1)</f>
        <v>0</v>
      </c>
      <c r="K139" s="175"/>
      <c r="L139" s="23"/>
      <c r="M139" s="176"/>
      <c r="N139" s="177" t="s">
        <v>37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21</v>
      </c>
      <c r="AT139" s="180" t="s">
        <v>117</v>
      </c>
      <c r="AU139" s="180" t="s">
        <v>81</v>
      </c>
      <c r="AY139" s="3" t="s">
        <v>11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9</v>
      </c>
      <c r="BK139" s="181" t="n">
        <f aca="false">ROUND(I139*H139,1)</f>
        <v>0</v>
      </c>
      <c r="BL139" s="3" t="s">
        <v>121</v>
      </c>
      <c r="BM139" s="180" t="s">
        <v>179</v>
      </c>
    </row>
    <row r="140" s="153" customFormat="true" ht="22.5" hidden="false" customHeight="true" outlineLevel="0" collapsed="false">
      <c r="B140" s="154"/>
      <c r="D140" s="155" t="s">
        <v>71</v>
      </c>
      <c r="E140" s="165" t="s">
        <v>180</v>
      </c>
      <c r="F140" s="165" t="s">
        <v>181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81)</f>
        <v>0</v>
      </c>
      <c r="Q140" s="160"/>
      <c r="R140" s="161" t="n">
        <f aca="false">SUM(R141:R181)</f>
        <v>0.09533</v>
      </c>
      <c r="S140" s="160"/>
      <c r="T140" s="162" t="n">
        <f aca="false">SUM(T141:T181)</f>
        <v>0.32625</v>
      </c>
      <c r="AR140" s="155" t="s">
        <v>81</v>
      </c>
      <c r="AT140" s="163" t="s">
        <v>71</v>
      </c>
      <c r="AU140" s="163" t="s">
        <v>79</v>
      </c>
      <c r="AY140" s="155" t="s">
        <v>114</v>
      </c>
      <c r="BK140" s="164" t="n">
        <f aca="false">SUM(BK141:BK181)</f>
        <v>0</v>
      </c>
    </row>
    <row r="141" s="27" customFormat="true" ht="24" hidden="false" customHeight="true" outlineLevel="0" collapsed="false">
      <c r="A141" s="22"/>
      <c r="B141" s="167"/>
      <c r="C141" s="168" t="s">
        <v>7</v>
      </c>
      <c r="D141" s="168" t="s">
        <v>117</v>
      </c>
      <c r="E141" s="169" t="s">
        <v>182</v>
      </c>
      <c r="F141" s="170" t="s">
        <v>183</v>
      </c>
      <c r="G141" s="171" t="s">
        <v>178</v>
      </c>
      <c r="H141" s="172" t="n">
        <v>78</v>
      </c>
      <c r="I141" s="173"/>
      <c r="J141" s="174" t="n">
        <f aca="false">ROUND(I141*H141,1)</f>
        <v>0</v>
      </c>
      <c r="K141" s="175"/>
      <c r="L141" s="23"/>
      <c r="M141" s="176"/>
      <c r="N141" s="177" t="s">
        <v>37</v>
      </c>
      <c r="O141" s="60"/>
      <c r="P141" s="178" t="n">
        <f aca="false">O141*H141</f>
        <v>0</v>
      </c>
      <c r="Q141" s="178" t="n">
        <v>4E-005</v>
      </c>
      <c r="R141" s="178" t="n">
        <f aca="false">Q141*H141</f>
        <v>0.00312</v>
      </c>
      <c r="S141" s="178" t="n">
        <v>0.00045</v>
      </c>
      <c r="T141" s="179" t="n">
        <f aca="false">S141*H141</f>
        <v>0.0351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21</v>
      </c>
      <c r="AT141" s="180" t="s">
        <v>117</v>
      </c>
      <c r="AU141" s="180" t="s">
        <v>81</v>
      </c>
      <c r="AY141" s="3" t="s">
        <v>11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9</v>
      </c>
      <c r="BK141" s="181" t="n">
        <f aca="false">ROUND(I141*H141,1)</f>
        <v>0</v>
      </c>
      <c r="BL141" s="3" t="s">
        <v>121</v>
      </c>
      <c r="BM141" s="180" t="s">
        <v>184</v>
      </c>
    </row>
    <row r="142" s="27" customFormat="true" ht="24" hidden="false" customHeight="true" outlineLevel="0" collapsed="false">
      <c r="A142" s="22"/>
      <c r="B142" s="167"/>
      <c r="C142" s="168" t="s">
        <v>121</v>
      </c>
      <c r="D142" s="168" t="s">
        <v>117</v>
      </c>
      <c r="E142" s="169" t="s">
        <v>185</v>
      </c>
      <c r="F142" s="170" t="s">
        <v>186</v>
      </c>
      <c r="G142" s="171" t="s">
        <v>178</v>
      </c>
      <c r="H142" s="172" t="n">
        <v>429</v>
      </c>
      <c r="I142" s="173"/>
      <c r="J142" s="174" t="n">
        <f aca="false">ROUND(I142*H142,1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9E-005</v>
      </c>
      <c r="R142" s="178" t="n">
        <f aca="false">Q142*H142</f>
        <v>0.03861</v>
      </c>
      <c r="S142" s="178" t="n">
        <v>0.00045</v>
      </c>
      <c r="T142" s="179" t="n">
        <f aca="false">S142*H142</f>
        <v>0.1930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1</v>
      </c>
      <c r="AT142" s="180" t="s">
        <v>117</v>
      </c>
      <c r="AU142" s="180" t="s">
        <v>81</v>
      </c>
      <c r="AY142" s="3" t="s">
        <v>11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9</v>
      </c>
      <c r="BK142" s="181" t="n">
        <f aca="false">ROUND(I142*H142,1)</f>
        <v>0</v>
      </c>
      <c r="BL142" s="3" t="s">
        <v>121</v>
      </c>
      <c r="BM142" s="180" t="s">
        <v>187</v>
      </c>
    </row>
    <row r="143" s="27" customFormat="true" ht="24" hidden="false" customHeight="true" outlineLevel="0" collapsed="false">
      <c r="A143" s="22"/>
      <c r="B143" s="167"/>
      <c r="C143" s="168" t="s">
        <v>188</v>
      </c>
      <c r="D143" s="168" t="s">
        <v>117</v>
      </c>
      <c r="E143" s="169" t="s">
        <v>189</v>
      </c>
      <c r="F143" s="170" t="s">
        <v>190</v>
      </c>
      <c r="G143" s="171" t="s">
        <v>178</v>
      </c>
      <c r="H143" s="172" t="n">
        <v>68</v>
      </c>
      <c r="I143" s="173"/>
      <c r="J143" s="174" t="n">
        <f aca="false">ROUND(I143*H143,1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.00013</v>
      </c>
      <c r="R143" s="178" t="n">
        <f aca="false">Q143*H143</f>
        <v>0.00884</v>
      </c>
      <c r="S143" s="178" t="n">
        <v>0.0011</v>
      </c>
      <c r="T143" s="179" t="n">
        <f aca="false">S143*H143</f>
        <v>0.0748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1</v>
      </c>
      <c r="AT143" s="180" t="s">
        <v>117</v>
      </c>
      <c r="AU143" s="180" t="s">
        <v>81</v>
      </c>
      <c r="AY143" s="3" t="s">
        <v>11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9</v>
      </c>
      <c r="BK143" s="181" t="n">
        <f aca="false">ROUND(I143*H143,1)</f>
        <v>0</v>
      </c>
      <c r="BL143" s="3" t="s">
        <v>121</v>
      </c>
      <c r="BM143" s="180" t="s">
        <v>191</v>
      </c>
    </row>
    <row r="144" s="27" customFormat="true" ht="24" hidden="false" customHeight="true" outlineLevel="0" collapsed="false">
      <c r="A144" s="22"/>
      <c r="B144" s="167"/>
      <c r="C144" s="168" t="s">
        <v>192</v>
      </c>
      <c r="D144" s="168" t="s">
        <v>117</v>
      </c>
      <c r="E144" s="169" t="s">
        <v>193</v>
      </c>
      <c r="F144" s="170" t="s">
        <v>194</v>
      </c>
      <c r="G144" s="171" t="s">
        <v>178</v>
      </c>
      <c r="H144" s="172" t="n">
        <v>9</v>
      </c>
      <c r="I144" s="173"/>
      <c r="J144" s="174" t="n">
        <f aca="false">ROUND(I144*H144,1)</f>
        <v>0</v>
      </c>
      <c r="K144" s="175"/>
      <c r="L144" s="23"/>
      <c r="M144" s="176"/>
      <c r="N144" s="177" t="s">
        <v>37</v>
      </c>
      <c r="O144" s="60"/>
      <c r="P144" s="178" t="n">
        <f aca="false">O144*H144</f>
        <v>0</v>
      </c>
      <c r="Q144" s="178" t="n">
        <v>0.00017</v>
      </c>
      <c r="R144" s="178" t="n">
        <f aca="false">Q144*H144</f>
        <v>0.00153</v>
      </c>
      <c r="S144" s="178" t="n">
        <v>0.0022</v>
      </c>
      <c r="T144" s="179" t="n">
        <f aca="false">S144*H144</f>
        <v>0.0198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21</v>
      </c>
      <c r="AT144" s="180" t="s">
        <v>117</v>
      </c>
      <c r="AU144" s="180" t="s">
        <v>81</v>
      </c>
      <c r="AY144" s="3" t="s">
        <v>11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9</v>
      </c>
      <c r="BK144" s="181" t="n">
        <f aca="false">ROUND(I144*H144,1)</f>
        <v>0</v>
      </c>
      <c r="BL144" s="3" t="s">
        <v>121</v>
      </c>
      <c r="BM144" s="180" t="s">
        <v>195</v>
      </c>
    </row>
    <row r="145" s="27" customFormat="true" ht="24" hidden="false" customHeight="true" outlineLevel="0" collapsed="false">
      <c r="A145" s="22"/>
      <c r="B145" s="167"/>
      <c r="C145" s="168" t="s">
        <v>196</v>
      </c>
      <c r="D145" s="168" t="s">
        <v>117</v>
      </c>
      <c r="E145" s="169" t="s">
        <v>197</v>
      </c>
      <c r="F145" s="170" t="s">
        <v>198</v>
      </c>
      <c r="G145" s="171" t="s">
        <v>178</v>
      </c>
      <c r="H145" s="172" t="n">
        <v>1</v>
      </c>
      <c r="I145" s="173"/>
      <c r="J145" s="174" t="n">
        <f aca="false">ROUND(I145*H145,1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.00021</v>
      </c>
      <c r="R145" s="178" t="n">
        <f aca="false">Q145*H145</f>
        <v>0.00021</v>
      </c>
      <c r="S145" s="178" t="n">
        <v>0.0035</v>
      </c>
      <c r="T145" s="179" t="n">
        <f aca="false">S145*H145</f>
        <v>0.003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21</v>
      </c>
      <c r="AT145" s="180" t="s">
        <v>117</v>
      </c>
      <c r="AU145" s="180" t="s">
        <v>81</v>
      </c>
      <c r="AY145" s="3" t="s">
        <v>11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9</v>
      </c>
      <c r="BK145" s="181" t="n">
        <f aca="false">ROUND(I145*H145,1)</f>
        <v>0</v>
      </c>
      <c r="BL145" s="3" t="s">
        <v>121</v>
      </c>
      <c r="BM145" s="180" t="s">
        <v>199</v>
      </c>
    </row>
    <row r="146" s="27" customFormat="true" ht="24" hidden="false" customHeight="true" outlineLevel="0" collapsed="false">
      <c r="A146" s="22"/>
      <c r="B146" s="167"/>
      <c r="C146" s="182" t="s">
        <v>200</v>
      </c>
      <c r="D146" s="182" t="s">
        <v>123</v>
      </c>
      <c r="E146" s="183" t="s">
        <v>201</v>
      </c>
      <c r="F146" s="184" t="s">
        <v>202</v>
      </c>
      <c r="G146" s="185" t="s">
        <v>178</v>
      </c>
      <c r="H146" s="186" t="n">
        <v>114</v>
      </c>
      <c r="I146" s="187"/>
      <c r="J146" s="188" t="n">
        <f aca="false">ROUND(I146*H146,1)</f>
        <v>0</v>
      </c>
      <c r="K146" s="189"/>
      <c r="L146" s="190"/>
      <c r="M146" s="191"/>
      <c r="N146" s="192" t="s">
        <v>37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6</v>
      </c>
      <c r="AT146" s="180" t="s">
        <v>123</v>
      </c>
      <c r="AU146" s="180" t="s">
        <v>81</v>
      </c>
      <c r="AY146" s="3" t="s">
        <v>11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9</v>
      </c>
      <c r="BK146" s="181" t="n">
        <f aca="false">ROUND(I146*H146,1)</f>
        <v>0</v>
      </c>
      <c r="BL146" s="3" t="s">
        <v>121</v>
      </c>
      <c r="BM146" s="180" t="s">
        <v>203</v>
      </c>
    </row>
    <row r="147" s="27" customFormat="true" ht="24" hidden="false" customHeight="true" outlineLevel="0" collapsed="false">
      <c r="A147" s="22"/>
      <c r="B147" s="167"/>
      <c r="C147" s="182" t="s">
        <v>6</v>
      </c>
      <c r="D147" s="182" t="s">
        <v>123</v>
      </c>
      <c r="E147" s="183" t="s">
        <v>204</v>
      </c>
      <c r="F147" s="184" t="s">
        <v>205</v>
      </c>
      <c r="G147" s="185" t="s">
        <v>178</v>
      </c>
      <c r="H147" s="186" t="n">
        <v>85</v>
      </c>
      <c r="I147" s="187"/>
      <c r="J147" s="188" t="n">
        <f aca="false">ROUND(I147*H147,1)</f>
        <v>0</v>
      </c>
      <c r="K147" s="189"/>
      <c r="L147" s="190"/>
      <c r="M147" s="191"/>
      <c r="N147" s="192" t="s">
        <v>37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26</v>
      </c>
      <c r="AT147" s="180" t="s">
        <v>123</v>
      </c>
      <c r="AU147" s="180" t="s">
        <v>81</v>
      </c>
      <c r="AY147" s="3" t="s">
        <v>11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9</v>
      </c>
      <c r="BK147" s="181" t="n">
        <f aca="false">ROUND(I147*H147,1)</f>
        <v>0</v>
      </c>
      <c r="BL147" s="3" t="s">
        <v>121</v>
      </c>
      <c r="BM147" s="180" t="s">
        <v>206</v>
      </c>
    </row>
    <row r="148" s="27" customFormat="true" ht="24" hidden="false" customHeight="true" outlineLevel="0" collapsed="false">
      <c r="A148" s="22"/>
      <c r="B148" s="167"/>
      <c r="C148" s="182" t="s">
        <v>207</v>
      </c>
      <c r="D148" s="182" t="s">
        <v>123</v>
      </c>
      <c r="E148" s="183" t="s">
        <v>208</v>
      </c>
      <c r="F148" s="184" t="s">
        <v>209</v>
      </c>
      <c r="G148" s="185" t="s">
        <v>178</v>
      </c>
      <c r="H148" s="186" t="n">
        <v>2</v>
      </c>
      <c r="I148" s="187"/>
      <c r="J148" s="188" t="n">
        <f aca="false">ROUND(I148*H148,1)</f>
        <v>0</v>
      </c>
      <c r="K148" s="189"/>
      <c r="L148" s="190"/>
      <c r="M148" s="191"/>
      <c r="N148" s="192" t="s">
        <v>37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6</v>
      </c>
      <c r="AT148" s="180" t="s">
        <v>123</v>
      </c>
      <c r="AU148" s="180" t="s">
        <v>81</v>
      </c>
      <c r="AY148" s="3" t="s">
        <v>11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9</v>
      </c>
      <c r="BK148" s="181" t="n">
        <f aca="false">ROUND(I148*H148,1)</f>
        <v>0</v>
      </c>
      <c r="BL148" s="3" t="s">
        <v>121</v>
      </c>
      <c r="BM148" s="180" t="s">
        <v>210</v>
      </c>
    </row>
    <row r="149" s="27" customFormat="true" ht="24" hidden="false" customHeight="true" outlineLevel="0" collapsed="false">
      <c r="A149" s="22"/>
      <c r="B149" s="167"/>
      <c r="C149" s="182" t="s">
        <v>211</v>
      </c>
      <c r="D149" s="182" t="s">
        <v>123</v>
      </c>
      <c r="E149" s="183" t="s">
        <v>212</v>
      </c>
      <c r="F149" s="184" t="s">
        <v>213</v>
      </c>
      <c r="G149" s="185" t="s">
        <v>178</v>
      </c>
      <c r="H149" s="186" t="n">
        <v>12</v>
      </c>
      <c r="I149" s="187"/>
      <c r="J149" s="188" t="n">
        <f aca="false">ROUND(I149*H149,1)</f>
        <v>0</v>
      </c>
      <c r="K149" s="189"/>
      <c r="L149" s="190"/>
      <c r="M149" s="191"/>
      <c r="N149" s="192" t="s">
        <v>37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26</v>
      </c>
      <c r="AT149" s="180" t="s">
        <v>123</v>
      </c>
      <c r="AU149" s="180" t="s">
        <v>81</v>
      </c>
      <c r="AY149" s="3" t="s">
        <v>11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9</v>
      </c>
      <c r="BK149" s="181" t="n">
        <f aca="false">ROUND(I149*H149,1)</f>
        <v>0</v>
      </c>
      <c r="BL149" s="3" t="s">
        <v>121</v>
      </c>
      <c r="BM149" s="180" t="s">
        <v>214</v>
      </c>
    </row>
    <row r="150" s="27" customFormat="true" ht="24" hidden="false" customHeight="true" outlineLevel="0" collapsed="false">
      <c r="A150" s="22"/>
      <c r="B150" s="167"/>
      <c r="C150" s="182" t="s">
        <v>215</v>
      </c>
      <c r="D150" s="182" t="s">
        <v>123</v>
      </c>
      <c r="E150" s="183" t="s">
        <v>216</v>
      </c>
      <c r="F150" s="184" t="s">
        <v>217</v>
      </c>
      <c r="G150" s="185" t="s">
        <v>178</v>
      </c>
      <c r="H150" s="186" t="n">
        <v>5</v>
      </c>
      <c r="I150" s="187"/>
      <c r="J150" s="188" t="n">
        <f aca="false">ROUND(I150*H150,1)</f>
        <v>0</v>
      </c>
      <c r="K150" s="189"/>
      <c r="L150" s="190"/>
      <c r="M150" s="191"/>
      <c r="N150" s="192" t="s">
        <v>37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26</v>
      </c>
      <c r="AT150" s="180" t="s">
        <v>123</v>
      </c>
      <c r="AU150" s="180" t="s">
        <v>81</v>
      </c>
      <c r="AY150" s="3" t="s">
        <v>11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9</v>
      </c>
      <c r="BK150" s="181" t="n">
        <f aca="false">ROUND(I150*H150,1)</f>
        <v>0</v>
      </c>
      <c r="BL150" s="3" t="s">
        <v>121</v>
      </c>
      <c r="BM150" s="180" t="s">
        <v>218</v>
      </c>
    </row>
    <row r="151" s="27" customFormat="true" ht="37.5" hidden="false" customHeight="true" outlineLevel="0" collapsed="false">
      <c r="A151" s="22"/>
      <c r="B151" s="167"/>
      <c r="C151" s="182" t="s">
        <v>219</v>
      </c>
      <c r="D151" s="182" t="s">
        <v>123</v>
      </c>
      <c r="E151" s="183" t="s">
        <v>220</v>
      </c>
      <c r="F151" s="184" t="s">
        <v>221</v>
      </c>
      <c r="G151" s="185" t="s">
        <v>178</v>
      </c>
      <c r="H151" s="186" t="n">
        <v>114</v>
      </c>
      <c r="I151" s="187"/>
      <c r="J151" s="188" t="n">
        <f aca="false">ROUND(I151*H151,1)</f>
        <v>0</v>
      </c>
      <c r="K151" s="189"/>
      <c r="L151" s="190"/>
      <c r="M151" s="191"/>
      <c r="N151" s="192" t="s">
        <v>37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26</v>
      </c>
      <c r="AT151" s="180" t="s">
        <v>123</v>
      </c>
      <c r="AU151" s="180" t="s">
        <v>81</v>
      </c>
      <c r="AY151" s="3" t="s">
        <v>11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9</v>
      </c>
      <c r="BK151" s="181" t="n">
        <f aca="false">ROUND(I151*H151,1)</f>
        <v>0</v>
      </c>
      <c r="BL151" s="3" t="s">
        <v>121</v>
      </c>
      <c r="BM151" s="180" t="s">
        <v>222</v>
      </c>
    </row>
    <row r="152" s="27" customFormat="true" ht="37.5" hidden="false" customHeight="true" outlineLevel="0" collapsed="false">
      <c r="A152" s="22"/>
      <c r="B152" s="167"/>
      <c r="C152" s="182" t="s">
        <v>223</v>
      </c>
      <c r="D152" s="182" t="s">
        <v>123</v>
      </c>
      <c r="E152" s="183" t="s">
        <v>224</v>
      </c>
      <c r="F152" s="184" t="s">
        <v>225</v>
      </c>
      <c r="G152" s="185" t="s">
        <v>178</v>
      </c>
      <c r="H152" s="186" t="n">
        <v>97</v>
      </c>
      <c r="I152" s="187"/>
      <c r="J152" s="188" t="n">
        <f aca="false">ROUND(I152*H152,1)</f>
        <v>0</v>
      </c>
      <c r="K152" s="189"/>
      <c r="L152" s="190"/>
      <c r="M152" s="191"/>
      <c r="N152" s="192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6</v>
      </c>
      <c r="AT152" s="180" t="s">
        <v>123</v>
      </c>
      <c r="AU152" s="180" t="s">
        <v>81</v>
      </c>
      <c r="AY152" s="3" t="s">
        <v>11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9</v>
      </c>
      <c r="BK152" s="181" t="n">
        <f aca="false">ROUND(I152*H152,1)</f>
        <v>0</v>
      </c>
      <c r="BL152" s="3" t="s">
        <v>121</v>
      </c>
      <c r="BM152" s="180" t="s">
        <v>226</v>
      </c>
    </row>
    <row r="153" s="27" customFormat="true" ht="37.5" hidden="false" customHeight="true" outlineLevel="0" collapsed="false">
      <c r="A153" s="22"/>
      <c r="B153" s="167"/>
      <c r="C153" s="182" t="s">
        <v>227</v>
      </c>
      <c r="D153" s="182" t="s">
        <v>123</v>
      </c>
      <c r="E153" s="183" t="s">
        <v>228</v>
      </c>
      <c r="F153" s="184" t="s">
        <v>229</v>
      </c>
      <c r="G153" s="185" t="s">
        <v>178</v>
      </c>
      <c r="H153" s="186" t="n">
        <v>7</v>
      </c>
      <c r="I153" s="187"/>
      <c r="J153" s="188" t="n">
        <f aca="false">ROUND(I153*H153,1)</f>
        <v>0</v>
      </c>
      <c r="K153" s="189"/>
      <c r="L153" s="190"/>
      <c r="M153" s="191"/>
      <c r="N153" s="192" t="s">
        <v>37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26</v>
      </c>
      <c r="AT153" s="180" t="s">
        <v>123</v>
      </c>
      <c r="AU153" s="180" t="s">
        <v>81</v>
      </c>
      <c r="AY153" s="3" t="s">
        <v>11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9</v>
      </c>
      <c r="BK153" s="181" t="n">
        <f aca="false">ROUND(I153*H153,1)</f>
        <v>0</v>
      </c>
      <c r="BL153" s="3" t="s">
        <v>121</v>
      </c>
      <c r="BM153" s="180" t="s">
        <v>230</v>
      </c>
    </row>
    <row r="154" s="27" customFormat="true" ht="16.5" hidden="false" customHeight="true" outlineLevel="0" collapsed="false">
      <c r="A154" s="22"/>
      <c r="B154" s="167"/>
      <c r="C154" s="182" t="s">
        <v>231</v>
      </c>
      <c r="D154" s="182" t="s">
        <v>123</v>
      </c>
      <c r="E154" s="183" t="s">
        <v>232</v>
      </c>
      <c r="F154" s="184" t="s">
        <v>233</v>
      </c>
      <c r="G154" s="185" t="s">
        <v>178</v>
      </c>
      <c r="H154" s="186" t="n">
        <v>218</v>
      </c>
      <c r="I154" s="187"/>
      <c r="J154" s="188" t="n">
        <f aca="false">ROUND(I154*H154,1)</f>
        <v>0</v>
      </c>
      <c r="K154" s="189"/>
      <c r="L154" s="190"/>
      <c r="M154" s="191"/>
      <c r="N154" s="192" t="s">
        <v>37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26</v>
      </c>
      <c r="AT154" s="180" t="s">
        <v>123</v>
      </c>
      <c r="AU154" s="180" t="s">
        <v>81</v>
      </c>
      <c r="AY154" s="3" t="s">
        <v>11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9</v>
      </c>
      <c r="BK154" s="181" t="n">
        <f aca="false">ROUND(I154*H154,1)</f>
        <v>0</v>
      </c>
      <c r="BL154" s="3" t="s">
        <v>121</v>
      </c>
      <c r="BM154" s="180" t="s">
        <v>234</v>
      </c>
    </row>
    <row r="155" s="27" customFormat="true" ht="16.5" hidden="false" customHeight="true" outlineLevel="0" collapsed="false">
      <c r="A155" s="22"/>
      <c r="B155" s="167"/>
      <c r="C155" s="182" t="s">
        <v>235</v>
      </c>
      <c r="D155" s="182" t="s">
        <v>123</v>
      </c>
      <c r="E155" s="183" t="s">
        <v>236</v>
      </c>
      <c r="F155" s="184" t="s">
        <v>237</v>
      </c>
      <c r="G155" s="185" t="s">
        <v>178</v>
      </c>
      <c r="H155" s="186" t="n">
        <v>78</v>
      </c>
      <c r="I155" s="187"/>
      <c r="J155" s="188" t="n">
        <f aca="false">ROUND(I155*H155,1)</f>
        <v>0</v>
      </c>
      <c r="K155" s="189"/>
      <c r="L155" s="190"/>
      <c r="M155" s="191"/>
      <c r="N155" s="192" t="s">
        <v>37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26</v>
      </c>
      <c r="AT155" s="180" t="s">
        <v>123</v>
      </c>
      <c r="AU155" s="180" t="s">
        <v>81</v>
      </c>
      <c r="AY155" s="3" t="s">
        <v>11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9</v>
      </c>
      <c r="BK155" s="181" t="n">
        <f aca="false">ROUND(I155*H155,1)</f>
        <v>0</v>
      </c>
      <c r="BL155" s="3" t="s">
        <v>121</v>
      </c>
      <c r="BM155" s="180" t="s">
        <v>238</v>
      </c>
    </row>
    <row r="156" s="27" customFormat="true" ht="16.5" hidden="false" customHeight="true" outlineLevel="0" collapsed="false">
      <c r="A156" s="22"/>
      <c r="B156" s="167"/>
      <c r="C156" s="182" t="s">
        <v>239</v>
      </c>
      <c r="D156" s="182" t="s">
        <v>123</v>
      </c>
      <c r="E156" s="183" t="s">
        <v>240</v>
      </c>
      <c r="F156" s="184" t="s">
        <v>241</v>
      </c>
      <c r="G156" s="185" t="s">
        <v>178</v>
      </c>
      <c r="H156" s="186" t="n">
        <v>2</v>
      </c>
      <c r="I156" s="187"/>
      <c r="J156" s="188" t="n">
        <f aca="false">ROUND(I156*H156,1)</f>
        <v>0</v>
      </c>
      <c r="K156" s="189"/>
      <c r="L156" s="190"/>
      <c r="M156" s="191"/>
      <c r="N156" s="192" t="s">
        <v>37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26</v>
      </c>
      <c r="AT156" s="180" t="s">
        <v>123</v>
      </c>
      <c r="AU156" s="180" t="s">
        <v>81</v>
      </c>
      <c r="AY156" s="3" t="s">
        <v>11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9</v>
      </c>
      <c r="BK156" s="181" t="n">
        <f aca="false">ROUND(I156*H156,1)</f>
        <v>0</v>
      </c>
      <c r="BL156" s="3" t="s">
        <v>121</v>
      </c>
      <c r="BM156" s="180" t="s">
        <v>242</v>
      </c>
    </row>
    <row r="157" s="27" customFormat="true" ht="16.5" hidden="false" customHeight="true" outlineLevel="0" collapsed="false">
      <c r="A157" s="22"/>
      <c r="B157" s="167"/>
      <c r="C157" s="182" t="s">
        <v>243</v>
      </c>
      <c r="D157" s="182" t="s">
        <v>123</v>
      </c>
      <c r="E157" s="183" t="s">
        <v>244</v>
      </c>
      <c r="F157" s="184" t="s">
        <v>245</v>
      </c>
      <c r="G157" s="185" t="s">
        <v>178</v>
      </c>
      <c r="H157" s="186" t="n">
        <v>3</v>
      </c>
      <c r="I157" s="187"/>
      <c r="J157" s="188" t="n">
        <f aca="false">ROUND(I157*H157,1)</f>
        <v>0</v>
      </c>
      <c r="K157" s="189"/>
      <c r="L157" s="190"/>
      <c r="M157" s="191"/>
      <c r="N157" s="192" t="s">
        <v>37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26</v>
      </c>
      <c r="AT157" s="180" t="s">
        <v>123</v>
      </c>
      <c r="AU157" s="180" t="s">
        <v>81</v>
      </c>
      <c r="AY157" s="3" t="s">
        <v>11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9</v>
      </c>
      <c r="BK157" s="181" t="n">
        <f aca="false">ROUND(I157*H157,1)</f>
        <v>0</v>
      </c>
      <c r="BL157" s="3" t="s">
        <v>121</v>
      </c>
      <c r="BM157" s="180" t="s">
        <v>246</v>
      </c>
    </row>
    <row r="158" s="27" customFormat="true" ht="16.5" hidden="false" customHeight="true" outlineLevel="0" collapsed="false">
      <c r="A158" s="22"/>
      <c r="B158" s="167"/>
      <c r="C158" s="182" t="s">
        <v>126</v>
      </c>
      <c r="D158" s="182" t="s">
        <v>123</v>
      </c>
      <c r="E158" s="183" t="s">
        <v>247</v>
      </c>
      <c r="F158" s="184" t="s">
        <v>248</v>
      </c>
      <c r="G158" s="185" t="s">
        <v>178</v>
      </c>
      <c r="H158" s="186" t="n">
        <v>5</v>
      </c>
      <c r="I158" s="187"/>
      <c r="J158" s="188" t="n">
        <f aca="false">ROUND(I158*H158,1)</f>
        <v>0</v>
      </c>
      <c r="K158" s="189"/>
      <c r="L158" s="190"/>
      <c r="M158" s="191"/>
      <c r="N158" s="192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6</v>
      </c>
      <c r="AT158" s="180" t="s">
        <v>123</v>
      </c>
      <c r="AU158" s="180" t="s">
        <v>81</v>
      </c>
      <c r="AY158" s="3" t="s">
        <v>11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9</v>
      </c>
      <c r="BK158" s="181" t="n">
        <f aca="false">ROUND(I158*H158,1)</f>
        <v>0</v>
      </c>
      <c r="BL158" s="3" t="s">
        <v>121</v>
      </c>
      <c r="BM158" s="180" t="s">
        <v>249</v>
      </c>
    </row>
    <row r="159" s="27" customFormat="true" ht="16.5" hidden="false" customHeight="true" outlineLevel="0" collapsed="false">
      <c r="A159" s="22"/>
      <c r="B159" s="167"/>
      <c r="C159" s="182" t="s">
        <v>250</v>
      </c>
      <c r="D159" s="182" t="s">
        <v>123</v>
      </c>
      <c r="E159" s="183" t="s">
        <v>251</v>
      </c>
      <c r="F159" s="184" t="s">
        <v>252</v>
      </c>
      <c r="G159" s="185" t="s">
        <v>178</v>
      </c>
      <c r="H159" s="186" t="n">
        <v>20</v>
      </c>
      <c r="I159" s="187"/>
      <c r="J159" s="188" t="n">
        <f aca="false">ROUND(I159*H159,1)</f>
        <v>0</v>
      </c>
      <c r="K159" s="189"/>
      <c r="L159" s="190"/>
      <c r="M159" s="191"/>
      <c r="N159" s="192" t="s">
        <v>37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26</v>
      </c>
      <c r="AT159" s="180" t="s">
        <v>123</v>
      </c>
      <c r="AU159" s="180" t="s">
        <v>81</v>
      </c>
      <c r="AY159" s="3" t="s">
        <v>11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9</v>
      </c>
      <c r="BK159" s="181" t="n">
        <f aca="false">ROUND(I159*H159,1)</f>
        <v>0</v>
      </c>
      <c r="BL159" s="3" t="s">
        <v>121</v>
      </c>
      <c r="BM159" s="180" t="s">
        <v>253</v>
      </c>
    </row>
    <row r="160" s="27" customFormat="true" ht="16.5" hidden="false" customHeight="true" outlineLevel="0" collapsed="false">
      <c r="A160" s="22"/>
      <c r="B160" s="167"/>
      <c r="C160" s="182" t="s">
        <v>254</v>
      </c>
      <c r="D160" s="182" t="s">
        <v>123</v>
      </c>
      <c r="E160" s="183" t="s">
        <v>255</v>
      </c>
      <c r="F160" s="184" t="s">
        <v>256</v>
      </c>
      <c r="G160" s="185" t="s">
        <v>178</v>
      </c>
      <c r="H160" s="186" t="n">
        <v>9</v>
      </c>
      <c r="I160" s="187"/>
      <c r="J160" s="188" t="n">
        <f aca="false">ROUND(I160*H160,1)</f>
        <v>0</v>
      </c>
      <c r="K160" s="189"/>
      <c r="L160" s="190"/>
      <c r="M160" s="191"/>
      <c r="N160" s="192" t="s">
        <v>37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26</v>
      </c>
      <c r="AT160" s="180" t="s">
        <v>123</v>
      </c>
      <c r="AU160" s="180" t="s">
        <v>81</v>
      </c>
      <c r="AY160" s="3" t="s">
        <v>11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9</v>
      </c>
      <c r="BK160" s="181" t="n">
        <f aca="false">ROUND(I160*H160,1)</f>
        <v>0</v>
      </c>
      <c r="BL160" s="3" t="s">
        <v>121</v>
      </c>
      <c r="BM160" s="180" t="s">
        <v>257</v>
      </c>
    </row>
    <row r="161" s="27" customFormat="true" ht="16.5" hidden="false" customHeight="true" outlineLevel="0" collapsed="false">
      <c r="A161" s="22"/>
      <c r="B161" s="167"/>
      <c r="C161" s="182" t="s">
        <v>258</v>
      </c>
      <c r="D161" s="182" t="s">
        <v>123</v>
      </c>
      <c r="E161" s="183" t="s">
        <v>259</v>
      </c>
      <c r="F161" s="184" t="s">
        <v>260</v>
      </c>
      <c r="G161" s="185" t="s">
        <v>178</v>
      </c>
      <c r="H161" s="186" t="n">
        <v>1</v>
      </c>
      <c r="I161" s="187"/>
      <c r="J161" s="188" t="n">
        <f aca="false">ROUND(I161*H161,1)</f>
        <v>0</v>
      </c>
      <c r="K161" s="189"/>
      <c r="L161" s="190"/>
      <c r="M161" s="191"/>
      <c r="N161" s="192" t="s">
        <v>37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26</v>
      </c>
      <c r="AT161" s="180" t="s">
        <v>123</v>
      </c>
      <c r="AU161" s="180" t="s">
        <v>81</v>
      </c>
      <c r="AY161" s="3" t="s">
        <v>114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9</v>
      </c>
      <c r="BK161" s="181" t="n">
        <f aca="false">ROUND(I161*H161,1)</f>
        <v>0</v>
      </c>
      <c r="BL161" s="3" t="s">
        <v>121</v>
      </c>
      <c r="BM161" s="180" t="s">
        <v>261</v>
      </c>
    </row>
    <row r="162" s="27" customFormat="true" ht="24" hidden="false" customHeight="true" outlineLevel="0" collapsed="false">
      <c r="A162" s="22"/>
      <c r="B162" s="167"/>
      <c r="C162" s="182" t="s">
        <v>262</v>
      </c>
      <c r="D162" s="182" t="s">
        <v>123</v>
      </c>
      <c r="E162" s="183" t="s">
        <v>263</v>
      </c>
      <c r="F162" s="184" t="s">
        <v>264</v>
      </c>
      <c r="G162" s="185" t="s">
        <v>178</v>
      </c>
      <c r="H162" s="186" t="n">
        <v>1</v>
      </c>
      <c r="I162" s="187"/>
      <c r="J162" s="188" t="n">
        <f aca="false">ROUND(I162*H162,1)</f>
        <v>0</v>
      </c>
      <c r="K162" s="189"/>
      <c r="L162" s="190"/>
      <c r="M162" s="191"/>
      <c r="N162" s="192" t="s">
        <v>37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26</v>
      </c>
      <c r="AT162" s="180" t="s">
        <v>123</v>
      </c>
      <c r="AU162" s="180" t="s">
        <v>81</v>
      </c>
      <c r="AY162" s="3" t="s">
        <v>11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9</v>
      </c>
      <c r="BK162" s="181" t="n">
        <f aca="false">ROUND(I162*H162,1)</f>
        <v>0</v>
      </c>
      <c r="BL162" s="3" t="s">
        <v>121</v>
      </c>
      <c r="BM162" s="180" t="s">
        <v>265</v>
      </c>
    </row>
    <row r="163" s="27" customFormat="true" ht="24" hidden="false" customHeight="true" outlineLevel="0" collapsed="false">
      <c r="A163" s="22"/>
      <c r="B163" s="167"/>
      <c r="C163" s="182" t="s">
        <v>266</v>
      </c>
      <c r="D163" s="182" t="s">
        <v>123</v>
      </c>
      <c r="E163" s="183" t="s">
        <v>267</v>
      </c>
      <c r="F163" s="184" t="s">
        <v>268</v>
      </c>
      <c r="G163" s="185" t="s">
        <v>178</v>
      </c>
      <c r="H163" s="186" t="n">
        <v>7</v>
      </c>
      <c r="I163" s="187"/>
      <c r="J163" s="188" t="n">
        <f aca="false">ROUND(I163*H163,1)</f>
        <v>0</v>
      </c>
      <c r="K163" s="189"/>
      <c r="L163" s="190"/>
      <c r="M163" s="191"/>
      <c r="N163" s="192" t="s">
        <v>37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26</v>
      </c>
      <c r="AT163" s="180" t="s">
        <v>123</v>
      </c>
      <c r="AU163" s="180" t="s">
        <v>81</v>
      </c>
      <c r="AY163" s="3" t="s">
        <v>11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9</v>
      </c>
      <c r="BK163" s="181" t="n">
        <f aca="false">ROUND(I163*H163,1)</f>
        <v>0</v>
      </c>
      <c r="BL163" s="3" t="s">
        <v>121</v>
      </c>
      <c r="BM163" s="180" t="s">
        <v>269</v>
      </c>
    </row>
    <row r="164" s="27" customFormat="true" ht="24" hidden="false" customHeight="true" outlineLevel="0" collapsed="false">
      <c r="A164" s="22"/>
      <c r="B164" s="167"/>
      <c r="C164" s="182" t="s">
        <v>270</v>
      </c>
      <c r="D164" s="182" t="s">
        <v>123</v>
      </c>
      <c r="E164" s="183" t="s">
        <v>271</v>
      </c>
      <c r="F164" s="184" t="s">
        <v>272</v>
      </c>
      <c r="G164" s="185" t="s">
        <v>178</v>
      </c>
      <c r="H164" s="186" t="n">
        <v>18</v>
      </c>
      <c r="I164" s="187"/>
      <c r="J164" s="188" t="n">
        <f aca="false">ROUND(I164*H164,1)</f>
        <v>0</v>
      </c>
      <c r="K164" s="189"/>
      <c r="L164" s="190"/>
      <c r="M164" s="191"/>
      <c r="N164" s="192" t="s">
        <v>37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26</v>
      </c>
      <c r="AT164" s="180" t="s">
        <v>123</v>
      </c>
      <c r="AU164" s="180" t="s">
        <v>81</v>
      </c>
      <c r="AY164" s="3" t="s">
        <v>11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9</v>
      </c>
      <c r="BK164" s="181" t="n">
        <f aca="false">ROUND(I164*H164,1)</f>
        <v>0</v>
      </c>
      <c r="BL164" s="3" t="s">
        <v>121</v>
      </c>
      <c r="BM164" s="180" t="s">
        <v>273</v>
      </c>
    </row>
    <row r="165" s="27" customFormat="true" ht="24" hidden="false" customHeight="true" outlineLevel="0" collapsed="false">
      <c r="A165" s="22"/>
      <c r="B165" s="167"/>
      <c r="C165" s="182" t="s">
        <v>274</v>
      </c>
      <c r="D165" s="182" t="s">
        <v>123</v>
      </c>
      <c r="E165" s="183" t="s">
        <v>275</v>
      </c>
      <c r="F165" s="184" t="s">
        <v>276</v>
      </c>
      <c r="G165" s="185" t="s">
        <v>178</v>
      </c>
      <c r="H165" s="186" t="n">
        <v>11</v>
      </c>
      <c r="I165" s="187"/>
      <c r="J165" s="188" t="n">
        <f aca="false">ROUND(I165*H165,1)</f>
        <v>0</v>
      </c>
      <c r="K165" s="189"/>
      <c r="L165" s="190"/>
      <c r="M165" s="191"/>
      <c r="N165" s="192" t="s">
        <v>37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26</v>
      </c>
      <c r="AT165" s="180" t="s">
        <v>123</v>
      </c>
      <c r="AU165" s="180" t="s">
        <v>81</v>
      </c>
      <c r="AY165" s="3" t="s">
        <v>11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9</v>
      </c>
      <c r="BK165" s="181" t="n">
        <f aca="false">ROUND(I165*H165,1)</f>
        <v>0</v>
      </c>
      <c r="BL165" s="3" t="s">
        <v>121</v>
      </c>
      <c r="BM165" s="180" t="s">
        <v>277</v>
      </c>
    </row>
    <row r="166" s="27" customFormat="true" ht="24" hidden="false" customHeight="true" outlineLevel="0" collapsed="false">
      <c r="A166" s="22"/>
      <c r="B166" s="167"/>
      <c r="C166" s="182" t="s">
        <v>278</v>
      </c>
      <c r="D166" s="182" t="s">
        <v>123</v>
      </c>
      <c r="E166" s="183" t="s">
        <v>279</v>
      </c>
      <c r="F166" s="184" t="s">
        <v>280</v>
      </c>
      <c r="G166" s="185" t="s">
        <v>178</v>
      </c>
      <c r="H166" s="186" t="n">
        <v>1</v>
      </c>
      <c r="I166" s="187"/>
      <c r="J166" s="188" t="n">
        <f aca="false">ROUND(I166*H166,1)</f>
        <v>0</v>
      </c>
      <c r="K166" s="189"/>
      <c r="L166" s="190"/>
      <c r="M166" s="191"/>
      <c r="N166" s="192" t="s">
        <v>37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6</v>
      </c>
      <c r="AT166" s="180" t="s">
        <v>123</v>
      </c>
      <c r="AU166" s="180" t="s">
        <v>81</v>
      </c>
      <c r="AY166" s="3" t="s">
        <v>11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9</v>
      </c>
      <c r="BK166" s="181" t="n">
        <f aca="false">ROUND(I166*H166,1)</f>
        <v>0</v>
      </c>
      <c r="BL166" s="3" t="s">
        <v>121</v>
      </c>
      <c r="BM166" s="180" t="s">
        <v>281</v>
      </c>
    </row>
    <row r="167" s="27" customFormat="true" ht="37.5" hidden="false" customHeight="true" outlineLevel="0" collapsed="false">
      <c r="A167" s="22"/>
      <c r="B167" s="167"/>
      <c r="C167" s="182" t="s">
        <v>282</v>
      </c>
      <c r="D167" s="182" t="s">
        <v>123</v>
      </c>
      <c r="E167" s="183" t="s">
        <v>283</v>
      </c>
      <c r="F167" s="184" t="s">
        <v>284</v>
      </c>
      <c r="G167" s="185" t="s">
        <v>178</v>
      </c>
      <c r="H167" s="186" t="n">
        <v>1</v>
      </c>
      <c r="I167" s="187"/>
      <c r="J167" s="188" t="n">
        <f aca="false">ROUND(I167*H167,1)</f>
        <v>0</v>
      </c>
      <c r="K167" s="189"/>
      <c r="L167" s="190"/>
      <c r="M167" s="191"/>
      <c r="N167" s="192" t="s">
        <v>37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26</v>
      </c>
      <c r="AT167" s="180" t="s">
        <v>123</v>
      </c>
      <c r="AU167" s="180" t="s">
        <v>81</v>
      </c>
      <c r="AY167" s="3" t="s">
        <v>11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9</v>
      </c>
      <c r="BK167" s="181" t="n">
        <f aca="false">ROUND(I167*H167,1)</f>
        <v>0</v>
      </c>
      <c r="BL167" s="3" t="s">
        <v>121</v>
      </c>
      <c r="BM167" s="180" t="s">
        <v>285</v>
      </c>
    </row>
    <row r="168" s="27" customFormat="true" ht="37.5" hidden="false" customHeight="true" outlineLevel="0" collapsed="false">
      <c r="A168" s="22"/>
      <c r="B168" s="167"/>
      <c r="C168" s="182" t="s">
        <v>286</v>
      </c>
      <c r="D168" s="182" t="s">
        <v>123</v>
      </c>
      <c r="E168" s="183" t="s">
        <v>287</v>
      </c>
      <c r="F168" s="184" t="s">
        <v>288</v>
      </c>
      <c r="G168" s="185" t="s">
        <v>178</v>
      </c>
      <c r="H168" s="186" t="n">
        <v>1</v>
      </c>
      <c r="I168" s="187"/>
      <c r="J168" s="188" t="n">
        <f aca="false">ROUND(I168*H168,1)</f>
        <v>0</v>
      </c>
      <c r="K168" s="189"/>
      <c r="L168" s="190"/>
      <c r="M168" s="191"/>
      <c r="N168" s="192" t="s">
        <v>37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26</v>
      </c>
      <c r="AT168" s="180" t="s">
        <v>123</v>
      </c>
      <c r="AU168" s="180" t="s">
        <v>81</v>
      </c>
      <c r="AY168" s="3" t="s">
        <v>11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9</v>
      </c>
      <c r="BK168" s="181" t="n">
        <f aca="false">ROUND(I168*H168,1)</f>
        <v>0</v>
      </c>
      <c r="BL168" s="3" t="s">
        <v>121</v>
      </c>
      <c r="BM168" s="180" t="s">
        <v>289</v>
      </c>
    </row>
    <row r="169" s="27" customFormat="true" ht="21.75" hidden="false" customHeight="true" outlineLevel="0" collapsed="false">
      <c r="A169" s="22"/>
      <c r="B169" s="167"/>
      <c r="C169" s="182" t="s">
        <v>290</v>
      </c>
      <c r="D169" s="182" t="s">
        <v>123</v>
      </c>
      <c r="E169" s="183" t="s">
        <v>291</v>
      </c>
      <c r="F169" s="184" t="s">
        <v>292</v>
      </c>
      <c r="G169" s="185" t="s">
        <v>178</v>
      </c>
      <c r="H169" s="186" t="n">
        <v>218</v>
      </c>
      <c r="I169" s="187"/>
      <c r="J169" s="188" t="n">
        <f aca="false">ROUND(I169*H169,1)</f>
        <v>0</v>
      </c>
      <c r="K169" s="189"/>
      <c r="L169" s="190"/>
      <c r="M169" s="191"/>
      <c r="N169" s="192" t="s">
        <v>37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26</v>
      </c>
      <c r="AT169" s="180" t="s">
        <v>123</v>
      </c>
      <c r="AU169" s="180" t="s">
        <v>81</v>
      </c>
      <c r="AY169" s="3" t="s">
        <v>11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9</v>
      </c>
      <c r="BK169" s="181" t="n">
        <f aca="false">ROUND(I169*H169,1)</f>
        <v>0</v>
      </c>
      <c r="BL169" s="3" t="s">
        <v>121</v>
      </c>
      <c r="BM169" s="180" t="s">
        <v>293</v>
      </c>
    </row>
    <row r="170" s="27" customFormat="true" ht="21.75" hidden="false" customHeight="true" outlineLevel="0" collapsed="false">
      <c r="A170" s="22"/>
      <c r="B170" s="167"/>
      <c r="C170" s="168" t="s">
        <v>294</v>
      </c>
      <c r="D170" s="168" t="s">
        <v>117</v>
      </c>
      <c r="E170" s="169" t="s">
        <v>295</v>
      </c>
      <c r="F170" s="170" t="s">
        <v>296</v>
      </c>
      <c r="G170" s="171" t="s">
        <v>178</v>
      </c>
      <c r="H170" s="172" t="n">
        <v>78</v>
      </c>
      <c r="I170" s="173"/>
      <c r="J170" s="174" t="n">
        <f aca="false">ROUND(I170*H170,1)</f>
        <v>0</v>
      </c>
      <c r="K170" s="175"/>
      <c r="L170" s="23"/>
      <c r="M170" s="176"/>
      <c r="N170" s="177" t="s">
        <v>37</v>
      </c>
      <c r="O170" s="60"/>
      <c r="P170" s="178" t="n">
        <f aca="false">O170*H170</f>
        <v>0</v>
      </c>
      <c r="Q170" s="178" t="n">
        <v>3E-005</v>
      </c>
      <c r="R170" s="178" t="n">
        <f aca="false">Q170*H170</f>
        <v>0.00234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21</v>
      </c>
      <c r="AT170" s="180" t="s">
        <v>117</v>
      </c>
      <c r="AU170" s="180" t="s">
        <v>81</v>
      </c>
      <c r="AY170" s="3" t="s">
        <v>11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9</v>
      </c>
      <c r="BK170" s="181" t="n">
        <f aca="false">ROUND(I170*H170,1)</f>
        <v>0</v>
      </c>
      <c r="BL170" s="3" t="s">
        <v>121</v>
      </c>
      <c r="BM170" s="180" t="s">
        <v>297</v>
      </c>
    </row>
    <row r="171" s="27" customFormat="true" ht="16.5" hidden="false" customHeight="true" outlineLevel="0" collapsed="false">
      <c r="A171" s="22"/>
      <c r="B171" s="167"/>
      <c r="C171" s="168" t="s">
        <v>298</v>
      </c>
      <c r="D171" s="168" t="s">
        <v>117</v>
      </c>
      <c r="E171" s="169" t="s">
        <v>299</v>
      </c>
      <c r="F171" s="170" t="s">
        <v>300</v>
      </c>
      <c r="G171" s="171" t="s">
        <v>178</v>
      </c>
      <c r="H171" s="172" t="n">
        <v>231</v>
      </c>
      <c r="I171" s="173"/>
      <c r="J171" s="174" t="n">
        <f aca="false">ROUND(I171*H171,1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6E-005</v>
      </c>
      <c r="R171" s="178" t="n">
        <f aca="false">Q171*H171</f>
        <v>0.01386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1</v>
      </c>
      <c r="AT171" s="180" t="s">
        <v>117</v>
      </c>
      <c r="AU171" s="180" t="s">
        <v>81</v>
      </c>
      <c r="AY171" s="3" t="s">
        <v>11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9</v>
      </c>
      <c r="BK171" s="181" t="n">
        <f aca="false">ROUND(I171*H171,1)</f>
        <v>0</v>
      </c>
      <c r="BL171" s="3" t="s">
        <v>121</v>
      </c>
      <c r="BM171" s="180" t="s">
        <v>301</v>
      </c>
    </row>
    <row r="172" s="27" customFormat="true" ht="16.5" hidden="false" customHeight="true" outlineLevel="0" collapsed="false">
      <c r="A172" s="22"/>
      <c r="B172" s="167"/>
      <c r="C172" s="168" t="s">
        <v>302</v>
      </c>
      <c r="D172" s="168" t="s">
        <v>117</v>
      </c>
      <c r="E172" s="169" t="s">
        <v>303</v>
      </c>
      <c r="F172" s="170" t="s">
        <v>304</v>
      </c>
      <c r="G172" s="171" t="s">
        <v>178</v>
      </c>
      <c r="H172" s="172" t="n">
        <v>204</v>
      </c>
      <c r="I172" s="173"/>
      <c r="J172" s="174" t="n">
        <f aca="false">ROUND(I172*H172,1)</f>
        <v>0</v>
      </c>
      <c r="K172" s="175"/>
      <c r="L172" s="23"/>
      <c r="M172" s="176"/>
      <c r="N172" s="177" t="s">
        <v>37</v>
      </c>
      <c r="O172" s="60"/>
      <c r="P172" s="178" t="n">
        <f aca="false">O172*H172</f>
        <v>0</v>
      </c>
      <c r="Q172" s="178" t="n">
        <v>8E-005</v>
      </c>
      <c r="R172" s="178" t="n">
        <f aca="false">Q172*H172</f>
        <v>0.01632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21</v>
      </c>
      <c r="AT172" s="180" t="s">
        <v>117</v>
      </c>
      <c r="AU172" s="180" t="s">
        <v>81</v>
      </c>
      <c r="AY172" s="3" t="s">
        <v>114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9</v>
      </c>
      <c r="BK172" s="181" t="n">
        <f aca="false">ROUND(I172*H172,1)</f>
        <v>0</v>
      </c>
      <c r="BL172" s="3" t="s">
        <v>121</v>
      </c>
      <c r="BM172" s="180" t="s">
        <v>305</v>
      </c>
    </row>
    <row r="173" s="27" customFormat="true" ht="16.5" hidden="false" customHeight="true" outlineLevel="0" collapsed="false">
      <c r="A173" s="22"/>
      <c r="B173" s="167"/>
      <c r="C173" s="168" t="s">
        <v>306</v>
      </c>
      <c r="D173" s="168" t="s">
        <v>117</v>
      </c>
      <c r="E173" s="169" t="s">
        <v>307</v>
      </c>
      <c r="F173" s="170" t="s">
        <v>308</v>
      </c>
      <c r="G173" s="171" t="s">
        <v>178</v>
      </c>
      <c r="H173" s="172" t="n">
        <v>37</v>
      </c>
      <c r="I173" s="173"/>
      <c r="J173" s="174" t="n">
        <f aca="false">ROUND(I173*H173,1)</f>
        <v>0</v>
      </c>
      <c r="K173" s="175"/>
      <c r="L173" s="23"/>
      <c r="M173" s="176"/>
      <c r="N173" s="177" t="s">
        <v>37</v>
      </c>
      <c r="O173" s="60"/>
      <c r="P173" s="178" t="n">
        <f aca="false">O173*H173</f>
        <v>0</v>
      </c>
      <c r="Q173" s="178" t="n">
        <v>0.0001</v>
      </c>
      <c r="R173" s="178" t="n">
        <f aca="false">Q173*H173</f>
        <v>0.0037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1</v>
      </c>
      <c r="AT173" s="180" t="s">
        <v>117</v>
      </c>
      <c r="AU173" s="180" t="s">
        <v>81</v>
      </c>
      <c r="AY173" s="3" t="s">
        <v>11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9</v>
      </c>
      <c r="BK173" s="181" t="n">
        <f aca="false">ROUND(I173*H173,1)</f>
        <v>0</v>
      </c>
      <c r="BL173" s="3" t="s">
        <v>121</v>
      </c>
      <c r="BM173" s="180" t="s">
        <v>309</v>
      </c>
    </row>
    <row r="174" s="27" customFormat="true" ht="16.5" hidden="false" customHeight="true" outlineLevel="0" collapsed="false">
      <c r="A174" s="22"/>
      <c r="B174" s="167"/>
      <c r="C174" s="168" t="s">
        <v>310</v>
      </c>
      <c r="D174" s="168" t="s">
        <v>117</v>
      </c>
      <c r="E174" s="169" t="s">
        <v>311</v>
      </c>
      <c r="F174" s="170" t="s">
        <v>312</v>
      </c>
      <c r="G174" s="171" t="s">
        <v>178</v>
      </c>
      <c r="H174" s="172" t="n">
        <v>31</v>
      </c>
      <c r="I174" s="173"/>
      <c r="J174" s="174" t="n">
        <f aca="false">ROUND(I174*H174,1)</f>
        <v>0</v>
      </c>
      <c r="K174" s="175"/>
      <c r="L174" s="23"/>
      <c r="M174" s="176"/>
      <c r="N174" s="177" t="s">
        <v>37</v>
      </c>
      <c r="O174" s="60"/>
      <c r="P174" s="178" t="n">
        <f aca="false">O174*H174</f>
        <v>0</v>
      </c>
      <c r="Q174" s="178" t="n">
        <v>0.00014</v>
      </c>
      <c r="R174" s="178" t="n">
        <f aca="false">Q174*H174</f>
        <v>0.00434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21</v>
      </c>
      <c r="AT174" s="180" t="s">
        <v>117</v>
      </c>
      <c r="AU174" s="180" t="s">
        <v>81</v>
      </c>
      <c r="AY174" s="3" t="s">
        <v>11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9</v>
      </c>
      <c r="BK174" s="181" t="n">
        <f aca="false">ROUND(I174*H174,1)</f>
        <v>0</v>
      </c>
      <c r="BL174" s="3" t="s">
        <v>121</v>
      </c>
      <c r="BM174" s="180" t="s">
        <v>313</v>
      </c>
    </row>
    <row r="175" s="27" customFormat="true" ht="16.5" hidden="false" customHeight="true" outlineLevel="0" collapsed="false">
      <c r="A175" s="22"/>
      <c r="B175" s="167"/>
      <c r="C175" s="168" t="s">
        <v>314</v>
      </c>
      <c r="D175" s="168" t="s">
        <v>117</v>
      </c>
      <c r="E175" s="169" t="s">
        <v>315</v>
      </c>
      <c r="F175" s="170" t="s">
        <v>316</v>
      </c>
      <c r="G175" s="171" t="s">
        <v>178</v>
      </c>
      <c r="H175" s="172" t="n">
        <v>9</v>
      </c>
      <c r="I175" s="173"/>
      <c r="J175" s="174" t="n">
        <f aca="false">ROUND(I175*H175,1)</f>
        <v>0</v>
      </c>
      <c r="K175" s="175"/>
      <c r="L175" s="23"/>
      <c r="M175" s="176"/>
      <c r="N175" s="177" t="s">
        <v>37</v>
      </c>
      <c r="O175" s="60"/>
      <c r="P175" s="178" t="n">
        <f aca="false">O175*H175</f>
        <v>0</v>
      </c>
      <c r="Q175" s="178" t="n">
        <v>0.00021</v>
      </c>
      <c r="R175" s="178" t="n">
        <f aca="false">Q175*H175</f>
        <v>0.00189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21</v>
      </c>
      <c r="AT175" s="180" t="s">
        <v>117</v>
      </c>
      <c r="AU175" s="180" t="s">
        <v>81</v>
      </c>
      <c r="AY175" s="3" t="s">
        <v>11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9</v>
      </c>
      <c r="BK175" s="181" t="n">
        <f aca="false">ROUND(I175*H175,1)</f>
        <v>0</v>
      </c>
      <c r="BL175" s="3" t="s">
        <v>121</v>
      </c>
      <c r="BM175" s="180" t="s">
        <v>317</v>
      </c>
    </row>
    <row r="176" s="27" customFormat="true" ht="16.5" hidden="false" customHeight="true" outlineLevel="0" collapsed="false">
      <c r="A176" s="22"/>
      <c r="B176" s="167"/>
      <c r="C176" s="168" t="s">
        <v>318</v>
      </c>
      <c r="D176" s="168" t="s">
        <v>117</v>
      </c>
      <c r="E176" s="169" t="s">
        <v>319</v>
      </c>
      <c r="F176" s="170" t="s">
        <v>320</v>
      </c>
      <c r="G176" s="171" t="s">
        <v>178</v>
      </c>
      <c r="H176" s="172" t="n">
        <v>1</v>
      </c>
      <c r="I176" s="173"/>
      <c r="J176" s="174" t="n">
        <f aca="false">ROUND(I176*H176,1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.00024</v>
      </c>
      <c r="R176" s="178" t="n">
        <f aca="false">Q176*H176</f>
        <v>0.00024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21</v>
      </c>
      <c r="AT176" s="180" t="s">
        <v>117</v>
      </c>
      <c r="AU176" s="180" t="s">
        <v>81</v>
      </c>
      <c r="AY176" s="3" t="s">
        <v>11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9</v>
      </c>
      <c r="BK176" s="181" t="n">
        <f aca="false">ROUND(I176*H176,1)</f>
        <v>0</v>
      </c>
      <c r="BL176" s="3" t="s">
        <v>121</v>
      </c>
      <c r="BM176" s="180" t="s">
        <v>321</v>
      </c>
    </row>
    <row r="177" s="27" customFormat="true" ht="16.5" hidden="false" customHeight="true" outlineLevel="0" collapsed="false">
      <c r="A177" s="22"/>
      <c r="B177" s="167"/>
      <c r="C177" s="168" t="s">
        <v>322</v>
      </c>
      <c r="D177" s="168" t="s">
        <v>117</v>
      </c>
      <c r="E177" s="169" t="s">
        <v>323</v>
      </c>
      <c r="F177" s="170" t="s">
        <v>324</v>
      </c>
      <c r="G177" s="171" t="s">
        <v>178</v>
      </c>
      <c r="H177" s="172" t="n">
        <v>1</v>
      </c>
      <c r="I177" s="173"/>
      <c r="J177" s="174" t="n">
        <f aca="false">ROUND(I177*H177,1)</f>
        <v>0</v>
      </c>
      <c r="K177" s="175"/>
      <c r="L177" s="23"/>
      <c r="M177" s="176"/>
      <c r="N177" s="177" t="s">
        <v>37</v>
      </c>
      <c r="O177" s="60"/>
      <c r="P177" s="178" t="n">
        <f aca="false">O177*H177</f>
        <v>0</v>
      </c>
      <c r="Q177" s="178" t="n">
        <v>0.00033</v>
      </c>
      <c r="R177" s="178" t="n">
        <f aca="false">Q177*H177</f>
        <v>0.00033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21</v>
      </c>
      <c r="AT177" s="180" t="s">
        <v>117</v>
      </c>
      <c r="AU177" s="180" t="s">
        <v>81</v>
      </c>
      <c r="AY177" s="3" t="s">
        <v>11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9</v>
      </c>
      <c r="BK177" s="181" t="n">
        <f aca="false">ROUND(I177*H177,1)</f>
        <v>0</v>
      </c>
      <c r="BL177" s="3" t="s">
        <v>121</v>
      </c>
      <c r="BM177" s="180" t="s">
        <v>325</v>
      </c>
    </row>
    <row r="178" s="27" customFormat="true" ht="21.75" hidden="false" customHeight="true" outlineLevel="0" collapsed="false">
      <c r="A178" s="22"/>
      <c r="B178" s="167"/>
      <c r="C178" s="168" t="s">
        <v>326</v>
      </c>
      <c r="D178" s="168" t="s">
        <v>117</v>
      </c>
      <c r="E178" s="169" t="s">
        <v>327</v>
      </c>
      <c r="F178" s="170" t="s">
        <v>328</v>
      </c>
      <c r="G178" s="171" t="s">
        <v>178</v>
      </c>
      <c r="H178" s="172" t="n">
        <v>218</v>
      </c>
      <c r="I178" s="173"/>
      <c r="J178" s="174" t="n">
        <f aca="false">ROUND(I178*H178,1)</f>
        <v>0</v>
      </c>
      <c r="K178" s="175"/>
      <c r="L178" s="23"/>
      <c r="M178" s="176"/>
      <c r="N178" s="177" t="s">
        <v>37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21</v>
      </c>
      <c r="AT178" s="180" t="s">
        <v>117</v>
      </c>
      <c r="AU178" s="180" t="s">
        <v>81</v>
      </c>
      <c r="AY178" s="3" t="s">
        <v>11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9</v>
      </c>
      <c r="BK178" s="181" t="n">
        <f aca="false">ROUND(I178*H178,1)</f>
        <v>0</v>
      </c>
      <c r="BL178" s="3" t="s">
        <v>121</v>
      </c>
      <c r="BM178" s="180" t="s">
        <v>329</v>
      </c>
    </row>
    <row r="179" s="27" customFormat="true" ht="16.5" hidden="false" customHeight="true" outlineLevel="0" collapsed="false">
      <c r="A179" s="22"/>
      <c r="B179" s="167"/>
      <c r="C179" s="168" t="s">
        <v>330</v>
      </c>
      <c r="D179" s="168" t="s">
        <v>117</v>
      </c>
      <c r="E179" s="169" t="s">
        <v>331</v>
      </c>
      <c r="F179" s="170" t="s">
        <v>332</v>
      </c>
      <c r="G179" s="171" t="s">
        <v>178</v>
      </c>
      <c r="H179" s="172" t="n">
        <v>2</v>
      </c>
      <c r="I179" s="173"/>
      <c r="J179" s="174" t="n">
        <f aca="false">ROUND(I179*H179,1)</f>
        <v>0</v>
      </c>
      <c r="K179" s="175"/>
      <c r="L179" s="23"/>
      <c r="M179" s="176"/>
      <c r="N179" s="177" t="s">
        <v>37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21</v>
      </c>
      <c r="AT179" s="180" t="s">
        <v>117</v>
      </c>
      <c r="AU179" s="180" t="s">
        <v>81</v>
      </c>
      <c r="AY179" s="3" t="s">
        <v>11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9</v>
      </c>
      <c r="BK179" s="181" t="n">
        <f aca="false">ROUND(I179*H179,1)</f>
        <v>0</v>
      </c>
      <c r="BL179" s="3" t="s">
        <v>121</v>
      </c>
      <c r="BM179" s="180" t="s">
        <v>333</v>
      </c>
    </row>
    <row r="180" s="27" customFormat="true" ht="16.5" hidden="false" customHeight="true" outlineLevel="0" collapsed="false">
      <c r="A180" s="22"/>
      <c r="B180" s="167"/>
      <c r="C180" s="168" t="s">
        <v>334</v>
      </c>
      <c r="D180" s="168" t="s">
        <v>117</v>
      </c>
      <c r="E180" s="169" t="s">
        <v>335</v>
      </c>
      <c r="F180" s="170" t="s">
        <v>336</v>
      </c>
      <c r="G180" s="171" t="s">
        <v>178</v>
      </c>
      <c r="H180" s="172" t="n">
        <v>218</v>
      </c>
      <c r="I180" s="173"/>
      <c r="J180" s="174" t="n">
        <f aca="false">ROUND(I180*H180,1)</f>
        <v>0</v>
      </c>
      <c r="K180" s="175"/>
      <c r="L180" s="23"/>
      <c r="M180" s="176"/>
      <c r="N180" s="177" t="s">
        <v>37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21</v>
      </c>
      <c r="AT180" s="180" t="s">
        <v>117</v>
      </c>
      <c r="AU180" s="180" t="s">
        <v>81</v>
      </c>
      <c r="AY180" s="3" t="s">
        <v>11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9</v>
      </c>
      <c r="BK180" s="181" t="n">
        <f aca="false">ROUND(I180*H180,1)</f>
        <v>0</v>
      </c>
      <c r="BL180" s="3" t="s">
        <v>121</v>
      </c>
      <c r="BM180" s="180" t="s">
        <v>337</v>
      </c>
    </row>
    <row r="181" s="27" customFormat="true" ht="24" hidden="false" customHeight="true" outlineLevel="0" collapsed="false">
      <c r="A181" s="22"/>
      <c r="B181" s="167"/>
      <c r="C181" s="168" t="s">
        <v>338</v>
      </c>
      <c r="D181" s="168" t="s">
        <v>117</v>
      </c>
      <c r="E181" s="169" t="s">
        <v>339</v>
      </c>
      <c r="F181" s="170" t="s">
        <v>340</v>
      </c>
      <c r="G181" s="171" t="s">
        <v>171</v>
      </c>
      <c r="H181" s="193"/>
      <c r="I181" s="173"/>
      <c r="J181" s="174" t="n">
        <f aca="false">ROUND(I181*H181,1)</f>
        <v>0</v>
      </c>
      <c r="K181" s="175"/>
      <c r="L181" s="23"/>
      <c r="M181" s="176"/>
      <c r="N181" s="177" t="s">
        <v>37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21</v>
      </c>
      <c r="AT181" s="180" t="s">
        <v>117</v>
      </c>
      <c r="AU181" s="180" t="s">
        <v>81</v>
      </c>
      <c r="AY181" s="3" t="s">
        <v>11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9</v>
      </c>
      <c r="BK181" s="181" t="n">
        <f aca="false">ROUND(I181*H181,1)</f>
        <v>0</v>
      </c>
      <c r="BL181" s="3" t="s">
        <v>121</v>
      </c>
      <c r="BM181" s="180" t="s">
        <v>341</v>
      </c>
    </row>
    <row r="182" s="153" customFormat="true" ht="22.5" hidden="false" customHeight="true" outlineLevel="0" collapsed="false">
      <c r="B182" s="154"/>
      <c r="D182" s="155" t="s">
        <v>71</v>
      </c>
      <c r="E182" s="165" t="s">
        <v>342</v>
      </c>
      <c r="F182" s="165" t="s">
        <v>343</v>
      </c>
      <c r="I182" s="157"/>
      <c r="J182" s="166" t="n">
        <f aca="false">BK182</f>
        <v>0</v>
      </c>
      <c r="L182" s="154"/>
      <c r="M182" s="159"/>
      <c r="N182" s="160"/>
      <c r="O182" s="160"/>
      <c r="P182" s="161" t="n">
        <f aca="false">SUM(P183:P191)</f>
        <v>0</v>
      </c>
      <c r="Q182" s="160"/>
      <c r="R182" s="161" t="n">
        <f aca="false">SUM(R183:R191)</f>
        <v>0.08626</v>
      </c>
      <c r="S182" s="160"/>
      <c r="T182" s="162" t="n">
        <f aca="false">SUM(T183:T191)</f>
        <v>0</v>
      </c>
      <c r="AR182" s="155" t="s">
        <v>81</v>
      </c>
      <c r="AT182" s="163" t="s">
        <v>71</v>
      </c>
      <c r="AU182" s="163" t="s">
        <v>79</v>
      </c>
      <c r="AY182" s="155" t="s">
        <v>114</v>
      </c>
      <c r="BK182" s="164" t="n">
        <f aca="false">SUM(BK183:BK191)</f>
        <v>0</v>
      </c>
    </row>
    <row r="183" s="27" customFormat="true" ht="16.5" hidden="false" customHeight="true" outlineLevel="0" collapsed="false">
      <c r="A183" s="22"/>
      <c r="B183" s="167"/>
      <c r="C183" s="168" t="s">
        <v>344</v>
      </c>
      <c r="D183" s="168" t="s">
        <v>117</v>
      </c>
      <c r="E183" s="169" t="s">
        <v>345</v>
      </c>
      <c r="F183" s="170" t="s">
        <v>346</v>
      </c>
      <c r="G183" s="171" t="s">
        <v>120</v>
      </c>
      <c r="H183" s="172" t="n">
        <v>799</v>
      </c>
      <c r="I183" s="173"/>
      <c r="J183" s="174" t="n">
        <f aca="false">ROUND(I183*H183,1)</f>
        <v>0</v>
      </c>
      <c r="K183" s="175"/>
      <c r="L183" s="23"/>
      <c r="M183" s="176"/>
      <c r="N183" s="177" t="s">
        <v>37</v>
      </c>
      <c r="O183" s="60"/>
      <c r="P183" s="178" t="n">
        <f aca="false">O183*H183</f>
        <v>0</v>
      </c>
      <c r="Q183" s="178" t="n">
        <v>1E-005</v>
      </c>
      <c r="R183" s="178" t="n">
        <f aca="false">Q183*H183</f>
        <v>0.00799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21</v>
      </c>
      <c r="AT183" s="180" t="s">
        <v>117</v>
      </c>
      <c r="AU183" s="180" t="s">
        <v>81</v>
      </c>
      <c r="AY183" s="3" t="s">
        <v>114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9</v>
      </c>
      <c r="BK183" s="181" t="n">
        <f aca="false">ROUND(I183*H183,1)</f>
        <v>0</v>
      </c>
      <c r="BL183" s="3" t="s">
        <v>121</v>
      </c>
      <c r="BM183" s="180" t="s">
        <v>347</v>
      </c>
    </row>
    <row r="184" s="27" customFormat="true" ht="24" hidden="false" customHeight="true" outlineLevel="0" collapsed="false">
      <c r="A184" s="22"/>
      <c r="B184" s="167"/>
      <c r="C184" s="168" t="s">
        <v>348</v>
      </c>
      <c r="D184" s="168" t="s">
        <v>117</v>
      </c>
      <c r="E184" s="169" t="s">
        <v>349</v>
      </c>
      <c r="F184" s="170" t="s">
        <v>350</v>
      </c>
      <c r="G184" s="171" t="s">
        <v>120</v>
      </c>
      <c r="H184" s="172" t="n">
        <v>799</v>
      </c>
      <c r="I184" s="173"/>
      <c r="J184" s="174" t="n">
        <f aca="false">ROUND(I184*H184,1)</f>
        <v>0</v>
      </c>
      <c r="K184" s="175"/>
      <c r="L184" s="23"/>
      <c r="M184" s="176"/>
      <c r="N184" s="177" t="s">
        <v>37</v>
      </c>
      <c r="O184" s="60"/>
      <c r="P184" s="178" t="n">
        <f aca="false">O184*H184</f>
        <v>0</v>
      </c>
      <c r="Q184" s="178" t="n">
        <v>2E-005</v>
      </c>
      <c r="R184" s="178" t="n">
        <f aca="false">Q184*H184</f>
        <v>0.01598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21</v>
      </c>
      <c r="AT184" s="180" t="s">
        <v>117</v>
      </c>
      <c r="AU184" s="180" t="s">
        <v>81</v>
      </c>
      <c r="AY184" s="3" t="s">
        <v>11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9</v>
      </c>
      <c r="BK184" s="181" t="n">
        <f aca="false">ROUND(I184*H184,1)</f>
        <v>0</v>
      </c>
      <c r="BL184" s="3" t="s">
        <v>121</v>
      </c>
      <c r="BM184" s="180" t="s">
        <v>351</v>
      </c>
    </row>
    <row r="185" s="27" customFormat="true" ht="24" hidden="false" customHeight="true" outlineLevel="0" collapsed="false">
      <c r="A185" s="22"/>
      <c r="B185" s="167"/>
      <c r="C185" s="168" t="s">
        <v>352</v>
      </c>
      <c r="D185" s="168" t="s">
        <v>117</v>
      </c>
      <c r="E185" s="169" t="s">
        <v>353</v>
      </c>
      <c r="F185" s="170" t="s">
        <v>354</v>
      </c>
      <c r="G185" s="171" t="s">
        <v>120</v>
      </c>
      <c r="H185" s="172" t="n">
        <v>183</v>
      </c>
      <c r="I185" s="173"/>
      <c r="J185" s="174" t="n">
        <f aca="false">ROUND(I185*H185,1)</f>
        <v>0</v>
      </c>
      <c r="K185" s="175"/>
      <c r="L185" s="23"/>
      <c r="M185" s="176"/>
      <c r="N185" s="177" t="s">
        <v>37</v>
      </c>
      <c r="O185" s="60"/>
      <c r="P185" s="178" t="n">
        <f aca="false">O185*H185</f>
        <v>0</v>
      </c>
      <c r="Q185" s="178" t="n">
        <v>1E-005</v>
      </c>
      <c r="R185" s="178" t="n">
        <f aca="false">Q185*H185</f>
        <v>0.00183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21</v>
      </c>
      <c r="AT185" s="180" t="s">
        <v>117</v>
      </c>
      <c r="AU185" s="180" t="s">
        <v>81</v>
      </c>
      <c r="AY185" s="3" t="s">
        <v>11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9</v>
      </c>
      <c r="BK185" s="181" t="n">
        <f aca="false">ROUND(I185*H185,1)</f>
        <v>0</v>
      </c>
      <c r="BL185" s="3" t="s">
        <v>121</v>
      </c>
      <c r="BM185" s="180" t="s">
        <v>355</v>
      </c>
    </row>
    <row r="186" s="27" customFormat="true" ht="24" hidden="false" customHeight="true" outlineLevel="0" collapsed="false">
      <c r="A186" s="22"/>
      <c r="B186" s="167"/>
      <c r="C186" s="168" t="s">
        <v>356</v>
      </c>
      <c r="D186" s="168" t="s">
        <v>117</v>
      </c>
      <c r="E186" s="169" t="s">
        <v>357</v>
      </c>
      <c r="F186" s="170" t="s">
        <v>358</v>
      </c>
      <c r="G186" s="171" t="s">
        <v>120</v>
      </c>
      <c r="H186" s="172" t="n">
        <v>183</v>
      </c>
      <c r="I186" s="173"/>
      <c r="J186" s="174" t="n">
        <f aca="false">ROUND(I186*H186,1)</f>
        <v>0</v>
      </c>
      <c r="K186" s="175"/>
      <c r="L186" s="23"/>
      <c r="M186" s="176"/>
      <c r="N186" s="177" t="s">
        <v>37</v>
      </c>
      <c r="O186" s="60"/>
      <c r="P186" s="178" t="n">
        <f aca="false">O186*H186</f>
        <v>0</v>
      </c>
      <c r="Q186" s="178" t="n">
        <v>3E-005</v>
      </c>
      <c r="R186" s="178" t="n">
        <f aca="false">Q186*H186</f>
        <v>0.00549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21</v>
      </c>
      <c r="AT186" s="180" t="s">
        <v>117</v>
      </c>
      <c r="AU186" s="180" t="s">
        <v>81</v>
      </c>
      <c r="AY186" s="3" t="s">
        <v>11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9</v>
      </c>
      <c r="BK186" s="181" t="n">
        <f aca="false">ROUND(I186*H186,1)</f>
        <v>0</v>
      </c>
      <c r="BL186" s="3" t="s">
        <v>121</v>
      </c>
      <c r="BM186" s="180" t="s">
        <v>359</v>
      </c>
    </row>
    <row r="187" s="27" customFormat="true" ht="24" hidden="false" customHeight="true" outlineLevel="0" collapsed="false">
      <c r="A187" s="22"/>
      <c r="B187" s="167"/>
      <c r="C187" s="168" t="s">
        <v>360</v>
      </c>
      <c r="D187" s="168" t="s">
        <v>117</v>
      </c>
      <c r="E187" s="169" t="s">
        <v>361</v>
      </c>
      <c r="F187" s="170" t="s">
        <v>362</v>
      </c>
      <c r="G187" s="171" t="s">
        <v>120</v>
      </c>
      <c r="H187" s="172" t="n">
        <v>799</v>
      </c>
      <c r="I187" s="173"/>
      <c r="J187" s="174" t="n">
        <f aca="false">ROUND(I187*H187,1)</f>
        <v>0</v>
      </c>
      <c r="K187" s="175"/>
      <c r="L187" s="23"/>
      <c r="M187" s="176"/>
      <c r="N187" s="177" t="s">
        <v>37</v>
      </c>
      <c r="O187" s="60"/>
      <c r="P187" s="178" t="n">
        <f aca="false">O187*H187</f>
        <v>0</v>
      </c>
      <c r="Q187" s="178" t="n">
        <v>2E-005</v>
      </c>
      <c r="R187" s="178" t="n">
        <f aca="false">Q187*H187</f>
        <v>0.01598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21</v>
      </c>
      <c r="AT187" s="180" t="s">
        <v>117</v>
      </c>
      <c r="AU187" s="180" t="s">
        <v>81</v>
      </c>
      <c r="AY187" s="3" t="s">
        <v>11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9</v>
      </c>
      <c r="BK187" s="181" t="n">
        <f aca="false">ROUND(I187*H187,1)</f>
        <v>0</v>
      </c>
      <c r="BL187" s="3" t="s">
        <v>121</v>
      </c>
      <c r="BM187" s="180" t="s">
        <v>363</v>
      </c>
    </row>
    <row r="188" s="27" customFormat="true" ht="24" hidden="false" customHeight="true" outlineLevel="0" collapsed="false">
      <c r="A188" s="22"/>
      <c r="B188" s="167"/>
      <c r="C188" s="168" t="s">
        <v>364</v>
      </c>
      <c r="D188" s="168" t="s">
        <v>117</v>
      </c>
      <c r="E188" s="169" t="s">
        <v>365</v>
      </c>
      <c r="F188" s="170" t="s">
        <v>366</v>
      </c>
      <c r="G188" s="171" t="s">
        <v>120</v>
      </c>
      <c r="H188" s="172" t="n">
        <v>183</v>
      </c>
      <c r="I188" s="173"/>
      <c r="J188" s="174" t="n">
        <f aca="false">ROUND(I188*H188,1)</f>
        <v>0</v>
      </c>
      <c r="K188" s="175"/>
      <c r="L188" s="23"/>
      <c r="M188" s="176"/>
      <c r="N188" s="177" t="s">
        <v>37</v>
      </c>
      <c r="O188" s="60"/>
      <c r="P188" s="178" t="n">
        <f aca="false">O188*H188</f>
        <v>0</v>
      </c>
      <c r="Q188" s="178" t="n">
        <v>4E-005</v>
      </c>
      <c r="R188" s="178" t="n">
        <f aca="false">Q188*H188</f>
        <v>0.00732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21</v>
      </c>
      <c r="AT188" s="180" t="s">
        <v>117</v>
      </c>
      <c r="AU188" s="180" t="s">
        <v>81</v>
      </c>
      <c r="AY188" s="3" t="s">
        <v>114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9</v>
      </c>
      <c r="BK188" s="181" t="n">
        <f aca="false">ROUND(I188*H188,1)</f>
        <v>0</v>
      </c>
      <c r="BL188" s="3" t="s">
        <v>121</v>
      </c>
      <c r="BM188" s="180" t="s">
        <v>367</v>
      </c>
    </row>
    <row r="189" s="27" customFormat="true" ht="24" hidden="false" customHeight="true" outlineLevel="0" collapsed="false">
      <c r="A189" s="22"/>
      <c r="B189" s="167"/>
      <c r="C189" s="168" t="s">
        <v>368</v>
      </c>
      <c r="D189" s="168" t="s">
        <v>117</v>
      </c>
      <c r="E189" s="169" t="s">
        <v>369</v>
      </c>
      <c r="F189" s="170" t="s">
        <v>370</v>
      </c>
      <c r="G189" s="171" t="s">
        <v>120</v>
      </c>
      <c r="H189" s="172" t="n">
        <v>799</v>
      </c>
      <c r="I189" s="173"/>
      <c r="J189" s="174" t="n">
        <f aca="false">ROUND(I189*H189,1)</f>
        <v>0</v>
      </c>
      <c r="K189" s="175"/>
      <c r="L189" s="23"/>
      <c r="M189" s="176"/>
      <c r="N189" s="177" t="s">
        <v>37</v>
      </c>
      <c r="O189" s="60"/>
      <c r="P189" s="178" t="n">
        <f aca="false">O189*H189</f>
        <v>0</v>
      </c>
      <c r="Q189" s="178" t="n">
        <v>2E-005</v>
      </c>
      <c r="R189" s="178" t="n">
        <f aca="false">Q189*H189</f>
        <v>0.01598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21</v>
      </c>
      <c r="AT189" s="180" t="s">
        <v>117</v>
      </c>
      <c r="AU189" s="180" t="s">
        <v>81</v>
      </c>
      <c r="AY189" s="3" t="s">
        <v>114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9</v>
      </c>
      <c r="BK189" s="181" t="n">
        <f aca="false">ROUND(I189*H189,1)</f>
        <v>0</v>
      </c>
      <c r="BL189" s="3" t="s">
        <v>121</v>
      </c>
      <c r="BM189" s="180" t="s">
        <v>371</v>
      </c>
    </row>
    <row r="190" s="27" customFormat="true" ht="24" hidden="false" customHeight="true" outlineLevel="0" collapsed="false">
      <c r="A190" s="22"/>
      <c r="B190" s="167"/>
      <c r="C190" s="168" t="s">
        <v>372</v>
      </c>
      <c r="D190" s="168" t="s">
        <v>117</v>
      </c>
      <c r="E190" s="169" t="s">
        <v>373</v>
      </c>
      <c r="F190" s="170" t="s">
        <v>374</v>
      </c>
      <c r="G190" s="171" t="s">
        <v>120</v>
      </c>
      <c r="H190" s="172" t="n">
        <v>183</v>
      </c>
      <c r="I190" s="173"/>
      <c r="J190" s="174" t="n">
        <f aca="false">ROUND(I190*H190,1)</f>
        <v>0</v>
      </c>
      <c r="K190" s="175"/>
      <c r="L190" s="23"/>
      <c r="M190" s="176"/>
      <c r="N190" s="177" t="s">
        <v>37</v>
      </c>
      <c r="O190" s="60"/>
      <c r="P190" s="178" t="n">
        <f aca="false">O190*H190</f>
        <v>0</v>
      </c>
      <c r="Q190" s="178" t="n">
        <v>5E-005</v>
      </c>
      <c r="R190" s="178" t="n">
        <f aca="false">Q190*H190</f>
        <v>0.00915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21</v>
      </c>
      <c r="AT190" s="180" t="s">
        <v>117</v>
      </c>
      <c r="AU190" s="180" t="s">
        <v>81</v>
      </c>
      <c r="AY190" s="3" t="s">
        <v>11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9</v>
      </c>
      <c r="BK190" s="181" t="n">
        <f aca="false">ROUND(I190*H190,1)</f>
        <v>0</v>
      </c>
      <c r="BL190" s="3" t="s">
        <v>121</v>
      </c>
      <c r="BM190" s="180" t="s">
        <v>375</v>
      </c>
    </row>
    <row r="191" s="27" customFormat="true" ht="24" hidden="false" customHeight="true" outlineLevel="0" collapsed="false">
      <c r="A191" s="22"/>
      <c r="B191" s="167"/>
      <c r="C191" s="168" t="s">
        <v>376</v>
      </c>
      <c r="D191" s="168" t="s">
        <v>117</v>
      </c>
      <c r="E191" s="169" t="s">
        <v>377</v>
      </c>
      <c r="F191" s="170" t="s">
        <v>378</v>
      </c>
      <c r="G191" s="171" t="s">
        <v>120</v>
      </c>
      <c r="H191" s="172" t="n">
        <v>218</v>
      </c>
      <c r="I191" s="173"/>
      <c r="J191" s="174" t="n">
        <f aca="false">ROUND(I191*H191,1)</f>
        <v>0</v>
      </c>
      <c r="K191" s="175"/>
      <c r="L191" s="23"/>
      <c r="M191" s="176"/>
      <c r="N191" s="177" t="s">
        <v>37</v>
      </c>
      <c r="O191" s="60"/>
      <c r="P191" s="178" t="n">
        <f aca="false">O191*H191</f>
        <v>0</v>
      </c>
      <c r="Q191" s="178" t="n">
        <v>3E-005</v>
      </c>
      <c r="R191" s="178" t="n">
        <f aca="false">Q191*H191</f>
        <v>0.00654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21</v>
      </c>
      <c r="AT191" s="180" t="s">
        <v>117</v>
      </c>
      <c r="AU191" s="180" t="s">
        <v>81</v>
      </c>
      <c r="AY191" s="3" t="s">
        <v>114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79</v>
      </c>
      <c r="BK191" s="181" t="n">
        <f aca="false">ROUND(I191*H191,1)</f>
        <v>0</v>
      </c>
      <c r="BL191" s="3" t="s">
        <v>121</v>
      </c>
      <c r="BM191" s="180" t="s">
        <v>379</v>
      </c>
    </row>
    <row r="192" s="153" customFormat="true" ht="25.5" hidden="false" customHeight="true" outlineLevel="0" collapsed="false">
      <c r="B192" s="154"/>
      <c r="D192" s="155" t="s">
        <v>71</v>
      </c>
      <c r="E192" s="156" t="s">
        <v>380</v>
      </c>
      <c r="F192" s="156" t="s">
        <v>381</v>
      </c>
      <c r="I192" s="157"/>
      <c r="J192" s="158" t="n">
        <f aca="false">BK192</f>
        <v>0</v>
      </c>
      <c r="L192" s="154"/>
      <c r="M192" s="159"/>
      <c r="N192" s="160"/>
      <c r="O192" s="160"/>
      <c r="P192" s="161" t="n">
        <f aca="false">SUM(P193:P201)</f>
        <v>0</v>
      </c>
      <c r="Q192" s="160"/>
      <c r="R192" s="161" t="n">
        <f aca="false">SUM(R193:R201)</f>
        <v>0</v>
      </c>
      <c r="S192" s="160"/>
      <c r="T192" s="162" t="n">
        <f aca="false">SUM(T193:T201)</f>
        <v>0</v>
      </c>
      <c r="AR192" s="155" t="s">
        <v>132</v>
      </c>
      <c r="AT192" s="163" t="s">
        <v>71</v>
      </c>
      <c r="AU192" s="163" t="s">
        <v>72</v>
      </c>
      <c r="AY192" s="155" t="s">
        <v>114</v>
      </c>
      <c r="BK192" s="164" t="n">
        <f aca="false">SUM(BK193:BK201)</f>
        <v>0</v>
      </c>
    </row>
    <row r="193" s="27" customFormat="true" ht="16.5" hidden="false" customHeight="true" outlineLevel="0" collapsed="false">
      <c r="A193" s="22"/>
      <c r="B193" s="167"/>
      <c r="C193" s="168" t="s">
        <v>382</v>
      </c>
      <c r="D193" s="168" t="s">
        <v>117</v>
      </c>
      <c r="E193" s="169" t="s">
        <v>383</v>
      </c>
      <c r="F193" s="170" t="s">
        <v>384</v>
      </c>
      <c r="G193" s="171" t="s">
        <v>385</v>
      </c>
      <c r="H193" s="172" t="n">
        <v>144</v>
      </c>
      <c r="I193" s="173"/>
      <c r="J193" s="174" t="n">
        <f aca="false">ROUND(I193*H193,1)</f>
        <v>0</v>
      </c>
      <c r="K193" s="175"/>
      <c r="L193" s="23"/>
      <c r="M193" s="176"/>
      <c r="N193" s="177" t="s">
        <v>37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32</v>
      </c>
      <c r="AT193" s="180" t="s">
        <v>117</v>
      </c>
      <c r="AU193" s="180" t="s">
        <v>79</v>
      </c>
      <c r="AY193" s="3" t="s">
        <v>114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79</v>
      </c>
      <c r="BK193" s="181" t="n">
        <f aca="false">ROUND(I193*H193,1)</f>
        <v>0</v>
      </c>
      <c r="BL193" s="3" t="s">
        <v>132</v>
      </c>
      <c r="BM193" s="180" t="s">
        <v>386</v>
      </c>
    </row>
    <row r="194" s="27" customFormat="true" ht="16.5" hidden="false" customHeight="true" outlineLevel="0" collapsed="false">
      <c r="A194" s="22"/>
      <c r="B194" s="167"/>
      <c r="C194" s="168" t="s">
        <v>387</v>
      </c>
      <c r="D194" s="168" t="s">
        <v>117</v>
      </c>
      <c r="E194" s="169" t="s">
        <v>388</v>
      </c>
      <c r="F194" s="170" t="s">
        <v>389</v>
      </c>
      <c r="G194" s="171" t="s">
        <v>385</v>
      </c>
      <c r="H194" s="172" t="n">
        <v>48</v>
      </c>
      <c r="I194" s="173"/>
      <c r="J194" s="174" t="n">
        <f aca="false">ROUND(I194*H194,1)</f>
        <v>0</v>
      </c>
      <c r="K194" s="175"/>
      <c r="L194" s="23"/>
      <c r="M194" s="176"/>
      <c r="N194" s="177" t="s">
        <v>37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32</v>
      </c>
      <c r="AT194" s="180" t="s">
        <v>117</v>
      </c>
      <c r="AU194" s="180" t="s">
        <v>79</v>
      </c>
      <c r="AY194" s="3" t="s">
        <v>11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9</v>
      </c>
      <c r="BK194" s="181" t="n">
        <f aca="false">ROUND(I194*H194,1)</f>
        <v>0</v>
      </c>
      <c r="BL194" s="3" t="s">
        <v>132</v>
      </c>
      <c r="BM194" s="180" t="s">
        <v>390</v>
      </c>
    </row>
    <row r="195" s="27" customFormat="true" ht="16.5" hidden="false" customHeight="true" outlineLevel="0" collapsed="false">
      <c r="A195" s="22"/>
      <c r="B195" s="167"/>
      <c r="C195" s="168" t="s">
        <v>391</v>
      </c>
      <c r="D195" s="168" t="s">
        <v>117</v>
      </c>
      <c r="E195" s="169" t="s">
        <v>392</v>
      </c>
      <c r="F195" s="170" t="s">
        <v>393</v>
      </c>
      <c r="G195" s="171" t="s">
        <v>394</v>
      </c>
      <c r="H195" s="172" t="n">
        <v>30</v>
      </c>
      <c r="I195" s="173"/>
      <c r="J195" s="174" t="n">
        <f aca="false">ROUND(I195*H195,1)</f>
        <v>0</v>
      </c>
      <c r="K195" s="175"/>
      <c r="L195" s="23"/>
      <c r="M195" s="176"/>
      <c r="N195" s="177" t="s">
        <v>37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32</v>
      </c>
      <c r="AT195" s="180" t="s">
        <v>117</v>
      </c>
      <c r="AU195" s="180" t="s">
        <v>79</v>
      </c>
      <c r="AY195" s="3" t="s">
        <v>114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9</v>
      </c>
      <c r="BK195" s="181" t="n">
        <f aca="false">ROUND(I195*H195,1)</f>
        <v>0</v>
      </c>
      <c r="BL195" s="3" t="s">
        <v>132</v>
      </c>
      <c r="BM195" s="180" t="s">
        <v>395</v>
      </c>
    </row>
    <row r="196" s="27" customFormat="true" ht="21.75" hidden="false" customHeight="true" outlineLevel="0" collapsed="false">
      <c r="A196" s="22"/>
      <c r="B196" s="167"/>
      <c r="C196" s="168" t="s">
        <v>396</v>
      </c>
      <c r="D196" s="168" t="s">
        <v>117</v>
      </c>
      <c r="E196" s="169" t="s">
        <v>397</v>
      </c>
      <c r="F196" s="170" t="s">
        <v>398</v>
      </c>
      <c r="G196" s="171" t="s">
        <v>399</v>
      </c>
      <c r="H196" s="172" t="n">
        <v>1</v>
      </c>
      <c r="I196" s="173"/>
      <c r="J196" s="174" t="n">
        <f aca="false">ROUND(I196*H196,1)</f>
        <v>0</v>
      </c>
      <c r="K196" s="175"/>
      <c r="L196" s="23"/>
      <c r="M196" s="176"/>
      <c r="N196" s="177" t="s">
        <v>37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2</v>
      </c>
      <c r="AT196" s="180" t="s">
        <v>117</v>
      </c>
      <c r="AU196" s="180" t="s">
        <v>79</v>
      </c>
      <c r="AY196" s="3" t="s">
        <v>114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9</v>
      </c>
      <c r="BK196" s="181" t="n">
        <f aca="false">ROUND(I196*H196,1)</f>
        <v>0</v>
      </c>
      <c r="BL196" s="3" t="s">
        <v>132</v>
      </c>
      <c r="BM196" s="180" t="s">
        <v>400</v>
      </c>
    </row>
    <row r="197" s="27" customFormat="true" ht="16.5" hidden="false" customHeight="true" outlineLevel="0" collapsed="false">
      <c r="A197" s="22"/>
      <c r="B197" s="167"/>
      <c r="C197" s="168" t="s">
        <v>401</v>
      </c>
      <c r="D197" s="168" t="s">
        <v>117</v>
      </c>
      <c r="E197" s="169" t="s">
        <v>402</v>
      </c>
      <c r="F197" s="170" t="s">
        <v>403</v>
      </c>
      <c r="G197" s="171" t="s">
        <v>399</v>
      </c>
      <c r="H197" s="172" t="n">
        <v>1</v>
      </c>
      <c r="I197" s="173"/>
      <c r="J197" s="174" t="n">
        <f aca="false">ROUND(I197*H197,1)</f>
        <v>0</v>
      </c>
      <c r="K197" s="175"/>
      <c r="L197" s="23"/>
      <c r="M197" s="176"/>
      <c r="N197" s="177" t="s">
        <v>37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32</v>
      </c>
      <c r="AT197" s="180" t="s">
        <v>117</v>
      </c>
      <c r="AU197" s="180" t="s">
        <v>79</v>
      </c>
      <c r="AY197" s="3" t="s">
        <v>114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9</v>
      </c>
      <c r="BK197" s="181" t="n">
        <f aca="false">ROUND(I197*H197,1)</f>
        <v>0</v>
      </c>
      <c r="BL197" s="3" t="s">
        <v>132</v>
      </c>
      <c r="BM197" s="180" t="s">
        <v>404</v>
      </c>
    </row>
    <row r="198" s="27" customFormat="true" ht="21.75" hidden="false" customHeight="true" outlineLevel="0" collapsed="false">
      <c r="A198" s="22"/>
      <c r="B198" s="167"/>
      <c r="C198" s="168" t="s">
        <v>405</v>
      </c>
      <c r="D198" s="168" t="s">
        <v>117</v>
      </c>
      <c r="E198" s="169" t="s">
        <v>406</v>
      </c>
      <c r="F198" s="170" t="s">
        <v>407</v>
      </c>
      <c r="G198" s="171" t="s">
        <v>399</v>
      </c>
      <c r="H198" s="172" t="n">
        <v>2</v>
      </c>
      <c r="I198" s="173"/>
      <c r="J198" s="174" t="n">
        <f aca="false">ROUND(I198*H198,1)</f>
        <v>0</v>
      </c>
      <c r="K198" s="175"/>
      <c r="L198" s="23"/>
      <c r="M198" s="176"/>
      <c r="N198" s="177" t="s">
        <v>37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32</v>
      </c>
      <c r="AT198" s="180" t="s">
        <v>117</v>
      </c>
      <c r="AU198" s="180" t="s">
        <v>79</v>
      </c>
      <c r="AY198" s="3" t="s">
        <v>114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79</v>
      </c>
      <c r="BK198" s="181" t="n">
        <f aca="false">ROUND(I198*H198,1)</f>
        <v>0</v>
      </c>
      <c r="BL198" s="3" t="s">
        <v>132</v>
      </c>
      <c r="BM198" s="180" t="s">
        <v>408</v>
      </c>
    </row>
    <row r="199" s="27" customFormat="true" ht="16.5" hidden="false" customHeight="true" outlineLevel="0" collapsed="false">
      <c r="A199" s="22"/>
      <c r="B199" s="167"/>
      <c r="C199" s="168" t="s">
        <v>409</v>
      </c>
      <c r="D199" s="168" t="s">
        <v>117</v>
      </c>
      <c r="E199" s="169" t="s">
        <v>410</v>
      </c>
      <c r="F199" s="170" t="s">
        <v>411</v>
      </c>
      <c r="G199" s="171" t="s">
        <v>399</v>
      </c>
      <c r="H199" s="172" t="n">
        <v>1</v>
      </c>
      <c r="I199" s="173"/>
      <c r="J199" s="174" t="n">
        <f aca="false">ROUND(I199*H199,1)</f>
        <v>0</v>
      </c>
      <c r="K199" s="175"/>
      <c r="L199" s="23"/>
      <c r="M199" s="176"/>
      <c r="N199" s="177" t="s">
        <v>37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32</v>
      </c>
      <c r="AT199" s="180" t="s">
        <v>117</v>
      </c>
      <c r="AU199" s="180" t="s">
        <v>79</v>
      </c>
      <c r="AY199" s="3" t="s">
        <v>114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79</v>
      </c>
      <c r="BK199" s="181" t="n">
        <f aca="false">ROUND(I199*H199,1)</f>
        <v>0</v>
      </c>
      <c r="BL199" s="3" t="s">
        <v>132</v>
      </c>
      <c r="BM199" s="180" t="s">
        <v>412</v>
      </c>
    </row>
    <row r="200" s="27" customFormat="true" ht="16.5" hidden="false" customHeight="true" outlineLevel="0" collapsed="false">
      <c r="A200" s="22"/>
      <c r="B200" s="167"/>
      <c r="C200" s="168" t="s">
        <v>413</v>
      </c>
      <c r="D200" s="168" t="s">
        <v>117</v>
      </c>
      <c r="E200" s="169" t="s">
        <v>414</v>
      </c>
      <c r="F200" s="170" t="s">
        <v>415</v>
      </c>
      <c r="G200" s="171" t="s">
        <v>385</v>
      </c>
      <c r="H200" s="172" t="n">
        <v>250</v>
      </c>
      <c r="I200" s="173"/>
      <c r="J200" s="174" t="n">
        <f aca="false">ROUND(I200*H200,1)</f>
        <v>0</v>
      </c>
      <c r="K200" s="175"/>
      <c r="L200" s="23"/>
      <c r="M200" s="176"/>
      <c r="N200" s="177" t="s">
        <v>37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32</v>
      </c>
      <c r="AT200" s="180" t="s">
        <v>117</v>
      </c>
      <c r="AU200" s="180" t="s">
        <v>79</v>
      </c>
      <c r="AY200" s="3" t="s">
        <v>114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9</v>
      </c>
      <c r="BK200" s="181" t="n">
        <f aca="false">ROUND(I200*H200,1)</f>
        <v>0</v>
      </c>
      <c r="BL200" s="3" t="s">
        <v>132</v>
      </c>
      <c r="BM200" s="180" t="s">
        <v>416</v>
      </c>
    </row>
    <row r="201" s="27" customFormat="true" ht="24" hidden="false" customHeight="true" outlineLevel="0" collapsed="false">
      <c r="A201" s="22"/>
      <c r="B201" s="167"/>
      <c r="C201" s="168" t="s">
        <v>417</v>
      </c>
      <c r="D201" s="168" t="s">
        <v>117</v>
      </c>
      <c r="E201" s="169" t="s">
        <v>418</v>
      </c>
      <c r="F201" s="170" t="s">
        <v>419</v>
      </c>
      <c r="G201" s="171" t="s">
        <v>420</v>
      </c>
      <c r="H201" s="172" t="n">
        <v>1</v>
      </c>
      <c r="I201" s="173"/>
      <c r="J201" s="174" t="n">
        <f aca="false">ROUND(I201*H201,1)</f>
        <v>0</v>
      </c>
      <c r="K201" s="175"/>
      <c r="L201" s="23"/>
      <c r="M201" s="194"/>
      <c r="N201" s="195" t="s">
        <v>37</v>
      </c>
      <c r="O201" s="196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32</v>
      </c>
      <c r="AT201" s="180" t="s">
        <v>117</v>
      </c>
      <c r="AU201" s="180" t="s">
        <v>79</v>
      </c>
      <c r="AY201" s="3" t="s">
        <v>114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79</v>
      </c>
      <c r="BK201" s="181" t="n">
        <f aca="false">ROUND(I201*H201,1)</f>
        <v>0</v>
      </c>
      <c r="BL201" s="3" t="s">
        <v>132</v>
      </c>
      <c r="BM201" s="180" t="s">
        <v>421</v>
      </c>
    </row>
    <row r="202" s="27" customFormat="true" ht="6.75" hidden="false" customHeight="true" outlineLevel="0" collapsed="false">
      <c r="A202" s="22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121:K20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oliklinika Nemocnice Vyškov-rekonstrukce vytápěn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7" t="str">
        <f aca="false">'Rekapitulace stavby'!AN8</f>
        <v>29. 9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83)),  2)</f>
        <v>0</v>
      </c>
      <c r="G33" s="22"/>
      <c r="H33" s="22"/>
      <c r="I33" s="118" t="n">
        <v>0.21</v>
      </c>
      <c r="J33" s="117" t="n">
        <f aca="false">ROUND(((SUM(BE120:BE18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83)),  2)</f>
        <v>0</v>
      </c>
      <c r="G34" s="22"/>
      <c r="H34" s="22"/>
      <c r="I34" s="118" t="n">
        <v>0.15</v>
      </c>
      <c r="J34" s="117" t="n">
        <f aca="false">ROUND(((SUM(BF120:BF18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8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8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8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oliklinika Nemocnice Vyškov-rekonstrukce vytápěn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Technika prostředí staveb-ZT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 </v>
      </c>
      <c r="G89" s="22"/>
      <c r="H89" s="22"/>
      <c r="I89" s="15" t="s">
        <v>20</v>
      </c>
      <c r="J89" s="107" t="str">
        <f aca="false">IF(J12="","",J12)</f>
        <v>29. 9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89</v>
      </c>
      <c r="D94" s="119"/>
      <c r="E94" s="119"/>
      <c r="F94" s="119"/>
      <c r="G94" s="119"/>
      <c r="H94" s="119"/>
      <c r="I94" s="119"/>
      <c r="J94" s="129" t="s">
        <v>9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91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31" customFormat="true" ht="24.75" hidden="true" customHeight="true" outlineLevel="0" collapsed="false">
      <c r="B97" s="132"/>
      <c r="D97" s="133" t="s">
        <v>93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true" customHeight="true" outlineLevel="0" collapsed="false">
      <c r="B98" s="137"/>
      <c r="D98" s="138" t="s">
        <v>94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5" hidden="true" customHeight="true" outlineLevel="0" collapsed="false">
      <c r="B99" s="137"/>
      <c r="D99" s="138" t="s">
        <v>422</v>
      </c>
      <c r="E99" s="139"/>
      <c r="F99" s="139"/>
      <c r="G99" s="139"/>
      <c r="H99" s="139"/>
      <c r="I99" s="139"/>
      <c r="J99" s="140" t="n">
        <f aca="false">J140</f>
        <v>0</v>
      </c>
      <c r="L99" s="137"/>
    </row>
    <row r="100" s="136" customFormat="true" ht="19.5" hidden="true" customHeight="true" outlineLevel="0" collapsed="false">
      <c r="B100" s="137"/>
      <c r="D100" s="138" t="s">
        <v>423</v>
      </c>
      <c r="E100" s="139"/>
      <c r="F100" s="139"/>
      <c r="G100" s="139"/>
      <c r="H100" s="139"/>
      <c r="I100" s="139"/>
      <c r="J100" s="140" t="n">
        <f aca="false">J174</f>
        <v>0</v>
      </c>
      <c r="L100" s="137"/>
    </row>
    <row r="101" s="27" customFormat="true" ht="21.75" hidden="tru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tru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9.75" hidden="true" customHeight="false" outlineLevel="0" collapsed="false"/>
    <row r="104" customFormat="false" ht="9.75" hidden="true" customHeight="false" outlineLevel="0" collapsed="false"/>
    <row r="105" customFormat="false" ht="9.75" hidden="true" customHeight="false" outlineLevel="0" collapsed="false"/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9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Poliklinika Nemocnice Vyškov-rekonstrukce vytápění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7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Technika prostředí staveb-ZTI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8</v>
      </c>
      <c r="D114" s="22"/>
      <c r="E114" s="22"/>
      <c r="F114" s="16" t="str">
        <f aca="false">F12</f>
        <v> </v>
      </c>
      <c r="G114" s="22"/>
      <c r="H114" s="22"/>
      <c r="I114" s="15" t="s">
        <v>20</v>
      </c>
      <c r="J114" s="107" t="str">
        <f aca="false">IF(J12="","",J12)</f>
        <v>29. 9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2</v>
      </c>
      <c r="D116" s="22"/>
      <c r="E116" s="22"/>
      <c r="F116" s="16" t="str">
        <f aca="false">E15</f>
        <v> </v>
      </c>
      <c r="G116" s="22"/>
      <c r="H116" s="22"/>
      <c r="I116" s="15" t="s">
        <v>27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5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29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25" hidden="false" customHeight="true" outlineLevel="0" collapsed="false">
      <c r="A119" s="141"/>
      <c r="B119" s="142"/>
      <c r="C119" s="143" t="s">
        <v>100</v>
      </c>
      <c r="D119" s="144" t="s">
        <v>57</v>
      </c>
      <c r="E119" s="144" t="s">
        <v>53</v>
      </c>
      <c r="F119" s="144" t="s">
        <v>54</v>
      </c>
      <c r="G119" s="144" t="s">
        <v>101</v>
      </c>
      <c r="H119" s="144" t="s">
        <v>102</v>
      </c>
      <c r="I119" s="144" t="s">
        <v>103</v>
      </c>
      <c r="J119" s="145" t="s">
        <v>90</v>
      </c>
      <c r="K119" s="146" t="s">
        <v>104</v>
      </c>
      <c r="L119" s="147"/>
      <c r="M119" s="68"/>
      <c r="N119" s="69" t="s">
        <v>36</v>
      </c>
      <c r="O119" s="69" t="s">
        <v>105</v>
      </c>
      <c r="P119" s="69" t="s">
        <v>106</v>
      </c>
      <c r="Q119" s="69" t="s">
        <v>107</v>
      </c>
      <c r="R119" s="69" t="s">
        <v>108</v>
      </c>
      <c r="S119" s="69" t="s">
        <v>109</v>
      </c>
      <c r="T119" s="70" t="s">
        <v>110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11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.53508</v>
      </c>
      <c r="S120" s="72"/>
      <c r="T120" s="151" t="n">
        <f aca="false">T121</f>
        <v>1.81684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92</v>
      </c>
      <c r="BK120" s="152" t="n">
        <f aca="false">BK121</f>
        <v>0</v>
      </c>
    </row>
    <row r="121" s="153" customFormat="true" ht="25.5" hidden="false" customHeight="true" outlineLevel="0" collapsed="false">
      <c r="B121" s="154"/>
      <c r="D121" s="155" t="s">
        <v>71</v>
      </c>
      <c r="E121" s="156" t="s">
        <v>112</v>
      </c>
      <c r="F121" s="156" t="s">
        <v>113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40+P174</f>
        <v>0</v>
      </c>
      <c r="Q121" s="160"/>
      <c r="R121" s="161" t="n">
        <f aca="false">R122+R140+R174</f>
        <v>0.53508</v>
      </c>
      <c r="S121" s="160"/>
      <c r="T121" s="162" t="n">
        <f aca="false">T122+T140+T174</f>
        <v>1.81684</v>
      </c>
      <c r="AR121" s="155" t="s">
        <v>81</v>
      </c>
      <c r="AT121" s="163" t="s">
        <v>71</v>
      </c>
      <c r="AU121" s="163" t="s">
        <v>72</v>
      </c>
      <c r="AY121" s="155" t="s">
        <v>114</v>
      </c>
      <c r="BK121" s="164" t="n">
        <f aca="false">BK122+BK140+BK174</f>
        <v>0</v>
      </c>
    </row>
    <row r="122" s="153" customFormat="true" ht="22.5" hidden="false" customHeight="true" outlineLevel="0" collapsed="false">
      <c r="B122" s="154"/>
      <c r="D122" s="155" t="s">
        <v>71</v>
      </c>
      <c r="E122" s="165" t="s">
        <v>115</v>
      </c>
      <c r="F122" s="165" t="s">
        <v>116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39)</f>
        <v>0</v>
      </c>
      <c r="Q122" s="160"/>
      <c r="R122" s="161" t="n">
        <f aca="false">SUM(R123:R139)</f>
        <v>0</v>
      </c>
      <c r="S122" s="160"/>
      <c r="T122" s="162" t="n">
        <f aca="false">SUM(T123:T139)</f>
        <v>0.742</v>
      </c>
      <c r="AR122" s="155" t="s">
        <v>81</v>
      </c>
      <c r="AT122" s="163" t="s">
        <v>71</v>
      </c>
      <c r="AU122" s="163" t="s">
        <v>79</v>
      </c>
      <c r="AY122" s="155" t="s">
        <v>114</v>
      </c>
      <c r="BK122" s="164" t="n">
        <f aca="false">SUM(BK123:BK139)</f>
        <v>0</v>
      </c>
    </row>
    <row r="123" s="27" customFormat="true" ht="21.75" hidden="false" customHeight="true" outlineLevel="0" collapsed="false">
      <c r="A123" s="22"/>
      <c r="B123" s="167"/>
      <c r="C123" s="182" t="s">
        <v>79</v>
      </c>
      <c r="D123" s="182" t="s">
        <v>123</v>
      </c>
      <c r="E123" s="183" t="s">
        <v>424</v>
      </c>
      <c r="F123" s="184" t="s">
        <v>425</v>
      </c>
      <c r="G123" s="185" t="s">
        <v>120</v>
      </c>
      <c r="H123" s="186" t="n">
        <v>4</v>
      </c>
      <c r="I123" s="187"/>
      <c r="J123" s="188" t="n">
        <f aca="false">ROUND(I123*H123,1)</f>
        <v>0</v>
      </c>
      <c r="K123" s="189"/>
      <c r="L123" s="190"/>
      <c r="M123" s="191"/>
      <c r="N123" s="192" t="s">
        <v>37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6</v>
      </c>
      <c r="AT123" s="180" t="s">
        <v>123</v>
      </c>
      <c r="AU123" s="180" t="s">
        <v>81</v>
      </c>
      <c r="AY123" s="3" t="s">
        <v>114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9</v>
      </c>
      <c r="BK123" s="181" t="n">
        <f aca="false">ROUND(I123*H123,1)</f>
        <v>0</v>
      </c>
      <c r="BL123" s="3" t="s">
        <v>121</v>
      </c>
      <c r="BM123" s="180" t="s">
        <v>426</v>
      </c>
    </row>
    <row r="124" s="27" customFormat="true" ht="21.75" hidden="false" customHeight="true" outlineLevel="0" collapsed="false">
      <c r="A124" s="22"/>
      <c r="B124" s="167"/>
      <c r="C124" s="182" t="s">
        <v>81</v>
      </c>
      <c r="D124" s="182" t="s">
        <v>123</v>
      </c>
      <c r="E124" s="183" t="s">
        <v>427</v>
      </c>
      <c r="F124" s="184" t="s">
        <v>428</v>
      </c>
      <c r="G124" s="185" t="s">
        <v>120</v>
      </c>
      <c r="H124" s="186" t="n">
        <v>8</v>
      </c>
      <c r="I124" s="187"/>
      <c r="J124" s="188" t="n">
        <f aca="false">ROUND(I124*H124,1)</f>
        <v>0</v>
      </c>
      <c r="K124" s="189"/>
      <c r="L124" s="190"/>
      <c r="M124" s="191"/>
      <c r="N124" s="192" t="s">
        <v>37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6</v>
      </c>
      <c r="AT124" s="180" t="s">
        <v>123</v>
      </c>
      <c r="AU124" s="180" t="s">
        <v>81</v>
      </c>
      <c r="AY124" s="3" t="s">
        <v>114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9</v>
      </c>
      <c r="BK124" s="181" t="n">
        <f aca="false">ROUND(I124*H124,1)</f>
        <v>0</v>
      </c>
      <c r="BL124" s="3" t="s">
        <v>121</v>
      </c>
      <c r="BM124" s="180" t="s">
        <v>429</v>
      </c>
    </row>
    <row r="125" s="27" customFormat="true" ht="21.75" hidden="false" customHeight="true" outlineLevel="0" collapsed="false">
      <c r="A125" s="22"/>
      <c r="B125" s="167"/>
      <c r="C125" s="182" t="s">
        <v>128</v>
      </c>
      <c r="D125" s="182" t="s">
        <v>123</v>
      </c>
      <c r="E125" s="183" t="s">
        <v>430</v>
      </c>
      <c r="F125" s="184" t="s">
        <v>431</v>
      </c>
      <c r="G125" s="185" t="s">
        <v>120</v>
      </c>
      <c r="H125" s="186" t="n">
        <v>3</v>
      </c>
      <c r="I125" s="187"/>
      <c r="J125" s="188" t="n">
        <f aca="false">ROUND(I125*H125,1)</f>
        <v>0</v>
      </c>
      <c r="K125" s="189"/>
      <c r="L125" s="190"/>
      <c r="M125" s="191"/>
      <c r="N125" s="192" t="s">
        <v>37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6</v>
      </c>
      <c r="AT125" s="180" t="s">
        <v>123</v>
      </c>
      <c r="AU125" s="180" t="s">
        <v>81</v>
      </c>
      <c r="AY125" s="3" t="s">
        <v>114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9</v>
      </c>
      <c r="BK125" s="181" t="n">
        <f aca="false">ROUND(I125*H125,1)</f>
        <v>0</v>
      </c>
      <c r="BL125" s="3" t="s">
        <v>121</v>
      </c>
      <c r="BM125" s="180" t="s">
        <v>432</v>
      </c>
    </row>
    <row r="126" s="27" customFormat="true" ht="21.75" hidden="false" customHeight="true" outlineLevel="0" collapsed="false">
      <c r="A126" s="22"/>
      <c r="B126" s="167"/>
      <c r="C126" s="182" t="s">
        <v>132</v>
      </c>
      <c r="D126" s="182" t="s">
        <v>123</v>
      </c>
      <c r="E126" s="183" t="s">
        <v>433</v>
      </c>
      <c r="F126" s="184" t="s">
        <v>434</v>
      </c>
      <c r="G126" s="185" t="s">
        <v>120</v>
      </c>
      <c r="H126" s="186" t="n">
        <v>10</v>
      </c>
      <c r="I126" s="187"/>
      <c r="J126" s="188" t="n">
        <f aca="false">ROUND(I126*H126,1)</f>
        <v>0</v>
      </c>
      <c r="K126" s="189"/>
      <c r="L126" s="190"/>
      <c r="M126" s="191"/>
      <c r="N126" s="192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6</v>
      </c>
      <c r="AT126" s="180" t="s">
        <v>123</v>
      </c>
      <c r="AU126" s="180" t="s">
        <v>81</v>
      </c>
      <c r="AY126" s="3" t="s">
        <v>114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9</v>
      </c>
      <c r="BK126" s="181" t="n">
        <f aca="false">ROUND(I126*H126,1)</f>
        <v>0</v>
      </c>
      <c r="BL126" s="3" t="s">
        <v>121</v>
      </c>
      <c r="BM126" s="180" t="s">
        <v>435</v>
      </c>
    </row>
    <row r="127" s="27" customFormat="true" ht="21.75" hidden="false" customHeight="true" outlineLevel="0" collapsed="false">
      <c r="A127" s="22"/>
      <c r="B127" s="167"/>
      <c r="C127" s="182" t="s">
        <v>136</v>
      </c>
      <c r="D127" s="182" t="s">
        <v>123</v>
      </c>
      <c r="E127" s="183" t="s">
        <v>436</v>
      </c>
      <c r="F127" s="184" t="s">
        <v>437</v>
      </c>
      <c r="G127" s="185" t="s">
        <v>120</v>
      </c>
      <c r="H127" s="186" t="n">
        <v>23</v>
      </c>
      <c r="I127" s="187"/>
      <c r="J127" s="188" t="n">
        <f aca="false">ROUND(I127*H127,1)</f>
        <v>0</v>
      </c>
      <c r="K127" s="189"/>
      <c r="L127" s="190"/>
      <c r="M127" s="191"/>
      <c r="N127" s="192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6</v>
      </c>
      <c r="AT127" s="180" t="s">
        <v>123</v>
      </c>
      <c r="AU127" s="180" t="s">
        <v>81</v>
      </c>
      <c r="AY127" s="3" t="s">
        <v>114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9</v>
      </c>
      <c r="BK127" s="181" t="n">
        <f aca="false">ROUND(I127*H127,1)</f>
        <v>0</v>
      </c>
      <c r="BL127" s="3" t="s">
        <v>121</v>
      </c>
      <c r="BM127" s="180" t="s">
        <v>438</v>
      </c>
    </row>
    <row r="128" s="27" customFormat="true" ht="21.75" hidden="false" customHeight="true" outlineLevel="0" collapsed="false">
      <c r="A128" s="22"/>
      <c r="B128" s="167"/>
      <c r="C128" s="182" t="s">
        <v>140</v>
      </c>
      <c r="D128" s="182" t="s">
        <v>123</v>
      </c>
      <c r="E128" s="183" t="s">
        <v>439</v>
      </c>
      <c r="F128" s="184" t="s">
        <v>440</v>
      </c>
      <c r="G128" s="185" t="s">
        <v>120</v>
      </c>
      <c r="H128" s="186" t="n">
        <v>11</v>
      </c>
      <c r="I128" s="187"/>
      <c r="J128" s="188" t="n">
        <f aca="false">ROUND(I128*H128,1)</f>
        <v>0</v>
      </c>
      <c r="K128" s="189"/>
      <c r="L128" s="190"/>
      <c r="M128" s="191"/>
      <c r="N128" s="192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6</v>
      </c>
      <c r="AT128" s="180" t="s">
        <v>123</v>
      </c>
      <c r="AU128" s="180" t="s">
        <v>81</v>
      </c>
      <c r="AY128" s="3" t="s">
        <v>114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9</v>
      </c>
      <c r="BK128" s="181" t="n">
        <f aca="false">ROUND(I128*H128,1)</f>
        <v>0</v>
      </c>
      <c r="BL128" s="3" t="s">
        <v>121</v>
      </c>
      <c r="BM128" s="180" t="s">
        <v>441</v>
      </c>
    </row>
    <row r="129" s="27" customFormat="true" ht="24" hidden="false" customHeight="true" outlineLevel="0" collapsed="false">
      <c r="A129" s="22"/>
      <c r="B129" s="167"/>
      <c r="C129" s="182" t="s">
        <v>144</v>
      </c>
      <c r="D129" s="182" t="s">
        <v>123</v>
      </c>
      <c r="E129" s="183" t="s">
        <v>442</v>
      </c>
      <c r="F129" s="184" t="s">
        <v>443</v>
      </c>
      <c r="G129" s="185" t="s">
        <v>120</v>
      </c>
      <c r="H129" s="186" t="n">
        <v>4</v>
      </c>
      <c r="I129" s="187"/>
      <c r="J129" s="188" t="n">
        <f aca="false">ROUND(I129*H129,1)</f>
        <v>0</v>
      </c>
      <c r="K129" s="189"/>
      <c r="L129" s="190"/>
      <c r="M129" s="191"/>
      <c r="N129" s="192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6</v>
      </c>
      <c r="AT129" s="180" t="s">
        <v>123</v>
      </c>
      <c r="AU129" s="180" t="s">
        <v>81</v>
      </c>
      <c r="AY129" s="3" t="s">
        <v>114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9</v>
      </c>
      <c r="BK129" s="181" t="n">
        <f aca="false">ROUND(I129*H129,1)</f>
        <v>0</v>
      </c>
      <c r="BL129" s="3" t="s">
        <v>121</v>
      </c>
      <c r="BM129" s="180" t="s">
        <v>444</v>
      </c>
    </row>
    <row r="130" s="27" customFormat="true" ht="24" hidden="false" customHeight="true" outlineLevel="0" collapsed="false">
      <c r="A130" s="22"/>
      <c r="B130" s="167"/>
      <c r="C130" s="182" t="s">
        <v>148</v>
      </c>
      <c r="D130" s="182" t="s">
        <v>123</v>
      </c>
      <c r="E130" s="183" t="s">
        <v>445</v>
      </c>
      <c r="F130" s="184" t="s">
        <v>446</v>
      </c>
      <c r="G130" s="185" t="s">
        <v>120</v>
      </c>
      <c r="H130" s="186" t="n">
        <v>8</v>
      </c>
      <c r="I130" s="187"/>
      <c r="J130" s="188" t="n">
        <f aca="false">ROUND(I130*H130,1)</f>
        <v>0</v>
      </c>
      <c r="K130" s="189"/>
      <c r="L130" s="190"/>
      <c r="M130" s="191"/>
      <c r="N130" s="192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6</v>
      </c>
      <c r="AT130" s="180" t="s">
        <v>123</v>
      </c>
      <c r="AU130" s="180" t="s">
        <v>81</v>
      </c>
      <c r="AY130" s="3" t="s">
        <v>11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9</v>
      </c>
      <c r="BK130" s="181" t="n">
        <f aca="false">ROUND(I130*H130,1)</f>
        <v>0</v>
      </c>
      <c r="BL130" s="3" t="s">
        <v>121</v>
      </c>
      <c r="BM130" s="180" t="s">
        <v>447</v>
      </c>
    </row>
    <row r="131" s="27" customFormat="true" ht="24" hidden="false" customHeight="true" outlineLevel="0" collapsed="false">
      <c r="A131" s="22"/>
      <c r="B131" s="167"/>
      <c r="C131" s="182" t="s">
        <v>152</v>
      </c>
      <c r="D131" s="182" t="s">
        <v>123</v>
      </c>
      <c r="E131" s="183" t="s">
        <v>448</v>
      </c>
      <c r="F131" s="184" t="s">
        <v>449</v>
      </c>
      <c r="G131" s="185" t="s">
        <v>120</v>
      </c>
      <c r="H131" s="186" t="n">
        <v>11</v>
      </c>
      <c r="I131" s="187"/>
      <c r="J131" s="188" t="n">
        <f aca="false">ROUND(I131*H131,1)</f>
        <v>0</v>
      </c>
      <c r="K131" s="189"/>
      <c r="L131" s="190"/>
      <c r="M131" s="191"/>
      <c r="N131" s="192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6</v>
      </c>
      <c r="AT131" s="180" t="s">
        <v>123</v>
      </c>
      <c r="AU131" s="180" t="s">
        <v>81</v>
      </c>
      <c r="AY131" s="3" t="s">
        <v>11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9</v>
      </c>
      <c r="BK131" s="181" t="n">
        <f aca="false">ROUND(I131*H131,1)</f>
        <v>0</v>
      </c>
      <c r="BL131" s="3" t="s">
        <v>121</v>
      </c>
      <c r="BM131" s="180" t="s">
        <v>450</v>
      </c>
    </row>
    <row r="132" s="27" customFormat="true" ht="24" hidden="false" customHeight="true" outlineLevel="0" collapsed="false">
      <c r="A132" s="22"/>
      <c r="B132" s="167"/>
      <c r="C132" s="182" t="s">
        <v>156</v>
      </c>
      <c r="D132" s="182" t="s">
        <v>123</v>
      </c>
      <c r="E132" s="183" t="s">
        <v>451</v>
      </c>
      <c r="F132" s="184" t="s">
        <v>452</v>
      </c>
      <c r="G132" s="185" t="s">
        <v>120</v>
      </c>
      <c r="H132" s="186" t="n">
        <v>12</v>
      </c>
      <c r="I132" s="187"/>
      <c r="J132" s="188" t="n">
        <f aca="false">ROUND(I132*H132,1)</f>
        <v>0</v>
      </c>
      <c r="K132" s="189"/>
      <c r="L132" s="190"/>
      <c r="M132" s="191"/>
      <c r="N132" s="192" t="s">
        <v>37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6</v>
      </c>
      <c r="AT132" s="180" t="s">
        <v>123</v>
      </c>
      <c r="AU132" s="180" t="s">
        <v>81</v>
      </c>
      <c r="AY132" s="3" t="s">
        <v>11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9</v>
      </c>
      <c r="BK132" s="181" t="n">
        <f aca="false">ROUND(I132*H132,1)</f>
        <v>0</v>
      </c>
      <c r="BL132" s="3" t="s">
        <v>121</v>
      </c>
      <c r="BM132" s="180" t="s">
        <v>453</v>
      </c>
    </row>
    <row r="133" s="27" customFormat="true" ht="24" hidden="false" customHeight="true" outlineLevel="0" collapsed="false">
      <c r="A133" s="22"/>
      <c r="B133" s="167"/>
      <c r="C133" s="182" t="s">
        <v>160</v>
      </c>
      <c r="D133" s="182" t="s">
        <v>123</v>
      </c>
      <c r="E133" s="183" t="s">
        <v>454</v>
      </c>
      <c r="F133" s="184" t="s">
        <v>455</v>
      </c>
      <c r="G133" s="185" t="s">
        <v>120</v>
      </c>
      <c r="H133" s="186" t="n">
        <v>43</v>
      </c>
      <c r="I133" s="187"/>
      <c r="J133" s="188" t="n">
        <f aca="false">ROUND(I133*H133,1)</f>
        <v>0</v>
      </c>
      <c r="K133" s="189"/>
      <c r="L133" s="190"/>
      <c r="M133" s="191"/>
      <c r="N133" s="192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6</v>
      </c>
      <c r="AT133" s="180" t="s">
        <v>123</v>
      </c>
      <c r="AU133" s="180" t="s">
        <v>81</v>
      </c>
      <c r="AY133" s="3" t="s">
        <v>11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9</v>
      </c>
      <c r="BK133" s="181" t="n">
        <f aca="false">ROUND(I133*H133,1)</f>
        <v>0</v>
      </c>
      <c r="BL133" s="3" t="s">
        <v>121</v>
      </c>
      <c r="BM133" s="180" t="s">
        <v>456</v>
      </c>
    </row>
    <row r="134" s="27" customFormat="true" ht="24" hidden="false" customHeight="true" outlineLevel="0" collapsed="false">
      <c r="A134" s="22"/>
      <c r="B134" s="167"/>
      <c r="C134" s="182" t="s">
        <v>164</v>
      </c>
      <c r="D134" s="182" t="s">
        <v>123</v>
      </c>
      <c r="E134" s="183" t="s">
        <v>457</v>
      </c>
      <c r="F134" s="184" t="s">
        <v>458</v>
      </c>
      <c r="G134" s="185" t="s">
        <v>120</v>
      </c>
      <c r="H134" s="186" t="n">
        <v>27</v>
      </c>
      <c r="I134" s="187"/>
      <c r="J134" s="188" t="n">
        <f aca="false">ROUND(I134*H134,1)</f>
        <v>0</v>
      </c>
      <c r="K134" s="189"/>
      <c r="L134" s="190"/>
      <c r="M134" s="191"/>
      <c r="N134" s="192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6</v>
      </c>
      <c r="AT134" s="180" t="s">
        <v>123</v>
      </c>
      <c r="AU134" s="180" t="s">
        <v>81</v>
      </c>
      <c r="AY134" s="3" t="s">
        <v>11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9</v>
      </c>
      <c r="BK134" s="181" t="n">
        <f aca="false">ROUND(I134*H134,1)</f>
        <v>0</v>
      </c>
      <c r="BL134" s="3" t="s">
        <v>121</v>
      </c>
      <c r="BM134" s="180" t="s">
        <v>459</v>
      </c>
    </row>
    <row r="135" s="27" customFormat="true" ht="24" hidden="false" customHeight="true" outlineLevel="0" collapsed="false">
      <c r="A135" s="22"/>
      <c r="B135" s="167"/>
      <c r="C135" s="182" t="s">
        <v>168</v>
      </c>
      <c r="D135" s="182" t="s">
        <v>123</v>
      </c>
      <c r="E135" s="183" t="s">
        <v>460</v>
      </c>
      <c r="F135" s="184" t="s">
        <v>461</v>
      </c>
      <c r="G135" s="185" t="s">
        <v>120</v>
      </c>
      <c r="H135" s="186" t="n">
        <v>8</v>
      </c>
      <c r="I135" s="187"/>
      <c r="J135" s="188" t="n">
        <f aca="false">ROUND(I135*H135,1)</f>
        <v>0</v>
      </c>
      <c r="K135" s="189"/>
      <c r="L135" s="190"/>
      <c r="M135" s="191"/>
      <c r="N135" s="192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6</v>
      </c>
      <c r="AT135" s="180" t="s">
        <v>123</v>
      </c>
      <c r="AU135" s="180" t="s">
        <v>81</v>
      </c>
      <c r="AY135" s="3" t="s">
        <v>11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9</v>
      </c>
      <c r="BK135" s="181" t="n">
        <f aca="false">ROUND(I135*H135,1)</f>
        <v>0</v>
      </c>
      <c r="BL135" s="3" t="s">
        <v>121</v>
      </c>
      <c r="BM135" s="180" t="s">
        <v>462</v>
      </c>
    </row>
    <row r="136" s="27" customFormat="true" ht="33" hidden="false" customHeight="true" outlineLevel="0" collapsed="false">
      <c r="A136" s="22"/>
      <c r="B136" s="167"/>
      <c r="C136" s="168" t="s">
        <v>175</v>
      </c>
      <c r="D136" s="168" t="s">
        <v>117</v>
      </c>
      <c r="E136" s="169" t="s">
        <v>463</v>
      </c>
      <c r="F136" s="170" t="s">
        <v>464</v>
      </c>
      <c r="G136" s="171" t="s">
        <v>120</v>
      </c>
      <c r="H136" s="172" t="n">
        <v>140</v>
      </c>
      <c r="I136" s="173"/>
      <c r="J136" s="174" t="n">
        <f aca="false">ROUND(I136*H136,1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.0053</v>
      </c>
      <c r="T136" s="179" t="n">
        <f aca="false">S136*H136</f>
        <v>0.74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1</v>
      </c>
      <c r="AT136" s="180" t="s">
        <v>117</v>
      </c>
      <c r="AU136" s="180" t="s">
        <v>81</v>
      </c>
      <c r="AY136" s="3" t="s">
        <v>11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9</v>
      </c>
      <c r="BK136" s="181" t="n">
        <f aca="false">ROUND(I136*H136,1)</f>
        <v>0</v>
      </c>
      <c r="BL136" s="3" t="s">
        <v>121</v>
      </c>
      <c r="BM136" s="180" t="s">
        <v>465</v>
      </c>
    </row>
    <row r="137" s="27" customFormat="true" ht="16.5" hidden="false" customHeight="true" outlineLevel="0" collapsed="false">
      <c r="A137" s="22"/>
      <c r="B137" s="167"/>
      <c r="C137" s="168" t="s">
        <v>7</v>
      </c>
      <c r="D137" s="168" t="s">
        <v>117</v>
      </c>
      <c r="E137" s="169" t="s">
        <v>466</v>
      </c>
      <c r="F137" s="170" t="s">
        <v>467</v>
      </c>
      <c r="G137" s="171" t="s">
        <v>120</v>
      </c>
      <c r="H137" s="172" t="n">
        <v>59</v>
      </c>
      <c r="I137" s="173"/>
      <c r="J137" s="174" t="n">
        <f aca="false">ROUND(I137*H137,1)</f>
        <v>0</v>
      </c>
      <c r="K137" s="175"/>
      <c r="L137" s="23"/>
      <c r="M137" s="176"/>
      <c r="N137" s="177" t="s">
        <v>37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21</v>
      </c>
      <c r="AT137" s="180" t="s">
        <v>117</v>
      </c>
      <c r="AU137" s="180" t="s">
        <v>81</v>
      </c>
      <c r="AY137" s="3" t="s">
        <v>11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9</v>
      </c>
      <c r="BK137" s="181" t="n">
        <f aca="false">ROUND(I137*H137,1)</f>
        <v>0</v>
      </c>
      <c r="BL137" s="3" t="s">
        <v>121</v>
      </c>
      <c r="BM137" s="180" t="s">
        <v>468</v>
      </c>
    </row>
    <row r="138" s="27" customFormat="true" ht="21.75" hidden="false" customHeight="true" outlineLevel="0" collapsed="false">
      <c r="A138" s="22"/>
      <c r="B138" s="167"/>
      <c r="C138" s="168" t="s">
        <v>121</v>
      </c>
      <c r="D138" s="168" t="s">
        <v>117</v>
      </c>
      <c r="E138" s="169" t="s">
        <v>165</v>
      </c>
      <c r="F138" s="170" t="s">
        <v>166</v>
      </c>
      <c r="G138" s="171" t="s">
        <v>120</v>
      </c>
      <c r="H138" s="172" t="n">
        <v>113</v>
      </c>
      <c r="I138" s="173"/>
      <c r="J138" s="174" t="n">
        <f aca="false">ROUND(I138*H138,1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1</v>
      </c>
      <c r="AT138" s="180" t="s">
        <v>117</v>
      </c>
      <c r="AU138" s="180" t="s">
        <v>81</v>
      </c>
      <c r="AY138" s="3" t="s">
        <v>11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9</v>
      </c>
      <c r="BK138" s="181" t="n">
        <f aca="false">ROUND(I138*H138,1)</f>
        <v>0</v>
      </c>
      <c r="BL138" s="3" t="s">
        <v>121</v>
      </c>
      <c r="BM138" s="180" t="s">
        <v>469</v>
      </c>
    </row>
    <row r="139" s="27" customFormat="true" ht="24" hidden="false" customHeight="true" outlineLevel="0" collapsed="false">
      <c r="A139" s="22"/>
      <c r="B139" s="167"/>
      <c r="C139" s="168" t="s">
        <v>188</v>
      </c>
      <c r="D139" s="168" t="s">
        <v>117</v>
      </c>
      <c r="E139" s="169" t="s">
        <v>169</v>
      </c>
      <c r="F139" s="170" t="s">
        <v>170</v>
      </c>
      <c r="G139" s="171" t="s">
        <v>171</v>
      </c>
      <c r="H139" s="193"/>
      <c r="I139" s="173"/>
      <c r="J139" s="174" t="n">
        <f aca="false">ROUND(I139*H139,1)</f>
        <v>0</v>
      </c>
      <c r="K139" s="175"/>
      <c r="L139" s="23"/>
      <c r="M139" s="176"/>
      <c r="N139" s="177" t="s">
        <v>37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21</v>
      </c>
      <c r="AT139" s="180" t="s">
        <v>117</v>
      </c>
      <c r="AU139" s="180" t="s">
        <v>81</v>
      </c>
      <c r="AY139" s="3" t="s">
        <v>11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9</v>
      </c>
      <c r="BK139" s="181" t="n">
        <f aca="false">ROUND(I139*H139,1)</f>
        <v>0</v>
      </c>
      <c r="BL139" s="3" t="s">
        <v>121</v>
      </c>
      <c r="BM139" s="180" t="s">
        <v>470</v>
      </c>
    </row>
    <row r="140" s="153" customFormat="true" ht="22.5" hidden="false" customHeight="true" outlineLevel="0" collapsed="false">
      <c r="B140" s="154"/>
      <c r="D140" s="155" t="s">
        <v>71</v>
      </c>
      <c r="E140" s="165" t="s">
        <v>471</v>
      </c>
      <c r="F140" s="165" t="s">
        <v>472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73)</f>
        <v>0</v>
      </c>
      <c r="Q140" s="160"/>
      <c r="R140" s="161" t="n">
        <f aca="false">SUM(R141:R173)</f>
        <v>0.53508</v>
      </c>
      <c r="S140" s="160"/>
      <c r="T140" s="162" t="n">
        <f aca="false">SUM(T141:T173)</f>
        <v>1.07484</v>
      </c>
      <c r="AR140" s="155" t="s">
        <v>81</v>
      </c>
      <c r="AT140" s="163" t="s">
        <v>71</v>
      </c>
      <c r="AU140" s="163" t="s">
        <v>79</v>
      </c>
      <c r="AY140" s="155" t="s">
        <v>114</v>
      </c>
      <c r="BK140" s="164" t="n">
        <f aca="false">SUM(BK141:BK173)</f>
        <v>0</v>
      </c>
    </row>
    <row r="141" s="27" customFormat="true" ht="24" hidden="false" customHeight="true" outlineLevel="0" collapsed="false">
      <c r="A141" s="22"/>
      <c r="B141" s="167"/>
      <c r="C141" s="168" t="s">
        <v>192</v>
      </c>
      <c r="D141" s="168" t="s">
        <v>117</v>
      </c>
      <c r="E141" s="169" t="s">
        <v>473</v>
      </c>
      <c r="F141" s="170" t="s">
        <v>474</v>
      </c>
      <c r="G141" s="171" t="s">
        <v>120</v>
      </c>
      <c r="H141" s="172" t="n">
        <v>8</v>
      </c>
      <c r="I141" s="173"/>
      <c r="J141" s="174" t="n">
        <f aca="false">ROUND(I141*H141,1)</f>
        <v>0</v>
      </c>
      <c r="K141" s="175"/>
      <c r="L141" s="23"/>
      <c r="M141" s="176"/>
      <c r="N141" s="177" t="s">
        <v>37</v>
      </c>
      <c r="O141" s="60"/>
      <c r="P141" s="178" t="n">
        <f aca="false">O141*H141</f>
        <v>0</v>
      </c>
      <c r="Q141" s="178" t="n">
        <v>0.00095</v>
      </c>
      <c r="R141" s="178" t="n">
        <f aca="false">Q141*H141</f>
        <v>0.0076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21</v>
      </c>
      <c r="AT141" s="180" t="s">
        <v>117</v>
      </c>
      <c r="AU141" s="180" t="s">
        <v>81</v>
      </c>
      <c r="AY141" s="3" t="s">
        <v>11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9</v>
      </c>
      <c r="BK141" s="181" t="n">
        <f aca="false">ROUND(I141*H141,1)</f>
        <v>0</v>
      </c>
      <c r="BL141" s="3" t="s">
        <v>121</v>
      </c>
      <c r="BM141" s="180" t="s">
        <v>475</v>
      </c>
    </row>
    <row r="142" s="27" customFormat="true" ht="24" hidden="false" customHeight="true" outlineLevel="0" collapsed="false">
      <c r="A142" s="22"/>
      <c r="B142" s="167"/>
      <c r="C142" s="168" t="s">
        <v>196</v>
      </c>
      <c r="D142" s="168" t="s">
        <v>117</v>
      </c>
      <c r="E142" s="169" t="s">
        <v>476</v>
      </c>
      <c r="F142" s="170" t="s">
        <v>477</v>
      </c>
      <c r="G142" s="171" t="s">
        <v>120</v>
      </c>
      <c r="H142" s="172" t="n">
        <v>8</v>
      </c>
      <c r="I142" s="173"/>
      <c r="J142" s="174" t="n">
        <f aca="false">ROUND(I142*H142,1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.00119</v>
      </c>
      <c r="R142" s="178" t="n">
        <f aca="false">Q142*H142</f>
        <v>0.00952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1</v>
      </c>
      <c r="AT142" s="180" t="s">
        <v>117</v>
      </c>
      <c r="AU142" s="180" t="s">
        <v>81</v>
      </c>
      <c r="AY142" s="3" t="s">
        <v>11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9</v>
      </c>
      <c r="BK142" s="181" t="n">
        <f aca="false">ROUND(I142*H142,1)</f>
        <v>0</v>
      </c>
      <c r="BL142" s="3" t="s">
        <v>121</v>
      </c>
      <c r="BM142" s="180" t="s">
        <v>478</v>
      </c>
    </row>
    <row r="143" s="27" customFormat="true" ht="24" hidden="false" customHeight="true" outlineLevel="0" collapsed="false">
      <c r="A143" s="22"/>
      <c r="B143" s="167"/>
      <c r="C143" s="168" t="s">
        <v>200</v>
      </c>
      <c r="D143" s="168" t="s">
        <v>117</v>
      </c>
      <c r="E143" s="169" t="s">
        <v>479</v>
      </c>
      <c r="F143" s="170" t="s">
        <v>480</v>
      </c>
      <c r="G143" s="171" t="s">
        <v>120</v>
      </c>
      <c r="H143" s="172" t="n">
        <v>19</v>
      </c>
      <c r="I143" s="173"/>
      <c r="J143" s="174" t="n">
        <f aca="false">ROUND(I143*H143,1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.0015</v>
      </c>
      <c r="R143" s="178" t="n">
        <f aca="false">Q143*H143</f>
        <v>0.0285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1</v>
      </c>
      <c r="AT143" s="180" t="s">
        <v>117</v>
      </c>
      <c r="AU143" s="180" t="s">
        <v>81</v>
      </c>
      <c r="AY143" s="3" t="s">
        <v>11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9</v>
      </c>
      <c r="BK143" s="181" t="n">
        <f aca="false">ROUND(I143*H143,1)</f>
        <v>0</v>
      </c>
      <c r="BL143" s="3" t="s">
        <v>121</v>
      </c>
      <c r="BM143" s="180" t="s">
        <v>481</v>
      </c>
    </row>
    <row r="144" s="27" customFormat="true" ht="24" hidden="false" customHeight="true" outlineLevel="0" collapsed="false">
      <c r="A144" s="22"/>
      <c r="B144" s="167"/>
      <c r="C144" s="168" t="s">
        <v>6</v>
      </c>
      <c r="D144" s="168" t="s">
        <v>117</v>
      </c>
      <c r="E144" s="169" t="s">
        <v>482</v>
      </c>
      <c r="F144" s="170" t="s">
        <v>483</v>
      </c>
      <c r="G144" s="171" t="s">
        <v>120</v>
      </c>
      <c r="H144" s="172" t="n">
        <v>15</v>
      </c>
      <c r="I144" s="173"/>
      <c r="J144" s="174" t="n">
        <f aca="false">ROUND(I144*H144,1)</f>
        <v>0</v>
      </c>
      <c r="K144" s="175"/>
      <c r="L144" s="23"/>
      <c r="M144" s="176"/>
      <c r="N144" s="177" t="s">
        <v>37</v>
      </c>
      <c r="O144" s="60"/>
      <c r="P144" s="178" t="n">
        <f aca="false">O144*H144</f>
        <v>0</v>
      </c>
      <c r="Q144" s="178" t="n">
        <v>0.00195</v>
      </c>
      <c r="R144" s="178" t="n">
        <f aca="false">Q144*H144</f>
        <v>0.02925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21</v>
      </c>
      <c r="AT144" s="180" t="s">
        <v>117</v>
      </c>
      <c r="AU144" s="180" t="s">
        <v>81</v>
      </c>
      <c r="AY144" s="3" t="s">
        <v>11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9</v>
      </c>
      <c r="BK144" s="181" t="n">
        <f aca="false">ROUND(I144*H144,1)</f>
        <v>0</v>
      </c>
      <c r="BL144" s="3" t="s">
        <v>121</v>
      </c>
      <c r="BM144" s="180" t="s">
        <v>484</v>
      </c>
    </row>
    <row r="145" s="27" customFormat="true" ht="24" hidden="false" customHeight="true" outlineLevel="0" collapsed="false">
      <c r="A145" s="22"/>
      <c r="B145" s="167"/>
      <c r="C145" s="168" t="s">
        <v>207</v>
      </c>
      <c r="D145" s="168" t="s">
        <v>117</v>
      </c>
      <c r="E145" s="169" t="s">
        <v>485</v>
      </c>
      <c r="F145" s="170" t="s">
        <v>486</v>
      </c>
      <c r="G145" s="171" t="s">
        <v>120</v>
      </c>
      <c r="H145" s="172" t="n">
        <v>53</v>
      </c>
      <c r="I145" s="173"/>
      <c r="J145" s="174" t="n">
        <f aca="false">ROUND(I145*H145,1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.00261</v>
      </c>
      <c r="R145" s="178" t="n">
        <f aca="false">Q145*H145</f>
        <v>0.13833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21</v>
      </c>
      <c r="AT145" s="180" t="s">
        <v>117</v>
      </c>
      <c r="AU145" s="180" t="s">
        <v>81</v>
      </c>
      <c r="AY145" s="3" t="s">
        <v>11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9</v>
      </c>
      <c r="BK145" s="181" t="n">
        <f aca="false">ROUND(I145*H145,1)</f>
        <v>0</v>
      </c>
      <c r="BL145" s="3" t="s">
        <v>121</v>
      </c>
      <c r="BM145" s="180" t="s">
        <v>487</v>
      </c>
    </row>
    <row r="146" s="27" customFormat="true" ht="24" hidden="false" customHeight="true" outlineLevel="0" collapsed="false">
      <c r="A146" s="22"/>
      <c r="B146" s="167"/>
      <c r="C146" s="168" t="s">
        <v>211</v>
      </c>
      <c r="D146" s="168" t="s">
        <v>117</v>
      </c>
      <c r="E146" s="169" t="s">
        <v>488</v>
      </c>
      <c r="F146" s="170" t="s">
        <v>489</v>
      </c>
      <c r="G146" s="171" t="s">
        <v>120</v>
      </c>
      <c r="H146" s="172" t="n">
        <v>50</v>
      </c>
      <c r="I146" s="173"/>
      <c r="J146" s="174" t="n">
        <f aca="false">ROUND(I146*H146,1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.00372</v>
      </c>
      <c r="R146" s="178" t="n">
        <f aca="false">Q146*H146</f>
        <v>0.186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1</v>
      </c>
      <c r="AT146" s="180" t="s">
        <v>117</v>
      </c>
      <c r="AU146" s="180" t="s">
        <v>81</v>
      </c>
      <c r="AY146" s="3" t="s">
        <v>11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9</v>
      </c>
      <c r="BK146" s="181" t="n">
        <f aca="false">ROUND(I146*H146,1)</f>
        <v>0</v>
      </c>
      <c r="BL146" s="3" t="s">
        <v>121</v>
      </c>
      <c r="BM146" s="180" t="s">
        <v>490</v>
      </c>
    </row>
    <row r="147" s="27" customFormat="true" ht="24" hidden="false" customHeight="true" outlineLevel="0" collapsed="false">
      <c r="A147" s="22"/>
      <c r="B147" s="167"/>
      <c r="C147" s="168" t="s">
        <v>215</v>
      </c>
      <c r="D147" s="168" t="s">
        <v>117</v>
      </c>
      <c r="E147" s="169" t="s">
        <v>491</v>
      </c>
      <c r="F147" s="170" t="s">
        <v>492</v>
      </c>
      <c r="G147" s="171" t="s">
        <v>120</v>
      </c>
      <c r="H147" s="172" t="n">
        <v>19</v>
      </c>
      <c r="I147" s="173"/>
      <c r="J147" s="174" t="n">
        <f aca="false">ROUND(I147*H147,1)</f>
        <v>0</v>
      </c>
      <c r="K147" s="175"/>
      <c r="L147" s="23"/>
      <c r="M147" s="176"/>
      <c r="N147" s="177" t="s">
        <v>37</v>
      </c>
      <c r="O147" s="60"/>
      <c r="P147" s="178" t="n">
        <f aca="false">O147*H147</f>
        <v>0</v>
      </c>
      <c r="Q147" s="178" t="n">
        <v>0.0047</v>
      </c>
      <c r="R147" s="178" t="n">
        <f aca="false">Q147*H147</f>
        <v>0.0893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21</v>
      </c>
      <c r="AT147" s="180" t="s">
        <v>117</v>
      </c>
      <c r="AU147" s="180" t="s">
        <v>81</v>
      </c>
      <c r="AY147" s="3" t="s">
        <v>11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9</v>
      </c>
      <c r="BK147" s="181" t="n">
        <f aca="false">ROUND(I147*H147,1)</f>
        <v>0</v>
      </c>
      <c r="BL147" s="3" t="s">
        <v>121</v>
      </c>
      <c r="BM147" s="180" t="s">
        <v>493</v>
      </c>
    </row>
    <row r="148" s="27" customFormat="true" ht="24" hidden="false" customHeight="true" outlineLevel="0" collapsed="false">
      <c r="A148" s="22"/>
      <c r="B148" s="167"/>
      <c r="C148" s="168" t="s">
        <v>219</v>
      </c>
      <c r="D148" s="168" t="s">
        <v>117</v>
      </c>
      <c r="E148" s="169" t="s">
        <v>494</v>
      </c>
      <c r="F148" s="170" t="s">
        <v>495</v>
      </c>
      <c r="G148" s="171" t="s">
        <v>120</v>
      </c>
      <c r="H148" s="172" t="n">
        <v>4</v>
      </c>
      <c r="I148" s="173"/>
      <c r="J148" s="174" t="n">
        <f aca="false">ROUND(I148*H148,1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.00213</v>
      </c>
      <c r="T148" s="179" t="n">
        <f aca="false">S148*H148</f>
        <v>0.00852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1</v>
      </c>
      <c r="AT148" s="180" t="s">
        <v>117</v>
      </c>
      <c r="AU148" s="180" t="s">
        <v>81</v>
      </c>
      <c r="AY148" s="3" t="s">
        <v>11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9</v>
      </c>
      <c r="BK148" s="181" t="n">
        <f aca="false">ROUND(I148*H148,1)</f>
        <v>0</v>
      </c>
      <c r="BL148" s="3" t="s">
        <v>121</v>
      </c>
      <c r="BM148" s="180" t="s">
        <v>496</v>
      </c>
    </row>
    <row r="149" s="27" customFormat="true" ht="24" hidden="false" customHeight="true" outlineLevel="0" collapsed="false">
      <c r="A149" s="22"/>
      <c r="B149" s="167"/>
      <c r="C149" s="168" t="s">
        <v>223</v>
      </c>
      <c r="D149" s="168" t="s">
        <v>117</v>
      </c>
      <c r="E149" s="169" t="s">
        <v>497</v>
      </c>
      <c r="F149" s="170" t="s">
        <v>498</v>
      </c>
      <c r="G149" s="171" t="s">
        <v>120</v>
      </c>
      <c r="H149" s="172" t="n">
        <v>32</v>
      </c>
      <c r="I149" s="173"/>
      <c r="J149" s="174" t="n">
        <f aca="false">ROUND(I149*H149,1)</f>
        <v>0</v>
      </c>
      <c r="K149" s="175"/>
      <c r="L149" s="23"/>
      <c r="M149" s="176"/>
      <c r="N149" s="177" t="s">
        <v>37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.00497</v>
      </c>
      <c r="T149" s="179" t="n">
        <f aca="false">S149*H149</f>
        <v>0.15904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21</v>
      </c>
      <c r="AT149" s="180" t="s">
        <v>117</v>
      </c>
      <c r="AU149" s="180" t="s">
        <v>81</v>
      </c>
      <c r="AY149" s="3" t="s">
        <v>11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9</v>
      </c>
      <c r="BK149" s="181" t="n">
        <f aca="false">ROUND(I149*H149,1)</f>
        <v>0</v>
      </c>
      <c r="BL149" s="3" t="s">
        <v>121</v>
      </c>
      <c r="BM149" s="180" t="s">
        <v>499</v>
      </c>
    </row>
    <row r="150" s="27" customFormat="true" ht="24" hidden="false" customHeight="true" outlineLevel="0" collapsed="false">
      <c r="A150" s="22"/>
      <c r="B150" s="167"/>
      <c r="C150" s="168" t="s">
        <v>227</v>
      </c>
      <c r="D150" s="168" t="s">
        <v>117</v>
      </c>
      <c r="E150" s="169" t="s">
        <v>500</v>
      </c>
      <c r="F150" s="170" t="s">
        <v>501</v>
      </c>
      <c r="G150" s="171" t="s">
        <v>120</v>
      </c>
      <c r="H150" s="172" t="n">
        <v>44</v>
      </c>
      <c r="I150" s="173"/>
      <c r="J150" s="174" t="n">
        <f aca="false">ROUND(I150*H150,1)</f>
        <v>0</v>
      </c>
      <c r="K150" s="175"/>
      <c r="L150" s="23"/>
      <c r="M150" s="176"/>
      <c r="N150" s="177" t="s">
        <v>37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.0067</v>
      </c>
      <c r="T150" s="179" t="n">
        <f aca="false">S150*H150</f>
        <v>0.2948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21</v>
      </c>
      <c r="AT150" s="180" t="s">
        <v>117</v>
      </c>
      <c r="AU150" s="180" t="s">
        <v>81</v>
      </c>
      <c r="AY150" s="3" t="s">
        <v>11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9</v>
      </c>
      <c r="BK150" s="181" t="n">
        <f aca="false">ROUND(I150*H150,1)</f>
        <v>0</v>
      </c>
      <c r="BL150" s="3" t="s">
        <v>121</v>
      </c>
      <c r="BM150" s="180" t="s">
        <v>502</v>
      </c>
    </row>
    <row r="151" s="27" customFormat="true" ht="24" hidden="false" customHeight="true" outlineLevel="0" collapsed="false">
      <c r="A151" s="22"/>
      <c r="B151" s="167"/>
      <c r="C151" s="168" t="s">
        <v>231</v>
      </c>
      <c r="D151" s="168" t="s">
        <v>117</v>
      </c>
      <c r="E151" s="169" t="s">
        <v>503</v>
      </c>
      <c r="F151" s="170" t="s">
        <v>504</v>
      </c>
      <c r="G151" s="171" t="s">
        <v>120</v>
      </c>
      <c r="H151" s="172" t="n">
        <v>36</v>
      </c>
      <c r="I151" s="173"/>
      <c r="J151" s="174" t="n">
        <f aca="false">ROUND(I151*H151,1)</f>
        <v>0</v>
      </c>
      <c r="K151" s="175"/>
      <c r="L151" s="23"/>
      <c r="M151" s="176"/>
      <c r="N151" s="177" t="s">
        <v>37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.00959</v>
      </c>
      <c r="T151" s="179" t="n">
        <f aca="false">S151*H151</f>
        <v>0.34524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21</v>
      </c>
      <c r="AT151" s="180" t="s">
        <v>117</v>
      </c>
      <c r="AU151" s="180" t="s">
        <v>81</v>
      </c>
      <c r="AY151" s="3" t="s">
        <v>11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9</v>
      </c>
      <c r="BK151" s="181" t="n">
        <f aca="false">ROUND(I151*H151,1)</f>
        <v>0</v>
      </c>
      <c r="BL151" s="3" t="s">
        <v>121</v>
      </c>
      <c r="BM151" s="180" t="s">
        <v>505</v>
      </c>
    </row>
    <row r="152" s="27" customFormat="true" ht="24" hidden="false" customHeight="true" outlineLevel="0" collapsed="false">
      <c r="A152" s="22"/>
      <c r="B152" s="167"/>
      <c r="C152" s="168" t="s">
        <v>235</v>
      </c>
      <c r="D152" s="168" t="s">
        <v>117</v>
      </c>
      <c r="E152" s="169" t="s">
        <v>506</v>
      </c>
      <c r="F152" s="170" t="s">
        <v>507</v>
      </c>
      <c r="G152" s="171" t="s">
        <v>120</v>
      </c>
      <c r="H152" s="172" t="n">
        <v>24</v>
      </c>
      <c r="I152" s="173"/>
      <c r="J152" s="174" t="n">
        <f aca="false">ROUND(I152*H152,1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.01102</v>
      </c>
      <c r="T152" s="179" t="n">
        <f aca="false">S152*H152</f>
        <v>0.26448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1</v>
      </c>
      <c r="AT152" s="180" t="s">
        <v>117</v>
      </c>
      <c r="AU152" s="180" t="s">
        <v>81</v>
      </c>
      <c r="AY152" s="3" t="s">
        <v>11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9</v>
      </c>
      <c r="BK152" s="181" t="n">
        <f aca="false">ROUND(I152*H152,1)</f>
        <v>0</v>
      </c>
      <c r="BL152" s="3" t="s">
        <v>121</v>
      </c>
      <c r="BM152" s="180" t="s">
        <v>508</v>
      </c>
    </row>
    <row r="153" s="27" customFormat="true" ht="24" hidden="false" customHeight="true" outlineLevel="0" collapsed="false">
      <c r="A153" s="22"/>
      <c r="B153" s="167"/>
      <c r="C153" s="168" t="s">
        <v>239</v>
      </c>
      <c r="D153" s="168" t="s">
        <v>117</v>
      </c>
      <c r="E153" s="169" t="s">
        <v>509</v>
      </c>
      <c r="F153" s="170" t="s">
        <v>510</v>
      </c>
      <c r="G153" s="171" t="s">
        <v>178</v>
      </c>
      <c r="H153" s="172" t="n">
        <v>4</v>
      </c>
      <c r="I153" s="173"/>
      <c r="J153" s="174" t="n">
        <f aca="false">ROUND(I153*H153,1)</f>
        <v>0</v>
      </c>
      <c r="K153" s="175"/>
      <c r="L153" s="23"/>
      <c r="M153" s="176"/>
      <c r="N153" s="177" t="s">
        <v>37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.00069</v>
      </c>
      <c r="T153" s="179" t="n">
        <f aca="false">S153*H153</f>
        <v>0.00276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21</v>
      </c>
      <c r="AT153" s="180" t="s">
        <v>117</v>
      </c>
      <c r="AU153" s="180" t="s">
        <v>81</v>
      </c>
      <c r="AY153" s="3" t="s">
        <v>11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9</v>
      </c>
      <c r="BK153" s="181" t="n">
        <f aca="false">ROUND(I153*H153,1)</f>
        <v>0</v>
      </c>
      <c r="BL153" s="3" t="s">
        <v>121</v>
      </c>
      <c r="BM153" s="180" t="s">
        <v>511</v>
      </c>
    </row>
    <row r="154" s="27" customFormat="true" ht="16.5" hidden="false" customHeight="true" outlineLevel="0" collapsed="false">
      <c r="A154" s="22"/>
      <c r="B154" s="167"/>
      <c r="C154" s="182" t="s">
        <v>243</v>
      </c>
      <c r="D154" s="182" t="s">
        <v>123</v>
      </c>
      <c r="E154" s="183" t="s">
        <v>512</v>
      </c>
      <c r="F154" s="184" t="s">
        <v>513</v>
      </c>
      <c r="G154" s="185" t="s">
        <v>178</v>
      </c>
      <c r="H154" s="186" t="n">
        <v>21</v>
      </c>
      <c r="I154" s="187"/>
      <c r="J154" s="188" t="n">
        <f aca="false">ROUND(I154*H154,1)</f>
        <v>0</v>
      </c>
      <c r="K154" s="189"/>
      <c r="L154" s="190"/>
      <c r="M154" s="191"/>
      <c r="N154" s="192" t="s">
        <v>37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26</v>
      </c>
      <c r="AT154" s="180" t="s">
        <v>123</v>
      </c>
      <c r="AU154" s="180" t="s">
        <v>81</v>
      </c>
      <c r="AY154" s="3" t="s">
        <v>11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9</v>
      </c>
      <c r="BK154" s="181" t="n">
        <f aca="false">ROUND(I154*H154,1)</f>
        <v>0</v>
      </c>
      <c r="BL154" s="3" t="s">
        <v>121</v>
      </c>
      <c r="BM154" s="180" t="s">
        <v>514</v>
      </c>
    </row>
    <row r="155" s="27" customFormat="true" ht="16.5" hidden="false" customHeight="true" outlineLevel="0" collapsed="false">
      <c r="A155" s="22"/>
      <c r="B155" s="167"/>
      <c r="C155" s="182" t="s">
        <v>126</v>
      </c>
      <c r="D155" s="182" t="s">
        <v>123</v>
      </c>
      <c r="E155" s="183" t="s">
        <v>515</v>
      </c>
      <c r="F155" s="184" t="s">
        <v>248</v>
      </c>
      <c r="G155" s="185" t="s">
        <v>178</v>
      </c>
      <c r="H155" s="186" t="n">
        <v>8</v>
      </c>
      <c r="I155" s="187"/>
      <c r="J155" s="188" t="n">
        <f aca="false">ROUND(I155*H155,1)</f>
        <v>0</v>
      </c>
      <c r="K155" s="189"/>
      <c r="L155" s="190"/>
      <c r="M155" s="191"/>
      <c r="N155" s="192" t="s">
        <v>37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26</v>
      </c>
      <c r="AT155" s="180" t="s">
        <v>123</v>
      </c>
      <c r="AU155" s="180" t="s">
        <v>81</v>
      </c>
      <c r="AY155" s="3" t="s">
        <v>11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9</v>
      </c>
      <c r="BK155" s="181" t="n">
        <f aca="false">ROUND(I155*H155,1)</f>
        <v>0</v>
      </c>
      <c r="BL155" s="3" t="s">
        <v>121</v>
      </c>
      <c r="BM155" s="180" t="s">
        <v>516</v>
      </c>
    </row>
    <row r="156" s="27" customFormat="true" ht="24" hidden="false" customHeight="true" outlineLevel="0" collapsed="false">
      <c r="A156" s="22"/>
      <c r="B156" s="167"/>
      <c r="C156" s="182" t="s">
        <v>250</v>
      </c>
      <c r="D156" s="182" t="s">
        <v>123</v>
      </c>
      <c r="E156" s="183" t="s">
        <v>517</v>
      </c>
      <c r="F156" s="184" t="s">
        <v>276</v>
      </c>
      <c r="G156" s="185" t="s">
        <v>178</v>
      </c>
      <c r="H156" s="186" t="n">
        <v>5</v>
      </c>
      <c r="I156" s="187"/>
      <c r="J156" s="188" t="n">
        <f aca="false">ROUND(I156*H156,1)</f>
        <v>0</v>
      </c>
      <c r="K156" s="189"/>
      <c r="L156" s="190"/>
      <c r="M156" s="191"/>
      <c r="N156" s="192" t="s">
        <v>37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26</v>
      </c>
      <c r="AT156" s="180" t="s">
        <v>123</v>
      </c>
      <c r="AU156" s="180" t="s">
        <v>81</v>
      </c>
      <c r="AY156" s="3" t="s">
        <v>11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9</v>
      </c>
      <c r="BK156" s="181" t="n">
        <f aca="false">ROUND(I156*H156,1)</f>
        <v>0</v>
      </c>
      <c r="BL156" s="3" t="s">
        <v>121</v>
      </c>
      <c r="BM156" s="180" t="s">
        <v>518</v>
      </c>
    </row>
    <row r="157" s="27" customFormat="true" ht="16.5" hidden="false" customHeight="true" outlineLevel="0" collapsed="false">
      <c r="A157" s="22"/>
      <c r="B157" s="167"/>
      <c r="C157" s="182" t="s">
        <v>254</v>
      </c>
      <c r="D157" s="182" t="s">
        <v>123</v>
      </c>
      <c r="E157" s="183" t="s">
        <v>519</v>
      </c>
      <c r="F157" s="184" t="s">
        <v>256</v>
      </c>
      <c r="G157" s="185" t="s">
        <v>178</v>
      </c>
      <c r="H157" s="186" t="n">
        <v>10</v>
      </c>
      <c r="I157" s="187"/>
      <c r="J157" s="188" t="n">
        <f aca="false">ROUND(I157*H157,1)</f>
        <v>0</v>
      </c>
      <c r="K157" s="189"/>
      <c r="L157" s="190"/>
      <c r="M157" s="191"/>
      <c r="N157" s="192" t="s">
        <v>37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26</v>
      </c>
      <c r="AT157" s="180" t="s">
        <v>123</v>
      </c>
      <c r="AU157" s="180" t="s">
        <v>81</v>
      </c>
      <c r="AY157" s="3" t="s">
        <v>11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9</v>
      </c>
      <c r="BK157" s="181" t="n">
        <f aca="false">ROUND(I157*H157,1)</f>
        <v>0</v>
      </c>
      <c r="BL157" s="3" t="s">
        <v>121</v>
      </c>
      <c r="BM157" s="180" t="s">
        <v>520</v>
      </c>
    </row>
    <row r="158" s="27" customFormat="true" ht="24" hidden="false" customHeight="true" outlineLevel="0" collapsed="false">
      <c r="A158" s="22"/>
      <c r="B158" s="167"/>
      <c r="C158" s="182" t="s">
        <v>258</v>
      </c>
      <c r="D158" s="182" t="s">
        <v>123</v>
      </c>
      <c r="E158" s="183" t="s">
        <v>521</v>
      </c>
      <c r="F158" s="184" t="s">
        <v>522</v>
      </c>
      <c r="G158" s="185" t="s">
        <v>178</v>
      </c>
      <c r="H158" s="186" t="n">
        <v>2</v>
      </c>
      <c r="I158" s="187"/>
      <c r="J158" s="188" t="n">
        <f aca="false">ROUND(I158*H158,1)</f>
        <v>0</v>
      </c>
      <c r="K158" s="189"/>
      <c r="L158" s="190"/>
      <c r="M158" s="191"/>
      <c r="N158" s="192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6</v>
      </c>
      <c r="AT158" s="180" t="s">
        <v>123</v>
      </c>
      <c r="AU158" s="180" t="s">
        <v>81</v>
      </c>
      <c r="AY158" s="3" t="s">
        <v>11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9</v>
      </c>
      <c r="BK158" s="181" t="n">
        <f aca="false">ROUND(I158*H158,1)</f>
        <v>0</v>
      </c>
      <c r="BL158" s="3" t="s">
        <v>121</v>
      </c>
      <c r="BM158" s="180" t="s">
        <v>523</v>
      </c>
    </row>
    <row r="159" s="27" customFormat="true" ht="16.5" hidden="false" customHeight="true" outlineLevel="0" collapsed="false">
      <c r="A159" s="22"/>
      <c r="B159" s="167"/>
      <c r="C159" s="182" t="s">
        <v>262</v>
      </c>
      <c r="D159" s="182" t="s">
        <v>123</v>
      </c>
      <c r="E159" s="183" t="s">
        <v>524</v>
      </c>
      <c r="F159" s="184" t="s">
        <v>525</v>
      </c>
      <c r="G159" s="185" t="s">
        <v>178</v>
      </c>
      <c r="H159" s="186" t="n">
        <v>4</v>
      </c>
      <c r="I159" s="187"/>
      <c r="J159" s="188" t="n">
        <f aca="false">ROUND(I159*H159,1)</f>
        <v>0</v>
      </c>
      <c r="K159" s="189"/>
      <c r="L159" s="190"/>
      <c r="M159" s="191"/>
      <c r="N159" s="192" t="s">
        <v>37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26</v>
      </c>
      <c r="AT159" s="180" t="s">
        <v>123</v>
      </c>
      <c r="AU159" s="180" t="s">
        <v>81</v>
      </c>
      <c r="AY159" s="3" t="s">
        <v>11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9</v>
      </c>
      <c r="BK159" s="181" t="n">
        <f aca="false">ROUND(I159*H159,1)</f>
        <v>0</v>
      </c>
      <c r="BL159" s="3" t="s">
        <v>121</v>
      </c>
      <c r="BM159" s="180" t="s">
        <v>526</v>
      </c>
    </row>
    <row r="160" s="27" customFormat="true" ht="16.5" hidden="false" customHeight="true" outlineLevel="0" collapsed="false">
      <c r="A160" s="22"/>
      <c r="B160" s="167"/>
      <c r="C160" s="182" t="s">
        <v>266</v>
      </c>
      <c r="D160" s="182" t="s">
        <v>123</v>
      </c>
      <c r="E160" s="183" t="s">
        <v>527</v>
      </c>
      <c r="F160" s="184" t="s">
        <v>260</v>
      </c>
      <c r="G160" s="185" t="s">
        <v>178</v>
      </c>
      <c r="H160" s="186" t="n">
        <v>2</v>
      </c>
      <c r="I160" s="187"/>
      <c r="J160" s="188" t="n">
        <f aca="false">ROUND(I160*H160,1)</f>
        <v>0</v>
      </c>
      <c r="K160" s="189"/>
      <c r="L160" s="190"/>
      <c r="M160" s="191"/>
      <c r="N160" s="192" t="s">
        <v>37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26</v>
      </c>
      <c r="AT160" s="180" t="s">
        <v>123</v>
      </c>
      <c r="AU160" s="180" t="s">
        <v>81</v>
      </c>
      <c r="AY160" s="3" t="s">
        <v>11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9</v>
      </c>
      <c r="BK160" s="181" t="n">
        <f aca="false">ROUND(I160*H160,1)</f>
        <v>0</v>
      </c>
      <c r="BL160" s="3" t="s">
        <v>121</v>
      </c>
      <c r="BM160" s="180" t="s">
        <v>528</v>
      </c>
    </row>
    <row r="161" s="27" customFormat="true" ht="16.5" hidden="false" customHeight="true" outlineLevel="0" collapsed="false">
      <c r="A161" s="22"/>
      <c r="B161" s="167"/>
      <c r="C161" s="182" t="s">
        <v>270</v>
      </c>
      <c r="D161" s="182" t="s">
        <v>123</v>
      </c>
      <c r="E161" s="183" t="s">
        <v>529</v>
      </c>
      <c r="F161" s="184" t="s">
        <v>530</v>
      </c>
      <c r="G161" s="185" t="s">
        <v>178</v>
      </c>
      <c r="H161" s="186" t="n">
        <v>1</v>
      </c>
      <c r="I161" s="187"/>
      <c r="J161" s="188" t="n">
        <f aca="false">ROUND(I161*H161,1)</f>
        <v>0</v>
      </c>
      <c r="K161" s="189"/>
      <c r="L161" s="190"/>
      <c r="M161" s="191"/>
      <c r="N161" s="192" t="s">
        <v>37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26</v>
      </c>
      <c r="AT161" s="180" t="s">
        <v>123</v>
      </c>
      <c r="AU161" s="180" t="s">
        <v>81</v>
      </c>
      <c r="AY161" s="3" t="s">
        <v>114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9</v>
      </c>
      <c r="BK161" s="181" t="n">
        <f aca="false">ROUND(I161*H161,1)</f>
        <v>0</v>
      </c>
      <c r="BL161" s="3" t="s">
        <v>121</v>
      </c>
      <c r="BM161" s="180" t="s">
        <v>531</v>
      </c>
    </row>
    <row r="162" s="27" customFormat="true" ht="16.5" hidden="false" customHeight="true" outlineLevel="0" collapsed="false">
      <c r="A162" s="22"/>
      <c r="B162" s="167"/>
      <c r="C162" s="182" t="s">
        <v>274</v>
      </c>
      <c r="D162" s="182" t="s">
        <v>123</v>
      </c>
      <c r="E162" s="183" t="s">
        <v>532</v>
      </c>
      <c r="F162" s="184" t="s">
        <v>533</v>
      </c>
      <c r="G162" s="185" t="s">
        <v>178</v>
      </c>
      <c r="H162" s="186" t="n">
        <v>2</v>
      </c>
      <c r="I162" s="187"/>
      <c r="J162" s="188" t="n">
        <f aca="false">ROUND(I162*H162,1)</f>
        <v>0</v>
      </c>
      <c r="K162" s="189"/>
      <c r="L162" s="190"/>
      <c r="M162" s="191"/>
      <c r="N162" s="192" t="s">
        <v>37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26</v>
      </c>
      <c r="AT162" s="180" t="s">
        <v>123</v>
      </c>
      <c r="AU162" s="180" t="s">
        <v>81</v>
      </c>
      <c r="AY162" s="3" t="s">
        <v>11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9</v>
      </c>
      <c r="BK162" s="181" t="n">
        <f aca="false">ROUND(I162*H162,1)</f>
        <v>0</v>
      </c>
      <c r="BL162" s="3" t="s">
        <v>121</v>
      </c>
      <c r="BM162" s="180" t="s">
        <v>534</v>
      </c>
    </row>
    <row r="163" s="27" customFormat="true" ht="21.75" hidden="false" customHeight="true" outlineLevel="0" collapsed="false">
      <c r="A163" s="22"/>
      <c r="B163" s="167"/>
      <c r="C163" s="168" t="s">
        <v>278</v>
      </c>
      <c r="D163" s="168" t="s">
        <v>117</v>
      </c>
      <c r="E163" s="169" t="s">
        <v>535</v>
      </c>
      <c r="F163" s="170" t="s">
        <v>536</v>
      </c>
      <c r="G163" s="171" t="s">
        <v>178</v>
      </c>
      <c r="H163" s="172" t="n">
        <v>21</v>
      </c>
      <c r="I163" s="173"/>
      <c r="J163" s="174" t="n">
        <f aca="false">ROUND(I163*H163,1)</f>
        <v>0</v>
      </c>
      <c r="K163" s="175"/>
      <c r="L163" s="23"/>
      <c r="M163" s="176"/>
      <c r="N163" s="177" t="s">
        <v>37</v>
      </c>
      <c r="O163" s="60"/>
      <c r="P163" s="178" t="n">
        <f aca="false">O163*H163</f>
        <v>0</v>
      </c>
      <c r="Q163" s="178" t="n">
        <v>2E-005</v>
      </c>
      <c r="R163" s="178" t="n">
        <f aca="false">Q163*H163</f>
        <v>0.00042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21</v>
      </c>
      <c r="AT163" s="180" t="s">
        <v>117</v>
      </c>
      <c r="AU163" s="180" t="s">
        <v>81</v>
      </c>
      <c r="AY163" s="3" t="s">
        <v>11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9</v>
      </c>
      <c r="BK163" s="181" t="n">
        <f aca="false">ROUND(I163*H163,1)</f>
        <v>0</v>
      </c>
      <c r="BL163" s="3" t="s">
        <v>121</v>
      </c>
      <c r="BM163" s="180" t="s">
        <v>537</v>
      </c>
    </row>
    <row r="164" s="27" customFormat="true" ht="21.75" hidden="false" customHeight="true" outlineLevel="0" collapsed="false">
      <c r="A164" s="22"/>
      <c r="B164" s="167"/>
      <c r="C164" s="168" t="s">
        <v>282</v>
      </c>
      <c r="D164" s="168" t="s">
        <v>117</v>
      </c>
      <c r="E164" s="169" t="s">
        <v>538</v>
      </c>
      <c r="F164" s="170" t="s">
        <v>539</v>
      </c>
      <c r="G164" s="171" t="s">
        <v>178</v>
      </c>
      <c r="H164" s="172" t="n">
        <v>8</v>
      </c>
      <c r="I164" s="173"/>
      <c r="J164" s="174" t="n">
        <f aca="false">ROUND(I164*H164,1)</f>
        <v>0</v>
      </c>
      <c r="K164" s="175"/>
      <c r="L164" s="23"/>
      <c r="M164" s="176"/>
      <c r="N164" s="177" t="s">
        <v>37</v>
      </c>
      <c r="O164" s="60"/>
      <c r="P164" s="178" t="n">
        <f aca="false">O164*H164</f>
        <v>0</v>
      </c>
      <c r="Q164" s="178" t="n">
        <v>2E-005</v>
      </c>
      <c r="R164" s="178" t="n">
        <f aca="false">Q164*H164</f>
        <v>0.00016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21</v>
      </c>
      <c r="AT164" s="180" t="s">
        <v>117</v>
      </c>
      <c r="AU164" s="180" t="s">
        <v>81</v>
      </c>
      <c r="AY164" s="3" t="s">
        <v>11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9</v>
      </c>
      <c r="BK164" s="181" t="n">
        <f aca="false">ROUND(I164*H164,1)</f>
        <v>0</v>
      </c>
      <c r="BL164" s="3" t="s">
        <v>121</v>
      </c>
      <c r="BM164" s="180" t="s">
        <v>540</v>
      </c>
    </row>
    <row r="165" s="27" customFormat="true" ht="21.75" hidden="false" customHeight="true" outlineLevel="0" collapsed="false">
      <c r="A165" s="22"/>
      <c r="B165" s="167"/>
      <c r="C165" s="168" t="s">
        <v>286</v>
      </c>
      <c r="D165" s="168" t="s">
        <v>117</v>
      </c>
      <c r="E165" s="169" t="s">
        <v>541</v>
      </c>
      <c r="F165" s="170" t="s">
        <v>542</v>
      </c>
      <c r="G165" s="171" t="s">
        <v>178</v>
      </c>
      <c r="H165" s="172" t="n">
        <v>5</v>
      </c>
      <c r="I165" s="173"/>
      <c r="J165" s="174" t="n">
        <f aca="false">ROUND(I165*H165,1)</f>
        <v>0</v>
      </c>
      <c r="K165" s="175"/>
      <c r="L165" s="23"/>
      <c r="M165" s="176"/>
      <c r="N165" s="177" t="s">
        <v>37</v>
      </c>
      <c r="O165" s="60"/>
      <c r="P165" s="178" t="n">
        <f aca="false">O165*H165</f>
        <v>0</v>
      </c>
      <c r="Q165" s="178" t="n">
        <v>2E-005</v>
      </c>
      <c r="R165" s="178" t="n">
        <f aca="false">Q165*H165</f>
        <v>0.0001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21</v>
      </c>
      <c r="AT165" s="180" t="s">
        <v>117</v>
      </c>
      <c r="AU165" s="180" t="s">
        <v>81</v>
      </c>
      <c r="AY165" s="3" t="s">
        <v>11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9</v>
      </c>
      <c r="BK165" s="181" t="n">
        <f aca="false">ROUND(I165*H165,1)</f>
        <v>0</v>
      </c>
      <c r="BL165" s="3" t="s">
        <v>121</v>
      </c>
      <c r="BM165" s="180" t="s">
        <v>543</v>
      </c>
    </row>
    <row r="166" s="27" customFormat="true" ht="21.75" hidden="false" customHeight="true" outlineLevel="0" collapsed="false">
      <c r="A166" s="22"/>
      <c r="B166" s="167"/>
      <c r="C166" s="168" t="s">
        <v>290</v>
      </c>
      <c r="D166" s="168" t="s">
        <v>117</v>
      </c>
      <c r="E166" s="169" t="s">
        <v>544</v>
      </c>
      <c r="F166" s="170" t="s">
        <v>545</v>
      </c>
      <c r="G166" s="171" t="s">
        <v>178</v>
      </c>
      <c r="H166" s="172" t="n">
        <v>12</v>
      </c>
      <c r="I166" s="173"/>
      <c r="J166" s="174" t="n">
        <f aca="false">ROUND(I166*H166,1)</f>
        <v>0</v>
      </c>
      <c r="K166" s="175"/>
      <c r="L166" s="23"/>
      <c r="M166" s="176"/>
      <c r="N166" s="177" t="s">
        <v>37</v>
      </c>
      <c r="O166" s="60"/>
      <c r="P166" s="178" t="n">
        <f aca="false">O166*H166</f>
        <v>0</v>
      </c>
      <c r="Q166" s="178" t="n">
        <v>2E-005</v>
      </c>
      <c r="R166" s="178" t="n">
        <f aca="false">Q166*H166</f>
        <v>0.00024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1</v>
      </c>
      <c r="AT166" s="180" t="s">
        <v>117</v>
      </c>
      <c r="AU166" s="180" t="s">
        <v>81</v>
      </c>
      <c r="AY166" s="3" t="s">
        <v>11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9</v>
      </c>
      <c r="BK166" s="181" t="n">
        <f aca="false">ROUND(I166*H166,1)</f>
        <v>0</v>
      </c>
      <c r="BL166" s="3" t="s">
        <v>121</v>
      </c>
      <c r="BM166" s="180" t="s">
        <v>546</v>
      </c>
    </row>
    <row r="167" s="27" customFormat="true" ht="21.75" hidden="false" customHeight="true" outlineLevel="0" collapsed="false">
      <c r="A167" s="22"/>
      <c r="B167" s="167"/>
      <c r="C167" s="168" t="s">
        <v>294</v>
      </c>
      <c r="D167" s="168" t="s">
        <v>117</v>
      </c>
      <c r="E167" s="169" t="s">
        <v>547</v>
      </c>
      <c r="F167" s="170" t="s">
        <v>548</v>
      </c>
      <c r="G167" s="171" t="s">
        <v>178</v>
      </c>
      <c r="H167" s="172" t="n">
        <v>4</v>
      </c>
      <c r="I167" s="173"/>
      <c r="J167" s="174" t="n">
        <f aca="false">ROUND(I167*H167,1)</f>
        <v>0</v>
      </c>
      <c r="K167" s="175"/>
      <c r="L167" s="23"/>
      <c r="M167" s="176"/>
      <c r="N167" s="177" t="s">
        <v>37</v>
      </c>
      <c r="O167" s="60"/>
      <c r="P167" s="178" t="n">
        <f aca="false">O167*H167</f>
        <v>0</v>
      </c>
      <c r="Q167" s="178" t="n">
        <v>2E-005</v>
      </c>
      <c r="R167" s="178" t="n">
        <f aca="false">Q167*H167</f>
        <v>8E-005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21</v>
      </c>
      <c r="AT167" s="180" t="s">
        <v>117</v>
      </c>
      <c r="AU167" s="180" t="s">
        <v>81</v>
      </c>
      <c r="AY167" s="3" t="s">
        <v>11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9</v>
      </c>
      <c r="BK167" s="181" t="n">
        <f aca="false">ROUND(I167*H167,1)</f>
        <v>0</v>
      </c>
      <c r="BL167" s="3" t="s">
        <v>121</v>
      </c>
      <c r="BM167" s="180" t="s">
        <v>549</v>
      </c>
    </row>
    <row r="168" s="27" customFormat="true" ht="21.75" hidden="false" customHeight="true" outlineLevel="0" collapsed="false">
      <c r="A168" s="22"/>
      <c r="B168" s="167"/>
      <c r="C168" s="168" t="s">
        <v>298</v>
      </c>
      <c r="D168" s="168" t="s">
        <v>117</v>
      </c>
      <c r="E168" s="169" t="s">
        <v>550</v>
      </c>
      <c r="F168" s="170" t="s">
        <v>551</v>
      </c>
      <c r="G168" s="171" t="s">
        <v>178</v>
      </c>
      <c r="H168" s="172" t="n">
        <v>3</v>
      </c>
      <c r="I168" s="173"/>
      <c r="J168" s="174" t="n">
        <f aca="false">ROUND(I168*H168,1)</f>
        <v>0</v>
      </c>
      <c r="K168" s="175"/>
      <c r="L168" s="23"/>
      <c r="M168" s="176"/>
      <c r="N168" s="177" t="s">
        <v>37</v>
      </c>
      <c r="O168" s="60"/>
      <c r="P168" s="178" t="n">
        <f aca="false">O168*H168</f>
        <v>0</v>
      </c>
      <c r="Q168" s="178" t="n">
        <v>2E-005</v>
      </c>
      <c r="R168" s="178" t="n">
        <f aca="false">Q168*H168</f>
        <v>6E-005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21</v>
      </c>
      <c r="AT168" s="180" t="s">
        <v>117</v>
      </c>
      <c r="AU168" s="180" t="s">
        <v>81</v>
      </c>
      <c r="AY168" s="3" t="s">
        <v>11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9</v>
      </c>
      <c r="BK168" s="181" t="n">
        <f aca="false">ROUND(I168*H168,1)</f>
        <v>0</v>
      </c>
      <c r="BL168" s="3" t="s">
        <v>121</v>
      </c>
      <c r="BM168" s="180" t="s">
        <v>552</v>
      </c>
    </row>
    <row r="169" s="27" customFormat="true" ht="21.75" hidden="false" customHeight="true" outlineLevel="0" collapsed="false">
      <c r="A169" s="22"/>
      <c r="B169" s="167"/>
      <c r="C169" s="168" t="s">
        <v>302</v>
      </c>
      <c r="D169" s="168" t="s">
        <v>117</v>
      </c>
      <c r="E169" s="169" t="s">
        <v>553</v>
      </c>
      <c r="F169" s="170" t="s">
        <v>554</v>
      </c>
      <c r="G169" s="171" t="s">
        <v>178</v>
      </c>
      <c r="H169" s="172" t="n">
        <v>2</v>
      </c>
      <c r="I169" s="173"/>
      <c r="J169" s="174" t="n">
        <f aca="false">ROUND(I169*H169,1)</f>
        <v>0</v>
      </c>
      <c r="K169" s="175"/>
      <c r="L169" s="23"/>
      <c r="M169" s="176"/>
      <c r="N169" s="177" t="s">
        <v>37</v>
      </c>
      <c r="O169" s="60"/>
      <c r="P169" s="178" t="n">
        <f aca="false">O169*H169</f>
        <v>0</v>
      </c>
      <c r="Q169" s="178" t="n">
        <v>4E-005</v>
      </c>
      <c r="R169" s="178" t="n">
        <f aca="false">Q169*H169</f>
        <v>8E-005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21</v>
      </c>
      <c r="AT169" s="180" t="s">
        <v>117</v>
      </c>
      <c r="AU169" s="180" t="s">
        <v>81</v>
      </c>
      <c r="AY169" s="3" t="s">
        <v>11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9</v>
      </c>
      <c r="BK169" s="181" t="n">
        <f aca="false">ROUND(I169*H169,1)</f>
        <v>0</v>
      </c>
      <c r="BL169" s="3" t="s">
        <v>121</v>
      </c>
      <c r="BM169" s="180" t="s">
        <v>555</v>
      </c>
    </row>
    <row r="170" s="27" customFormat="true" ht="24" hidden="false" customHeight="true" outlineLevel="0" collapsed="false">
      <c r="A170" s="22"/>
      <c r="B170" s="167"/>
      <c r="C170" s="168" t="s">
        <v>306</v>
      </c>
      <c r="D170" s="168" t="s">
        <v>117</v>
      </c>
      <c r="E170" s="169" t="s">
        <v>556</v>
      </c>
      <c r="F170" s="170" t="s">
        <v>557</v>
      </c>
      <c r="G170" s="171" t="s">
        <v>120</v>
      </c>
      <c r="H170" s="172" t="n">
        <v>103</v>
      </c>
      <c r="I170" s="173"/>
      <c r="J170" s="174" t="n">
        <f aca="false">ROUND(I170*H170,1)</f>
        <v>0</v>
      </c>
      <c r="K170" s="175"/>
      <c r="L170" s="23"/>
      <c r="M170" s="176"/>
      <c r="N170" s="177" t="s">
        <v>37</v>
      </c>
      <c r="O170" s="60"/>
      <c r="P170" s="178" t="n">
        <f aca="false">O170*H170</f>
        <v>0</v>
      </c>
      <c r="Q170" s="178" t="n">
        <v>0.00019</v>
      </c>
      <c r="R170" s="178" t="n">
        <f aca="false">Q170*H170</f>
        <v>0.01957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21</v>
      </c>
      <c r="AT170" s="180" t="s">
        <v>117</v>
      </c>
      <c r="AU170" s="180" t="s">
        <v>81</v>
      </c>
      <c r="AY170" s="3" t="s">
        <v>11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9</v>
      </c>
      <c r="BK170" s="181" t="n">
        <f aca="false">ROUND(I170*H170,1)</f>
        <v>0</v>
      </c>
      <c r="BL170" s="3" t="s">
        <v>121</v>
      </c>
      <c r="BM170" s="180" t="s">
        <v>558</v>
      </c>
    </row>
    <row r="171" s="27" customFormat="true" ht="24" hidden="false" customHeight="true" outlineLevel="0" collapsed="false">
      <c r="A171" s="22"/>
      <c r="B171" s="167"/>
      <c r="C171" s="168" t="s">
        <v>310</v>
      </c>
      <c r="D171" s="168" t="s">
        <v>117</v>
      </c>
      <c r="E171" s="169" t="s">
        <v>559</v>
      </c>
      <c r="F171" s="170" t="s">
        <v>560</v>
      </c>
      <c r="G171" s="171" t="s">
        <v>120</v>
      </c>
      <c r="H171" s="172" t="n">
        <v>69</v>
      </c>
      <c r="I171" s="173"/>
      <c r="J171" s="174" t="n">
        <f aca="false">ROUND(I171*H171,1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0.00035</v>
      </c>
      <c r="R171" s="178" t="n">
        <f aca="false">Q171*H171</f>
        <v>0.02415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1</v>
      </c>
      <c r="AT171" s="180" t="s">
        <v>117</v>
      </c>
      <c r="AU171" s="180" t="s">
        <v>81</v>
      </c>
      <c r="AY171" s="3" t="s">
        <v>11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9</v>
      </c>
      <c r="BK171" s="181" t="n">
        <f aca="false">ROUND(I171*H171,1)</f>
        <v>0</v>
      </c>
      <c r="BL171" s="3" t="s">
        <v>121</v>
      </c>
      <c r="BM171" s="180" t="s">
        <v>561</v>
      </c>
    </row>
    <row r="172" s="27" customFormat="true" ht="21.75" hidden="false" customHeight="true" outlineLevel="0" collapsed="false">
      <c r="A172" s="22"/>
      <c r="B172" s="167"/>
      <c r="C172" s="168" t="s">
        <v>314</v>
      </c>
      <c r="D172" s="168" t="s">
        <v>117</v>
      </c>
      <c r="E172" s="169" t="s">
        <v>562</v>
      </c>
      <c r="F172" s="170" t="s">
        <v>563</v>
      </c>
      <c r="G172" s="171" t="s">
        <v>120</v>
      </c>
      <c r="H172" s="172" t="n">
        <v>172</v>
      </c>
      <c r="I172" s="173"/>
      <c r="J172" s="174" t="n">
        <f aca="false">ROUND(I172*H172,1)</f>
        <v>0</v>
      </c>
      <c r="K172" s="175"/>
      <c r="L172" s="23"/>
      <c r="M172" s="176"/>
      <c r="N172" s="177" t="s">
        <v>37</v>
      </c>
      <c r="O172" s="60"/>
      <c r="P172" s="178" t="n">
        <f aca="false">O172*H172</f>
        <v>0</v>
      </c>
      <c r="Q172" s="178" t="n">
        <v>1E-005</v>
      </c>
      <c r="R172" s="178" t="n">
        <f aca="false">Q172*H172</f>
        <v>0.00172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21</v>
      </c>
      <c r="AT172" s="180" t="s">
        <v>117</v>
      </c>
      <c r="AU172" s="180" t="s">
        <v>81</v>
      </c>
      <c r="AY172" s="3" t="s">
        <v>114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9</v>
      </c>
      <c r="BK172" s="181" t="n">
        <f aca="false">ROUND(I172*H172,1)</f>
        <v>0</v>
      </c>
      <c r="BL172" s="3" t="s">
        <v>121</v>
      </c>
      <c r="BM172" s="180" t="s">
        <v>564</v>
      </c>
    </row>
    <row r="173" s="27" customFormat="true" ht="24" hidden="false" customHeight="true" outlineLevel="0" collapsed="false">
      <c r="A173" s="22"/>
      <c r="B173" s="167"/>
      <c r="C173" s="168" t="s">
        <v>318</v>
      </c>
      <c r="D173" s="168" t="s">
        <v>117</v>
      </c>
      <c r="E173" s="169" t="s">
        <v>565</v>
      </c>
      <c r="F173" s="170" t="s">
        <v>566</v>
      </c>
      <c r="G173" s="171" t="s">
        <v>171</v>
      </c>
      <c r="H173" s="193"/>
      <c r="I173" s="173"/>
      <c r="J173" s="174" t="n">
        <f aca="false">ROUND(I173*H173,1)</f>
        <v>0</v>
      </c>
      <c r="K173" s="175"/>
      <c r="L173" s="23"/>
      <c r="M173" s="176"/>
      <c r="N173" s="177" t="s">
        <v>37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1</v>
      </c>
      <c r="AT173" s="180" t="s">
        <v>117</v>
      </c>
      <c r="AU173" s="180" t="s">
        <v>81</v>
      </c>
      <c r="AY173" s="3" t="s">
        <v>11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9</v>
      </c>
      <c r="BK173" s="181" t="n">
        <f aca="false">ROUND(I173*H173,1)</f>
        <v>0</v>
      </c>
      <c r="BL173" s="3" t="s">
        <v>121</v>
      </c>
      <c r="BM173" s="180" t="s">
        <v>567</v>
      </c>
    </row>
    <row r="174" s="153" customFormat="true" ht="22.5" hidden="false" customHeight="true" outlineLevel="0" collapsed="false">
      <c r="B174" s="154"/>
      <c r="D174" s="155" t="s">
        <v>71</v>
      </c>
      <c r="E174" s="165" t="s">
        <v>380</v>
      </c>
      <c r="F174" s="165" t="s">
        <v>381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183)</f>
        <v>0</v>
      </c>
      <c r="Q174" s="160"/>
      <c r="R174" s="161" t="n">
        <f aca="false">SUM(R175:R183)</f>
        <v>0</v>
      </c>
      <c r="S174" s="160"/>
      <c r="T174" s="162" t="n">
        <f aca="false">SUM(T175:T183)</f>
        <v>0</v>
      </c>
      <c r="AR174" s="155" t="s">
        <v>132</v>
      </c>
      <c r="AT174" s="163" t="s">
        <v>71</v>
      </c>
      <c r="AU174" s="163" t="s">
        <v>79</v>
      </c>
      <c r="AY174" s="155" t="s">
        <v>114</v>
      </c>
      <c r="BK174" s="164" t="n">
        <f aca="false">SUM(BK175:BK183)</f>
        <v>0</v>
      </c>
    </row>
    <row r="175" s="27" customFormat="true" ht="16.5" hidden="false" customHeight="true" outlineLevel="0" collapsed="false">
      <c r="A175" s="22"/>
      <c r="B175" s="167"/>
      <c r="C175" s="168" t="s">
        <v>322</v>
      </c>
      <c r="D175" s="168" t="s">
        <v>117</v>
      </c>
      <c r="E175" s="169" t="s">
        <v>568</v>
      </c>
      <c r="F175" s="170" t="s">
        <v>569</v>
      </c>
      <c r="G175" s="171" t="s">
        <v>399</v>
      </c>
      <c r="H175" s="172" t="n">
        <v>12</v>
      </c>
      <c r="I175" s="173"/>
      <c r="J175" s="174" t="n">
        <f aca="false">ROUND(I175*H175,1)</f>
        <v>0</v>
      </c>
      <c r="K175" s="175"/>
      <c r="L175" s="23"/>
      <c r="M175" s="176"/>
      <c r="N175" s="177" t="s">
        <v>37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32</v>
      </c>
      <c r="AT175" s="180" t="s">
        <v>117</v>
      </c>
      <c r="AU175" s="180" t="s">
        <v>81</v>
      </c>
      <c r="AY175" s="3" t="s">
        <v>11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9</v>
      </c>
      <c r="BK175" s="181" t="n">
        <f aca="false">ROUND(I175*H175,1)</f>
        <v>0</v>
      </c>
      <c r="BL175" s="3" t="s">
        <v>132</v>
      </c>
      <c r="BM175" s="180" t="s">
        <v>570</v>
      </c>
    </row>
    <row r="176" s="27" customFormat="true" ht="16.5" hidden="false" customHeight="true" outlineLevel="0" collapsed="false">
      <c r="A176" s="22"/>
      <c r="B176" s="167"/>
      <c r="C176" s="168" t="s">
        <v>326</v>
      </c>
      <c r="D176" s="168" t="s">
        <v>117</v>
      </c>
      <c r="E176" s="169" t="s">
        <v>383</v>
      </c>
      <c r="F176" s="170" t="s">
        <v>571</v>
      </c>
      <c r="G176" s="171" t="s">
        <v>385</v>
      </c>
      <c r="H176" s="172" t="n">
        <v>48</v>
      </c>
      <c r="I176" s="173"/>
      <c r="J176" s="174" t="n">
        <f aca="false">ROUND(I176*H176,1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2</v>
      </c>
      <c r="AT176" s="180" t="s">
        <v>117</v>
      </c>
      <c r="AU176" s="180" t="s">
        <v>81</v>
      </c>
      <c r="AY176" s="3" t="s">
        <v>11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9</v>
      </c>
      <c r="BK176" s="181" t="n">
        <f aca="false">ROUND(I176*H176,1)</f>
        <v>0</v>
      </c>
      <c r="BL176" s="3" t="s">
        <v>132</v>
      </c>
      <c r="BM176" s="180" t="s">
        <v>572</v>
      </c>
    </row>
    <row r="177" s="27" customFormat="true" ht="16.5" hidden="false" customHeight="true" outlineLevel="0" collapsed="false">
      <c r="A177" s="22"/>
      <c r="B177" s="167"/>
      <c r="C177" s="168" t="s">
        <v>330</v>
      </c>
      <c r="D177" s="168" t="s">
        <v>117</v>
      </c>
      <c r="E177" s="169" t="s">
        <v>388</v>
      </c>
      <c r="F177" s="170" t="s">
        <v>573</v>
      </c>
      <c r="G177" s="171" t="s">
        <v>385</v>
      </c>
      <c r="H177" s="172" t="n">
        <v>72</v>
      </c>
      <c r="I177" s="173"/>
      <c r="J177" s="174" t="n">
        <f aca="false">ROUND(I177*H177,1)</f>
        <v>0</v>
      </c>
      <c r="K177" s="175"/>
      <c r="L177" s="23"/>
      <c r="M177" s="176"/>
      <c r="N177" s="177" t="s">
        <v>37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32</v>
      </c>
      <c r="AT177" s="180" t="s">
        <v>117</v>
      </c>
      <c r="AU177" s="180" t="s">
        <v>81</v>
      </c>
      <c r="AY177" s="3" t="s">
        <v>11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9</v>
      </c>
      <c r="BK177" s="181" t="n">
        <f aca="false">ROUND(I177*H177,1)</f>
        <v>0</v>
      </c>
      <c r="BL177" s="3" t="s">
        <v>132</v>
      </c>
      <c r="BM177" s="180" t="s">
        <v>574</v>
      </c>
    </row>
    <row r="178" s="27" customFormat="true" ht="21.75" hidden="false" customHeight="true" outlineLevel="0" collapsed="false">
      <c r="A178" s="22"/>
      <c r="B178" s="167"/>
      <c r="C178" s="168" t="s">
        <v>334</v>
      </c>
      <c r="D178" s="168" t="s">
        <v>117</v>
      </c>
      <c r="E178" s="169" t="s">
        <v>392</v>
      </c>
      <c r="F178" s="170" t="s">
        <v>575</v>
      </c>
      <c r="G178" s="171" t="s">
        <v>394</v>
      </c>
      <c r="H178" s="172" t="n">
        <v>15</v>
      </c>
      <c r="I178" s="173"/>
      <c r="J178" s="174" t="n">
        <f aca="false">ROUND(I178*H178,1)</f>
        <v>0</v>
      </c>
      <c r="K178" s="175"/>
      <c r="L178" s="23"/>
      <c r="M178" s="176"/>
      <c r="N178" s="177" t="s">
        <v>37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32</v>
      </c>
      <c r="AT178" s="180" t="s">
        <v>117</v>
      </c>
      <c r="AU178" s="180" t="s">
        <v>81</v>
      </c>
      <c r="AY178" s="3" t="s">
        <v>11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9</v>
      </c>
      <c r="BK178" s="181" t="n">
        <f aca="false">ROUND(I178*H178,1)</f>
        <v>0</v>
      </c>
      <c r="BL178" s="3" t="s">
        <v>132</v>
      </c>
      <c r="BM178" s="180" t="s">
        <v>576</v>
      </c>
    </row>
    <row r="179" s="27" customFormat="true" ht="16.5" hidden="false" customHeight="true" outlineLevel="0" collapsed="false">
      <c r="A179" s="22"/>
      <c r="B179" s="167"/>
      <c r="C179" s="168" t="s">
        <v>338</v>
      </c>
      <c r="D179" s="168" t="s">
        <v>117</v>
      </c>
      <c r="E179" s="169" t="s">
        <v>397</v>
      </c>
      <c r="F179" s="170" t="s">
        <v>577</v>
      </c>
      <c r="G179" s="171" t="s">
        <v>399</v>
      </c>
      <c r="H179" s="172" t="n">
        <v>1</v>
      </c>
      <c r="I179" s="173"/>
      <c r="J179" s="174" t="n">
        <f aca="false">ROUND(I179*H179,1)</f>
        <v>0</v>
      </c>
      <c r="K179" s="175"/>
      <c r="L179" s="23"/>
      <c r="M179" s="176"/>
      <c r="N179" s="177" t="s">
        <v>37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32</v>
      </c>
      <c r="AT179" s="180" t="s">
        <v>117</v>
      </c>
      <c r="AU179" s="180" t="s">
        <v>81</v>
      </c>
      <c r="AY179" s="3" t="s">
        <v>11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9</v>
      </c>
      <c r="BK179" s="181" t="n">
        <f aca="false">ROUND(I179*H179,1)</f>
        <v>0</v>
      </c>
      <c r="BL179" s="3" t="s">
        <v>132</v>
      </c>
      <c r="BM179" s="180" t="s">
        <v>578</v>
      </c>
    </row>
    <row r="180" s="27" customFormat="true" ht="16.5" hidden="false" customHeight="true" outlineLevel="0" collapsed="false">
      <c r="A180" s="22"/>
      <c r="B180" s="167"/>
      <c r="C180" s="168" t="s">
        <v>344</v>
      </c>
      <c r="D180" s="168" t="s">
        <v>117</v>
      </c>
      <c r="E180" s="169" t="s">
        <v>402</v>
      </c>
      <c r="F180" s="170" t="s">
        <v>403</v>
      </c>
      <c r="G180" s="171" t="s">
        <v>399</v>
      </c>
      <c r="H180" s="172" t="n">
        <v>1</v>
      </c>
      <c r="I180" s="173"/>
      <c r="J180" s="174" t="n">
        <f aca="false">ROUND(I180*H180,1)</f>
        <v>0</v>
      </c>
      <c r="K180" s="175"/>
      <c r="L180" s="23"/>
      <c r="M180" s="176"/>
      <c r="N180" s="177" t="s">
        <v>37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32</v>
      </c>
      <c r="AT180" s="180" t="s">
        <v>117</v>
      </c>
      <c r="AU180" s="180" t="s">
        <v>81</v>
      </c>
      <c r="AY180" s="3" t="s">
        <v>11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9</v>
      </c>
      <c r="BK180" s="181" t="n">
        <f aca="false">ROUND(I180*H180,1)</f>
        <v>0</v>
      </c>
      <c r="BL180" s="3" t="s">
        <v>132</v>
      </c>
      <c r="BM180" s="180" t="s">
        <v>579</v>
      </c>
    </row>
    <row r="181" s="27" customFormat="true" ht="16.5" hidden="false" customHeight="true" outlineLevel="0" collapsed="false">
      <c r="A181" s="22"/>
      <c r="B181" s="167"/>
      <c r="C181" s="168" t="s">
        <v>348</v>
      </c>
      <c r="D181" s="168" t="s">
        <v>117</v>
      </c>
      <c r="E181" s="169" t="s">
        <v>406</v>
      </c>
      <c r="F181" s="170" t="s">
        <v>580</v>
      </c>
      <c r="G181" s="171" t="s">
        <v>385</v>
      </c>
      <c r="H181" s="172" t="n">
        <v>20</v>
      </c>
      <c r="I181" s="173"/>
      <c r="J181" s="174" t="n">
        <f aca="false">ROUND(I181*H181,1)</f>
        <v>0</v>
      </c>
      <c r="K181" s="175"/>
      <c r="L181" s="23"/>
      <c r="M181" s="176"/>
      <c r="N181" s="177" t="s">
        <v>37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32</v>
      </c>
      <c r="AT181" s="180" t="s">
        <v>117</v>
      </c>
      <c r="AU181" s="180" t="s">
        <v>81</v>
      </c>
      <c r="AY181" s="3" t="s">
        <v>11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9</v>
      </c>
      <c r="BK181" s="181" t="n">
        <f aca="false">ROUND(I181*H181,1)</f>
        <v>0</v>
      </c>
      <c r="BL181" s="3" t="s">
        <v>132</v>
      </c>
      <c r="BM181" s="180" t="s">
        <v>581</v>
      </c>
    </row>
    <row r="182" s="27" customFormat="true" ht="16.5" hidden="false" customHeight="true" outlineLevel="0" collapsed="false">
      <c r="A182" s="22"/>
      <c r="B182" s="167"/>
      <c r="C182" s="168" t="s">
        <v>352</v>
      </c>
      <c r="D182" s="168" t="s">
        <v>117</v>
      </c>
      <c r="E182" s="169" t="s">
        <v>410</v>
      </c>
      <c r="F182" s="170" t="s">
        <v>411</v>
      </c>
      <c r="G182" s="171" t="s">
        <v>399</v>
      </c>
      <c r="H182" s="172" t="n">
        <v>1</v>
      </c>
      <c r="I182" s="173"/>
      <c r="J182" s="174" t="n">
        <f aca="false">ROUND(I182*H182,1)</f>
        <v>0</v>
      </c>
      <c r="K182" s="175"/>
      <c r="L182" s="23"/>
      <c r="M182" s="176"/>
      <c r="N182" s="177" t="s">
        <v>37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32</v>
      </c>
      <c r="AT182" s="180" t="s">
        <v>117</v>
      </c>
      <c r="AU182" s="180" t="s">
        <v>81</v>
      </c>
      <c r="AY182" s="3" t="s">
        <v>11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9</v>
      </c>
      <c r="BK182" s="181" t="n">
        <f aca="false">ROUND(I182*H182,1)</f>
        <v>0</v>
      </c>
      <c r="BL182" s="3" t="s">
        <v>132</v>
      </c>
      <c r="BM182" s="180" t="s">
        <v>582</v>
      </c>
    </row>
    <row r="183" s="27" customFormat="true" ht="16.5" hidden="false" customHeight="true" outlineLevel="0" collapsed="false">
      <c r="A183" s="22"/>
      <c r="B183" s="167"/>
      <c r="C183" s="168" t="s">
        <v>356</v>
      </c>
      <c r="D183" s="168" t="s">
        <v>117</v>
      </c>
      <c r="E183" s="169" t="s">
        <v>414</v>
      </c>
      <c r="F183" s="170" t="s">
        <v>415</v>
      </c>
      <c r="G183" s="171" t="s">
        <v>385</v>
      </c>
      <c r="H183" s="172" t="n">
        <v>100</v>
      </c>
      <c r="I183" s="173"/>
      <c r="J183" s="174" t="n">
        <f aca="false">ROUND(I183*H183,1)</f>
        <v>0</v>
      </c>
      <c r="K183" s="175"/>
      <c r="L183" s="23"/>
      <c r="M183" s="194"/>
      <c r="N183" s="195" t="s">
        <v>37</v>
      </c>
      <c r="O183" s="196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32</v>
      </c>
      <c r="AT183" s="180" t="s">
        <v>117</v>
      </c>
      <c r="AU183" s="180" t="s">
        <v>81</v>
      </c>
      <c r="AY183" s="3" t="s">
        <v>114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9</v>
      </c>
      <c r="BK183" s="181" t="n">
        <f aca="false">ROUND(I183*H183,1)</f>
        <v>0</v>
      </c>
      <c r="BL183" s="3" t="s">
        <v>132</v>
      </c>
      <c r="BM183" s="180" t="s">
        <v>583</v>
      </c>
    </row>
    <row r="184" s="27" customFormat="true" ht="6.75" hidden="false" customHeight="true" outlineLevel="0" collapsed="false">
      <c r="A184" s="22"/>
      <c r="B184" s="44"/>
      <c r="C184" s="45"/>
      <c r="D184" s="45"/>
      <c r="E184" s="45"/>
      <c r="F184" s="45"/>
      <c r="G184" s="45"/>
      <c r="H184" s="45"/>
      <c r="I184" s="45"/>
      <c r="J184" s="45"/>
      <c r="K184" s="45"/>
      <c r="L184" s="23"/>
      <c r="M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</sheetData>
  <autoFilter ref="C119:K18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2" min="44" style="0" width="9.28"/>
    <col collapsed="false" customWidth="true" hidden="true" outlineLevel="0" max="63" min="63" style="0" width="6.57"/>
    <col collapsed="false" customWidth="true" hidden="true" outlineLevel="0" max="64" min="64" style="0" width="4"/>
    <col collapsed="false" customWidth="true" hidden="true" outlineLevel="0" max="65" min="65" style="0" width="13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oliklinika Nemocnice Vyškov-rekonstrukce vytápěn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7" t="str">
        <f aca="false">'Rekapitulace stavby'!AN8</f>
        <v>29. 9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152)),  2)</f>
        <v>0</v>
      </c>
      <c r="G33" s="22"/>
      <c r="H33" s="22"/>
      <c r="I33" s="118" t="n">
        <v>0.21</v>
      </c>
      <c r="J33" s="117" t="n">
        <f aca="false">ROUND(((SUM(BE124:BE15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152)),  2)</f>
        <v>0</v>
      </c>
      <c r="G34" s="22"/>
      <c r="H34" s="22"/>
      <c r="I34" s="118" t="n">
        <v>0.15</v>
      </c>
      <c r="J34" s="117" t="n">
        <f aca="false">ROUND(((SUM(BF124:BF15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15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15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15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oliklinika Nemocnice Vyškov-rekonstrukce vytápěn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Architektonicko-stavební řeš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 </v>
      </c>
      <c r="G89" s="22"/>
      <c r="H89" s="22"/>
      <c r="I89" s="15" t="s">
        <v>20</v>
      </c>
      <c r="J89" s="107" t="str">
        <f aca="false">IF(J12="","",J12)</f>
        <v>29. 9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89</v>
      </c>
      <c r="D94" s="119"/>
      <c r="E94" s="119"/>
      <c r="F94" s="119"/>
      <c r="G94" s="119"/>
      <c r="H94" s="119"/>
      <c r="I94" s="119"/>
      <c r="J94" s="129" t="s">
        <v>9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91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31" customFormat="true" ht="24.75" hidden="true" customHeight="true" outlineLevel="0" collapsed="false">
      <c r="B97" s="132"/>
      <c r="D97" s="133" t="s">
        <v>584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true" customHeight="true" outlineLevel="0" collapsed="false">
      <c r="B98" s="137"/>
      <c r="D98" s="138" t="s">
        <v>585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true" customHeight="true" outlineLevel="0" collapsed="false">
      <c r="B99" s="137"/>
      <c r="D99" s="138" t="s">
        <v>586</v>
      </c>
      <c r="E99" s="139"/>
      <c r="F99" s="139"/>
      <c r="G99" s="139"/>
      <c r="H99" s="139"/>
      <c r="I99" s="139"/>
      <c r="J99" s="140" t="n">
        <f aca="false">J131</f>
        <v>0</v>
      </c>
      <c r="L99" s="137"/>
    </row>
    <row r="100" s="136" customFormat="true" ht="19.5" hidden="true" customHeight="true" outlineLevel="0" collapsed="false">
      <c r="B100" s="137"/>
      <c r="D100" s="138" t="s">
        <v>587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136" customFormat="true" ht="19.5" hidden="true" customHeight="true" outlineLevel="0" collapsed="false">
      <c r="B101" s="137"/>
      <c r="D101" s="138" t="s">
        <v>588</v>
      </c>
      <c r="E101" s="139"/>
      <c r="F101" s="139"/>
      <c r="G101" s="139"/>
      <c r="H101" s="139"/>
      <c r="I101" s="139"/>
      <c r="J101" s="140" t="n">
        <f aca="false">J139</f>
        <v>0</v>
      </c>
      <c r="L101" s="137"/>
    </row>
    <row r="102" s="136" customFormat="true" ht="19.5" hidden="true" customHeight="true" outlineLevel="0" collapsed="false">
      <c r="B102" s="137"/>
      <c r="D102" s="138" t="s">
        <v>589</v>
      </c>
      <c r="E102" s="139"/>
      <c r="F102" s="139"/>
      <c r="G102" s="139"/>
      <c r="H102" s="139"/>
      <c r="I102" s="139"/>
      <c r="J102" s="140" t="n">
        <f aca="false">J141</f>
        <v>0</v>
      </c>
      <c r="L102" s="137"/>
    </row>
    <row r="103" s="136" customFormat="true" ht="19.5" hidden="true" customHeight="true" outlineLevel="0" collapsed="false">
      <c r="B103" s="137"/>
      <c r="D103" s="138" t="s">
        <v>590</v>
      </c>
      <c r="E103" s="139"/>
      <c r="F103" s="139"/>
      <c r="G103" s="139"/>
      <c r="H103" s="139"/>
      <c r="I103" s="139"/>
      <c r="J103" s="140" t="n">
        <f aca="false">J144</f>
        <v>0</v>
      </c>
      <c r="L103" s="137"/>
    </row>
    <row r="104" s="131" customFormat="true" ht="24.75" hidden="true" customHeight="true" outlineLevel="0" collapsed="false">
      <c r="B104" s="132"/>
      <c r="D104" s="133" t="s">
        <v>98</v>
      </c>
      <c r="E104" s="134"/>
      <c r="F104" s="134"/>
      <c r="G104" s="134"/>
      <c r="H104" s="134"/>
      <c r="I104" s="134"/>
      <c r="J104" s="135" t="n">
        <f aca="false">J146</f>
        <v>0</v>
      </c>
      <c r="L104" s="132"/>
    </row>
    <row r="105" s="27" customFormat="true" ht="21.7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tru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9.75" hidden="true" customHeight="false" outlineLevel="0" collapsed="false"/>
    <row r="108" customFormat="false" ht="9.75" hidden="true" customHeight="false" outlineLevel="0" collapsed="false"/>
    <row r="109" customFormat="false" ht="9.75" hidden="true" customHeight="false" outlineLevel="0" collapsed="false"/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9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Poliklinika Nemocnice Vyškov-rekonstrukce vytápění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87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Architektonicko-stavební řešení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8</v>
      </c>
      <c r="D118" s="22"/>
      <c r="E118" s="22"/>
      <c r="F118" s="16" t="str">
        <f aca="false">F12</f>
        <v> </v>
      </c>
      <c r="G118" s="22"/>
      <c r="H118" s="22"/>
      <c r="I118" s="15" t="s">
        <v>20</v>
      </c>
      <c r="J118" s="107" t="str">
        <f aca="false">IF(J12="","",J12)</f>
        <v>29. 9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 </v>
      </c>
      <c r="G120" s="22"/>
      <c r="H120" s="22"/>
      <c r="I120" s="15" t="s">
        <v>27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5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29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25" hidden="false" customHeight="true" outlineLevel="0" collapsed="false">
      <c r="A123" s="141"/>
      <c r="B123" s="142"/>
      <c r="C123" s="143" t="s">
        <v>100</v>
      </c>
      <c r="D123" s="144" t="s">
        <v>57</v>
      </c>
      <c r="E123" s="144" t="s">
        <v>53</v>
      </c>
      <c r="F123" s="144" t="s">
        <v>54</v>
      </c>
      <c r="G123" s="144" t="s">
        <v>101</v>
      </c>
      <c r="H123" s="144" t="s">
        <v>102</v>
      </c>
      <c r="I123" s="144" t="s">
        <v>103</v>
      </c>
      <c r="J123" s="145" t="s">
        <v>90</v>
      </c>
      <c r="K123" s="146" t="s">
        <v>104</v>
      </c>
      <c r="L123" s="147"/>
      <c r="M123" s="68"/>
      <c r="N123" s="69" t="s">
        <v>36</v>
      </c>
      <c r="O123" s="69" t="s">
        <v>105</v>
      </c>
      <c r="P123" s="69" t="s">
        <v>106</v>
      </c>
      <c r="Q123" s="69" t="s">
        <v>107</v>
      </c>
      <c r="R123" s="69" t="s">
        <v>108</v>
      </c>
      <c r="S123" s="69" t="s">
        <v>109</v>
      </c>
      <c r="T123" s="70" t="s">
        <v>110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11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146</f>
        <v>0</v>
      </c>
      <c r="Q124" s="72"/>
      <c r="R124" s="150" t="n">
        <f aca="false">R125+R146</f>
        <v>0.9110898</v>
      </c>
      <c r="S124" s="72"/>
      <c r="T124" s="151" t="n">
        <f aca="false">T125+T146</f>
        <v>4.283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92</v>
      </c>
      <c r="BK124" s="152" t="n">
        <f aca="false">BK125+BK146</f>
        <v>0</v>
      </c>
    </row>
    <row r="125" s="153" customFormat="true" ht="25.5" hidden="false" customHeight="true" outlineLevel="0" collapsed="false">
      <c r="B125" s="154"/>
      <c r="D125" s="155" t="s">
        <v>71</v>
      </c>
      <c r="E125" s="156" t="s">
        <v>591</v>
      </c>
      <c r="F125" s="156" t="s">
        <v>592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31+P136+P139+P141+P144</f>
        <v>0</v>
      </c>
      <c r="Q125" s="160"/>
      <c r="R125" s="161" t="n">
        <f aca="false">R126+R131+R136+R139+R141+R144</f>
        <v>0.9110898</v>
      </c>
      <c r="S125" s="160"/>
      <c r="T125" s="162" t="n">
        <f aca="false">T126+T131+T136+T139+T141+T144</f>
        <v>4.2834</v>
      </c>
      <c r="AR125" s="155" t="s">
        <v>79</v>
      </c>
      <c r="AT125" s="163" t="s">
        <v>71</v>
      </c>
      <c r="AU125" s="163" t="s">
        <v>72</v>
      </c>
      <c r="AY125" s="155" t="s">
        <v>114</v>
      </c>
      <c r="BK125" s="164" t="n">
        <f aca="false">BK126+BK131+BK136+BK139+BK141+BK144+BK146</f>
        <v>0</v>
      </c>
    </row>
    <row r="126" s="153" customFormat="true" ht="22.5" hidden="false" customHeight="true" outlineLevel="0" collapsed="false">
      <c r="B126" s="154"/>
      <c r="D126" s="155" t="s">
        <v>71</v>
      </c>
      <c r="E126" s="165" t="s">
        <v>593</v>
      </c>
      <c r="F126" s="165" t="s">
        <v>594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30)</f>
        <v>0</v>
      </c>
      <c r="Q126" s="160"/>
      <c r="R126" s="161" t="n">
        <f aca="false">SUM(R127:R130)</f>
        <v>0</v>
      </c>
      <c r="S126" s="160"/>
      <c r="T126" s="162" t="n">
        <f aca="false">SUM(T127:T130)</f>
        <v>0</v>
      </c>
      <c r="AR126" s="155" t="s">
        <v>79</v>
      </c>
      <c r="AT126" s="163" t="s">
        <v>71</v>
      </c>
      <c r="AU126" s="163" t="s">
        <v>79</v>
      </c>
      <c r="AY126" s="155" t="s">
        <v>114</v>
      </c>
      <c r="BK126" s="164" t="n">
        <f aca="false">SUM(BK127:BK130)</f>
        <v>0</v>
      </c>
    </row>
    <row r="127" s="27" customFormat="true" ht="24" hidden="false" customHeight="true" outlineLevel="0" collapsed="false">
      <c r="A127" s="22"/>
      <c r="B127" s="167"/>
      <c r="C127" s="168" t="s">
        <v>79</v>
      </c>
      <c r="D127" s="168" t="s">
        <v>117</v>
      </c>
      <c r="E127" s="169" t="s">
        <v>595</v>
      </c>
      <c r="F127" s="170" t="s">
        <v>596</v>
      </c>
      <c r="G127" s="171" t="s">
        <v>597</v>
      </c>
      <c r="H127" s="172" t="n">
        <v>4.283</v>
      </c>
      <c r="I127" s="173"/>
      <c r="J127" s="174" t="n">
        <f aca="false">ROUND(I127*H127,1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2</v>
      </c>
      <c r="AT127" s="180" t="s">
        <v>117</v>
      </c>
      <c r="AU127" s="180" t="s">
        <v>81</v>
      </c>
      <c r="AY127" s="3" t="s">
        <v>114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9</v>
      </c>
      <c r="BK127" s="181" t="n">
        <f aca="false">ROUND(I127*H127,1)</f>
        <v>0</v>
      </c>
      <c r="BL127" s="3" t="s">
        <v>132</v>
      </c>
      <c r="BM127" s="180" t="s">
        <v>598</v>
      </c>
    </row>
    <row r="128" s="27" customFormat="true" ht="24" hidden="false" customHeight="true" outlineLevel="0" collapsed="false">
      <c r="A128" s="22"/>
      <c r="B128" s="167"/>
      <c r="C128" s="168" t="s">
        <v>81</v>
      </c>
      <c r="D128" s="168" t="s">
        <v>117</v>
      </c>
      <c r="E128" s="169" t="s">
        <v>599</v>
      </c>
      <c r="F128" s="170" t="s">
        <v>600</v>
      </c>
      <c r="G128" s="171" t="s">
        <v>597</v>
      </c>
      <c r="H128" s="172" t="n">
        <v>4.283</v>
      </c>
      <c r="I128" s="173"/>
      <c r="J128" s="174" t="n">
        <f aca="false">ROUND(I128*H128,1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2</v>
      </c>
      <c r="AT128" s="180" t="s">
        <v>117</v>
      </c>
      <c r="AU128" s="180" t="s">
        <v>81</v>
      </c>
      <c r="AY128" s="3" t="s">
        <v>114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9</v>
      </c>
      <c r="BK128" s="181" t="n">
        <f aca="false">ROUND(I128*H128,1)</f>
        <v>0</v>
      </c>
      <c r="BL128" s="3" t="s">
        <v>132</v>
      </c>
      <c r="BM128" s="180" t="s">
        <v>601</v>
      </c>
    </row>
    <row r="129" s="27" customFormat="true" ht="24" hidden="false" customHeight="true" outlineLevel="0" collapsed="false">
      <c r="A129" s="22"/>
      <c r="B129" s="167"/>
      <c r="C129" s="168" t="s">
        <v>128</v>
      </c>
      <c r="D129" s="168" t="s">
        <v>117</v>
      </c>
      <c r="E129" s="169" t="s">
        <v>602</v>
      </c>
      <c r="F129" s="170" t="s">
        <v>603</v>
      </c>
      <c r="G129" s="171" t="s">
        <v>597</v>
      </c>
      <c r="H129" s="172" t="n">
        <v>17.952</v>
      </c>
      <c r="I129" s="173"/>
      <c r="J129" s="174" t="n">
        <f aca="false">ROUND(I129*H129,1)</f>
        <v>0</v>
      </c>
      <c r="K129" s="175"/>
      <c r="L129" s="23"/>
      <c r="M129" s="176"/>
      <c r="N129" s="177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2</v>
      </c>
      <c r="AT129" s="180" t="s">
        <v>117</v>
      </c>
      <c r="AU129" s="180" t="s">
        <v>81</v>
      </c>
      <c r="AY129" s="3" t="s">
        <v>114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9</v>
      </c>
      <c r="BK129" s="181" t="n">
        <f aca="false">ROUND(I129*H129,1)</f>
        <v>0</v>
      </c>
      <c r="BL129" s="3" t="s">
        <v>132</v>
      </c>
      <c r="BM129" s="180" t="s">
        <v>604</v>
      </c>
    </row>
    <row r="130" s="27" customFormat="true" ht="33" hidden="false" customHeight="true" outlineLevel="0" collapsed="false">
      <c r="A130" s="22"/>
      <c r="B130" s="167"/>
      <c r="C130" s="168" t="s">
        <v>132</v>
      </c>
      <c r="D130" s="168" t="s">
        <v>117</v>
      </c>
      <c r="E130" s="169" t="s">
        <v>605</v>
      </c>
      <c r="F130" s="170" t="s">
        <v>606</v>
      </c>
      <c r="G130" s="171" t="s">
        <v>597</v>
      </c>
      <c r="H130" s="172" t="n">
        <v>4.488</v>
      </c>
      <c r="I130" s="173"/>
      <c r="J130" s="174" t="n">
        <f aca="false">ROUND(I130*H130,1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2</v>
      </c>
      <c r="AT130" s="180" t="s">
        <v>117</v>
      </c>
      <c r="AU130" s="180" t="s">
        <v>81</v>
      </c>
      <c r="AY130" s="3" t="s">
        <v>11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9</v>
      </c>
      <c r="BK130" s="181" t="n">
        <f aca="false">ROUND(I130*H130,1)</f>
        <v>0</v>
      </c>
      <c r="BL130" s="3" t="s">
        <v>132</v>
      </c>
      <c r="BM130" s="180" t="s">
        <v>607</v>
      </c>
    </row>
    <row r="131" s="153" customFormat="true" ht="22.5" hidden="false" customHeight="true" outlineLevel="0" collapsed="false">
      <c r="B131" s="154"/>
      <c r="D131" s="155" t="s">
        <v>71</v>
      </c>
      <c r="E131" s="165" t="s">
        <v>608</v>
      </c>
      <c r="F131" s="165" t="s">
        <v>609</v>
      </c>
      <c r="I131" s="157"/>
      <c r="J131" s="166" t="n">
        <f aca="false">BK131</f>
        <v>0</v>
      </c>
      <c r="L131" s="154"/>
      <c r="M131" s="159"/>
      <c r="N131" s="160"/>
      <c r="O131" s="160"/>
      <c r="P131" s="161" t="n">
        <f aca="false">SUM(P132:P135)</f>
        <v>0</v>
      </c>
      <c r="Q131" s="160"/>
      <c r="R131" s="161" t="n">
        <f aca="false">SUM(R132:R135)</f>
        <v>0.8936898</v>
      </c>
      <c r="S131" s="160"/>
      <c r="T131" s="162" t="n">
        <f aca="false">SUM(T132:T135)</f>
        <v>0</v>
      </c>
      <c r="AR131" s="155" t="s">
        <v>81</v>
      </c>
      <c r="AT131" s="163" t="s">
        <v>71</v>
      </c>
      <c r="AU131" s="163" t="s">
        <v>79</v>
      </c>
      <c r="AY131" s="155" t="s">
        <v>114</v>
      </c>
      <c r="BK131" s="164" t="n">
        <f aca="false">SUM(BK132:BK135)</f>
        <v>0</v>
      </c>
    </row>
    <row r="132" s="27" customFormat="true" ht="33" hidden="false" customHeight="true" outlineLevel="0" collapsed="false">
      <c r="A132" s="22"/>
      <c r="B132" s="167"/>
      <c r="C132" s="168" t="s">
        <v>136</v>
      </c>
      <c r="D132" s="168" t="s">
        <v>117</v>
      </c>
      <c r="E132" s="169" t="s">
        <v>610</v>
      </c>
      <c r="F132" s="170" t="s">
        <v>611</v>
      </c>
      <c r="G132" s="171" t="s">
        <v>612</v>
      </c>
      <c r="H132" s="172" t="n">
        <v>77.88</v>
      </c>
      <c r="I132" s="173"/>
      <c r="J132" s="174" t="n">
        <f aca="false">ROUND(I132*H132,1)</f>
        <v>0</v>
      </c>
      <c r="K132" s="175"/>
      <c r="L132" s="23"/>
      <c r="M132" s="176"/>
      <c r="N132" s="177" t="s">
        <v>37</v>
      </c>
      <c r="O132" s="60"/>
      <c r="P132" s="178" t="n">
        <f aca="false">O132*H132</f>
        <v>0</v>
      </c>
      <c r="Q132" s="178" t="n">
        <v>0.00125</v>
      </c>
      <c r="R132" s="178" t="n">
        <f aca="false">Q132*H132</f>
        <v>0.09735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1</v>
      </c>
      <c r="AT132" s="180" t="s">
        <v>117</v>
      </c>
      <c r="AU132" s="180" t="s">
        <v>81</v>
      </c>
      <c r="AY132" s="3" t="s">
        <v>11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9</v>
      </c>
      <c r="BK132" s="181" t="n">
        <f aca="false">ROUND(I132*H132,1)</f>
        <v>0</v>
      </c>
      <c r="BL132" s="3" t="s">
        <v>121</v>
      </c>
      <c r="BM132" s="180" t="s">
        <v>613</v>
      </c>
    </row>
    <row r="133" s="27" customFormat="true" ht="24" hidden="false" customHeight="true" outlineLevel="0" collapsed="false">
      <c r="A133" s="22"/>
      <c r="B133" s="167"/>
      <c r="C133" s="182" t="s">
        <v>140</v>
      </c>
      <c r="D133" s="182" t="s">
        <v>123</v>
      </c>
      <c r="E133" s="183" t="s">
        <v>614</v>
      </c>
      <c r="F133" s="184" t="s">
        <v>615</v>
      </c>
      <c r="G133" s="185" t="s">
        <v>612</v>
      </c>
      <c r="H133" s="186" t="n">
        <v>81.774</v>
      </c>
      <c r="I133" s="187"/>
      <c r="J133" s="188" t="n">
        <f aca="false">ROUND(I133*H133,1)</f>
        <v>0</v>
      </c>
      <c r="K133" s="189"/>
      <c r="L133" s="190"/>
      <c r="M133" s="191"/>
      <c r="N133" s="192" t="s">
        <v>37</v>
      </c>
      <c r="O133" s="60"/>
      <c r="P133" s="178" t="n">
        <f aca="false">O133*H133</f>
        <v>0</v>
      </c>
      <c r="Q133" s="178" t="n">
        <v>0.008</v>
      </c>
      <c r="R133" s="178" t="n">
        <f aca="false">Q133*H133</f>
        <v>0.654192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6</v>
      </c>
      <c r="AT133" s="180" t="s">
        <v>123</v>
      </c>
      <c r="AU133" s="180" t="s">
        <v>81</v>
      </c>
      <c r="AY133" s="3" t="s">
        <v>11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9</v>
      </c>
      <c r="BK133" s="181" t="n">
        <f aca="false">ROUND(I133*H133,1)</f>
        <v>0</v>
      </c>
      <c r="BL133" s="3" t="s">
        <v>121</v>
      </c>
      <c r="BM133" s="180" t="s">
        <v>616</v>
      </c>
    </row>
    <row r="134" s="27" customFormat="true" ht="21.75" hidden="false" customHeight="true" outlineLevel="0" collapsed="false">
      <c r="A134" s="22"/>
      <c r="B134" s="167"/>
      <c r="C134" s="168" t="s">
        <v>144</v>
      </c>
      <c r="D134" s="168" t="s">
        <v>117</v>
      </c>
      <c r="E134" s="169" t="s">
        <v>617</v>
      </c>
      <c r="F134" s="170" t="s">
        <v>618</v>
      </c>
      <c r="G134" s="171" t="s">
        <v>120</v>
      </c>
      <c r="H134" s="172" t="n">
        <v>28.26</v>
      </c>
      <c r="I134" s="173"/>
      <c r="J134" s="174" t="n">
        <f aca="false">ROUND(I134*H134,1)</f>
        <v>0</v>
      </c>
      <c r="K134" s="175"/>
      <c r="L134" s="23"/>
      <c r="M134" s="176"/>
      <c r="N134" s="177" t="s">
        <v>37</v>
      </c>
      <c r="O134" s="60"/>
      <c r="P134" s="178" t="n">
        <f aca="false">O134*H134</f>
        <v>0</v>
      </c>
      <c r="Q134" s="178" t="n">
        <v>0.00503</v>
      </c>
      <c r="R134" s="178" t="n">
        <f aca="false">Q134*H134</f>
        <v>0.1421478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1</v>
      </c>
      <c r="AT134" s="180" t="s">
        <v>117</v>
      </c>
      <c r="AU134" s="180" t="s">
        <v>81</v>
      </c>
      <c r="AY134" s="3" t="s">
        <v>11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9</v>
      </c>
      <c r="BK134" s="181" t="n">
        <f aca="false">ROUND(I134*H134,1)</f>
        <v>0</v>
      </c>
      <c r="BL134" s="3" t="s">
        <v>121</v>
      </c>
      <c r="BM134" s="180" t="s">
        <v>619</v>
      </c>
    </row>
    <row r="135" s="27" customFormat="true" ht="24" hidden="false" customHeight="true" outlineLevel="0" collapsed="false">
      <c r="A135" s="22"/>
      <c r="B135" s="167"/>
      <c r="C135" s="168" t="s">
        <v>148</v>
      </c>
      <c r="D135" s="168" t="s">
        <v>117</v>
      </c>
      <c r="E135" s="169" t="s">
        <v>620</v>
      </c>
      <c r="F135" s="170" t="s">
        <v>621</v>
      </c>
      <c r="G135" s="171" t="s">
        <v>171</v>
      </c>
      <c r="H135" s="193"/>
      <c r="I135" s="173"/>
      <c r="J135" s="174" t="n">
        <f aca="false">ROUND(I135*H135,1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1</v>
      </c>
      <c r="AT135" s="180" t="s">
        <v>117</v>
      </c>
      <c r="AU135" s="180" t="s">
        <v>81</v>
      </c>
      <c r="AY135" s="3" t="s">
        <v>11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9</v>
      </c>
      <c r="BK135" s="181" t="n">
        <f aca="false">ROUND(I135*H135,1)</f>
        <v>0</v>
      </c>
      <c r="BL135" s="3" t="s">
        <v>121</v>
      </c>
      <c r="BM135" s="180" t="s">
        <v>622</v>
      </c>
    </row>
    <row r="136" s="153" customFormat="true" ht="22.5" hidden="false" customHeight="true" outlineLevel="0" collapsed="false">
      <c r="B136" s="154"/>
      <c r="D136" s="155" t="s">
        <v>71</v>
      </c>
      <c r="E136" s="165" t="s">
        <v>623</v>
      </c>
      <c r="F136" s="165" t="s">
        <v>624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38)</f>
        <v>0</v>
      </c>
      <c r="Q136" s="160"/>
      <c r="R136" s="161" t="n">
        <f aca="false">SUM(R137:R138)</f>
        <v>0</v>
      </c>
      <c r="S136" s="160"/>
      <c r="T136" s="162" t="n">
        <f aca="false">SUM(T137:T138)</f>
        <v>4.2834</v>
      </c>
      <c r="AR136" s="155" t="s">
        <v>81</v>
      </c>
      <c r="AT136" s="163" t="s">
        <v>71</v>
      </c>
      <c r="AU136" s="163" t="s">
        <v>79</v>
      </c>
      <c r="AY136" s="155" t="s">
        <v>114</v>
      </c>
      <c r="BK136" s="164" t="n">
        <f aca="false">SUM(BK137:BK138)</f>
        <v>0</v>
      </c>
    </row>
    <row r="137" s="27" customFormat="true" ht="24" hidden="false" customHeight="true" outlineLevel="0" collapsed="false">
      <c r="A137" s="22"/>
      <c r="B137" s="167"/>
      <c r="C137" s="168" t="s">
        <v>152</v>
      </c>
      <c r="D137" s="168" t="s">
        <v>117</v>
      </c>
      <c r="E137" s="169" t="s">
        <v>625</v>
      </c>
      <c r="F137" s="170" t="s">
        <v>626</v>
      </c>
      <c r="G137" s="171" t="s">
        <v>612</v>
      </c>
      <c r="H137" s="172" t="n">
        <v>77.88</v>
      </c>
      <c r="I137" s="173"/>
      <c r="J137" s="174" t="n">
        <f aca="false">ROUND(I137*H137,1)</f>
        <v>0</v>
      </c>
      <c r="K137" s="175"/>
      <c r="L137" s="23"/>
      <c r="M137" s="176"/>
      <c r="N137" s="177" t="s">
        <v>37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.055</v>
      </c>
      <c r="T137" s="179" t="n">
        <f aca="false">S137*H137</f>
        <v>4.283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21</v>
      </c>
      <c r="AT137" s="180" t="s">
        <v>117</v>
      </c>
      <c r="AU137" s="180" t="s">
        <v>81</v>
      </c>
      <c r="AY137" s="3" t="s">
        <v>11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9</v>
      </c>
      <c r="BK137" s="181" t="n">
        <f aca="false">ROUND(I137*H137,1)</f>
        <v>0</v>
      </c>
      <c r="BL137" s="3" t="s">
        <v>121</v>
      </c>
      <c r="BM137" s="180" t="s">
        <v>627</v>
      </c>
    </row>
    <row r="138" s="27" customFormat="true" ht="24" hidden="false" customHeight="true" outlineLevel="0" collapsed="false">
      <c r="A138" s="22"/>
      <c r="B138" s="167"/>
      <c r="C138" s="168" t="s">
        <v>156</v>
      </c>
      <c r="D138" s="168" t="s">
        <v>117</v>
      </c>
      <c r="E138" s="169" t="s">
        <v>628</v>
      </c>
      <c r="F138" s="170" t="s">
        <v>629</v>
      </c>
      <c r="G138" s="171" t="s">
        <v>171</v>
      </c>
      <c r="H138" s="193"/>
      <c r="I138" s="173"/>
      <c r="J138" s="174" t="n">
        <f aca="false">ROUND(I138*H138,1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1</v>
      </c>
      <c r="AT138" s="180" t="s">
        <v>117</v>
      </c>
      <c r="AU138" s="180" t="s">
        <v>81</v>
      </c>
      <c r="AY138" s="3" t="s">
        <v>11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9</v>
      </c>
      <c r="BK138" s="181" t="n">
        <f aca="false">ROUND(I138*H138,1)</f>
        <v>0</v>
      </c>
      <c r="BL138" s="3" t="s">
        <v>121</v>
      </c>
      <c r="BM138" s="180" t="s">
        <v>630</v>
      </c>
    </row>
    <row r="139" s="153" customFormat="true" ht="22.5" hidden="false" customHeight="true" outlineLevel="0" collapsed="false">
      <c r="B139" s="154"/>
      <c r="D139" s="155" t="s">
        <v>71</v>
      </c>
      <c r="E139" s="165" t="s">
        <v>631</v>
      </c>
      <c r="F139" s="165" t="s">
        <v>632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P140</f>
        <v>0</v>
      </c>
      <c r="Q139" s="160"/>
      <c r="R139" s="161" t="n">
        <f aca="false">R140</f>
        <v>0.0174</v>
      </c>
      <c r="S139" s="160"/>
      <c r="T139" s="162" t="n">
        <f aca="false">T140</f>
        <v>0</v>
      </c>
      <c r="AR139" s="155" t="s">
        <v>81</v>
      </c>
      <c r="AT139" s="163" t="s">
        <v>71</v>
      </c>
      <c r="AU139" s="163" t="s">
        <v>79</v>
      </c>
      <c r="AY139" s="155" t="s">
        <v>114</v>
      </c>
      <c r="BK139" s="164" t="n">
        <f aca="false">BK140</f>
        <v>0</v>
      </c>
    </row>
    <row r="140" s="27" customFormat="true" ht="24" hidden="false" customHeight="true" outlineLevel="0" collapsed="false">
      <c r="A140" s="22"/>
      <c r="B140" s="167"/>
      <c r="C140" s="168" t="s">
        <v>160</v>
      </c>
      <c r="D140" s="168" t="s">
        <v>117</v>
      </c>
      <c r="E140" s="169" t="s">
        <v>633</v>
      </c>
      <c r="F140" s="170" t="s">
        <v>634</v>
      </c>
      <c r="G140" s="171" t="s">
        <v>612</v>
      </c>
      <c r="H140" s="172" t="n">
        <v>60</v>
      </c>
      <c r="I140" s="173"/>
      <c r="J140" s="174" t="n">
        <f aca="false">ROUND(I140*H140,1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.00029</v>
      </c>
      <c r="R140" s="178" t="n">
        <f aca="false">Q140*H140</f>
        <v>0.0174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1</v>
      </c>
      <c r="AT140" s="180" t="s">
        <v>117</v>
      </c>
      <c r="AU140" s="180" t="s">
        <v>81</v>
      </c>
      <c r="AY140" s="3" t="s">
        <v>11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9</v>
      </c>
      <c r="BK140" s="181" t="n">
        <f aca="false">ROUND(I140*H140,1)</f>
        <v>0</v>
      </c>
      <c r="BL140" s="3" t="s">
        <v>121</v>
      </c>
      <c r="BM140" s="180" t="s">
        <v>635</v>
      </c>
    </row>
    <row r="141" s="153" customFormat="true" ht="22.5" hidden="false" customHeight="true" outlineLevel="0" collapsed="false">
      <c r="B141" s="154"/>
      <c r="D141" s="155" t="s">
        <v>71</v>
      </c>
      <c r="E141" s="165" t="s">
        <v>636</v>
      </c>
      <c r="F141" s="165" t="s">
        <v>637</v>
      </c>
      <c r="I141" s="157"/>
      <c r="J141" s="166" t="n">
        <f aca="false">BK141</f>
        <v>0</v>
      </c>
      <c r="L141" s="154"/>
      <c r="M141" s="159"/>
      <c r="N141" s="160"/>
      <c r="O141" s="160"/>
      <c r="P141" s="161" t="n">
        <f aca="false">SUM(P142:P143)</f>
        <v>0</v>
      </c>
      <c r="Q141" s="160"/>
      <c r="R141" s="161" t="n">
        <f aca="false">SUM(R142:R143)</f>
        <v>0</v>
      </c>
      <c r="S141" s="160"/>
      <c r="T141" s="162" t="n">
        <f aca="false">SUM(T142:T143)</f>
        <v>0</v>
      </c>
      <c r="AR141" s="155" t="s">
        <v>132</v>
      </c>
      <c r="AT141" s="163" t="s">
        <v>71</v>
      </c>
      <c r="AU141" s="163" t="s">
        <v>79</v>
      </c>
      <c r="AY141" s="155" t="s">
        <v>114</v>
      </c>
      <c r="BK141" s="164" t="n">
        <f aca="false">SUM(BK142:BK143)</f>
        <v>0</v>
      </c>
    </row>
    <row r="142" s="27" customFormat="true" ht="16.5" hidden="false" customHeight="true" outlineLevel="0" collapsed="false">
      <c r="A142" s="22"/>
      <c r="B142" s="167"/>
      <c r="C142" s="168" t="s">
        <v>164</v>
      </c>
      <c r="D142" s="168" t="s">
        <v>117</v>
      </c>
      <c r="E142" s="169" t="s">
        <v>638</v>
      </c>
      <c r="F142" s="170" t="s">
        <v>639</v>
      </c>
      <c r="G142" s="171" t="s">
        <v>385</v>
      </c>
      <c r="H142" s="172" t="n">
        <v>8</v>
      </c>
      <c r="I142" s="173"/>
      <c r="J142" s="174" t="n">
        <f aca="false">ROUND(I142*H142,1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640</v>
      </c>
      <c r="AT142" s="180" t="s">
        <v>117</v>
      </c>
      <c r="AU142" s="180" t="s">
        <v>81</v>
      </c>
      <c r="AY142" s="3" t="s">
        <v>11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9</v>
      </c>
      <c r="BK142" s="181" t="n">
        <f aca="false">ROUND(I142*H142,1)</f>
        <v>0</v>
      </c>
      <c r="BL142" s="3" t="s">
        <v>640</v>
      </c>
      <c r="BM142" s="180" t="s">
        <v>641</v>
      </c>
    </row>
    <row r="143" s="27" customFormat="true" ht="16.5" hidden="false" customHeight="true" outlineLevel="0" collapsed="false">
      <c r="A143" s="22"/>
      <c r="B143" s="167"/>
      <c r="C143" s="182" t="s">
        <v>168</v>
      </c>
      <c r="D143" s="182" t="s">
        <v>123</v>
      </c>
      <c r="E143" s="183" t="s">
        <v>642</v>
      </c>
      <c r="F143" s="184" t="s">
        <v>643</v>
      </c>
      <c r="G143" s="185" t="s">
        <v>399</v>
      </c>
      <c r="H143" s="186" t="n">
        <v>1</v>
      </c>
      <c r="I143" s="187"/>
      <c r="J143" s="188" t="n">
        <f aca="false">ROUND(I143*H143,1)</f>
        <v>0</v>
      </c>
      <c r="K143" s="189"/>
      <c r="L143" s="190"/>
      <c r="M143" s="191"/>
      <c r="N143" s="192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48</v>
      </c>
      <c r="AT143" s="180" t="s">
        <v>123</v>
      </c>
      <c r="AU143" s="180" t="s">
        <v>81</v>
      </c>
      <c r="AY143" s="3" t="s">
        <v>11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9</v>
      </c>
      <c r="BK143" s="181" t="n">
        <f aca="false">ROUND(I143*H143,1)</f>
        <v>0</v>
      </c>
      <c r="BL143" s="3" t="s">
        <v>132</v>
      </c>
      <c r="BM143" s="180" t="s">
        <v>644</v>
      </c>
    </row>
    <row r="144" s="153" customFormat="true" ht="22.5" hidden="false" customHeight="true" outlineLevel="0" collapsed="false">
      <c r="B144" s="154"/>
      <c r="D144" s="155" t="s">
        <v>71</v>
      </c>
      <c r="E144" s="165" t="s">
        <v>645</v>
      </c>
      <c r="F144" s="165" t="s">
        <v>646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P145</f>
        <v>0</v>
      </c>
      <c r="Q144" s="160"/>
      <c r="R144" s="161" t="n">
        <f aca="false">R145</f>
        <v>0</v>
      </c>
      <c r="S144" s="160"/>
      <c r="T144" s="162" t="n">
        <f aca="false">T145</f>
        <v>0</v>
      </c>
      <c r="AR144" s="155" t="s">
        <v>136</v>
      </c>
      <c r="AT144" s="163" t="s">
        <v>71</v>
      </c>
      <c r="AU144" s="163" t="s">
        <v>79</v>
      </c>
      <c r="AY144" s="155" t="s">
        <v>114</v>
      </c>
      <c r="BK144" s="164" t="n">
        <f aca="false">BK145</f>
        <v>0</v>
      </c>
    </row>
    <row r="145" s="27" customFormat="true" ht="24" hidden="false" customHeight="true" outlineLevel="0" collapsed="false">
      <c r="A145" s="22"/>
      <c r="B145" s="167"/>
      <c r="C145" s="168" t="s">
        <v>175</v>
      </c>
      <c r="D145" s="168" t="s">
        <v>117</v>
      </c>
      <c r="E145" s="169" t="s">
        <v>647</v>
      </c>
      <c r="F145" s="170" t="s">
        <v>648</v>
      </c>
      <c r="G145" s="171" t="s">
        <v>399</v>
      </c>
      <c r="H145" s="172" t="n">
        <v>1</v>
      </c>
      <c r="I145" s="173"/>
      <c r="J145" s="174" t="n">
        <f aca="false">ROUND(I145*H145,1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2</v>
      </c>
      <c r="AT145" s="180" t="s">
        <v>117</v>
      </c>
      <c r="AU145" s="180" t="s">
        <v>81</v>
      </c>
      <c r="AY145" s="3" t="s">
        <v>11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9</v>
      </c>
      <c r="BK145" s="181" t="n">
        <f aca="false">ROUND(I145*H145,1)</f>
        <v>0</v>
      </c>
      <c r="BL145" s="3" t="s">
        <v>132</v>
      </c>
      <c r="BM145" s="180" t="s">
        <v>649</v>
      </c>
    </row>
    <row r="146" s="153" customFormat="true" ht="25.5" hidden="false" customHeight="true" outlineLevel="0" collapsed="false">
      <c r="B146" s="154"/>
      <c r="D146" s="155" t="s">
        <v>71</v>
      </c>
      <c r="E146" s="156" t="s">
        <v>380</v>
      </c>
      <c r="F146" s="156" t="s">
        <v>381</v>
      </c>
      <c r="I146" s="157"/>
      <c r="J146" s="158" t="n">
        <f aca="false">BK146</f>
        <v>0</v>
      </c>
      <c r="L146" s="154"/>
      <c r="M146" s="159"/>
      <c r="N146" s="160"/>
      <c r="O146" s="160"/>
      <c r="P146" s="161" t="n">
        <f aca="false">SUM(P147:P152)</f>
        <v>0</v>
      </c>
      <c r="Q146" s="160"/>
      <c r="R146" s="161" t="n">
        <f aca="false">SUM(R147:R152)</f>
        <v>0</v>
      </c>
      <c r="S146" s="160"/>
      <c r="T146" s="162" t="n">
        <f aca="false">SUM(T147:T152)</f>
        <v>0</v>
      </c>
      <c r="AR146" s="155" t="s">
        <v>132</v>
      </c>
      <c r="AT146" s="163" t="s">
        <v>71</v>
      </c>
      <c r="AU146" s="163" t="s">
        <v>72</v>
      </c>
      <c r="AY146" s="155" t="s">
        <v>114</v>
      </c>
      <c r="BK146" s="164" t="n">
        <f aca="false">SUM(BK147:BK152)</f>
        <v>0</v>
      </c>
    </row>
    <row r="147" s="27" customFormat="true" ht="16.5" hidden="false" customHeight="true" outlineLevel="0" collapsed="false">
      <c r="A147" s="22"/>
      <c r="B147" s="167"/>
      <c r="C147" s="168" t="n">
        <v>15</v>
      </c>
      <c r="D147" s="168" t="s">
        <v>117</v>
      </c>
      <c r="E147" s="169" t="s">
        <v>388</v>
      </c>
      <c r="F147" s="170" t="s">
        <v>403</v>
      </c>
      <c r="G147" s="171" t="s">
        <v>399</v>
      </c>
      <c r="H147" s="172" t="n">
        <v>1</v>
      </c>
      <c r="I147" s="173"/>
      <c r="J147" s="174" t="n">
        <f aca="false">ROUND(I147*H147,1)</f>
        <v>0</v>
      </c>
      <c r="K147" s="175"/>
      <c r="L147" s="23"/>
      <c r="M147" s="176"/>
      <c r="N147" s="177" t="s">
        <v>37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2</v>
      </c>
      <c r="AT147" s="180" t="s">
        <v>117</v>
      </c>
      <c r="AU147" s="180" t="s">
        <v>79</v>
      </c>
      <c r="AY147" s="3" t="s">
        <v>11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9</v>
      </c>
      <c r="BK147" s="181" t="n">
        <f aca="false">ROUND(I147*H147,1)</f>
        <v>0</v>
      </c>
      <c r="BL147" s="3" t="s">
        <v>132</v>
      </c>
      <c r="BM147" s="180" t="s">
        <v>650</v>
      </c>
    </row>
    <row r="148" s="27" customFormat="true" ht="16.5" hidden="false" customHeight="true" outlineLevel="0" collapsed="false">
      <c r="A148" s="22"/>
      <c r="B148" s="167"/>
      <c r="C148" s="168" t="n">
        <v>16</v>
      </c>
      <c r="D148" s="168" t="s">
        <v>117</v>
      </c>
      <c r="E148" s="169" t="s">
        <v>392</v>
      </c>
      <c r="F148" s="170" t="s">
        <v>393</v>
      </c>
      <c r="G148" s="171" t="s">
        <v>394</v>
      </c>
      <c r="H148" s="172" t="n">
        <v>10</v>
      </c>
      <c r="I148" s="173"/>
      <c r="J148" s="174" t="n">
        <f aca="false">ROUND(I148*H148,1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2</v>
      </c>
      <c r="AT148" s="180" t="s">
        <v>117</v>
      </c>
      <c r="AU148" s="180" t="s">
        <v>79</v>
      </c>
      <c r="AY148" s="3" t="s">
        <v>11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9</v>
      </c>
      <c r="BK148" s="181" t="n">
        <f aca="false">ROUND(I148*H148,1)</f>
        <v>0</v>
      </c>
      <c r="BL148" s="3" t="s">
        <v>132</v>
      </c>
      <c r="BM148" s="180" t="s">
        <v>651</v>
      </c>
    </row>
    <row r="149" s="27" customFormat="true" ht="16.5" hidden="false" customHeight="true" outlineLevel="0" collapsed="false">
      <c r="A149" s="22"/>
      <c r="B149" s="167"/>
      <c r="C149" s="168" t="n">
        <v>17</v>
      </c>
      <c r="D149" s="168" t="s">
        <v>117</v>
      </c>
      <c r="E149" s="169" t="s">
        <v>397</v>
      </c>
      <c r="F149" s="170" t="s">
        <v>415</v>
      </c>
      <c r="G149" s="171" t="s">
        <v>385</v>
      </c>
      <c r="H149" s="172" t="n">
        <v>100</v>
      </c>
      <c r="I149" s="173"/>
      <c r="J149" s="174" t="n">
        <f aca="false">ROUND(I149*H149,1)</f>
        <v>0</v>
      </c>
      <c r="K149" s="175"/>
      <c r="L149" s="23"/>
      <c r="M149" s="176"/>
      <c r="N149" s="177"/>
      <c r="O149" s="60"/>
      <c r="P149" s="178"/>
      <c r="Q149" s="178"/>
      <c r="R149" s="178"/>
      <c r="S149" s="178"/>
      <c r="T149" s="179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/>
      <c r="AT149" s="180"/>
      <c r="AU149" s="180"/>
      <c r="AY149" s="3"/>
      <c r="BE149" s="181"/>
      <c r="BF149" s="181"/>
      <c r="BG149" s="181"/>
      <c r="BH149" s="181"/>
      <c r="BI149" s="181"/>
      <c r="BJ149" s="3"/>
      <c r="BK149" s="181" t="n">
        <f aca="false">ROUND(I149*H149,1)</f>
        <v>0</v>
      </c>
      <c r="BL149" s="3" t="s">
        <v>132</v>
      </c>
      <c r="BM149" s="180" t="s">
        <v>651</v>
      </c>
    </row>
    <row r="150" s="27" customFormat="true" ht="24.75" hidden="false" customHeight="true" outlineLevel="0" collapsed="false">
      <c r="A150" s="22"/>
      <c r="B150" s="167"/>
      <c r="C150" s="168" t="n">
        <v>18</v>
      </c>
      <c r="D150" s="168" t="s">
        <v>117</v>
      </c>
      <c r="E150" s="169" t="s">
        <v>402</v>
      </c>
      <c r="F150" s="170" t="s">
        <v>652</v>
      </c>
      <c r="G150" s="171" t="s">
        <v>399</v>
      </c>
      <c r="H150" s="172" t="n">
        <v>1</v>
      </c>
      <c r="I150" s="173"/>
      <c r="J150" s="174" t="n">
        <f aca="false">ROUND(I150*H150,1)</f>
        <v>0</v>
      </c>
      <c r="K150" s="175"/>
      <c r="L150" s="23"/>
      <c r="M150" s="176"/>
      <c r="N150" s="177"/>
      <c r="O150" s="60"/>
      <c r="P150" s="178"/>
      <c r="Q150" s="178"/>
      <c r="R150" s="178"/>
      <c r="S150" s="178"/>
      <c r="T150" s="179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/>
      <c r="AT150" s="180"/>
      <c r="AU150" s="180"/>
      <c r="AY150" s="3"/>
      <c r="BE150" s="181"/>
      <c r="BF150" s="181"/>
      <c r="BG150" s="181"/>
      <c r="BH150" s="181"/>
      <c r="BI150" s="181"/>
      <c r="BJ150" s="3"/>
      <c r="BK150" s="181" t="n">
        <f aca="false">ROUND(I150*H150,1)</f>
        <v>0</v>
      </c>
      <c r="BL150" s="3" t="s">
        <v>132</v>
      </c>
      <c r="BM150" s="180" t="s">
        <v>651</v>
      </c>
    </row>
    <row r="151" s="27" customFormat="true" ht="50.25" hidden="false" customHeight="true" outlineLevel="0" collapsed="false">
      <c r="A151" s="22"/>
      <c r="B151" s="167"/>
      <c r="C151" s="168" t="n">
        <v>19</v>
      </c>
      <c r="D151" s="168" t="s">
        <v>117</v>
      </c>
      <c r="E151" s="169" t="s">
        <v>406</v>
      </c>
      <c r="F151" s="170" t="s">
        <v>653</v>
      </c>
      <c r="G151" s="171" t="s">
        <v>399</v>
      </c>
      <c r="H151" s="172" t="n">
        <v>1</v>
      </c>
      <c r="I151" s="173"/>
      <c r="J151" s="174" t="n">
        <f aca="false">ROUND(I151*H151,1)</f>
        <v>0</v>
      </c>
      <c r="K151" s="175"/>
      <c r="L151" s="23"/>
      <c r="M151" s="176"/>
      <c r="N151" s="177"/>
      <c r="O151" s="60"/>
      <c r="P151" s="178"/>
      <c r="Q151" s="178"/>
      <c r="R151" s="178"/>
      <c r="S151" s="178"/>
      <c r="T151" s="179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/>
      <c r="AT151" s="180"/>
      <c r="AU151" s="180"/>
      <c r="AY151" s="3"/>
      <c r="BE151" s="181"/>
      <c r="BF151" s="181"/>
      <c r="BG151" s="181"/>
      <c r="BH151" s="181"/>
      <c r="BI151" s="181"/>
      <c r="BJ151" s="3"/>
      <c r="BK151" s="181" t="n">
        <f aca="false">ROUND(I151*H151,1)</f>
        <v>0</v>
      </c>
      <c r="BL151" s="3"/>
      <c r="BM151" s="180"/>
    </row>
    <row r="152" s="27" customFormat="true" ht="25.5" hidden="false" customHeight="true" outlineLevel="0" collapsed="false">
      <c r="A152" s="22"/>
      <c r="B152" s="167"/>
      <c r="C152" s="168" t="n">
        <v>20</v>
      </c>
      <c r="D152" s="168" t="s">
        <v>117</v>
      </c>
      <c r="E152" s="169" t="s">
        <v>410</v>
      </c>
      <c r="F152" s="170" t="s">
        <v>654</v>
      </c>
      <c r="G152" s="171" t="s">
        <v>399</v>
      </c>
      <c r="H152" s="172" t="n">
        <v>1</v>
      </c>
      <c r="I152" s="173"/>
      <c r="J152" s="174" t="n">
        <f aca="false">ROUND(I152*H152,1)</f>
        <v>0</v>
      </c>
      <c r="K152" s="175"/>
      <c r="L152" s="23"/>
      <c r="M152" s="176"/>
      <c r="N152" s="177"/>
      <c r="O152" s="60"/>
      <c r="P152" s="178"/>
      <c r="Q152" s="178"/>
      <c r="R152" s="178"/>
      <c r="S152" s="178"/>
      <c r="T152" s="179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/>
      <c r="AT152" s="180"/>
      <c r="AU152" s="180"/>
      <c r="AY152" s="3"/>
      <c r="BE152" s="181"/>
      <c r="BF152" s="181"/>
      <c r="BG152" s="181"/>
      <c r="BH152" s="181"/>
      <c r="BI152" s="181"/>
      <c r="BJ152" s="3"/>
      <c r="BK152" s="181" t="n">
        <f aca="false">ROUND(I152*H152,1)</f>
        <v>0</v>
      </c>
      <c r="BL152" s="3" t="s">
        <v>132</v>
      </c>
      <c r="BM152" s="180" t="s">
        <v>651</v>
      </c>
    </row>
    <row r="153" s="27" customFormat="true" ht="6.7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45"/>
      <c r="J153" s="45"/>
      <c r="K153" s="45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123:K15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6:06:47Z</dcterms:created>
  <dc:creator>Tomáš Ševčík</dc:creator>
  <dc:description/>
  <dc:language>en-US</dc:language>
  <cp:lastModifiedBy>Milan</cp:lastModifiedBy>
  <dcterms:modified xsi:type="dcterms:W3CDTF">2023-03-06T11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