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1Seznam Zadavatelů" sheetId="1" state="hidden" r:id="rId2"/>
    <sheet name="03Specifikace" sheetId="2" state="visible" r:id="rId3"/>
    <sheet name="04Cena plnění" sheetId="3" state="hidden" r:id="rId4"/>
    <sheet name="Žádost CZVZ" sheetId="4" state="hidden" r:id="rId5"/>
    <sheet name="Seznam_PO_1_1_2022" sheetId="5" state="hidden" r:id="rId6"/>
    <sheet name="Bez NP" sheetId="6" state="hidden" r:id="rId7"/>
  </sheets>
  <externalReferences>
    <externalReference r:id="rId8"/>
  </externalReferences>
  <definedNames>
    <definedName function="false" hidden="false" localSheetId="0" name="_xlnm.Print_Area" vbProcedure="false">'01Seznam Zadavatelů'!$A$1:$R$89</definedName>
    <definedName function="false" hidden="false" localSheetId="1" name="_xlnm.Print_Area" vbProcedure="false">03Specifikace!$A$1:$Q$20</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1</definedName>
    <definedName function="false" hidden="true" localSheetId="5" name="_xlnm._FilterDatabase" vbProcedure="false">'Bez NP'!$A$1:$T$85</definedName>
    <definedName function="false" hidden="false" localSheetId="4" name="_xlnm.Print_Titles" vbProcedure="false">Seznam_PO_1_1_2022!$1:$1</definedName>
    <definedName function="false" hidden="true" localSheetId="4" name="_xlnm._FilterDatabase" vbProcedure="false">Seznam_PO_1_1_2022!$A$1:$AS$89</definedName>
    <definedName function="false" hidden="false" localSheetId="3" name="_xlnm.Print_Area" vbProcedure="false">'Žádost CZVZ'!$A$1:$G$57</definedName>
    <definedName function="false" hidden="false" localSheetId="4"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rFont val="Arial"/>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5</xdr:colOff>
                <xdr:row>3</xdr:row>
                <xdr:rowOff>14</xdr:rowOff>
              </xdr:from>
              <xdr:to>
                <xdr:col>6</xdr:col>
                <xdr:colOff>40</xdr:colOff>
                <xdr:row>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87</xdr:colOff>
                <xdr:row>6</xdr:row>
                <xdr:rowOff>0</xdr:rowOff>
              </xdr:from>
              <xdr:to>
                <xdr:col>6</xdr:col>
                <xdr:colOff>78</xdr:colOff>
                <xdr:row>14</xdr:row>
                <xdr:rowOff>5</xdr:rowOff>
              </xdr:to>
            </anchor>
          </commentPr>
        </mc:Choice>
        <mc:Fallback/>
      </mc:AlternateContent>
    </comment>
    <comment ref="E31"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87</xdr:colOff>
                <xdr:row>29</xdr:row>
                <xdr:rowOff>12</xdr:rowOff>
              </xdr:from>
              <xdr:to>
                <xdr:col>6</xdr:col>
                <xdr:colOff>78</xdr:colOff>
                <xdr:row>42</xdr:row>
                <xdr:rowOff>16</xdr:rowOff>
              </xdr:to>
            </anchor>
          </commentPr>
        </mc:Choice>
        <mc:Fallback/>
      </mc:AlternateContent>
    </comment>
    <comment ref="E42" authorId="0">
      <text>
        <r>
          <rPr>
            <sz val="10"/>
            <rFont val="Arial"/>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87</xdr:colOff>
                <xdr:row>41</xdr:row>
                <xdr:rowOff>0</xdr:rowOff>
              </xdr:from>
              <xdr:to>
                <xdr:col>8</xdr:col>
                <xdr:colOff>1</xdr:colOff>
                <xdr:row>47</xdr:row>
                <xdr:rowOff>26</xdr:rowOff>
              </xdr:to>
            </anchor>
          </commentPr>
        </mc:Choice>
        <mc:Fallback/>
      </mc:AlternateContent>
    </comment>
    <comment ref="E47"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1.2023 - původní název: Obchodní akademie a Střední odborné učiliště Veselí nad Moravou, příspěvková organizece</t>
        </r>
      </text>
      <mc:AlternateContent>
        <mc:Choice Requires="v2">
          <commentPr autoFill="true" autoScale="false" colHidden="false" locked="false" rowHidden="false" textHAlign="justify" textVAlign="top">
            <anchor moveWithCells="false" sizeWithCells="false">
              <xdr:from>
                <xdr:col>4</xdr:col>
                <xdr:colOff>90</xdr:colOff>
                <xdr:row>46</xdr:row>
                <xdr:rowOff>1</xdr:rowOff>
              </xdr:from>
              <xdr:to>
                <xdr:col>5</xdr:col>
                <xdr:colOff>12</xdr:colOff>
                <xdr:row>56</xdr:row>
                <xdr:rowOff>34</xdr:rowOff>
              </xdr:to>
            </anchor>
          </commentPr>
        </mc:Choice>
        <mc:Fallback/>
      </mc:AlternateContent>
    </comment>
    <comment ref="E55"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87</xdr:colOff>
                <xdr:row>53</xdr:row>
                <xdr:rowOff>20</xdr:rowOff>
              </xdr:from>
              <xdr:to>
                <xdr:col>6</xdr:col>
                <xdr:colOff>78</xdr:colOff>
                <xdr:row>61</xdr:row>
                <xdr:rowOff>17</xdr:rowOff>
              </xdr:to>
            </anchor>
          </commentPr>
        </mc:Choice>
        <mc:Fallback/>
      </mc:AlternateContent>
    </comment>
    <comment ref="E62" authorId="0">
      <text>
        <r>
          <rPr>
            <sz val="10"/>
            <rFont val="Arial"/>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90</xdr:colOff>
                <xdr:row>64</xdr:row>
                <xdr:rowOff>1</xdr:rowOff>
              </xdr:from>
              <xdr:to>
                <xdr:col>6</xdr:col>
                <xdr:colOff>84</xdr:colOff>
                <xdr:row>66</xdr:row>
                <xdr:rowOff>1</xdr:rowOff>
              </xdr:to>
            </anchor>
          </commentPr>
        </mc:Choice>
        <mc:Fallback/>
      </mc:AlternateContent>
    </comment>
    <comment ref="N56" authorId="0">
      <text>
        <r>
          <rPr>
            <sz val="10"/>
            <rFont val="Arial"/>
            <family val="2"/>
            <charset val="238"/>
          </rPr>
          <t xml:space="preserve">Nikola Kobzinková:
</t>
        </r>
        <r>
          <rPr>
            <sz val="9"/>
            <color rgb="FF000000"/>
            <rFont val="Tahoma"/>
            <family val="2"/>
            <charset val="238"/>
          </rPr>
          <t xml:space="preserve">Ing. Vlastimil Jalový zástupce ředitele školy
EMAIL: zastupce1@spsjedovnice.cz </t>
        </r>
      </text>
      <mc:AlternateContent>
        <mc:Choice Requires="v2">
          <commentPr autoFill="true" autoScale="false" colHidden="false" locked="false" rowHidden="false" textHAlign="justify" textVAlign="top">
            <anchor moveWithCells="false" sizeWithCells="false">
              <xdr:from>
                <xdr:col>14</xdr:col>
                <xdr:colOff>40</xdr:colOff>
                <xdr:row>56</xdr:row>
                <xdr:rowOff>32</xdr:rowOff>
              </xdr:from>
              <xdr:to>
                <xdr:col>18</xdr:col>
                <xdr:colOff>23</xdr:colOff>
                <xdr:row>60</xdr:row>
                <xdr:rowOff>29</xdr:rowOff>
              </xdr:to>
            </anchor>
          </commentPr>
        </mc:Choice>
        <mc:Fallback/>
      </mc:AlternateContent>
    </comment>
    <comment ref="N82"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false" locked="false" rowHidden="false" textHAlign="justify" textVAlign="top">
            <anchor moveWithCells="false" sizeWithCells="false">
              <xdr:from>
                <xdr:col>14</xdr:col>
                <xdr:colOff>16</xdr:colOff>
                <xdr:row>80</xdr:row>
                <xdr:rowOff>16</xdr:rowOff>
              </xdr:from>
              <xdr:to>
                <xdr:col>15</xdr:col>
                <xdr:colOff>48</xdr:colOff>
                <xdr:row>89</xdr:row>
                <xdr:rowOff>7</xdr:rowOff>
              </xdr:to>
            </anchor>
          </commentPr>
        </mc:Choice>
        <mc:Fallback/>
      </mc:AlternateContent>
    </comment>
    <comment ref="P51" authorId="0">
      <text>
        <r>
          <rPr>
            <sz val="10"/>
            <rFont val="Arial"/>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6</xdr:col>
                <xdr:colOff>71</xdr:colOff>
                <xdr:row>51</xdr:row>
                <xdr:rowOff>33</xdr:rowOff>
              </xdr:from>
              <xdr:to>
                <xdr:col>18</xdr:col>
                <xdr:colOff>12</xdr:colOff>
                <xdr:row>53</xdr:row>
                <xdr:rowOff>33</xdr:rowOff>
              </xdr:to>
            </anchor>
          </commentPr>
        </mc:Choice>
        <mc:Fallback/>
      </mc:AlternateContent>
    </comment>
    <comment ref="Q4" authorId="0">
      <text>
        <r>
          <rPr>
            <sz val="10"/>
            <rFont val="Arial"/>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17</xdr:col>
                <xdr:colOff>20</xdr:colOff>
                <xdr:row>3</xdr:row>
                <xdr:rowOff>1</xdr:rowOff>
              </xdr:from>
              <xdr:to>
                <xdr:col>20</xdr:col>
                <xdr:colOff>6</xdr:colOff>
                <xdr:row>5</xdr:row>
                <xdr:rowOff>21</xdr:rowOff>
              </xdr:to>
            </anchor>
          </commentPr>
        </mc:Choice>
        <mc:Fallback/>
      </mc:AlternateContent>
    </comment>
    <comment ref="Q23" authorId="0">
      <text>
        <r>
          <rPr>
            <sz val="10"/>
            <rFont val="Arial"/>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17</xdr:col>
                <xdr:colOff>20</xdr:colOff>
                <xdr:row>25</xdr:row>
                <xdr:rowOff>1</xdr:rowOff>
              </xdr:from>
              <xdr:to>
                <xdr:col>18</xdr:col>
                <xdr:colOff>16</xdr:colOff>
                <xdr:row>28</xdr:row>
                <xdr:rowOff>33</xdr:rowOff>
              </xdr:to>
            </anchor>
          </commentPr>
        </mc:Choice>
        <mc:Fallback/>
      </mc:AlternateContent>
    </comment>
    <comment ref="Q28" authorId="0">
      <text>
        <r>
          <rPr>
            <sz val="10"/>
            <rFont val="Arial"/>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17</xdr:col>
                <xdr:colOff>20</xdr:colOff>
                <xdr:row>28</xdr:row>
                <xdr:rowOff>32</xdr:rowOff>
              </xdr:from>
              <xdr:to>
                <xdr:col>20</xdr:col>
                <xdr:colOff>24</xdr:colOff>
                <xdr:row>33</xdr:row>
                <xdr:rowOff>21</xdr:rowOff>
              </xdr:to>
            </anchor>
          </commentPr>
        </mc:Choice>
        <mc:Fallback/>
      </mc:AlternateContent>
    </comment>
    <comment ref="W3"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94</xdr:colOff>
                <xdr:row>2</xdr:row>
                <xdr:rowOff>1</xdr:rowOff>
              </xdr:from>
              <xdr:to>
                <xdr:col>24</xdr:col>
                <xdr:colOff>78</xdr:colOff>
                <xdr:row>9</xdr:row>
                <xdr:rowOff>30</xdr:rowOff>
              </xdr:to>
            </anchor>
          </commentPr>
        </mc:Choice>
        <mc:Fallback/>
      </mc:AlternateContent>
    </comment>
    <comment ref="W28" authorId="0">
      <text>
        <r>
          <rPr>
            <sz val="10"/>
            <rFont val="Arial"/>
            <family val="2"/>
            <charset val="238"/>
          </rPr>
          <t xml:space="preserve">Nikola Kobzinková:
</t>
        </r>
      </text>
      <mc:AlternateContent>
        <mc:Choice Requires="v2">
          <commentPr autoFill="true" autoScale="false" colHidden="false" locked="false" rowHidden="false" textHAlign="justify" textVAlign="top">
            <anchor moveWithCells="false" sizeWithCells="false">
              <xdr:from>
                <xdr:col>23</xdr:col>
                <xdr:colOff>94</xdr:colOff>
                <xdr:row>28</xdr:row>
                <xdr:rowOff>32</xdr:rowOff>
              </xdr:from>
              <xdr:to>
                <xdr:col>24</xdr:col>
                <xdr:colOff>95</xdr:colOff>
                <xdr:row>30</xdr:row>
                <xdr:rowOff>33</xdr:rowOff>
              </xdr:to>
            </anchor>
          </commentPr>
        </mc:Choice>
        <mc:Fallback/>
      </mc:AlternateContent>
    </comment>
    <comment ref="X73" authorId="0">
      <text>
        <r>
          <rPr>
            <sz val="10"/>
            <rFont val="Arial"/>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1</xdr:col>
                <xdr:colOff>69</xdr:colOff>
                <xdr:row>71</xdr:row>
                <xdr:rowOff>33</xdr:rowOff>
              </xdr:from>
              <xdr:to>
                <xdr:col>22</xdr:col>
                <xdr:colOff>53</xdr:colOff>
                <xdr:row>74</xdr:row>
                <xdr:rowOff>32</xdr:rowOff>
              </xdr:to>
            </anchor>
          </commentPr>
        </mc:Choice>
        <mc:Fallback/>
      </mc:AlternateContent>
    </comment>
    <comment ref="Y57" authorId="0">
      <text>
        <r>
          <rPr>
            <sz val="10"/>
            <rFont val="Arial"/>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3</xdr:col>
                <xdr:colOff>38</xdr:colOff>
                <xdr:row>55</xdr:row>
                <xdr:rowOff>5</xdr:rowOff>
              </xdr:from>
              <xdr:to>
                <xdr:col>24</xdr:col>
                <xdr:colOff>151</xdr:colOff>
                <xdr:row>57</xdr:row>
                <xdr:rowOff>5</xdr:rowOff>
              </xdr:to>
            </anchor>
          </commentPr>
        </mc:Choice>
        <mc:Fallback/>
      </mc:AlternateContent>
    </comment>
    <comment ref="AA28" authorId="0">
      <text>
        <r>
          <rPr>
            <sz val="10"/>
            <rFont val="Arial"/>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false" textHAlign="justify" textVAlign="top">
            <anchor moveWithCells="false" sizeWithCells="false">
              <xdr:from>
                <xdr:col>25</xdr:col>
                <xdr:colOff>76</xdr:colOff>
                <xdr:row>26</xdr:row>
                <xdr:rowOff>28</xdr:rowOff>
              </xdr:from>
              <xdr:to>
                <xdr:col>42</xdr:col>
                <xdr:colOff>66</xdr:colOff>
                <xdr:row>28</xdr:row>
                <xdr:rowOff>28</xdr:rowOff>
              </xdr:to>
            </anchor>
          </commentPr>
        </mc:Choice>
        <mc:Fallback/>
      </mc:AlternateContent>
    </comment>
    <comment ref="AE45" authorId="0">
      <text>
        <r>
          <rPr>
            <sz val="10"/>
            <rFont val="Arial"/>
            <family val="2"/>
            <charset val="238"/>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false" textHAlign="justify" textVAlign="top">
            <anchor moveWithCells="false" sizeWithCells="false">
              <xdr:from>
                <xdr:col>42</xdr:col>
                <xdr:colOff>40</xdr:colOff>
                <xdr:row>44</xdr:row>
                <xdr:rowOff>0</xdr:rowOff>
              </xdr:from>
              <xdr:to>
                <xdr:col>45</xdr:col>
                <xdr:colOff>45</xdr:colOff>
                <xdr:row>45</xdr:row>
                <xdr:rowOff>32</xdr:rowOff>
              </xdr:to>
            </anchor>
          </commentPr>
        </mc:Choice>
        <mc:Fallback/>
      </mc:AlternateContent>
    </comment>
    <comment ref="AJ70" authorId="0">
      <text>
        <r>
          <rPr>
            <sz val="10"/>
            <rFont val="Arial"/>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false" textHAlign="justify" textVAlign="top">
            <anchor moveWithCells="false" sizeWithCells="false">
              <xdr:from>
                <xdr:col>48</xdr:col>
                <xdr:colOff>12</xdr:colOff>
                <xdr:row>68</xdr:row>
                <xdr:rowOff>14</xdr:rowOff>
              </xdr:from>
              <xdr:to>
                <xdr:col>49</xdr:col>
                <xdr:colOff>15</xdr:colOff>
                <xdr:row>83</xdr:row>
                <xdr:rowOff>6</xdr:rowOff>
              </xdr:to>
            </anchor>
          </commentPr>
        </mc:Choice>
        <mc:Fallback/>
      </mc:AlternateContent>
    </comment>
  </commentList>
</comments>
</file>

<file path=xl/sharedStrings.xml><?xml version="1.0" encoding="utf-8"?>
<sst xmlns="http://schemas.openxmlformats.org/spreadsheetml/2006/main" count="3375" uniqueCount="1944">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CEJIZA, s.r.o.</t>
  </si>
  <si>
    <t xml:space="preserve">Žerotínovo náměstí 449/3, 602 00 Brno</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13</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0"/>
        <rFont val="Arial"/>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15 - Dodávka kancelářského papíru bez náhradního plnění</t>
  </si>
  <si>
    <t xml:space="preserve">bude zadána v rámci kategorie</t>
  </si>
  <si>
    <t xml:space="preserve">I.</t>
  </si>
  <si>
    <t xml:space="preserve">na předpokládané období</t>
  </si>
  <si>
    <t xml:space="preserve">3. 4. 2023 až 30. 6. 2023.</t>
  </si>
  <si>
    <t xml:space="preserve">Veřejná zakázka v níže uvedeném rozsahu bude hrazena z finančních prostředků vlastního rozpočtu organizace.</t>
  </si>
  <si>
    <t xml:space="preserve">POŽADAVEK NA NÁHRADNÍ PLNĚNÍ</t>
  </si>
  <si>
    <t xml:space="preserve">XEROGRAFICKÝ PAPÍR A4, BÍLÝ, 80g</t>
  </si>
  <si>
    <t xml:space="preserve">KVALITA A</t>
  </si>
  <si>
    <t xml:space="preserve">KVALITA B</t>
  </si>
  <si>
    <t xml:space="preserve">KVALITA C</t>
  </si>
  <si>
    <t xml:space="preserve">NE</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rFont val="Calibri"/>
        <family val="2"/>
        <charset val="238"/>
      </rPr>
      <t xml:space="preserve">Řízení o zadání veřejné zakázky</t>
    </r>
    <r>
      <rPr>
        <sz val="11"/>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rFont val="Calibri"/>
        <family val="2"/>
        <charset val="238"/>
      </rPr>
      <t xml:space="preserve"> (dále jen „</t>
    </r>
    <r>
      <rPr>
        <b val="true"/>
        <i val="true"/>
        <sz val="11"/>
        <color rgb="FF000000"/>
        <rFont val="Calibri"/>
        <family val="2"/>
        <charset val="238"/>
      </rPr>
      <t xml:space="preserve">Kupní smlouva</t>
    </r>
    <r>
      <rPr>
        <sz val="11"/>
        <rFont val="Calibri"/>
        <family val="2"/>
        <charset val="238"/>
      </rPr>
      <t xml:space="preserve">“) a to s dodavatelem, jenž bude vybrán podle § 122 Zákona o zadávání veřejných zakázek v tomto Řízení o zadání veřejné zakázky, nebo v Řízení o zadání veřejné zakázky s obdobným předmětem po případném zrušení tohot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E-mail- Dotazník</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Vyplnili dotazník</t>
  </si>
  <si>
    <t xml:space="preserve">JM_008</t>
  </si>
  <si>
    <t xml:space="preserve">00400963</t>
  </si>
  <si>
    <t xml:space="preserve">není plátce DPH</t>
  </si>
  <si>
    <t xml:space="preserve">Základní umělecká škola Brno, Smetanova 8, příspěvková organizace</t>
  </si>
  <si>
    <t xml:space="preserve">Smetanova 346/8, 602 00 Brno</t>
  </si>
  <si>
    <t xml:space="preserve">Smetanova 346/8</t>
  </si>
  <si>
    <t xml:space="preserve">602 00 Brno</t>
  </si>
  <si>
    <t xml:space="preserve">Smetanova</t>
  </si>
  <si>
    <t xml:space="preserve">Komerční banka, a.s.</t>
  </si>
  <si>
    <t xml:space="preserve">35-9227480257 / 0100</t>
  </si>
  <si>
    <t xml:space="preserve">Petr Karas</t>
  </si>
  <si>
    <t xml:space="preserve">ředitel</t>
  </si>
  <si>
    <t xml:space="preserve">Petr Karas, ředitel</t>
  </si>
  <si>
    <t xml:space="preserve">Petrem Karasem</t>
  </si>
  <si>
    <t xml:space="preserve">ředitelem</t>
  </si>
  <si>
    <t xml:space="preserve">Petrem Karasem, ředitelem</t>
  </si>
  <si>
    <t xml:space="preserve">V Brně</t>
  </si>
  <si>
    <t xml:space="preserve">školství</t>
  </si>
  <si>
    <t xml:space="preserve">v registru ekonomických subjektů ČSÚ v ARES</t>
  </si>
  <si>
    <t xml:space="preserve">541213570
602751775</t>
  </si>
  <si>
    <t xml:space="preserve">info@zussmetanova.cz</t>
  </si>
  <si>
    <t xml:space="preserve">Ilona Skurská</t>
  </si>
  <si>
    <t xml:space="preserve">skurska@zussmetanova.cz</t>
  </si>
  <si>
    <t xml:space="preserve">Zuzana Jasinková</t>
  </si>
  <si>
    <t xml:space="preserve">ANO</t>
  </si>
  <si>
    <t xml:space="preserve">27.10.2020</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něk Doležal, DiS</t>
  </si>
  <si>
    <t xml:space="preserve">Mgr. Zdeně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Česká spořitelna, a. s.</t>
  </si>
  <si>
    <t xml:space="preserve">1581165309 / 0800</t>
  </si>
  <si>
    <t xml:space="preserve">Ing. Vladimíra Durajková</t>
  </si>
  <si>
    <t xml:space="preserve">ředitelka</t>
  </si>
  <si>
    <t xml:space="preserve">Ing. Vladimíra Durajková, ředitelka</t>
  </si>
  <si>
    <t xml:space="preserve">Ing. Vladimírou Durajkovou</t>
  </si>
  <si>
    <t xml:space="preserve">ředitelk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32</t>
  </si>
  <si>
    <t xml:space="preserve">70932581</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 - vrátnice     541 240 386 - ředitel                      739 305 048 - hospodářka</t>
  </si>
  <si>
    <t xml:space="preserve">kancelar@sgldbrno.cz</t>
  </si>
  <si>
    <t xml:space="preserve">reditel@sgldbrno.cz</t>
  </si>
  <si>
    <t xml:space="preserve">Renata Kolstrunková</t>
  </si>
  <si>
    <t xml:space="preserve">Hana Marušková</t>
  </si>
  <si>
    <t xml:space="preserve">Lubomír Peška</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612 00 Brno</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545576263                      721 030 245</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Vranovská</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75</t>
  </si>
  <si>
    <t xml:space="preserve">Dětský domov Tišnov, příspěvková organizace</t>
  </si>
  <si>
    <t xml:space="preserve">Purkyňova 1685, 666 01 Tišnov</t>
  </si>
  <si>
    <t xml:space="preserve">Purkyňova 1685</t>
  </si>
  <si>
    <t xml:space="preserve">666 01 Tišnov</t>
  </si>
  <si>
    <t xml:space="preserve">Purkyňova</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4</t>
  </si>
  <si>
    <t xml:space="preserve">Základní umělecká škola Vyškov, příspěvková organizace</t>
  </si>
  <si>
    <t xml:space="preserve">Nádražní 124/4, 682 01 Vyškov</t>
  </si>
  <si>
    <t xml:space="preserve">Nádražní 124/4</t>
  </si>
  <si>
    <t xml:space="preserve">682 01 Vyškov</t>
  </si>
  <si>
    <t xml:space="preserve">Nádražní</t>
  </si>
  <si>
    <t xml:space="preserve">13538731 / 0100</t>
  </si>
  <si>
    <t xml:space="preserve">Aleš Musil</t>
  </si>
  <si>
    <t xml:space="preserve">Aleš Musil, ředitel</t>
  </si>
  <si>
    <t xml:space="preserve">Alešem Musilem</t>
  </si>
  <si>
    <t xml:space="preserve">Alešem Musilem, ředitelem</t>
  </si>
  <si>
    <t xml:space="preserve">Ve Vyškově</t>
  </si>
  <si>
    <t xml:space="preserve">zusvy@zusvy.cz</t>
  </si>
  <si>
    <t xml:space="preserve">reditel@zusvy.cz</t>
  </si>
  <si>
    <t xml:space="preserve">EE / ZP - v nájmu - smlouva s městem Vyškov</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111
602 593 501                                                                605 306 255 - energ. Manažer - Pospíšil Vlastimil</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2</t>
  </si>
  <si>
    <t xml:space="preserve">CZ60555980</t>
  </si>
  <si>
    <t xml:space="preserve">Vzdělávací institut pro Moravu, zařízení pro další vzdělávání pedagogických pracovníků a středisko služeb školám, příspěvková organizace</t>
  </si>
  <si>
    <t xml:space="preserve">Hybešova 253/15, 602 00 Brno</t>
  </si>
  <si>
    <t xml:space="preserve">Hybešova 253/15</t>
  </si>
  <si>
    <t xml:space="preserve">Hybešova</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639 00 Brno</t>
  </si>
  <si>
    <t xml:space="preserve">Jílová</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ddjilova@ddjilova.cz</t>
  </si>
  <si>
    <t xml:space="preserve">Hana Bílková</t>
  </si>
  <si>
    <t xml:space="preserve">543 248 940
736 605 951</t>
  </si>
  <si>
    <t xml:space="preserve">Miroslav Konečný</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617 00 Brno</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 702 221 445 - ředitel</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3</t>
  </si>
  <si>
    <t xml:space="preserve">Střední škola Gemini Brno, příspěvková organizace</t>
  </si>
  <si>
    <t xml:space="preserve">Vaculíkova 259/14, 638 00 Brno</t>
  </si>
  <si>
    <t xml:space="preserve">Vaculíkova 259/14</t>
  </si>
  <si>
    <t xml:space="preserve">638 00 Brno</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Calibri"/>
        <family val="2"/>
        <charset val="238"/>
      </rPr>
      <t xml:space="preserve">Kontakt pro odečty</t>
    </r>
    <r>
      <rPr>
        <sz val="7"/>
        <rFont val="Calibri"/>
        <family val="2"/>
        <charset val="238"/>
      </rPr>
      <t xml:space="preserve">: Jana Klouparová -vedoucí provozu telefon: 606 119 189 nebo 544 221 581                     Email: provoz@iss-slavkov.eu </t>
    </r>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680 01 Boskovice</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V Boskovicích</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zvs.kyjov@tiscali.cz, info@skolavresovice.cz</t>
  </si>
  <si>
    <t xml:space="preserve">Mgr. Petr Vavřík</t>
  </si>
  <si>
    <t xml:space="preserve">zastupce@skolazahumnykyjov.cz</t>
  </si>
  <si>
    <t xml:space="preserve">Dana Kozubíková</t>
  </si>
  <si>
    <t xml:space="preserve">ekonom@skolazahumnykyjov.cz</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sociálních věcí</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MUDr. Jiří Vyhnal</t>
  </si>
  <si>
    <t xml:space="preserve">MUDr. Jiří Vyhnal, ředitel</t>
  </si>
  <si>
    <t xml:space="preserve">MUDr. Jiřím Vyhnalem, ředitelem</t>
  </si>
  <si>
    <t xml:space="preserve">V OR u KS v Brně, oddíl Pr, vložka 1230</t>
  </si>
  <si>
    <t xml:space="preserve">safarova.eva@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698 01 Veselí nad Moravou</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Ve Veselí nad Moravou</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zusveseli@gmail.com</t>
  </si>
  <si>
    <t xml:space="preserve">JM_151</t>
  </si>
  <si>
    <t xml:space="preserve">00566438</t>
  </si>
  <si>
    <t xml:space="preserve">CZ00566438</t>
  </si>
  <si>
    <t xml:space="preserve">Obchodní akademie a střední škola polytechnická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oa@oaveseli.cz.</t>
  </si>
  <si>
    <t xml:space="preserve">kobidova@oaveseli.cz</t>
  </si>
  <si>
    <t xml:space="preserve">Ing. Věra Svobodová
Zuzana Konečná</t>
  </si>
  <si>
    <t xml:space="preserve">518 390 190
518 390 194</t>
  </si>
  <si>
    <t xml:space="preserve">svobodova@oaveseli.cz
konecna.zuzana@oaveseli.cz</t>
  </si>
  <si>
    <t xml:space="preserve">Ing. Věra Svobodová</t>
  </si>
  <si>
    <t xml:space="preserve">svobodova@oaveseli.cz</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ZP - nemají přípojku ZP</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679 61 Letovice</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Letovicích</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rem</t>
  </si>
  <si>
    <t xml:space="preserve">V Břeclavi</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03.11.2020</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690 02 Břeclav</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519315292  724157396</t>
  </si>
  <si>
    <t xml:space="preserve">jurica@nembv.cz</t>
  </si>
  <si>
    <t xml:space="preserve">JM_174</t>
  </si>
  <si>
    <t xml:space="preserve">00839621</t>
  </si>
  <si>
    <t xml:space="preserve">Základní umělecká škola F. B. Šev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A. Michael Hreňo</t>
  </si>
  <si>
    <t xml:space="preserve">Mgr. Josef Škvařil, ředitel</t>
  </si>
  <si>
    <t xml:space="preserve">Mgr. Josefem Škvařilem</t>
  </si>
  <si>
    <t xml:space="preserve">Mgr. Josefem Škvařilem, ředitelem</t>
  </si>
  <si>
    <t xml:space="preserve">V Jedovnicích</t>
  </si>
  <si>
    <t xml:space="preserve">516 442 235                    516 442 992</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zastupce1@spsjedovnice.cz </t>
  </si>
  <si>
    <t xml:space="preserve">reditel@spsjedovnice.cz</t>
  </si>
  <si>
    <t xml:space="preserve">skola@spsjedovnice.cz; hospodarka@spsjedovnice.cz</t>
  </si>
  <si>
    <t xml:space="preserve">Zdeňka Vágnerová</t>
  </si>
  <si>
    <t xml:space="preserve">hospodarka@spsjedovnice.cz</t>
  </si>
  <si>
    <t xml:space="preserve">necas@spsjedovnice.cz</t>
  </si>
  <si>
    <t xml:space="preserve">JM_181</t>
  </si>
  <si>
    <t xml:space="preserve">Dům dětí a mládeže Blansko, příspěvková organizace</t>
  </si>
  <si>
    <t xml:space="preserve">Údolní 1200/2, 678 01 Blansko</t>
  </si>
  <si>
    <t xml:space="preserve">Údolní 1200/2</t>
  </si>
  <si>
    <t xml:space="preserve">678 01 Blansko</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V Blansku</t>
  </si>
  <si>
    <t xml:space="preserve">ekonomka@ddmblansko.cz</t>
  </si>
  <si>
    <t xml:space="preserve">reditelka@ddmblansko.cz; ekonomka@ddmblansko.cz;</t>
  </si>
  <si>
    <t xml:space="preserve">Ilona Mahrová</t>
  </si>
  <si>
    <t xml:space="preserve">Aleš Hrubý</t>
  </si>
  <si>
    <t xml:space="preserve">hruby.al@seznam.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692 01 Mikulov</t>
  </si>
  <si>
    <t xml:space="preserve">Zámek</t>
  </si>
  <si>
    <t xml:space="preserve">1430651 / 0100</t>
  </si>
  <si>
    <t xml:space="preserve">Mgr. Petr Kubín</t>
  </si>
  <si>
    <t xml:space="preserve">Mgr. Petr Kubín, ředitel</t>
  </si>
  <si>
    <t xml:space="preserve">Mgr. Petrem Kubínem</t>
  </si>
  <si>
    <t xml:space="preserve">Mgr. Petrem Kubínem, ředitelem</t>
  </si>
  <si>
    <t xml:space="preserve">V Mikulově</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4</t>
  </si>
  <si>
    <t xml:space="preserve">Základní škola při Dětské léčebně Ostrov u Macochy, příspěvková organizace</t>
  </si>
  <si>
    <t xml:space="preserve">Ostrov u Macochy č. p. 490, 679 14 Ostrov u Macochy</t>
  </si>
  <si>
    <t xml:space="preserve">Školní 363</t>
  </si>
  <si>
    <t xml:space="preserve">679 14 Ostrov u Macochy</t>
  </si>
  <si>
    <t xml:space="preserve">Školní</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9</t>
  </si>
  <si>
    <t xml:space="preserve">Základní škola Blansko, Nad Čertovkou, příspěvková organizace</t>
  </si>
  <si>
    <t xml:space="preserve">Nad Čertovkou 2304/17, 678 01 Blansko</t>
  </si>
  <si>
    <t xml:space="preserve">Nad Čertovkou 2304/17</t>
  </si>
  <si>
    <t xml:space="preserve">Nad Čertovkou</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24</t>
  </si>
  <si>
    <t xml:space="preserve">Gymnázium Židlochovice, příspěvková organizace</t>
  </si>
  <si>
    <t xml:space="preserve">Tyršova 400, 667 01 Židlochovice</t>
  </si>
  <si>
    <t xml:space="preserve">Tyršova 400</t>
  </si>
  <si>
    <t xml:space="preserve">667 01 Židlochovice</t>
  </si>
  <si>
    <t xml:space="preserve">1241590237 / 0100</t>
  </si>
  <si>
    <t xml:space="preserve">Mgr. Jan Vybíral</t>
  </si>
  <si>
    <t xml:space="preserve">Mgr. Jan Vybíral, ředitel</t>
  </si>
  <si>
    <t xml:space="preserve">Mgr. Janem Vybíralem</t>
  </si>
  <si>
    <t xml:space="preserve">Mgr. Janem Vybíralem, ředitelem</t>
  </si>
  <si>
    <t xml:space="preserve">V Židlochovicích</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U Školy</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2</t>
  </si>
  <si>
    <t xml:space="preserve">Dům dětí a mládeže Kuřim, příspěvková organizace</t>
  </si>
  <si>
    <t xml:space="preserve">Jungmannova 1084/1, 664 34 Kuřim</t>
  </si>
  <si>
    <t xml:space="preserve">Jungmannova 1084/1</t>
  </si>
  <si>
    <t xml:space="preserve">664 34 Kuřim</t>
  </si>
  <si>
    <t xml:space="preserve">Jungmannova</t>
  </si>
  <si>
    <t xml:space="preserve">102539621 / 0100</t>
  </si>
  <si>
    <t xml:space="preserve">Mgr. Bc. Jiří Hejduk </t>
  </si>
  <si>
    <t xml:space="preserve">Mgr. Bc. Jiří Hejduk, ředitel</t>
  </si>
  <si>
    <t xml:space="preserve">Mgr. Bc. Jiřím Hejdukem</t>
  </si>
  <si>
    <t xml:space="preserve">Mgr. Bc. Jiřím Hejdukem, ředitelem</t>
  </si>
  <si>
    <t xml:space="preserve">V Kuřimi</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Bc. Renata Ambrosová</t>
  </si>
  <si>
    <t xml:space="preserve">Zástupce statutárního orgánu</t>
  </si>
  <si>
    <t xml:space="preserve">Bc. Renata Ambrosová, zástupce statutárního orgánu</t>
  </si>
  <si>
    <t xml:space="preserve">Bc. Renatou Ambrosovou</t>
  </si>
  <si>
    <t xml:space="preserve">zástupkyní statutárního orgánu</t>
  </si>
  <si>
    <t xml:space="preserve">Bc. Renatou Ambrosovou, zástupkyní statutárního orgánu</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JM_236</t>
  </si>
  <si>
    <t xml:space="preserve">Domov pro seniory Bažantnice, příspěvková organizace</t>
  </si>
  <si>
    <t xml:space="preserve">třída Bří Čapků 3273/1, 695 01 Hodonín</t>
  </si>
  <si>
    <t xml:space="preserve">třída Bří Čapků 3273/1</t>
  </si>
  <si>
    <t xml:space="preserve">695 01 Hodonín</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Hodoníně</t>
  </si>
  <si>
    <t xml:space="preserve">V OR u KS v Brně, oddíl Pr, vložka 1242</t>
  </si>
  <si>
    <t xml:space="preserve">518 321 834, 606 789 079</t>
  </si>
  <si>
    <t xml:space="preserve">reditelka@ds-hodonin.cz</t>
  </si>
  <si>
    <t xml:space="preserve">ucetni.m@ds-hodonin.cz</t>
  </si>
  <si>
    <t xml:space="preserve">Hana Bujáková</t>
  </si>
  <si>
    <t xml:space="preserve">JM_240</t>
  </si>
  <si>
    <t xml:space="preserve">Pedagogicko-psychologická poradna Hodonín, příspěvková organizace</t>
  </si>
  <si>
    <t xml:space="preserve">P. Jilemnického 2854/2, 695 01 Hodonín</t>
  </si>
  <si>
    <t xml:space="preserve">P. Jilemnického 2854/2</t>
  </si>
  <si>
    <t xml:space="preserve">P. Jilemnického</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EE / ZP - v nájmu - smlouva s městem Hodonín</t>
  </si>
  <si>
    <t xml:space="preserve">JM_252</t>
  </si>
  <si>
    <t xml:space="preserve">Domov na Jarošce, příspěvková organizace</t>
  </si>
  <si>
    <t xml:space="preserve">Jarošova 1717/3, 695 01 Hodonín</t>
  </si>
  <si>
    <t xml:space="preserve">Jarošova 1717/3</t>
  </si>
  <si>
    <t xml:space="preserve">Jarošova</t>
  </si>
  <si>
    <t xml:space="preserve">15538671 / 0100</t>
  </si>
  <si>
    <t xml:space="preserve">Bc. Václav Polách, MBA</t>
  </si>
  <si>
    <t xml:space="preserve">pověřený zastupováním</t>
  </si>
  <si>
    <t xml:space="preserve">Bc. Václav Polách, MBA, pověřen zastupováním</t>
  </si>
  <si>
    <t xml:space="preserve">Bc. Václavem Poláchem, MBA</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61</t>
  </si>
  <si>
    <t xml:space="preserve">Dětský domov Strážnice, příspěvková organizace</t>
  </si>
  <si>
    <t xml:space="preserve">Boženy Hrejsové 1255, 696 62 Strážnice</t>
  </si>
  <si>
    <t xml:space="preserve">Boženy Hrejsové 1255</t>
  </si>
  <si>
    <t xml:space="preserve">696 62 Strážnice</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Ve Strážnici</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 Josef Švarc </t>
  </si>
  <si>
    <t xml:space="preserve">statutární zástupce</t>
  </si>
  <si>
    <t xml:space="preserve">Bc. Josef Švarc, statutární zástupce</t>
  </si>
  <si>
    <t xml:space="preserve">Bc. Josefem Švarcem </t>
  </si>
  <si>
    <t xml:space="preserve">statutárním zástupcem</t>
  </si>
  <si>
    <t xml:space="preserve">Bc. Josefem Švarcem, statutárním zástupcem</t>
  </si>
  <si>
    <t xml:space="preserve">V Adamově</t>
  </si>
  <si>
    <t xml:space="preserve">reditel@zusadamov.cz</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Zámecká</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693 01 Hustopeče</t>
  </si>
  <si>
    <t xml:space="preserve">3319690369 / 0800</t>
  </si>
  <si>
    <t xml:space="preserve">Ing. Petr Baťka, statutární zástupce</t>
  </si>
  <si>
    <t xml:space="preserve">V OR u KS v Brně, oddíl Pr, vložka 1893</t>
  </si>
  <si>
    <t xml:space="preserve">777 948 236
519 407 301  </t>
  </si>
  <si>
    <t xml:space="preserve">hyblerova.michaela@nemhu.cz</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6</t>
  </si>
  <si>
    <t xml:space="preserve">14120097</t>
  </si>
  <si>
    <t xml:space="preserve">Domov pro seniory Hustopeče, příspěvková organizace</t>
  </si>
  <si>
    <t xml:space="preserve">Hybešova 1497/7,693 01 Hustopeče</t>
  </si>
  <si>
    <t xml:space="preserve">Hybešova 1497/7</t>
  </si>
  <si>
    <t xml:space="preserve">123-6038400277/0100</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3 (3 měsíce)</t>
  </si>
  <si>
    <t xml:space="preserve">Přejete si v rámci centrálního nákupu  na období duben – červen 2023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Ano</t>
  </si>
  <si>
    <t xml:space="preserve">Ne</t>
  </si>
  <si>
    <t xml:space="preserve">reditel@zusrosice.cz</t>
  </si>
  <si>
    <t xml:space="preserve">Mgr. Zdeněk Doležal, DiS. / Základní umělecká škola Rosice, p. o.</t>
  </si>
  <si>
    <t xml:space="preserve">objednavky.mtz@nemzn.cz</t>
  </si>
  <si>
    <t xml:space="preserve">Martina Vidličková/Nemocnice Znojmo p.o.</t>
  </si>
  <si>
    <t xml:space="preserve">Kateřina Hnaníčková</t>
  </si>
  <si>
    <t xml:space="preserve">podatelna@svcznojmo.cz</t>
  </si>
  <si>
    <t xml:space="preserve">Eva Havlišová</t>
  </si>
  <si>
    <t xml:space="preserve">reditel@sjs-brno.cz </t>
  </si>
  <si>
    <t xml:space="preserve">Helena Ťoková, Jazyková škola s právem SJZ Brno, p.o. </t>
  </si>
  <si>
    <t xml:space="preserve">k.hrozova@seznam.cz</t>
  </si>
  <si>
    <t xml:space="preserve">Kateřina Hrozová, Správa a údržba silnic Jihomoravského kraje, příspěvková organizace kraje</t>
  </si>
  <si>
    <t xml:space="preserve">krejcit@jaroska.cz</t>
  </si>
  <si>
    <t xml:space="preserve">Tomáš Krejčí</t>
  </si>
  <si>
    <t xml:space="preserve">Jiří Halíř/Konzervatoř Brno</t>
  </si>
  <si>
    <t xml:space="preserve">novak.p@gpoa.cz</t>
  </si>
  <si>
    <t xml:space="preserve">Novák Pavel - GPOA</t>
  </si>
  <si>
    <t xml:space="preserve">Petra Havranová</t>
  </si>
  <si>
    <t xml:space="preserve">lukasova@gymnaslo.cz</t>
  </si>
  <si>
    <t xml:space="preserve">Lukášová</t>
  </si>
  <si>
    <t xml:space="preserve">hanado@seznam.cz</t>
  </si>
  <si>
    <t xml:space="preserve">Hana Doušková/SPŠ stavební Brno, příspěvková organizace</t>
  </si>
  <si>
    <t xml:space="preserve">Marcela Křiváková</t>
  </si>
  <si>
    <t xml:space="preserve">Eva Novotná</t>
  </si>
  <si>
    <t xml:space="preserve">Komárková Z.</t>
  </si>
  <si>
    <t xml:space="preserve">mkrizova@gymelg.cz</t>
  </si>
  <si>
    <t xml:space="preserve">Monika Křížová</t>
  </si>
  <si>
    <t xml:space="preserve">peskova@masarykuvdm.cz</t>
  </si>
  <si>
    <t xml:space="preserve">Helena Pešková</t>
  </si>
  <si>
    <t xml:space="preserve">vajdisova@soubosonohy.cz</t>
  </si>
  <si>
    <t xml:space="preserve">Vajdišová Petra</t>
  </si>
  <si>
    <t xml:space="preserve">Andrea Šikulová</t>
  </si>
  <si>
    <t xml:space="preserve">Petr Jůza</t>
  </si>
  <si>
    <t xml:space="preserve">Základní umělecká škola Vyškov, p.o. Aleš Musil</t>
  </si>
  <si>
    <t xml:space="preserve">info@sos-vyskov.cz</t>
  </si>
  <si>
    <t xml:space="preserve">Mgr. Hana Poslíková</t>
  </si>
  <si>
    <t xml:space="preserve">herzan@nemvy.cz</t>
  </si>
  <si>
    <t xml:space="preserve">Jaromír Herzán / Nemocnice Vyškov, p. o.</t>
  </si>
  <si>
    <t xml:space="preserve">pavel.juranek@issabrno.cz</t>
  </si>
  <si>
    <t xml:space="preserve">Pavel Juránek </t>
  </si>
  <si>
    <t xml:space="preserve">chelik@svcvyskov.cz</t>
  </si>
  <si>
    <t xml:space="preserve">Roman Chelík</t>
  </si>
  <si>
    <t xml:space="preserve">vesela@vim-jmk.cz</t>
  </si>
  <si>
    <t xml:space="preserve">Yveta Veselá</t>
  </si>
  <si>
    <t xml:space="preserve">Hana Bílková/ Dětský domov Brno, Jílová, příspěvková organizace</t>
  </si>
  <si>
    <t xml:space="preserve">pechova@oupslomena.cz</t>
  </si>
  <si>
    <t xml:space="preserve">Petra Pechová, Odborné učiliště a prš Brno, příspěvková organizace, Lomená 44, 617 00 Brno</t>
  </si>
  <si>
    <t xml:space="preserve">Marika Benešová</t>
  </si>
  <si>
    <t xml:space="preserve">stupnanek@sssebrno.cz</t>
  </si>
  <si>
    <t xml:space="preserve">Libor Stupňánek/SŠSE Brno, příspěvková organizace</t>
  </si>
  <si>
    <t xml:space="preserve">Gabriela Fialová</t>
  </si>
  <si>
    <t xml:space="preserve">MŠ, ZŠ a SŠ Gellnerka Brno, p.o.</t>
  </si>
  <si>
    <t xml:space="preserve">speratova@geminibrno.cz</t>
  </si>
  <si>
    <t xml:space="preserve">Jarmila Sperátová</t>
  </si>
  <si>
    <t xml:space="preserve">kulhankova@iss-slavkov.eu</t>
  </si>
  <si>
    <t xml:space="preserve">Bc. Radka Mikulová, ředitelka Dětský domov Boskovice, p.o,</t>
  </si>
  <si>
    <t xml:space="preserve">sklad@centrumproseniorykyjov.cz</t>
  </si>
  <si>
    <t xml:space="preserve">Jana Žůrková Centrum služeb pro seniory Kyjov</t>
  </si>
  <si>
    <t xml:space="preserve">mtz@horizontkyjov.cz</t>
  </si>
  <si>
    <t xml:space="preserve">Jana V incová</t>
  </si>
  <si>
    <t xml:space="preserve">Eva Šafářová/Nemocnice Kyjov</t>
  </si>
  <si>
    <t xml:space="preserve">zus@zus-veseli.cz</t>
  </si>
  <si>
    <t xml:space="preserve">oa@oaveseli.cz</t>
  </si>
  <si>
    <t xml:space="preserve">Iveta Machalová/Obchodní akademie a střední škola polytechnická Veselí nad Moravou, příspěvková organizace</t>
  </si>
  <si>
    <t xml:space="preserve">aujezdska.martina@zsveselikollarova.cz</t>
  </si>
  <si>
    <t xml:space="preserve">Martina Aujezdská</t>
  </si>
  <si>
    <t xml:space="preserve">ucetni@paprsek.eu</t>
  </si>
  <si>
    <t xml:space="preserve">Ivana Berková</t>
  </si>
  <si>
    <t xml:space="preserve">Jitka Šichová, Základní umělecká škola Velké Opatovice, příspěvková organizace</t>
  </si>
  <si>
    <t xml:space="preserve">Jitka Juračková/Sociální služby Šebetov, p.o.</t>
  </si>
  <si>
    <t xml:space="preserve">davky@nemletovice.cz</t>
  </si>
  <si>
    <t xml:space="preserve">Eva Hönigová</t>
  </si>
  <si>
    <t xml:space="preserve">Jaroslava Závodná, Střední průmyslová škola Edvarda Beneše a obchodní akademie Břeclav, příspěvková organizace</t>
  </si>
  <si>
    <t xml:space="preserve">obchodni@nembv.cz</t>
  </si>
  <si>
    <t xml:space="preserve">Petr Pyskatý / Nemocnice Břeclav p.o.</t>
  </si>
  <si>
    <t xml:space="preserve">Kateřina Klimešová/Základní umělecká škola F. B. Ševčíka Jedovnice, příspěvková organizace</t>
  </si>
  <si>
    <t xml:space="preserve">skola@spsjedovnice.cz</t>
  </si>
  <si>
    <t xml:space="preserve">Ilona Mahrová </t>
  </si>
  <si>
    <t xml:space="preserve">georgiu@rmm.cz</t>
  </si>
  <si>
    <t xml:space="preserve">Dana Georgiu</t>
  </si>
  <si>
    <t xml:space="preserve">Blanka Šenkýřová, Základní škola při Dětské léčebně Ostrov u Macochy, přísp. org.</t>
  </si>
  <si>
    <t xml:space="preserve">Miluše Musilová/ Zámek Břežany p.o.</t>
  </si>
  <si>
    <t xml:space="preserve">sigmundova@domovtavikovice.cz</t>
  </si>
  <si>
    <t xml:space="preserve">Renata Sigmundová</t>
  </si>
  <si>
    <t xml:space="preserve">j-suchynova@gymhust.cz</t>
  </si>
  <si>
    <t xml:space="preserve">Jana Suchyňová</t>
  </si>
  <si>
    <t xml:space="preserve">sterba@zsblansko.cz</t>
  </si>
  <si>
    <t xml:space="preserve">Lenka Červinková Jandová</t>
  </si>
  <si>
    <t xml:space="preserve">Dana Saňková, Gymnázium Židlochovice, přísp.org.</t>
  </si>
  <si>
    <t xml:space="preserve">vaculikova@skolarajhrad.cz</t>
  </si>
  <si>
    <t xml:space="preserve">KATEŘINA VACULÍKOVÁ</t>
  </si>
  <si>
    <t xml:space="preserve">vedstravovani@dszastavka.cz</t>
  </si>
  <si>
    <t xml:space="preserve">Pavla Báňová</t>
  </si>
  <si>
    <t xml:space="preserve">Soňa Smiešna</t>
  </si>
  <si>
    <t xml:space="preserve">Mgr. Jiří Hejduk</t>
  </si>
  <si>
    <t xml:space="preserve">Renata Ambrosová</t>
  </si>
  <si>
    <t xml:space="preserve">stravovani@ds-hodonin.cz</t>
  </si>
  <si>
    <t xml:space="preserve">Mária Hálková</t>
  </si>
  <si>
    <t xml:space="preserve">tapticova@ppphodonin.cz</t>
  </si>
  <si>
    <t xml:space="preserve">Mgr. Jana Taptičová</t>
  </si>
  <si>
    <t xml:space="preserve">Jitka Opluštilová/ Gymnázium, obchodní akademie a jazyková škola s právem státní jazykové zkoušky Hodonín, příspěvková organizace</t>
  </si>
  <si>
    <t xml:space="preserve">Lenka Vlachová/Základní umělecká škola Hodonín, příspěvková organizace</t>
  </si>
  <si>
    <t xml:space="preserve">Zdislava Paulíková</t>
  </si>
  <si>
    <t xml:space="preserve">Andrea Kropíková, Dětský domov Strážnice, příspěvková organizace</t>
  </si>
  <si>
    <t xml:space="preserve">Petr Pavlinec</t>
  </si>
  <si>
    <t xml:space="preserve">strelec@ssee-sokolnice.cz</t>
  </si>
  <si>
    <t xml:space="preserve">Ivo Střelec/Střední škola elektrotechnická a energetická</t>
  </si>
  <si>
    <t xml:space="preserve">Lenka Bočková</t>
  </si>
  <si>
    <t xml:space="preserve">Lenka Ostrá/Dětský domov Hodonín u Kunštátu, p.o.u</t>
  </si>
  <si>
    <t xml:space="preserve">jilkova@domovch.cz</t>
  </si>
  <si>
    <t xml:space="preserve">Michaela Hýblerová / Nemocnice Hustopeče, p.o.</t>
  </si>
  <si>
    <t xml:space="preserve">ruzickova@muzeum-blanenska.cz</t>
  </si>
  <si>
    <t xml:space="preserve">Michaela Růžičková, Muzeum Blanenska, p.o.</t>
  </si>
  <si>
    <t xml:space="preserve">Alice Lužová</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0.00&quot; Kč&quot;"/>
    <numFmt numFmtId="169" formatCode="#,##0"/>
    <numFmt numFmtId="170" formatCode="_-* #,##0.00&quot; Kč&quot;_-;\-* #,##0.00&quot; Kč&quot;_-;_-* \-??&quot; Kč&quot;_-;_-@_-"/>
    <numFmt numFmtId="171" formatCode="0.00"/>
    <numFmt numFmtId="172" formatCode="#,##0.00"/>
    <numFmt numFmtId="173" formatCode="m/d/yyyy\ h:mm:ss"/>
    <numFmt numFmtId="174" formatCode="_-* #,##0\ _K_č_-;\-* #,##0\ _K_č_-;_-* &quot;- &quot;_K_č_-;_-@_-"/>
  </numFmts>
  <fonts count="47">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Calibri"/>
      <family val="2"/>
      <charset val="238"/>
    </font>
    <font>
      <sz val="11"/>
      <color rgb="FF000000"/>
      <name val="Calibri"/>
      <family val="2"/>
      <charset val="238"/>
    </font>
    <font>
      <sz val="10"/>
      <color rgb="FF000000"/>
      <name val="Calibri"/>
      <family val="0"/>
      <charset val="1"/>
    </font>
    <font>
      <sz val="10"/>
      <name val="Arial CE"/>
      <family val="0"/>
      <charset val="238"/>
    </font>
    <font>
      <sz val="9"/>
      <color rgb="FF000000"/>
      <name val="Arial"/>
      <family val="2"/>
      <charset val="238"/>
    </font>
    <font>
      <sz val="11"/>
      <color rgb="FF000000"/>
      <name val="Calibri"/>
      <family val="2"/>
      <charset val="1"/>
    </font>
    <font>
      <sz val="8"/>
      <name val="Arial"/>
      <family val="2"/>
      <charset val="1"/>
    </font>
    <font>
      <sz val="10"/>
      <color rgb="FF000000"/>
      <name val="Calibri"/>
      <family val="2"/>
      <charset val="238"/>
    </font>
    <font>
      <sz val="10"/>
      <name val="Calibri"/>
      <family val="2"/>
      <charset val="238"/>
    </font>
    <font>
      <b val="true"/>
      <sz val="10"/>
      <color rgb="FF000000"/>
      <name val="Calibri"/>
      <family val="2"/>
      <charset val="238"/>
    </font>
    <font>
      <b val="true"/>
      <sz val="10"/>
      <name val="Calibri"/>
      <family val="2"/>
      <charset val="238"/>
    </font>
    <font>
      <b val="true"/>
      <sz val="10"/>
      <color rgb="FFFFFFFF"/>
      <name val="Calibri"/>
      <family val="2"/>
      <charset val="238"/>
    </font>
    <font>
      <b val="true"/>
      <sz val="10"/>
      <color rgb="FFFF0000"/>
      <name val="Calibri"/>
      <family val="2"/>
      <charset val="238"/>
    </font>
    <font>
      <sz val="10"/>
      <color rgb="FFFF0000"/>
      <name val="Calibri"/>
      <family val="2"/>
      <charset val="238"/>
    </font>
    <font>
      <b val="true"/>
      <sz val="11"/>
      <color rgb="FF000000"/>
      <name val="Calibri"/>
      <family val="2"/>
      <charset val="238"/>
    </font>
    <font>
      <b val="true"/>
      <vertAlign val="superscript"/>
      <sz val="11"/>
      <color rgb="FF00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sz val="11"/>
      <color rgb="FFFF0000"/>
      <name val="Calibri"/>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6"/>
      <color rgb="FF000000"/>
      <name val="Calibri"/>
      <family val="2"/>
      <charset val="238"/>
    </font>
    <font>
      <sz val="6"/>
      <color rgb="FF0000FF"/>
      <name val="Calibri"/>
      <family val="2"/>
      <charset val="238"/>
    </font>
    <font>
      <sz val="7"/>
      <color rgb="FF222222"/>
      <name val="Calibri"/>
      <family val="2"/>
      <charset val="238"/>
    </font>
    <font>
      <b val="true"/>
      <sz val="7"/>
      <name val="Calibri"/>
      <family val="2"/>
      <charset val="238"/>
    </font>
    <font>
      <sz val="7"/>
      <name val="Arial"/>
      <family val="2"/>
      <charset val="238"/>
    </font>
    <font>
      <sz val="7"/>
      <color rgb="FF0000FF"/>
      <name val="Arial"/>
      <family val="2"/>
      <charset val="238"/>
    </font>
    <font>
      <sz val="7"/>
      <color rgb="FF242424"/>
      <name val="Calibri"/>
      <family val="2"/>
      <charset val="238"/>
    </font>
    <font>
      <sz val="7"/>
      <color rgb="FF0000FF"/>
      <name val="Calibri"/>
      <family val="2"/>
      <charset val="238"/>
    </font>
    <font>
      <u val="single"/>
      <sz val="7"/>
      <color rgb="FF0000FF"/>
      <name val="Calibri"/>
      <family val="2"/>
      <charset val="238"/>
    </font>
    <font>
      <b val="true"/>
      <sz val="9"/>
      <color rgb="FF000000"/>
      <name val="Tahoma"/>
      <family val="2"/>
      <charset val="238"/>
    </font>
  </fonts>
  <fills count="23">
    <fill>
      <patternFill patternType="none"/>
    </fill>
    <fill>
      <patternFill patternType="gray125"/>
    </fill>
    <fill>
      <patternFill patternType="solid">
        <fgColor rgb="FF33CCCC"/>
        <bgColor rgb="FF00CCFF"/>
      </patternFill>
    </fill>
    <fill>
      <patternFill patternType="solid">
        <fgColor rgb="FFB9CDE5"/>
        <bgColor rgb="FFC6D9F1"/>
      </patternFill>
    </fill>
    <fill>
      <patternFill patternType="solid">
        <fgColor rgb="FFD6DCE4"/>
        <bgColor rgb="FFD9D9D9"/>
      </patternFill>
    </fill>
    <fill>
      <patternFill patternType="solid">
        <fgColor rgb="FF8497B0"/>
        <bgColor rgb="FF95B3D7"/>
      </patternFill>
    </fill>
    <fill>
      <patternFill patternType="solid">
        <fgColor rgb="FF2860A4"/>
        <bgColor rgb="FF376092"/>
      </patternFill>
    </fill>
    <fill>
      <patternFill patternType="solid">
        <fgColor rgb="FF376092"/>
        <bgColor rgb="FF2860A4"/>
      </patternFill>
    </fill>
    <fill>
      <patternFill patternType="solid">
        <fgColor rgb="FFFFFFFF"/>
        <bgColor rgb="FFF2F2F2"/>
      </patternFill>
    </fill>
    <fill>
      <patternFill patternType="solid">
        <fgColor rgb="FFD9D9D9"/>
        <bgColor rgb="FFD6DCE4"/>
      </patternFill>
    </fill>
    <fill>
      <patternFill patternType="solid">
        <fgColor rgb="FFB5FAFD"/>
        <bgColor rgb="FFC6EFCE"/>
      </patternFill>
    </fill>
    <fill>
      <patternFill patternType="solid">
        <fgColor rgb="FFF2F2F2"/>
        <bgColor rgb="FFEBF1DE"/>
      </patternFill>
    </fill>
    <fill>
      <patternFill patternType="solid">
        <fgColor rgb="FFFDEADA"/>
        <bgColor rgb="FFEBF1DE"/>
      </patternFill>
    </fill>
    <fill>
      <patternFill patternType="solid">
        <fgColor rgb="FFE6E0EC"/>
        <bgColor rgb="FFD6DCE4"/>
      </patternFill>
    </fill>
    <fill>
      <patternFill patternType="solid">
        <fgColor rgb="FF95B3D7"/>
        <bgColor rgb="FF8497B0"/>
      </patternFill>
    </fill>
    <fill>
      <patternFill patternType="solid">
        <fgColor rgb="FFE6B9B8"/>
        <bgColor rgb="FFFFC7CE"/>
      </patternFill>
    </fill>
    <fill>
      <patternFill patternType="solid">
        <fgColor rgb="FFFFFF00"/>
        <bgColor rgb="FFFFFF99"/>
      </patternFill>
    </fill>
    <fill>
      <patternFill patternType="solid">
        <fgColor rgb="FFDDD9C3"/>
        <bgColor rgb="FFD9D9D9"/>
      </patternFill>
    </fill>
    <fill>
      <patternFill patternType="solid">
        <fgColor rgb="FFC6D9F1"/>
        <bgColor rgb="FFD6DCE4"/>
      </patternFill>
    </fill>
    <fill>
      <patternFill patternType="solid">
        <fgColor rgb="FFFCD5B5"/>
        <bgColor rgb="FFFFC7CE"/>
      </patternFill>
    </fill>
    <fill>
      <patternFill patternType="solid">
        <fgColor rgb="FFD7E4BD"/>
        <bgColor rgb="FFDDD9C3"/>
      </patternFill>
    </fill>
    <fill>
      <patternFill patternType="solid">
        <fgColor rgb="FFFFFF99"/>
        <bgColor rgb="FFFFEB9C"/>
      </patternFill>
    </fill>
    <fill>
      <patternFill patternType="solid">
        <fgColor rgb="FFEBF1DE"/>
        <bgColor rgb="FFF2F2F2"/>
      </patternFill>
    </fill>
  </fills>
  <borders count="5">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true" applyProtection="false">
      <alignment horizontal="left" vertical="center" textRotation="0" wrapText="false" indent="1"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center" vertical="center" textRotation="0" wrapText="false" indent="0" shrinkToFit="false"/>
      <protection locked="true" hidden="false"/>
    </xf>
    <xf numFmtId="165" fontId="12" fillId="0" borderId="0" xfId="46" applyFont="true" applyBorder="false" applyAlignment="true" applyProtection="false">
      <alignment horizontal="right" vertical="center" textRotation="0" wrapText="false" indent="0" shrinkToFit="false"/>
      <protection locked="true" hidden="false"/>
    </xf>
    <xf numFmtId="166" fontId="12" fillId="0" borderId="0" xfId="46" applyFont="true" applyBorder="fals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5" fillId="0" borderId="0" xfId="46" applyFont="true" applyBorder="false" applyAlignment="true" applyProtection="false">
      <alignment horizontal="center" vertical="center" textRotation="0" wrapText="tru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fals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14" fillId="3" borderId="2" xfId="46" applyFont="true" applyBorder="true" applyAlignment="true" applyProtection="false">
      <alignment horizontal="center" vertical="center" textRotation="0" wrapText="false" indent="0" shrinkToFit="false"/>
      <protection locked="true" hidden="false"/>
    </xf>
    <xf numFmtId="164" fontId="14" fillId="3" borderId="3" xfId="46" applyFont="true" applyBorder="true" applyAlignment="true" applyProtection="false">
      <alignment horizontal="center" vertical="center" textRotation="0" wrapText="false" indent="0" shrinkToFit="false"/>
      <protection locked="true" hidden="false"/>
    </xf>
    <xf numFmtId="165" fontId="14" fillId="3" borderId="2" xfId="46" applyFont="true" applyBorder="true" applyAlignment="true" applyProtection="false">
      <alignment horizontal="right" vertical="center" textRotation="0" wrapText="true" indent="0" shrinkToFit="false"/>
      <protection locked="true" hidden="false"/>
    </xf>
    <xf numFmtId="166" fontId="14" fillId="3" borderId="2" xfId="46" applyFont="true" applyBorder="true" applyAlignment="true" applyProtection="false">
      <alignment horizontal="center" vertical="center" textRotation="0" wrapText="true" indent="0" shrinkToFit="false"/>
      <protection locked="true" hidden="false"/>
    </xf>
    <xf numFmtId="164" fontId="14" fillId="3" borderId="4" xfId="46" applyFont="true" applyBorder="true" applyAlignment="true" applyProtection="false">
      <alignment horizontal="center" vertical="center" textRotation="0" wrapText="true" indent="0" shrinkToFit="false"/>
      <protection locked="true" hidden="false"/>
    </xf>
    <xf numFmtId="164" fontId="14" fillId="3" borderId="2" xfId="46" applyFont="true" applyBorder="true" applyAlignment="true" applyProtection="false">
      <alignment horizontal="center" vertical="center" textRotation="0" wrapText="true" indent="0" shrinkToFit="false"/>
      <protection locked="true" hidden="false"/>
    </xf>
    <xf numFmtId="164" fontId="14" fillId="4" borderId="2" xfId="46" applyFont="true" applyBorder="true" applyAlignment="true" applyProtection="false">
      <alignment horizontal="center" vertical="center" textRotation="0" wrapText="true" indent="0" shrinkToFit="false"/>
      <protection locked="true" hidden="false"/>
    </xf>
    <xf numFmtId="164" fontId="14" fillId="5" borderId="2" xfId="46" applyFont="true" applyBorder="true" applyAlignment="true" applyProtection="false">
      <alignment horizontal="center" vertical="center" textRotation="0" wrapText="true" indent="0" shrinkToFit="false"/>
      <protection locked="true" hidden="false"/>
    </xf>
    <xf numFmtId="164" fontId="16" fillId="6"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4" fontId="15" fillId="4" borderId="2" xfId="46" applyFont="true" applyBorder="true" applyAlignment="true" applyProtection="false">
      <alignment horizontal="center" vertical="center" textRotation="0" wrapText="true" indent="0" shrinkToFit="false"/>
      <protection locked="true" hidden="false"/>
    </xf>
    <xf numFmtId="164" fontId="15" fillId="5" borderId="2" xfId="46" applyFont="true" applyBorder="true" applyAlignment="true" applyProtection="false">
      <alignment horizontal="center" vertical="center" textRotation="0" wrapText="true" indent="0" shrinkToFit="false"/>
      <protection locked="true" hidden="false"/>
    </xf>
    <xf numFmtId="164" fontId="15" fillId="7" borderId="2" xfId="46" applyFont="true" applyBorder="true" applyAlignment="true" applyProtection="false">
      <alignment horizontal="center" vertical="center" textRotation="0" wrapText="true" indent="0" shrinkToFit="false"/>
      <protection locked="true" hidden="false"/>
    </xf>
    <xf numFmtId="164" fontId="14" fillId="0" borderId="0" xfId="46" applyFont="true" applyBorder="false" applyAlignment="true" applyProtection="false">
      <alignment horizontal="center" vertical="center" textRotation="0" wrapText="true" indent="0" shrinkToFit="false"/>
      <protection locked="true" hidden="false"/>
    </xf>
    <xf numFmtId="164" fontId="14" fillId="0" borderId="0" xfId="46" applyFont="true" applyBorder="fals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5" fontId="13" fillId="0" borderId="2" xfId="27" applyFont="true" applyBorder="true" applyAlignment="true" applyProtection="false">
      <alignment horizontal="right"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2" fillId="0" borderId="4" xfId="46" applyFont="true" applyBorder="true" applyAlignment="true" applyProtection="false">
      <alignment horizontal="center"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27" applyFont="true" applyBorder="true" applyAlignment="true" applyProtection="false">
      <alignment horizontal="general" vertical="center" textRotation="0" wrapText="false" indent="0" shrinkToFit="false"/>
      <protection locked="true" hidden="false"/>
    </xf>
    <xf numFmtId="165" fontId="13" fillId="8" borderId="2" xfId="0" applyFont="true" applyBorder="true" applyAlignment="true" applyProtection="false">
      <alignment horizontal="right" vertical="center" textRotation="0" wrapText="false" indent="0" shrinkToFit="false"/>
      <protection locked="true" hidden="false"/>
    </xf>
    <xf numFmtId="167" fontId="18" fillId="0" borderId="2" xfId="46" applyFont="true" applyBorder="true" applyAlignment="true" applyProtection="false">
      <alignment horizontal="center" vertical="center" textRotation="0" wrapText="false" indent="0" shrinkToFit="false"/>
      <protection locked="true" hidden="false"/>
    </xf>
    <xf numFmtId="167" fontId="13" fillId="0" borderId="2"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6"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8" fontId="6"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true" applyAlignment="true" applyProtection="false">
      <alignment horizontal="center" vertical="center" textRotation="0" wrapText="true" indent="0" shrinkToFit="false"/>
      <protection locked="true" hidden="false"/>
    </xf>
    <xf numFmtId="168" fontId="6"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19"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left" vertical="center" textRotation="0" wrapText="tru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4" fontId="19" fillId="9" borderId="2" xfId="46" applyFont="true" applyBorder="true" applyAlignment="true" applyProtection="false">
      <alignment horizontal="center" vertical="center" textRotation="0" wrapText="true" indent="0" shrinkToFit="false"/>
      <protection locked="true" hidden="false"/>
    </xf>
    <xf numFmtId="164" fontId="19" fillId="9" borderId="2" xfId="48" applyFont="true" applyBorder="true" applyAlignment="true" applyProtection="false">
      <alignment horizontal="center" vertical="center" textRotation="0" wrapText="true" indent="0" shrinkToFit="false"/>
      <protection locked="true" hidden="false"/>
    </xf>
    <xf numFmtId="164" fontId="19" fillId="9" borderId="2" xfId="48" applyFont="true" applyBorder="true" applyAlignment="true" applyProtection="false">
      <alignment horizontal="center" vertical="center" textRotation="0" wrapText="false" indent="0" shrinkToFit="false"/>
      <protection locked="true" hidden="false"/>
    </xf>
    <xf numFmtId="164" fontId="19" fillId="10" borderId="2" xfId="46" applyFont="true" applyBorder="true" applyAlignment="true" applyProtection="false">
      <alignment horizontal="center" vertical="center" textRotation="0" wrapText="true" indent="0" shrinkToFit="false"/>
      <protection locked="true" hidden="false"/>
    </xf>
    <xf numFmtId="168" fontId="6" fillId="0" borderId="0" xfId="46" applyFont="true" applyBorder="false" applyAlignment="true" applyProtection="false">
      <alignment horizontal="center" vertical="center" textRotation="0" wrapText="true" indent="0" shrinkToFit="false"/>
      <protection locked="true" hidden="false"/>
    </xf>
    <xf numFmtId="164" fontId="6" fillId="0" borderId="0" xfId="46" applyFont="true" applyBorder="false" applyAlignment="true" applyProtection="false">
      <alignment horizontal="left" vertical="center" textRotation="0" wrapText="true" indent="0" shrinkToFit="false"/>
      <protection locked="true" hidden="false"/>
    </xf>
    <xf numFmtId="164" fontId="21" fillId="8" borderId="2" xfId="59" applyFont="true" applyBorder="true" applyAlignment="true" applyProtection="false">
      <alignment horizontal="center" vertical="center" textRotation="0" wrapText="false" indent="0" shrinkToFit="false"/>
      <protection locked="true" hidden="false"/>
    </xf>
    <xf numFmtId="164" fontId="19" fillId="0" borderId="2" xfId="48" applyFont="true" applyBorder="true" applyAlignment="true" applyProtection="false">
      <alignment horizontal="left"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true" indent="0" shrinkToFit="false"/>
      <protection locked="true" hidden="false"/>
    </xf>
    <xf numFmtId="164" fontId="0" fillId="0" borderId="2" xfId="48" applyFont="true" applyBorder="true" applyAlignment="true" applyProtection="false">
      <alignment horizontal="center" vertical="center" textRotation="0" wrapText="false" indent="0" shrinkToFit="false"/>
      <protection locked="true" hidden="false"/>
    </xf>
    <xf numFmtId="169" fontId="19" fillId="0" borderId="2" xfId="46" applyFont="true" applyBorder="true" applyAlignment="true" applyProtection="false">
      <alignment horizontal="center" vertical="center" textRotation="0" wrapText="false" indent="0" shrinkToFit="false"/>
      <protection locked="true" hidden="false"/>
    </xf>
    <xf numFmtId="164" fontId="6" fillId="0" borderId="2" xfId="46" applyFont="true" applyBorder="true" applyAlignment="true" applyProtection="true">
      <alignment horizontal="left" vertical="center" textRotation="0" wrapText="false" indent="0" shrinkToFit="false"/>
      <protection locked="fals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4" fontId="22" fillId="8" borderId="2" xfId="59" applyFont="true" applyBorder="true" applyAlignment="true" applyProtection="false">
      <alignment horizontal="center" vertical="center" textRotation="0" wrapText="false" indent="0" shrinkToFit="false"/>
      <protection locked="true" hidden="false"/>
    </xf>
    <xf numFmtId="169" fontId="22" fillId="8" borderId="2" xfId="59" applyFont="true" applyBorder="true" applyAlignment="true" applyProtection="false">
      <alignment horizontal="center" vertical="center" textRotation="0" wrapText="false" indent="0" shrinkToFit="false"/>
      <protection locked="true" hidden="false"/>
    </xf>
    <xf numFmtId="170" fontId="6" fillId="8" borderId="2" xfId="46" applyFont="true" applyBorder="true" applyAlignment="true" applyProtection="false">
      <alignment horizontal="center" vertical="center" textRotation="0" wrapText="false" indent="0" shrinkToFit="false"/>
      <protection locked="true" hidden="false"/>
    </xf>
    <xf numFmtId="164" fontId="21" fillId="0" borderId="2" xfId="48" applyFont="true" applyBorder="true" applyAlignment="true" applyProtection="false">
      <alignment horizontal="left" vertical="center" textRotation="0" wrapText="true" indent="0" shrinkToFit="false"/>
      <protection locked="true" hidden="false"/>
    </xf>
    <xf numFmtId="164" fontId="22" fillId="0" borderId="2" xfId="59" applyFont="true" applyBorder="true" applyAlignment="true" applyProtection="false">
      <alignment horizontal="center" vertical="center" textRotation="0" wrapText="false" indent="0" shrinkToFit="false"/>
      <protection locked="true" hidden="false"/>
    </xf>
    <xf numFmtId="169" fontId="22" fillId="0" borderId="2" xfId="59" applyFont="true" applyBorder="true" applyAlignment="true" applyProtection="false">
      <alignment horizontal="center" vertical="center" textRotation="0" wrapText="false" indent="0" shrinkToFit="false"/>
      <protection locked="true" hidden="false"/>
    </xf>
    <xf numFmtId="170" fontId="6" fillId="0" borderId="2" xfId="46" applyFont="true" applyBorder="true" applyAlignment="true" applyProtection="false">
      <alignment horizontal="center" vertical="center" textRotation="0" wrapText="false" indent="0" shrinkToFit="false"/>
      <protection locked="true" hidden="false"/>
    </xf>
    <xf numFmtId="164" fontId="23" fillId="8" borderId="2" xfId="59" applyFont="true" applyBorder="true" applyAlignment="true" applyProtection="false">
      <alignment horizontal="center" vertical="center" textRotation="0" wrapText="false" indent="0" shrinkToFit="false"/>
      <protection locked="true" hidden="false"/>
    </xf>
    <xf numFmtId="164" fontId="23" fillId="0" borderId="2" xfId="48" applyFont="true" applyBorder="true" applyAlignment="true" applyProtection="false">
      <alignment horizontal="left" vertical="center" textRotation="0" wrapText="true" indent="0" shrinkToFit="false"/>
      <protection locked="true" hidden="false"/>
    </xf>
    <xf numFmtId="164" fontId="24" fillId="0" borderId="2" xfId="48" applyFont="true" applyBorder="true" applyAlignment="true" applyProtection="false">
      <alignment horizontal="center" vertical="center" textRotation="0" wrapText="true" indent="0" shrinkToFit="false"/>
      <protection locked="true" hidden="false"/>
    </xf>
    <xf numFmtId="164" fontId="24" fillId="0" borderId="2" xfId="59" applyFont="true" applyBorder="true" applyAlignment="true" applyProtection="false">
      <alignment horizontal="center" vertical="center" textRotation="0" wrapText="true" indent="0" shrinkToFit="false"/>
      <protection locked="true" hidden="false"/>
    </xf>
    <xf numFmtId="164" fontId="24" fillId="0" borderId="2" xfId="48" applyFont="true" applyBorder="true" applyAlignment="true" applyProtection="false">
      <alignment horizontal="center" vertical="center" textRotation="0" wrapText="false" indent="0" shrinkToFit="false"/>
      <protection locked="true" hidden="false"/>
    </xf>
    <xf numFmtId="164" fontId="24" fillId="0" borderId="2" xfId="59" applyFont="true" applyBorder="true" applyAlignment="true" applyProtection="false">
      <alignment horizontal="center" vertical="center" textRotation="0" wrapText="false" indent="0" shrinkToFit="false"/>
      <protection locked="true" hidden="false"/>
    </xf>
    <xf numFmtId="169" fontId="24" fillId="0" borderId="2" xfId="59" applyFont="true" applyBorder="true" applyAlignment="true" applyProtection="false">
      <alignment horizontal="center" vertical="center" textRotation="0" wrapText="false" indent="0" shrinkToFit="false"/>
      <protection locked="true" hidden="false"/>
    </xf>
    <xf numFmtId="170" fontId="24" fillId="0" borderId="2"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true">
      <alignment horizontal="left" vertical="center" textRotation="0" wrapText="false" indent="0" shrinkToFit="false"/>
      <protection locked="false" hidden="false"/>
    </xf>
    <xf numFmtId="168" fontId="24"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22" fillId="0" borderId="2" xfId="48" applyFont="true" applyBorder="true" applyAlignment="true" applyProtection="false">
      <alignment horizontal="center" vertical="center" textRotation="0" wrapText="true" indent="0" shrinkToFit="false"/>
      <protection locked="true" hidden="false"/>
    </xf>
    <xf numFmtId="164" fontId="22" fillId="0" borderId="2" xfId="48" applyFont="true" applyBorder="true" applyAlignment="true" applyProtection="false">
      <alignment horizontal="center" vertical="center" textRotation="0" wrapText="false" indent="0" shrinkToFit="false"/>
      <protection locked="true" hidden="false"/>
    </xf>
    <xf numFmtId="170" fontId="22" fillId="8" borderId="2" xfId="46" applyFont="true" applyBorder="true" applyAlignment="true" applyProtection="false">
      <alignment horizontal="center" vertical="center" textRotation="0" wrapText="false" indent="0" shrinkToFit="false"/>
      <protection locked="true" hidden="false"/>
    </xf>
    <xf numFmtId="169" fontId="21" fillId="0" borderId="2" xfId="46" applyFont="true" applyBorder="true" applyAlignment="true" applyProtection="false">
      <alignment horizontal="center" vertical="center" textRotation="0" wrapText="false" indent="0" shrinkToFit="false"/>
      <protection locked="true" hidden="false"/>
    </xf>
    <xf numFmtId="164" fontId="22" fillId="0" borderId="2" xfId="46" applyFont="true" applyBorder="true" applyAlignment="true" applyProtection="true">
      <alignment horizontal="left" vertical="center" textRotation="0" wrapText="false" indent="0" shrinkToFit="false"/>
      <protection locked="false" hidden="false"/>
    </xf>
    <xf numFmtId="168"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left"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67" fontId="21" fillId="0" borderId="2" xfId="46" applyFont="true" applyBorder="true" applyAlignment="true" applyProtection="false">
      <alignment horizontal="center" vertical="center" textRotation="0" wrapText="false" indent="0" shrinkToFit="false"/>
      <protection locked="true" hidden="false"/>
    </xf>
    <xf numFmtId="169"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true" applyProtection="false">
      <alignment horizontal="center" vertical="center" textRotation="0" wrapText="false" indent="0" shrinkToFit="false"/>
      <protection locked="true" hidden="false"/>
    </xf>
    <xf numFmtId="169" fontId="6"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false" indent="0" shrinkToFit="false"/>
      <protection locked="true" hidden="false"/>
    </xf>
    <xf numFmtId="164" fontId="19" fillId="0" borderId="0" xfId="46" applyFont="true" applyBorder="true" applyAlignment="true" applyProtection="false">
      <alignment horizontal="center" vertical="bottom" textRotation="0" wrapText="true" indent="0" shrinkToFit="false"/>
      <protection locked="true" hidden="false"/>
    </xf>
    <xf numFmtId="164" fontId="19" fillId="11" borderId="2" xfId="46" applyFont="true" applyBorder="true" applyAlignment="true" applyProtection="false">
      <alignment horizontal="center" vertical="center" textRotation="0" wrapText="false" indent="0" shrinkToFit="false"/>
      <protection locked="true" hidden="false"/>
    </xf>
    <xf numFmtId="164" fontId="19" fillId="11" borderId="2" xfId="46" applyFont="true" applyBorder="true" applyAlignment="true" applyProtection="false">
      <alignment horizontal="center" vertical="center" textRotation="0" wrapText="true" indent="0" shrinkToFit="false"/>
      <protection locked="true" hidden="false"/>
    </xf>
    <xf numFmtId="164" fontId="19" fillId="11" borderId="2" xfId="46" applyFont="true" applyBorder="true" applyAlignment="true" applyProtection="true">
      <alignment horizontal="center" vertical="center" textRotation="0" wrapText="true" indent="0" shrinkToFit="false"/>
      <protection locked="false" hidden="false"/>
    </xf>
    <xf numFmtId="164" fontId="19" fillId="11" borderId="2" xfId="46" applyFont="true" applyBorder="true" applyAlignment="true" applyProtection="true">
      <alignment horizontal="center" vertical="center" textRotation="0" wrapText="true" indent="0" shrinkToFit="false"/>
      <protection locked="true" hidden="true"/>
    </xf>
    <xf numFmtId="164" fontId="22" fillId="12" borderId="2" xfId="46" applyFont="true" applyBorder="true" applyAlignment="false" applyProtection="false">
      <alignment horizontal="general" vertical="bottom" textRotation="0" wrapText="false" indent="0" shrinkToFit="false"/>
      <protection locked="true" hidden="false"/>
    </xf>
    <xf numFmtId="169" fontId="21" fillId="13" borderId="2" xfId="46" applyFont="true" applyBorder="true" applyAlignment="true" applyProtection="false">
      <alignment horizontal="center" vertical="center" textRotation="0" wrapText="false" indent="0" shrinkToFit="false"/>
      <protection locked="true" hidden="false"/>
    </xf>
    <xf numFmtId="171" fontId="21" fillId="14" borderId="2" xfId="46" applyFont="true" applyBorder="true" applyAlignment="true" applyProtection="true">
      <alignment horizontal="center" vertical="bottom" textRotation="0" wrapText="false" indent="0" shrinkToFit="false"/>
      <protection locked="false" hidden="false"/>
    </xf>
    <xf numFmtId="172" fontId="21" fillId="15" borderId="2" xfId="46" applyFont="true" applyBorder="true" applyAlignment="true" applyProtection="true">
      <alignment horizontal="center" vertical="bottom" textRotation="0" wrapText="false" indent="0" shrinkToFit="false"/>
      <protection locked="true" hidden="tru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4" fillId="12" borderId="2" xfId="46" applyFont="true" applyBorder="true" applyAlignment="false" applyProtection="false">
      <alignment horizontal="general" vertical="bottom" textRotation="0" wrapText="false" indent="0" shrinkToFit="false"/>
      <protection locked="true" hidden="false"/>
    </xf>
    <xf numFmtId="169" fontId="23" fillId="13" borderId="2" xfId="46" applyFont="true" applyBorder="true" applyAlignment="true" applyProtection="false">
      <alignment horizontal="center" vertical="center" textRotation="0" wrapText="false" indent="0" shrinkToFit="false"/>
      <protection locked="true" hidden="false"/>
    </xf>
    <xf numFmtId="171" fontId="23" fillId="14" borderId="2" xfId="46" applyFont="true" applyBorder="true" applyAlignment="true" applyProtection="true">
      <alignment horizontal="center" vertical="bottom" textRotation="0" wrapText="false" indent="0" shrinkToFit="false"/>
      <protection locked="false" hidden="false"/>
    </xf>
    <xf numFmtId="172" fontId="23" fillId="15" borderId="2" xfId="46" applyFont="true" applyBorder="true" applyAlignment="true" applyProtection="true">
      <alignment horizontal="center" vertical="bottom" textRotation="0" wrapText="false" indent="0" shrinkToFit="false"/>
      <protection locked="true" hidden="true"/>
    </xf>
    <xf numFmtId="164" fontId="24" fillId="0" borderId="0" xfId="46" applyFont="true" applyBorder="false" applyAlignment="false" applyProtection="false">
      <alignment horizontal="general" vertical="bottom" textRotation="0" wrapText="false" indent="0" shrinkToFit="false"/>
      <protection locked="true" hidden="false"/>
    </xf>
    <xf numFmtId="167" fontId="21" fillId="13" borderId="2" xfId="46" applyFont="true" applyBorder="true" applyAlignment="true" applyProtection="false">
      <alignment horizontal="center" vertical="center" textRotation="0" wrapText="false" indent="0" shrinkToFit="false"/>
      <protection locked="true" hidden="false"/>
    </xf>
    <xf numFmtId="164" fontId="19" fillId="0" borderId="2" xfId="46" applyFont="true" applyBorder="true" applyAlignment="true" applyProtection="false">
      <alignment horizontal="center" vertical="center" textRotation="0" wrapText="false" indent="0" shrinkToFit="false"/>
      <protection locked="true" hidden="false"/>
    </xf>
    <xf numFmtId="164" fontId="6" fillId="0" borderId="2" xfId="46" applyFont="true" applyBorder="true" applyAlignment="true" applyProtection="false">
      <alignment horizontal="center" vertical="center" textRotation="0" wrapText="false" indent="0" shrinkToFit="false"/>
      <protection locked="true" hidden="false"/>
    </xf>
    <xf numFmtId="172" fontId="19" fillId="16" borderId="2" xfId="46" applyFont="true" applyBorder="true" applyAlignment="true" applyProtection="true">
      <alignment horizontal="center" vertical="center" textRotation="0" wrapText="false" indent="0" shrinkToFit="false"/>
      <protection locked="true" hidden="true"/>
    </xf>
    <xf numFmtId="164" fontId="6" fillId="0" borderId="0" xfId="46"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9" fontId="19" fillId="0" borderId="0" xfId="46"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true" applyAlignment="true" applyProtection="false">
      <alignment horizontal="left" vertical="center" textRotation="0" wrapText="false" indent="0" shrinkToFit="false"/>
      <protection locked="true" hidden="false"/>
    </xf>
    <xf numFmtId="167" fontId="26" fillId="0" borderId="0" xfId="44" applyFont="true" applyBorder="true" applyAlignment="true" applyProtection="true">
      <alignment horizontal="left" vertical="center" textRotation="0" wrapText="true" indent="0" shrinkToFit="false"/>
      <protection locked="false" hidden="true"/>
    </xf>
    <xf numFmtId="164" fontId="6" fillId="0" borderId="0" xfId="44" applyFont="true" applyBorder="false" applyAlignment="true" applyProtection="true">
      <alignment horizontal="general" vertical="center" textRotation="0" wrapText="false" indent="0" shrinkToFit="false"/>
      <protection locked="false" hidden="true"/>
    </xf>
    <xf numFmtId="164" fontId="6" fillId="0" borderId="0" xfId="44" applyFont="true" applyBorder="true" applyAlignment="true" applyProtection="true">
      <alignment horizontal="left" vertical="center" textRotation="0" wrapText="false" indent="0" shrinkToFit="false"/>
      <protection locked="false" hidden="true"/>
    </xf>
    <xf numFmtId="165" fontId="22" fillId="14" borderId="0" xfId="44" applyFont="true" applyBorder="false" applyAlignment="true" applyProtection="true">
      <alignment horizontal="left" vertical="center" textRotation="0" wrapText="false" indent="0" shrinkToFit="false"/>
      <protection locked="false" hidden="false"/>
    </xf>
    <xf numFmtId="167" fontId="6" fillId="0" borderId="0" xfId="44" applyFont="true" applyBorder="false" applyAlignment="true" applyProtection="true">
      <alignment horizontal="left" vertical="center" textRotation="0" wrapText="false" indent="0" shrinkToFit="false"/>
      <protection locked="false" hidden="true"/>
    </xf>
    <xf numFmtId="164" fontId="26" fillId="0" borderId="0" xfId="44" applyFont="true" applyBorder="true" applyAlignment="true" applyProtection="false">
      <alignment horizontal="left" vertical="center" textRotation="0" wrapText="false" indent="0" shrinkToFit="false"/>
      <protection locked="true" hidden="false"/>
    </xf>
    <xf numFmtId="164" fontId="13" fillId="0" borderId="0" xfId="44" applyFont="true" applyBorder="fals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left"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false" applyAlignment="true" applyProtection="false">
      <alignment horizontal="center" vertical="center" textRotation="0" wrapText="true" indent="0" shrinkToFit="false"/>
      <protection locked="true" hidden="false"/>
    </xf>
    <xf numFmtId="164" fontId="27"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center" vertical="center" textRotation="0" wrapText="true" indent="0" shrinkToFit="false"/>
      <protection locked="true" hidden="false"/>
    </xf>
    <xf numFmtId="164" fontId="6" fillId="0" borderId="0" xfId="44" applyFont="true" applyBorder="true" applyAlignment="true" applyProtection="false">
      <alignment horizontal="center" vertical="center" textRotation="0" wrapText="true" indent="0" shrinkToFit="false"/>
      <protection locked="true" hidden="false"/>
    </xf>
    <xf numFmtId="164" fontId="28" fillId="0" borderId="0" xfId="44" applyFont="true" applyBorder="true" applyAlignment="true" applyProtection="false">
      <alignment horizontal="center" vertical="center" textRotation="0" wrapText="true" indent="0" shrinkToFit="false"/>
      <protection locked="true" hidden="false"/>
    </xf>
    <xf numFmtId="164" fontId="6" fillId="0" borderId="0" xfId="44" applyFont="true" applyBorder="false" applyAlignment="true" applyProtection="false">
      <alignment horizontal="left" vertical="bottom"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64" fontId="14" fillId="4" borderId="2" xfId="44" applyFont="true" applyBorder="true" applyAlignment="true" applyProtection="false">
      <alignment horizontal="center" vertical="center" textRotation="0" wrapText="false" indent="0" shrinkToFit="false"/>
      <protection locked="true" hidden="false"/>
    </xf>
    <xf numFmtId="164" fontId="14" fillId="5" borderId="2" xfId="44" applyFont="true" applyBorder="true" applyAlignment="true" applyProtection="false">
      <alignment horizontal="center" vertical="center" textRotation="0" wrapText="false" indent="0" shrinkToFit="false"/>
      <protection locked="true" hidden="false"/>
    </xf>
    <xf numFmtId="164" fontId="16" fillId="6" borderId="2" xfId="44" applyFont="true" applyBorder="true" applyAlignment="true" applyProtection="false">
      <alignment horizontal="center" vertical="center" textRotation="0" wrapText="false" indent="0" shrinkToFit="false"/>
      <protection locked="true" hidden="false"/>
    </xf>
    <xf numFmtId="164" fontId="14" fillId="17" borderId="2" xfId="44" applyFont="true" applyBorder="true" applyAlignment="true" applyProtection="false">
      <alignment horizontal="center" vertical="center" textRotation="0" wrapText="false" indent="0" shrinkToFit="false"/>
      <protection locked="true" hidden="false"/>
    </xf>
    <xf numFmtId="164" fontId="14" fillId="9" borderId="2" xfId="44" applyFont="true" applyBorder="true" applyAlignment="true" applyProtection="false">
      <alignment horizontal="center" vertical="center" textRotation="0" wrapText="false" indent="0" shrinkToFit="false"/>
      <protection locked="true" hidden="false"/>
    </xf>
    <xf numFmtId="164" fontId="14" fillId="16" borderId="2" xfId="44" applyFont="true" applyBorder="true" applyAlignment="true" applyProtection="false">
      <alignment horizontal="center" vertical="center"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center" vertical="bottom" textRotation="0" wrapText="false" indent="0" shrinkToFit="false"/>
      <protection locked="true" hidden="false"/>
    </xf>
    <xf numFmtId="164" fontId="19"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tru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false">
      <alignment horizontal="center" vertical="center" textRotation="0" wrapText="true" indent="0" shrinkToFit="false"/>
      <protection locked="true" hidden="false"/>
    </xf>
    <xf numFmtId="164" fontId="22" fillId="0" borderId="0" xfId="44" applyFont="true" applyBorder="true" applyAlignment="true" applyProtection="false">
      <alignment horizontal="justify" vertical="center" textRotation="0" wrapText="true" indent="0" shrinkToFit="false"/>
      <protection locked="true" hidden="false"/>
    </xf>
    <xf numFmtId="164" fontId="22"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justify" vertical="center" textRotation="0" wrapText="true" indent="0" shrinkToFit="false"/>
      <protection locked="true" hidden="false"/>
    </xf>
    <xf numFmtId="167" fontId="19" fillId="0" borderId="0" xfId="44" applyFont="true" applyBorder="true" applyAlignment="true" applyProtection="false">
      <alignment horizontal="center" vertical="center" textRotation="0" wrapText="true" indent="0" shrinkToFit="false"/>
      <protection locked="true" hidden="false"/>
    </xf>
    <xf numFmtId="164" fontId="19" fillId="0" borderId="0" xfId="44" applyFont="true" applyBorder="true" applyAlignment="true" applyProtection="false">
      <alignment horizontal="justify" vertical="center" textRotation="0" wrapText="true" indent="0" shrinkToFit="false"/>
      <protection locked="true" hidden="false"/>
    </xf>
    <xf numFmtId="167" fontId="6" fillId="0" borderId="0" xfId="44" applyFont="true" applyBorder="false" applyAlignment="true" applyProtection="true">
      <alignment horizontal="center" vertical="center" textRotation="0" wrapText="true" indent="0" shrinkToFit="false"/>
      <protection locked="false" hidden="true"/>
    </xf>
    <xf numFmtId="164" fontId="6" fillId="0" borderId="0" xfId="44" applyFont="true" applyBorder="false" applyAlignment="true" applyProtection="true">
      <alignment horizontal="left" vertical="bottom" textRotation="0" wrapText="false" indent="0" shrinkToFit="false"/>
      <protection locked="false" hidden="true"/>
    </xf>
    <xf numFmtId="167" fontId="6" fillId="0" borderId="0" xfId="44" applyFont="true" applyBorder="true" applyAlignment="true" applyProtection="true">
      <alignment horizontal="left" vertical="bottom" textRotation="0" wrapText="true" indent="0" shrinkToFit="false"/>
      <protection locked="false" hidden="true"/>
    </xf>
    <xf numFmtId="167" fontId="27" fillId="0" borderId="0" xfId="44" applyFont="true" applyBorder="true" applyAlignment="true" applyProtection="true">
      <alignment horizontal="center" vertical="center" textRotation="0" wrapText="true" indent="0" shrinkToFit="false"/>
      <protection locked="false" hidden="true"/>
    </xf>
    <xf numFmtId="164" fontId="6" fillId="0" borderId="0" xfId="44" applyFont="true" applyBorder="false" applyAlignment="false" applyProtection="true">
      <alignment horizontal="general" vertical="bottom" textRotation="0" wrapText="false" indent="0" shrinkToFit="false"/>
      <protection locked="false" hidden="true"/>
    </xf>
    <xf numFmtId="164" fontId="27" fillId="0" borderId="0" xfId="44" applyFont="true" applyBorder="false" applyAlignment="true" applyProtection="true">
      <alignment horizontal="center" vertical="center" textRotation="0" wrapText="false" indent="0" shrinkToFit="false"/>
      <protection locked="false" hidden="tru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3" fillId="18" borderId="2"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left" vertical="center" textRotation="0" wrapText="false" indent="0" shrinkToFit="false"/>
      <protection locked="true" hidden="false"/>
    </xf>
    <xf numFmtId="164" fontId="33" fillId="18" borderId="2" xfId="0" applyFont="true" applyBorder="true" applyAlignment="true" applyProtection="false">
      <alignment horizontal="left" vertical="center" textRotation="0" wrapText="true" indent="0" shrinkToFit="false"/>
      <protection locked="true" hidden="false"/>
    </xf>
    <xf numFmtId="164" fontId="34" fillId="18" borderId="2" xfId="0" applyFont="true" applyBorder="true" applyAlignment="true" applyProtection="false">
      <alignment horizontal="general" vertical="center" textRotation="0" wrapText="true" indent="0" shrinkToFit="false"/>
      <protection locked="true" hidden="false"/>
    </xf>
    <xf numFmtId="164" fontId="35" fillId="18" borderId="2" xfId="0" applyFont="true" applyBorder="true" applyAlignment="true" applyProtection="false">
      <alignment horizontal="general" vertical="center" textRotation="0" wrapText="true" indent="0" shrinkToFit="false"/>
      <protection locked="true" hidden="false"/>
    </xf>
    <xf numFmtId="164" fontId="35" fillId="18" borderId="2" xfId="0" applyFont="true" applyBorder="true" applyAlignment="true" applyProtection="false">
      <alignment horizontal="center" vertical="center" textRotation="0" wrapText="true" indent="0" shrinkToFit="false"/>
      <protection locked="true" hidden="false"/>
    </xf>
    <xf numFmtId="164" fontId="33" fillId="18" borderId="2" xfId="0" applyFont="true" applyBorder="true" applyAlignment="true" applyProtection="false">
      <alignment horizontal="general" vertical="center" textRotation="0" wrapText="true" indent="0" shrinkToFit="false"/>
      <protection locked="true" hidden="false"/>
    </xf>
    <xf numFmtId="164" fontId="33" fillId="19" borderId="4" xfId="0" applyFont="true" applyBorder="true" applyAlignment="true" applyProtection="false">
      <alignment horizontal="general" vertical="center" textRotation="0" wrapText="true" indent="0" shrinkToFit="false"/>
      <protection locked="true" hidden="false"/>
    </xf>
    <xf numFmtId="164" fontId="33" fillId="20" borderId="2" xfId="0" applyFont="true" applyBorder="true" applyAlignment="true" applyProtection="false">
      <alignment horizontal="center" vertical="center" textRotation="0" wrapText="true" indent="0" shrinkToFit="false"/>
      <protection locked="true" hidden="false"/>
    </xf>
    <xf numFmtId="164" fontId="36" fillId="21" borderId="2" xfId="0" applyFont="true" applyBorder="true" applyAlignment="true" applyProtection="false">
      <alignment horizontal="center" vertical="center" textRotation="0" wrapText="false" indent="0" shrinkToFit="false"/>
      <protection locked="true" hidden="false"/>
    </xf>
    <xf numFmtId="164" fontId="36" fillId="21"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8" borderId="2" xfId="42" applyFont="true" applyBorder="true" applyAlignment="true" applyProtection="false">
      <alignment horizontal="left" vertical="center" textRotation="0" wrapText="false" indent="0" shrinkToFit="false"/>
      <protection locked="true" hidden="false"/>
    </xf>
    <xf numFmtId="166"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32"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2" fillId="22" borderId="2" xfId="0" applyFont="true" applyBorder="true" applyAlignment="true" applyProtection="false">
      <alignment horizontal="center" vertical="center" textRotation="0" wrapText="true" indent="0" shrinkToFit="false"/>
      <protection locked="true" hidden="false"/>
    </xf>
    <xf numFmtId="164" fontId="30" fillId="22" borderId="2" xfId="0" applyFont="true" applyBorder="true" applyAlignment="true" applyProtection="false">
      <alignment horizontal="center" vertical="center" textRotation="0" wrapText="true" indent="0" shrinkToFit="false"/>
      <protection locked="true" hidden="false"/>
    </xf>
    <xf numFmtId="169" fontId="32" fillId="22" borderId="2" xfId="0" applyFont="true" applyBorder="true" applyAlignment="true" applyProtection="false">
      <alignment horizontal="center" vertical="center" textRotation="0" wrapText="true" indent="0" shrinkToFit="false"/>
      <protection locked="true" hidden="false"/>
    </xf>
    <xf numFmtId="164" fontId="32" fillId="2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0" fillId="8" borderId="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4" fontId="30" fillId="22" borderId="2" xfId="20" applyFont="true" applyBorder="true" applyAlignment="true" applyProtection="true">
      <alignment horizontal="center" vertical="center" textRotation="0" wrapText="true" indent="0" shrinkToFit="false"/>
      <protection locked="true" hidden="false"/>
    </xf>
    <xf numFmtId="166" fontId="31" fillId="0" borderId="2" xfId="28" applyFont="true" applyBorder="true" applyAlignment="true" applyProtection="false">
      <alignment horizontal="left" vertical="center" textRotation="0" wrapText="true" indent="0" shrinkToFit="false"/>
      <protection locked="true" hidden="false"/>
    </xf>
    <xf numFmtId="164" fontId="31" fillId="0" borderId="2" xfId="28" applyFont="true" applyBorder="true" applyAlignment="true" applyProtection="false">
      <alignment horizontal="left" vertical="center" textRotation="0" wrapText="true" indent="0" shrinkToFit="false"/>
      <protection locked="true" hidden="false"/>
    </xf>
    <xf numFmtId="164" fontId="30" fillId="22" borderId="2" xfId="0" applyFont="true" applyBorder="true" applyAlignment="true" applyProtection="false">
      <alignment horizontal="general" vertical="center" textRotation="0" wrapText="false" indent="0" shrinkToFit="false"/>
      <protection locked="true" hidden="false"/>
    </xf>
    <xf numFmtId="164" fontId="37" fillId="0" borderId="2" xfId="29" applyFont="true" applyBorder="true" applyAlignment="true" applyProtection="false">
      <alignment horizontal="general" vertical="center" textRotation="0" wrapText="true" indent="0" shrinkToFit="false"/>
      <protection locked="true" hidden="false"/>
    </xf>
    <xf numFmtId="164" fontId="30" fillId="22" borderId="0" xfId="0" applyFont="true" applyBorder="fals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31" fillId="8" borderId="2" xfId="0" applyFont="true" applyBorder="true" applyAlignment="true" applyProtection="false">
      <alignment horizontal="left" vertical="center" textRotation="0" wrapText="true" indent="0" shrinkToFit="false"/>
      <protection locked="true" hidden="false"/>
    </xf>
    <xf numFmtId="164" fontId="4" fillId="22" borderId="2" xfId="20" applyFont="true" applyBorder="true" applyAlignment="true" applyProtection="true">
      <alignment horizontal="center" vertical="center" textRotation="0" wrapText="true" indent="0" shrinkToFit="false"/>
      <protection locked="true" hidden="false"/>
    </xf>
    <xf numFmtId="164" fontId="31" fillId="8"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8" borderId="2" xfId="0" applyFont="true" applyBorder="true" applyAlignment="true" applyProtection="false">
      <alignment horizontal="general" vertical="center" textRotation="0" wrapText="true" indent="0" shrinkToFit="false"/>
      <protection locked="true" hidden="false"/>
    </xf>
    <xf numFmtId="164" fontId="38" fillId="22" borderId="2" xfId="2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6" fontId="30" fillId="8" borderId="2" xfId="0" applyFont="true" applyBorder="true" applyAlignment="true" applyProtection="false">
      <alignment horizontal="left" vertical="center" textRotation="0" wrapText="false" indent="0" shrinkToFit="false"/>
      <protection locked="true" hidden="false"/>
    </xf>
    <xf numFmtId="164" fontId="30" fillId="8" borderId="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6" fontId="32" fillId="22"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22" borderId="2" xfId="20" applyFont="true" applyBorder="true" applyAlignment="true" applyProtection="true">
      <alignment horizontal="center" vertical="center" textRotation="0" wrapText="true" indent="0" shrinkToFit="false"/>
      <protection locked="true" hidden="false"/>
    </xf>
    <xf numFmtId="166" fontId="30" fillId="0" borderId="2" xfId="28" applyFont="true" applyBorder="true" applyAlignment="true" applyProtection="false">
      <alignment horizontal="left" vertical="center" textRotation="0" wrapText="true" indent="0" shrinkToFit="false"/>
      <protection locked="true" hidden="false"/>
    </xf>
    <xf numFmtId="164" fontId="30" fillId="0" borderId="2" xfId="28" applyFont="true" applyBorder="true" applyAlignment="true" applyProtection="false">
      <alignment horizontal="left" vertical="center" textRotation="0" wrapText="true" indent="0" shrinkToFit="false"/>
      <protection locked="true" hidden="false"/>
    </xf>
    <xf numFmtId="169" fontId="30" fillId="22" borderId="2" xfId="0" applyFont="true" applyBorder="true" applyAlignment="true" applyProtection="false">
      <alignment horizontal="center" vertical="center" textRotation="0" wrapText="true" indent="0" shrinkToFit="false"/>
      <protection locked="true" hidden="false"/>
    </xf>
    <xf numFmtId="164" fontId="30" fillId="22"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tru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true">
      <alignment horizontal="left" vertical="center" textRotation="0" wrapText="true" indent="0" shrinkToFit="false"/>
      <protection locked="true" hidden="false"/>
    </xf>
    <xf numFmtId="164" fontId="30" fillId="0" borderId="2" xfId="20" applyFont="true" applyBorder="true" applyAlignment="true" applyProtection="true">
      <alignment horizontal="general" vertical="center" textRotation="0" wrapText="false" indent="0" shrinkToFit="false"/>
      <protection locked="true" hidden="false"/>
    </xf>
    <xf numFmtId="164" fontId="45" fillId="0" borderId="4"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90" wrapText="true" indent="0" shrinkToFit="false"/>
      <protection locked="true" hidden="false"/>
    </xf>
    <xf numFmtId="173" fontId="7" fillId="0" borderId="0" xfId="27" applyFont="true" applyBorder="false" applyAlignment="false" applyProtection="false">
      <alignment horizontal="general"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8" fillId="21" borderId="0" xfId="27" applyFont="true" applyBorder="false" applyAlignment="false" applyProtection="false">
      <alignment horizontal="general" vertical="bottom" textRotation="0" wrapText="false" indent="0" shrinkToFit="false"/>
      <protection locked="true" hidden="false"/>
    </xf>
    <xf numFmtId="164" fontId="7" fillId="16" borderId="0" xfId="27" applyFont="true" applyBorder="false" applyAlignment="false" applyProtection="false">
      <alignment horizontal="general" vertical="bottom" textRotation="0" wrapText="false" indent="0" shrinkToFit="false"/>
      <protection locked="true" hidden="false"/>
    </xf>
    <xf numFmtId="173" fontId="7" fillId="16" borderId="0" xfId="27" applyFont="true" applyBorder="false" applyAlignment="false" applyProtection="false">
      <alignment horizontal="general" vertical="bottom" textRotation="0" wrapText="false" indent="0" shrinkToFit="false"/>
      <protection locked="true" hidden="false"/>
    </xf>
    <xf numFmtId="174" fontId="7" fillId="16" borderId="0" xfId="27" applyFont="true" applyBorder="false" applyAlignment="false" applyProtection="false">
      <alignment horizontal="general" vertical="bottom" textRotation="0" wrapText="false" indent="0" shrinkToFit="false"/>
      <protection locked="true" hidden="false"/>
    </xf>
    <xf numFmtId="167" fontId="7" fillId="16" borderId="0" xfId="27" applyFont="true" applyBorder="false" applyAlignment="false" applyProtection="false">
      <alignment horizontal="general" vertical="bottom" textRotation="0" wrapText="false" indent="0" shrinkToFit="false"/>
      <protection locked="true" hidden="false"/>
    </xf>
    <xf numFmtId="174" fontId="18" fillId="16" borderId="0" xfId="27"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ý odkaz 2" xfId="22"/>
    <cellStyle name="Hypertextový odkaz 3" xfId="23"/>
    <cellStyle name="normální 10" xfId="24"/>
    <cellStyle name="normální 11" xfId="25"/>
    <cellStyle name="normální 12" xfId="26"/>
    <cellStyle name="Normální 13" xfId="27"/>
    <cellStyle name="normální 2" xfId="28"/>
    <cellStyle name="normální 3" xfId="29"/>
    <cellStyle name="normální 3 10" xfId="30"/>
    <cellStyle name="Normální 3 2" xfId="31"/>
    <cellStyle name="normální 3 2 2" xfId="32"/>
    <cellStyle name="normální 3 3" xfId="33"/>
    <cellStyle name="normální 3 3 2" xfId="34"/>
    <cellStyle name="normální 3 4" xfId="35"/>
    <cellStyle name="normální 3 5" xfId="36"/>
    <cellStyle name="normální 3 6" xfId="37"/>
    <cellStyle name="normální 3 7" xfId="38"/>
    <cellStyle name="normální 3 8" xfId="39"/>
    <cellStyle name="normální 3 9" xfId="40"/>
    <cellStyle name="normální 4" xfId="41"/>
    <cellStyle name="normální 4 2" xfId="42"/>
    <cellStyle name="Normální 4 3" xfId="43"/>
    <cellStyle name="Normální 4 3 2" xfId="44"/>
    <cellStyle name="Normální 4 4" xfId="45"/>
    <cellStyle name="Normální 4 5" xfId="46"/>
    <cellStyle name="normální 5" xfId="47"/>
    <cellStyle name="Normální 5 2" xfId="48"/>
    <cellStyle name="normální 6" xfId="49"/>
    <cellStyle name="normální 6 2" xfId="50"/>
    <cellStyle name="normální 6 3" xfId="51"/>
    <cellStyle name="normální 7" xfId="52"/>
    <cellStyle name="normální 7 2" xfId="53"/>
    <cellStyle name="normální 7 3" xfId="54"/>
    <cellStyle name="normální 8" xfId="55"/>
    <cellStyle name="normální 8 2" xfId="56"/>
    <cellStyle name="normální 8 3" xfId="57"/>
    <cellStyle name="normální 9" xfId="58"/>
    <cellStyle name="normální_List1_1" xfId="59"/>
    <cellStyle name="SAPBEXstdItem" xfId="60"/>
    <cellStyle name="*unknown*" xfId="20" builtinId="8"/>
  </cellStyles>
  <dxfs count="49">
    <dxf>
      <font>
        <b val="0"/>
        <i val="0"/>
        <color rgb="FF000000"/>
      </font>
      <fill>
        <patternFill>
          <bgColor rgb="FFE6E0EC"/>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bgColor rgb="00FFFFFF"/>
        </patternFill>
      </fill>
    </dxf>
    <dxf>
      <fill>
        <patternFill patternType="solid">
          <fgColor rgb="FFC6D9F1"/>
        </patternFill>
      </fill>
    </dxf>
    <dxf>
      <fill>
        <patternFill patternType="solid">
          <fgColor rgb="FF222222"/>
        </patternFill>
      </fill>
    </dxf>
    <dxf>
      <fill>
        <patternFill patternType="solid">
          <fgColor rgb="FF242424"/>
        </patternFill>
      </fill>
    </dxf>
    <dxf>
      <fill>
        <patternFill patternType="solid">
          <fgColor rgb="FFFCD5B5"/>
        </patternFill>
      </fill>
    </dxf>
    <dxf>
      <fill>
        <patternFill patternType="solid">
          <fgColor rgb="FF0000FF"/>
        </patternFill>
      </fill>
    </dxf>
    <dxf>
      <fill>
        <patternFill patternType="solid">
          <fgColor rgb="FFD7E4BD"/>
        </patternFill>
      </fill>
    </dxf>
    <dxf>
      <fill>
        <patternFill patternType="solid">
          <fgColor rgb="FFEBF1DE"/>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ill>
        <patternFill patternType="solid">
          <fgColor rgb="FFFFFF00"/>
        </patternFill>
      </fill>
    </dxf>
    <dxf>
      <fill>
        <patternFill patternType="solid">
          <fgColor rgb="FFFFEB9C"/>
        </patternFill>
      </fill>
    </dxf>
    <dxf>
      <fill>
        <patternFill patternType="solid">
          <fgColor rgb="FF9C5700"/>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9CDE5"/>
      <rgbColor rgb="FFE6E0EC"/>
      <rgbColor rgb="FFD9D9D9"/>
      <rgbColor rgb="FF993366"/>
      <rgbColor rgb="FFEBF1DE"/>
      <rgbColor rgb="FFB5FAFD"/>
      <rgbColor rgb="FF660066"/>
      <rgbColor rgb="FFD6DCE4"/>
      <rgbColor rgb="FF2860A4"/>
      <rgbColor rgb="FFC6D9F1"/>
      <rgbColor rgb="FF000080"/>
      <rgbColor rgb="FFFF00FF"/>
      <rgbColor rgb="FFFFEB9C"/>
      <rgbColor rgb="FF00FFFF"/>
      <rgbColor rgb="FF800080"/>
      <rgbColor rgb="FF800000"/>
      <rgbColor rgb="FF008080"/>
      <rgbColor rgb="FF0000FF"/>
      <rgbColor rgb="FF00CCFF"/>
      <rgbColor rgb="FFF2F2F2"/>
      <rgbColor rgb="FFC6EFCE"/>
      <rgbColor rgb="FFFFFF99"/>
      <rgbColor rgb="FF95B3D7"/>
      <rgbColor rgb="FFE6B9B8"/>
      <rgbColor rgb="FFFFC7CE"/>
      <rgbColor rgb="FFFCD5B5"/>
      <rgbColor rgb="FF3366FF"/>
      <rgbColor rgb="FF33CCCC"/>
      <rgbColor rgb="FF92D050"/>
      <rgbColor rgb="FFDDD9C3"/>
      <rgbColor rgb="FFD7E4BD"/>
      <rgbColor rgb="FFFDEADA"/>
      <rgbColor rgb="FF376092"/>
      <rgbColor rgb="FF8497B0"/>
      <rgbColor rgb="FF003366"/>
      <rgbColor rgb="FF339966"/>
      <rgbColor rgb="FF003300"/>
      <rgbColor rgb="FF222222"/>
      <rgbColor rgb="FF9C57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3+14/13(bezNP)/01a_Zadosti_CZVZ/DNS_13_Papir_Zadost_CZVZ_P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Žádost CZVZ"/>
      <sheetName val="bezNP"/>
      <sheetName val="Odpovědi formuláře 2"/>
      <sheetName val="Odpovědi formuláře 1"/>
      <sheetName val="Seznam_PO_1_1_2022"/>
    </sheetNames>
    <sheetDataSet>
      <sheetData sheetId="0"/>
      <sheetData sheetId="1"/>
      <sheetData sheetId="2"/>
      <sheetData sheetId="3"/>
      <sheetData sheetId="4">
        <row r="1">
          <cell r="A1" t="str">
            <v>IČ</v>
          </cell>
          <cell r="B1" t="str">
            <v>JM</v>
          </cell>
          <cell r="C1" t="str">
            <v>IČ</v>
          </cell>
          <cell r="D1" t="str">
            <v>DIČ</v>
          </cell>
          <cell r="E1" t="str">
            <v>Název</v>
          </cell>
          <cell r="F1" t="str">
            <v>SÍDLO</v>
          </cell>
        </row>
        <row r="2">
          <cell r="A2">
            <v>638013</v>
          </cell>
          <cell r="B2" t="str">
            <v>JM_001</v>
          </cell>
          <cell r="C2">
            <v>638013</v>
          </cell>
          <cell r="D2" t="str">
            <v>CZ00638013</v>
          </cell>
          <cell r="E2" t="str">
            <v>Střední škola polytechnická Brno, Jílová, příspěvková organizace</v>
          </cell>
          <cell r="F2" t="str">
            <v>Jílová 164/36g, 639 00 Brno</v>
          </cell>
        </row>
        <row r="3">
          <cell r="A3">
            <v>558982</v>
          </cell>
          <cell r="B3" t="str">
            <v>JM_002</v>
          </cell>
          <cell r="C3">
            <v>558982</v>
          </cell>
          <cell r="D3" t="str">
            <v>není plátce DPH</v>
          </cell>
          <cell r="E3" t="str">
            <v>Gymnázium Brno, Vídeňská, příspěvková organizace</v>
          </cell>
          <cell r="F3" t="str">
            <v>Vídeňská 55/47, 639 00 Brno</v>
          </cell>
        </row>
        <row r="4">
          <cell r="A4">
            <v>44993536</v>
          </cell>
          <cell r="B4" t="str">
            <v>JM_003</v>
          </cell>
          <cell r="C4">
            <v>44993536</v>
          </cell>
          <cell r="D4" t="str">
            <v>není plátce DPH</v>
          </cell>
          <cell r="E4" t="str">
            <v>Základní umělecká škola F. Jílka Brno, příspěvková organizace</v>
          </cell>
          <cell r="F4" t="str">
            <v>Vídeňská 264/52, 639 00 Brno</v>
          </cell>
        </row>
        <row r="5">
          <cell r="A5">
            <v>637980</v>
          </cell>
          <cell r="B5" t="str">
            <v>JM_006</v>
          </cell>
          <cell r="C5">
            <v>637980</v>
          </cell>
          <cell r="D5" t="str">
            <v>není plátce DPH</v>
          </cell>
          <cell r="E5" t="str">
            <v>Vyšší odborná škola zdravotnická Brno, příspěvková organizace</v>
          </cell>
          <cell r="F5" t="str">
            <v>Kounicova 684/16, 602 00 Brno</v>
          </cell>
        </row>
        <row r="6">
          <cell r="A6">
            <v>637998</v>
          </cell>
          <cell r="B6" t="str">
            <v>JM_007</v>
          </cell>
          <cell r="C6">
            <v>637998</v>
          </cell>
          <cell r="D6" t="str">
            <v>není plátce DPH</v>
          </cell>
          <cell r="E6" t="str">
            <v>Střední zdravotnická škola Brno, Jaselská, příspěvková organizace</v>
          </cell>
          <cell r="F6" t="str">
            <v>Jaselská 190/7, 602 00 Brno</v>
          </cell>
        </row>
        <row r="7">
          <cell r="A7">
            <v>400963</v>
          </cell>
          <cell r="B7" t="str">
            <v>JM_008</v>
          </cell>
          <cell r="C7">
            <v>400963</v>
          </cell>
          <cell r="D7" t="str">
            <v>není plátce DPH</v>
          </cell>
          <cell r="E7" t="str">
            <v>Základní umělecká škola Brno, Smetanova 8, příspěvková organizace</v>
          </cell>
          <cell r="F7" t="str">
            <v>Smetanova 346/8, 602 00 Brno</v>
          </cell>
        </row>
        <row r="8">
          <cell r="A8">
            <v>226441</v>
          </cell>
          <cell r="B8" t="str">
            <v>JM_009</v>
          </cell>
          <cell r="C8">
            <v>226441</v>
          </cell>
          <cell r="D8" t="str">
            <v>není plátce DPH</v>
          </cell>
          <cell r="E8" t="str">
            <v>Základní umělecká škola varhanická Brno, příspěvková organizace</v>
          </cell>
          <cell r="F8" t="str">
            <v>Smetanova 756/14, 602 00 Brno</v>
          </cell>
        </row>
        <row r="9">
          <cell r="A9">
            <v>212920</v>
          </cell>
          <cell r="B9" t="str">
            <v>JM_011</v>
          </cell>
          <cell r="C9">
            <v>212920</v>
          </cell>
          <cell r="D9" t="str">
            <v>není plátce DPH</v>
          </cell>
          <cell r="E9" t="str">
            <v>Zámeček Střelice, příspěvková organizace</v>
          </cell>
          <cell r="F9" t="str">
            <v>Tetčická 311/69, 664 47 Střelice</v>
          </cell>
        </row>
        <row r="10">
          <cell r="A10">
            <v>49459902</v>
          </cell>
          <cell r="B10" t="str">
            <v>JM_012</v>
          </cell>
          <cell r="C10">
            <v>49459902</v>
          </cell>
          <cell r="D10" t="str">
            <v>není plátce DPH</v>
          </cell>
          <cell r="E10" t="str">
            <v>Základní umělecká škola Rosice, příspěvková organizace</v>
          </cell>
          <cell r="F10" t="str">
            <v>Na Schodech 239, 665 01 Rosice</v>
          </cell>
        </row>
        <row r="11">
          <cell r="A11">
            <v>45671761</v>
          </cell>
          <cell r="B11" t="str">
            <v>JM_015</v>
          </cell>
          <cell r="C11">
            <v>45671761</v>
          </cell>
          <cell r="D11" t="str">
            <v>není plátce DPH</v>
          </cell>
          <cell r="E11" t="str">
            <v>Domov pro seniory Hostim, příspěvková organizace</v>
          </cell>
          <cell r="F11" t="str">
            <v>Hostim 1, 671 54 Hostim</v>
          </cell>
        </row>
        <row r="12">
          <cell r="A12">
            <v>45671711</v>
          </cell>
          <cell r="B12" t="str">
            <v>JM_016</v>
          </cell>
          <cell r="C12">
            <v>45671711</v>
          </cell>
          <cell r="D12" t="str">
            <v>není plátce DPH</v>
          </cell>
          <cell r="E12" t="str">
            <v>Domov pro seniory Jevišovice, příspěvková organizace</v>
          </cell>
          <cell r="F12" t="str">
            <v>Jevišovice 104, 671 53 Jevišovice</v>
          </cell>
        </row>
        <row r="13">
          <cell r="A13">
            <v>45671702</v>
          </cell>
          <cell r="B13" t="str">
            <v>JM_017</v>
          </cell>
          <cell r="C13">
            <v>45671702</v>
          </cell>
          <cell r="D13" t="str">
            <v>není plátce DPH</v>
          </cell>
          <cell r="E13" t="str">
            <v>Domov pro seniory Plaveč, příspěvková organizace</v>
          </cell>
          <cell r="F13" t="str">
            <v>Domov 1, 671 32 Plaveč</v>
          </cell>
        </row>
        <row r="14">
          <cell r="A14">
            <v>92584</v>
          </cell>
          <cell r="B14" t="str">
            <v>JM_018</v>
          </cell>
          <cell r="C14">
            <v>92584</v>
          </cell>
          <cell r="D14" t="str">
            <v>CZ00092584</v>
          </cell>
          <cell r="E14" t="str">
            <v>Nemocnice Znojmo, příspěvková organizace</v>
          </cell>
          <cell r="F14" t="str">
            <v>MUDr. Jana Janského 2675/11, 669 02 Znojmo</v>
          </cell>
        </row>
        <row r="15">
          <cell r="A15">
            <v>55301</v>
          </cell>
          <cell r="B15" t="str">
            <v>JM_019</v>
          </cell>
          <cell r="C15">
            <v>55301</v>
          </cell>
          <cell r="D15" t="str">
            <v>CZ00055301</v>
          </cell>
          <cell r="E15" t="str">
            <v>Střední odborná škola Znojmo, Dvořákova, příspěvková organizace</v>
          </cell>
          <cell r="F15" t="str">
            <v>Dvořákova 1594/19, 669 02 Znojmo </v>
          </cell>
        </row>
        <row r="16">
          <cell r="A16">
            <v>92738</v>
          </cell>
          <cell r="B16" t="str">
            <v>JM_020</v>
          </cell>
          <cell r="C16">
            <v>92738</v>
          </cell>
          <cell r="D16" t="str">
            <v>není plátce DPH</v>
          </cell>
          <cell r="E16" t="str">
            <v>Jihomoravské muzeum ve Znojmě, příspěvková organizace</v>
          </cell>
          <cell r="F16" t="str">
            <v>Přemyslovců 129/8, 669 02 Znojmo</v>
          </cell>
        </row>
        <row r="17">
          <cell r="A17">
            <v>67011748</v>
          </cell>
          <cell r="B17" t="str">
            <v>JM_022</v>
          </cell>
          <cell r="C17">
            <v>67011748</v>
          </cell>
          <cell r="D17" t="str">
            <v>není plátce DPH</v>
          </cell>
          <cell r="E17" t="str">
            <v>Mateřská škola, základní škola a praktická škola Znojmo, příspěvková organizace</v>
          </cell>
          <cell r="F17" t="str">
            <v>Horní Česká 247/15, 669 02 Znojmo</v>
          </cell>
        </row>
        <row r="18">
          <cell r="A18">
            <v>70285314</v>
          </cell>
          <cell r="B18" t="str">
            <v>JM_023</v>
          </cell>
          <cell r="C18">
            <v>70285314</v>
          </cell>
          <cell r="D18" t="str">
            <v>není plátce DPH</v>
          </cell>
          <cell r="E18" t="str">
            <v>Středisko volného času Znojmo, příspěvková organizace</v>
          </cell>
          <cell r="F18" t="str">
            <v>Sokolská 1277/8, 669 02 Znojmo</v>
          </cell>
        </row>
        <row r="19">
          <cell r="A19">
            <v>70841683</v>
          </cell>
          <cell r="B19" t="str">
            <v>JM_024</v>
          </cell>
          <cell r="C19">
            <v>70841683</v>
          </cell>
          <cell r="D19" t="str">
            <v>není plátce DPH</v>
          </cell>
          <cell r="E19" t="str">
            <v>Pedagogicko-psychologická poradna Znojmo, příspěvková organizace</v>
          </cell>
          <cell r="F19" t="str">
            <v>Jana Palacha 955/6, 669 02 Znojmo</v>
          </cell>
        </row>
        <row r="20">
          <cell r="A20">
            <v>638081</v>
          </cell>
          <cell r="B20" t="str">
            <v>JM_025</v>
          </cell>
          <cell r="C20">
            <v>638081</v>
          </cell>
          <cell r="D20" t="str">
            <v>není plátce DPH</v>
          </cell>
          <cell r="E20" t="str">
            <v>Střední zdravotnická škola a vyšší odborná škola zdravotnická Znojmo, příspěvková organizace</v>
          </cell>
          <cell r="F20" t="str">
            <v>Jana Palacha 956/8, 669 33 Znojmo </v>
          </cell>
        </row>
        <row r="21">
          <cell r="A21">
            <v>49438867</v>
          </cell>
          <cell r="B21" t="str">
            <v>JM_026</v>
          </cell>
          <cell r="C21">
            <v>49438867</v>
          </cell>
          <cell r="D21" t="str">
            <v>není plátce DPH</v>
          </cell>
          <cell r="E21" t="str">
            <v>Gymnázium Dr. Karla Polesného Znojmo, příspěvková organizace</v>
          </cell>
          <cell r="F21" t="str">
            <v>náměstí Komenského 945/4, 669 75 Znojmo</v>
          </cell>
        </row>
        <row r="22">
          <cell r="A22">
            <v>44993412</v>
          </cell>
          <cell r="B22" t="str">
            <v>JM_027</v>
          </cell>
          <cell r="C22">
            <v>44993412</v>
          </cell>
          <cell r="D22" t="str">
            <v>není plátce DPH</v>
          </cell>
          <cell r="E22" t="str">
            <v>Dům dětí a mládeže Brno, Helceletova, příspěvková organizace</v>
          </cell>
          <cell r="F22" t="str">
            <v>Helceletova 234/4, 602 00 Brno</v>
          </cell>
        </row>
        <row r="23">
          <cell r="A23">
            <v>566772</v>
          </cell>
          <cell r="B23" t="str">
            <v>JM_028</v>
          </cell>
          <cell r="C23">
            <v>566772</v>
          </cell>
          <cell r="D23" t="str">
            <v>není plátce DPH</v>
          </cell>
          <cell r="E23" t="str">
            <v>Jazyková škola s právem státní jazykové zkoušky Brno, příspěvková organizace</v>
          </cell>
          <cell r="F23" t="str">
            <v>Pionýrská 254/23, 602 00 Brno</v>
          </cell>
        </row>
        <row r="24">
          <cell r="A24">
            <v>566381</v>
          </cell>
          <cell r="B24" t="str">
            <v>JM_029</v>
          </cell>
          <cell r="C24">
            <v>566381</v>
          </cell>
          <cell r="D24" t="str">
            <v>CZ00566381</v>
          </cell>
          <cell r="E24" t="str">
            <v>Obchodní akademie a vyšší odborná škola Brno, Kotlářská, příspěvková organizace</v>
          </cell>
          <cell r="F24" t="str">
            <v>Kotlářská 263/9, 611 53 Brno</v>
          </cell>
        </row>
        <row r="25">
          <cell r="A25">
            <v>559415</v>
          </cell>
          <cell r="B25" t="str">
            <v>JM_030</v>
          </cell>
          <cell r="C25">
            <v>559415</v>
          </cell>
          <cell r="D25" t="str">
            <v>CZ00559415</v>
          </cell>
          <cell r="E25" t="str">
            <v>Střední průmyslová škola a Vyšší odborná škola Brno, Sokolská, příspěvková organizace</v>
          </cell>
          <cell r="F25" t="str">
            <v>Sokolská 366/1, 602 00 Brno</v>
          </cell>
        </row>
        <row r="26">
          <cell r="A26">
            <v>70932581</v>
          </cell>
          <cell r="B26" t="str">
            <v>JM_032</v>
          </cell>
          <cell r="C26">
            <v>70932581</v>
          </cell>
          <cell r="D26" t="str">
            <v>CZ70932581</v>
          </cell>
          <cell r="E26" t="str">
            <v>Správa a údržba silnic Jihomoravského kraje, příspěvková organizace kraje</v>
          </cell>
          <cell r="F26" t="str">
            <v>Žerotínovo náměstí 449/3, 602 00 Brno</v>
          </cell>
        </row>
        <row r="27">
          <cell r="A27">
            <v>44993633</v>
          </cell>
          <cell r="B27" t="str">
            <v>JM_033</v>
          </cell>
          <cell r="C27">
            <v>44993633</v>
          </cell>
          <cell r="D27" t="str">
            <v>není plátce DPH</v>
          </cell>
          <cell r="E27" t="str">
            <v>Základní škola a praktická škola Brno, Vídeňská, příspěvková organizace</v>
          </cell>
          <cell r="F27" t="str">
            <v>Vídeňská 244/26, 639 00 Brno</v>
          </cell>
        </row>
        <row r="28">
          <cell r="A28">
            <v>559032</v>
          </cell>
          <cell r="B28" t="str">
            <v>JM_034</v>
          </cell>
          <cell r="C28">
            <v>559032</v>
          </cell>
          <cell r="D28" t="str">
            <v>není plátce DPH</v>
          </cell>
          <cell r="E28" t="str">
            <v>Gymnázium Brno, třída Kapitána Jaroše, příspěvková organizace</v>
          </cell>
          <cell r="F28" t="str">
            <v>třída Kpt. Jaroše 1829/14, 658 70 Brno</v>
          </cell>
        </row>
        <row r="29">
          <cell r="A29">
            <v>62157213</v>
          </cell>
          <cell r="B29" t="str">
            <v>JM_035</v>
          </cell>
          <cell r="C29">
            <v>62157213</v>
          </cell>
          <cell r="D29" t="str">
            <v>CZ62157213</v>
          </cell>
          <cell r="E29" t="str">
            <v>Konzervatoř Brno, příspěvková organizace</v>
          </cell>
          <cell r="F29" t="str">
            <v>třída Kpt. Jaroše 1890/45, 662 54 Brno</v>
          </cell>
        </row>
        <row r="30">
          <cell r="A30">
            <v>44993510</v>
          </cell>
          <cell r="B30" t="str">
            <v>JM_036</v>
          </cell>
          <cell r="C30">
            <v>44993510</v>
          </cell>
          <cell r="D30" t="str">
            <v>není plátce DPH</v>
          </cell>
          <cell r="E30" t="str">
            <v>Základní umělecká škola Jaroslava Kvapila Brno, příspěvková organizace</v>
          </cell>
          <cell r="F30" t="str">
            <v>třída Kpt. Jaroše 1939/24, 602 00 Brno</v>
          </cell>
        </row>
        <row r="31">
          <cell r="A31">
            <v>49438816</v>
          </cell>
          <cell r="B31" t="str">
            <v>JM_037</v>
          </cell>
          <cell r="C31">
            <v>49438816</v>
          </cell>
          <cell r="D31" t="str">
            <v>CZ49438816</v>
          </cell>
          <cell r="E31" t="str">
            <v>Gymnázium, Střední pedagogická škola, Obchodní akademie a Jazyková škola s právem státní jazykové zkoušky Znojmo, příspěvková organizace</v>
          </cell>
          <cell r="F31" t="str">
            <v>Pontassievská 350/3, 669 02 Znojmo</v>
          </cell>
        </row>
        <row r="32">
          <cell r="A32">
            <v>838993</v>
          </cell>
          <cell r="B32" t="str">
            <v>JM_038</v>
          </cell>
          <cell r="C32">
            <v>838993</v>
          </cell>
          <cell r="D32" t="str">
            <v>není plátce DPH</v>
          </cell>
          <cell r="E32" t="str">
            <v>Kruh Znojmo - centrum zdravotních služeb pro děti,
příspěvková organizace</v>
          </cell>
          <cell r="F32" t="str">
            <v>Mládeže 1020/10, 669 02 Znojmo</v>
          </cell>
        </row>
        <row r="33">
          <cell r="A33">
            <v>70285756</v>
          </cell>
          <cell r="B33" t="str">
            <v>JM_039</v>
          </cell>
          <cell r="C33">
            <v>70285756</v>
          </cell>
          <cell r="D33" t="str">
            <v>není plátce DPH</v>
          </cell>
          <cell r="E33" t="str">
            <v>Základní umělecká škola Znojmo, příspěvková organizace</v>
          </cell>
          <cell r="F33" t="str">
            <v>Rooseveltova 999/21, 669 02 Znojmo</v>
          </cell>
        </row>
        <row r="34">
          <cell r="A34">
            <v>530506</v>
          </cell>
          <cell r="B34" t="str">
            <v>JM_041</v>
          </cell>
          <cell r="C34">
            <v>530506</v>
          </cell>
          <cell r="D34" t="str">
            <v>není plátce DPH</v>
          </cell>
          <cell r="E34" t="str">
            <v>Střední škola technická Znojmo, příspěvková organizace</v>
          </cell>
          <cell r="F34" t="str">
            <v>Uhelná 3264/6, 669 02 Znojmo</v>
          </cell>
        </row>
        <row r="35">
          <cell r="A35">
            <v>49439723</v>
          </cell>
          <cell r="B35" t="str">
            <v>JM_042</v>
          </cell>
          <cell r="C35">
            <v>49439723</v>
          </cell>
          <cell r="D35" t="str">
            <v>není plátce DPH</v>
          </cell>
          <cell r="E35" t="str">
            <v>Dětský domov Znojmo, příspěvková organizace</v>
          </cell>
          <cell r="F35" t="str">
            <v>Hakenova 716/18, 669 02 Znojmo</v>
          </cell>
        </row>
        <row r="36">
          <cell r="A36">
            <v>70285306</v>
          </cell>
          <cell r="B36" t="str">
            <v>JM_044</v>
          </cell>
          <cell r="C36">
            <v>70285306</v>
          </cell>
          <cell r="D36" t="str">
            <v>není plátce DPH</v>
          </cell>
          <cell r="E36" t="str">
            <v>Středisko volného času Miroslav, příspěvková organizace</v>
          </cell>
          <cell r="F36" t="str">
            <v>Kostelní 197/16, 671 72 Miroslav</v>
          </cell>
        </row>
        <row r="37">
          <cell r="A37">
            <v>70841829</v>
          </cell>
          <cell r="B37" t="str">
            <v>JM_045</v>
          </cell>
          <cell r="C37">
            <v>70841829</v>
          </cell>
          <cell r="D37" t="str">
            <v>není plátce DPH</v>
          </cell>
          <cell r="E37" t="str">
            <v>Základní umělecká škola Miroslav, příspěvková organizace</v>
          </cell>
          <cell r="F37" t="str">
            <v>Komenského 177/1, 671 72 Miroslav</v>
          </cell>
        </row>
        <row r="38">
          <cell r="A38">
            <v>45671729</v>
          </cell>
          <cell r="B38" t="str">
            <v>JM_046</v>
          </cell>
          <cell r="C38">
            <v>45671729</v>
          </cell>
          <cell r="D38" t="str">
            <v>není plátce DPH</v>
          </cell>
          <cell r="E38" t="str">
            <v>Domov pro seniory Skalice, příspěvková organizace</v>
          </cell>
          <cell r="F38" t="str">
            <v>Skalice 1, 671 71 Hostěradice</v>
          </cell>
        </row>
        <row r="39">
          <cell r="A39">
            <v>559008</v>
          </cell>
          <cell r="B39" t="str">
            <v>JM_047</v>
          </cell>
          <cell r="C39">
            <v>559008</v>
          </cell>
          <cell r="D39" t="str">
            <v>není plátce DPH</v>
          </cell>
          <cell r="E39" t="str">
            <v>Gymnázium Matyáše Lercha, Brno, Žižkova 55, příspěvková organizace</v>
          </cell>
          <cell r="F39" t="str">
            <v>Žižkova 980/55, 616 00 Brno </v>
          </cell>
        </row>
        <row r="40">
          <cell r="A40">
            <v>44993528</v>
          </cell>
          <cell r="B40" t="str">
            <v>JM_048</v>
          </cell>
          <cell r="C40">
            <v>44993528</v>
          </cell>
          <cell r="D40" t="str">
            <v>není plátce DPH</v>
          </cell>
          <cell r="E40" t="str">
            <v>Základní umělecká škola Brno, Veveří, příspěvková organizace</v>
          </cell>
          <cell r="F40" t="str">
            <v>Veveří 944/133, 616 00 Brno</v>
          </cell>
        </row>
        <row r="41">
          <cell r="A41">
            <v>567582</v>
          </cell>
          <cell r="B41" t="str">
            <v>JM_049</v>
          </cell>
          <cell r="C41">
            <v>567582</v>
          </cell>
          <cell r="D41" t="str">
            <v>není plátce DPH</v>
          </cell>
          <cell r="E41" t="str">
            <v>Sportovní gymnázium Ludvíka Daňka, Brno, Botanická 70, příspěvková organizace</v>
          </cell>
          <cell r="F41" t="str">
            <v>Botanická 63/70, 602 00 Brno</v>
          </cell>
        </row>
        <row r="42">
          <cell r="A42">
            <v>62156586</v>
          </cell>
          <cell r="B42" t="str">
            <v>JM_050</v>
          </cell>
          <cell r="C42">
            <v>62156586</v>
          </cell>
          <cell r="D42" t="str">
            <v>není plátce DPH</v>
          </cell>
          <cell r="E42" t="str">
            <v>Základní umělecká škola Vítězslavy Kaprálové Brno, příspěvková organizace</v>
          </cell>
          <cell r="F42" t="str">
            <v>Palackého třída 822/70, 612 00 Brno</v>
          </cell>
        </row>
        <row r="43">
          <cell r="A43">
            <v>64327981</v>
          </cell>
          <cell r="B43" t="str">
            <v>JM_051</v>
          </cell>
          <cell r="C43">
            <v>64327981</v>
          </cell>
          <cell r="D43" t="str">
            <v>není plátce DPH</v>
          </cell>
          <cell r="E43" t="str">
            <v>Základní škola Brno, Palackého třída, příspěvková organizace</v>
          </cell>
          <cell r="F43" t="str">
            <v>Palackého třída 343/68, 612 00 Brno</v>
          </cell>
        </row>
        <row r="44">
          <cell r="A44">
            <v>559016</v>
          </cell>
          <cell r="B44" t="str">
            <v>JM_052</v>
          </cell>
          <cell r="C44">
            <v>559016</v>
          </cell>
          <cell r="D44" t="str">
            <v>není plátce DPH</v>
          </cell>
          <cell r="E44" t="str">
            <v>Gymnázium Brno, Slovanské náměstí, příspěvková organizace</v>
          </cell>
          <cell r="F44" t="str">
            <v>Slovanské náměstí 1804/7, 612 00 Brno</v>
          </cell>
        </row>
        <row r="45">
          <cell r="A45">
            <v>15530213</v>
          </cell>
          <cell r="B45" t="str">
            <v>JM_053</v>
          </cell>
          <cell r="C45">
            <v>15530213</v>
          </cell>
          <cell r="D45" t="str">
            <v>CZ15530213</v>
          </cell>
          <cell r="E45" t="str">
            <v>Střední průmyslová škola Brno, Purkyňova, příspěvková organizace</v>
          </cell>
          <cell r="F45" t="str">
            <v>Purkyňova 2832/97, 612 00 Brno</v>
          </cell>
        </row>
        <row r="46">
          <cell r="A46">
            <v>48513512</v>
          </cell>
          <cell r="B46" t="str">
            <v>JM_055</v>
          </cell>
          <cell r="C46">
            <v>48513512</v>
          </cell>
          <cell r="D46" t="str">
            <v>není plátce DPH</v>
          </cell>
          <cell r="E46" t="str">
            <v>Gymnázium Brno-Řečkovice, příspěvková organizace</v>
          </cell>
          <cell r="F46" t="str">
            <v>Terezy Novákové 936/2, 621 00 Brno</v>
          </cell>
        </row>
        <row r="47">
          <cell r="A47">
            <v>401803</v>
          </cell>
          <cell r="B47" t="str">
            <v>JM_056</v>
          </cell>
          <cell r="C47">
            <v>401803</v>
          </cell>
          <cell r="D47" t="str">
            <v>CZ00401803</v>
          </cell>
          <cell r="E47" t="str">
            <v>Lužánky - středisko volného času Brno, příspěvková organizace</v>
          </cell>
          <cell r="F47" t="str">
            <v>Lidická 1880/50, 658 12 Brno</v>
          </cell>
        </row>
        <row r="48">
          <cell r="A48">
            <v>559466</v>
          </cell>
          <cell r="B48" t="str">
            <v>JM_057</v>
          </cell>
          <cell r="C48">
            <v>559466</v>
          </cell>
          <cell r="D48" t="str">
            <v>CZ00559466</v>
          </cell>
          <cell r="E48" t="str">
            <v>Střední průmyslová škola stavební Brno, příspěvková organizace</v>
          </cell>
          <cell r="F48" t="str">
            <v>Kudelova 1855/8, 662 51 Brno</v>
          </cell>
        </row>
        <row r="49">
          <cell r="A49">
            <v>346292</v>
          </cell>
          <cell r="B49" t="str">
            <v>JM_058</v>
          </cell>
          <cell r="C49">
            <v>346292</v>
          </cell>
          <cell r="D49" t="str">
            <v>CZ00346292     </v>
          </cell>
          <cell r="E49" t="str">
            <v>Zdravotnická záchranná služba Jihomoravského kraje, příspěvková organizace</v>
          </cell>
          <cell r="F49" t="str">
            <v>Kamenice 798/1d, 625 00 Brno</v>
          </cell>
        </row>
        <row r="50">
          <cell r="A50">
            <v>638005</v>
          </cell>
          <cell r="B50" t="str">
            <v>JM_060</v>
          </cell>
          <cell r="C50">
            <v>638005</v>
          </cell>
          <cell r="D50" t="str">
            <v>není plátce DPH</v>
          </cell>
          <cell r="E50" t="str">
            <v>Střední zdravotnická škola a Vyšší odborná škola zdravotnická Brno, Merhautova, příspěvková organizace</v>
          </cell>
          <cell r="F50" t="str">
            <v>Merhautova 590/15, 613 00 Brno</v>
          </cell>
        </row>
        <row r="51">
          <cell r="A51">
            <v>44993668</v>
          </cell>
          <cell r="B51" t="str">
            <v>JM_061</v>
          </cell>
          <cell r="C51">
            <v>44993668</v>
          </cell>
          <cell r="D51" t="str">
            <v>není plátce DPH</v>
          </cell>
          <cell r="E51" t="str">
            <v>Základní škola Brno, Sekaninova, příspěvková organizace</v>
          </cell>
          <cell r="F51" t="str">
            <v>Sekaninova 895/1, 614 00 Brno</v>
          </cell>
        </row>
        <row r="52">
          <cell r="A52">
            <v>62156756</v>
          </cell>
          <cell r="B52" t="str">
            <v>JM_062</v>
          </cell>
          <cell r="C52">
            <v>62156756</v>
          </cell>
          <cell r="D52" t="str">
            <v>není plátce DPH</v>
          </cell>
          <cell r="E52" t="str">
            <v>Základní umělecká škola Brno, Vranovská, příspěvková organizace</v>
          </cell>
          <cell r="F52" t="str">
            <v>Vranovská 842/41, 614 00 Brno</v>
          </cell>
        </row>
        <row r="53">
          <cell r="A53">
            <v>62157264</v>
          </cell>
          <cell r="B53" t="str">
            <v>JM_063</v>
          </cell>
          <cell r="C53">
            <v>62157264</v>
          </cell>
          <cell r="D53" t="str">
            <v>CZ62157264</v>
          </cell>
          <cell r="E53" t="str">
            <v>Střední průmyslová škola chemická Brno, Vranovská, příspěvková organizace</v>
          </cell>
          <cell r="F53" t="str">
            <v>Vranovská 1364/65, 614 00 Brno</v>
          </cell>
        </row>
        <row r="54">
          <cell r="A54">
            <v>558974</v>
          </cell>
          <cell r="B54" t="str">
            <v>JM_064</v>
          </cell>
          <cell r="C54">
            <v>558974</v>
          </cell>
          <cell r="D54" t="str">
            <v>není plátce DPH</v>
          </cell>
          <cell r="E54" t="str">
            <v>Gymnázium Brno, Elgartova, příspěvková organizace</v>
          </cell>
          <cell r="F54" t="str">
            <v>Elgartova 689/3, 614 00 Brno</v>
          </cell>
        </row>
        <row r="55">
          <cell r="A55">
            <v>566756</v>
          </cell>
          <cell r="B55" t="str">
            <v>JM_066</v>
          </cell>
          <cell r="C55">
            <v>566756</v>
          </cell>
          <cell r="D55" t="str">
            <v>není plátce DPH</v>
          </cell>
          <cell r="E55" t="str">
            <v>Střední škola umění a designu a Vyšší odborná škola Brno, příspěvková organizace</v>
          </cell>
          <cell r="F55" t="str">
            <v>Husova 537/10, 602 00 Brno</v>
          </cell>
        </row>
        <row r="56">
          <cell r="A56">
            <v>567370</v>
          </cell>
          <cell r="B56" t="str">
            <v>JM_067</v>
          </cell>
          <cell r="C56">
            <v>567370</v>
          </cell>
          <cell r="D56" t="str">
            <v>CZ00567370</v>
          </cell>
          <cell r="E56" t="str">
            <v>Masarykův domov mládeže a Školní jídelna Brno, příspěvková organizace</v>
          </cell>
          <cell r="F56" t="str">
            <v>Cihlářská 604/21, 602 00 Brno</v>
          </cell>
        </row>
        <row r="57">
          <cell r="A57">
            <v>173843</v>
          </cell>
          <cell r="B57" t="str">
            <v>JM_068</v>
          </cell>
          <cell r="C57">
            <v>173843</v>
          </cell>
          <cell r="D57" t="str">
            <v>CZ00173843</v>
          </cell>
          <cell r="E57" t="str">
            <v>Střední škola stavebních řemesel Brno-Bosonohy, příspěvková organizace</v>
          </cell>
          <cell r="F57" t="str">
            <v>Pražská 636/38b, 642 00 Brno</v>
          </cell>
        </row>
        <row r="58">
          <cell r="A58">
            <v>44993447</v>
          </cell>
          <cell r="B58" t="str">
            <v>JM_069</v>
          </cell>
          <cell r="C58">
            <v>44993447</v>
          </cell>
          <cell r="D58" t="str">
            <v>CZ44993447</v>
          </cell>
          <cell r="E58" t="str">
            <v>Lipka - školské zařízení pro environmentální vzdělávání Brno, příspěvková organizace</v>
          </cell>
          <cell r="F58" t="str">
            <v>Lipová 233/20, 602 00 Brno</v>
          </cell>
        </row>
        <row r="59">
          <cell r="A59">
            <v>62073117</v>
          </cell>
          <cell r="B59" t="str">
            <v>JM_070</v>
          </cell>
          <cell r="C59">
            <v>62073117</v>
          </cell>
          <cell r="D59" t="str">
            <v>není plátce DPH</v>
          </cell>
          <cell r="E59" t="str">
            <v>Střední pedagogická škola Boskovice, příspěvková organizace</v>
          </cell>
          <cell r="F59" t="str">
            <v>Komenského 343/5, 680 11 Boskovice</v>
          </cell>
        </row>
        <row r="60">
          <cell r="A60">
            <v>62073109</v>
          </cell>
          <cell r="B60" t="str">
            <v>JM_071</v>
          </cell>
          <cell r="C60">
            <v>62073109</v>
          </cell>
          <cell r="D60" t="str">
            <v>není plátce DPH</v>
          </cell>
          <cell r="E60" t="str">
            <v>Gymnázium Boskovice, příspěvková organizace</v>
          </cell>
          <cell r="F60" t="str">
            <v>Palackého náměstí 222/1, 680 11 Boskovice</v>
          </cell>
        </row>
        <row r="61">
          <cell r="A61">
            <v>390348</v>
          </cell>
          <cell r="B61" t="str">
            <v>JM_072</v>
          </cell>
          <cell r="C61">
            <v>390348</v>
          </cell>
          <cell r="D61" t="str">
            <v>není plátce DPH</v>
          </cell>
          <cell r="E61" t="str">
            <v>Středisko volného času Boskovice, příspěvková organizace</v>
          </cell>
          <cell r="F61" t="str">
            <v>17. listopadu 153/1, 680 01 Boskovice</v>
          </cell>
        </row>
        <row r="62">
          <cell r="A62">
            <v>839680</v>
          </cell>
          <cell r="B62" t="str">
            <v>JM_073</v>
          </cell>
          <cell r="C62">
            <v>839680</v>
          </cell>
          <cell r="D62" t="str">
            <v>není plátce DPH</v>
          </cell>
          <cell r="E62" t="str">
            <v>Základní umělecká škola Boskovice, příspěvková organizace</v>
          </cell>
          <cell r="F62" t="str">
            <v>náměstí 9. května 951/7, 680 01 Boskovice</v>
          </cell>
        </row>
        <row r="63">
          <cell r="A63">
            <v>56324</v>
          </cell>
          <cell r="B63" t="str">
            <v>JM_074</v>
          </cell>
          <cell r="C63">
            <v>56324</v>
          </cell>
          <cell r="D63" t="str">
            <v>CZ00056324</v>
          </cell>
          <cell r="E63" t="str">
            <v>Střední škola André Citroëna Boskovice, příspěvková organizace</v>
          </cell>
          <cell r="F63" t="str">
            <v>náměstí 9. května 2153/2a, 680 11 Boskovice</v>
          </cell>
        </row>
        <row r="64">
          <cell r="A64">
            <v>70285772</v>
          </cell>
          <cell r="B64" t="str">
            <v>JM_075</v>
          </cell>
          <cell r="C64">
            <v>70285772</v>
          </cell>
          <cell r="D64" t="str">
            <v>není plátce DPH</v>
          </cell>
          <cell r="E64" t="str">
            <v>Dětský domov Tišnov, příspěvková organizace</v>
          </cell>
          <cell r="F64" t="str">
            <v>Purkyňova 1685, 666 01 Tišnov</v>
          </cell>
        </row>
        <row r="65">
          <cell r="A65">
            <v>44947909</v>
          </cell>
          <cell r="B65" t="str">
            <v>JM_076</v>
          </cell>
          <cell r="C65">
            <v>44947909</v>
          </cell>
          <cell r="D65" t="str">
            <v>není plátce DPH</v>
          </cell>
          <cell r="E65" t="str">
            <v>Nemocnice Tišnov, příspěvková organizace</v>
          </cell>
          <cell r="F65" t="str">
            <v>Purkyňova 279, 666 13 Tišnov</v>
          </cell>
        </row>
        <row r="66">
          <cell r="A66">
            <v>49459881</v>
          </cell>
          <cell r="B66" t="str">
            <v>JM_077</v>
          </cell>
          <cell r="C66">
            <v>49459881</v>
          </cell>
          <cell r="D66" t="str">
            <v>není plátce DPH</v>
          </cell>
          <cell r="E66" t="str">
            <v>Gymnázium Tišnov, příspěvková organizace</v>
          </cell>
          <cell r="F66" t="str">
            <v>Na Hrádku 20, 666 01 Tišnov</v>
          </cell>
        </row>
        <row r="67">
          <cell r="A67">
            <v>44947721</v>
          </cell>
          <cell r="B67" t="str">
            <v>JM_078</v>
          </cell>
          <cell r="C67">
            <v>44947721</v>
          </cell>
          <cell r="D67" t="str">
            <v>není plátce DPH</v>
          </cell>
          <cell r="E67" t="str">
            <v>Základní umělecká škola Tišnov, příspěvková organizace</v>
          </cell>
          <cell r="F67" t="str">
            <v>Dvořáčkova 316, 666 01 Tišnov</v>
          </cell>
        </row>
        <row r="68">
          <cell r="A68">
            <v>70842680</v>
          </cell>
          <cell r="B68" t="str">
            <v>JM_079</v>
          </cell>
          <cell r="C68">
            <v>70842680</v>
          </cell>
          <cell r="D68" t="str">
            <v>není plátce DPH</v>
          </cell>
          <cell r="E68" t="str">
            <v>Dětský domov Vranov, příspěvková organizace</v>
          </cell>
          <cell r="F68" t="str">
            <v>Vranov č. p. 160, 664 32 Vranov</v>
          </cell>
        </row>
        <row r="69">
          <cell r="A69">
            <v>65761774</v>
          </cell>
          <cell r="B69" t="str">
            <v>JM_080</v>
          </cell>
          <cell r="C69">
            <v>65761774</v>
          </cell>
          <cell r="D69" t="str">
            <v>není plátce DPH</v>
          </cell>
          <cell r="E69" t="str">
            <v>Domov pro seniory Předklášteří, příspěvková organizace</v>
          </cell>
          <cell r="F69" t="str">
            <v>Šikulova 1438, 666 02 Předklášteří</v>
          </cell>
        </row>
        <row r="70">
          <cell r="A70">
            <v>89257</v>
          </cell>
          <cell r="B70" t="str">
            <v>JM_081</v>
          </cell>
          <cell r="C70">
            <v>89257</v>
          </cell>
          <cell r="D70" t="str">
            <v>CZ00089257 </v>
          </cell>
          <cell r="E70" t="str">
            <v>Muzeum Brněnska, příspěvková organizace</v>
          </cell>
          <cell r="F70" t="str">
            <v>Porta coeli 1001, 666 02 Předklášteří</v>
          </cell>
        </row>
        <row r="71">
          <cell r="A71">
            <v>62073257</v>
          </cell>
          <cell r="B71" t="str">
            <v>JM_082</v>
          </cell>
          <cell r="C71">
            <v>62073257</v>
          </cell>
          <cell r="D71" t="str">
            <v>není plátce DPH</v>
          </cell>
          <cell r="E71" t="str">
            <v>Střední odborná škola Fortika, příspěvková organizace</v>
          </cell>
          <cell r="F71" t="str">
            <v>Tišnovská 15, 679 23 Lomnice</v>
          </cell>
        </row>
        <row r="72">
          <cell r="A72">
            <v>92401</v>
          </cell>
          <cell r="B72" t="str">
            <v>JM_083</v>
          </cell>
          <cell r="C72">
            <v>92401</v>
          </cell>
          <cell r="D72" t="str">
            <v>není plátce DPH</v>
          </cell>
          <cell r="E72" t="str">
            <v>Muzeum Vyškovska, příspěvková organizace</v>
          </cell>
          <cell r="F72" t="str">
            <v>náměstí Čsl. armády 475/2, Vyškov-Město, 682 01 Vyškov</v>
          </cell>
        </row>
        <row r="73">
          <cell r="A73">
            <v>70285829</v>
          </cell>
          <cell r="B73" t="str">
            <v>JM_084</v>
          </cell>
          <cell r="C73">
            <v>70285829</v>
          </cell>
          <cell r="D73" t="str">
            <v>není plátce DPH</v>
          </cell>
          <cell r="E73" t="str">
            <v>Základní umělecká škola Vyškov, příspěvková organizace</v>
          </cell>
          <cell r="F73" t="str">
            <v>Nádražní 124/4, 682 01 Vyškov</v>
          </cell>
        </row>
        <row r="74">
          <cell r="A74">
            <v>559270</v>
          </cell>
          <cell r="B74" t="str">
            <v>JM_085</v>
          </cell>
          <cell r="C74">
            <v>559270</v>
          </cell>
          <cell r="D74" t="str">
            <v>není plátce DPH</v>
          </cell>
          <cell r="E74" t="str">
            <v>Gymnázium a Střední odborná škola zdravotnická a ekonomická Vyškov, příspěvková organizace</v>
          </cell>
          <cell r="F74" t="str">
            <v>Komenského 16/5, 682 01 Vyškov</v>
          </cell>
        </row>
        <row r="75">
          <cell r="A75">
            <v>70843180</v>
          </cell>
          <cell r="B75" t="str">
            <v>JM_086</v>
          </cell>
          <cell r="C75">
            <v>70843180</v>
          </cell>
          <cell r="D75" t="str">
            <v>není plátce DPH</v>
          </cell>
          <cell r="E75" t="str">
            <v>Oblastní pedagogicko-psychologická poradna Vyškov, příspěvková organizace</v>
          </cell>
          <cell r="F75" t="str">
            <v>Jungmannova 76/2, 682 01 Vyškov</v>
          </cell>
        </row>
        <row r="76">
          <cell r="A76">
            <v>13692933</v>
          </cell>
          <cell r="B76" t="str">
            <v>JM_087</v>
          </cell>
          <cell r="C76">
            <v>13692933</v>
          </cell>
          <cell r="D76" t="str">
            <v>není plátce DPH</v>
          </cell>
          <cell r="E76" t="str">
            <v>Střední odborná škola a Střední odborné učiliště Vyškov, příspěvková organizace</v>
          </cell>
          <cell r="F76" t="str">
            <v>Sochorova 552/15, 682 01 Vyškov</v>
          </cell>
        </row>
        <row r="77">
          <cell r="A77">
            <v>70843082</v>
          </cell>
          <cell r="B77" t="str">
            <v>JM_089</v>
          </cell>
          <cell r="C77">
            <v>70843082</v>
          </cell>
          <cell r="D77" t="str">
            <v>není plátce DPH</v>
          </cell>
          <cell r="E77" t="str">
            <v>Mateřská škola, základní škola a střední škola Vyškov, příspěvková organizace</v>
          </cell>
          <cell r="F77" t="str">
            <v>Sídliště Osvobození 681/55, 682 01 Vyškov</v>
          </cell>
        </row>
        <row r="78">
          <cell r="A78">
            <v>839205</v>
          </cell>
          <cell r="B78" t="str">
            <v>JM_090</v>
          </cell>
          <cell r="C78">
            <v>839205</v>
          </cell>
          <cell r="D78" t="str">
            <v>CZ00839205</v>
          </cell>
          <cell r="E78" t="str">
            <v>Nemocnice Vyškov, příspěvková organizace</v>
          </cell>
          <cell r="F78" t="str">
            <v>Purkyňova 235/36, 682 01 Vyškov</v>
          </cell>
        </row>
        <row r="79">
          <cell r="A79">
            <v>62073516</v>
          </cell>
          <cell r="B79" t="str">
            <v>JM_092</v>
          </cell>
          <cell r="C79">
            <v>62073516</v>
          </cell>
          <cell r="D79" t="str">
            <v>CZ62073516</v>
          </cell>
          <cell r="E79" t="str">
            <v>Vyšší odborná škola a střední škola Boskovice, příspěvková organizace</v>
          </cell>
          <cell r="F79" t="str">
            <v>Hybešova 982/53, 680 01 Boskovice</v>
          </cell>
        </row>
        <row r="80">
          <cell r="A80">
            <v>558991</v>
          </cell>
          <cell r="B80" t="str">
            <v>JM_093</v>
          </cell>
          <cell r="C80">
            <v>558991</v>
          </cell>
          <cell r="D80" t="str">
            <v>není plátce DPH</v>
          </cell>
          <cell r="E80" t="str">
            <v>Gymnázium Brno, Křenová, příspěvková organizace</v>
          </cell>
          <cell r="F80" t="str">
            <v>Křenová 304/36, 602 00 Brno</v>
          </cell>
        </row>
        <row r="81">
          <cell r="A81">
            <v>44993463</v>
          </cell>
          <cell r="B81" t="str">
            <v>JM_094</v>
          </cell>
          <cell r="C81">
            <v>44993463</v>
          </cell>
          <cell r="D81" t="str">
            <v>není plátce DPH</v>
          </cell>
          <cell r="E81" t="str">
            <v>Základní umělecká škola Brno, Charbulova, příspěvková organizace</v>
          </cell>
          <cell r="F81" t="str">
            <v>Charbulova 108/84, 618 00 Brno</v>
          </cell>
        </row>
        <row r="82">
          <cell r="A82">
            <v>60552255</v>
          </cell>
          <cell r="B82" t="str">
            <v>JM_095</v>
          </cell>
          <cell r="C82">
            <v>60552255</v>
          </cell>
          <cell r="D82" t="str">
            <v>CZ60552255</v>
          </cell>
          <cell r="E82" t="str">
            <v>Střední škola Brno, Charbulova, příspěvková organizace</v>
          </cell>
          <cell r="F82" t="str">
            <v>Charbulova 1072/106, 618 00 Brno</v>
          </cell>
        </row>
        <row r="83">
          <cell r="A83">
            <v>219321</v>
          </cell>
          <cell r="B83" t="str">
            <v>JM_096</v>
          </cell>
          <cell r="C83">
            <v>219321</v>
          </cell>
          <cell r="D83" t="str">
            <v>CZ00219321</v>
          </cell>
          <cell r="E83" t="str">
            <v>Integrovaná střední škola automobilní Brno, příspěvková organizace</v>
          </cell>
          <cell r="F83" t="str">
            <v>Křižíkova 106/15, 612 00 Brno</v>
          </cell>
        </row>
        <row r="84">
          <cell r="A84">
            <v>567566</v>
          </cell>
          <cell r="B84" t="str">
            <v>JM_097</v>
          </cell>
          <cell r="C84">
            <v>567566</v>
          </cell>
          <cell r="D84" t="str">
            <v>CZ00567566</v>
          </cell>
          <cell r="E84" t="str">
            <v>Taneční konzervatoř Brno, příspěvková organizace</v>
          </cell>
          <cell r="F84" t="str">
            <v>Nejedlého 375/3, 638 00 Brno</v>
          </cell>
        </row>
        <row r="85">
          <cell r="A85">
            <v>567191</v>
          </cell>
          <cell r="B85" t="str">
            <v>JM_098</v>
          </cell>
          <cell r="C85">
            <v>567191</v>
          </cell>
          <cell r="D85" t="str">
            <v>není plátce DPH</v>
          </cell>
          <cell r="E85" t="str">
            <v>Střední škola F. D. Roosevelta Brno, příspěvková organizace</v>
          </cell>
          <cell r="F85" t="str">
            <v>Křižíkova 1694/11, 612 00 Brno</v>
          </cell>
        </row>
        <row r="86">
          <cell r="A86">
            <v>70285837</v>
          </cell>
          <cell r="B86" t="str">
            <v>JM_099</v>
          </cell>
          <cell r="C86">
            <v>70285837</v>
          </cell>
          <cell r="D86" t="str">
            <v>není plátce DPH</v>
          </cell>
          <cell r="E86" t="str">
            <v>Maják - středisko volného času Vyškov, příspěvková organizace</v>
          </cell>
          <cell r="F86" t="str">
            <v>Brněnská 139/7, 682 01 Vyškov</v>
          </cell>
        </row>
        <row r="87">
          <cell r="A87">
            <v>70843155</v>
          </cell>
          <cell r="B87" t="str">
            <v>JM_100</v>
          </cell>
          <cell r="C87">
            <v>70843155</v>
          </cell>
          <cell r="D87" t="str">
            <v>od 1.1.2022 nejsou plátci DPH</v>
          </cell>
          <cell r="E87" t="str">
            <v>Pedagogicko-psychologická poradna Brno, příspěvková organizace</v>
          </cell>
          <cell r="F87" t="str">
            <v>Hybešova 253/15, 602 00 Brno</v>
          </cell>
        </row>
        <row r="88">
          <cell r="A88">
            <v>60555980</v>
          </cell>
          <cell r="B88" t="str">
            <v>JM_102</v>
          </cell>
          <cell r="C88">
            <v>60555980</v>
          </cell>
          <cell r="D88" t="str">
            <v>CZ60555980</v>
          </cell>
          <cell r="E88" t="str">
            <v>Vzdělávací institut pro Moravu, zařízení pro další vzdělávání pedagogických pracovníků a středisko služeb školám, příspěvková organizace</v>
          </cell>
          <cell r="F88" t="str">
            <v>Hybešova 253/15, 602 00 Brno</v>
          </cell>
        </row>
        <row r="89">
          <cell r="A89">
            <v>401293</v>
          </cell>
          <cell r="B89" t="str">
            <v>JM_104</v>
          </cell>
          <cell r="C89">
            <v>401293</v>
          </cell>
          <cell r="D89" t="str">
            <v>není plátce DPH</v>
          </cell>
          <cell r="E89" t="str">
            <v>Dětský domov Brno, Jílová, příspěvková organizace</v>
          </cell>
          <cell r="F89" t="str">
            <v>Jílová 119/13, 639 00 Brno</v>
          </cell>
        </row>
        <row r="90">
          <cell r="A90">
            <v>567396</v>
          </cell>
          <cell r="B90" t="str">
            <v>JM_105</v>
          </cell>
          <cell r="C90">
            <v>567396</v>
          </cell>
          <cell r="D90" t="str">
            <v>není plátce DPH</v>
          </cell>
          <cell r="E90" t="str">
            <v>Domov mládeže a zařízení školního stravování Brno, příspěvková organizace</v>
          </cell>
          <cell r="F90" t="str">
            <v>Klášterského 620/4, 617 00 Brno</v>
          </cell>
        </row>
        <row r="91">
          <cell r="A91">
            <v>44993498</v>
          </cell>
          <cell r="B91" t="str">
            <v>JM_106</v>
          </cell>
          <cell r="C91">
            <v>44993498</v>
          </cell>
          <cell r="D91" t="str">
            <v>není plátce DPH</v>
          </cell>
          <cell r="E91" t="str">
            <v>Základní umělecká škola Brno, Slunná, příspěvková organizace</v>
          </cell>
          <cell r="F91" t="str">
            <v>Slunná 193/11, 617 00 Brno</v>
          </cell>
        </row>
        <row r="92">
          <cell r="A92">
            <v>567213</v>
          </cell>
          <cell r="B92" t="str">
            <v>JM_107</v>
          </cell>
          <cell r="C92">
            <v>567213</v>
          </cell>
          <cell r="D92" t="str">
            <v>CZ00567213</v>
          </cell>
          <cell r="E92" t="str">
            <v>Odborné učiliště a praktická škola Brno, příspěvková organizace</v>
          </cell>
          <cell r="F92" t="str">
            <v>Lomená 530/44, 617 00 Brno</v>
          </cell>
        </row>
        <row r="93">
          <cell r="A93">
            <v>62157299</v>
          </cell>
          <cell r="B93" t="str">
            <v>JM_108</v>
          </cell>
          <cell r="C93">
            <v>62157299</v>
          </cell>
          <cell r="D93" t="str">
            <v>není plátce DPH</v>
          </cell>
          <cell r="E93" t="str">
            <v>Mateřská škola, základní škola a praktická škola Brno, Štolcova, příspěvková organizace</v>
          </cell>
          <cell r="F93" t="str">
            <v>Štolcova 301/16, 618 00 Brno</v>
          </cell>
        </row>
        <row r="94">
          <cell r="A94">
            <v>226467</v>
          </cell>
          <cell r="B94" t="str">
            <v>JM_109</v>
          </cell>
          <cell r="C94">
            <v>226467</v>
          </cell>
          <cell r="D94" t="str">
            <v>není plátce DPH</v>
          </cell>
          <cell r="E94" t="str">
            <v>Střední škola grafická Brno, příspěvková organizace</v>
          </cell>
          <cell r="F94" t="str">
            <v>Šmahova 364/110, 627 00 Brno</v>
          </cell>
        </row>
        <row r="95">
          <cell r="A95">
            <v>44993501</v>
          </cell>
          <cell r="B95" t="str">
            <v>JM_111</v>
          </cell>
          <cell r="C95">
            <v>44993501</v>
          </cell>
          <cell r="D95" t="str">
            <v>není plátce DPH</v>
          </cell>
          <cell r="E95" t="str">
            <v>Základní umělecká škola Antonína Doležala, Brno, Trnkova 81, příspěvková organizace</v>
          </cell>
          <cell r="F95" t="str">
            <v>Trnkova 1784/81, 628 00 Brno</v>
          </cell>
        </row>
        <row r="96">
          <cell r="A96">
            <v>380431</v>
          </cell>
          <cell r="B96" t="str">
            <v>JM_112</v>
          </cell>
          <cell r="C96">
            <v>380431</v>
          </cell>
          <cell r="D96" t="str">
            <v>CZ00380431</v>
          </cell>
          <cell r="E96" t="str">
            <v>Střední škola strojírenská a elektrotechnická Brno, příspěvková organizace</v>
          </cell>
          <cell r="F96" t="str">
            <v>Trnkova 2482/113, 628 00 Brno</v>
          </cell>
        </row>
        <row r="97">
          <cell r="A97">
            <v>62156748</v>
          </cell>
          <cell r="B97" t="str">
            <v>JM_113</v>
          </cell>
          <cell r="C97">
            <v>62156748</v>
          </cell>
          <cell r="D97" t="str">
            <v>není plátce DPH</v>
          </cell>
          <cell r="E97" t="str">
            <v>Základní umělecká škola PhDr. Zbyňka Mrkose, Brno, Došlíkova 48, příspěvková organizace</v>
          </cell>
          <cell r="F97" t="str">
            <v>Došlíkova 4185/48, 636 00 Brno</v>
          </cell>
        </row>
        <row r="98">
          <cell r="A98">
            <v>226475</v>
          </cell>
          <cell r="B98" t="str">
            <v>JM_114</v>
          </cell>
          <cell r="C98">
            <v>226475</v>
          </cell>
          <cell r="D98" t="str">
            <v>CZ00226475</v>
          </cell>
          <cell r="E98" t="str">
            <v>Střední škola technická a ekonomická Brno, Olomoucká, příspěvková organizace</v>
          </cell>
          <cell r="F98" t="str">
            <v>Olomoucká 1140/61, 627 00 Brno</v>
          </cell>
        </row>
        <row r="99">
          <cell r="A99">
            <v>62160095</v>
          </cell>
          <cell r="B99" t="str">
            <v>JM_115</v>
          </cell>
          <cell r="C99">
            <v>62160095</v>
          </cell>
          <cell r="D99" t="str">
            <v>není plátce DPH</v>
          </cell>
          <cell r="E99" t="str">
            <v>Mateřská škola speciální, základní škola speciální a praktická škola Elpis Brno, příspěvková organizace</v>
          </cell>
          <cell r="F99" t="str">
            <v>Koperníkova 803/2, 615 00 Brno</v>
          </cell>
        </row>
        <row r="100">
          <cell r="A100">
            <v>64327809</v>
          </cell>
          <cell r="B100" t="str">
            <v>JM_116</v>
          </cell>
          <cell r="C100">
            <v>64327809</v>
          </cell>
          <cell r="D100" t="str">
            <v>není plátce DPH</v>
          </cell>
          <cell r="E100" t="str">
            <v>Mateřská škola a základní škola při Fakultní nemocnici Brno, příspěvková organizace</v>
          </cell>
          <cell r="F100" t="str">
            <v>Černopolní 212/9, 613 00 Brno</v>
          </cell>
        </row>
        <row r="101">
          <cell r="A101">
            <v>62158465</v>
          </cell>
          <cell r="B101" t="str">
            <v>JM_118</v>
          </cell>
          <cell r="C101">
            <v>62158465</v>
          </cell>
          <cell r="D101" t="str">
            <v>není plátce DPH</v>
          </cell>
          <cell r="E101" t="str">
            <v>Dětský domov Dagmar Brno, příspěvková organizace</v>
          </cell>
          <cell r="F101" t="str">
            <v>Zeleného 825/51, 616 00 Brno</v>
          </cell>
        </row>
        <row r="102">
          <cell r="A102">
            <v>380385</v>
          </cell>
          <cell r="B102" t="str">
            <v>JM_120</v>
          </cell>
          <cell r="C102">
            <v>380385</v>
          </cell>
          <cell r="D102" t="str">
            <v>CZ00380385 </v>
          </cell>
          <cell r="E102" t="str">
            <v>Střední škola informatiky, poštovnictví a finančnictví Brno, příspěvková organizace</v>
          </cell>
          <cell r="F102" t="str">
            <v>Čichnova 982/23, 624 00 Brno</v>
          </cell>
        </row>
        <row r="103">
          <cell r="A103">
            <v>62157655</v>
          </cell>
          <cell r="B103" t="str">
            <v>JM_121</v>
          </cell>
          <cell r="C103">
            <v>62157655</v>
          </cell>
          <cell r="D103" t="str">
            <v>není plátce DPH</v>
          </cell>
          <cell r="E103" t="str">
            <v>Mateřská škola, základní škola a střední škola Gellnerka Brno, příspěvková organizace</v>
          </cell>
          <cell r="F103" t="str">
            <v>Gellnerova 66/1, 637 00 Brno</v>
          </cell>
        </row>
        <row r="104">
          <cell r="A104">
            <v>62157396</v>
          </cell>
          <cell r="B104" t="str">
            <v>JM_122</v>
          </cell>
          <cell r="C104">
            <v>62157396</v>
          </cell>
          <cell r="D104" t="str">
            <v>není plátce DPH</v>
          </cell>
          <cell r="E104" t="str">
            <v>Mateřská škola a základní škola Brno, Kociánka, příspěvková organizace</v>
          </cell>
          <cell r="F104" t="str">
            <v>Kociánka 2801/6a, 612 00 Brno</v>
          </cell>
        </row>
        <row r="105">
          <cell r="A105">
            <v>48515027</v>
          </cell>
          <cell r="B105" t="str">
            <v>JM_123</v>
          </cell>
          <cell r="C105">
            <v>48515027</v>
          </cell>
          <cell r="D105" t="str">
            <v>není plátce DPH</v>
          </cell>
          <cell r="E105" t="str">
            <v>Střední škola Gemini Brno, příspěvková organizace</v>
          </cell>
          <cell r="F105" t="str">
            <v>Vaculíkova 259/14, 638 00 Brno</v>
          </cell>
        </row>
        <row r="106">
          <cell r="A106">
            <v>60555998</v>
          </cell>
          <cell r="B106" t="str">
            <v>JM_124</v>
          </cell>
          <cell r="C106">
            <v>60555998</v>
          </cell>
          <cell r="D106" t="str">
            <v>není plátce DPH</v>
          </cell>
          <cell r="E106" t="str">
            <v>Mateřská škola speciální, základní škola speciální a praktická škola Ibsenka Brno, příspěvková organizace</v>
          </cell>
          <cell r="F106" t="str">
            <v>Ibsenova 114/1, 638 00 Brno</v>
          </cell>
        </row>
        <row r="107">
          <cell r="A107">
            <v>49461249</v>
          </cell>
          <cell r="B107" t="str">
            <v>JM_125</v>
          </cell>
          <cell r="C107">
            <v>49461249</v>
          </cell>
          <cell r="D107" t="str">
            <v>není plátce DPH</v>
          </cell>
          <cell r="E107" t="str">
            <v>Gymnázium a základní umělecká škola Šlapanice, příspěvková organizace
</v>
          </cell>
          <cell r="F107" t="str">
            <v>Riegrova 40/17, 664 51 Šlapanice</v>
          </cell>
        </row>
        <row r="108">
          <cell r="A108">
            <v>49461524</v>
          </cell>
          <cell r="B108" t="str">
            <v>JM_126</v>
          </cell>
          <cell r="C108">
            <v>49461524</v>
          </cell>
          <cell r="D108" t="str">
            <v>není plátce DPH</v>
          </cell>
          <cell r="E108" t="str">
            <v>Základní umělecká škola Pozořice, příspěvková organizace</v>
          </cell>
          <cell r="F108" t="str">
            <v>U Školy 386, 664 07 Pozořice</v>
          </cell>
        </row>
        <row r="109">
          <cell r="A109">
            <v>49408381</v>
          </cell>
          <cell r="B109" t="str">
            <v>JM_127</v>
          </cell>
          <cell r="C109">
            <v>49408381</v>
          </cell>
          <cell r="D109" t="str">
            <v>CZ49408381</v>
          </cell>
          <cell r="E109" t="str">
            <v>Integrovaná střední škola Slavkov u Brna, příspěvková organizace</v>
          </cell>
          <cell r="F109" t="str">
            <v>Tyršova 479, 684 01 Slavkov u Brna</v>
          </cell>
        </row>
        <row r="110">
          <cell r="A110">
            <v>71197770</v>
          </cell>
          <cell r="B110" t="str">
            <v>JM_128</v>
          </cell>
          <cell r="C110">
            <v>71197770</v>
          </cell>
          <cell r="D110" t="str">
            <v>není plátce DPH</v>
          </cell>
          <cell r="E110" t="str">
            <v>Základní škola a praktická škola, Slavkov u Brna, příspěvková organizace</v>
          </cell>
          <cell r="F110" t="str">
            <v>Malinovského 280, 684 01 Slavkov u Brna</v>
          </cell>
        </row>
        <row r="111">
          <cell r="A111">
            <v>62075985</v>
          </cell>
          <cell r="B111" t="str">
            <v>JM_131</v>
          </cell>
          <cell r="C111">
            <v>62075985</v>
          </cell>
          <cell r="D111" t="str">
            <v>není plátce DPH</v>
          </cell>
          <cell r="E111" t="str">
            <v>Mateřská škola, základní škola a praktická škola Boskovice, příspěvková organizace</v>
          </cell>
          <cell r="F111" t="str">
            <v>Štefanikova 1142/2, 680 01 Boskovice</v>
          </cell>
        </row>
        <row r="112">
          <cell r="A112">
            <v>62077465</v>
          </cell>
          <cell r="B112" t="str">
            <v>JM_132</v>
          </cell>
          <cell r="C112">
            <v>62077465</v>
          </cell>
          <cell r="D112" t="str">
            <v>není plátce DPH</v>
          </cell>
          <cell r="E112" t="str">
            <v>Dětský domov Boskovice, příspěvková organizace</v>
          </cell>
          <cell r="F112" t="str">
            <v>Štefanikova 2344/2b, 680 01 Boskovice</v>
          </cell>
        </row>
        <row r="113">
          <cell r="A113">
            <v>226564</v>
          </cell>
          <cell r="B113" t="str">
            <v>JM_134</v>
          </cell>
          <cell r="C113">
            <v>226564</v>
          </cell>
          <cell r="D113" t="str">
            <v>není plátce DPH</v>
          </cell>
          <cell r="E113" t="str">
            <v>Domov Hvězda, příspěvková organizace</v>
          </cell>
          <cell r="F113" t="str">
            <v>Nové Hvězdlice 200, 683 41 Bohdalice</v>
          </cell>
        </row>
        <row r="114">
          <cell r="A114">
            <v>70284849</v>
          </cell>
          <cell r="B114" t="str">
            <v>JM_135</v>
          </cell>
          <cell r="C114">
            <v>70284849</v>
          </cell>
          <cell r="D114" t="str">
            <v>není plátce DPH</v>
          </cell>
          <cell r="E114" t="str">
            <v>Mateřská škola, základní škola, praktická škola a dětský domov Kyjov, příspěvková organizace</v>
          </cell>
          <cell r="F114" t="str">
            <v>Za Humny 3304/46, 697 01 Kyjov</v>
          </cell>
        </row>
        <row r="115">
          <cell r="A115">
            <v>567043</v>
          </cell>
          <cell r="B115" t="str">
            <v>JM_136</v>
          </cell>
          <cell r="C115">
            <v>567043</v>
          </cell>
          <cell r="D115" t="str">
            <v>není plátce DPH</v>
          </cell>
          <cell r="E115" t="str">
            <v>Mateřská škola a základní škola Kyjov, Školní, příspěvková organizace</v>
          </cell>
          <cell r="F115" t="str">
            <v>Školní 3208/51, 697 01 Kyjov</v>
          </cell>
        </row>
        <row r="116">
          <cell r="A116">
            <v>559148</v>
          </cell>
          <cell r="B116" t="str">
            <v>JM_140</v>
          </cell>
          <cell r="C116">
            <v>559148</v>
          </cell>
          <cell r="D116" t="str">
            <v>není plátce DPH</v>
          </cell>
          <cell r="E116" t="str">
            <v>Klvaňovo gymnázium a střední zdravotnická škola Kyjov, příspěvková organizace</v>
          </cell>
          <cell r="F116" t="str">
            <v>třída Komenského 549/23, 697 01 Kyjov</v>
          </cell>
        </row>
        <row r="117">
          <cell r="A117">
            <v>46937099</v>
          </cell>
          <cell r="B117" t="str">
            <v>JM_141</v>
          </cell>
          <cell r="C117">
            <v>46937099</v>
          </cell>
          <cell r="D117" t="str">
            <v>není plátce DPH</v>
          </cell>
          <cell r="E117" t="str">
            <v>Centrum služeb pro seniory Kyjov, příspěvková organizace</v>
          </cell>
          <cell r="F117" t="str">
            <v>Strážovská 1095/1, 697 01 Kyjov</v>
          </cell>
        </row>
        <row r="118">
          <cell r="A118">
            <v>46937145</v>
          </cell>
          <cell r="B118" t="str">
            <v>JM_142</v>
          </cell>
          <cell r="C118">
            <v>46937145</v>
          </cell>
          <cell r="D118" t="str">
            <v>není plátce DPH</v>
          </cell>
          <cell r="E118" t="str">
            <v>Domov Horizont, příspěvková organizace</v>
          </cell>
          <cell r="F118" t="str">
            <v>Strážovská 1096/3, 697 01 Kyjov</v>
          </cell>
        </row>
        <row r="119">
          <cell r="A119">
            <v>47377445</v>
          </cell>
          <cell r="B119" t="str">
            <v>JM_143</v>
          </cell>
          <cell r="C119">
            <v>47377445</v>
          </cell>
          <cell r="D119" t="str">
            <v>není plátce DPH</v>
          </cell>
          <cell r="E119" t="str">
            <v>Krůček Kyjov – centrum zdravotních služeb pro děti, příspěvková organizace</v>
          </cell>
          <cell r="F119" t="str">
            <v>Strážovská 965/2, 697 33 Kyjov</v>
          </cell>
        </row>
        <row r="120">
          <cell r="A120">
            <v>226912</v>
          </cell>
          <cell r="B120" t="str">
            <v>JM_144</v>
          </cell>
          <cell r="C120">
            <v>226912</v>
          </cell>
          <cell r="D120" t="str">
            <v>CZ00226912</v>
          </cell>
          <cell r="E120" t="str">
            <v>Nemocnice Kyjov, příspěvková organizace</v>
          </cell>
          <cell r="F120" t="str">
            <v>Strážovská 1247/22, 697 01 Kyjov</v>
          </cell>
        </row>
        <row r="121">
          <cell r="A121">
            <v>53163</v>
          </cell>
          <cell r="B121" t="str">
            <v>JM_145</v>
          </cell>
          <cell r="C121">
            <v>53163</v>
          </cell>
          <cell r="D121" t="str">
            <v>CZ00053163</v>
          </cell>
          <cell r="E121" t="str">
            <v>Střední škola polytechnická Kyjov, příspěvková organizace</v>
          </cell>
          <cell r="F121" t="str">
            <v>Havlíčkova 1223/17, 697 01 Kyjov</v>
          </cell>
        </row>
        <row r="122">
          <cell r="A122">
            <v>49939432</v>
          </cell>
          <cell r="B122" t="str">
            <v>JM_146</v>
          </cell>
          <cell r="C122">
            <v>49939432</v>
          </cell>
          <cell r="D122" t="str">
            <v>není plátce DPH</v>
          </cell>
          <cell r="E122" t="str">
            <v>Dům dětí a mládeže Vracov, příspěvková organizace</v>
          </cell>
          <cell r="F122" t="str">
            <v>Sokolská 896, 696 42 Vracov</v>
          </cell>
        </row>
        <row r="123">
          <cell r="A123">
            <v>53155</v>
          </cell>
          <cell r="B123" t="str">
            <v>JM_147</v>
          </cell>
          <cell r="C123">
            <v>53155</v>
          </cell>
          <cell r="D123" t="str">
            <v>CZ00053155</v>
          </cell>
          <cell r="E123" t="str">
            <v>Střední škola gastronomie, hotelnictví a lesnictví Bzenec, příspěvková organizace</v>
          </cell>
          <cell r="F123" t="str">
            <v>náměstí Svobody 318, 696 81 Bzenec</v>
          </cell>
        </row>
        <row r="124">
          <cell r="A124">
            <v>90395</v>
          </cell>
          <cell r="B124" t="str">
            <v>JM_149</v>
          </cell>
          <cell r="C124">
            <v>90395</v>
          </cell>
          <cell r="D124" t="str">
            <v>není plátce DPH</v>
          </cell>
          <cell r="E124" t="str">
            <v>Hvězdárna Veselí nad Moravou, příspěvková organizace</v>
          </cell>
          <cell r="F124" t="str">
            <v>Benátky 32, 698 01 Veselí nad Moravou</v>
          </cell>
        </row>
        <row r="125">
          <cell r="A125">
            <v>70839964</v>
          </cell>
          <cell r="B125" t="str">
            <v>JM_150</v>
          </cell>
          <cell r="C125">
            <v>70839964</v>
          </cell>
          <cell r="D125" t="str">
            <v>není plátce DPH</v>
          </cell>
          <cell r="E125" t="str">
            <v>Základní umělecká škola Veselí nad Moravou, příspěvková organizace</v>
          </cell>
          <cell r="F125" t="str">
            <v>náměstí Míru 1676, 698 01 Veselí nad Moravou</v>
          </cell>
        </row>
        <row r="126">
          <cell r="A126">
            <v>566438</v>
          </cell>
          <cell r="B126" t="str">
            <v>JM_151</v>
          </cell>
          <cell r="C126">
            <v>566438</v>
          </cell>
          <cell r="D126" t="str">
            <v>CZ00566438</v>
          </cell>
          <cell r="E126" t="str">
            <v>Obchodní akademie a Střední odborné učiliště Veselí nad Moravou, příspěvková organizace</v>
          </cell>
          <cell r="F126" t="str">
            <v>Kollárova 1669, 698 01 Veselí nad Moravou</v>
          </cell>
        </row>
        <row r="127">
          <cell r="A127">
            <v>70840385</v>
          </cell>
          <cell r="B127" t="str">
            <v>JM_152</v>
          </cell>
          <cell r="C127">
            <v>70840385</v>
          </cell>
          <cell r="D127" t="str">
            <v>není plátce DPH</v>
          </cell>
          <cell r="E127" t="str">
            <v>Základní škola a praktická škola Veselí nad Moravou, příspěvková organizace</v>
          </cell>
          <cell r="F127" t="str">
            <v>Kollárova 1045, 698 01 Veselí nad Moravou</v>
          </cell>
        </row>
        <row r="128">
          <cell r="A128">
            <v>838420</v>
          </cell>
          <cell r="B128" t="str">
            <v>JM_154</v>
          </cell>
          <cell r="C128">
            <v>838420</v>
          </cell>
          <cell r="D128" t="str">
            <v>není plátce DPH</v>
          </cell>
          <cell r="E128" t="str">
            <v>Paprsek, příspěvková organizace</v>
          </cell>
          <cell r="F128" t="str">
            <v>K Čihadlu 679, 679 63 Velké Opatovice</v>
          </cell>
        </row>
        <row r="129">
          <cell r="A129">
            <v>840246</v>
          </cell>
          <cell r="B129" t="str">
            <v>JM_155</v>
          </cell>
          <cell r="C129">
            <v>840246</v>
          </cell>
          <cell r="D129" t="str">
            <v>není plátce DPH</v>
          </cell>
          <cell r="E129" t="str">
            <v>Základní umělecká škola Velké Opatovice, příspěvková organizace</v>
          </cell>
          <cell r="F129" t="str">
            <v>Pod Strážnicí 499, 679 63 Velké Opatovice</v>
          </cell>
        </row>
        <row r="130">
          <cell r="A130">
            <v>838446</v>
          </cell>
          <cell r="B130" t="str">
            <v>JM_157</v>
          </cell>
          <cell r="C130">
            <v>838446</v>
          </cell>
          <cell r="D130" t="str">
            <v>není plátce DPH</v>
          </cell>
          <cell r="E130" t="str">
            <v>Sociální služby Šebetov, příspěvková organizace</v>
          </cell>
          <cell r="F130" t="str">
            <v>Šebetov 1, 679 35 Šebetov</v>
          </cell>
        </row>
        <row r="131">
          <cell r="A131">
            <v>839809</v>
          </cell>
          <cell r="B131" t="str">
            <v>JM_158</v>
          </cell>
          <cell r="C131">
            <v>839809</v>
          </cell>
          <cell r="D131" t="str">
            <v>není plátce DPH</v>
          </cell>
          <cell r="E131" t="str">
            <v>Letokruh - středisko volného času Letovice, příspěvková organizace</v>
          </cell>
          <cell r="F131" t="str">
            <v>Tyršova 1069/25, 679 61 Letovice</v>
          </cell>
        </row>
        <row r="132">
          <cell r="A132">
            <v>839639</v>
          </cell>
          <cell r="B132" t="str">
            <v>JM_159</v>
          </cell>
          <cell r="C132">
            <v>839639</v>
          </cell>
          <cell r="D132" t="str">
            <v>není plátce DPH</v>
          </cell>
          <cell r="E132" t="str">
            <v>Základní umělecká škola Letovice, příspěvková organizace</v>
          </cell>
          <cell r="F132" t="str">
            <v>Masarykovo náměstí 203/29, 679 61 Letovice</v>
          </cell>
        </row>
        <row r="133">
          <cell r="A133">
            <v>387134</v>
          </cell>
          <cell r="B133" t="str">
            <v>JM_160</v>
          </cell>
          <cell r="C133">
            <v>387134</v>
          </cell>
          <cell r="D133" t="str">
            <v>CZ00387134</v>
          </cell>
          <cell r="E133" t="str">
            <v>Nemocnice Letovice, příspěvková organizace</v>
          </cell>
          <cell r="F133" t="str">
            <v>Pod Klášterem 55/17, 679 61 Letovice</v>
          </cell>
        </row>
        <row r="134">
          <cell r="A134">
            <v>66596882</v>
          </cell>
          <cell r="B134" t="str">
            <v>JM_161</v>
          </cell>
          <cell r="C134">
            <v>66596882</v>
          </cell>
          <cell r="D134" t="str">
            <v>CZ66596882</v>
          </cell>
          <cell r="E134" t="str">
            <v>Masarykova střední škola Letovice, příspěvková organizace</v>
          </cell>
          <cell r="F134" t="str">
            <v>Tyršova 500/6, 679 61 Letovice</v>
          </cell>
        </row>
        <row r="135">
          <cell r="A135">
            <v>386766</v>
          </cell>
          <cell r="B135" t="str">
            <v>JM_162</v>
          </cell>
          <cell r="C135">
            <v>386766</v>
          </cell>
          <cell r="D135" t="str">
            <v>není plátce DPH</v>
          </cell>
          <cell r="E135" t="str">
            <v>Jihomoravské dětské léčebny, příspěvková organizace</v>
          </cell>
          <cell r="F135" t="str">
            <v>Křetín č. p. 12, 679 62 Křetín</v>
          </cell>
        </row>
        <row r="136">
          <cell r="A136">
            <v>62075993</v>
          </cell>
          <cell r="B136" t="str">
            <v>JM_163</v>
          </cell>
          <cell r="C136">
            <v>62075993</v>
          </cell>
          <cell r="D136" t="str">
            <v>není plátce DPH</v>
          </cell>
          <cell r="E136" t="str">
            <v>Mateřská škola a základní škola při Dětské léčebně Křetín 12, příspěvková organizace</v>
          </cell>
          <cell r="F136" t="str">
            <v>Křetín č. p. 12, 679 62 Křetín</v>
          </cell>
        </row>
        <row r="137">
          <cell r="A137">
            <v>70838771</v>
          </cell>
          <cell r="B137" t="str">
            <v>JM_164</v>
          </cell>
          <cell r="C137">
            <v>70838771</v>
          </cell>
          <cell r="D137" t="str">
            <v>není plátce DPH</v>
          </cell>
          <cell r="E137" t="str">
            <v>Mateřská škola a základní škola Břeclav, Herbenova, příspěvková organizace</v>
          </cell>
          <cell r="F137" t="str">
            <v>Herbenova 2969/4, 690 03 Břeclav</v>
          </cell>
        </row>
        <row r="138">
          <cell r="A138">
            <v>60680351</v>
          </cell>
          <cell r="B138" t="str">
            <v>JM_165</v>
          </cell>
          <cell r="C138">
            <v>60680351</v>
          </cell>
          <cell r="D138" t="str">
            <v>není plátce DPH</v>
          </cell>
          <cell r="E138" t="str">
            <v>Gymnázium a Jazyková škola s právem státní jazykové zkoušky Břeclav, příspěvková organizace</v>
          </cell>
          <cell r="F138" t="str">
            <v>Sady 28. října 674/1, 690 21 Břeclav</v>
          </cell>
        </row>
        <row r="139">
          <cell r="A139">
            <v>60680342</v>
          </cell>
          <cell r="B139" t="str">
            <v>JM_166</v>
          </cell>
          <cell r="C139">
            <v>60680342</v>
          </cell>
          <cell r="D139" t="str">
            <v>CZ60680342</v>
          </cell>
          <cell r="E139" t="str">
            <v>Střední průmyslová škola Edvarda Beneše a obchodní akademie Břeclav, příspěvková organizace</v>
          </cell>
          <cell r="F139" t="str">
            <v>nábř. Komenského 1126/1, 690 25 Břeclav</v>
          </cell>
        </row>
        <row r="140">
          <cell r="A140">
            <v>70848858</v>
          </cell>
          <cell r="B140" t="str">
            <v>JM_168</v>
          </cell>
          <cell r="C140">
            <v>70848858</v>
          </cell>
          <cell r="D140" t="str">
            <v>není plátce DPH</v>
          </cell>
          <cell r="E140" t="str">
            <v>Pedagogicko-psychologická poradna Břeclav, příspěvková organizace</v>
          </cell>
          <cell r="F140" t="str">
            <v>Bří. Mrštíků 2131/30, 690 02 Břeclav</v>
          </cell>
        </row>
        <row r="141">
          <cell r="A141">
            <v>390780</v>
          </cell>
          <cell r="B141" t="str">
            <v>JM_169</v>
          </cell>
          <cell r="C141">
            <v>390780</v>
          </cell>
          <cell r="D141" t="str">
            <v>CZ00390780</v>
          </cell>
          <cell r="E141" t="str">
            <v>Nemocnice Břeclav, příspěvková organizace</v>
          </cell>
          <cell r="F141" t="str">
            <v>U Nemocnice 3066/1, 690 02 Břeclav</v>
          </cell>
        </row>
        <row r="142">
          <cell r="A142">
            <v>60680318</v>
          </cell>
          <cell r="B142" t="str">
            <v>JM_170</v>
          </cell>
          <cell r="C142">
            <v>60680318</v>
          </cell>
          <cell r="D142" t="str">
            <v>CZ60680318</v>
          </cell>
          <cell r="E142" t="str">
            <v>Střední vinařská škola Valtice, příspěvková organizace</v>
          </cell>
          <cell r="F142" t="str">
            <v>Sobotní 116, 691 42 Valtice</v>
          </cell>
        </row>
        <row r="143">
          <cell r="A143">
            <v>45671826</v>
          </cell>
          <cell r="B143" t="str">
            <v>JM_171</v>
          </cell>
          <cell r="C143">
            <v>45671826</v>
          </cell>
          <cell r="D143" t="str">
            <v>není plátce DPH</v>
          </cell>
          <cell r="E143" t="str">
            <v>Emin zámek, příspěvková organizace</v>
          </cell>
          <cell r="F143" t="str">
            <v>Šanov 275, 671 67 Hrušovany nad Jevišovkou</v>
          </cell>
        </row>
        <row r="144">
          <cell r="A144">
            <v>70841721</v>
          </cell>
          <cell r="B144" t="str">
            <v>JM_172</v>
          </cell>
          <cell r="C144">
            <v>70841721</v>
          </cell>
          <cell r="D144" t="str">
            <v>není plátce DPH</v>
          </cell>
          <cell r="E144" t="str">
            <v>Základní umělecká škola Hrušovany nad Jevišovkou, příspěvková organizace</v>
          </cell>
          <cell r="F144" t="str">
            <v>Anenská 210, 671 67 Hrušovany nad Jevišovkou</v>
          </cell>
        </row>
        <row r="145">
          <cell r="A145">
            <v>45671877</v>
          </cell>
          <cell r="B145" t="str">
            <v>JM_173</v>
          </cell>
          <cell r="C145">
            <v>45671877</v>
          </cell>
          <cell r="D145" t="str">
            <v>není plátce DPH</v>
          </cell>
          <cell r="E145" t="str">
            <v>Domov Božice, příspěvková organizace</v>
          </cell>
          <cell r="F145" t="str">
            <v>Božice 188, 671 64 Božice</v>
          </cell>
        </row>
        <row r="146">
          <cell r="A146">
            <v>839621</v>
          </cell>
          <cell r="B146" t="str">
            <v>JM_174</v>
          </cell>
          <cell r="C146">
            <v>839621</v>
          </cell>
          <cell r="D146" t="str">
            <v>není plátce DPH</v>
          </cell>
          <cell r="E146" t="str">
            <v>Základní umělecká škola F. B. Ševčíka Jedovnice, příspěvková organizace</v>
          </cell>
          <cell r="F146" t="str">
            <v>Na Větřáku 463, 679 06 Jedovnice</v>
          </cell>
        </row>
        <row r="147">
          <cell r="A147">
            <v>62073087</v>
          </cell>
          <cell r="B147" t="str">
            <v>JM_175</v>
          </cell>
          <cell r="C147">
            <v>62073087</v>
          </cell>
          <cell r="D147" t="str">
            <v>CZ62073087</v>
          </cell>
          <cell r="E147" t="str">
            <v>Střední průmyslová škola Jedovnice, příspěvková organizace</v>
          </cell>
          <cell r="F147" t="str">
            <v>Na Větřáku 463, 679 06 Jedovnice</v>
          </cell>
        </row>
        <row r="148">
          <cell r="A148">
            <v>497126</v>
          </cell>
          <cell r="B148" t="str">
            <v>JM_176</v>
          </cell>
          <cell r="C148">
            <v>497126</v>
          </cell>
          <cell r="D148" t="str">
            <v>CZ00497126</v>
          </cell>
          <cell r="E148" t="str">
            <v>Střední škola technická a gastronomická Blansko, příspěvková organizace</v>
          </cell>
          <cell r="F148" t="str">
            <v>Bezručova 1601/33, 678 01 Blansko</v>
          </cell>
        </row>
        <row r="149">
          <cell r="A149">
            <v>380521</v>
          </cell>
          <cell r="B149" t="str">
            <v>JM_177</v>
          </cell>
          <cell r="C149">
            <v>380521</v>
          </cell>
          <cell r="D149" t="str">
            <v>není plátce DPH</v>
          </cell>
          <cell r="E149" t="str">
            <v>Základní umělecká škola Blansko, příspěvková organizace</v>
          </cell>
          <cell r="F149" t="str">
            <v>Zámek 3/3, 678 01 Blansko</v>
          </cell>
        </row>
        <row r="150">
          <cell r="A150">
            <v>70997241</v>
          </cell>
          <cell r="B150" t="str">
            <v>JM_178</v>
          </cell>
          <cell r="C150">
            <v>70997241</v>
          </cell>
          <cell r="D150" t="str">
            <v>není plátce DPH</v>
          </cell>
          <cell r="E150" t="str">
            <v>SENIOR centrum Blansko, příspěvková organizace</v>
          </cell>
          <cell r="F150" t="str">
            <v>Pod Sanatorkou 2363/3, 678 01 Blansko</v>
          </cell>
        </row>
        <row r="151">
          <cell r="A151">
            <v>62073133</v>
          </cell>
          <cell r="B151" t="str">
            <v>JM_179</v>
          </cell>
          <cell r="C151">
            <v>62073133</v>
          </cell>
          <cell r="D151" t="str">
            <v>není plátce DPH</v>
          </cell>
          <cell r="E151" t="str">
            <v>Gymnázium Blansko, příspěvková organizace</v>
          </cell>
          <cell r="F151" t="str">
            <v>Seifertova 33/13, 678 01 Blansko</v>
          </cell>
        </row>
        <row r="152">
          <cell r="A152">
            <v>62073249</v>
          </cell>
          <cell r="B152" t="str">
            <v>JM_180</v>
          </cell>
          <cell r="C152">
            <v>62073249</v>
          </cell>
          <cell r="D152" t="str">
            <v>není plátce DPH</v>
          </cell>
          <cell r="E152" t="str">
            <v>Základní škola speciální Blansko, příspěvková organizace</v>
          </cell>
          <cell r="F152" t="str">
            <v>Žižkova 1919/27, 678 01 Blansko</v>
          </cell>
        </row>
        <row r="153">
          <cell r="A153">
            <v>43420656</v>
          </cell>
          <cell r="B153" t="str">
            <v>JM_181</v>
          </cell>
          <cell r="C153">
            <v>43420656</v>
          </cell>
          <cell r="D153" t="str">
            <v>není plátce DPH</v>
          </cell>
          <cell r="E153" t="str">
            <v>Dům dětí a mládeže Blansko, příspěvková organizace</v>
          </cell>
          <cell r="F153" t="str">
            <v>Údolní 1200/2, 678 01 Blansko</v>
          </cell>
        </row>
        <row r="154">
          <cell r="A154">
            <v>62073176</v>
          </cell>
          <cell r="B154" t="str">
            <v>JM_183</v>
          </cell>
          <cell r="C154">
            <v>62073176</v>
          </cell>
          <cell r="D154" t="str">
            <v>není plátce DPH</v>
          </cell>
          <cell r="E154" t="str">
            <v>Obchodní akademie a Střední zdravotnická škola Blansko, příspěvková organizace</v>
          </cell>
          <cell r="F154" t="str">
            <v>Nad Čertovkou 2272/18, 678 01 Blansko</v>
          </cell>
        </row>
        <row r="155">
          <cell r="A155">
            <v>226556</v>
          </cell>
          <cell r="B155" t="str">
            <v>JM_184</v>
          </cell>
          <cell r="C155">
            <v>226556</v>
          </cell>
          <cell r="D155" t="str">
            <v>není plátce DPH</v>
          </cell>
          <cell r="E155" t="str">
            <v>Sociální služby Vyškov, příspěvková organizace</v>
          </cell>
          <cell r="F155" t="str">
            <v>Polní 252/1, 682 01 Vyškov</v>
          </cell>
        </row>
        <row r="156">
          <cell r="A156">
            <v>63434610</v>
          </cell>
          <cell r="B156" t="str">
            <v>JM_186</v>
          </cell>
          <cell r="C156">
            <v>63434610</v>
          </cell>
          <cell r="D156" t="str">
            <v>není plátce DPH</v>
          </cell>
          <cell r="E156" t="str">
            <v>Dětský domov Mikulov, příspěvková organizace</v>
          </cell>
          <cell r="F156" t="str">
            <v>Nádražní 974/26, 692 01 Mikulov</v>
          </cell>
        </row>
        <row r="157">
          <cell r="A157">
            <v>60680377</v>
          </cell>
          <cell r="B157" t="str">
            <v>JM_187</v>
          </cell>
          <cell r="C157">
            <v>60680377</v>
          </cell>
          <cell r="D157" t="str">
            <v>CZ60680377</v>
          </cell>
          <cell r="E157" t="str">
            <v>Gymnázium a střední odborná škola Mikulov, příspěvková organizace</v>
          </cell>
          <cell r="F157" t="str">
            <v>Komenského 273/7, 692 16 Mikulov</v>
          </cell>
        </row>
        <row r="158">
          <cell r="A158">
            <v>65337913</v>
          </cell>
          <cell r="B158" t="str">
            <v>JM_189</v>
          </cell>
          <cell r="C158">
            <v>65337913</v>
          </cell>
          <cell r="D158" t="str">
            <v>není plátce DPH</v>
          </cell>
          <cell r="E158" t="str">
            <v>Základní umělecká škola Mikulov, příspěvková organizace</v>
          </cell>
          <cell r="F158" t="str">
            <v>Náměstí 23/28, 692 01 Mikulov</v>
          </cell>
        </row>
        <row r="159">
          <cell r="A159">
            <v>60575905</v>
          </cell>
          <cell r="B159" t="str">
            <v>JM_190</v>
          </cell>
          <cell r="C159">
            <v>60575905</v>
          </cell>
          <cell r="D159" t="str">
            <v>není plátce DPH</v>
          </cell>
          <cell r="E159" t="str">
            <v>Dům dětí a mládeže Mikulov, příspěvková organizace</v>
          </cell>
          <cell r="F159" t="str">
            <v>Svobody 241/6, 692 01 Mikulov</v>
          </cell>
        </row>
        <row r="160">
          <cell r="A160">
            <v>89613</v>
          </cell>
          <cell r="B160" t="str">
            <v>JM_191</v>
          </cell>
          <cell r="C160">
            <v>89613</v>
          </cell>
          <cell r="D160" t="str">
            <v>CZ00089613</v>
          </cell>
          <cell r="E160" t="str">
            <v>Regionální muzeum v Mikulově, příspěvková organizace</v>
          </cell>
          <cell r="F160" t="str">
            <v>Zámek 1/4, 692 01 Mikulov</v>
          </cell>
        </row>
        <row r="161">
          <cell r="A161">
            <v>70838763</v>
          </cell>
          <cell r="B161" t="str">
            <v>JM_192</v>
          </cell>
          <cell r="C161">
            <v>70838763</v>
          </cell>
          <cell r="D161" t="str">
            <v>není plátce DPH</v>
          </cell>
          <cell r="E161" t="str">
            <v>Základní škola Mikulov, Školní, příspěvková organizace</v>
          </cell>
          <cell r="F161" t="str">
            <v>Školní 184/1, 692 01 Mikulov</v>
          </cell>
        </row>
        <row r="162">
          <cell r="A162">
            <v>48452751</v>
          </cell>
          <cell r="B162" t="str">
            <v>JM_193</v>
          </cell>
          <cell r="C162">
            <v>48452751</v>
          </cell>
          <cell r="D162" t="str">
            <v>není plátce DPH</v>
          </cell>
          <cell r="E162" t="str">
            <v>Srdce v domě, příspěvková organizace</v>
          </cell>
          <cell r="F162" t="str">
            <v>Klentnice 81, 692 01 Mikulov</v>
          </cell>
        </row>
        <row r="163">
          <cell r="A163">
            <v>62076051</v>
          </cell>
          <cell r="B163" t="str">
            <v>JM_194</v>
          </cell>
          <cell r="C163">
            <v>62076051</v>
          </cell>
          <cell r="D163" t="str">
            <v>není plátce DPH</v>
          </cell>
          <cell r="E163" t="str">
            <v>Základní škola při Dětské léčebně Ostrov u Macochy, příspěvková organizace</v>
          </cell>
          <cell r="F163" t="str">
            <v>Ostrov u Macochy č. p. 363, 679 14 Ostrov u Macochy</v>
          </cell>
        </row>
        <row r="164">
          <cell r="A164">
            <v>45671788</v>
          </cell>
          <cell r="B164" t="str">
            <v>JM_195</v>
          </cell>
          <cell r="C164">
            <v>45671788</v>
          </cell>
          <cell r="D164" t="str">
            <v>není plátce DPH</v>
          </cell>
          <cell r="E164" t="str">
            <v>Zámek Břežany, příspěvková organizace</v>
          </cell>
          <cell r="F164" t="str">
            <v>Břežany 1, 671 65 Břežany</v>
          </cell>
        </row>
        <row r="165">
          <cell r="A165">
            <v>45671818</v>
          </cell>
          <cell r="B165" t="str">
            <v>JM_197</v>
          </cell>
          <cell r="C165">
            <v>45671818</v>
          </cell>
          <cell r="D165" t="str">
            <v>není plátce DPH</v>
          </cell>
          <cell r="E165" t="str">
            <v>Domov u lesa Tavíkovice, příspěvková organizace</v>
          </cell>
          <cell r="F165" t="str">
            <v>Tavíkovice 153, 671 40 Tavíkovice</v>
          </cell>
        </row>
        <row r="166">
          <cell r="A166">
            <v>60555211</v>
          </cell>
          <cell r="B166" t="str">
            <v>JM_199</v>
          </cell>
          <cell r="C166">
            <v>60555211</v>
          </cell>
          <cell r="D166" t="str">
            <v>CZ60555211</v>
          </cell>
          <cell r="E166" t="str">
            <v>Gymnázium Brno-Bystrc, příspěvková organizace</v>
          </cell>
          <cell r="F166" t="str">
            <v>Vejrostova 1143/2, 635 00 Brno</v>
          </cell>
        </row>
        <row r="167">
          <cell r="A167">
            <v>70853584</v>
          </cell>
          <cell r="B167" t="str">
            <v>JM_201</v>
          </cell>
          <cell r="C167">
            <v>70853584</v>
          </cell>
          <cell r="D167" t="str">
            <v>není plátce DPH</v>
          </cell>
          <cell r="E167" t="str">
            <v>Základní umělecká škola Velké Pavlovice, příspěvková organizace</v>
          </cell>
          <cell r="F167" t="str">
            <v>Hlavní 178/30, 691 06 Velké Pavlovice</v>
          </cell>
        </row>
        <row r="168">
          <cell r="A168">
            <v>60680369</v>
          </cell>
          <cell r="B168" t="str">
            <v>JM_202</v>
          </cell>
          <cell r="C168">
            <v>60680369</v>
          </cell>
          <cell r="D168" t="str">
            <v>není plátce DPH</v>
          </cell>
          <cell r="E168" t="str">
            <v>Gymnázium T. G. Masaryka Hustopeče, příspěvková organizace</v>
          </cell>
          <cell r="F168" t="str">
            <v>Dukelské nám. 31/7, 693 31 Hustopeče</v>
          </cell>
        </row>
        <row r="169">
          <cell r="A169">
            <v>16355474</v>
          </cell>
          <cell r="B169" t="str">
            <v>JM_203</v>
          </cell>
          <cell r="C169">
            <v>16355474</v>
          </cell>
          <cell r="D169" t="str">
            <v>CZ16355474</v>
          </cell>
          <cell r="E169" t="str">
            <v>Střední odborná škola a střední odborné učiliště Hustopeče, příspěvková organizace</v>
          </cell>
          <cell r="F169" t="str">
            <v>Masarykovo nám. 136/1, 693 01 Hustopeče</v>
          </cell>
        </row>
        <row r="170">
          <cell r="A170">
            <v>70849510</v>
          </cell>
          <cell r="B170" t="str">
            <v>JM_204</v>
          </cell>
          <cell r="C170">
            <v>70849510</v>
          </cell>
          <cell r="D170" t="str">
            <v>není plátce DPH</v>
          </cell>
          <cell r="E170" t="str">
            <v>Základní umělecká škola Hustopeče, příspěvková organizace</v>
          </cell>
          <cell r="F170" t="str">
            <v>Komenského 684/4, 693 01 Hustopeče</v>
          </cell>
        </row>
        <row r="171">
          <cell r="A171">
            <v>70839034</v>
          </cell>
          <cell r="B171" t="str">
            <v>JM_206</v>
          </cell>
          <cell r="C171">
            <v>70839034</v>
          </cell>
          <cell r="D171" t="str">
            <v>není plátce DPH</v>
          </cell>
          <cell r="E171" t="str">
            <v>Základní škola a praktická škola Hustopeče, příspěvková organizace</v>
          </cell>
          <cell r="F171" t="str">
            <v>Šafaříkova 999/24, 693 01 Hustopeče</v>
          </cell>
        </row>
        <row r="172">
          <cell r="A172">
            <v>46937102</v>
          </cell>
          <cell r="B172" t="str">
            <v>JM_207</v>
          </cell>
          <cell r="C172">
            <v>46937102</v>
          </cell>
          <cell r="D172" t="str">
            <v>není plátce DPH</v>
          </cell>
          <cell r="E172" t="str">
            <v>S-centrum Hodonín, příspěvková organizace</v>
          </cell>
          <cell r="F172" t="str">
            <v>Jarošova 1717/3, 695 01 Hodonín</v>
          </cell>
        </row>
        <row r="173">
          <cell r="A173">
            <v>62076060</v>
          </cell>
          <cell r="B173" t="str">
            <v>JM_209</v>
          </cell>
          <cell r="C173">
            <v>62076060</v>
          </cell>
          <cell r="D173" t="str">
            <v>není plátce DPH</v>
          </cell>
          <cell r="E173" t="str">
            <v>Základní škola Blansko, Nad Čertovkou, příspěvková organizace</v>
          </cell>
          <cell r="F173" t="str">
            <v>Nad Čertovkou 2304/17, 678 01 Blansko</v>
          </cell>
        </row>
        <row r="174">
          <cell r="A174">
            <v>70851212</v>
          </cell>
          <cell r="B174" t="str">
            <v>JM_210</v>
          </cell>
          <cell r="C174">
            <v>70851212</v>
          </cell>
          <cell r="D174" t="str">
            <v>není plátce DPH</v>
          </cell>
          <cell r="E174" t="str">
            <v>Základní umělecká škola Pohořelice, příspěvková organizace</v>
          </cell>
          <cell r="F174" t="str">
            <v>Školní 462, 691 23 Pohořelice</v>
          </cell>
        </row>
        <row r="175">
          <cell r="A175">
            <v>60680300</v>
          </cell>
          <cell r="B175" t="str">
            <v>JM_211</v>
          </cell>
          <cell r="C175">
            <v>60680300</v>
          </cell>
          <cell r="D175" t="str">
            <v>CZ60680300</v>
          </cell>
          <cell r="E175" t="str">
            <v>Odborné učiliště Cvrčovice, příspěvková organizace</v>
          </cell>
          <cell r="F175" t="str">
            <v>Cvrčovice 131, 691 23 Pohořelice</v>
          </cell>
        </row>
        <row r="176">
          <cell r="A176">
            <v>70841675</v>
          </cell>
          <cell r="B176" t="str">
            <v>JM_212</v>
          </cell>
          <cell r="C176">
            <v>70841675</v>
          </cell>
          <cell r="D176" t="str">
            <v>není plátce DPH</v>
          </cell>
          <cell r="E176" t="str">
            <v>Základní umělecká škola a Dům dětí a mládeže Moravský Krumlov, příspěvková organizace</v>
          </cell>
          <cell r="F176" t="str">
            <v>Školní 139, 672 01 Moravský Krumlov</v>
          </cell>
        </row>
        <row r="177">
          <cell r="A177">
            <v>55166</v>
          </cell>
          <cell r="B177" t="str">
            <v>JM_213</v>
          </cell>
          <cell r="C177">
            <v>55166</v>
          </cell>
          <cell r="D177" t="str">
            <v>CZ00055166</v>
          </cell>
          <cell r="E177" t="str">
            <v>Střední škola dopravy, obchodu a služeb Moravský Krumlov, příspěvková organizace</v>
          </cell>
          <cell r="F177" t="str">
            <v>nám. Klášterní 127, 672 01 Moravský Krumlov</v>
          </cell>
        </row>
        <row r="178">
          <cell r="A178">
            <v>49438875</v>
          </cell>
          <cell r="B178" t="str">
            <v>JM_214</v>
          </cell>
          <cell r="C178">
            <v>49438875</v>
          </cell>
          <cell r="D178" t="str">
            <v>není plátce DPH</v>
          </cell>
          <cell r="E178" t="str">
            <v>Gymnázium Moravský Krumlov, příspěvková organizace</v>
          </cell>
          <cell r="F178" t="str">
            <v>Smetanova 168, 672 01 Moravský Krumlov</v>
          </cell>
        </row>
        <row r="179">
          <cell r="A179">
            <v>44946805</v>
          </cell>
          <cell r="B179" t="str">
            <v>JM_217</v>
          </cell>
          <cell r="C179">
            <v>44946805</v>
          </cell>
          <cell r="D179" t="str">
            <v>není plátce DPH</v>
          </cell>
          <cell r="E179" t="str">
            <v>Základní umělecká škola A. Muchy Ivančice, příspěvková organizace</v>
          </cell>
          <cell r="F179" t="str">
            <v>Palackého náměstí 1607/27a, 664 91 Ivančice</v>
          </cell>
        </row>
        <row r="180">
          <cell r="A180">
            <v>44946902</v>
          </cell>
          <cell r="B180" t="str">
            <v>JM_218</v>
          </cell>
          <cell r="C180">
            <v>44946902</v>
          </cell>
          <cell r="D180" t="str">
            <v>CZ44946902</v>
          </cell>
          <cell r="E180" t="str">
            <v>Středisko volného času Ivančice, příspěvková organizace</v>
          </cell>
          <cell r="F180" t="str">
            <v>Zemědělská 619/2, 664 91 Ivančice</v>
          </cell>
        </row>
        <row r="181">
          <cell r="A181">
            <v>225827</v>
          </cell>
          <cell r="B181" t="str">
            <v>JM_219</v>
          </cell>
          <cell r="C181">
            <v>225827</v>
          </cell>
          <cell r="D181" t="str">
            <v>CZ00225827</v>
          </cell>
          <cell r="E181" t="str">
            <v>Nemocnice Ivančice, příspěvková organizace</v>
          </cell>
          <cell r="F181" t="str">
            <v>Široká 16, 664 91 Ivančice</v>
          </cell>
        </row>
        <row r="182">
          <cell r="A182">
            <v>70840661</v>
          </cell>
          <cell r="B182" t="str">
            <v>JM_220</v>
          </cell>
          <cell r="C182">
            <v>70840661</v>
          </cell>
          <cell r="D182" t="str">
            <v>není plátce DPH</v>
          </cell>
          <cell r="E182" t="str">
            <v>Mateřská škola a základní škola Ivančice, příspěvková organizace</v>
          </cell>
          <cell r="F182" t="str">
            <v>Široká 484/42, 664 91 Ivančice</v>
          </cell>
        </row>
        <row r="183">
          <cell r="A183">
            <v>66596769</v>
          </cell>
          <cell r="B183" t="str">
            <v>JM_221</v>
          </cell>
          <cell r="C183">
            <v>66596769</v>
          </cell>
          <cell r="D183" t="str">
            <v>není plátce DPH</v>
          </cell>
          <cell r="E183" t="str">
            <v>Gymnázium Jana Blahoslava Ivančice, příspěvková organizace</v>
          </cell>
          <cell r="F183" t="str">
            <v>Lány 859/2, 664 91 Ivančice</v>
          </cell>
        </row>
        <row r="184">
          <cell r="A184">
            <v>44946775</v>
          </cell>
          <cell r="B184" t="str">
            <v>JM_222</v>
          </cell>
          <cell r="C184">
            <v>44946775</v>
          </cell>
          <cell r="D184" t="str">
            <v>není plátce DPH</v>
          </cell>
          <cell r="E184" t="str">
            <v>Základní umělecká škola Oslavany, příspěvková organizace</v>
          </cell>
          <cell r="F184" t="str">
            <v>náměstí 13. prosince 144/12, 664 12 Oslavany</v>
          </cell>
        </row>
        <row r="185">
          <cell r="A185">
            <v>49461583</v>
          </cell>
          <cell r="B185" t="str">
            <v>JM_223</v>
          </cell>
          <cell r="C185">
            <v>49461583</v>
          </cell>
          <cell r="D185" t="str">
            <v>není plátce DPH</v>
          </cell>
          <cell r="E185" t="str">
            <v>Základní umělecká škola Židlochovice, příspěvková organizace</v>
          </cell>
          <cell r="F185" t="str">
            <v>Nádražní 232, 667 01 Židlochovice</v>
          </cell>
        </row>
        <row r="186">
          <cell r="A186">
            <v>49459171</v>
          </cell>
          <cell r="B186" t="str">
            <v>JM_224</v>
          </cell>
          <cell r="C186">
            <v>49459171</v>
          </cell>
          <cell r="D186" t="str">
            <v>není plátce DPH</v>
          </cell>
          <cell r="E186" t="str">
            <v>Gymnázium Židlochovice, příspěvková organizace</v>
          </cell>
          <cell r="F186" t="str">
            <v>Tyršova 400, 667 01 Židlochovice</v>
          </cell>
        </row>
        <row r="187">
          <cell r="A187">
            <v>55468</v>
          </cell>
          <cell r="B187" t="str">
            <v>JM_225</v>
          </cell>
          <cell r="C187">
            <v>55468</v>
          </cell>
          <cell r="D187" t="str">
            <v>není plátce DPH</v>
          </cell>
          <cell r="E187" t="str">
            <v>Střední zahradnická škola Rajhrad, příspěvková organizace</v>
          </cell>
          <cell r="F187" t="str">
            <v>Masarykova 198, 664 61 Rajhrad</v>
          </cell>
        </row>
        <row r="188">
          <cell r="A188">
            <v>70842663</v>
          </cell>
          <cell r="B188" t="str">
            <v>JM_226</v>
          </cell>
          <cell r="C188">
            <v>70842663</v>
          </cell>
          <cell r="D188" t="str">
            <v>není plátce DPH</v>
          </cell>
          <cell r="E188" t="str">
            <v>Základní škola Želešice, Sadová, příspěvková organizace</v>
          </cell>
          <cell r="F188" t="str">
            <v>Sadová 530, 664 43 Želešice</v>
          </cell>
        </row>
        <row r="189">
          <cell r="A189">
            <v>49461702</v>
          </cell>
          <cell r="B189" t="str">
            <v>JM_227</v>
          </cell>
          <cell r="C189">
            <v>49461702</v>
          </cell>
          <cell r="D189" t="str">
            <v>není plátce DPH</v>
          </cell>
          <cell r="E189" t="str">
            <v>Základní umělecká škola Ořechov, příspěvková organizace</v>
          </cell>
          <cell r="F189" t="str">
            <v>Komenského 702/4, 664 44 Ořechov</v>
          </cell>
        </row>
        <row r="190">
          <cell r="A190">
            <v>212733</v>
          </cell>
          <cell r="B190" t="str">
            <v>JM_229</v>
          </cell>
          <cell r="C190">
            <v>212733</v>
          </cell>
          <cell r="D190" t="str">
            <v>není plátce DPH</v>
          </cell>
          <cell r="E190" t="str">
            <v>Domov pro seniory Zastávka, příspěvková organizace</v>
          </cell>
          <cell r="F190" t="str">
            <v>Sportovní 432, 664 84 Zastávka</v>
          </cell>
        </row>
        <row r="191">
          <cell r="A191">
            <v>49459899</v>
          </cell>
          <cell r="B191" t="str">
            <v>JM_230</v>
          </cell>
          <cell r="C191">
            <v>49459899</v>
          </cell>
          <cell r="D191" t="str">
            <v>není plátce DPH</v>
          </cell>
          <cell r="E191" t="str">
            <v>Gymnázium T. G. Masaryka Zastávka, příspěvková organizace</v>
          </cell>
          <cell r="F191" t="str">
            <v>U Školy 39, 664 84 Zastávka</v>
          </cell>
        </row>
        <row r="192">
          <cell r="A192">
            <v>44946783</v>
          </cell>
          <cell r="B192" t="str">
            <v>JM_231</v>
          </cell>
          <cell r="C192">
            <v>44946783</v>
          </cell>
          <cell r="D192" t="str">
            <v>není plátce DPH</v>
          </cell>
          <cell r="E192" t="str">
            <v>Základní umělecká škola Kuřim, příspěvková organizace</v>
          </cell>
          <cell r="F192" t="str">
            <v>Zahradní 1529/21, 664 34 Kuřim</v>
          </cell>
        </row>
        <row r="193">
          <cell r="A193">
            <v>44946881</v>
          </cell>
          <cell r="B193" t="str">
            <v>JM_232</v>
          </cell>
          <cell r="C193">
            <v>44946881</v>
          </cell>
          <cell r="D193" t="str">
            <v>není plátce DPH</v>
          </cell>
          <cell r="E193" t="str">
            <v>Dům dětí a mládeže Kuřim, příspěvková organizace</v>
          </cell>
          <cell r="F193" t="str">
            <v>Jungmannova 1084/1, 664 34 Kuřim</v>
          </cell>
        </row>
        <row r="194">
          <cell r="A194">
            <v>53198</v>
          </cell>
          <cell r="B194" t="str">
            <v>JM_233</v>
          </cell>
          <cell r="C194">
            <v>53198</v>
          </cell>
          <cell r="D194" t="str">
            <v>CZ00053198 </v>
          </cell>
          <cell r="E194" t="str">
            <v>Střední škola a základní škola Tišnov, příspěvková organizace</v>
          </cell>
          <cell r="F194" t="str">
            <v>nám. Míru 22, 666 25 Tišnov</v>
          </cell>
        </row>
        <row r="195">
          <cell r="A195">
            <v>70838437</v>
          </cell>
          <cell r="B195" t="str">
            <v>JM_235</v>
          </cell>
          <cell r="C195">
            <v>70838437</v>
          </cell>
          <cell r="D195" t="str">
            <v>není plátce DPH</v>
          </cell>
          <cell r="E195" t="str">
            <v>Základní umělecká škola Dolní Bojanovice, příspěvková organizace</v>
          </cell>
          <cell r="F195" t="str">
            <v>Prostřední 417, 696 17 Dolní Bojanovice</v>
          </cell>
        </row>
        <row r="196">
          <cell r="A196">
            <v>46937081</v>
          </cell>
          <cell r="B196" t="str">
            <v>JM_236</v>
          </cell>
          <cell r="C196">
            <v>46937081</v>
          </cell>
          <cell r="D196" t="str">
            <v>není plátce DPH</v>
          </cell>
          <cell r="E196" t="str">
            <v>Domov pro seniory Bažantnice, příspěvková organizace</v>
          </cell>
          <cell r="F196" t="str">
            <v>třída Bří Čapků 3273/1, 695 01 Hodonín</v>
          </cell>
        </row>
        <row r="197">
          <cell r="A197">
            <v>70284831</v>
          </cell>
          <cell r="B197" t="str">
            <v>JM_237</v>
          </cell>
          <cell r="C197">
            <v>70284831</v>
          </cell>
          <cell r="D197" t="str">
            <v>není plátce DPH</v>
          </cell>
          <cell r="E197" t="str">
            <v>Základní škola a praktická škola Hodonín, náměstí B. Martinů, příspěvková organizace</v>
          </cell>
          <cell r="F197" t="str">
            <v>nám. B. Martinů 2952/5, 695 01 Hodonín</v>
          </cell>
        </row>
        <row r="198">
          <cell r="A198">
            <v>49939386</v>
          </cell>
          <cell r="B198" t="str">
            <v>JM_238</v>
          </cell>
          <cell r="C198">
            <v>49939386</v>
          </cell>
          <cell r="D198" t="str">
            <v>není plátce DPH</v>
          </cell>
          <cell r="E198" t="str">
            <v>Středisko volného času Hodonín, příspěvková organizace</v>
          </cell>
          <cell r="F198" t="str">
            <v>nám. B. Martinů 2952/5, 695 01 Hodonín</v>
          </cell>
        </row>
        <row r="199">
          <cell r="A199">
            <v>46937170</v>
          </cell>
          <cell r="B199" t="str">
            <v>JM_239</v>
          </cell>
          <cell r="C199">
            <v>46937170</v>
          </cell>
          <cell r="D199" t="str">
            <v>není plátce DPH</v>
          </cell>
          <cell r="E199" t="str">
            <v>Zelený dům pohody, příspěvková organizace</v>
          </cell>
          <cell r="F199" t="str">
            <v>P. Jilemnického 2923/1, 695 01 Hodonín</v>
          </cell>
        </row>
        <row r="200">
          <cell r="A200">
            <v>49939378</v>
          </cell>
          <cell r="B200" t="str">
            <v>JM_240</v>
          </cell>
          <cell r="C200">
            <v>49939378</v>
          </cell>
          <cell r="D200" t="str">
            <v>není plátce DPH</v>
          </cell>
          <cell r="E200" t="str">
            <v>Pedagogicko-psychologická poradna Hodonín, příspěvková organizace</v>
          </cell>
          <cell r="F200" t="str">
            <v>P. Jilemnického 2854/2, 695 01 Hodonín</v>
          </cell>
        </row>
        <row r="201">
          <cell r="A201">
            <v>838225</v>
          </cell>
          <cell r="B201" t="str">
            <v>JM_241</v>
          </cell>
          <cell r="C201">
            <v>838225</v>
          </cell>
          <cell r="D201" t="str">
            <v>CZ00838225</v>
          </cell>
          <cell r="E201" t="str">
            <v>Integrovaná střední škola Hodonín, příspěvková organizace</v>
          </cell>
          <cell r="F201" t="str">
            <v>Lipová alej 3756/21, 695 03 Hodonín</v>
          </cell>
        </row>
        <row r="202">
          <cell r="A202">
            <v>60575573</v>
          </cell>
          <cell r="B202" t="str">
            <v>JM_242</v>
          </cell>
          <cell r="C202">
            <v>60575573</v>
          </cell>
          <cell r="D202" t="str">
            <v>není plátce DPH</v>
          </cell>
          <cell r="E202" t="str">
            <v>Středisko volného času Pohořelice, příspěvková organizace</v>
          </cell>
          <cell r="F202" t="str">
            <v>Dlouhá 39, 691 23 Pohořelice</v>
          </cell>
        </row>
        <row r="203">
          <cell r="A203">
            <v>90352</v>
          </cell>
          <cell r="B203" t="str">
            <v>JM_244</v>
          </cell>
          <cell r="C203">
            <v>90352</v>
          </cell>
          <cell r="D203" t="str">
            <v>není plátce DPH</v>
          </cell>
          <cell r="E203" t="str">
            <v>Masarykovo muzeum v Hodoníně, příspěvková organizace</v>
          </cell>
          <cell r="F203" t="str">
            <v>Zámecké nám. 27/9, 695 01 Hodonín</v>
          </cell>
        </row>
        <row r="204">
          <cell r="A204">
            <v>559130</v>
          </cell>
          <cell r="B204" t="str">
            <v>JM_245</v>
          </cell>
          <cell r="C204">
            <v>559130</v>
          </cell>
          <cell r="D204" t="str">
            <v>není plátce DPH</v>
          </cell>
          <cell r="E204" t="str">
            <v>Gymnázium, obchodní akademie a jazyková škola s právem státní jazykové zkoušky Hodonín, příspěvková organizace</v>
          </cell>
          <cell r="F204" t="str">
            <v>Legionářů 813/1, 695 11 Hodonín</v>
          </cell>
        </row>
        <row r="205">
          <cell r="A205">
            <v>70836931</v>
          </cell>
          <cell r="B205" t="str">
            <v>JM_247</v>
          </cell>
          <cell r="C205">
            <v>70836931</v>
          </cell>
          <cell r="D205" t="str">
            <v>není plátce DPH</v>
          </cell>
          <cell r="E205" t="str">
            <v>Základní umělecká škola Hodonín, příspěvková organizace</v>
          </cell>
          <cell r="F205" t="str">
            <v>Horní Valy 3655/2, 695 01 Hodonín</v>
          </cell>
        </row>
        <row r="206">
          <cell r="A206">
            <v>373290</v>
          </cell>
          <cell r="B206" t="str">
            <v>JM_249</v>
          </cell>
          <cell r="C206">
            <v>373290</v>
          </cell>
          <cell r="D206" t="str">
            <v>CZ00373290</v>
          </cell>
          <cell r="E206" t="str">
            <v>Galerie výtvarného umění v Hodoníně, příspěvková organizace</v>
          </cell>
          <cell r="F206" t="str">
            <v>Úprkova 601/2, 695 01 Hodonín</v>
          </cell>
        </row>
        <row r="207">
          <cell r="A207">
            <v>559539</v>
          </cell>
          <cell r="B207" t="str">
            <v>JM_250</v>
          </cell>
          <cell r="C207">
            <v>559539</v>
          </cell>
          <cell r="D207" t="str">
            <v>není plátce DPH</v>
          </cell>
          <cell r="E207" t="str">
            <v>Střední škola průmyslová a umělecká Hodonín, příspěvková organizace</v>
          </cell>
          <cell r="F207" t="str">
            <v>Brandlova 2222/32, 695 01 Hodonín</v>
          </cell>
        </row>
        <row r="208">
          <cell r="A208">
            <v>64480020</v>
          </cell>
          <cell r="B208" t="str">
            <v>JM_251</v>
          </cell>
          <cell r="C208">
            <v>64480020</v>
          </cell>
          <cell r="D208" t="str">
            <v>není plátce DPH</v>
          </cell>
          <cell r="E208" t="str">
            <v>Dětský domov Hodonín, příspěvková organizace</v>
          </cell>
          <cell r="F208" t="str">
            <v>Jarošova 2267/1, 695 01 Hodonín</v>
          </cell>
        </row>
        <row r="209">
          <cell r="A209">
            <v>47377470</v>
          </cell>
          <cell r="B209" t="str">
            <v>JM_252</v>
          </cell>
          <cell r="C209">
            <v>47377470</v>
          </cell>
          <cell r="D209" t="str">
            <v>není plátce DPH</v>
          </cell>
          <cell r="E209" t="str">
            <v>Domov na Jarošce, příspěvková organizace</v>
          </cell>
          <cell r="F209" t="str">
            <v>Jarošova 1717/3, 695 01 Hodonín</v>
          </cell>
        </row>
        <row r="210">
          <cell r="A210">
            <v>71197788</v>
          </cell>
          <cell r="B210" t="str">
            <v>JM_253</v>
          </cell>
          <cell r="C210">
            <v>71197788</v>
          </cell>
          <cell r="D210" t="str">
            <v>není plátce DPH</v>
          </cell>
          <cell r="E210" t="str">
            <v>Mateřská škola, Hodonín, Sídlištní 2, příspěvková organizace</v>
          </cell>
          <cell r="F210" t="str">
            <v>Sídlištní 3969/2, 695 04 Hodonín</v>
          </cell>
        </row>
        <row r="211">
          <cell r="A211">
            <v>226637</v>
          </cell>
          <cell r="B211" t="str">
            <v>JM_254</v>
          </cell>
          <cell r="C211">
            <v>226637</v>
          </cell>
          <cell r="D211" t="str">
            <v>CZ00226637</v>
          </cell>
          <cell r="E211" t="str">
            <v>Nemocnice TGM Hodonín, příspěvková organizace</v>
          </cell>
          <cell r="F211" t="str">
            <v>Purkyňova 2731/11, 695 26 Hodonín</v>
          </cell>
        </row>
        <row r="212">
          <cell r="A212">
            <v>49939424</v>
          </cell>
          <cell r="B212" t="str">
            <v>JM_255</v>
          </cell>
          <cell r="C212">
            <v>49939424</v>
          </cell>
          <cell r="D212" t="str">
            <v>není plátce DPH</v>
          </cell>
          <cell r="E212" t="str">
            <v>Dům dětí a mládeže Strážnice, příspěvková organizace</v>
          </cell>
          <cell r="F212" t="str">
            <v>Radějovská 848, 696 62 Strážnice</v>
          </cell>
        </row>
        <row r="213">
          <cell r="A213">
            <v>61742902</v>
          </cell>
          <cell r="B213" t="str">
            <v>JM_256</v>
          </cell>
          <cell r="C213">
            <v>61742902</v>
          </cell>
          <cell r="D213" t="str">
            <v>není plátce DPH</v>
          </cell>
          <cell r="E213" t="str">
            <v>Purkyňovo gymnázium, Strážnice, Masarykova 379, příspěvková organizace</v>
          </cell>
          <cell r="F213" t="str">
            <v>Masarykova 379, 696 62 Strážnice</v>
          </cell>
        </row>
        <row r="214">
          <cell r="A214">
            <v>47375604</v>
          </cell>
          <cell r="B214" t="str">
            <v>JM_257</v>
          </cell>
          <cell r="C214">
            <v>47375604</v>
          </cell>
          <cell r="D214" t="str">
            <v>není plátce DPH</v>
          </cell>
          <cell r="E214" t="str">
            <v>Domov pro seniory Strážnice, příspěvková organizace</v>
          </cell>
          <cell r="F214" t="str">
            <v>Preláta Horného 515, 696 62 Strážnice</v>
          </cell>
        </row>
        <row r="215">
          <cell r="A215">
            <v>70837601</v>
          </cell>
          <cell r="B215" t="str">
            <v>JM_258</v>
          </cell>
          <cell r="C215">
            <v>70837601</v>
          </cell>
          <cell r="D215" t="str">
            <v>není plátce DPH</v>
          </cell>
          <cell r="E215" t="str">
            <v>Základní umělecká škola Strážnice, příspěvková organizace</v>
          </cell>
          <cell r="F215" t="str">
            <v>Preláta Horného 509, 696 62 Strážnice</v>
          </cell>
        </row>
        <row r="216">
          <cell r="A216">
            <v>837385</v>
          </cell>
          <cell r="B216" t="str">
            <v>JM_260</v>
          </cell>
          <cell r="C216">
            <v>837385</v>
          </cell>
          <cell r="D216" t="str">
            <v>CZ00837385</v>
          </cell>
          <cell r="E216" t="str">
            <v>Střední škola Strážnice, příspěvková organizace</v>
          </cell>
          <cell r="F216" t="str">
            <v>J. Skácela 890, 696 62 Strážnice</v>
          </cell>
        </row>
        <row r="217">
          <cell r="A217">
            <v>64480046</v>
          </cell>
          <cell r="B217" t="str">
            <v>JM_261</v>
          </cell>
          <cell r="C217">
            <v>64480046</v>
          </cell>
          <cell r="D217" t="str">
            <v>není plátce DPH</v>
          </cell>
          <cell r="E217" t="str">
            <v>Dětský domov Strážnice, příspěvková organizace</v>
          </cell>
          <cell r="F217" t="str">
            <v>Boženy Hrejsové 1255, 696 62 Strážnice</v>
          </cell>
        </row>
        <row r="218">
          <cell r="A218">
            <v>70841373</v>
          </cell>
          <cell r="B218" t="str">
            <v>JM_262</v>
          </cell>
          <cell r="C218">
            <v>70841373</v>
          </cell>
          <cell r="D218" t="str">
            <v>není plátce DPH</v>
          </cell>
          <cell r="E218" t="str">
            <v>Základní umělecká škola Velká nad Veličkou, příspěvková organizace</v>
          </cell>
          <cell r="F218" t="str">
            <v>Velká nad Veličkou 462, 696 74 Velká nad Veličkou</v>
          </cell>
        </row>
        <row r="219">
          <cell r="A219">
            <v>49939416</v>
          </cell>
          <cell r="B219" t="str">
            <v>JM_263</v>
          </cell>
          <cell r="C219">
            <v>49939416</v>
          </cell>
          <cell r="D219" t="str">
            <v>není plátce DPH</v>
          </cell>
          <cell r="E219" t="str">
            <v>Dům dětí a mládeže Veselí nad Moravou, příspěvková organizace</v>
          </cell>
          <cell r="F219" t="str">
            <v>Hutník 1495, 698 01 Veselí nad Moravou</v>
          </cell>
        </row>
        <row r="220">
          <cell r="A220">
            <v>70851221</v>
          </cell>
          <cell r="B220" t="str">
            <v>JM_264</v>
          </cell>
          <cell r="C220">
            <v>70851221</v>
          </cell>
          <cell r="D220" t="str">
            <v>není plátce DPH</v>
          </cell>
          <cell r="E220" t="str">
            <v>Základní umělecká škola Klobouky u Brna, příspěvková organizace</v>
          </cell>
          <cell r="F220" t="str">
            <v>Bří. Mrštíků 79/1, 691 72 Klobouky u Brna</v>
          </cell>
        </row>
        <row r="221">
          <cell r="A221">
            <v>226572</v>
          </cell>
          <cell r="B221" t="str">
            <v>JM_265</v>
          </cell>
          <cell r="C221">
            <v>226572</v>
          </cell>
          <cell r="D221" t="str">
            <v>není plátce DPH</v>
          </cell>
          <cell r="E221" t="str">
            <v>LILA Domov pro postižené děti Otnice, příspěvková organizace</v>
          </cell>
          <cell r="F221" t="str">
            <v>Boženy Němcové 151, 683 54 Otnice</v>
          </cell>
        </row>
        <row r="222">
          <cell r="A222">
            <v>380407</v>
          </cell>
          <cell r="B222" t="str">
            <v>JM_266</v>
          </cell>
          <cell r="C222">
            <v>380407</v>
          </cell>
          <cell r="D222" t="str">
            <v>CZ00380407</v>
          </cell>
          <cell r="E222" t="str">
            <v>Střední škola elektrotechnická a energetická Sokolnice, příspěvková organizace</v>
          </cell>
          <cell r="F222" t="str">
            <v>Učiliště 496, 664 52 Sokolnice</v>
          </cell>
        </row>
        <row r="223">
          <cell r="A223">
            <v>209392</v>
          </cell>
          <cell r="B223" t="str">
            <v>JM_267</v>
          </cell>
          <cell r="C223">
            <v>209392</v>
          </cell>
          <cell r="D223" t="str">
            <v>není plátce DPH</v>
          </cell>
          <cell r="E223" t="str">
            <v>Domov pro seniory Sokolnice, příspěvková organizace</v>
          </cell>
          <cell r="F223" t="str">
            <v>Zámecká 57, 664 52 Sokolnice</v>
          </cell>
        </row>
        <row r="224">
          <cell r="A224">
            <v>559261</v>
          </cell>
          <cell r="B224" t="str">
            <v>JM_268</v>
          </cell>
          <cell r="C224">
            <v>559261</v>
          </cell>
          <cell r="D224" t="str">
            <v>není plátce DPH</v>
          </cell>
          <cell r="E224" t="str">
            <v>Gymnázium a obchodní akademie Bučovice, příspěvková organizace</v>
          </cell>
          <cell r="F224" t="str">
            <v>Součkova 500, 685 01 Bučovice</v>
          </cell>
        </row>
        <row r="225">
          <cell r="A225">
            <v>70921245</v>
          </cell>
          <cell r="B225" t="str">
            <v>JM_270</v>
          </cell>
          <cell r="C225">
            <v>70921245</v>
          </cell>
          <cell r="D225" t="str">
            <v>není plátce DPH</v>
          </cell>
          <cell r="E225" t="str">
            <v>Habrovanský zámek, příspěvková organizace</v>
          </cell>
          <cell r="F225" t="str">
            <v>Habrovany 1, 683 01 Rousínov</v>
          </cell>
        </row>
        <row r="226">
          <cell r="A226">
            <v>47885939</v>
          </cell>
          <cell r="B226" t="str">
            <v>JM_271</v>
          </cell>
          <cell r="C226">
            <v>47885939</v>
          </cell>
          <cell r="D226" t="str">
            <v>není plátce DPH</v>
          </cell>
          <cell r="E226" t="str">
            <v>Základní umělecká škola Adamov, příspěvková organizace</v>
          </cell>
          <cell r="F226" t="str">
            <v>Ronovská 281/12, 679 04 Adamov</v>
          </cell>
        </row>
        <row r="227">
          <cell r="A227">
            <v>62077457</v>
          </cell>
          <cell r="B227" t="str">
            <v>JM_273</v>
          </cell>
          <cell r="C227">
            <v>62077457</v>
          </cell>
          <cell r="D227" t="str">
            <v>není plátce DPH</v>
          </cell>
          <cell r="E227" t="str">
            <v>Dětský domov Hodonín u Kunštátu, příspěvková organizace</v>
          </cell>
          <cell r="F227" t="str">
            <v>Hodonín u Kunštátu č. p. 48, 679 71 Lysice</v>
          </cell>
        </row>
        <row r="228">
          <cell r="A228">
            <v>380458</v>
          </cell>
          <cell r="B228" t="str">
            <v>JM_274</v>
          </cell>
          <cell r="C228">
            <v>380458</v>
          </cell>
          <cell r="D228" t="str">
            <v>CZ00380458</v>
          </cell>
          <cell r="E228" t="str">
            <v>Domov pro seniory Černá Hora, příspěvková organizace</v>
          </cell>
          <cell r="F228" t="str">
            <v>Zámecká 1, 679 21 Černá Hora</v>
          </cell>
        </row>
        <row r="229">
          <cell r="A229">
            <v>60575514</v>
          </cell>
          <cell r="B229" t="str">
            <v>JM_276</v>
          </cell>
          <cell r="C229">
            <v>60575514</v>
          </cell>
          <cell r="D229" t="str">
            <v>není plátce DPH</v>
          </cell>
          <cell r="E229" t="str">
            <v>Duhovka - středisko volného času Břeclav, příspěvková organizace</v>
          </cell>
          <cell r="F229" t="str">
            <v>Lidická 1060/4, 690 02 Břeclav</v>
          </cell>
        </row>
        <row r="230">
          <cell r="A230">
            <v>70888337</v>
          </cell>
          <cell r="B230" t="str">
            <v>JM_277</v>
          </cell>
          <cell r="C230">
            <v>70888337</v>
          </cell>
          <cell r="D230" t="str">
            <v>CZ70888337</v>
          </cell>
          <cell r="E230" t="str">
            <v>Jihomoravský kraj</v>
          </cell>
          <cell r="F230" t="str">
            <v>Žerotínovo náměstí 449/3, 601 82 Brno</v>
          </cell>
        </row>
        <row r="231">
          <cell r="A231">
            <v>29319498</v>
          </cell>
          <cell r="B231" t="str">
            <v>JM_278</v>
          </cell>
          <cell r="C231">
            <v>29319498</v>
          </cell>
          <cell r="D231" t="str">
            <v>CZ29319498</v>
          </cell>
          <cell r="E231" t="str">
            <v>Moravian Science Centre Brno, příspěvková organizace</v>
          </cell>
          <cell r="F231" t="str">
            <v>Křížkovského 554/12, 603 00 Brno</v>
          </cell>
        </row>
        <row r="232">
          <cell r="A232">
            <v>63481251</v>
          </cell>
          <cell r="B232" t="str">
            <v>JM_279</v>
          </cell>
          <cell r="C232">
            <v>63481251</v>
          </cell>
          <cell r="D232" t="str">
            <v>CZ63481251</v>
          </cell>
          <cell r="E232" t="str">
            <v>CL JUNIOR AUTO BOSKOVICE s.r.o.</v>
          </cell>
          <cell r="F232" t="str">
            <v>náměstí 9. května 2/a, 680 01 Boskovice</v>
          </cell>
        </row>
        <row r="233">
          <cell r="A233">
            <v>4212029</v>
          </cell>
          <cell r="B233" t="str">
            <v>JM_280</v>
          </cell>
          <cell r="C233">
            <v>4212029</v>
          </cell>
          <cell r="D233" t="str">
            <v>CZCZ04212029 </v>
          </cell>
          <cell r="E233" t="str">
            <v>Nemocnice Hustopeče, příspěvková organizace</v>
          </cell>
          <cell r="F233" t="str">
            <v>Brněnská 716/41, 693 01 Hustopeče</v>
          </cell>
        </row>
        <row r="234">
          <cell r="A234">
            <v>4551320</v>
          </cell>
          <cell r="B234" t="str">
            <v>JM_281</v>
          </cell>
          <cell r="C234">
            <v>4551320</v>
          </cell>
          <cell r="D234" t="str">
            <v>není plátce DPH</v>
          </cell>
          <cell r="E234" t="str">
            <v>Muzeum Blanenska, příspěvková organizace</v>
          </cell>
          <cell r="F234" t="str">
            <v>Zámek 1/1, 678 01 Blansko</v>
          </cell>
        </row>
        <row r="235">
          <cell r="A235">
            <v>4536649</v>
          </cell>
          <cell r="B235" t="str">
            <v>JM_282</v>
          </cell>
          <cell r="C235">
            <v>4536649</v>
          </cell>
          <cell r="D235" t="str">
            <v>CZ04536649</v>
          </cell>
          <cell r="E235" t="str">
            <v>Muzeum regionu Boskovicka, příspěvková organizace</v>
          </cell>
          <cell r="F235" t="str">
            <v>Hradní 642/1, 680 01 Boskovice</v>
          </cell>
        </row>
        <row r="236">
          <cell r="A236">
            <v>4150015</v>
          </cell>
          <cell r="B236" t="str">
            <v>JM_283</v>
          </cell>
          <cell r="C236">
            <v>4150015</v>
          </cell>
          <cell r="D236" t="str">
            <v>není plátce DPH</v>
          </cell>
          <cell r="E236" t="str">
            <v>Domov u Františka, příspěvková organizace</v>
          </cell>
          <cell r="F236" t="str">
            <v>Rybářská 1079, 664 53 Újezd u Brna</v>
          </cell>
        </row>
        <row r="237">
          <cell r="A237">
            <v>71175938</v>
          </cell>
          <cell r="B237" t="str">
            <v>JM_285</v>
          </cell>
          <cell r="C237">
            <v>71175938</v>
          </cell>
          <cell r="D237" t="str">
            <v>není plátce DPH</v>
          </cell>
          <cell r="E237" t="str">
            <v>Kancelář Jihomoravského kraje pro meziregionální spolupráci, příspěvková organizace</v>
          </cell>
          <cell r="F237" t="str">
            <v>Cejl 494/3, 602 00 Brno</v>
          </cell>
        </row>
        <row r="238">
          <cell r="A238">
            <v>14120097</v>
          </cell>
          <cell r="B238" t="str">
            <v>JM_286</v>
          </cell>
          <cell r="C238">
            <v>14120097</v>
          </cell>
          <cell r="D238" t="str">
            <v>není plátce DPH</v>
          </cell>
          <cell r="E238" t="str">
            <v>Domov pro seniory Hustopeče, příspěvková organizace</v>
          </cell>
          <cell r="F238" t="str">
            <v>Rybářská 1079, 664 53 Újezd u Brna</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hejnova@ssposrno.czpodatelna@sssbrno.cz" TargetMode="External"/><Relationship Id="rId5" Type="http://schemas.openxmlformats.org/officeDocument/2006/relationships/hyperlink" Target="mailto:ucetni@nemletovice.cz" TargetMode="External"/><Relationship Id="rId6" Type="http://schemas.openxmlformats.org/officeDocument/2006/relationships/hyperlink" Target="mailto:udrzba@nemletovice.cz" TargetMode="External"/><Relationship Id="rId7" Type="http://schemas.openxmlformats.org/officeDocument/2006/relationships/hyperlink" Target="mailto:reditel@zusadamov.cz" TargetMode="External"/><Relationship Id="rId8" Type="http://schemas.openxmlformats.org/officeDocument/2006/relationships/hyperlink" Target="mailto:miroslav.taticek@domovch.cz" TargetMode="External"/><Relationship Id="rId9" Type="http://schemas.openxmlformats.org/officeDocument/2006/relationships/drawing" Target="../drawings/drawing2.xml"/><Relationship Id="rId10"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8.57"/>
    <col collapsed="false" customWidth="true" hidden="false" outlineLevel="0" max="2" min="2" style="1" width="9"/>
    <col collapsed="false" customWidth="true" hidden="false" outlineLevel="0" max="3" min="3" style="2" width="10.71"/>
    <col collapsed="false" customWidth="true" hidden="false" outlineLevel="0" max="4" min="4" style="3" width="10"/>
    <col collapsed="false" customWidth="true" hidden="false" outlineLevel="0" max="5" min="5" style="1" width="48.14"/>
    <col collapsed="false" customWidth="true" hidden="false" outlineLevel="0" max="6" min="6" style="1" width="37.71"/>
    <col collapsed="false" customWidth="true" hidden="false" outlineLevel="0" max="11" min="7" style="1" width="15.71"/>
    <col collapsed="false" customWidth="true" hidden="false" outlineLevel="0" max="18" min="12" style="4"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17.25" hidden="false" customHeight="true" outlineLevel="0" collapsed="false">
      <c r="A2" s="7" t="s">
        <v>1</v>
      </c>
      <c r="B2" s="7"/>
      <c r="C2" s="7"/>
      <c r="D2" s="7"/>
      <c r="E2" s="7"/>
      <c r="F2" s="7"/>
      <c r="G2" s="7"/>
      <c r="H2" s="7"/>
      <c r="I2" s="7"/>
      <c r="J2" s="7"/>
      <c r="K2" s="7"/>
      <c r="L2" s="7"/>
      <c r="M2" s="7"/>
      <c r="N2" s="7"/>
      <c r="O2" s="7"/>
      <c r="P2" s="7"/>
      <c r="Q2" s="7"/>
      <c r="R2" s="8"/>
    </row>
    <row r="3" customFormat="false" ht="20.25" hidden="false" customHeight="true" outlineLevel="0" collapsed="false">
      <c r="A3" s="7" t="s">
        <v>2</v>
      </c>
      <c r="B3" s="7"/>
      <c r="C3" s="7"/>
      <c r="D3" s="7"/>
      <c r="E3" s="7"/>
      <c r="F3" s="7"/>
      <c r="G3" s="7"/>
      <c r="H3" s="7"/>
      <c r="I3" s="7"/>
      <c r="J3" s="7"/>
      <c r="K3" s="7"/>
      <c r="L3" s="7"/>
      <c r="M3" s="7"/>
      <c r="N3" s="7"/>
      <c r="O3" s="7"/>
      <c r="P3" s="7"/>
      <c r="Q3" s="7"/>
      <c r="R3" s="8"/>
    </row>
    <row r="4" customFormat="false" ht="12.75" hidden="false" customHeight="false" outlineLevel="0" collapsed="false">
      <c r="A4" s="9"/>
      <c r="B4" s="9"/>
      <c r="C4" s="9"/>
      <c r="D4" s="9"/>
      <c r="E4" s="9"/>
      <c r="F4" s="9"/>
      <c r="G4" s="9"/>
      <c r="H4" s="9"/>
      <c r="I4" s="9"/>
      <c r="J4" s="9"/>
      <c r="K4" s="9"/>
      <c r="L4" s="9"/>
      <c r="M4" s="9"/>
      <c r="N4" s="9"/>
      <c r="O4" s="9"/>
      <c r="P4" s="9"/>
      <c r="Q4" s="9"/>
    </row>
    <row r="5" s="25" customFormat="true" ht="69" hidden="false" customHeight="true" outlineLevel="0" collapsed="false">
      <c r="A5" s="10" t="s">
        <v>3</v>
      </c>
      <c r="B5" s="11" t="s">
        <v>4</v>
      </c>
      <c r="C5" s="12" t="s">
        <v>5</v>
      </c>
      <c r="D5" s="13" t="s">
        <v>6</v>
      </c>
      <c r="E5" s="14" t="s">
        <v>7</v>
      </c>
      <c r="F5" s="15" t="s">
        <v>8</v>
      </c>
      <c r="G5" s="16" t="s">
        <v>9</v>
      </c>
      <c r="H5" s="17" t="s">
        <v>10</v>
      </c>
      <c r="I5" s="18" t="s">
        <v>11</v>
      </c>
      <c r="J5" s="19" t="s">
        <v>12</v>
      </c>
      <c r="K5" s="19" t="s">
        <v>13</v>
      </c>
      <c r="L5" s="20" t="s">
        <v>14</v>
      </c>
      <c r="M5" s="21" t="s">
        <v>15</v>
      </c>
      <c r="N5" s="22" t="s">
        <v>16</v>
      </c>
      <c r="O5" s="23" t="s">
        <v>17</v>
      </c>
      <c r="P5" s="20" t="s">
        <v>18</v>
      </c>
      <c r="Q5" s="19" t="s">
        <v>19</v>
      </c>
      <c r="R5" s="19" t="s">
        <v>20</v>
      </c>
      <c r="S5" s="24"/>
    </row>
    <row r="6" customFormat="false" ht="49.5" hidden="false" customHeight="true" outlineLevel="0" collapsed="false">
      <c r="A6" s="26" t="s">
        <v>21</v>
      </c>
      <c r="B6" s="27"/>
      <c r="C6" s="28" t="n">
        <v>28353242</v>
      </c>
      <c r="D6" s="29" t="n">
        <v>28353242</v>
      </c>
      <c r="E6" s="30" t="s">
        <v>22</v>
      </c>
      <c r="F6" s="31" t="s">
        <v>23</v>
      </c>
      <c r="G6" s="26" t="n">
        <v>20</v>
      </c>
      <c r="H6" s="26" t="n">
        <v>20</v>
      </c>
      <c r="I6" s="26" t="n">
        <v>0</v>
      </c>
      <c r="J6" s="26" t="n">
        <v>0</v>
      </c>
      <c r="K6" s="26" t="n">
        <v>0</v>
      </c>
      <c r="L6" s="32" t="n">
        <v>0</v>
      </c>
      <c r="M6" s="26" t="n">
        <v>0</v>
      </c>
      <c r="N6" s="26" t="n">
        <v>0</v>
      </c>
      <c r="O6" s="26" t="n">
        <v>0</v>
      </c>
      <c r="P6" s="32" t="n">
        <v>0</v>
      </c>
      <c r="Q6" s="33" t="n">
        <v>0</v>
      </c>
      <c r="R6" s="33" t="n">
        <v>0</v>
      </c>
      <c r="S6" s="26" t="n">
        <f aca="false">SUM(G6:R6)</f>
        <v>40</v>
      </c>
    </row>
    <row r="7" customFormat="false" ht="49.5" hidden="false" customHeight="true" outlineLevel="0" collapsed="false">
      <c r="A7" s="26" t="s">
        <v>24</v>
      </c>
      <c r="B7" s="26" t="str">
        <f aca="false">VLOOKUP(C7,Seznam_PO_1_1_2022!A:B,2,0)</f>
        <v>JM_008</v>
      </c>
      <c r="C7" s="34" t="n">
        <v>400963</v>
      </c>
      <c r="D7" s="35" t="str">
        <f aca="false">VLOOKUP(C7,Seznam_PO_1_1_2022!A:C,3,0)</f>
        <v>00400963</v>
      </c>
      <c r="E7" s="30" t="str">
        <f aca="false">VLOOKUP(C7,Seznam_PO_1_1_2022!A:E,5,0)</f>
        <v>Základní umělecká škola Brno, Smetanova 8, příspěvková organizace</v>
      </c>
      <c r="F7" s="30" t="str">
        <f aca="false">VLOOKUP(C7,Seznam_PO_1_1_2022!A:F,6,0)</f>
        <v>Smetanova 346/8, 602 00 Brno</v>
      </c>
      <c r="G7" s="26" t="n">
        <f aca="false">VLOOKUP(C7,'Bez NP'!A:H,8,0)</f>
        <v>0</v>
      </c>
      <c r="H7" s="26" t="n">
        <f aca="false">VLOOKUP(C7,'Bez NP'!A:I,9,0)</f>
        <v>0</v>
      </c>
      <c r="I7" s="26" t="n">
        <f aca="false">VLOOKUP(C7,'Bez NP'!A:J,10,0)</f>
        <v>10</v>
      </c>
      <c r="J7" s="26" t="n">
        <f aca="false">VLOOKUP(C7,'Bez NP'!A:K,11,0)</f>
        <v>0</v>
      </c>
      <c r="K7" s="26" t="n">
        <f aca="false">VLOOKUP(C7,'Bez NP'!A:L,12,0)</f>
        <v>0</v>
      </c>
      <c r="L7" s="32" t="n">
        <f aca="false">VLOOKUP(C7,'Bez NP'!A:M,13,0)</f>
        <v>0</v>
      </c>
      <c r="M7" s="26" t="n">
        <f aca="false">VLOOKUP(C7,'Bez NP'!A:N,14,0)</f>
        <v>0</v>
      </c>
      <c r="N7" s="26" t="n">
        <f aca="false">VLOOKUP(C7,'Bez NP'!A:O,15,0)</f>
        <v>0</v>
      </c>
      <c r="O7" s="26" t="n">
        <f aca="false">VLOOKUP(C7,'Bez NP'!A:P,16,0)</f>
        <v>0</v>
      </c>
      <c r="P7" s="32" t="n">
        <f aca="false">VLOOKUP(C7,'Bez NP'!A:Q,17,0)</f>
        <v>0</v>
      </c>
      <c r="Q7" s="26" t="n">
        <f aca="false">VLOOKUP(C7,'Bez NP'!A:R,18,0)</f>
        <v>0</v>
      </c>
      <c r="R7" s="26" t="n">
        <f aca="false">VLOOKUP(C7,'Bez NP'!A:S,19,0)</f>
        <v>0</v>
      </c>
      <c r="S7" s="26" t="n">
        <f aca="false">SUM(G7:R7)</f>
        <v>10</v>
      </c>
    </row>
    <row r="8" customFormat="false" ht="49.5" hidden="false" customHeight="true" outlineLevel="0" collapsed="false">
      <c r="A8" s="26" t="s">
        <v>25</v>
      </c>
      <c r="B8" s="26" t="str">
        <f aca="false">VLOOKUP(C8,Seznam_PO_1_1_2022!A:B,2,0)</f>
        <v>JM_012</v>
      </c>
      <c r="C8" s="34" t="n">
        <v>49459902</v>
      </c>
      <c r="D8" s="35" t="n">
        <f aca="false">VLOOKUP(C8,Seznam_PO_1_1_2022!A:C,3,0)</f>
        <v>49459902</v>
      </c>
      <c r="E8" s="30" t="str">
        <f aca="false">VLOOKUP(C8,Seznam_PO_1_1_2022!A:E,5,0)</f>
        <v>Základní umělecká škola Rosice, příspěvková organizace</v>
      </c>
      <c r="F8" s="30" t="str">
        <f aca="false">VLOOKUP(C8,Seznam_PO_1_1_2022!A:F,6,0)</f>
        <v>Na Schodech 239, 665 01 Rosice</v>
      </c>
      <c r="G8" s="26" t="n">
        <f aca="false">VLOOKUP(C8,'Bez NP'!A:H,8,0)</f>
        <v>35</v>
      </c>
      <c r="H8" s="26" t="n">
        <f aca="false">VLOOKUP(C8,'Bez NP'!A:I,9,0)</f>
        <v>0</v>
      </c>
      <c r="I8" s="26" t="n">
        <f aca="false">VLOOKUP(C8,'Bez NP'!A:J,10,0)</f>
        <v>0</v>
      </c>
      <c r="J8" s="26" t="n">
        <f aca="false">VLOOKUP(C8,'Bez NP'!A:K,11,0)</f>
        <v>0</v>
      </c>
      <c r="K8" s="26" t="n">
        <f aca="false">VLOOKUP(C8,'Bez NP'!A:L,12,0)</f>
        <v>0</v>
      </c>
      <c r="L8" s="32" t="n">
        <f aca="false">VLOOKUP(C8,'Bez NP'!A:M,13,0)</f>
        <v>0</v>
      </c>
      <c r="M8" s="26" t="n">
        <f aca="false">VLOOKUP(C8,'Bez NP'!A:N,14,0)</f>
        <v>0</v>
      </c>
      <c r="N8" s="26" t="n">
        <f aca="false">VLOOKUP(C8,'Bez NP'!A:O,15,0)</f>
        <v>0</v>
      </c>
      <c r="O8" s="26" t="n">
        <f aca="false">VLOOKUP(C8,'Bez NP'!A:P,16,0)</f>
        <v>0</v>
      </c>
      <c r="P8" s="32" t="n">
        <f aca="false">VLOOKUP(C8,'Bez NP'!A:Q,17,0)</f>
        <v>0</v>
      </c>
      <c r="Q8" s="26" t="n">
        <f aca="false">VLOOKUP(C8,'Bez NP'!A:R,18,0)</f>
        <v>0</v>
      </c>
      <c r="R8" s="26" t="n">
        <f aca="false">VLOOKUP(C8,'Bez NP'!A:S,19,0)</f>
        <v>0</v>
      </c>
      <c r="S8" s="26" t="n">
        <f aca="false">SUM(G8:R8)</f>
        <v>35</v>
      </c>
    </row>
    <row r="9" customFormat="false" ht="49.5" hidden="false" customHeight="true" outlineLevel="0" collapsed="false">
      <c r="A9" s="26" t="s">
        <v>26</v>
      </c>
      <c r="B9" s="26" t="str">
        <f aca="false">VLOOKUP(C9,Seznam_PO_1_1_2022!A:B,2,0)</f>
        <v>JM_018</v>
      </c>
      <c r="C9" s="34" t="n">
        <v>92584</v>
      </c>
      <c r="D9" s="35" t="str">
        <f aca="false">VLOOKUP(C9,Seznam_PO_1_1_2022!A:C,3,0)</f>
        <v>00092584</v>
      </c>
      <c r="E9" s="30" t="str">
        <f aca="false">VLOOKUP(C9,Seznam_PO_1_1_2022!A:E,5,0)</f>
        <v>Nemocnice Znojmo, příspěvková organizace</v>
      </c>
      <c r="F9" s="30" t="str">
        <f aca="false">VLOOKUP(C9,Seznam_PO_1_1_2022!A:F,6,0)</f>
        <v>MUDr. Jana Janského 2675/11, 669 02 Znojmo</v>
      </c>
      <c r="G9" s="26" t="n">
        <f aca="false">VLOOKUP(C9,'Bez NP'!A:H,8,0)</f>
        <v>1440</v>
      </c>
      <c r="H9" s="26" t="n">
        <f aca="false">VLOOKUP(C9,'Bez NP'!A:I,9,0)</f>
        <v>0</v>
      </c>
      <c r="I9" s="26" t="n">
        <f aca="false">VLOOKUP(C9,'Bez NP'!A:J,10,0)</f>
        <v>0</v>
      </c>
      <c r="J9" s="26" t="n">
        <f aca="false">VLOOKUP(C9,'Bez NP'!A:K,11,0)</f>
        <v>0</v>
      </c>
      <c r="K9" s="26" t="n">
        <f aca="false">VLOOKUP(C9,'Bez NP'!A:L,12,0)</f>
        <v>2</v>
      </c>
      <c r="L9" s="32" t="n">
        <f aca="false">VLOOKUP(C9,'Bez NP'!A:M,13,0)</f>
        <v>0</v>
      </c>
      <c r="M9" s="26" t="n">
        <f aca="false">VLOOKUP(C9,'Bez NP'!A:N,14,0)</f>
        <v>2</v>
      </c>
      <c r="N9" s="26" t="n">
        <f aca="false">VLOOKUP(C9,'Bez NP'!A:O,15,0)</f>
        <v>0</v>
      </c>
      <c r="O9" s="26" t="n">
        <f aca="false">VLOOKUP(C9,'Bez NP'!A:P,16,0)</f>
        <v>0</v>
      </c>
      <c r="P9" s="32" t="n">
        <f aca="false">VLOOKUP(C9,'Bez NP'!A:Q,17,0)</f>
        <v>0</v>
      </c>
      <c r="Q9" s="26" t="n">
        <f aca="false">VLOOKUP(C9,'Bez NP'!A:R,18,0)</f>
        <v>400</v>
      </c>
      <c r="R9" s="26" t="n">
        <f aca="false">VLOOKUP(C9,'Bez NP'!A:S,19,0)</f>
        <v>0</v>
      </c>
      <c r="S9" s="26" t="n">
        <f aca="false">SUM(G9:R9)</f>
        <v>1844</v>
      </c>
    </row>
    <row r="10" customFormat="false" ht="49.5" hidden="false" customHeight="true" outlineLevel="0" collapsed="false">
      <c r="A10" s="26" t="s">
        <v>27</v>
      </c>
      <c r="B10" s="26" t="str">
        <f aca="false">VLOOKUP(C10,Seznam_PO_1_1_2022!A:B,2,0)</f>
        <v>JM_020</v>
      </c>
      <c r="C10" s="34" t="n">
        <v>92738</v>
      </c>
      <c r="D10" s="35" t="str">
        <f aca="false">VLOOKUP(C10,Seznam_PO_1_1_2022!A:C,3,0)</f>
        <v>00092738</v>
      </c>
      <c r="E10" s="30" t="str">
        <f aca="false">VLOOKUP(C10,Seznam_PO_1_1_2022!A:E,5,0)</f>
        <v>Jihomoravské muzeum ve Znojmě, příspěvková organizace</v>
      </c>
      <c r="F10" s="30" t="str">
        <f aca="false">VLOOKUP(C10,Seznam_PO_1_1_2022!A:F,6,0)</f>
        <v>Přemyslovců 129/8, 669 02 Znojmo</v>
      </c>
      <c r="G10" s="26" t="n">
        <f aca="false">VLOOKUP(C10,'Bez NP'!A:H,8,0)</f>
        <v>30</v>
      </c>
      <c r="H10" s="26" t="n">
        <f aca="false">VLOOKUP(C10,'Bez NP'!A:I,9,0)</f>
        <v>0</v>
      </c>
      <c r="I10" s="26" t="n">
        <f aca="false">VLOOKUP(C10,'Bez NP'!A:J,10,0)</f>
        <v>0</v>
      </c>
      <c r="J10" s="26" t="n">
        <f aca="false">VLOOKUP(C10,'Bez NP'!A:K,11,0)</f>
        <v>0</v>
      </c>
      <c r="K10" s="26" t="n">
        <f aca="false">VLOOKUP(C10,'Bez NP'!A:L,12,0)</f>
        <v>0</v>
      </c>
      <c r="L10" s="32" t="n">
        <f aca="false">VLOOKUP(C10,'Bez NP'!A:M,13,0)</f>
        <v>0</v>
      </c>
      <c r="M10" s="26" t="n">
        <f aca="false">VLOOKUP(C10,'Bez NP'!A:N,14,0)</f>
        <v>0</v>
      </c>
      <c r="N10" s="26" t="n">
        <f aca="false">VLOOKUP(C10,'Bez NP'!A:O,15,0)</f>
        <v>0</v>
      </c>
      <c r="O10" s="26" t="n">
        <f aca="false">VLOOKUP(C10,'Bez NP'!A:P,16,0)</f>
        <v>0</v>
      </c>
      <c r="P10" s="32" t="n">
        <f aca="false">VLOOKUP(C10,'Bez NP'!A:Q,17,0)</f>
        <v>0</v>
      </c>
      <c r="Q10" s="26" t="n">
        <f aca="false">VLOOKUP(C10,'Bez NP'!A:R,18,0)</f>
        <v>0</v>
      </c>
      <c r="R10" s="26" t="n">
        <f aca="false">VLOOKUP(C10,'Bez NP'!A:S,19,0)</f>
        <v>0</v>
      </c>
      <c r="S10" s="26" t="n">
        <f aca="false">SUM(G10:R10)</f>
        <v>30</v>
      </c>
    </row>
    <row r="11" customFormat="false" ht="49.5" hidden="false" customHeight="true" outlineLevel="0" collapsed="false">
      <c r="A11" s="26" t="s">
        <v>28</v>
      </c>
      <c r="B11" s="26" t="str">
        <f aca="false">VLOOKUP(C11,Seznam_PO_1_1_2022!A:B,2,0)</f>
        <v>JM_023</v>
      </c>
      <c r="C11" s="34" t="n">
        <v>70285314</v>
      </c>
      <c r="D11" s="35" t="n">
        <f aca="false">VLOOKUP(C11,Seznam_PO_1_1_2022!A:C,3,0)</f>
        <v>70285314</v>
      </c>
      <c r="E11" s="30" t="str">
        <f aca="false">VLOOKUP(C11,Seznam_PO_1_1_2022!A:E,5,0)</f>
        <v>Středisko volného času Znojmo, příspěvková organizace</v>
      </c>
      <c r="F11" s="30" t="str">
        <f aca="false">VLOOKUP(C11,Seznam_PO_1_1_2022!A:F,6,0)</f>
        <v>Sokolská 1277/8, 669 02 Znojmo</v>
      </c>
      <c r="G11" s="26" t="n">
        <f aca="false">VLOOKUP(C11,'Bez NP'!A:H,8,0)</f>
        <v>20</v>
      </c>
      <c r="H11" s="26" t="n">
        <f aca="false">VLOOKUP(C11,'Bez NP'!A:I,9,0)</f>
        <v>0</v>
      </c>
      <c r="I11" s="26" t="n">
        <f aca="false">VLOOKUP(C11,'Bez NP'!A:J,10,0)</f>
        <v>0</v>
      </c>
      <c r="J11" s="26" t="n">
        <f aca="false">VLOOKUP(C11,'Bez NP'!A:K,11,0)</f>
        <v>0</v>
      </c>
      <c r="K11" s="26" t="n">
        <f aca="false">VLOOKUP(C11,'Bez NP'!A:L,12,0)</f>
        <v>0</v>
      </c>
      <c r="L11" s="32" t="n">
        <f aca="false">VLOOKUP(C11,'Bez NP'!A:M,13,0)</f>
        <v>0</v>
      </c>
      <c r="M11" s="26" t="n">
        <f aca="false">VLOOKUP(C11,'Bez NP'!A:N,14,0)</f>
        <v>0</v>
      </c>
      <c r="N11" s="26" t="n">
        <f aca="false">VLOOKUP(C11,'Bez NP'!A:O,15,0)</f>
        <v>0</v>
      </c>
      <c r="O11" s="26" t="n">
        <f aca="false">VLOOKUP(C11,'Bez NP'!A:P,16,0)</f>
        <v>0</v>
      </c>
      <c r="P11" s="32" t="n">
        <f aca="false">VLOOKUP(C11,'Bez NP'!A:Q,17,0)</f>
        <v>0</v>
      </c>
      <c r="Q11" s="26" t="n">
        <f aca="false">VLOOKUP(C11,'Bez NP'!A:R,18,0)</f>
        <v>0</v>
      </c>
      <c r="R11" s="26" t="n">
        <f aca="false">VLOOKUP(C11,'Bez NP'!A:S,19,0)</f>
        <v>0</v>
      </c>
      <c r="S11" s="26" t="n">
        <f aca="false">SUM(G11:R11)</f>
        <v>20</v>
      </c>
    </row>
    <row r="12" customFormat="false" ht="49.5" hidden="false" customHeight="true" outlineLevel="0" collapsed="false">
      <c r="A12" s="26" t="s">
        <v>29</v>
      </c>
      <c r="B12" s="26" t="str">
        <f aca="false">VLOOKUP(C12,Seznam_PO_1_1_2022!A:B,2,0)</f>
        <v>JM_028</v>
      </c>
      <c r="C12" s="34" t="n">
        <v>566772</v>
      </c>
      <c r="D12" s="35" t="str">
        <f aca="false">VLOOKUP(C12,Seznam_PO_1_1_2022!A:C,3,0)</f>
        <v>00566772</v>
      </c>
      <c r="E12" s="30" t="str">
        <f aca="false">VLOOKUP(C12,Seznam_PO_1_1_2022!A:E,5,0)</f>
        <v>Jazyková škola s právem státní jazykové zkoušky Brno, příspěvková organizace</v>
      </c>
      <c r="F12" s="30" t="str">
        <f aca="false">VLOOKUP(C12,Seznam_PO_1_1_2022!A:F,6,0)</f>
        <v>Pionýrská 254/23, 602 00 Brno</v>
      </c>
      <c r="G12" s="26" t="n">
        <f aca="false">VLOOKUP(C12,'Bez NP'!A:H,8,0)</f>
        <v>0</v>
      </c>
      <c r="H12" s="26" t="n">
        <f aca="false">VLOOKUP(C12,'Bez NP'!A:I,9,0)</f>
        <v>75</v>
      </c>
      <c r="I12" s="26" t="n">
        <f aca="false">VLOOKUP(C12,'Bez NP'!A:J,10,0)</f>
        <v>0</v>
      </c>
      <c r="J12" s="26" t="n">
        <f aca="false">VLOOKUP(C12,'Bez NP'!A:K,11,0)</f>
        <v>0</v>
      </c>
      <c r="K12" s="26" t="n">
        <f aca="false">VLOOKUP(C12,'Bez NP'!A:L,12,0)</f>
        <v>0</v>
      </c>
      <c r="L12" s="32" t="n">
        <f aca="false">VLOOKUP(C12,'Bez NP'!A:M,13,0)</f>
        <v>0</v>
      </c>
      <c r="M12" s="26" t="n">
        <f aca="false">VLOOKUP(C12,'Bez NP'!A:N,14,0)</f>
        <v>0</v>
      </c>
      <c r="N12" s="26" t="n">
        <f aca="false">VLOOKUP(C12,'Bez NP'!A:O,15,0)</f>
        <v>0</v>
      </c>
      <c r="O12" s="26" t="n">
        <f aca="false">VLOOKUP(C12,'Bez NP'!A:P,16,0)</f>
        <v>0</v>
      </c>
      <c r="P12" s="32" t="n">
        <f aca="false">VLOOKUP(C12,'Bez NP'!A:Q,17,0)</f>
        <v>0</v>
      </c>
      <c r="Q12" s="26" t="n">
        <f aca="false">VLOOKUP(C12,'Bez NP'!A:R,18,0)</f>
        <v>0</v>
      </c>
      <c r="R12" s="26" t="n">
        <f aca="false">VLOOKUP(C12,'Bez NP'!A:S,19,0)</f>
        <v>0</v>
      </c>
      <c r="S12" s="26" t="n">
        <f aca="false">SUM(G12:R12)</f>
        <v>75</v>
      </c>
    </row>
    <row r="13" customFormat="false" ht="49.5" hidden="false" customHeight="true" outlineLevel="0" collapsed="false">
      <c r="A13" s="26" t="s">
        <v>30</v>
      </c>
      <c r="B13" s="26" t="str">
        <f aca="false">VLOOKUP(C13,Seznam_PO_1_1_2022!A:B,2,0)</f>
        <v>JM_032</v>
      </c>
      <c r="C13" s="34" t="n">
        <v>70932581</v>
      </c>
      <c r="D13" s="35" t="str">
        <f aca="false">VLOOKUP(C13,Seznam_PO_1_1_2022!A:C,3,0)</f>
        <v>70932581</v>
      </c>
      <c r="E13" s="30" t="str">
        <f aca="false">VLOOKUP(C13,Seznam_PO_1_1_2022!A:E,5,0)</f>
        <v>Správa a údržba silnic Jihomoravského kraje, příspěvková organizace kraje</v>
      </c>
      <c r="F13" s="30" t="str">
        <f aca="false">VLOOKUP(C13,Seznam_PO_1_1_2022!A:F,6,0)</f>
        <v>Žerotínovo náměstí 449/3, 602 00 Brno</v>
      </c>
      <c r="G13" s="26" t="n">
        <f aca="false">VLOOKUP(C13,'Bez NP'!A:H,8,0)</f>
        <v>200</v>
      </c>
      <c r="H13" s="26" t="n">
        <f aca="false">VLOOKUP(C13,'Bez NP'!A:I,9,0)</f>
        <v>0</v>
      </c>
      <c r="I13" s="26" t="n">
        <f aca="false">VLOOKUP(C13,'Bez NP'!A:J,10,0)</f>
        <v>0</v>
      </c>
      <c r="J13" s="26" t="n">
        <f aca="false">VLOOKUP(C13,'Bez NP'!A:K,11,0)</f>
        <v>0</v>
      </c>
      <c r="K13" s="26" t="n">
        <f aca="false">VLOOKUP(C13,'Bez NP'!A:L,12,0)</f>
        <v>0</v>
      </c>
      <c r="L13" s="32" t="n">
        <f aca="false">VLOOKUP(C13,'Bez NP'!A:M,13,0)</f>
        <v>0</v>
      </c>
      <c r="M13" s="26" t="n">
        <f aca="false">VLOOKUP(C13,'Bez NP'!A:N,14,0)</f>
        <v>13</v>
      </c>
      <c r="N13" s="26" t="n">
        <f aca="false">VLOOKUP(C13,'Bez NP'!A:O,15,0)</f>
        <v>0</v>
      </c>
      <c r="O13" s="26" t="n">
        <f aca="false">VLOOKUP(C13,'Bez NP'!A:P,16,0)</f>
        <v>0</v>
      </c>
      <c r="P13" s="32" t="n">
        <f aca="false">VLOOKUP(C13,'Bez NP'!A:Q,17,0)</f>
        <v>0</v>
      </c>
      <c r="Q13" s="26" t="n">
        <f aca="false">VLOOKUP(C13,'Bez NP'!A:R,18,0)</f>
        <v>0</v>
      </c>
      <c r="R13" s="26" t="n">
        <f aca="false">VLOOKUP(C13,'Bez NP'!A:S,19,0)</f>
        <v>0</v>
      </c>
      <c r="S13" s="26" t="n">
        <f aca="false">SUM(G13:R13)</f>
        <v>213</v>
      </c>
    </row>
    <row r="14" customFormat="false" ht="49.5" hidden="false" customHeight="true" outlineLevel="0" collapsed="false">
      <c r="A14" s="26" t="s">
        <v>31</v>
      </c>
      <c r="B14" s="26" t="str">
        <f aca="false">VLOOKUP(C14,Seznam_PO_1_1_2022!A:B,2,0)</f>
        <v>JM_034</v>
      </c>
      <c r="C14" s="34" t="n">
        <v>559032</v>
      </c>
      <c r="D14" s="35" t="str">
        <f aca="false">VLOOKUP(C14,Seznam_PO_1_1_2022!A:C,3,0)</f>
        <v>00559032</v>
      </c>
      <c r="E14" s="30" t="str">
        <f aca="false">VLOOKUP(C14,Seznam_PO_1_1_2022!A:E,5,0)</f>
        <v>Gymnázium Brno, třída Kapitána Jaroše, příspěvková organizace</v>
      </c>
      <c r="F14" s="30" t="str">
        <f aca="false">VLOOKUP(C14,Seznam_PO_1_1_2022!A:F,6,0)</f>
        <v>třída Kpt. Jaroše 1829/14, 658 70 Brno</v>
      </c>
      <c r="G14" s="26" t="n">
        <f aca="false">VLOOKUP(C14,'Bez NP'!A:H,8,0)</f>
        <v>50</v>
      </c>
      <c r="H14" s="26" t="n">
        <f aca="false">VLOOKUP(C14,'Bez NP'!A:I,9,0)</f>
        <v>0</v>
      </c>
      <c r="I14" s="26" t="n">
        <f aca="false">VLOOKUP(C14,'Bez NP'!A:J,10,0)</f>
        <v>0</v>
      </c>
      <c r="J14" s="26" t="n">
        <f aca="false">VLOOKUP(C14,'Bez NP'!A:K,11,0)</f>
        <v>0</v>
      </c>
      <c r="K14" s="26" t="n">
        <f aca="false">VLOOKUP(C14,'Bez NP'!A:L,12,0)</f>
        <v>0</v>
      </c>
      <c r="L14" s="32" t="n">
        <f aca="false">VLOOKUP(C14,'Bez NP'!A:M,13,0)</f>
        <v>0</v>
      </c>
      <c r="M14" s="26" t="n">
        <f aca="false">VLOOKUP(C14,'Bez NP'!A:N,14,0)</f>
        <v>0</v>
      </c>
      <c r="N14" s="26" t="n">
        <f aca="false">VLOOKUP(C14,'Bez NP'!A:O,15,0)</f>
        <v>0</v>
      </c>
      <c r="O14" s="26" t="n">
        <f aca="false">VLOOKUP(C14,'Bez NP'!A:P,16,0)</f>
        <v>0</v>
      </c>
      <c r="P14" s="32" t="n">
        <f aca="false">VLOOKUP(C14,'Bez NP'!A:Q,17,0)</f>
        <v>0</v>
      </c>
      <c r="Q14" s="26" t="n">
        <f aca="false">VLOOKUP(C14,'Bez NP'!A:R,18,0)</f>
        <v>0</v>
      </c>
      <c r="R14" s="26" t="n">
        <f aca="false">VLOOKUP(C14,'Bez NP'!A:S,19,0)</f>
        <v>0</v>
      </c>
      <c r="S14" s="26" t="n">
        <f aca="false">SUM(G14:R14)</f>
        <v>50</v>
      </c>
    </row>
    <row r="15" customFormat="false" ht="49.5" hidden="false" customHeight="true" outlineLevel="0" collapsed="false">
      <c r="A15" s="26" t="s">
        <v>32</v>
      </c>
      <c r="B15" s="26" t="str">
        <f aca="false">VLOOKUP(C15,Seznam_PO_1_1_2022!A:B,2,0)</f>
        <v>JM_035</v>
      </c>
      <c r="C15" s="34" t="n">
        <v>62157213</v>
      </c>
      <c r="D15" s="35" t="n">
        <f aca="false">VLOOKUP(C15,Seznam_PO_1_1_2022!A:C,3,0)</f>
        <v>62157213</v>
      </c>
      <c r="E15" s="30" t="str">
        <f aca="false">VLOOKUP(C15,Seznam_PO_1_1_2022!A:E,5,0)</f>
        <v>Konzervatoř Brno, příspěvková organizace</v>
      </c>
      <c r="F15" s="30" t="str">
        <f aca="false">VLOOKUP(C15,Seznam_PO_1_1_2022!A:F,6,0)</f>
        <v>třída Kpt. Jaroše 1890/45, 662 54 Brno</v>
      </c>
      <c r="G15" s="26" t="n">
        <f aca="false">VLOOKUP(C15,'Bez NP'!A:H,8,0)</f>
        <v>2</v>
      </c>
      <c r="H15" s="26" t="n">
        <f aca="false">VLOOKUP(C15,'Bez NP'!A:I,9,0)</f>
        <v>0</v>
      </c>
      <c r="I15" s="26" t="n">
        <f aca="false">VLOOKUP(C15,'Bez NP'!A:J,10,0)</f>
        <v>0</v>
      </c>
      <c r="J15" s="26" t="n">
        <f aca="false">VLOOKUP(C15,'Bez NP'!A:K,11,0)</f>
        <v>2</v>
      </c>
      <c r="K15" s="26" t="n">
        <f aca="false">VLOOKUP(C15,'Bez NP'!A:L,12,0)</f>
        <v>0</v>
      </c>
      <c r="L15" s="32" t="n">
        <f aca="false">VLOOKUP(C15,'Bez NP'!A:M,13,0)</f>
        <v>0</v>
      </c>
      <c r="M15" s="26" t="n">
        <f aca="false">VLOOKUP(C15,'Bez NP'!A:N,14,0)</f>
        <v>2</v>
      </c>
      <c r="N15" s="26" t="n">
        <f aca="false">VLOOKUP(C15,'Bez NP'!A:O,15,0)</f>
        <v>0</v>
      </c>
      <c r="O15" s="26" t="n">
        <f aca="false">VLOOKUP(C15,'Bez NP'!A:P,16,0)</f>
        <v>0</v>
      </c>
      <c r="P15" s="32" t="n">
        <f aca="false">VLOOKUP(C15,'Bez NP'!A:Q,17,0)</f>
        <v>0</v>
      </c>
      <c r="Q15" s="26" t="n">
        <f aca="false">VLOOKUP(C15,'Bez NP'!A:R,18,0)</f>
        <v>2</v>
      </c>
      <c r="R15" s="26" t="n">
        <f aca="false">VLOOKUP(C15,'Bez NP'!A:S,19,0)</f>
        <v>0</v>
      </c>
      <c r="S15" s="26" t="n">
        <f aca="false">SUM(G15:R15)</f>
        <v>8</v>
      </c>
    </row>
    <row r="16" customFormat="false" ht="49.5" hidden="false" customHeight="true" outlineLevel="0" collapsed="false">
      <c r="A16" s="26" t="s">
        <v>33</v>
      </c>
      <c r="B16" s="26" t="str">
        <f aca="false">VLOOKUP(C16,Seznam_PO_1_1_2022!A:B,2,0)</f>
        <v>JM_037</v>
      </c>
      <c r="C16" s="34" t="n">
        <v>49438816</v>
      </c>
      <c r="D16" s="35" t="n">
        <f aca="false">VLOOKUP(C16,Seznam_PO_1_1_2022!A:C,3,0)</f>
        <v>49438816</v>
      </c>
      <c r="E16" s="30" t="str">
        <f aca="false">VLOOKUP(C16,Seznam_PO_1_1_2022!A:E,5,0)</f>
        <v>Gymnázium, Střední pedagogická škola, Obchodní akademie a Jazyková škola s právem státní jazykové zkoušky Znojmo, příspěvková organizace</v>
      </c>
      <c r="F16" s="30" t="str">
        <f aca="false">VLOOKUP(C16,Seznam_PO_1_1_2022!A:F,6,0)</f>
        <v>Pontassievská 350/3, 669 02 Znojmo</v>
      </c>
      <c r="G16" s="26" t="n">
        <f aca="false">VLOOKUP(C16,'Bez NP'!A:H,8,0)</f>
        <v>0</v>
      </c>
      <c r="H16" s="26" t="n">
        <f aca="false">VLOOKUP(C16,'Bez NP'!A:I,9,0)</f>
        <v>0</v>
      </c>
      <c r="I16" s="26" t="n">
        <f aca="false">VLOOKUP(C16,'Bez NP'!A:J,10,0)</f>
        <v>150</v>
      </c>
      <c r="J16" s="26" t="n">
        <f aca="false">VLOOKUP(C16,'Bez NP'!A:K,11,0)</f>
        <v>0</v>
      </c>
      <c r="K16" s="26" t="n">
        <f aca="false">VLOOKUP(C16,'Bez NP'!A:L,12,0)</f>
        <v>0</v>
      </c>
      <c r="L16" s="32" t="n">
        <f aca="false">VLOOKUP(C16,'Bez NP'!A:M,13,0)</f>
        <v>0</v>
      </c>
      <c r="M16" s="26" t="n">
        <f aca="false">VLOOKUP(C16,'Bez NP'!A:N,14,0)</f>
        <v>0</v>
      </c>
      <c r="N16" s="26" t="n">
        <f aca="false">VLOOKUP(C16,'Bez NP'!A:O,15,0)</f>
        <v>0</v>
      </c>
      <c r="O16" s="26" t="n">
        <f aca="false">VLOOKUP(C16,'Bez NP'!A:P,16,0)</f>
        <v>0</v>
      </c>
      <c r="P16" s="32" t="n">
        <f aca="false">VLOOKUP(C16,'Bez NP'!A:Q,17,0)</f>
        <v>0</v>
      </c>
      <c r="Q16" s="26" t="n">
        <f aca="false">VLOOKUP(C16,'Bez NP'!A:R,18,0)</f>
        <v>0</v>
      </c>
      <c r="R16" s="26" t="n">
        <f aca="false">VLOOKUP(C16,'Bez NP'!A:S,19,0)</f>
        <v>0</v>
      </c>
      <c r="S16" s="26" t="n">
        <f aca="false">SUM(G16:R16)</f>
        <v>150</v>
      </c>
    </row>
    <row r="17" customFormat="false" ht="49.5" hidden="false" customHeight="true" outlineLevel="0" collapsed="false">
      <c r="A17" s="26" t="s">
        <v>34</v>
      </c>
      <c r="B17" s="26" t="str">
        <f aca="false">VLOOKUP(C17,Seznam_PO_1_1_2022!A:B,2,0)</f>
        <v>JM_047</v>
      </c>
      <c r="C17" s="34" t="n">
        <v>559008</v>
      </c>
      <c r="D17" s="35" t="str">
        <f aca="false">VLOOKUP(C17,Seznam_PO_1_1_2022!A:C,3,0)</f>
        <v>00559008</v>
      </c>
      <c r="E17" s="30" t="str">
        <f aca="false">VLOOKUP(C17,Seznam_PO_1_1_2022!A:E,5,0)</f>
        <v>Gymnázium Matyáše Lercha, Brno, Žižkova 55, příspěvková organizace</v>
      </c>
      <c r="F17" s="30" t="str">
        <f aca="false">VLOOKUP(C17,Seznam_PO_1_1_2022!A:F,6,0)</f>
        <v>Žižkova 980/55, 616 00 Brno </v>
      </c>
      <c r="G17" s="26" t="n">
        <f aca="false">VLOOKUP(C17,'Bez NP'!A:H,8,0)</f>
        <v>0</v>
      </c>
      <c r="H17" s="26" t="n">
        <f aca="false">VLOOKUP(C17,'Bez NP'!A:I,9,0)</f>
        <v>200</v>
      </c>
      <c r="I17" s="26" t="n">
        <f aca="false">VLOOKUP(C17,'Bez NP'!A:J,10,0)</f>
        <v>0</v>
      </c>
      <c r="J17" s="26" t="n">
        <f aca="false">VLOOKUP(C17,'Bez NP'!A:K,11,0)</f>
        <v>0</v>
      </c>
      <c r="K17" s="26" t="n">
        <f aca="false">VLOOKUP(C17,'Bez NP'!A:L,12,0)</f>
        <v>0</v>
      </c>
      <c r="L17" s="32" t="n">
        <f aca="false">VLOOKUP(C17,'Bez NP'!A:M,13,0)</f>
        <v>0</v>
      </c>
      <c r="M17" s="26" t="n">
        <f aca="false">VLOOKUP(C17,'Bez NP'!A:N,14,0)</f>
        <v>0</v>
      </c>
      <c r="N17" s="26" t="n">
        <f aca="false">VLOOKUP(C17,'Bez NP'!A:O,15,0)</f>
        <v>5</v>
      </c>
      <c r="O17" s="26" t="n">
        <f aca="false">VLOOKUP(C17,'Bez NP'!A:P,16,0)</f>
        <v>0</v>
      </c>
      <c r="P17" s="32" t="n">
        <f aca="false">VLOOKUP(C17,'Bez NP'!A:Q,17,0)</f>
        <v>0</v>
      </c>
      <c r="Q17" s="26" t="n">
        <f aca="false">VLOOKUP(C17,'Bez NP'!A:R,18,0)</f>
        <v>0</v>
      </c>
      <c r="R17" s="26" t="n">
        <f aca="false">VLOOKUP(C17,'Bez NP'!A:S,19,0)</f>
        <v>0</v>
      </c>
      <c r="S17" s="26" t="n">
        <f aca="false">SUM(G17:R17)</f>
        <v>205</v>
      </c>
    </row>
    <row r="18" customFormat="false" ht="49.5" hidden="false" customHeight="true" outlineLevel="0" collapsed="false">
      <c r="A18" s="26" t="s">
        <v>35</v>
      </c>
      <c r="B18" s="26" t="str">
        <f aca="false">VLOOKUP(C18,Seznam_PO_1_1_2022!A:B,2,0)</f>
        <v>JM_049</v>
      </c>
      <c r="C18" s="34" t="n">
        <v>567582</v>
      </c>
      <c r="D18" s="35" t="str">
        <f aca="false">VLOOKUP(C18,Seznam_PO_1_1_2022!A:C,3,0)</f>
        <v>00567582</v>
      </c>
      <c r="E18" s="30" t="str">
        <f aca="false">VLOOKUP(C18,Seznam_PO_1_1_2022!A:E,5,0)</f>
        <v>Sportovní gymnázium Ludvíka Daňka, Brno, Botanická 70, příspěvková organizace</v>
      </c>
      <c r="F18" s="30" t="str">
        <f aca="false">VLOOKUP(C18,Seznam_PO_1_1_2022!A:F,6,0)</f>
        <v>Botanická 63/70, 602 00 Brno</v>
      </c>
      <c r="G18" s="26" t="n">
        <f aca="false">VLOOKUP(C18,'Bez NP'!A:H,8,0)</f>
        <v>50</v>
      </c>
      <c r="H18" s="26" t="n">
        <f aca="false">VLOOKUP(C18,'Bez NP'!A:I,9,0)</f>
        <v>0</v>
      </c>
      <c r="I18" s="26" t="n">
        <f aca="false">VLOOKUP(C18,'Bez NP'!A:J,10,0)</f>
        <v>0</v>
      </c>
      <c r="J18" s="26" t="n">
        <f aca="false">VLOOKUP(C18,'Bez NP'!A:K,11,0)</f>
        <v>0</v>
      </c>
      <c r="K18" s="26" t="n">
        <f aca="false">VLOOKUP(C18,'Bez NP'!A:L,12,0)</f>
        <v>0</v>
      </c>
      <c r="L18" s="32" t="n">
        <f aca="false">VLOOKUP(C18,'Bez NP'!A:M,13,0)</f>
        <v>0</v>
      </c>
      <c r="M18" s="26" t="n">
        <f aca="false">VLOOKUP(C18,'Bez NP'!A:N,14,0)</f>
        <v>0</v>
      </c>
      <c r="N18" s="26" t="n">
        <f aca="false">VLOOKUP(C18,'Bez NP'!A:O,15,0)</f>
        <v>0</v>
      </c>
      <c r="O18" s="26" t="n">
        <f aca="false">VLOOKUP(C18,'Bez NP'!A:P,16,0)</f>
        <v>0</v>
      </c>
      <c r="P18" s="32" t="n">
        <f aca="false">VLOOKUP(C18,'Bez NP'!A:Q,17,0)</f>
        <v>0</v>
      </c>
      <c r="Q18" s="26" t="n">
        <f aca="false">VLOOKUP(C18,'Bez NP'!A:R,18,0)</f>
        <v>0</v>
      </c>
      <c r="R18" s="26" t="n">
        <f aca="false">VLOOKUP(C18,'Bez NP'!A:S,19,0)</f>
        <v>0</v>
      </c>
      <c r="S18" s="26" t="n">
        <f aca="false">SUM(G18:R18)</f>
        <v>50</v>
      </c>
    </row>
    <row r="19" customFormat="false" ht="49.5" hidden="false" customHeight="true" outlineLevel="0" collapsed="false">
      <c r="A19" s="26" t="s">
        <v>36</v>
      </c>
      <c r="B19" s="26" t="str">
        <f aca="false">VLOOKUP(C19,Seznam_PO_1_1_2022!A:B,2,0)</f>
        <v>JM_052</v>
      </c>
      <c r="C19" s="34" t="n">
        <v>559016</v>
      </c>
      <c r="D19" s="35" t="str">
        <f aca="false">VLOOKUP(C19,Seznam_PO_1_1_2022!A:C,3,0)</f>
        <v>00559016</v>
      </c>
      <c r="E19" s="30" t="str">
        <f aca="false">VLOOKUP(C19,Seznam_PO_1_1_2022!A:E,5,0)</f>
        <v>Gymnázium Brno, Slovanské náměstí, příspěvková organizace</v>
      </c>
      <c r="F19" s="30" t="str">
        <f aca="false">VLOOKUP(C19,Seznam_PO_1_1_2022!A:F,6,0)</f>
        <v>Slovanské náměstí 1804/7, 612 00 Brno</v>
      </c>
      <c r="G19" s="26" t="n">
        <f aca="false">VLOOKUP(C19,'Bez NP'!A:H,8,0)</f>
        <v>70</v>
      </c>
      <c r="H19" s="26" t="n">
        <f aca="false">VLOOKUP(C19,'Bez NP'!A:I,9,0)</f>
        <v>0</v>
      </c>
      <c r="I19" s="26" t="n">
        <f aca="false">VLOOKUP(C19,'Bez NP'!A:J,10,0)</f>
        <v>0</v>
      </c>
      <c r="J19" s="26" t="n">
        <f aca="false">VLOOKUP(C19,'Bez NP'!A:K,11,0)</f>
        <v>0</v>
      </c>
      <c r="K19" s="26" t="n">
        <f aca="false">VLOOKUP(C19,'Bez NP'!A:L,12,0)</f>
        <v>0</v>
      </c>
      <c r="L19" s="32" t="n">
        <f aca="false">VLOOKUP(C19,'Bez NP'!A:M,13,0)</f>
        <v>0</v>
      </c>
      <c r="M19" s="26" t="n">
        <f aca="false">VLOOKUP(C19,'Bez NP'!A:N,14,0)</f>
        <v>0</v>
      </c>
      <c r="N19" s="26" t="n">
        <f aca="false">VLOOKUP(C19,'Bez NP'!A:O,15,0)</f>
        <v>0</v>
      </c>
      <c r="O19" s="26" t="n">
        <f aca="false">VLOOKUP(C19,'Bez NP'!A:P,16,0)</f>
        <v>0</v>
      </c>
      <c r="P19" s="32" t="n">
        <f aca="false">VLOOKUP(C19,'Bez NP'!A:Q,17,0)</f>
        <v>0</v>
      </c>
      <c r="Q19" s="26" t="n">
        <f aca="false">VLOOKUP(C19,'Bez NP'!A:R,18,0)</f>
        <v>0</v>
      </c>
      <c r="R19" s="26" t="n">
        <f aca="false">VLOOKUP(C19,'Bez NP'!A:S,19,0)</f>
        <v>0</v>
      </c>
      <c r="S19" s="26" t="n">
        <f aca="false">SUM(G19:R19)</f>
        <v>70</v>
      </c>
    </row>
    <row r="20" customFormat="false" ht="49.5" hidden="false" customHeight="true" outlineLevel="0" collapsed="false">
      <c r="A20" s="26" t="s">
        <v>37</v>
      </c>
      <c r="B20" s="26" t="str">
        <f aca="false">VLOOKUP(C20,Seznam_PO_1_1_2022!A:B,2,0)</f>
        <v>JM_057</v>
      </c>
      <c r="C20" s="34" t="n">
        <v>559466</v>
      </c>
      <c r="D20" s="35" t="str">
        <f aca="false">VLOOKUP(C20,Seznam_PO_1_1_2022!A:C,3,0)</f>
        <v>00559466</v>
      </c>
      <c r="E20" s="30" t="str">
        <f aca="false">VLOOKUP(C20,Seznam_PO_1_1_2022!A:E,5,0)</f>
        <v>Střední průmyslová škola stavební Brno, příspěvková organizace</v>
      </c>
      <c r="F20" s="30" t="str">
        <f aca="false">VLOOKUP(C20,Seznam_PO_1_1_2022!A:F,6,0)</f>
        <v>Kudelova 1855/8, 662 51 Brno</v>
      </c>
      <c r="G20" s="26" t="n">
        <f aca="false">VLOOKUP(C20,'Bez NP'!A:H,8,0)</f>
        <v>200</v>
      </c>
      <c r="H20" s="26" t="n">
        <f aca="false">VLOOKUP(C20,'Bez NP'!A:I,9,0)</f>
        <v>0</v>
      </c>
      <c r="I20" s="26" t="n">
        <f aca="false">VLOOKUP(C20,'Bez NP'!A:J,10,0)</f>
        <v>0</v>
      </c>
      <c r="J20" s="26" t="n">
        <f aca="false">VLOOKUP(C20,'Bez NP'!A:K,11,0)</f>
        <v>0</v>
      </c>
      <c r="K20" s="26" t="n">
        <f aca="false">VLOOKUP(C20,'Bez NP'!A:L,12,0)</f>
        <v>0</v>
      </c>
      <c r="L20" s="32" t="n">
        <f aca="false">VLOOKUP(C20,'Bez NP'!A:M,13,0)</f>
        <v>0</v>
      </c>
      <c r="M20" s="26" t="n">
        <f aca="false">VLOOKUP(C20,'Bez NP'!A:N,14,0)</f>
        <v>0</v>
      </c>
      <c r="N20" s="26" t="n">
        <f aca="false">VLOOKUP(C20,'Bez NP'!A:O,15,0)</f>
        <v>0</v>
      </c>
      <c r="O20" s="26" t="n">
        <f aca="false">VLOOKUP(C20,'Bez NP'!A:P,16,0)</f>
        <v>0</v>
      </c>
      <c r="P20" s="32" t="n">
        <f aca="false">VLOOKUP(C20,'Bez NP'!A:Q,17,0)</f>
        <v>0</v>
      </c>
      <c r="Q20" s="26" t="n">
        <f aca="false">VLOOKUP(C20,'Bez NP'!A:R,18,0)</f>
        <v>0</v>
      </c>
      <c r="R20" s="26" t="n">
        <f aca="false">VLOOKUP(C20,'Bez NP'!A:S,19,0)</f>
        <v>0</v>
      </c>
      <c r="S20" s="26" t="n">
        <f aca="false">SUM(G20:R20)</f>
        <v>200</v>
      </c>
    </row>
    <row r="21" customFormat="false" ht="49.5" hidden="false" customHeight="true" outlineLevel="0" collapsed="false">
      <c r="A21" s="26" t="s">
        <v>38</v>
      </c>
      <c r="B21" s="26" t="str">
        <f aca="false">VLOOKUP(C21,Seznam_PO_1_1_2022!A:B,2,0)</f>
        <v>JM_060</v>
      </c>
      <c r="C21" s="34" t="n">
        <v>638005</v>
      </c>
      <c r="D21" s="35" t="str">
        <f aca="false">VLOOKUP(C21,Seznam_PO_1_1_2022!A:C,3,0)</f>
        <v>00638005</v>
      </c>
      <c r="E21" s="30" t="str">
        <f aca="false">VLOOKUP(C21,Seznam_PO_1_1_2022!A:E,5,0)</f>
        <v>Střední zdravotnická škola a Vyšší odborná škola zdravotnická Brno, Merhautova, příspěvková organizace</v>
      </c>
      <c r="F21" s="30" t="str">
        <f aca="false">VLOOKUP(C21,Seznam_PO_1_1_2022!A:F,6,0)</f>
        <v>Merhautova 590/15, 613 00 Brno</v>
      </c>
      <c r="G21" s="26" t="n">
        <f aca="false">VLOOKUP(C21,'Bez NP'!A:H,8,0)</f>
        <v>180</v>
      </c>
      <c r="H21" s="26" t="n">
        <f aca="false">VLOOKUP(C21,'Bez NP'!A:I,9,0)</f>
        <v>0</v>
      </c>
      <c r="I21" s="26" t="n">
        <f aca="false">VLOOKUP(C21,'Bez NP'!A:J,10,0)</f>
        <v>0</v>
      </c>
      <c r="J21" s="26" t="n">
        <f aca="false">VLOOKUP(C21,'Bez NP'!A:K,11,0)</f>
        <v>0</v>
      </c>
      <c r="K21" s="26" t="n">
        <f aca="false">VLOOKUP(C21,'Bez NP'!A:L,12,0)</f>
        <v>0</v>
      </c>
      <c r="L21" s="32" t="n">
        <f aca="false">VLOOKUP(C21,'Bez NP'!A:M,13,0)</f>
        <v>0</v>
      </c>
      <c r="M21" s="26" t="n">
        <f aca="false">VLOOKUP(C21,'Bez NP'!A:N,14,0)</f>
        <v>4</v>
      </c>
      <c r="N21" s="26" t="n">
        <f aca="false">VLOOKUP(C21,'Bez NP'!A:O,15,0)</f>
        <v>0</v>
      </c>
      <c r="O21" s="26" t="n">
        <f aca="false">VLOOKUP(C21,'Bez NP'!A:P,16,0)</f>
        <v>0</v>
      </c>
      <c r="P21" s="32" t="n">
        <f aca="false">VLOOKUP(C21,'Bez NP'!A:Q,17,0)</f>
        <v>0</v>
      </c>
      <c r="Q21" s="26" t="n">
        <f aca="false">VLOOKUP(C21,'Bez NP'!A:R,18,0)</f>
        <v>0</v>
      </c>
      <c r="R21" s="26" t="n">
        <f aca="false">VLOOKUP(C21,'Bez NP'!A:S,19,0)</f>
        <v>0</v>
      </c>
      <c r="S21" s="26" t="n">
        <f aca="false">SUM(G21:R21)</f>
        <v>184</v>
      </c>
    </row>
    <row r="22" customFormat="false" ht="49.5" hidden="false" customHeight="true" outlineLevel="0" collapsed="false">
      <c r="A22" s="26" t="s">
        <v>39</v>
      </c>
      <c r="B22" s="26" t="str">
        <f aca="false">VLOOKUP(C22,Seznam_PO_1_1_2022!A:B,2,0)</f>
        <v>JM_061</v>
      </c>
      <c r="C22" s="34" t="n">
        <v>44993668</v>
      </c>
      <c r="D22" s="35" t="n">
        <f aca="false">VLOOKUP(C22,Seznam_PO_1_1_2022!A:C,3,0)</f>
        <v>44993668</v>
      </c>
      <c r="E22" s="30" t="str">
        <f aca="false">VLOOKUP(C22,Seznam_PO_1_1_2022!A:E,5,0)</f>
        <v>Základní škola Brno, Sekaninova, příspěvková organizace</v>
      </c>
      <c r="F22" s="30" t="str">
        <f aca="false">VLOOKUP(C22,Seznam_PO_1_1_2022!A:F,6,0)</f>
        <v>Sekaninova 895/1, 614 00 Brno</v>
      </c>
      <c r="G22" s="26" t="n">
        <f aca="false">VLOOKUP(C22,'Bez NP'!A:H,8,0)</f>
        <v>0</v>
      </c>
      <c r="H22" s="26" t="n">
        <f aca="false">VLOOKUP(C22,'Bez NP'!A:I,9,0)</f>
        <v>0</v>
      </c>
      <c r="I22" s="26" t="n">
        <f aca="false">VLOOKUP(C22,'Bez NP'!A:J,10,0)</f>
        <v>50</v>
      </c>
      <c r="J22" s="26" t="n">
        <f aca="false">VLOOKUP(C22,'Bez NP'!A:K,11,0)</f>
        <v>0</v>
      </c>
      <c r="K22" s="26" t="n">
        <f aca="false">VLOOKUP(C22,'Bez NP'!A:L,12,0)</f>
        <v>0</v>
      </c>
      <c r="L22" s="32" t="n">
        <f aca="false">VLOOKUP(C22,'Bez NP'!A:M,13,0)</f>
        <v>0</v>
      </c>
      <c r="M22" s="26" t="n">
        <f aca="false">VLOOKUP(C22,'Bez NP'!A:N,14,0)</f>
        <v>0</v>
      </c>
      <c r="N22" s="26" t="n">
        <f aca="false">VLOOKUP(C22,'Bez NP'!A:O,15,0)</f>
        <v>0</v>
      </c>
      <c r="O22" s="26" t="n">
        <f aca="false">VLOOKUP(C22,'Bez NP'!A:P,16,0)</f>
        <v>0</v>
      </c>
      <c r="P22" s="32" t="n">
        <f aca="false">VLOOKUP(C22,'Bez NP'!A:Q,17,0)</f>
        <v>0</v>
      </c>
      <c r="Q22" s="26" t="n">
        <f aca="false">VLOOKUP(C22,'Bez NP'!A:R,18,0)</f>
        <v>0</v>
      </c>
      <c r="R22" s="26" t="n">
        <f aca="false">VLOOKUP(C22,'Bez NP'!A:S,19,0)</f>
        <v>0</v>
      </c>
      <c r="S22" s="26" t="n">
        <f aca="false">SUM(G22:R22)</f>
        <v>50</v>
      </c>
    </row>
    <row r="23" customFormat="false" ht="49.5" hidden="false" customHeight="true" outlineLevel="0" collapsed="false">
      <c r="A23" s="26" t="s">
        <v>40</v>
      </c>
      <c r="B23" s="26" t="str">
        <f aca="false">VLOOKUP(C23,Seznam_PO_1_1_2022!A:B,2,0)</f>
        <v>JM_063</v>
      </c>
      <c r="C23" s="34" t="n">
        <v>62157264</v>
      </c>
      <c r="D23" s="35" t="n">
        <f aca="false">VLOOKUP(C23,Seznam_PO_1_1_2022!A:C,3,0)</f>
        <v>62157264</v>
      </c>
      <c r="E23" s="30" t="str">
        <f aca="false">VLOOKUP(C23,Seznam_PO_1_1_2022!A:E,5,0)</f>
        <v>Střední průmyslová škola chemická Brno, Vranovská, příspěvková organizace</v>
      </c>
      <c r="F23" s="30" t="str">
        <f aca="false">VLOOKUP(C23,Seznam_PO_1_1_2022!A:F,6,0)</f>
        <v>Vranovská 1364/65, 614 00 Brno</v>
      </c>
      <c r="G23" s="26" t="n">
        <f aca="false">VLOOKUP(C23,'Bez NP'!A:H,8,0)</f>
        <v>100</v>
      </c>
      <c r="H23" s="26" t="n">
        <f aca="false">VLOOKUP(C23,'Bez NP'!A:I,9,0)</f>
        <v>0</v>
      </c>
      <c r="I23" s="26" t="n">
        <f aca="false">VLOOKUP(C23,'Bez NP'!A:J,10,0)</f>
        <v>0</v>
      </c>
      <c r="J23" s="26" t="n">
        <f aca="false">VLOOKUP(C23,'Bez NP'!A:K,11,0)</f>
        <v>0</v>
      </c>
      <c r="K23" s="26" t="n">
        <f aca="false">VLOOKUP(C23,'Bez NP'!A:L,12,0)</f>
        <v>0</v>
      </c>
      <c r="L23" s="32" t="n">
        <f aca="false">VLOOKUP(C23,'Bez NP'!A:M,13,0)</f>
        <v>0</v>
      </c>
      <c r="M23" s="26" t="n">
        <f aca="false">VLOOKUP(C23,'Bez NP'!A:N,14,0)</f>
        <v>0</v>
      </c>
      <c r="N23" s="26" t="n">
        <f aca="false">VLOOKUP(C23,'Bez NP'!A:O,15,0)</f>
        <v>0</v>
      </c>
      <c r="O23" s="26" t="n">
        <f aca="false">VLOOKUP(C23,'Bez NP'!A:P,16,0)</f>
        <v>0</v>
      </c>
      <c r="P23" s="32" t="n">
        <f aca="false">VLOOKUP(C23,'Bez NP'!A:Q,17,0)</f>
        <v>0</v>
      </c>
      <c r="Q23" s="26" t="n">
        <f aca="false">VLOOKUP(C23,'Bez NP'!A:R,18,0)</f>
        <v>0</v>
      </c>
      <c r="R23" s="26" t="n">
        <f aca="false">VLOOKUP(C23,'Bez NP'!A:S,19,0)</f>
        <v>0</v>
      </c>
      <c r="S23" s="26" t="n">
        <f aca="false">SUM(G23:R23)</f>
        <v>100</v>
      </c>
    </row>
    <row r="24" customFormat="false" ht="49.5" hidden="false" customHeight="true" outlineLevel="0" collapsed="false">
      <c r="A24" s="26" t="s">
        <v>41</v>
      </c>
      <c r="B24" s="26" t="str">
        <f aca="false">VLOOKUP(C24,Seznam_PO_1_1_2022!A:B,2,0)</f>
        <v>JM_064</v>
      </c>
      <c r="C24" s="34" t="n">
        <v>558974</v>
      </c>
      <c r="D24" s="35" t="str">
        <f aca="false">VLOOKUP(C24,Seznam_PO_1_1_2022!A:C,3,0)</f>
        <v>00558974</v>
      </c>
      <c r="E24" s="30" t="str">
        <f aca="false">VLOOKUP(C24,Seznam_PO_1_1_2022!A:E,5,0)</f>
        <v>Gymnázium Brno, Elgartova, příspěvková organizace</v>
      </c>
      <c r="F24" s="30" t="str">
        <f aca="false">VLOOKUP(C24,Seznam_PO_1_1_2022!A:F,6,0)</f>
        <v>Elgartova 689/3, 614 00 Brno</v>
      </c>
      <c r="G24" s="26" t="n">
        <f aca="false">VLOOKUP(C24,'Bez NP'!A:H,8,0)</f>
        <v>100</v>
      </c>
      <c r="H24" s="26" t="n">
        <f aca="false">VLOOKUP(C24,'Bez NP'!A:I,9,0)</f>
        <v>0</v>
      </c>
      <c r="I24" s="26" t="n">
        <f aca="false">VLOOKUP(C24,'Bez NP'!A:J,10,0)</f>
        <v>0</v>
      </c>
      <c r="J24" s="26" t="n">
        <f aca="false">VLOOKUP(C24,'Bez NP'!A:K,11,0)</f>
        <v>0</v>
      </c>
      <c r="K24" s="26" t="n">
        <f aca="false">VLOOKUP(C24,'Bez NP'!A:L,12,0)</f>
        <v>0</v>
      </c>
      <c r="L24" s="32" t="n">
        <f aca="false">VLOOKUP(C24,'Bez NP'!A:M,13,0)</f>
        <v>0</v>
      </c>
      <c r="M24" s="26" t="n">
        <f aca="false">VLOOKUP(C24,'Bez NP'!A:N,14,0)</f>
        <v>0</v>
      </c>
      <c r="N24" s="26" t="n">
        <f aca="false">VLOOKUP(C24,'Bez NP'!A:O,15,0)</f>
        <v>0</v>
      </c>
      <c r="O24" s="26" t="n">
        <f aca="false">VLOOKUP(C24,'Bez NP'!A:P,16,0)</f>
        <v>0</v>
      </c>
      <c r="P24" s="32" t="n">
        <f aca="false">VLOOKUP(C24,'Bez NP'!A:Q,17,0)</f>
        <v>0</v>
      </c>
      <c r="Q24" s="26" t="n">
        <f aca="false">VLOOKUP(C24,'Bez NP'!A:R,18,0)</f>
        <v>0</v>
      </c>
      <c r="R24" s="26" t="n">
        <f aca="false">VLOOKUP(C24,'Bez NP'!A:S,19,0)</f>
        <v>0</v>
      </c>
      <c r="S24" s="26" t="n">
        <f aca="false">SUM(G24:R24)</f>
        <v>100</v>
      </c>
    </row>
    <row r="25" customFormat="false" ht="49.5" hidden="false" customHeight="true" outlineLevel="0" collapsed="false">
      <c r="A25" s="26" t="s">
        <v>42</v>
      </c>
      <c r="B25" s="26" t="str">
        <f aca="false">VLOOKUP(C25,Seznam_PO_1_1_2022!A:B,2,0)</f>
        <v>JM_067</v>
      </c>
      <c r="C25" s="34" t="n">
        <v>567370</v>
      </c>
      <c r="D25" s="35" t="str">
        <f aca="false">VLOOKUP(C25,Seznam_PO_1_1_2022!A:C,3,0)</f>
        <v>00567370</v>
      </c>
      <c r="E25" s="30" t="str">
        <f aca="false">VLOOKUP(C25,Seznam_PO_1_1_2022!A:E,5,0)</f>
        <v>Masarykův domov mládeže a Školní jídelna Brno, příspěvková organizace</v>
      </c>
      <c r="F25" s="30" t="str">
        <f aca="false">VLOOKUP(C25,Seznam_PO_1_1_2022!A:F,6,0)</f>
        <v>Cihlářská 604/21, 602 00 Brno</v>
      </c>
      <c r="G25" s="26" t="n">
        <f aca="false">VLOOKUP(C25,'Bez NP'!A:H,8,0)</f>
        <v>0</v>
      </c>
      <c r="H25" s="26" t="n">
        <f aca="false">VLOOKUP(C25,'Bez NP'!A:I,9,0)</f>
        <v>25</v>
      </c>
      <c r="I25" s="26" t="n">
        <f aca="false">VLOOKUP(C25,'Bez NP'!A:J,10,0)</f>
        <v>0</v>
      </c>
      <c r="J25" s="26" t="n">
        <f aca="false">VLOOKUP(C25,'Bez NP'!A:K,11,0)</f>
        <v>0</v>
      </c>
      <c r="K25" s="26" t="n">
        <f aca="false">VLOOKUP(C25,'Bez NP'!A:L,12,0)</f>
        <v>0</v>
      </c>
      <c r="L25" s="32" t="n">
        <f aca="false">VLOOKUP(C25,'Bez NP'!A:M,13,0)</f>
        <v>0</v>
      </c>
      <c r="M25" s="26" t="n">
        <f aca="false">VLOOKUP(C25,'Bez NP'!A:N,14,0)</f>
        <v>0</v>
      </c>
      <c r="N25" s="26" t="n">
        <f aca="false">VLOOKUP(C25,'Bez NP'!A:O,15,0)</f>
        <v>0</v>
      </c>
      <c r="O25" s="26" t="n">
        <f aca="false">VLOOKUP(C25,'Bez NP'!A:P,16,0)</f>
        <v>0</v>
      </c>
      <c r="P25" s="32" t="n">
        <f aca="false">VLOOKUP(C25,'Bez NP'!A:Q,17,0)</f>
        <v>0</v>
      </c>
      <c r="Q25" s="26" t="n">
        <f aca="false">VLOOKUP(C25,'Bez NP'!A:R,18,0)</f>
        <v>0</v>
      </c>
      <c r="R25" s="26" t="n">
        <f aca="false">VLOOKUP(C25,'Bez NP'!A:S,19,0)</f>
        <v>0</v>
      </c>
      <c r="S25" s="26" t="n">
        <f aca="false">SUM(G25:R25)</f>
        <v>25</v>
      </c>
    </row>
    <row r="26" customFormat="false" ht="49.5" hidden="false" customHeight="true" outlineLevel="0" collapsed="false">
      <c r="A26" s="26" t="s">
        <v>43</v>
      </c>
      <c r="B26" s="26" t="str">
        <f aca="false">VLOOKUP(C26,Seznam_PO_1_1_2022!A:B,2,0)</f>
        <v>JM_068</v>
      </c>
      <c r="C26" s="34" t="n">
        <v>173843</v>
      </c>
      <c r="D26" s="35" t="str">
        <f aca="false">VLOOKUP(C26,Seznam_PO_1_1_2022!A:C,3,0)</f>
        <v>00173843</v>
      </c>
      <c r="E26" s="30" t="str">
        <f aca="false">VLOOKUP(C26,Seznam_PO_1_1_2022!A:E,5,0)</f>
        <v>Střední škola stavebních řemesel Brno-Bosonohy, příspěvková organizace</v>
      </c>
      <c r="F26" s="30" t="str">
        <f aca="false">VLOOKUP(C26,Seznam_PO_1_1_2022!A:F,6,0)</f>
        <v>Pražská 636/38b, 642 00 Brno</v>
      </c>
      <c r="G26" s="26" t="n">
        <f aca="false">VLOOKUP(C26,'Bez NP'!A:H,8,0)</f>
        <v>200</v>
      </c>
      <c r="H26" s="26" t="n">
        <f aca="false">VLOOKUP(C26,'Bez NP'!A:I,9,0)</f>
        <v>0</v>
      </c>
      <c r="I26" s="26" t="n">
        <f aca="false">VLOOKUP(C26,'Bez NP'!A:J,10,0)</f>
        <v>0</v>
      </c>
      <c r="J26" s="26" t="n">
        <f aca="false">VLOOKUP(C26,'Bez NP'!A:K,11,0)</f>
        <v>0</v>
      </c>
      <c r="K26" s="26" t="n">
        <f aca="false">VLOOKUP(C26,'Bez NP'!A:L,12,0)</f>
        <v>0</v>
      </c>
      <c r="L26" s="32" t="n">
        <f aca="false">VLOOKUP(C26,'Bez NP'!A:M,13,0)</f>
        <v>0</v>
      </c>
      <c r="M26" s="26" t="n">
        <f aca="false">VLOOKUP(C26,'Bez NP'!A:N,14,0)</f>
        <v>4</v>
      </c>
      <c r="N26" s="26" t="n">
        <f aca="false">VLOOKUP(C26,'Bez NP'!A:O,15,0)</f>
        <v>0</v>
      </c>
      <c r="O26" s="26" t="n">
        <f aca="false">VLOOKUP(C26,'Bez NP'!A:P,16,0)</f>
        <v>0</v>
      </c>
      <c r="P26" s="32" t="n">
        <f aca="false">VLOOKUP(C26,'Bez NP'!A:Q,17,0)</f>
        <v>0</v>
      </c>
      <c r="Q26" s="26" t="n">
        <f aca="false">VLOOKUP(C26,'Bez NP'!A:R,18,0)</f>
        <v>0</v>
      </c>
      <c r="R26" s="26" t="n">
        <f aca="false">VLOOKUP(C26,'Bez NP'!A:S,19,0)</f>
        <v>0</v>
      </c>
      <c r="S26" s="26" t="n">
        <f aca="false">SUM(G26:R26)</f>
        <v>204</v>
      </c>
    </row>
    <row r="27" customFormat="false" ht="49.5" hidden="false" customHeight="true" outlineLevel="0" collapsed="false">
      <c r="A27" s="26" t="s">
        <v>44</v>
      </c>
      <c r="B27" s="26" t="str">
        <f aca="false">VLOOKUP(C27,Seznam_PO_1_1_2022!A:B,2,0)</f>
        <v>JM_075</v>
      </c>
      <c r="C27" s="34" t="n">
        <v>70285772</v>
      </c>
      <c r="D27" s="35" t="n">
        <f aca="false">VLOOKUP(C27,Seznam_PO_1_1_2022!A:C,3,0)</f>
        <v>70285772</v>
      </c>
      <c r="E27" s="30" t="str">
        <f aca="false">VLOOKUP(C27,Seznam_PO_1_1_2022!A:E,5,0)</f>
        <v>Dětský domov Tišnov, příspěvková organizace</v>
      </c>
      <c r="F27" s="30" t="str">
        <f aca="false">VLOOKUP(C27,Seznam_PO_1_1_2022!A:F,6,0)</f>
        <v>Purkyňova 1685, 666 01 Tišnov</v>
      </c>
      <c r="G27" s="26" t="n">
        <f aca="false">VLOOKUP(C27,'Bez NP'!A:H,8,0)</f>
        <v>15</v>
      </c>
      <c r="H27" s="26" t="n">
        <f aca="false">VLOOKUP(C27,'Bez NP'!A:I,9,0)</f>
        <v>10</v>
      </c>
      <c r="I27" s="26" t="n">
        <f aca="false">VLOOKUP(C27,'Bez NP'!A:J,10,0)</f>
        <v>0</v>
      </c>
      <c r="J27" s="26" t="n">
        <f aca="false">VLOOKUP(C27,'Bez NP'!A:K,11,0)</f>
        <v>0</v>
      </c>
      <c r="K27" s="26" t="n">
        <f aca="false">VLOOKUP(C27,'Bez NP'!A:L,12,0)</f>
        <v>0</v>
      </c>
      <c r="L27" s="32" t="n">
        <f aca="false">VLOOKUP(C27,'Bez NP'!A:M,13,0)</f>
        <v>0</v>
      </c>
      <c r="M27" s="26" t="n">
        <f aca="false">VLOOKUP(C27,'Bez NP'!A:N,14,0)</f>
        <v>0</v>
      </c>
      <c r="N27" s="26" t="n">
        <f aca="false">VLOOKUP(C27,'Bez NP'!A:O,15,0)</f>
        <v>0</v>
      </c>
      <c r="O27" s="26" t="n">
        <f aca="false">VLOOKUP(C27,'Bez NP'!A:P,16,0)</f>
        <v>0</v>
      </c>
      <c r="P27" s="32" t="n">
        <f aca="false">VLOOKUP(C27,'Bez NP'!A:Q,17,0)</f>
        <v>0</v>
      </c>
      <c r="Q27" s="26" t="n">
        <f aca="false">VLOOKUP(C27,'Bez NP'!A:R,18,0)</f>
        <v>0</v>
      </c>
      <c r="R27" s="26" t="n">
        <f aca="false">VLOOKUP(C27,'Bez NP'!A:S,19,0)</f>
        <v>0</v>
      </c>
      <c r="S27" s="26" t="n">
        <f aca="false">SUM(G27:R27)</f>
        <v>25</v>
      </c>
    </row>
    <row r="28" customFormat="false" ht="49.5" hidden="false" customHeight="true" outlineLevel="0" collapsed="false">
      <c r="A28" s="26" t="s">
        <v>45</v>
      </c>
      <c r="B28" s="26" t="str">
        <f aca="false">VLOOKUP(C28,Seznam_PO_1_1_2022!A:B,2,0)</f>
        <v>JM_076</v>
      </c>
      <c r="C28" s="34" t="n">
        <v>44947909</v>
      </c>
      <c r="D28" s="35" t="n">
        <f aca="false">VLOOKUP(C28,Seznam_PO_1_1_2022!A:C,3,0)</f>
        <v>44947909</v>
      </c>
      <c r="E28" s="30" t="str">
        <f aca="false">VLOOKUP(C28,Seznam_PO_1_1_2022!A:E,5,0)</f>
        <v>Nemocnice Tišnov, příspěvková organizace</v>
      </c>
      <c r="F28" s="30" t="str">
        <f aca="false">VLOOKUP(C28,Seznam_PO_1_1_2022!A:F,6,0)</f>
        <v>Purkyňova 279, 666 13 Tišnov</v>
      </c>
      <c r="G28" s="26" t="n">
        <f aca="false">VLOOKUP(C28,'Bez NP'!A:H,8,0)</f>
        <v>80</v>
      </c>
      <c r="H28" s="26" t="n">
        <f aca="false">VLOOKUP(C28,'Bez NP'!A:I,9,0)</f>
        <v>150</v>
      </c>
      <c r="I28" s="26" t="n">
        <f aca="false">VLOOKUP(C28,'Bez NP'!A:J,10,0)</f>
        <v>0</v>
      </c>
      <c r="J28" s="26" t="n">
        <f aca="false">VLOOKUP(C28,'Bez NP'!A:K,11,0)</f>
        <v>0</v>
      </c>
      <c r="K28" s="26" t="n">
        <f aca="false">VLOOKUP(C28,'Bez NP'!A:L,12,0)</f>
        <v>0</v>
      </c>
      <c r="L28" s="32" t="n">
        <f aca="false">VLOOKUP(C28,'Bez NP'!A:M,13,0)</f>
        <v>0</v>
      </c>
      <c r="M28" s="26" t="n">
        <f aca="false">VLOOKUP(C28,'Bez NP'!A:N,14,0)</f>
        <v>0</v>
      </c>
      <c r="N28" s="26" t="n">
        <f aca="false">VLOOKUP(C28,'Bez NP'!A:O,15,0)</f>
        <v>0</v>
      </c>
      <c r="O28" s="26" t="n">
        <f aca="false">VLOOKUP(C28,'Bez NP'!A:P,16,0)</f>
        <v>0</v>
      </c>
      <c r="P28" s="32" t="n">
        <f aca="false">VLOOKUP(C28,'Bez NP'!A:Q,17,0)</f>
        <v>0</v>
      </c>
      <c r="Q28" s="26" t="n">
        <f aca="false">VLOOKUP(C28,'Bez NP'!A:R,18,0)</f>
        <v>30</v>
      </c>
      <c r="R28" s="26" t="n">
        <f aca="false">VLOOKUP(C28,'Bez NP'!A:S,19,0)</f>
        <v>0</v>
      </c>
      <c r="S28" s="26" t="n">
        <f aca="false">SUM(G28:R28)</f>
        <v>260</v>
      </c>
    </row>
    <row r="29" customFormat="false" ht="60.75" hidden="false" customHeight="true" outlineLevel="0" collapsed="false">
      <c r="A29" s="26" t="s">
        <v>46</v>
      </c>
      <c r="B29" s="26" t="str">
        <f aca="false">VLOOKUP(C29,Seznam_PO_1_1_2022!A:B,2,0)</f>
        <v>JM_079</v>
      </c>
      <c r="C29" s="34" t="n">
        <v>70842680</v>
      </c>
      <c r="D29" s="35" t="n">
        <f aca="false">VLOOKUP(C29,Seznam_PO_1_1_2022!A:C,3,0)</f>
        <v>70842680</v>
      </c>
      <c r="E29" s="30" t="str">
        <f aca="false">VLOOKUP(C29,Seznam_PO_1_1_2022!A:E,5,0)</f>
        <v>Dětský domov Vranov, příspěvková organizace</v>
      </c>
      <c r="F29" s="30" t="str">
        <f aca="false">VLOOKUP(C29,Seznam_PO_1_1_2022!A:F,6,0)</f>
        <v>Vranov č. p. 160, 664 32 Vranov</v>
      </c>
      <c r="G29" s="26" t="n">
        <f aca="false">VLOOKUP(C29,'Bez NP'!A:H,8,0)</f>
        <v>10</v>
      </c>
      <c r="H29" s="26" t="n">
        <f aca="false">VLOOKUP(C29,'Bez NP'!A:I,9,0)</f>
        <v>0</v>
      </c>
      <c r="I29" s="26" t="n">
        <f aca="false">VLOOKUP(C29,'Bez NP'!A:J,10,0)</f>
        <v>0</v>
      </c>
      <c r="J29" s="26" t="n">
        <f aca="false">VLOOKUP(C29,'Bez NP'!A:K,11,0)</f>
        <v>0</v>
      </c>
      <c r="K29" s="26" t="n">
        <f aca="false">VLOOKUP(C29,'Bez NP'!A:L,12,0)</f>
        <v>0</v>
      </c>
      <c r="L29" s="32" t="n">
        <f aca="false">VLOOKUP(C29,'Bez NP'!A:M,13,0)</f>
        <v>0</v>
      </c>
      <c r="M29" s="26" t="n">
        <f aca="false">VLOOKUP(C29,'Bez NP'!A:N,14,0)</f>
        <v>0</v>
      </c>
      <c r="N29" s="26" t="n">
        <f aca="false">VLOOKUP(C29,'Bez NP'!A:O,15,0)</f>
        <v>0</v>
      </c>
      <c r="O29" s="26" t="n">
        <f aca="false">VLOOKUP(C29,'Bez NP'!A:P,16,0)</f>
        <v>0</v>
      </c>
      <c r="P29" s="32" t="n">
        <f aca="false">VLOOKUP(C29,'Bez NP'!A:Q,17,0)</f>
        <v>0</v>
      </c>
      <c r="Q29" s="26" t="n">
        <f aca="false">VLOOKUP(C29,'Bez NP'!A:R,18,0)</f>
        <v>0</v>
      </c>
      <c r="R29" s="26" t="n">
        <f aca="false">VLOOKUP(C29,'Bez NP'!A:S,19,0)</f>
        <v>0</v>
      </c>
      <c r="S29" s="26" t="n">
        <f aca="false">SUM(G29:R29)</f>
        <v>10</v>
      </c>
    </row>
    <row r="30" customFormat="false" ht="49.5" hidden="false" customHeight="true" outlineLevel="0" collapsed="false">
      <c r="A30" s="26" t="s">
        <v>47</v>
      </c>
      <c r="B30" s="26" t="str">
        <f aca="false">VLOOKUP(C30,Seznam_PO_1_1_2022!A:B,2,0)</f>
        <v>JM_082</v>
      </c>
      <c r="C30" s="34" t="n">
        <v>62073257</v>
      </c>
      <c r="D30" s="35" t="n">
        <f aca="false">VLOOKUP(C30,Seznam_PO_1_1_2022!A:C,3,0)</f>
        <v>62073257</v>
      </c>
      <c r="E30" s="30" t="str">
        <f aca="false">VLOOKUP(C30,Seznam_PO_1_1_2022!A:E,5,0)</f>
        <v>Střední odborná škola Fortika, příspěvková organizace</v>
      </c>
      <c r="F30" s="30" t="str">
        <f aca="false">VLOOKUP(C30,Seznam_PO_1_1_2022!A:F,6,0)</f>
        <v>Tišnovská 15, 679 23 Lomnice</v>
      </c>
      <c r="G30" s="26" t="n">
        <f aca="false">VLOOKUP(C30,'Bez NP'!A:H,8,0)</f>
        <v>50</v>
      </c>
      <c r="H30" s="26" t="n">
        <f aca="false">VLOOKUP(C30,'Bez NP'!A:I,9,0)</f>
        <v>0</v>
      </c>
      <c r="I30" s="26" t="n">
        <f aca="false">VLOOKUP(C30,'Bez NP'!A:J,10,0)</f>
        <v>0</v>
      </c>
      <c r="J30" s="26" t="n">
        <f aca="false">VLOOKUP(C30,'Bez NP'!A:K,11,0)</f>
        <v>0</v>
      </c>
      <c r="K30" s="26" t="n">
        <f aca="false">VLOOKUP(C30,'Bez NP'!A:L,12,0)</f>
        <v>0</v>
      </c>
      <c r="L30" s="32" t="n">
        <f aca="false">VLOOKUP(C30,'Bez NP'!A:M,13,0)</f>
        <v>0</v>
      </c>
      <c r="M30" s="26" t="n">
        <f aca="false">VLOOKUP(C30,'Bez NP'!A:N,14,0)</f>
        <v>0</v>
      </c>
      <c r="N30" s="26" t="n">
        <f aca="false">VLOOKUP(C30,'Bez NP'!A:O,15,0)</f>
        <v>0</v>
      </c>
      <c r="O30" s="26" t="n">
        <f aca="false">VLOOKUP(C30,'Bez NP'!A:P,16,0)</f>
        <v>0</v>
      </c>
      <c r="P30" s="32" t="n">
        <f aca="false">VLOOKUP(C30,'Bez NP'!A:Q,17,0)</f>
        <v>0</v>
      </c>
      <c r="Q30" s="26" t="n">
        <f aca="false">VLOOKUP(C30,'Bez NP'!A:R,18,0)</f>
        <v>0</v>
      </c>
      <c r="R30" s="26" t="n">
        <f aca="false">VLOOKUP(C30,'Bez NP'!A:S,19,0)</f>
        <v>0</v>
      </c>
      <c r="S30" s="26" t="n">
        <f aca="false">SUM(G30:R30)</f>
        <v>50</v>
      </c>
    </row>
    <row r="31" customFormat="false" ht="49.5" hidden="false" customHeight="true" outlineLevel="0" collapsed="false">
      <c r="A31" s="26" t="s">
        <v>48</v>
      </c>
      <c r="B31" s="26" t="str">
        <f aca="false">VLOOKUP(C31,Seznam_PO_1_1_2022!A:B,2,0)</f>
        <v>JM_084</v>
      </c>
      <c r="C31" s="34" t="n">
        <v>70285829</v>
      </c>
      <c r="D31" s="35" t="n">
        <f aca="false">VLOOKUP(C31,Seznam_PO_1_1_2022!A:C,3,0)</f>
        <v>70285829</v>
      </c>
      <c r="E31" s="30" t="str">
        <f aca="false">VLOOKUP(C31,Seznam_PO_1_1_2022!A:E,5,0)</f>
        <v>Základní umělecká škola Vyškov, příspěvková organizace</v>
      </c>
      <c r="F31" s="30" t="str">
        <f aca="false">VLOOKUP(C31,Seznam_PO_1_1_2022!A:F,6,0)</f>
        <v>Nádražní 124/4, 682 01 Vyškov</v>
      </c>
      <c r="G31" s="26" t="n">
        <f aca="false">VLOOKUP(C31,'Bez NP'!A:H,8,0)</f>
        <v>0</v>
      </c>
      <c r="H31" s="26" t="n">
        <f aca="false">VLOOKUP(C31,'Bez NP'!A:I,9,0)</f>
        <v>0</v>
      </c>
      <c r="I31" s="26" t="n">
        <f aca="false">VLOOKUP(C31,'Bez NP'!A:J,10,0)</f>
        <v>25</v>
      </c>
      <c r="J31" s="26" t="n">
        <f aca="false">VLOOKUP(C31,'Bez NP'!A:K,11,0)</f>
        <v>0</v>
      </c>
      <c r="K31" s="26" t="n">
        <f aca="false">VLOOKUP(C31,'Bez NP'!A:L,12,0)</f>
        <v>0</v>
      </c>
      <c r="L31" s="32" t="n">
        <f aca="false">VLOOKUP(C31,'Bez NP'!A:M,13,0)</f>
        <v>0</v>
      </c>
      <c r="M31" s="26" t="n">
        <f aca="false">VLOOKUP(C31,'Bez NP'!A:N,14,0)</f>
        <v>0</v>
      </c>
      <c r="N31" s="26" t="n">
        <f aca="false">VLOOKUP(C31,'Bez NP'!A:O,15,0)</f>
        <v>0</v>
      </c>
      <c r="O31" s="26" t="n">
        <f aca="false">VLOOKUP(C31,'Bez NP'!A:P,16,0)</f>
        <v>0</v>
      </c>
      <c r="P31" s="32" t="n">
        <f aca="false">VLOOKUP(C31,'Bez NP'!A:Q,17,0)</f>
        <v>0</v>
      </c>
      <c r="Q31" s="26" t="n">
        <f aca="false">VLOOKUP(C31,'Bez NP'!A:R,18,0)</f>
        <v>0</v>
      </c>
      <c r="R31" s="26" t="n">
        <f aca="false">VLOOKUP(C31,'Bez NP'!A:S,19,0)</f>
        <v>0</v>
      </c>
      <c r="S31" s="26" t="n">
        <f aca="false">SUM(G31:R31)</f>
        <v>25</v>
      </c>
    </row>
    <row r="32" customFormat="false" ht="49.5" hidden="false" customHeight="true" outlineLevel="0" collapsed="false">
      <c r="A32" s="26" t="s">
        <v>49</v>
      </c>
      <c r="B32" s="26" t="str">
        <f aca="false">VLOOKUP(C32,Seznam_PO_1_1_2022!A:B,2,0)</f>
        <v>JM_087</v>
      </c>
      <c r="C32" s="34" t="n">
        <v>13692933</v>
      </c>
      <c r="D32" s="35" t="n">
        <f aca="false">VLOOKUP(C32,Seznam_PO_1_1_2022!A:C,3,0)</f>
        <v>13692933</v>
      </c>
      <c r="E32" s="30" t="str">
        <f aca="false">VLOOKUP(C32,Seznam_PO_1_1_2022!A:E,5,0)</f>
        <v>Střední odborná škola a Střední odborné učiliště Vyškov, příspěvková organizace</v>
      </c>
      <c r="F32" s="30" t="str">
        <f aca="false">VLOOKUP(C32,Seznam_PO_1_1_2022!A:F,6,0)</f>
        <v>Sochorova 552/15, 682 01 Vyškov</v>
      </c>
      <c r="G32" s="26" t="n">
        <f aca="false">VLOOKUP(C32,'Bez NP'!A:H,8,0)</f>
        <v>50</v>
      </c>
      <c r="H32" s="26" t="n">
        <f aca="false">VLOOKUP(C32,'Bez NP'!A:I,9,0)</f>
        <v>0</v>
      </c>
      <c r="I32" s="26" t="n">
        <f aca="false">VLOOKUP(C32,'Bez NP'!A:J,10,0)</f>
        <v>0</v>
      </c>
      <c r="J32" s="26" t="n">
        <f aca="false">VLOOKUP(C32,'Bez NP'!A:K,11,0)</f>
        <v>0</v>
      </c>
      <c r="K32" s="26" t="n">
        <f aca="false">VLOOKUP(C32,'Bez NP'!A:L,12,0)</f>
        <v>0</v>
      </c>
      <c r="L32" s="32" t="n">
        <f aca="false">VLOOKUP(C32,'Bez NP'!A:M,13,0)</f>
        <v>0</v>
      </c>
      <c r="M32" s="26" t="n">
        <f aca="false">VLOOKUP(C32,'Bez NP'!A:N,14,0)</f>
        <v>0</v>
      </c>
      <c r="N32" s="26" t="n">
        <f aca="false">VLOOKUP(C32,'Bez NP'!A:O,15,0)</f>
        <v>0</v>
      </c>
      <c r="O32" s="26" t="n">
        <f aca="false">VLOOKUP(C32,'Bez NP'!A:P,16,0)</f>
        <v>0</v>
      </c>
      <c r="P32" s="32" t="n">
        <f aca="false">VLOOKUP(C32,'Bez NP'!A:Q,17,0)</f>
        <v>0</v>
      </c>
      <c r="Q32" s="26" t="n">
        <f aca="false">VLOOKUP(C32,'Bez NP'!A:R,18,0)</f>
        <v>0</v>
      </c>
      <c r="R32" s="26" t="n">
        <f aca="false">VLOOKUP(C32,'Bez NP'!A:S,19,0)</f>
        <v>0</v>
      </c>
      <c r="S32" s="26" t="n">
        <f aca="false">SUM(G32:R32)</f>
        <v>50</v>
      </c>
    </row>
    <row r="33" customFormat="false" ht="49.5" hidden="false" customHeight="true" outlineLevel="0" collapsed="false">
      <c r="A33" s="26" t="s">
        <v>50</v>
      </c>
      <c r="B33" s="26" t="str">
        <f aca="false">VLOOKUP(C33,Seznam_PO_1_1_2022!A:B,2,0)</f>
        <v>JM_090</v>
      </c>
      <c r="C33" s="34" t="n">
        <v>839205</v>
      </c>
      <c r="D33" s="35" t="str">
        <f aca="false">VLOOKUP(C33,Seznam_PO_1_1_2022!A:C,3,0)</f>
        <v>00839205</v>
      </c>
      <c r="E33" s="30" t="str">
        <f aca="false">VLOOKUP(C33,Seznam_PO_1_1_2022!A:E,5,0)</f>
        <v>Nemocnice Vyškov, příspěvková organizace</v>
      </c>
      <c r="F33" s="30" t="str">
        <f aca="false">VLOOKUP(C33,Seznam_PO_1_1_2022!A:F,6,0)</f>
        <v>Purkyňova 235/36, 682 01 Vyškov</v>
      </c>
      <c r="G33" s="26" t="n">
        <f aca="false">VLOOKUP(C33,'Bez NP'!A:H,8,0)</f>
        <v>0</v>
      </c>
      <c r="H33" s="26" t="n">
        <f aca="false">VLOOKUP(C33,'Bez NP'!A:I,9,0)</f>
        <v>440</v>
      </c>
      <c r="I33" s="26" t="n">
        <f aca="false">VLOOKUP(C33,'Bez NP'!A:J,10,0)</f>
        <v>0</v>
      </c>
      <c r="J33" s="26" t="n">
        <f aca="false">VLOOKUP(C33,'Bez NP'!A:K,11,0)</f>
        <v>0</v>
      </c>
      <c r="K33" s="26" t="n">
        <f aca="false">VLOOKUP(C33,'Bez NP'!A:L,12,0)</f>
        <v>0</v>
      </c>
      <c r="L33" s="32" t="n">
        <f aca="false">VLOOKUP(C33,'Bez NP'!A:M,13,0)</f>
        <v>0</v>
      </c>
      <c r="M33" s="26" t="n">
        <f aca="false">VLOOKUP(C33,'Bez NP'!A:N,14,0)</f>
        <v>0</v>
      </c>
      <c r="N33" s="26" t="n">
        <f aca="false">VLOOKUP(C33,'Bez NP'!A:O,15,0)</f>
        <v>35</v>
      </c>
      <c r="O33" s="26" t="n">
        <f aca="false">VLOOKUP(C33,'Bez NP'!A:P,16,0)</f>
        <v>0</v>
      </c>
      <c r="P33" s="32" t="n">
        <f aca="false">VLOOKUP(C33,'Bez NP'!A:Q,17,0)</f>
        <v>0</v>
      </c>
      <c r="Q33" s="26" t="n">
        <f aca="false">VLOOKUP(C33,'Bez NP'!A:R,18,0)</f>
        <v>200</v>
      </c>
      <c r="R33" s="26" t="n">
        <f aca="false">VLOOKUP(C33,'Bez NP'!A:S,19,0)</f>
        <v>0</v>
      </c>
      <c r="S33" s="26" t="n">
        <f aca="false">SUM(G33:R33)</f>
        <v>675</v>
      </c>
    </row>
    <row r="34" customFormat="false" ht="49.5" hidden="false" customHeight="true" outlineLevel="0" collapsed="false">
      <c r="A34" s="26" t="s">
        <v>51</v>
      </c>
      <c r="B34" s="26" t="str">
        <f aca="false">VLOOKUP(C34,Seznam_PO_1_1_2022!A:B,2,0)</f>
        <v>JM_096</v>
      </c>
      <c r="C34" s="34" t="n">
        <v>219321</v>
      </c>
      <c r="D34" s="35" t="str">
        <f aca="false">VLOOKUP(C34,Seznam_PO_1_1_2022!A:C,3,0)</f>
        <v>00219321</v>
      </c>
      <c r="E34" s="30" t="str">
        <f aca="false">VLOOKUP(C34,Seznam_PO_1_1_2022!A:E,5,0)</f>
        <v>Integrovaná střední škola automobilní Brno, příspěvková organizace</v>
      </c>
      <c r="F34" s="30" t="str">
        <f aca="false">VLOOKUP(C34,Seznam_PO_1_1_2022!A:F,6,0)</f>
        <v>Křižíkova 106/15, 612 00 Brno</v>
      </c>
      <c r="G34" s="26" t="n">
        <f aca="false">VLOOKUP(C34,'Bez NP'!A:H,8,0)</f>
        <v>0</v>
      </c>
      <c r="H34" s="26" t="n">
        <f aca="false">VLOOKUP(C34,'Bez NP'!A:I,9,0)</f>
        <v>120</v>
      </c>
      <c r="I34" s="26" t="n">
        <f aca="false">VLOOKUP(C34,'Bez NP'!A:J,10,0)</f>
        <v>0</v>
      </c>
      <c r="J34" s="26" t="n">
        <f aca="false">VLOOKUP(C34,'Bez NP'!A:K,11,0)</f>
        <v>0</v>
      </c>
      <c r="K34" s="26" t="n">
        <f aca="false">VLOOKUP(C34,'Bez NP'!A:L,12,0)</f>
        <v>0</v>
      </c>
      <c r="L34" s="32" t="n">
        <f aca="false">VLOOKUP(C34,'Bez NP'!A:M,13,0)</f>
        <v>0</v>
      </c>
      <c r="M34" s="26" t="n">
        <f aca="false">VLOOKUP(C34,'Bez NP'!A:N,14,0)</f>
        <v>0</v>
      </c>
      <c r="N34" s="26" t="n">
        <f aca="false">VLOOKUP(C34,'Bez NP'!A:O,15,0)</f>
        <v>0</v>
      </c>
      <c r="O34" s="26" t="n">
        <f aca="false">VLOOKUP(C34,'Bez NP'!A:P,16,0)</f>
        <v>0</v>
      </c>
      <c r="P34" s="32" t="n">
        <f aca="false">VLOOKUP(C34,'Bez NP'!A:Q,17,0)</f>
        <v>0</v>
      </c>
      <c r="Q34" s="26" t="n">
        <f aca="false">VLOOKUP(C34,'Bez NP'!A:R,18,0)</f>
        <v>5</v>
      </c>
      <c r="R34" s="26" t="n">
        <f aca="false">VLOOKUP(C34,'Bez NP'!A:S,19,0)</f>
        <v>0</v>
      </c>
      <c r="S34" s="26" t="n">
        <f aca="false">SUM(G34:R34)</f>
        <v>125</v>
      </c>
    </row>
    <row r="35" customFormat="false" ht="49.5" hidden="false" customHeight="true" outlineLevel="0" collapsed="false">
      <c r="A35" s="26" t="s">
        <v>52</v>
      </c>
      <c r="B35" s="26" t="str">
        <f aca="false">VLOOKUP(C35,Seznam_PO_1_1_2022!A:B,2,0)</f>
        <v>JM_099</v>
      </c>
      <c r="C35" s="34" t="n">
        <v>70285837</v>
      </c>
      <c r="D35" s="35" t="n">
        <f aca="false">VLOOKUP(C35,Seznam_PO_1_1_2022!A:C,3,0)</f>
        <v>70285837</v>
      </c>
      <c r="E35" s="30" t="str">
        <f aca="false">VLOOKUP(C35,Seznam_PO_1_1_2022!A:E,5,0)</f>
        <v>Maják - středisko volného času Vyškov, příspěvková organizace</v>
      </c>
      <c r="F35" s="30" t="str">
        <f aca="false">VLOOKUP(C35,Seznam_PO_1_1_2022!A:F,6,0)</f>
        <v>Brněnská 139/7, 682 01 Vyškov</v>
      </c>
      <c r="G35" s="26" t="n">
        <f aca="false">VLOOKUP(C35,'Bez NP'!A:H,8,0)</f>
        <v>0</v>
      </c>
      <c r="H35" s="26" t="n">
        <f aca="false">VLOOKUP(C35,'Bez NP'!A:I,9,0)</f>
        <v>30</v>
      </c>
      <c r="I35" s="26" t="n">
        <f aca="false">VLOOKUP(C35,'Bez NP'!A:J,10,0)</f>
        <v>0</v>
      </c>
      <c r="J35" s="26" t="n">
        <f aca="false">VLOOKUP(C35,'Bez NP'!A:K,11,0)</f>
        <v>0</v>
      </c>
      <c r="K35" s="26" t="n">
        <f aca="false">VLOOKUP(C35,'Bez NP'!A:L,12,0)</f>
        <v>0</v>
      </c>
      <c r="L35" s="32" t="n">
        <f aca="false">VLOOKUP(C35,'Bez NP'!A:M,13,0)</f>
        <v>0</v>
      </c>
      <c r="M35" s="26" t="n">
        <f aca="false">VLOOKUP(C35,'Bez NP'!A:N,14,0)</f>
        <v>0</v>
      </c>
      <c r="N35" s="26" t="n">
        <f aca="false">VLOOKUP(C35,'Bez NP'!A:O,15,0)</f>
        <v>0</v>
      </c>
      <c r="O35" s="26" t="n">
        <f aca="false">VLOOKUP(C35,'Bez NP'!A:P,16,0)</f>
        <v>0</v>
      </c>
      <c r="P35" s="32" t="n">
        <f aca="false">VLOOKUP(C35,'Bez NP'!A:Q,17,0)</f>
        <v>0</v>
      </c>
      <c r="Q35" s="26" t="n">
        <f aca="false">VLOOKUP(C35,'Bez NP'!A:R,18,0)</f>
        <v>0</v>
      </c>
      <c r="R35" s="26" t="n">
        <f aca="false">VLOOKUP(C35,'Bez NP'!A:S,19,0)</f>
        <v>0</v>
      </c>
      <c r="S35" s="26" t="n">
        <f aca="false">SUM(G35:R35)</f>
        <v>30</v>
      </c>
    </row>
    <row r="36" customFormat="false" ht="49.5" hidden="false" customHeight="true" outlineLevel="0" collapsed="false">
      <c r="A36" s="26" t="s">
        <v>53</v>
      </c>
      <c r="B36" s="26" t="str">
        <f aca="false">VLOOKUP(C36,Seznam_PO_1_1_2022!A:B,2,0)</f>
        <v>JM_102</v>
      </c>
      <c r="C36" s="34" t="n">
        <v>60555980</v>
      </c>
      <c r="D36" s="35" t="n">
        <f aca="false">VLOOKUP(C36,Seznam_PO_1_1_2022!A:C,3,0)</f>
        <v>60555980</v>
      </c>
      <c r="E36" s="30" t="str">
        <f aca="false">VLOOKUP(C36,Seznam_PO_1_1_2022!A:E,5,0)</f>
        <v>Vzdělávací institut pro Moravu, zařízení pro další vzdělávání pedagogických pracovníků a středisko služeb školám, příspěvková organizace</v>
      </c>
      <c r="F36" s="30" t="str">
        <f aca="false">VLOOKUP(C36,Seznam_PO_1_1_2022!A:F,6,0)</f>
        <v>Hybešova 253/15, 602 00 Brno</v>
      </c>
      <c r="G36" s="26" t="n">
        <f aca="false">VLOOKUP(C36,'Bez NP'!A:H,8,0)</f>
        <v>75</v>
      </c>
      <c r="H36" s="26" t="n">
        <f aca="false">VLOOKUP(C36,'Bez NP'!A:I,9,0)</f>
        <v>0</v>
      </c>
      <c r="I36" s="26" t="n">
        <f aca="false">VLOOKUP(C36,'Bez NP'!A:J,10,0)</f>
        <v>0</v>
      </c>
      <c r="J36" s="26" t="n">
        <f aca="false">VLOOKUP(C36,'Bez NP'!A:K,11,0)</f>
        <v>0</v>
      </c>
      <c r="K36" s="26" t="n">
        <f aca="false">VLOOKUP(C36,'Bez NP'!A:L,12,0)</f>
        <v>0</v>
      </c>
      <c r="L36" s="32" t="n">
        <f aca="false">VLOOKUP(C36,'Bez NP'!A:M,13,0)</f>
        <v>0</v>
      </c>
      <c r="M36" s="26" t="n">
        <f aca="false">VLOOKUP(C36,'Bez NP'!A:N,14,0)</f>
        <v>0</v>
      </c>
      <c r="N36" s="26" t="n">
        <f aca="false">VLOOKUP(C36,'Bez NP'!A:O,15,0)</f>
        <v>0</v>
      </c>
      <c r="O36" s="26" t="n">
        <f aca="false">VLOOKUP(C36,'Bez NP'!A:P,16,0)</f>
        <v>0</v>
      </c>
      <c r="P36" s="32" t="n">
        <f aca="false">VLOOKUP(C36,'Bez NP'!A:Q,17,0)</f>
        <v>0</v>
      </c>
      <c r="Q36" s="26" t="n">
        <f aca="false">VLOOKUP(C36,'Bez NP'!A:R,18,0)</f>
        <v>0</v>
      </c>
      <c r="R36" s="26" t="n">
        <f aca="false">VLOOKUP(C36,'Bez NP'!A:S,19,0)</f>
        <v>0</v>
      </c>
      <c r="S36" s="26" t="n">
        <f aca="false">SUM(G36:R36)</f>
        <v>75</v>
      </c>
    </row>
    <row r="37" customFormat="false" ht="49.5" hidden="false" customHeight="true" outlineLevel="0" collapsed="false">
      <c r="A37" s="26" t="s">
        <v>54</v>
      </c>
      <c r="B37" s="26" t="str">
        <f aca="false">VLOOKUP(C37,Seznam_PO_1_1_2022!A:B,2,0)</f>
        <v>JM_104</v>
      </c>
      <c r="C37" s="34" t="n">
        <v>401293</v>
      </c>
      <c r="D37" s="35" t="str">
        <f aca="false">VLOOKUP(C37,Seznam_PO_1_1_2022!A:C,3,0)</f>
        <v>00401293</v>
      </c>
      <c r="E37" s="30" t="str">
        <f aca="false">VLOOKUP(C37,Seznam_PO_1_1_2022!A:E,5,0)</f>
        <v>Dětský domov Brno, Jílová, příspěvková organizace</v>
      </c>
      <c r="F37" s="30" t="str">
        <f aca="false">VLOOKUP(C37,Seznam_PO_1_1_2022!A:F,6,0)</f>
        <v>Jílová 119/13, 639 00 Brno</v>
      </c>
      <c r="G37" s="26" t="n">
        <f aca="false">VLOOKUP(C37,'Bez NP'!A:H,8,0)</f>
        <v>0</v>
      </c>
      <c r="H37" s="26" t="n">
        <f aca="false">VLOOKUP(C37,'Bez NP'!A:I,9,0)</f>
        <v>15</v>
      </c>
      <c r="I37" s="26" t="n">
        <f aca="false">VLOOKUP(C37,'Bez NP'!A:J,10,0)</f>
        <v>0</v>
      </c>
      <c r="J37" s="26" t="n">
        <f aca="false">VLOOKUP(C37,'Bez NP'!A:K,11,0)</f>
        <v>0</v>
      </c>
      <c r="K37" s="26" t="n">
        <f aca="false">VLOOKUP(C37,'Bez NP'!A:L,12,0)</f>
        <v>0</v>
      </c>
      <c r="L37" s="32" t="n">
        <f aca="false">VLOOKUP(C37,'Bez NP'!A:M,13,0)</f>
        <v>0</v>
      </c>
      <c r="M37" s="26" t="n">
        <f aca="false">VLOOKUP(C37,'Bez NP'!A:N,14,0)</f>
        <v>0</v>
      </c>
      <c r="N37" s="26" t="n">
        <f aca="false">VLOOKUP(C37,'Bez NP'!A:O,15,0)</f>
        <v>0</v>
      </c>
      <c r="O37" s="26" t="n">
        <f aca="false">VLOOKUP(C37,'Bez NP'!A:P,16,0)</f>
        <v>0</v>
      </c>
      <c r="P37" s="32" t="n">
        <f aca="false">VLOOKUP(C37,'Bez NP'!A:Q,17,0)</f>
        <v>0</v>
      </c>
      <c r="Q37" s="26" t="n">
        <f aca="false">VLOOKUP(C37,'Bez NP'!A:R,18,0)</f>
        <v>0</v>
      </c>
      <c r="R37" s="26" t="n">
        <f aca="false">VLOOKUP(C37,'Bez NP'!A:S,19,0)</f>
        <v>0</v>
      </c>
      <c r="S37" s="26" t="n">
        <f aca="false">SUM(G37:R37)</f>
        <v>15</v>
      </c>
    </row>
    <row r="38" customFormat="false" ht="49.5" hidden="false" customHeight="true" outlineLevel="0" collapsed="false">
      <c r="A38" s="26" t="s">
        <v>55</v>
      </c>
      <c r="B38" s="26" t="str">
        <f aca="false">VLOOKUP(C38,Seznam_PO_1_1_2022!A:B,2,0)</f>
        <v>JM_107</v>
      </c>
      <c r="C38" s="34" t="n">
        <v>567213</v>
      </c>
      <c r="D38" s="35" t="str">
        <f aca="false">VLOOKUP(C38,Seznam_PO_1_1_2022!A:C,3,0)</f>
        <v>00567213</v>
      </c>
      <c r="E38" s="30" t="str">
        <f aca="false">VLOOKUP(C38,Seznam_PO_1_1_2022!A:E,5,0)</f>
        <v>Odborné učiliště a praktická škola Brno, příspěvková organizace</v>
      </c>
      <c r="F38" s="30" t="str">
        <f aca="false">VLOOKUP(C38,Seznam_PO_1_1_2022!A:F,6,0)</f>
        <v>Lomená 530/44, 617 00 Brno</v>
      </c>
      <c r="G38" s="26" t="n">
        <f aca="false">VLOOKUP(C38,'Bez NP'!A:H,8,0)</f>
        <v>0</v>
      </c>
      <c r="H38" s="26" t="n">
        <f aca="false">VLOOKUP(C38,'Bez NP'!A:I,9,0)</f>
        <v>0</v>
      </c>
      <c r="I38" s="26" t="n">
        <f aca="false">VLOOKUP(C38,'Bez NP'!A:J,10,0)</f>
        <v>75</v>
      </c>
      <c r="J38" s="26" t="n">
        <f aca="false">VLOOKUP(C38,'Bez NP'!A:K,11,0)</f>
        <v>0</v>
      </c>
      <c r="K38" s="26" t="n">
        <f aca="false">VLOOKUP(C38,'Bez NP'!A:L,12,0)</f>
        <v>0</v>
      </c>
      <c r="L38" s="32" t="n">
        <f aca="false">VLOOKUP(C38,'Bez NP'!A:M,13,0)</f>
        <v>0</v>
      </c>
      <c r="M38" s="26" t="n">
        <f aca="false">VLOOKUP(C38,'Bez NP'!A:N,14,0)</f>
        <v>0</v>
      </c>
      <c r="N38" s="26" t="n">
        <f aca="false">VLOOKUP(C38,'Bez NP'!A:O,15,0)</f>
        <v>0</v>
      </c>
      <c r="O38" s="26" t="n">
        <f aca="false">VLOOKUP(C38,'Bez NP'!A:P,16,0)</f>
        <v>0</v>
      </c>
      <c r="P38" s="32" t="n">
        <f aca="false">VLOOKUP(C38,'Bez NP'!A:Q,17,0)</f>
        <v>0</v>
      </c>
      <c r="Q38" s="26" t="n">
        <f aca="false">VLOOKUP(C38,'Bez NP'!A:R,18,0)</f>
        <v>0</v>
      </c>
      <c r="R38" s="26" t="n">
        <f aca="false">VLOOKUP(C38,'Bez NP'!A:S,19,0)</f>
        <v>0</v>
      </c>
      <c r="S38" s="26" t="n">
        <f aca="false">SUM(G38:R38)</f>
        <v>75</v>
      </c>
    </row>
    <row r="39" customFormat="false" ht="49.5" hidden="false" customHeight="true" outlineLevel="0" collapsed="false">
      <c r="A39" s="26" t="s">
        <v>56</v>
      </c>
      <c r="B39" s="26" t="str">
        <f aca="false">VLOOKUP(C39,Seznam_PO_1_1_2022!A:B,2,0)</f>
        <v>JM_111</v>
      </c>
      <c r="C39" s="34" t="n">
        <v>44993501</v>
      </c>
      <c r="D39" s="35" t="n">
        <f aca="false">VLOOKUP(C39,Seznam_PO_1_1_2022!A:C,3,0)</f>
        <v>44993501</v>
      </c>
      <c r="E39" s="30" t="str">
        <f aca="false">VLOOKUP(C39,Seznam_PO_1_1_2022!A:E,5,0)</f>
        <v>Základní umělecká škola Antonína Doležala, Brno, Trnkova 81, příspěvková organizace</v>
      </c>
      <c r="F39" s="30" t="str">
        <f aca="false">VLOOKUP(C39,Seznam_PO_1_1_2022!A:F,6,0)</f>
        <v>Trnkova 1784/81, 628 00 Brno</v>
      </c>
      <c r="G39" s="26" t="n">
        <f aca="false">VLOOKUP(C39,'Bez NP'!A:H,8,0)</f>
        <v>25</v>
      </c>
      <c r="H39" s="26" t="n">
        <f aca="false">VLOOKUP(C39,'Bez NP'!A:I,9,0)</f>
        <v>0</v>
      </c>
      <c r="I39" s="26" t="n">
        <f aca="false">VLOOKUP(C39,'Bez NP'!A:J,10,0)</f>
        <v>0</v>
      </c>
      <c r="J39" s="26" t="n">
        <f aca="false">VLOOKUP(C39,'Bez NP'!A:K,11,0)</f>
        <v>0</v>
      </c>
      <c r="K39" s="26" t="n">
        <f aca="false">VLOOKUP(C39,'Bez NP'!A:L,12,0)</f>
        <v>0</v>
      </c>
      <c r="L39" s="32" t="n">
        <f aca="false">VLOOKUP(C39,'Bez NP'!A:M,13,0)</f>
        <v>0</v>
      </c>
      <c r="M39" s="26" t="n">
        <f aca="false">VLOOKUP(C39,'Bez NP'!A:N,14,0)</f>
        <v>2</v>
      </c>
      <c r="N39" s="26" t="n">
        <f aca="false">VLOOKUP(C39,'Bez NP'!A:O,15,0)</f>
        <v>0</v>
      </c>
      <c r="O39" s="26" t="n">
        <f aca="false">VLOOKUP(C39,'Bez NP'!A:P,16,0)</f>
        <v>0</v>
      </c>
      <c r="P39" s="32" t="n">
        <f aca="false">VLOOKUP(C39,'Bez NP'!A:Q,17,0)</f>
        <v>0</v>
      </c>
      <c r="Q39" s="26" t="n">
        <f aca="false">VLOOKUP(C39,'Bez NP'!A:R,18,0)</f>
        <v>0</v>
      </c>
      <c r="R39" s="26" t="n">
        <f aca="false">VLOOKUP(C39,'Bez NP'!A:S,19,0)</f>
        <v>0</v>
      </c>
      <c r="S39" s="26" t="n">
        <f aca="false">SUM(G39:R39)</f>
        <v>27</v>
      </c>
    </row>
    <row r="40" customFormat="false" ht="49.5" hidden="false" customHeight="true" outlineLevel="0" collapsed="false">
      <c r="A40" s="26" t="s">
        <v>57</v>
      </c>
      <c r="B40" s="26" t="str">
        <f aca="false">VLOOKUP(C40,Seznam_PO_1_1_2022!A:B,2,0)</f>
        <v>JM_112</v>
      </c>
      <c r="C40" s="34" t="n">
        <v>380431</v>
      </c>
      <c r="D40" s="35" t="str">
        <f aca="false">VLOOKUP(C40,Seznam_PO_1_1_2022!A:C,3,0)</f>
        <v>00380431</v>
      </c>
      <c r="E40" s="30" t="str">
        <f aca="false">VLOOKUP(C40,Seznam_PO_1_1_2022!A:E,5,0)</f>
        <v>Střední škola strojírenská a elektrotechnická Brno, příspěvková organizace</v>
      </c>
      <c r="F40" s="30" t="str">
        <f aca="false">VLOOKUP(C40,Seznam_PO_1_1_2022!A:F,6,0)</f>
        <v>Trnkova 2482/113, 628 00 Brno</v>
      </c>
      <c r="G40" s="26" t="n">
        <f aca="false">VLOOKUP(C40,'Bez NP'!A:H,8,0)</f>
        <v>300</v>
      </c>
      <c r="H40" s="26" t="n">
        <f aca="false">VLOOKUP(C40,'Bez NP'!A:I,9,0)</f>
        <v>0</v>
      </c>
      <c r="I40" s="26" t="n">
        <f aca="false">VLOOKUP(C40,'Bez NP'!A:J,10,0)</f>
        <v>0</v>
      </c>
      <c r="J40" s="26" t="n">
        <f aca="false">VLOOKUP(C40,'Bez NP'!A:K,11,0)</f>
        <v>0</v>
      </c>
      <c r="K40" s="26" t="n">
        <f aca="false">VLOOKUP(C40,'Bez NP'!A:L,12,0)</f>
        <v>0</v>
      </c>
      <c r="L40" s="32" t="n">
        <f aca="false">VLOOKUP(C40,'Bez NP'!A:M,13,0)</f>
        <v>0</v>
      </c>
      <c r="M40" s="26" t="n">
        <f aca="false">VLOOKUP(C40,'Bez NP'!A:N,14,0)</f>
        <v>0</v>
      </c>
      <c r="N40" s="26" t="n">
        <f aca="false">VLOOKUP(C40,'Bez NP'!A:O,15,0)</f>
        <v>0</v>
      </c>
      <c r="O40" s="26" t="n">
        <f aca="false">VLOOKUP(C40,'Bez NP'!A:P,16,0)</f>
        <v>0</v>
      </c>
      <c r="P40" s="32" t="n">
        <f aca="false">VLOOKUP(C40,'Bez NP'!A:Q,17,0)</f>
        <v>0</v>
      </c>
      <c r="Q40" s="26" t="n">
        <f aca="false">VLOOKUP(C40,'Bez NP'!A:R,18,0)</f>
        <v>0</v>
      </c>
      <c r="R40" s="26" t="n">
        <f aca="false">VLOOKUP(C40,'Bez NP'!A:S,19,0)</f>
        <v>0</v>
      </c>
      <c r="S40" s="26" t="n">
        <f aca="false">SUM(G40:R40)</f>
        <v>300</v>
      </c>
    </row>
    <row r="41" customFormat="false" ht="49.5" hidden="false" customHeight="true" outlineLevel="0" collapsed="false">
      <c r="A41" s="26" t="s">
        <v>58</v>
      </c>
      <c r="B41" s="26" t="str">
        <f aca="false">VLOOKUP(C41,Seznam_PO_1_1_2022!A:B,2,0)</f>
        <v>JM_116</v>
      </c>
      <c r="C41" s="36" t="n">
        <v>64327809</v>
      </c>
      <c r="D41" s="35" t="n">
        <f aca="false">VLOOKUP(C41,Seznam_PO_1_1_2022!A:C,3,0)</f>
        <v>64327809</v>
      </c>
      <c r="E41" s="30" t="str">
        <f aca="false">VLOOKUP(C41,Seznam_PO_1_1_2022!A:E,5,0)</f>
        <v>Mateřská škola a základní škola při Fakultní nemocnici Brno, příspěvková organizace</v>
      </c>
      <c r="F41" s="30" t="str">
        <f aca="false">VLOOKUP(C41,Seznam_PO_1_1_2022!A:F,6,0)</f>
        <v>Černopolní 212/9, 613 00 Brno</v>
      </c>
      <c r="G41" s="26" t="n">
        <f aca="false">VLOOKUP(C41,'Bez NP'!A:H,8,0)</f>
        <v>25</v>
      </c>
      <c r="H41" s="26" t="n">
        <f aca="false">VLOOKUP(C41,'Bez NP'!A:I,9,0)</f>
        <v>0</v>
      </c>
      <c r="I41" s="26" t="n">
        <f aca="false">VLOOKUP(C41,'Bez NP'!A:J,10,0)</f>
        <v>0</v>
      </c>
      <c r="J41" s="26" t="n">
        <f aca="false">VLOOKUP(C41,'Bez NP'!A:K,11,0)</f>
        <v>0</v>
      </c>
      <c r="K41" s="26" t="n">
        <f aca="false">VLOOKUP(C41,'Bez NP'!A:L,12,0)</f>
        <v>0</v>
      </c>
      <c r="L41" s="32" t="n">
        <f aca="false">VLOOKUP(C41,'Bez NP'!A:M,13,0)</f>
        <v>0</v>
      </c>
      <c r="M41" s="26" t="n">
        <f aca="false">VLOOKUP(C41,'Bez NP'!A:N,14,0)</f>
        <v>0</v>
      </c>
      <c r="N41" s="26" t="n">
        <f aca="false">VLOOKUP(C41,'Bez NP'!A:O,15,0)</f>
        <v>0</v>
      </c>
      <c r="O41" s="26" t="n">
        <f aca="false">VLOOKUP(C41,'Bez NP'!A:P,16,0)</f>
        <v>0</v>
      </c>
      <c r="P41" s="32" t="n">
        <f aca="false">VLOOKUP(C41,'Bez NP'!A:Q,17,0)</f>
        <v>0</v>
      </c>
      <c r="Q41" s="26" t="n">
        <f aca="false">VLOOKUP(C41,'Bez NP'!A:R,18,0)</f>
        <v>0</v>
      </c>
      <c r="R41" s="26" t="n">
        <f aca="false">VLOOKUP(C41,'Bez NP'!A:S,19,0)</f>
        <v>0</v>
      </c>
      <c r="S41" s="26" t="n">
        <f aca="false">SUM(G41:R41)</f>
        <v>25</v>
      </c>
    </row>
    <row r="42" customFormat="false" ht="49.5" hidden="false" customHeight="true" outlineLevel="0" collapsed="false">
      <c r="A42" s="26" t="s">
        <v>59</v>
      </c>
      <c r="B42" s="26" t="str">
        <f aca="false">VLOOKUP(C42,Seznam_PO_1_1_2022!A:B,2,0)</f>
        <v>JM_121</v>
      </c>
      <c r="C42" s="34" t="n">
        <v>62157655</v>
      </c>
      <c r="D42" s="35" t="n">
        <f aca="false">VLOOKUP(C42,Seznam_PO_1_1_2022!A:C,3,0)</f>
        <v>62157655</v>
      </c>
      <c r="E42" s="30" t="str">
        <f aca="false">VLOOKUP(C42,Seznam_PO_1_1_2022!A:E,5,0)</f>
        <v>Mateřská škola, základní škola a střední škola Gellnerka Brno, příspěvková organizace</v>
      </c>
      <c r="F42" s="30" t="str">
        <f aca="false">VLOOKUP(C42,Seznam_PO_1_1_2022!A:F,6,0)</f>
        <v>Gellnerova 66/1, 637 00 Brno</v>
      </c>
      <c r="G42" s="26" t="n">
        <f aca="false">VLOOKUP(C42,'Bez NP'!A:H,8,0)</f>
        <v>5</v>
      </c>
      <c r="H42" s="26" t="n">
        <f aca="false">VLOOKUP(C42,'Bez NP'!A:I,9,0)</f>
        <v>50</v>
      </c>
      <c r="I42" s="26" t="n">
        <f aca="false">VLOOKUP(C42,'Bez NP'!A:J,10,0)</f>
        <v>0</v>
      </c>
      <c r="J42" s="26" t="n">
        <f aca="false">VLOOKUP(C42,'Bez NP'!A:K,11,0)</f>
        <v>5</v>
      </c>
      <c r="K42" s="26" t="n">
        <f aca="false">VLOOKUP(C42,'Bez NP'!A:L,12,0)</f>
        <v>2</v>
      </c>
      <c r="L42" s="32" t="n">
        <f aca="false">VLOOKUP(C42,'Bez NP'!A:M,13,0)</f>
        <v>0</v>
      </c>
      <c r="M42" s="26" t="n">
        <f aca="false">VLOOKUP(C42,'Bez NP'!A:N,14,0)</f>
        <v>0</v>
      </c>
      <c r="N42" s="26" t="n">
        <f aca="false">VLOOKUP(C42,'Bez NP'!A:O,15,0)</f>
        <v>0</v>
      </c>
      <c r="O42" s="26" t="n">
        <f aca="false">VLOOKUP(C42,'Bez NP'!A:P,16,0)</f>
        <v>0</v>
      </c>
      <c r="P42" s="32" t="n">
        <f aca="false">VLOOKUP(C42,'Bez NP'!A:Q,17,0)</f>
        <v>0</v>
      </c>
      <c r="Q42" s="26" t="n">
        <f aca="false">VLOOKUP(C42,'Bez NP'!A:R,18,0)</f>
        <v>0</v>
      </c>
      <c r="R42" s="26" t="n">
        <f aca="false">VLOOKUP(C42,'Bez NP'!A:S,19,0)</f>
        <v>0</v>
      </c>
      <c r="S42" s="26" t="n">
        <f aca="false">SUM(G42:R42)</f>
        <v>62</v>
      </c>
    </row>
    <row r="43" customFormat="false" ht="49.5" hidden="false" customHeight="true" outlineLevel="0" collapsed="false">
      <c r="A43" s="26" t="s">
        <v>60</v>
      </c>
      <c r="B43" s="26" t="str">
        <f aca="false">VLOOKUP(C43,Seznam_PO_1_1_2022!A:B,2,0)</f>
        <v>JM_123</v>
      </c>
      <c r="C43" s="34" t="n">
        <v>48515027</v>
      </c>
      <c r="D43" s="35" t="n">
        <f aca="false">VLOOKUP(C43,Seznam_PO_1_1_2022!A:C,3,0)</f>
        <v>48515027</v>
      </c>
      <c r="E43" s="30" t="str">
        <f aca="false">VLOOKUP(C43,Seznam_PO_1_1_2022!A:E,5,0)</f>
        <v>Střední škola Gemini Brno, příspěvková organizace</v>
      </c>
      <c r="F43" s="30" t="str">
        <f aca="false">VLOOKUP(C43,Seznam_PO_1_1_2022!A:F,6,0)</f>
        <v>Vaculíkova 259/14, 638 00 Brno</v>
      </c>
      <c r="G43" s="26" t="n">
        <f aca="false">VLOOKUP(C43,'Bez NP'!A:H,8,0)</f>
        <v>0</v>
      </c>
      <c r="H43" s="26" t="n">
        <f aca="false">VLOOKUP(C43,'Bez NP'!A:I,9,0)</f>
        <v>0</v>
      </c>
      <c r="I43" s="26" t="n">
        <f aca="false">VLOOKUP(C43,'Bez NP'!A:J,10,0)</f>
        <v>100</v>
      </c>
      <c r="J43" s="26" t="n">
        <f aca="false">VLOOKUP(C43,'Bez NP'!A:K,11,0)</f>
        <v>0</v>
      </c>
      <c r="K43" s="26" t="n">
        <f aca="false">VLOOKUP(C43,'Bez NP'!A:L,12,0)</f>
        <v>0</v>
      </c>
      <c r="L43" s="32" t="n">
        <f aca="false">VLOOKUP(C43,'Bez NP'!A:M,13,0)</f>
        <v>0</v>
      </c>
      <c r="M43" s="26" t="n">
        <f aca="false">VLOOKUP(C43,'Bez NP'!A:N,14,0)</f>
        <v>0</v>
      </c>
      <c r="N43" s="26" t="n">
        <f aca="false">VLOOKUP(C43,'Bez NP'!A:O,15,0)</f>
        <v>0</v>
      </c>
      <c r="O43" s="26" t="n">
        <f aca="false">VLOOKUP(C43,'Bez NP'!A:P,16,0)</f>
        <v>0</v>
      </c>
      <c r="P43" s="32" t="n">
        <f aca="false">VLOOKUP(C43,'Bez NP'!A:Q,17,0)</f>
        <v>0</v>
      </c>
      <c r="Q43" s="26" t="n">
        <f aca="false">VLOOKUP(C43,'Bez NP'!A:R,18,0)</f>
        <v>0</v>
      </c>
      <c r="R43" s="26" t="n">
        <f aca="false">VLOOKUP(C43,'Bez NP'!A:S,19,0)</f>
        <v>0</v>
      </c>
      <c r="S43" s="26" t="n">
        <f aca="false">SUM(G43:R43)</f>
        <v>100</v>
      </c>
    </row>
    <row r="44" customFormat="false" ht="49.5" hidden="false" customHeight="true" outlineLevel="0" collapsed="false">
      <c r="A44" s="26" t="s">
        <v>61</v>
      </c>
      <c r="B44" s="26" t="str">
        <f aca="false">VLOOKUP(C44,Seznam_PO_1_1_2022!A:B,2,0)</f>
        <v>JM_127</v>
      </c>
      <c r="C44" s="34" t="n">
        <v>49408381</v>
      </c>
      <c r="D44" s="35" t="n">
        <f aca="false">VLOOKUP(C44,Seznam_PO_1_1_2022!A:C,3,0)</f>
        <v>49408381</v>
      </c>
      <c r="E44" s="30" t="str">
        <f aca="false">VLOOKUP(C44,Seznam_PO_1_1_2022!A:E,5,0)</f>
        <v>Integrovaná střední škola Slavkov u Brna, příspěvková organizace</v>
      </c>
      <c r="F44" s="30" t="str">
        <f aca="false">VLOOKUP(C44,Seznam_PO_1_1_2022!A:F,6,0)</f>
        <v>Tyršova 479, 684 01 Slavkov u Brna</v>
      </c>
      <c r="G44" s="26" t="n">
        <f aca="false">VLOOKUP(C44,'Bez NP'!A:H,8,0)</f>
        <v>0</v>
      </c>
      <c r="H44" s="26" t="n">
        <f aca="false">VLOOKUP(C44,'Bez NP'!A:I,9,0)</f>
        <v>200</v>
      </c>
      <c r="I44" s="26" t="n">
        <f aca="false">VLOOKUP(C44,'Bez NP'!A:J,10,0)</f>
        <v>0</v>
      </c>
      <c r="J44" s="26" t="n">
        <f aca="false">VLOOKUP(C44,'Bez NP'!A:K,11,0)</f>
        <v>5</v>
      </c>
      <c r="K44" s="26" t="n">
        <f aca="false">VLOOKUP(C44,'Bez NP'!A:L,12,0)</f>
        <v>0</v>
      </c>
      <c r="L44" s="32" t="n">
        <f aca="false">VLOOKUP(C44,'Bez NP'!A:M,13,0)</f>
        <v>0</v>
      </c>
      <c r="M44" s="26" t="n">
        <f aca="false">VLOOKUP(C44,'Bez NP'!A:N,14,0)</f>
        <v>0</v>
      </c>
      <c r="N44" s="26" t="n">
        <f aca="false">VLOOKUP(C44,'Bez NP'!A:O,15,0)</f>
        <v>0</v>
      </c>
      <c r="O44" s="26" t="n">
        <f aca="false">VLOOKUP(C44,'Bez NP'!A:P,16,0)</f>
        <v>0</v>
      </c>
      <c r="P44" s="32" t="n">
        <f aca="false">VLOOKUP(C44,'Bez NP'!A:Q,17,0)</f>
        <v>0</v>
      </c>
      <c r="Q44" s="26" t="n">
        <f aca="false">VLOOKUP(C44,'Bez NP'!A:R,18,0)</f>
        <v>0</v>
      </c>
      <c r="R44" s="26" t="n">
        <f aca="false">VLOOKUP(C44,'Bez NP'!A:S,19,0)</f>
        <v>0</v>
      </c>
      <c r="S44" s="26" t="n">
        <f aca="false">SUM(G44:R44)</f>
        <v>205</v>
      </c>
    </row>
    <row r="45" customFormat="false" ht="49.5" hidden="false" customHeight="true" outlineLevel="0" collapsed="false">
      <c r="A45" s="26" t="s">
        <v>62</v>
      </c>
      <c r="B45" s="26" t="str">
        <f aca="false">VLOOKUP(C45,Seznam_PO_1_1_2022!A:B,2,0)</f>
        <v>JM_131</v>
      </c>
      <c r="C45" s="34" t="n">
        <v>62075985</v>
      </c>
      <c r="D45" s="35" t="n">
        <f aca="false">VLOOKUP(C45,Seznam_PO_1_1_2022!A:C,3,0)</f>
        <v>62075985</v>
      </c>
      <c r="E45" s="30" t="str">
        <f aca="false">VLOOKUP(C45,Seznam_PO_1_1_2022!A:E,5,0)</f>
        <v>Mateřská škola, základní škola a praktická škola Boskovice, příspěvková organizace</v>
      </c>
      <c r="F45" s="30" t="str">
        <f aca="false">VLOOKUP(C45,Seznam_PO_1_1_2022!A:F,6,0)</f>
        <v>Štefanikova 1142/2, 680 01 Boskovice</v>
      </c>
      <c r="G45" s="26" t="n">
        <f aca="false">VLOOKUP(C45,'Bez NP'!A:H,8,0)</f>
        <v>0</v>
      </c>
      <c r="H45" s="26" t="n">
        <f aca="false">VLOOKUP(C45,'Bez NP'!A:I,9,0)</f>
        <v>40</v>
      </c>
      <c r="I45" s="26" t="n">
        <f aca="false">VLOOKUP(C45,'Bez NP'!A:J,10,0)</f>
        <v>0</v>
      </c>
      <c r="J45" s="26" t="n">
        <f aca="false">VLOOKUP(C45,'Bez NP'!A:K,11,0)</f>
        <v>0</v>
      </c>
      <c r="K45" s="26" t="n">
        <f aca="false">VLOOKUP(C45,'Bez NP'!A:L,12,0)</f>
        <v>0</v>
      </c>
      <c r="L45" s="32" t="n">
        <f aca="false">VLOOKUP(C45,'Bez NP'!A:M,13,0)</f>
        <v>0</v>
      </c>
      <c r="M45" s="26" t="n">
        <f aca="false">VLOOKUP(C45,'Bez NP'!A:N,14,0)</f>
        <v>0</v>
      </c>
      <c r="N45" s="26" t="n">
        <f aca="false">VLOOKUP(C45,'Bez NP'!A:O,15,0)</f>
        <v>0</v>
      </c>
      <c r="O45" s="26" t="n">
        <f aca="false">VLOOKUP(C45,'Bez NP'!A:P,16,0)</f>
        <v>0</v>
      </c>
      <c r="P45" s="32" t="n">
        <f aca="false">VLOOKUP(C45,'Bez NP'!A:Q,17,0)</f>
        <v>0</v>
      </c>
      <c r="Q45" s="26" t="n">
        <f aca="false">VLOOKUP(C45,'Bez NP'!A:R,18,0)</f>
        <v>0</v>
      </c>
      <c r="R45" s="26" t="n">
        <f aca="false">VLOOKUP(C45,'Bez NP'!A:S,19,0)</f>
        <v>0</v>
      </c>
      <c r="S45" s="26" t="n">
        <f aca="false">SUM(G45:R45)</f>
        <v>40</v>
      </c>
    </row>
    <row r="46" customFormat="false" ht="49.5" hidden="false" customHeight="true" outlineLevel="0" collapsed="false">
      <c r="A46" s="26" t="s">
        <v>63</v>
      </c>
      <c r="B46" s="26" t="str">
        <f aca="false">VLOOKUP(C46,Seznam_PO_1_1_2022!A:B,2,0)</f>
        <v>JM_132</v>
      </c>
      <c r="C46" s="34" t="n">
        <v>62077465</v>
      </c>
      <c r="D46" s="35" t="n">
        <f aca="false">VLOOKUP(C46,Seznam_PO_1_1_2022!A:C,3,0)</f>
        <v>62077465</v>
      </c>
      <c r="E46" s="30" t="str">
        <f aca="false">VLOOKUP(C46,Seznam_PO_1_1_2022!A:E,5,0)</f>
        <v>Dětský domov Boskovice, příspěvková organizace</v>
      </c>
      <c r="F46" s="30" t="str">
        <f aca="false">VLOOKUP(C46,Seznam_PO_1_1_2022!A:F,6,0)</f>
        <v>Štefanikova 2344/2b, 680 01 Boskovice</v>
      </c>
      <c r="G46" s="26" t="n">
        <f aca="false">VLOOKUP(C46,'Bez NP'!A:H,8,0)</f>
        <v>25</v>
      </c>
      <c r="H46" s="26" t="n">
        <f aca="false">VLOOKUP(C46,'Bez NP'!A:I,9,0)</f>
        <v>0</v>
      </c>
      <c r="I46" s="26" t="n">
        <f aca="false">VLOOKUP(C46,'Bez NP'!A:J,10,0)</f>
        <v>0</v>
      </c>
      <c r="J46" s="26" t="n">
        <f aca="false">VLOOKUP(C46,'Bez NP'!A:K,11,0)</f>
        <v>0</v>
      </c>
      <c r="K46" s="26" t="n">
        <f aca="false">VLOOKUP(C46,'Bez NP'!A:L,12,0)</f>
        <v>0</v>
      </c>
      <c r="L46" s="32" t="n">
        <f aca="false">VLOOKUP(C46,'Bez NP'!A:M,13,0)</f>
        <v>0</v>
      </c>
      <c r="M46" s="26" t="n">
        <f aca="false">VLOOKUP(C46,'Bez NP'!A:N,14,0)</f>
        <v>0</v>
      </c>
      <c r="N46" s="26" t="n">
        <f aca="false">VLOOKUP(C46,'Bez NP'!A:O,15,0)</f>
        <v>0</v>
      </c>
      <c r="O46" s="26" t="n">
        <f aca="false">VLOOKUP(C46,'Bez NP'!A:P,16,0)</f>
        <v>0</v>
      </c>
      <c r="P46" s="32" t="n">
        <f aca="false">VLOOKUP(C46,'Bez NP'!A:Q,17,0)</f>
        <v>0</v>
      </c>
      <c r="Q46" s="26" t="n">
        <f aca="false">VLOOKUP(C46,'Bez NP'!A:R,18,0)</f>
        <v>0</v>
      </c>
      <c r="R46" s="26" t="n">
        <f aca="false">VLOOKUP(C46,'Bez NP'!A:S,19,0)</f>
        <v>0</v>
      </c>
      <c r="S46" s="26" t="n">
        <f aca="false">SUM(G46:R46)</f>
        <v>25</v>
      </c>
    </row>
    <row r="47" customFormat="false" ht="49.5" hidden="false" customHeight="true" outlineLevel="0" collapsed="false">
      <c r="A47" s="26" t="s">
        <v>64</v>
      </c>
      <c r="B47" s="26" t="str">
        <f aca="false">VLOOKUP(C47,Seznam_PO_1_1_2022!A:B,2,0)</f>
        <v>JM_135</v>
      </c>
      <c r="C47" s="34" t="n">
        <v>70284849</v>
      </c>
      <c r="D47" s="35" t="n">
        <f aca="false">VLOOKUP(C47,Seznam_PO_1_1_2022!A:C,3,0)</f>
        <v>70284849</v>
      </c>
      <c r="E47" s="30" t="str">
        <f aca="false">VLOOKUP(C47,Seznam_PO_1_1_2022!A:E,5,0)</f>
        <v>Mateřská škola, základní škola, praktická škola a dětský domov Kyjov, příspěvková organizace</v>
      </c>
      <c r="F47" s="30" t="str">
        <f aca="false">VLOOKUP(C47,Seznam_PO_1_1_2022!A:F,6,0)</f>
        <v>Za Humny 3304/46, 697 01 Kyjov</v>
      </c>
      <c r="G47" s="26" t="n">
        <f aca="false">VLOOKUP(C47,'Bez NP'!A:H,8,0)</f>
        <v>50</v>
      </c>
      <c r="H47" s="26" t="n">
        <f aca="false">VLOOKUP(C47,'Bez NP'!A:I,9,0)</f>
        <v>0</v>
      </c>
      <c r="I47" s="26" t="n">
        <f aca="false">VLOOKUP(C47,'Bez NP'!A:J,10,0)</f>
        <v>0</v>
      </c>
      <c r="J47" s="26" t="n">
        <f aca="false">VLOOKUP(C47,'Bez NP'!A:K,11,0)</f>
        <v>0</v>
      </c>
      <c r="K47" s="26" t="n">
        <f aca="false">VLOOKUP(C47,'Bez NP'!A:L,12,0)</f>
        <v>0</v>
      </c>
      <c r="L47" s="32" t="n">
        <f aca="false">VLOOKUP(C47,'Bez NP'!A:M,13,0)</f>
        <v>0</v>
      </c>
      <c r="M47" s="26" t="n">
        <f aca="false">VLOOKUP(C47,'Bez NP'!A:N,14,0)</f>
        <v>4</v>
      </c>
      <c r="N47" s="26" t="n">
        <f aca="false">VLOOKUP(C47,'Bez NP'!A:O,15,0)</f>
        <v>0</v>
      </c>
      <c r="O47" s="26" t="n">
        <f aca="false">VLOOKUP(C47,'Bez NP'!A:P,16,0)</f>
        <v>0</v>
      </c>
      <c r="P47" s="32" t="n">
        <f aca="false">VLOOKUP(C47,'Bez NP'!A:Q,17,0)</f>
        <v>0</v>
      </c>
      <c r="Q47" s="26" t="n">
        <f aca="false">VLOOKUP(C47,'Bez NP'!A:R,18,0)</f>
        <v>0</v>
      </c>
      <c r="R47" s="26" t="n">
        <f aca="false">VLOOKUP(C47,'Bez NP'!A:S,19,0)</f>
        <v>0</v>
      </c>
      <c r="S47" s="26" t="n">
        <f aca="false">SUM(G47:R47)</f>
        <v>54</v>
      </c>
    </row>
    <row r="48" customFormat="false" ht="49.5" hidden="false" customHeight="true" outlineLevel="0" collapsed="false">
      <c r="A48" s="26" t="s">
        <v>65</v>
      </c>
      <c r="B48" s="26" t="str">
        <f aca="false">VLOOKUP(C48,Seznam_PO_1_1_2022!A:B,2,0)</f>
        <v>JM_141</v>
      </c>
      <c r="C48" s="34" t="n">
        <v>46937099</v>
      </c>
      <c r="D48" s="35" t="n">
        <f aca="false">VLOOKUP(C48,Seznam_PO_1_1_2022!A:C,3,0)</f>
        <v>46937099</v>
      </c>
      <c r="E48" s="30" t="str">
        <f aca="false">VLOOKUP(C48,Seznam_PO_1_1_2022!A:E,5,0)</f>
        <v>Centrum služeb pro seniory Kyjov, příspěvková organizace</v>
      </c>
      <c r="F48" s="30" t="str">
        <f aca="false">VLOOKUP(C48,Seznam_PO_1_1_2022!A:F,6,0)</f>
        <v>Strážovská 1095/1, 697 01 Kyjov</v>
      </c>
      <c r="G48" s="26" t="n">
        <f aca="false">VLOOKUP(C48,'Bez NP'!A:H,8,0)</f>
        <v>0</v>
      </c>
      <c r="H48" s="26" t="n">
        <f aca="false">VLOOKUP(C48,'Bez NP'!A:I,9,0)</f>
        <v>50</v>
      </c>
      <c r="I48" s="26" t="n">
        <f aca="false">VLOOKUP(C48,'Bez NP'!A:J,10,0)</f>
        <v>0</v>
      </c>
      <c r="J48" s="26" t="n">
        <f aca="false">VLOOKUP(C48,'Bez NP'!A:K,11,0)</f>
        <v>0</v>
      </c>
      <c r="K48" s="26" t="n">
        <f aca="false">VLOOKUP(C48,'Bez NP'!A:L,12,0)</f>
        <v>0</v>
      </c>
      <c r="L48" s="32" t="n">
        <f aca="false">VLOOKUP(C48,'Bez NP'!A:M,13,0)</f>
        <v>0</v>
      </c>
      <c r="M48" s="26" t="n">
        <f aca="false">VLOOKUP(C48,'Bez NP'!A:N,14,0)</f>
        <v>0</v>
      </c>
      <c r="N48" s="26" t="n">
        <f aca="false">VLOOKUP(C48,'Bez NP'!A:O,15,0)</f>
        <v>0</v>
      </c>
      <c r="O48" s="26" t="n">
        <f aca="false">VLOOKUP(C48,'Bez NP'!A:P,16,0)</f>
        <v>0</v>
      </c>
      <c r="P48" s="32" t="n">
        <f aca="false">VLOOKUP(C48,'Bez NP'!A:Q,17,0)</f>
        <v>0</v>
      </c>
      <c r="Q48" s="26" t="n">
        <f aca="false">VLOOKUP(C48,'Bez NP'!A:R,18,0)</f>
        <v>0</v>
      </c>
      <c r="R48" s="26" t="n">
        <f aca="false">VLOOKUP(C48,'Bez NP'!A:S,19,0)</f>
        <v>0</v>
      </c>
      <c r="S48" s="26" t="n">
        <f aca="false">SUM(G48:R48)</f>
        <v>50</v>
      </c>
    </row>
    <row r="49" customFormat="false" ht="49.5" hidden="false" customHeight="true" outlineLevel="0" collapsed="false">
      <c r="A49" s="26" t="s">
        <v>66</v>
      </c>
      <c r="B49" s="26" t="str">
        <f aca="false">VLOOKUP(C49,Seznam_PO_1_1_2022!A:B,2,0)</f>
        <v>JM_142</v>
      </c>
      <c r="C49" s="34" t="n">
        <v>46937145</v>
      </c>
      <c r="D49" s="35" t="n">
        <f aca="false">VLOOKUP(C49,Seznam_PO_1_1_2022!A:C,3,0)</f>
        <v>46937145</v>
      </c>
      <c r="E49" s="30" t="str">
        <f aca="false">VLOOKUP(C49,Seznam_PO_1_1_2022!A:E,5,0)</f>
        <v>Domov Horizont, příspěvková organizace</v>
      </c>
      <c r="F49" s="30" t="str">
        <f aca="false">VLOOKUP(C49,Seznam_PO_1_1_2022!A:F,6,0)</f>
        <v>Strážovská 1096/3, 697 01 Kyjov</v>
      </c>
      <c r="G49" s="26" t="n">
        <f aca="false">VLOOKUP(C49,'Bez NP'!A:H,8,0)</f>
        <v>45</v>
      </c>
      <c r="H49" s="26" t="n">
        <f aca="false">VLOOKUP(C49,'Bez NP'!A:I,9,0)</f>
        <v>0</v>
      </c>
      <c r="I49" s="26" t="n">
        <f aca="false">VLOOKUP(C49,'Bez NP'!A:J,10,0)</f>
        <v>0</v>
      </c>
      <c r="J49" s="26" t="n">
        <f aca="false">VLOOKUP(C49,'Bez NP'!A:K,11,0)</f>
        <v>0</v>
      </c>
      <c r="K49" s="26" t="n">
        <f aca="false">VLOOKUP(C49,'Bez NP'!A:L,12,0)</f>
        <v>0</v>
      </c>
      <c r="L49" s="32" t="n">
        <f aca="false">VLOOKUP(C49,'Bez NP'!A:M,13,0)</f>
        <v>0</v>
      </c>
      <c r="M49" s="26" t="n">
        <f aca="false">VLOOKUP(C49,'Bez NP'!A:N,14,0)</f>
        <v>0</v>
      </c>
      <c r="N49" s="26" t="n">
        <f aca="false">VLOOKUP(C49,'Bez NP'!A:O,15,0)</f>
        <v>0</v>
      </c>
      <c r="O49" s="26" t="n">
        <f aca="false">VLOOKUP(C49,'Bez NP'!A:P,16,0)</f>
        <v>0</v>
      </c>
      <c r="P49" s="32" t="n">
        <f aca="false">VLOOKUP(C49,'Bez NP'!A:Q,17,0)</f>
        <v>0</v>
      </c>
      <c r="Q49" s="26" t="n">
        <f aca="false">VLOOKUP(C49,'Bez NP'!A:R,18,0)</f>
        <v>0</v>
      </c>
      <c r="R49" s="26" t="n">
        <f aca="false">VLOOKUP(C49,'Bez NP'!A:S,19,0)</f>
        <v>0</v>
      </c>
      <c r="S49" s="26" t="n">
        <f aca="false">SUM(G49:R49)</f>
        <v>45</v>
      </c>
    </row>
    <row r="50" customFormat="false" ht="49.5" hidden="false" customHeight="true" outlineLevel="0" collapsed="false">
      <c r="A50" s="26" t="s">
        <v>67</v>
      </c>
      <c r="B50" s="26" t="str">
        <f aca="false">VLOOKUP(C50,Seznam_PO_1_1_2022!A:B,2,0)</f>
        <v>JM_144</v>
      </c>
      <c r="C50" s="34" t="n">
        <v>226912</v>
      </c>
      <c r="D50" s="35" t="str">
        <f aca="false">VLOOKUP(C50,Seznam_PO_1_1_2022!A:C,3,0)</f>
        <v>00226912</v>
      </c>
      <c r="E50" s="30" t="str">
        <f aca="false">VLOOKUP(C50,Seznam_PO_1_1_2022!A:E,5,0)</f>
        <v>Nemocnice Kyjov, příspěvková organizace</v>
      </c>
      <c r="F50" s="30" t="str">
        <f aca="false">VLOOKUP(C50,Seznam_PO_1_1_2022!A:F,6,0)</f>
        <v>Strážovská 1247/22, 697 01 Kyjov</v>
      </c>
      <c r="G50" s="26" t="n">
        <f aca="false">VLOOKUP(C50,'Bez NP'!A:H,8,0)</f>
        <v>0</v>
      </c>
      <c r="H50" s="26" t="n">
        <f aca="false">VLOOKUP(C50,'Bez NP'!A:I,9,0)</f>
        <v>800</v>
      </c>
      <c r="I50" s="26" t="n">
        <f aca="false">VLOOKUP(C50,'Bez NP'!A:J,10,0)</f>
        <v>0</v>
      </c>
      <c r="J50" s="26" t="n">
        <f aca="false">VLOOKUP(C50,'Bez NP'!A:K,11,0)</f>
        <v>0</v>
      </c>
      <c r="K50" s="26" t="n">
        <f aca="false">VLOOKUP(C50,'Bez NP'!A:L,12,0)</f>
        <v>0</v>
      </c>
      <c r="L50" s="32" t="n">
        <f aca="false">VLOOKUP(C50,'Bez NP'!A:M,13,0)</f>
        <v>0</v>
      </c>
      <c r="M50" s="26" t="n">
        <f aca="false">VLOOKUP(C50,'Bez NP'!A:N,14,0)</f>
        <v>0</v>
      </c>
      <c r="N50" s="26" t="n">
        <f aca="false">VLOOKUP(C50,'Bez NP'!A:O,15,0)</f>
        <v>20</v>
      </c>
      <c r="O50" s="26" t="n">
        <f aca="false">VLOOKUP(C50,'Bez NP'!A:P,16,0)</f>
        <v>0</v>
      </c>
      <c r="P50" s="32" t="n">
        <f aca="false">VLOOKUP(C50,'Bez NP'!A:Q,17,0)</f>
        <v>0</v>
      </c>
      <c r="Q50" s="26" t="n">
        <f aca="false">VLOOKUP(C50,'Bez NP'!A:R,18,0)</f>
        <v>0</v>
      </c>
      <c r="R50" s="26" t="n">
        <f aca="false">VLOOKUP(C50,'Bez NP'!A:S,19,0)</f>
        <v>0</v>
      </c>
      <c r="S50" s="26" t="n">
        <f aca="false">SUM(G50:R50)</f>
        <v>820</v>
      </c>
    </row>
    <row r="51" customFormat="false" ht="49.5" hidden="false" customHeight="true" outlineLevel="0" collapsed="false">
      <c r="A51" s="26" t="s">
        <v>68</v>
      </c>
      <c r="B51" s="26" t="str">
        <f aca="false">VLOOKUP(C51,Seznam_PO_1_1_2022!A:B,2,0)</f>
        <v>JM_150</v>
      </c>
      <c r="C51" s="34" t="n">
        <v>70839964</v>
      </c>
      <c r="D51" s="35" t="n">
        <f aca="false">VLOOKUP(C51,Seznam_PO_1_1_2022!A:C,3,0)</f>
        <v>70839964</v>
      </c>
      <c r="E51" s="30" t="str">
        <f aca="false">VLOOKUP(C51,Seznam_PO_1_1_2022!A:E,5,0)</f>
        <v>Základní umělecká škola Veselí nad Moravou, příspěvková organizace</v>
      </c>
      <c r="F51" s="30" t="str">
        <f aca="false">VLOOKUP(C51,Seznam_PO_1_1_2022!A:F,6,0)</f>
        <v>náměstí Míru 1676, 698 01 Veselí nad Moravou</v>
      </c>
      <c r="G51" s="26" t="n">
        <f aca="false">VLOOKUP(C51,'Bez NP'!A:H,8,0)</f>
        <v>50</v>
      </c>
      <c r="H51" s="26" t="n">
        <f aca="false">VLOOKUP(C51,'Bez NP'!A:I,9,0)</f>
        <v>0</v>
      </c>
      <c r="I51" s="26" t="n">
        <f aca="false">VLOOKUP(C51,'Bez NP'!A:J,10,0)</f>
        <v>0</v>
      </c>
      <c r="J51" s="26" t="n">
        <f aca="false">VLOOKUP(C51,'Bez NP'!A:K,11,0)</f>
        <v>3</v>
      </c>
      <c r="K51" s="26" t="n">
        <f aca="false">VLOOKUP(C51,'Bez NP'!A:L,12,0)</f>
        <v>0</v>
      </c>
      <c r="L51" s="32" t="n">
        <f aca="false">VLOOKUP(C51,'Bez NP'!A:M,13,0)</f>
        <v>0</v>
      </c>
      <c r="M51" s="26" t="n">
        <f aca="false">VLOOKUP(C51,'Bez NP'!A:N,14,0)</f>
        <v>0</v>
      </c>
      <c r="N51" s="26" t="n">
        <f aca="false">VLOOKUP(C51,'Bez NP'!A:O,15,0)</f>
        <v>0</v>
      </c>
      <c r="O51" s="26" t="n">
        <f aca="false">VLOOKUP(C51,'Bez NP'!A:P,16,0)</f>
        <v>0</v>
      </c>
      <c r="P51" s="32" t="n">
        <f aca="false">VLOOKUP(C51,'Bez NP'!A:Q,17,0)</f>
        <v>0</v>
      </c>
      <c r="Q51" s="26" t="n">
        <f aca="false">VLOOKUP(C51,'Bez NP'!A:R,18,0)</f>
        <v>0</v>
      </c>
      <c r="R51" s="26" t="n">
        <f aca="false">VLOOKUP(C51,'Bez NP'!A:S,19,0)</f>
        <v>0</v>
      </c>
      <c r="S51" s="26" t="n">
        <f aca="false">SUM(G51:R51)</f>
        <v>53</v>
      </c>
    </row>
    <row r="52" customFormat="false" ht="49.5" hidden="false" customHeight="true" outlineLevel="0" collapsed="false">
      <c r="A52" s="26" t="s">
        <v>69</v>
      </c>
      <c r="B52" s="26" t="str">
        <f aca="false">VLOOKUP(C52,Seznam_PO_1_1_2022!A:B,2,0)</f>
        <v>JM_151</v>
      </c>
      <c r="C52" s="34" t="n">
        <v>566438</v>
      </c>
      <c r="D52" s="35" t="str">
        <f aca="false">VLOOKUP(C52,Seznam_PO_1_1_2022!A:C,3,0)</f>
        <v>00566438</v>
      </c>
      <c r="E52" s="30" t="str">
        <f aca="false">VLOOKUP(C52,Seznam_PO_1_1_2022!A:E,5,0)</f>
        <v>Obchodní akademie a střední škola polytechnická Veselí nad Moravou, příspěvková organizace</v>
      </c>
      <c r="F52" s="30" t="str">
        <f aca="false">VLOOKUP(C52,Seznam_PO_1_1_2022!A:F,6,0)</f>
        <v>Kollárova 1669, 698 01 Veselí nad Moravou</v>
      </c>
      <c r="G52" s="26" t="n">
        <f aca="false">VLOOKUP(C52,'Bez NP'!A:H,8,0)</f>
        <v>0</v>
      </c>
      <c r="H52" s="26" t="n">
        <f aca="false">VLOOKUP(C52,'Bez NP'!A:I,9,0)</f>
        <v>80</v>
      </c>
      <c r="I52" s="26" t="n">
        <f aca="false">VLOOKUP(C52,'Bez NP'!A:J,10,0)</f>
        <v>0</v>
      </c>
      <c r="J52" s="26" t="n">
        <f aca="false">VLOOKUP(C52,'Bez NP'!A:K,11,0)</f>
        <v>0</v>
      </c>
      <c r="K52" s="26" t="n">
        <f aca="false">VLOOKUP(C52,'Bez NP'!A:L,12,0)</f>
        <v>0</v>
      </c>
      <c r="L52" s="32" t="n">
        <f aca="false">VLOOKUP(C52,'Bez NP'!A:M,13,0)</f>
        <v>0</v>
      </c>
      <c r="M52" s="26" t="n">
        <f aca="false">VLOOKUP(C52,'Bez NP'!A:N,14,0)</f>
        <v>0</v>
      </c>
      <c r="N52" s="26" t="n">
        <f aca="false">VLOOKUP(C52,'Bez NP'!A:O,15,0)</f>
        <v>0</v>
      </c>
      <c r="O52" s="26" t="n">
        <f aca="false">VLOOKUP(C52,'Bez NP'!A:P,16,0)</f>
        <v>0</v>
      </c>
      <c r="P52" s="32" t="n">
        <f aca="false">VLOOKUP(C52,'Bez NP'!A:Q,17,0)</f>
        <v>0</v>
      </c>
      <c r="Q52" s="26" t="n">
        <f aca="false">VLOOKUP(C52,'Bez NP'!A:R,18,0)</f>
        <v>0</v>
      </c>
      <c r="R52" s="26" t="n">
        <f aca="false">VLOOKUP(C52,'Bez NP'!A:S,19,0)</f>
        <v>0</v>
      </c>
      <c r="S52" s="26" t="n">
        <f aca="false">SUM(G52:R52)</f>
        <v>80</v>
      </c>
    </row>
    <row r="53" customFormat="false" ht="49.5" hidden="false" customHeight="true" outlineLevel="0" collapsed="false">
      <c r="A53" s="26" t="s">
        <v>70</v>
      </c>
      <c r="B53" s="26" t="str">
        <f aca="false">VLOOKUP(C53,Seznam_PO_1_1_2022!A:B,2,0)</f>
        <v>JM_152</v>
      </c>
      <c r="C53" s="34" t="n">
        <v>70840385</v>
      </c>
      <c r="D53" s="35" t="n">
        <f aca="false">VLOOKUP(C53,Seznam_PO_1_1_2022!A:C,3,0)</f>
        <v>70840385</v>
      </c>
      <c r="E53" s="30" t="str">
        <f aca="false">VLOOKUP(C53,Seznam_PO_1_1_2022!A:E,5,0)</f>
        <v>Základní škola a praktická škola Veselí nad Moravou, příspěvková organizace</v>
      </c>
      <c r="F53" s="30" t="str">
        <f aca="false">VLOOKUP(C53,Seznam_PO_1_1_2022!A:F,6,0)</f>
        <v>Kollárova 1045, 698 01 Veselí nad Moravou</v>
      </c>
      <c r="G53" s="26" t="n">
        <f aca="false">VLOOKUP(C53,'Bez NP'!A:H,8,0)</f>
        <v>15</v>
      </c>
      <c r="H53" s="26" t="n">
        <f aca="false">VLOOKUP(C53,'Bez NP'!A:I,9,0)</f>
        <v>0</v>
      </c>
      <c r="I53" s="26" t="n">
        <f aca="false">VLOOKUP(C53,'Bez NP'!A:J,10,0)</f>
        <v>0</v>
      </c>
      <c r="J53" s="26" t="n">
        <f aca="false">VLOOKUP(C53,'Bez NP'!A:K,11,0)</f>
        <v>0</v>
      </c>
      <c r="K53" s="26" t="n">
        <f aca="false">VLOOKUP(C53,'Bez NP'!A:L,12,0)</f>
        <v>0</v>
      </c>
      <c r="L53" s="32" t="n">
        <f aca="false">VLOOKUP(C53,'Bez NP'!A:M,13,0)</f>
        <v>0</v>
      </c>
      <c r="M53" s="26" t="n">
        <f aca="false">VLOOKUP(C53,'Bez NP'!A:N,14,0)</f>
        <v>1</v>
      </c>
      <c r="N53" s="26" t="n">
        <f aca="false">VLOOKUP(C53,'Bez NP'!A:O,15,0)</f>
        <v>0</v>
      </c>
      <c r="O53" s="26" t="n">
        <f aca="false">VLOOKUP(C53,'Bez NP'!A:P,16,0)</f>
        <v>0</v>
      </c>
      <c r="P53" s="32" t="n">
        <f aca="false">VLOOKUP(C53,'Bez NP'!A:Q,17,0)</f>
        <v>0</v>
      </c>
      <c r="Q53" s="26" t="n">
        <f aca="false">VLOOKUP(C53,'Bez NP'!A:R,18,0)</f>
        <v>0</v>
      </c>
      <c r="R53" s="26" t="n">
        <f aca="false">VLOOKUP(C53,'Bez NP'!A:S,19,0)</f>
        <v>0</v>
      </c>
      <c r="S53" s="26" t="n">
        <f aca="false">SUM(G53:R53)</f>
        <v>16</v>
      </c>
    </row>
    <row r="54" customFormat="false" ht="49.5" hidden="false" customHeight="true" outlineLevel="0" collapsed="false">
      <c r="A54" s="26" t="s">
        <v>71</v>
      </c>
      <c r="B54" s="26" t="str">
        <f aca="false">VLOOKUP(C54,Seznam_PO_1_1_2022!A:B,2,0)</f>
        <v>JM_154</v>
      </c>
      <c r="C54" s="34" t="n">
        <v>838420</v>
      </c>
      <c r="D54" s="35" t="str">
        <f aca="false">VLOOKUP(C54,Seznam_PO_1_1_2022!A:C,3,0)</f>
        <v>00838420</v>
      </c>
      <c r="E54" s="30" t="str">
        <f aca="false">VLOOKUP(C54,Seznam_PO_1_1_2022!A:E,5,0)</f>
        <v>Paprsek, příspěvková organizace</v>
      </c>
      <c r="F54" s="30" t="str">
        <f aca="false">VLOOKUP(C54,Seznam_PO_1_1_2022!A:F,6,0)</f>
        <v>K Čihadlu 679, 679 63 Velké Opatovice</v>
      </c>
      <c r="G54" s="26" t="n">
        <f aca="false">VLOOKUP(C54,'Bez NP'!A:H,8,0)</f>
        <v>60</v>
      </c>
      <c r="H54" s="26" t="n">
        <f aca="false">VLOOKUP(C54,'Bez NP'!A:I,9,0)</f>
        <v>0</v>
      </c>
      <c r="I54" s="26" t="n">
        <f aca="false">VLOOKUP(C54,'Bez NP'!A:J,10,0)</f>
        <v>0</v>
      </c>
      <c r="J54" s="26" t="n">
        <f aca="false">VLOOKUP(C54,'Bez NP'!A:K,11,0)</f>
        <v>0</v>
      </c>
      <c r="K54" s="26" t="n">
        <f aca="false">VLOOKUP(C54,'Bez NP'!A:L,12,0)</f>
        <v>0</v>
      </c>
      <c r="L54" s="32" t="n">
        <f aca="false">VLOOKUP(C54,'Bez NP'!A:M,13,0)</f>
        <v>0</v>
      </c>
      <c r="M54" s="26" t="n">
        <f aca="false">VLOOKUP(C54,'Bez NP'!A:N,14,0)</f>
        <v>1</v>
      </c>
      <c r="N54" s="26" t="n">
        <f aca="false">VLOOKUP(C54,'Bez NP'!A:O,15,0)</f>
        <v>0</v>
      </c>
      <c r="O54" s="26" t="n">
        <f aca="false">VLOOKUP(C54,'Bez NP'!A:P,16,0)</f>
        <v>0</v>
      </c>
      <c r="P54" s="32" t="n">
        <f aca="false">VLOOKUP(C54,'Bez NP'!A:Q,17,0)</f>
        <v>0</v>
      </c>
      <c r="Q54" s="26" t="n">
        <f aca="false">VLOOKUP(C54,'Bez NP'!A:R,18,0)</f>
        <v>0</v>
      </c>
      <c r="R54" s="26" t="n">
        <f aca="false">VLOOKUP(C54,'Bez NP'!A:S,19,0)</f>
        <v>0</v>
      </c>
      <c r="S54" s="26" t="n">
        <f aca="false">SUM(G54:R54)</f>
        <v>61</v>
      </c>
    </row>
    <row r="55" customFormat="false" ht="49.5" hidden="false" customHeight="true" outlineLevel="0" collapsed="false">
      <c r="A55" s="26" t="s">
        <v>72</v>
      </c>
      <c r="B55" s="26" t="str">
        <f aca="false">VLOOKUP(C55,Seznam_PO_1_1_2022!A:B,2,0)</f>
        <v>JM_155</v>
      </c>
      <c r="C55" s="34" t="n">
        <v>840246</v>
      </c>
      <c r="D55" s="35" t="str">
        <f aca="false">VLOOKUP(C55,Seznam_PO_1_1_2022!A:C,3,0)</f>
        <v>00840246</v>
      </c>
      <c r="E55" s="30" t="str">
        <f aca="false">VLOOKUP(C55,Seznam_PO_1_1_2022!A:E,5,0)</f>
        <v>Základní umělecká škola Velké Opatovice, příspěvková organizace</v>
      </c>
      <c r="F55" s="30" t="str">
        <f aca="false">VLOOKUP(C55,Seznam_PO_1_1_2022!A:F,6,0)</f>
        <v>Pod Strážnicí 499, 679 63 Velké Opatovice</v>
      </c>
      <c r="G55" s="26" t="n">
        <f aca="false">VLOOKUP(C55,'Bez NP'!A:H,8,0)</f>
        <v>25</v>
      </c>
      <c r="H55" s="26" t="n">
        <f aca="false">VLOOKUP(C55,'Bez NP'!A:I,9,0)</f>
        <v>0</v>
      </c>
      <c r="I55" s="26" t="n">
        <f aca="false">VLOOKUP(C55,'Bez NP'!A:J,10,0)</f>
        <v>0</v>
      </c>
      <c r="J55" s="26" t="n">
        <f aca="false">VLOOKUP(C55,'Bez NP'!A:K,11,0)</f>
        <v>0</v>
      </c>
      <c r="K55" s="26" t="n">
        <f aca="false">VLOOKUP(C55,'Bez NP'!A:L,12,0)</f>
        <v>0</v>
      </c>
      <c r="L55" s="32" t="n">
        <f aca="false">VLOOKUP(C55,'Bez NP'!A:M,13,0)</f>
        <v>0</v>
      </c>
      <c r="M55" s="26" t="n">
        <f aca="false">VLOOKUP(C55,'Bez NP'!A:N,14,0)</f>
        <v>0</v>
      </c>
      <c r="N55" s="26" t="n">
        <f aca="false">VLOOKUP(C55,'Bez NP'!A:O,15,0)</f>
        <v>0</v>
      </c>
      <c r="O55" s="26" t="n">
        <f aca="false">VLOOKUP(C55,'Bez NP'!A:P,16,0)</f>
        <v>0</v>
      </c>
      <c r="P55" s="32" t="n">
        <f aca="false">VLOOKUP(C55,'Bez NP'!A:Q,17,0)</f>
        <v>0</v>
      </c>
      <c r="Q55" s="26" t="n">
        <f aca="false">VLOOKUP(C55,'Bez NP'!A:R,18,0)</f>
        <v>0</v>
      </c>
      <c r="R55" s="26" t="n">
        <f aca="false">VLOOKUP(C55,'Bez NP'!A:S,19,0)</f>
        <v>0</v>
      </c>
      <c r="S55" s="26" t="n">
        <f aca="false">SUM(G55:R55)</f>
        <v>25</v>
      </c>
    </row>
    <row r="56" customFormat="false" ht="49.5" hidden="false" customHeight="true" outlineLevel="0" collapsed="false">
      <c r="A56" s="26" t="s">
        <v>73</v>
      </c>
      <c r="B56" s="26" t="str">
        <f aca="false">VLOOKUP(C56,Seznam_PO_1_1_2022!A:B,2,0)</f>
        <v>JM_157</v>
      </c>
      <c r="C56" s="34" t="n">
        <v>838446</v>
      </c>
      <c r="D56" s="35" t="str">
        <f aca="false">VLOOKUP(C56,Seznam_PO_1_1_2022!A:C,3,0)</f>
        <v>00838446</v>
      </c>
      <c r="E56" s="30" t="str">
        <f aca="false">VLOOKUP(C56,Seznam_PO_1_1_2022!A:E,5,0)</f>
        <v>Sociální služby Šebetov, příspěvková organizace</v>
      </c>
      <c r="F56" s="30" t="str">
        <f aca="false">VLOOKUP(C56,Seznam_PO_1_1_2022!A:F,6,0)</f>
        <v>Šebetov 1, 679 35 Šebetov</v>
      </c>
      <c r="G56" s="26" t="n">
        <f aca="false">VLOOKUP(C56,'Bez NP'!A:H,8,0)</f>
        <v>0</v>
      </c>
      <c r="H56" s="26" t="n">
        <f aca="false">VLOOKUP(C56,'Bez NP'!A:I,9,0)</f>
        <v>40</v>
      </c>
      <c r="I56" s="26" t="n">
        <f aca="false">VLOOKUP(C56,'Bez NP'!A:J,10,0)</f>
        <v>0</v>
      </c>
      <c r="J56" s="26" t="n">
        <f aca="false">VLOOKUP(C56,'Bez NP'!A:K,11,0)</f>
        <v>0</v>
      </c>
      <c r="K56" s="26" t="n">
        <f aca="false">VLOOKUP(C56,'Bez NP'!A:L,12,0)</f>
        <v>0</v>
      </c>
      <c r="L56" s="32" t="n">
        <f aca="false">VLOOKUP(C56,'Bez NP'!A:M,13,0)</f>
        <v>0</v>
      </c>
      <c r="M56" s="26" t="n">
        <f aca="false">VLOOKUP(C56,'Bez NP'!A:N,14,0)</f>
        <v>0</v>
      </c>
      <c r="N56" s="26" t="n">
        <f aca="false">VLOOKUP(C56,'Bez NP'!A:O,15,0)</f>
        <v>0</v>
      </c>
      <c r="O56" s="26" t="n">
        <f aca="false">VLOOKUP(C56,'Bez NP'!A:P,16,0)</f>
        <v>0</v>
      </c>
      <c r="P56" s="32" t="n">
        <f aca="false">VLOOKUP(C56,'Bez NP'!A:Q,17,0)</f>
        <v>0</v>
      </c>
      <c r="Q56" s="26" t="n">
        <f aca="false">VLOOKUP(C56,'Bez NP'!A:R,18,0)</f>
        <v>0</v>
      </c>
      <c r="R56" s="26" t="n">
        <f aca="false">VLOOKUP(C56,'Bez NP'!A:S,19,0)</f>
        <v>0</v>
      </c>
      <c r="S56" s="26" t="n">
        <f aca="false">SUM(G56:R56)</f>
        <v>40</v>
      </c>
    </row>
    <row r="57" customFormat="false" ht="49.5" hidden="false" customHeight="true" outlineLevel="0" collapsed="false">
      <c r="A57" s="26" t="s">
        <v>74</v>
      </c>
      <c r="B57" s="26" t="str">
        <f aca="false">VLOOKUP(C57,Seznam_PO_1_1_2022!A:B,2,0)</f>
        <v>JM_160</v>
      </c>
      <c r="C57" s="34" t="n">
        <v>387134</v>
      </c>
      <c r="D57" s="35" t="str">
        <f aca="false">VLOOKUP(C57,Seznam_PO_1_1_2022!A:C,3,0)</f>
        <v>00387134</v>
      </c>
      <c r="E57" s="30" t="str">
        <f aca="false">VLOOKUP(C57,Seznam_PO_1_1_2022!A:E,5,0)</f>
        <v>Nemocnice Letovice, příspěvková organizace</v>
      </c>
      <c r="F57" s="30" t="str">
        <f aca="false">VLOOKUP(C57,Seznam_PO_1_1_2022!A:F,6,0)</f>
        <v>Pod klášterem 55/17, 679 61 Letovice</v>
      </c>
      <c r="G57" s="26" t="n">
        <f aca="false">VLOOKUP(C57,'Bez NP'!A:H,8,0)</f>
        <v>0</v>
      </c>
      <c r="H57" s="26" t="n">
        <f aca="false">VLOOKUP(C57,'Bez NP'!A:I,9,0)</f>
        <v>0</v>
      </c>
      <c r="I57" s="26" t="n">
        <f aca="false">VLOOKUP(C57,'Bez NP'!A:J,10,0)</f>
        <v>50</v>
      </c>
      <c r="J57" s="26" t="n">
        <f aca="false">VLOOKUP(C57,'Bez NP'!A:K,11,0)</f>
        <v>0</v>
      </c>
      <c r="K57" s="26" t="n">
        <f aca="false">VLOOKUP(C57,'Bez NP'!A:L,12,0)</f>
        <v>0</v>
      </c>
      <c r="L57" s="32" t="n">
        <f aca="false">VLOOKUP(C57,'Bez NP'!A:M,13,0)</f>
        <v>0</v>
      </c>
      <c r="M57" s="26" t="n">
        <f aca="false">VLOOKUP(C57,'Bez NP'!A:N,14,0)</f>
        <v>0</v>
      </c>
      <c r="N57" s="26" t="n">
        <f aca="false">VLOOKUP(C57,'Bez NP'!A:O,15,0)</f>
        <v>0</v>
      </c>
      <c r="O57" s="26" t="n">
        <f aca="false">VLOOKUP(C57,'Bez NP'!A:P,16,0)</f>
        <v>0</v>
      </c>
      <c r="P57" s="32" t="n">
        <f aca="false">VLOOKUP(C57,'Bez NP'!A:Q,17,0)</f>
        <v>0</v>
      </c>
      <c r="Q57" s="26" t="n">
        <f aca="false">VLOOKUP(C57,'Bez NP'!A:R,18,0)</f>
        <v>0</v>
      </c>
      <c r="R57" s="26" t="n">
        <f aca="false">VLOOKUP(C57,'Bez NP'!A:S,19,0)</f>
        <v>0</v>
      </c>
      <c r="S57" s="26" t="n">
        <f aca="false">SUM(G57:R57)</f>
        <v>50</v>
      </c>
    </row>
    <row r="58" customFormat="false" ht="49.5" hidden="false" customHeight="true" outlineLevel="0" collapsed="false">
      <c r="A58" s="26" t="s">
        <v>75</v>
      </c>
      <c r="B58" s="26" t="str">
        <f aca="false">VLOOKUP(C58,Seznam_PO_1_1_2022!A:B,2,0)</f>
        <v>JM_166</v>
      </c>
      <c r="C58" s="34" t="n">
        <v>60680342</v>
      </c>
      <c r="D58" s="35" t="n">
        <f aca="false">VLOOKUP(C58,Seznam_PO_1_1_2022!A:C,3,0)</f>
        <v>60680342</v>
      </c>
      <c r="E58" s="30" t="str">
        <f aca="false">VLOOKUP(C58,Seznam_PO_1_1_2022!A:E,5,0)</f>
        <v>Střední průmyslová škola Edvarda Beneše a obchodní akademie Břeclav, příspěvková organizace</v>
      </c>
      <c r="F58" s="30" t="str">
        <f aca="false">VLOOKUP(C58,Seznam_PO_1_1_2022!A:F,6,0)</f>
        <v>nábř. Komenského 1126/1, 690 25 Břeclav</v>
      </c>
      <c r="G58" s="26" t="n">
        <f aca="false">VLOOKUP(C58,'Bez NP'!A:H,8,0)</f>
        <v>0</v>
      </c>
      <c r="H58" s="26" t="n">
        <f aca="false">VLOOKUP(C58,'Bez NP'!A:I,9,0)</f>
        <v>100</v>
      </c>
      <c r="I58" s="26" t="n">
        <f aca="false">VLOOKUP(C58,'Bez NP'!A:J,10,0)</f>
        <v>0</v>
      </c>
      <c r="J58" s="26" t="n">
        <f aca="false">VLOOKUP(C58,'Bez NP'!A:K,11,0)</f>
        <v>0</v>
      </c>
      <c r="K58" s="26" t="n">
        <f aca="false">VLOOKUP(C58,'Bez NP'!A:L,12,0)</f>
        <v>0</v>
      </c>
      <c r="L58" s="32" t="n">
        <f aca="false">VLOOKUP(C58,'Bez NP'!A:M,13,0)</f>
        <v>0</v>
      </c>
      <c r="M58" s="26" t="n">
        <f aca="false">VLOOKUP(C58,'Bez NP'!A:N,14,0)</f>
        <v>0</v>
      </c>
      <c r="N58" s="26" t="n">
        <f aca="false">VLOOKUP(C58,'Bez NP'!A:O,15,0)</f>
        <v>0</v>
      </c>
      <c r="O58" s="26" t="n">
        <f aca="false">VLOOKUP(C58,'Bez NP'!A:P,16,0)</f>
        <v>0</v>
      </c>
      <c r="P58" s="32" t="n">
        <f aca="false">VLOOKUP(C58,'Bez NP'!A:Q,17,0)</f>
        <v>0</v>
      </c>
      <c r="Q58" s="26" t="n">
        <f aca="false">VLOOKUP(C58,'Bez NP'!A:R,18,0)</f>
        <v>0</v>
      </c>
      <c r="R58" s="26" t="n">
        <f aca="false">VLOOKUP(C58,'Bez NP'!A:S,19,0)</f>
        <v>0</v>
      </c>
      <c r="S58" s="26" t="n">
        <f aca="false">SUM(G58:R58)</f>
        <v>100</v>
      </c>
    </row>
    <row r="59" customFormat="false" ht="49.5" hidden="false" customHeight="true" outlineLevel="0" collapsed="false">
      <c r="A59" s="26" t="s">
        <v>76</v>
      </c>
      <c r="B59" s="26" t="str">
        <f aca="false">VLOOKUP(C59,Seznam_PO_1_1_2022!A:B,2,0)</f>
        <v>JM_169</v>
      </c>
      <c r="C59" s="34" t="n">
        <v>390780</v>
      </c>
      <c r="D59" s="35" t="str">
        <f aca="false">VLOOKUP(C59,Seznam_PO_1_1_2022!A:C,3,0)</f>
        <v>00390780</v>
      </c>
      <c r="E59" s="30" t="str">
        <f aca="false">VLOOKUP(C59,Seznam_PO_1_1_2022!A:E,5,0)</f>
        <v>Nemocnice Břeclav, příspěvková organizace</v>
      </c>
      <c r="F59" s="30" t="str">
        <f aca="false">VLOOKUP(C59,Seznam_PO_1_1_2022!A:F,6,0)</f>
        <v>U Nemocnice 3066/1, 690 02 Břeclav</v>
      </c>
      <c r="G59" s="26" t="n">
        <f aca="false">VLOOKUP(C59,'Bez NP'!A:H,8,0)</f>
        <v>0</v>
      </c>
      <c r="H59" s="26" t="n">
        <f aca="false">VLOOKUP(C59,'Bez NP'!A:I,9,0)</f>
        <v>115</v>
      </c>
      <c r="I59" s="26" t="n">
        <f aca="false">VLOOKUP(C59,'Bez NP'!A:J,10,0)</f>
        <v>1200</v>
      </c>
      <c r="J59" s="26" t="n">
        <f aca="false">VLOOKUP(C59,'Bez NP'!A:K,11,0)</f>
        <v>0</v>
      </c>
      <c r="K59" s="26" t="n">
        <f aca="false">VLOOKUP(C59,'Bez NP'!A:L,12,0)</f>
        <v>0</v>
      </c>
      <c r="L59" s="32" t="n">
        <f aca="false">VLOOKUP(C59,'Bez NP'!A:M,13,0)</f>
        <v>0</v>
      </c>
      <c r="M59" s="26" t="n">
        <f aca="false">VLOOKUP(C59,'Bez NP'!A:N,14,0)</f>
        <v>0</v>
      </c>
      <c r="N59" s="26" t="n">
        <f aca="false">VLOOKUP(C59,'Bez NP'!A:O,15,0)</f>
        <v>0</v>
      </c>
      <c r="O59" s="26" t="n">
        <f aca="false">VLOOKUP(C59,'Bez NP'!A:P,16,0)</f>
        <v>5</v>
      </c>
      <c r="P59" s="32" t="n">
        <f aca="false">VLOOKUP(C59,'Bez NP'!A:Q,17,0)</f>
        <v>0</v>
      </c>
      <c r="Q59" s="26" t="n">
        <f aca="false">VLOOKUP(C59,'Bez NP'!A:R,18,0)</f>
        <v>60</v>
      </c>
      <c r="R59" s="26" t="n">
        <f aca="false">VLOOKUP(C59,'Bez NP'!A:S,19,0)</f>
        <v>0</v>
      </c>
      <c r="S59" s="26" t="n">
        <f aca="false">SUM(G59:R59)</f>
        <v>1380</v>
      </c>
    </row>
    <row r="60" customFormat="false" ht="49.5" hidden="false" customHeight="true" outlineLevel="0" collapsed="false">
      <c r="A60" s="26" t="s">
        <v>77</v>
      </c>
      <c r="B60" s="26" t="str">
        <f aca="false">VLOOKUP(C60,Seznam_PO_1_1_2022!A:B,2,0)</f>
        <v>JM_174</v>
      </c>
      <c r="C60" s="34" t="n">
        <v>839621</v>
      </c>
      <c r="D60" s="35" t="str">
        <f aca="false">VLOOKUP(C60,Seznam_PO_1_1_2022!A:C,3,0)</f>
        <v>00839621</v>
      </c>
      <c r="E60" s="30" t="str">
        <f aca="false">VLOOKUP(C60,Seznam_PO_1_1_2022!A:E,5,0)</f>
        <v>Základní umělecká škola F. B. Ševčíka Jedovnice, příspěvková organizace</v>
      </c>
      <c r="F60" s="30" t="str">
        <f aca="false">VLOOKUP(C60,Seznam_PO_1_1_2022!A:F,6,0)</f>
        <v>Na Větřáku 463, 679 06 Jedovnice</v>
      </c>
      <c r="G60" s="26" t="n">
        <f aca="false">VLOOKUP(C60,'Bez NP'!A:H,8,0)</f>
        <v>0</v>
      </c>
      <c r="H60" s="26" t="n">
        <f aca="false">VLOOKUP(C60,'Bez NP'!A:I,9,0)</f>
        <v>0</v>
      </c>
      <c r="I60" s="26" t="n">
        <f aca="false">VLOOKUP(C60,'Bez NP'!A:J,10,0)</f>
        <v>25</v>
      </c>
      <c r="J60" s="26" t="n">
        <f aca="false">VLOOKUP(C60,'Bez NP'!A:K,11,0)</f>
        <v>0</v>
      </c>
      <c r="K60" s="26" t="n">
        <f aca="false">VLOOKUP(C60,'Bez NP'!A:L,12,0)</f>
        <v>0</v>
      </c>
      <c r="L60" s="32" t="n">
        <f aca="false">VLOOKUP(C60,'Bez NP'!A:M,13,0)</f>
        <v>0</v>
      </c>
      <c r="M60" s="26" t="n">
        <f aca="false">VLOOKUP(C60,'Bez NP'!A:N,14,0)</f>
        <v>0</v>
      </c>
      <c r="N60" s="26" t="n">
        <f aca="false">VLOOKUP(C60,'Bez NP'!A:O,15,0)</f>
        <v>0</v>
      </c>
      <c r="O60" s="26" t="n">
        <f aca="false">VLOOKUP(C60,'Bez NP'!A:P,16,0)</f>
        <v>0</v>
      </c>
      <c r="P60" s="32" t="n">
        <f aca="false">VLOOKUP(C60,'Bez NP'!A:Q,17,0)</f>
        <v>0</v>
      </c>
      <c r="Q60" s="26" t="n">
        <f aca="false">VLOOKUP(C60,'Bez NP'!A:R,18,0)</f>
        <v>0</v>
      </c>
      <c r="R60" s="26" t="n">
        <f aca="false">VLOOKUP(C60,'Bez NP'!A:S,19,0)</f>
        <v>0</v>
      </c>
      <c r="S60" s="26" t="n">
        <f aca="false">SUM(G60:R60)</f>
        <v>25</v>
      </c>
    </row>
    <row r="61" customFormat="false" ht="49.5" hidden="false" customHeight="true" outlineLevel="0" collapsed="false">
      <c r="A61" s="26" t="s">
        <v>78</v>
      </c>
      <c r="B61" s="26" t="str">
        <f aca="false">VLOOKUP(C61,Seznam_PO_1_1_2022!A:B,2,0)</f>
        <v>JM_175</v>
      </c>
      <c r="C61" s="34" t="n">
        <v>62073087</v>
      </c>
      <c r="D61" s="35" t="n">
        <f aca="false">VLOOKUP(C61,Seznam_PO_1_1_2022!A:C,3,0)</f>
        <v>62073087</v>
      </c>
      <c r="E61" s="30" t="str">
        <f aca="false">VLOOKUP(C61,Seznam_PO_1_1_2022!A:E,5,0)</f>
        <v>Střední průmyslová škola Jedovnice, příspěvková organizace</v>
      </c>
      <c r="F61" s="30" t="str">
        <f aca="false">VLOOKUP(C61,Seznam_PO_1_1_2022!A:F,6,0)</f>
        <v>Na Větřáku 463, 679 06 Jedovnice</v>
      </c>
      <c r="G61" s="26" t="n">
        <f aca="false">VLOOKUP(C61,'Bez NP'!A:H,8,0)</f>
        <v>0</v>
      </c>
      <c r="H61" s="26" t="n">
        <f aca="false">VLOOKUP(C61,'Bez NP'!A:I,9,0)</f>
        <v>50</v>
      </c>
      <c r="I61" s="26" t="n">
        <f aca="false">VLOOKUP(C61,'Bez NP'!A:J,10,0)</f>
        <v>0</v>
      </c>
      <c r="J61" s="26" t="n">
        <f aca="false">VLOOKUP(C61,'Bez NP'!A:K,11,0)</f>
        <v>0</v>
      </c>
      <c r="K61" s="26" t="n">
        <f aca="false">VLOOKUP(C61,'Bez NP'!A:L,12,0)</f>
        <v>0</v>
      </c>
      <c r="L61" s="32" t="n">
        <f aca="false">VLOOKUP(C61,'Bez NP'!A:M,13,0)</f>
        <v>0</v>
      </c>
      <c r="M61" s="26" t="n">
        <f aca="false">VLOOKUP(C61,'Bez NP'!A:N,14,0)</f>
        <v>0</v>
      </c>
      <c r="N61" s="26" t="n">
        <f aca="false">VLOOKUP(C61,'Bez NP'!A:O,15,0)</f>
        <v>0</v>
      </c>
      <c r="O61" s="26" t="n">
        <f aca="false">VLOOKUP(C61,'Bez NP'!A:P,16,0)</f>
        <v>0</v>
      </c>
      <c r="P61" s="32" t="n">
        <f aca="false">VLOOKUP(C61,'Bez NP'!A:Q,17,0)</f>
        <v>0</v>
      </c>
      <c r="Q61" s="26" t="n">
        <f aca="false">VLOOKUP(C61,'Bez NP'!A:R,18,0)</f>
        <v>0</v>
      </c>
      <c r="R61" s="26" t="n">
        <f aca="false">VLOOKUP(C61,'Bez NP'!A:S,19,0)</f>
        <v>0</v>
      </c>
      <c r="S61" s="26" t="n">
        <f aca="false">SUM(G61:R61)</f>
        <v>50</v>
      </c>
    </row>
    <row r="62" customFormat="false" ht="49.5" hidden="false" customHeight="true" outlineLevel="0" collapsed="false">
      <c r="A62" s="26" t="s">
        <v>79</v>
      </c>
      <c r="B62" s="26" t="str">
        <f aca="false">VLOOKUP(C62,Seznam_PO_1_1_2022!A:B,2,0)</f>
        <v>JM_181</v>
      </c>
      <c r="C62" s="34" t="n">
        <v>43420656</v>
      </c>
      <c r="D62" s="35" t="n">
        <f aca="false">VLOOKUP(C62,Seznam_PO_1_1_2022!A:C,3,0)</f>
        <v>43420656</v>
      </c>
      <c r="E62" s="30" t="str">
        <f aca="false">VLOOKUP(C62,Seznam_PO_1_1_2022!A:E,5,0)</f>
        <v>Dům dětí a mládeže Blansko, příspěvková organizace</v>
      </c>
      <c r="F62" s="30" t="str">
        <f aca="false">VLOOKUP(C62,Seznam_PO_1_1_2022!A:F,6,0)</f>
        <v>Údolní 1200/2, 678 01 Blansko</v>
      </c>
      <c r="G62" s="26" t="n">
        <f aca="false">VLOOKUP(C62,'Bez NP'!A:H,8,0)</f>
        <v>10</v>
      </c>
      <c r="H62" s="26" t="n">
        <f aca="false">VLOOKUP(C62,'Bez NP'!A:I,9,0)</f>
        <v>0</v>
      </c>
      <c r="I62" s="26" t="n">
        <f aca="false">VLOOKUP(C62,'Bez NP'!A:J,10,0)</f>
        <v>0</v>
      </c>
      <c r="J62" s="26" t="n">
        <f aca="false">VLOOKUP(C62,'Bez NP'!A:K,11,0)</f>
        <v>0</v>
      </c>
      <c r="K62" s="26" t="n">
        <f aca="false">VLOOKUP(C62,'Bez NP'!A:L,12,0)</f>
        <v>0</v>
      </c>
      <c r="L62" s="32" t="n">
        <f aca="false">VLOOKUP(C62,'Bez NP'!A:M,13,0)</f>
        <v>0</v>
      </c>
      <c r="M62" s="26" t="n">
        <f aca="false">VLOOKUP(C62,'Bez NP'!A:N,14,0)</f>
        <v>0</v>
      </c>
      <c r="N62" s="26" t="n">
        <f aca="false">VLOOKUP(C62,'Bez NP'!A:O,15,0)</f>
        <v>0</v>
      </c>
      <c r="O62" s="26" t="n">
        <f aca="false">VLOOKUP(C62,'Bez NP'!A:P,16,0)</f>
        <v>0</v>
      </c>
      <c r="P62" s="32" t="n">
        <f aca="false">VLOOKUP(C62,'Bez NP'!A:Q,17,0)</f>
        <v>0</v>
      </c>
      <c r="Q62" s="26" t="n">
        <f aca="false">VLOOKUP(C62,'Bez NP'!A:R,18,0)</f>
        <v>0</v>
      </c>
      <c r="R62" s="26" t="n">
        <f aca="false">VLOOKUP(C62,'Bez NP'!A:S,19,0)</f>
        <v>0</v>
      </c>
      <c r="S62" s="26" t="n">
        <f aca="false">SUM(G62:R62)</f>
        <v>10</v>
      </c>
    </row>
    <row r="63" customFormat="false" ht="49.5" hidden="false" customHeight="true" outlineLevel="0" collapsed="false">
      <c r="A63" s="26" t="s">
        <v>80</v>
      </c>
      <c r="B63" s="26" t="str">
        <f aca="false">VLOOKUP(C63,Seznam_PO_1_1_2022!A:B,2,0)</f>
        <v>JM_191</v>
      </c>
      <c r="C63" s="34" t="n">
        <v>89613</v>
      </c>
      <c r="D63" s="35" t="str">
        <f aca="false">VLOOKUP(C63,Seznam_PO_1_1_2022!A:C,3,0)</f>
        <v>00089613</v>
      </c>
      <c r="E63" s="30" t="str">
        <f aca="false">VLOOKUP(C63,Seznam_PO_1_1_2022!A:E,5,0)</f>
        <v>Regionální muzeum v Mikulově, příspěvková organizace</v>
      </c>
      <c r="F63" s="30" t="str">
        <f aca="false">VLOOKUP(C63,Seznam_PO_1_1_2022!A:F,6,0)</f>
        <v>Zámek 1/4, 692 01 Mikulov</v>
      </c>
      <c r="G63" s="26" t="n">
        <f aca="false">VLOOKUP(C63,'Bez NP'!A:H,8,0)</f>
        <v>25</v>
      </c>
      <c r="H63" s="26" t="n">
        <f aca="false">VLOOKUP(C63,'Bez NP'!A:I,9,0)</f>
        <v>0</v>
      </c>
      <c r="I63" s="26" t="n">
        <f aca="false">VLOOKUP(C63,'Bez NP'!A:J,10,0)</f>
        <v>0</v>
      </c>
      <c r="J63" s="26" t="n">
        <f aca="false">VLOOKUP(C63,'Bez NP'!A:K,11,0)</f>
        <v>0</v>
      </c>
      <c r="K63" s="26" t="n">
        <f aca="false">VLOOKUP(C63,'Bez NP'!A:L,12,0)</f>
        <v>0</v>
      </c>
      <c r="L63" s="32" t="n">
        <f aca="false">VLOOKUP(C63,'Bez NP'!A:M,13,0)</f>
        <v>0</v>
      </c>
      <c r="M63" s="26" t="n">
        <f aca="false">VLOOKUP(C63,'Bez NP'!A:N,14,0)</f>
        <v>5</v>
      </c>
      <c r="N63" s="26" t="n">
        <f aca="false">VLOOKUP(C63,'Bez NP'!A:O,15,0)</f>
        <v>0</v>
      </c>
      <c r="O63" s="26" t="n">
        <f aca="false">VLOOKUP(C63,'Bez NP'!A:P,16,0)</f>
        <v>0</v>
      </c>
      <c r="P63" s="32" t="n">
        <f aca="false">VLOOKUP(C63,'Bez NP'!A:Q,17,0)</f>
        <v>0</v>
      </c>
      <c r="Q63" s="26" t="n">
        <f aca="false">VLOOKUP(C63,'Bez NP'!A:R,18,0)</f>
        <v>0</v>
      </c>
      <c r="R63" s="26" t="n">
        <f aca="false">VLOOKUP(C63,'Bez NP'!A:S,19,0)</f>
        <v>0</v>
      </c>
      <c r="S63" s="26" t="n">
        <f aca="false">SUM(G63:R63)</f>
        <v>30</v>
      </c>
    </row>
    <row r="64" customFormat="false" ht="49.5" hidden="false" customHeight="true" outlineLevel="0" collapsed="false">
      <c r="A64" s="26" t="s">
        <v>81</v>
      </c>
      <c r="B64" s="26" t="str">
        <f aca="false">VLOOKUP(C64,Seznam_PO_1_1_2022!A:B,2,0)</f>
        <v>JM_194</v>
      </c>
      <c r="C64" s="34" t="n">
        <v>62076051</v>
      </c>
      <c r="D64" s="35" t="n">
        <f aca="false">VLOOKUP(C64,Seznam_PO_1_1_2022!A:C,3,0)</f>
        <v>62076051</v>
      </c>
      <c r="E64" s="30" t="str">
        <f aca="false">VLOOKUP(C64,Seznam_PO_1_1_2022!A:E,5,0)</f>
        <v>Základní škola při Dětské léčebně Ostrov u Macochy, příspěvková organizace</v>
      </c>
      <c r="F64" s="30" t="str">
        <f aca="false">VLOOKUP(C64,Seznam_PO_1_1_2022!A:F,6,0)</f>
        <v>Ostrov u Macochy č. p. 490, 679 14 Ostrov u Macochy</v>
      </c>
      <c r="G64" s="26" t="n">
        <f aca="false">VLOOKUP(C64,'Bez NP'!A:H,8,0)</f>
        <v>12</v>
      </c>
      <c r="H64" s="26" t="n">
        <f aca="false">VLOOKUP(C64,'Bez NP'!A:I,9,0)</f>
        <v>0</v>
      </c>
      <c r="I64" s="26" t="n">
        <f aca="false">VLOOKUP(C64,'Bez NP'!A:J,10,0)</f>
        <v>0</v>
      </c>
      <c r="J64" s="26" t="n">
        <f aca="false">VLOOKUP(C64,'Bez NP'!A:K,11,0)</f>
        <v>0</v>
      </c>
      <c r="K64" s="26" t="n">
        <f aca="false">VLOOKUP(C64,'Bez NP'!A:L,12,0)</f>
        <v>0</v>
      </c>
      <c r="L64" s="32" t="n">
        <f aca="false">VLOOKUP(C64,'Bez NP'!A:M,13,0)</f>
        <v>0</v>
      </c>
      <c r="M64" s="26" t="n">
        <f aca="false">VLOOKUP(C64,'Bez NP'!A:N,14,0)</f>
        <v>0</v>
      </c>
      <c r="N64" s="26" t="n">
        <f aca="false">VLOOKUP(C64,'Bez NP'!A:O,15,0)</f>
        <v>0</v>
      </c>
      <c r="O64" s="26" t="n">
        <f aca="false">VLOOKUP(C64,'Bez NP'!A:P,16,0)</f>
        <v>0</v>
      </c>
      <c r="P64" s="32" t="n">
        <f aca="false">VLOOKUP(C64,'Bez NP'!A:Q,17,0)</f>
        <v>0</v>
      </c>
      <c r="Q64" s="26" t="n">
        <f aca="false">VLOOKUP(C64,'Bez NP'!A:R,18,0)</f>
        <v>0</v>
      </c>
      <c r="R64" s="26" t="n">
        <f aca="false">VLOOKUP(C64,'Bez NP'!A:S,19,0)</f>
        <v>0</v>
      </c>
      <c r="S64" s="26" t="n">
        <f aca="false">SUM(G64:R64)</f>
        <v>12</v>
      </c>
    </row>
    <row r="65" customFormat="false" ht="49.5" hidden="false" customHeight="true" outlineLevel="0" collapsed="false">
      <c r="A65" s="26" t="s">
        <v>82</v>
      </c>
      <c r="B65" s="26" t="str">
        <f aca="false">VLOOKUP(C65,Seznam_PO_1_1_2022!A:B,2,0)</f>
        <v>JM_195</v>
      </c>
      <c r="C65" s="34" t="n">
        <v>45671788</v>
      </c>
      <c r="D65" s="35" t="n">
        <f aca="false">VLOOKUP(C65,Seznam_PO_1_1_2022!A:C,3,0)</f>
        <v>45671788</v>
      </c>
      <c r="E65" s="30" t="str">
        <f aca="false">VLOOKUP(C65,Seznam_PO_1_1_2022!A:E,5,0)</f>
        <v>Zámek Břežany, příspěvková organizace</v>
      </c>
      <c r="F65" s="30" t="str">
        <f aca="false">VLOOKUP(C65,Seznam_PO_1_1_2022!A:F,6,0)</f>
        <v>Břežany 1, 671 65 Břežany</v>
      </c>
      <c r="G65" s="26" t="n">
        <f aca="false">VLOOKUP(C65,'Bez NP'!A:H,8,0)</f>
        <v>0</v>
      </c>
      <c r="H65" s="26" t="n">
        <f aca="false">VLOOKUP(C65,'Bez NP'!A:I,9,0)</f>
        <v>20</v>
      </c>
      <c r="I65" s="26" t="n">
        <f aca="false">VLOOKUP(C65,'Bez NP'!A:J,10,0)</f>
        <v>0</v>
      </c>
      <c r="J65" s="26" t="n">
        <f aca="false">VLOOKUP(C65,'Bez NP'!A:K,11,0)</f>
        <v>0</v>
      </c>
      <c r="K65" s="26" t="n">
        <f aca="false">VLOOKUP(C65,'Bez NP'!A:L,12,0)</f>
        <v>0</v>
      </c>
      <c r="L65" s="32" t="n">
        <f aca="false">VLOOKUP(C65,'Bez NP'!A:M,13,0)</f>
        <v>0</v>
      </c>
      <c r="M65" s="26" t="n">
        <f aca="false">VLOOKUP(C65,'Bez NP'!A:N,14,0)</f>
        <v>0</v>
      </c>
      <c r="N65" s="26" t="n">
        <f aca="false">VLOOKUP(C65,'Bez NP'!A:O,15,0)</f>
        <v>0</v>
      </c>
      <c r="O65" s="26" t="n">
        <f aca="false">VLOOKUP(C65,'Bez NP'!A:P,16,0)</f>
        <v>0</v>
      </c>
      <c r="P65" s="32" t="n">
        <f aca="false">VLOOKUP(C65,'Bez NP'!A:Q,17,0)</f>
        <v>0</v>
      </c>
      <c r="Q65" s="26" t="n">
        <f aca="false">VLOOKUP(C65,'Bez NP'!A:R,18,0)</f>
        <v>0</v>
      </c>
      <c r="R65" s="26" t="n">
        <f aca="false">VLOOKUP(C65,'Bez NP'!A:S,19,0)</f>
        <v>0</v>
      </c>
      <c r="S65" s="26" t="n">
        <f aca="false">SUM(G65:R65)</f>
        <v>20</v>
      </c>
    </row>
    <row r="66" customFormat="false" ht="49.5" hidden="false" customHeight="true" outlineLevel="0" collapsed="false">
      <c r="A66" s="26" t="s">
        <v>83</v>
      </c>
      <c r="B66" s="26" t="str">
        <f aca="false">VLOOKUP(C66,Seznam_PO_1_1_2022!A:B,2,0)</f>
        <v>JM_197</v>
      </c>
      <c r="C66" s="34" t="n">
        <v>45671818</v>
      </c>
      <c r="D66" s="35" t="n">
        <f aca="false">VLOOKUP(C66,Seznam_PO_1_1_2022!A:C,3,0)</f>
        <v>45671818</v>
      </c>
      <c r="E66" s="30" t="str">
        <f aca="false">VLOOKUP(C66,Seznam_PO_1_1_2022!A:E,5,0)</f>
        <v>Domov u lesa Tavíkovice, příspěvková organizace</v>
      </c>
      <c r="F66" s="30" t="str">
        <f aca="false">VLOOKUP(C66,Seznam_PO_1_1_2022!A:F,6,0)</f>
        <v>Tavíkovice 153, 671 40 Tavíkovice</v>
      </c>
      <c r="G66" s="26" t="n">
        <f aca="false">VLOOKUP(C66,'Bez NP'!A:H,8,0)</f>
        <v>30</v>
      </c>
      <c r="H66" s="26" t="n">
        <f aca="false">VLOOKUP(C66,'Bez NP'!A:I,9,0)</f>
        <v>0</v>
      </c>
      <c r="I66" s="26" t="n">
        <f aca="false">VLOOKUP(C66,'Bez NP'!A:J,10,0)</f>
        <v>0</v>
      </c>
      <c r="J66" s="26" t="n">
        <f aca="false">VLOOKUP(C66,'Bez NP'!A:K,11,0)</f>
        <v>0</v>
      </c>
      <c r="K66" s="26" t="n">
        <f aca="false">VLOOKUP(C66,'Bez NP'!A:L,12,0)</f>
        <v>0</v>
      </c>
      <c r="L66" s="32" t="n">
        <f aca="false">VLOOKUP(C66,'Bez NP'!A:M,13,0)</f>
        <v>0</v>
      </c>
      <c r="M66" s="26" t="n">
        <f aca="false">VLOOKUP(C66,'Bez NP'!A:N,14,0)</f>
        <v>0</v>
      </c>
      <c r="N66" s="26" t="n">
        <f aca="false">VLOOKUP(C66,'Bez NP'!A:O,15,0)</f>
        <v>0</v>
      </c>
      <c r="O66" s="26" t="n">
        <f aca="false">VLOOKUP(C66,'Bez NP'!A:P,16,0)</f>
        <v>0</v>
      </c>
      <c r="P66" s="32" t="n">
        <f aca="false">VLOOKUP(C66,'Bez NP'!A:Q,17,0)</f>
        <v>0</v>
      </c>
      <c r="Q66" s="26" t="n">
        <f aca="false">VLOOKUP(C66,'Bez NP'!A:R,18,0)</f>
        <v>0</v>
      </c>
      <c r="R66" s="26" t="n">
        <f aca="false">VLOOKUP(C66,'Bez NP'!A:S,19,0)</f>
        <v>0</v>
      </c>
      <c r="S66" s="26" t="n">
        <f aca="false">SUM(G66:R66)</f>
        <v>30</v>
      </c>
    </row>
    <row r="67" customFormat="false" ht="49.5" hidden="false" customHeight="true" outlineLevel="0" collapsed="false">
      <c r="A67" s="26" t="s">
        <v>84</v>
      </c>
      <c r="B67" s="26" t="str">
        <f aca="false">VLOOKUP(C67,Seznam_PO_1_1_2022!A:B,2,0)</f>
        <v>JM_209</v>
      </c>
      <c r="C67" s="34" t="n">
        <v>62076060</v>
      </c>
      <c r="D67" s="35" t="n">
        <f aca="false">VLOOKUP(C67,Seznam_PO_1_1_2022!A:C,3,0)</f>
        <v>62076060</v>
      </c>
      <c r="E67" s="30" t="str">
        <f aca="false">VLOOKUP(C67,Seznam_PO_1_1_2022!A:E,5,0)</f>
        <v>Základní škola Blansko, Nad Čertovkou, příspěvková organizace</v>
      </c>
      <c r="F67" s="30" t="str">
        <f aca="false">VLOOKUP(C67,Seznam_PO_1_1_2022!A:F,6,0)</f>
        <v>Nad Čertovkou 2304/17, 678 01 Blansko</v>
      </c>
      <c r="G67" s="26" t="n">
        <f aca="false">VLOOKUP(C67,'Bez NP'!A:H,8,0)</f>
        <v>50</v>
      </c>
      <c r="H67" s="26" t="n">
        <f aca="false">VLOOKUP(C67,'Bez NP'!A:I,9,0)</f>
        <v>0</v>
      </c>
      <c r="I67" s="26" t="n">
        <f aca="false">VLOOKUP(C67,'Bez NP'!A:J,10,0)</f>
        <v>0</v>
      </c>
      <c r="J67" s="26" t="n">
        <f aca="false">VLOOKUP(C67,'Bez NP'!A:K,11,0)</f>
        <v>0</v>
      </c>
      <c r="K67" s="26" t="n">
        <f aca="false">VLOOKUP(C67,'Bez NP'!A:L,12,0)</f>
        <v>0</v>
      </c>
      <c r="L67" s="32" t="n">
        <f aca="false">VLOOKUP(C67,'Bez NP'!A:M,13,0)</f>
        <v>0</v>
      </c>
      <c r="M67" s="26" t="n">
        <f aca="false">VLOOKUP(C67,'Bez NP'!A:N,14,0)</f>
        <v>0</v>
      </c>
      <c r="N67" s="26" t="n">
        <f aca="false">VLOOKUP(C67,'Bez NP'!A:O,15,0)</f>
        <v>0</v>
      </c>
      <c r="O67" s="26" t="n">
        <f aca="false">VLOOKUP(C67,'Bez NP'!A:P,16,0)</f>
        <v>0</v>
      </c>
      <c r="P67" s="32" t="n">
        <f aca="false">VLOOKUP(C67,'Bez NP'!A:Q,17,0)</f>
        <v>0</v>
      </c>
      <c r="Q67" s="26" t="n">
        <f aca="false">VLOOKUP(C67,'Bez NP'!A:R,18,0)</f>
        <v>0</v>
      </c>
      <c r="R67" s="26" t="n">
        <f aca="false">VLOOKUP(C67,'Bez NP'!A:S,19,0)</f>
        <v>0</v>
      </c>
      <c r="S67" s="26" t="n">
        <f aca="false">SUM(G67:R67)</f>
        <v>50</v>
      </c>
    </row>
    <row r="68" customFormat="false" ht="49.5" hidden="false" customHeight="true" outlineLevel="0" collapsed="false">
      <c r="A68" s="26" t="s">
        <v>85</v>
      </c>
      <c r="B68" s="26" t="str">
        <f aca="false">VLOOKUP(C68,Seznam_PO_1_1_2022!A:B,2,0)</f>
        <v>JM_212</v>
      </c>
      <c r="C68" s="34" t="n">
        <v>70841675</v>
      </c>
      <c r="D68" s="35" t="n">
        <f aca="false">VLOOKUP(C68,Seznam_PO_1_1_2022!A:C,3,0)</f>
        <v>70841675</v>
      </c>
      <c r="E68" s="30" t="str">
        <f aca="false">VLOOKUP(C68,Seznam_PO_1_1_2022!A:E,5,0)</f>
        <v>Základní umělecká škola a Dům dětí a mládeže Moravský Krumlov, příspěvková organizace</v>
      </c>
      <c r="F68" s="30" t="str">
        <f aca="false">VLOOKUP(C68,Seznam_PO_1_1_2022!A:F,6,0)</f>
        <v>Školní 139, 672 01 Moravský Krumlov</v>
      </c>
      <c r="G68" s="26" t="n">
        <f aca="false">VLOOKUP(C68,'Bez NP'!A:H,8,0)</f>
        <v>25</v>
      </c>
      <c r="H68" s="26" t="n">
        <f aca="false">VLOOKUP(C68,'Bez NP'!A:I,9,0)</f>
        <v>0</v>
      </c>
      <c r="I68" s="26" t="n">
        <f aca="false">VLOOKUP(C68,'Bez NP'!A:J,10,0)</f>
        <v>0</v>
      </c>
      <c r="J68" s="26" t="n">
        <f aca="false">VLOOKUP(C68,'Bez NP'!A:K,11,0)</f>
        <v>0</v>
      </c>
      <c r="K68" s="26" t="n">
        <f aca="false">VLOOKUP(C68,'Bez NP'!A:L,12,0)</f>
        <v>0</v>
      </c>
      <c r="L68" s="32" t="n">
        <f aca="false">VLOOKUP(C68,'Bez NP'!A:M,13,0)</f>
        <v>0</v>
      </c>
      <c r="M68" s="26" t="n">
        <f aca="false">VLOOKUP(C68,'Bez NP'!A:N,14,0)</f>
        <v>0</v>
      </c>
      <c r="N68" s="26" t="n">
        <f aca="false">VLOOKUP(C68,'Bez NP'!A:O,15,0)</f>
        <v>0</v>
      </c>
      <c r="O68" s="26" t="n">
        <f aca="false">VLOOKUP(C68,'Bez NP'!A:P,16,0)</f>
        <v>0</v>
      </c>
      <c r="P68" s="32" t="n">
        <f aca="false">VLOOKUP(C68,'Bez NP'!A:Q,17,0)</f>
        <v>0</v>
      </c>
      <c r="Q68" s="26" t="n">
        <f aca="false">VLOOKUP(C68,'Bez NP'!A:R,18,0)</f>
        <v>0</v>
      </c>
      <c r="R68" s="26" t="n">
        <f aca="false">VLOOKUP(C68,'Bez NP'!A:S,19,0)</f>
        <v>0</v>
      </c>
      <c r="S68" s="26" t="n">
        <f aca="false">SUM(G68:R68)</f>
        <v>25</v>
      </c>
    </row>
    <row r="69" customFormat="false" ht="49.5" hidden="false" customHeight="true" outlineLevel="0" collapsed="false">
      <c r="A69" s="26" t="s">
        <v>86</v>
      </c>
      <c r="B69" s="26" t="str">
        <f aca="false">VLOOKUP(C69,Seznam_PO_1_1_2022!A:B,2,0)</f>
        <v>JM_224</v>
      </c>
      <c r="C69" s="34" t="n">
        <v>49459171</v>
      </c>
      <c r="D69" s="35" t="n">
        <f aca="false">VLOOKUP(C69,Seznam_PO_1_1_2022!A:C,3,0)</f>
        <v>49459171</v>
      </c>
      <c r="E69" s="30" t="str">
        <f aca="false">VLOOKUP(C69,Seznam_PO_1_1_2022!A:E,5,0)</f>
        <v>Gymnázium Židlochovice, příspěvková organizace</v>
      </c>
      <c r="F69" s="30" t="str">
        <f aca="false">VLOOKUP(C69,Seznam_PO_1_1_2022!A:F,6,0)</f>
        <v>Tyršova 400, 667 01 Židlochovice</v>
      </c>
      <c r="G69" s="26" t="n">
        <f aca="false">VLOOKUP(C69,'Bez NP'!A:H,8,0)</f>
        <v>0</v>
      </c>
      <c r="H69" s="26" t="n">
        <f aca="false">VLOOKUP(C69,'Bez NP'!A:I,9,0)</f>
        <v>50</v>
      </c>
      <c r="I69" s="26" t="n">
        <f aca="false">VLOOKUP(C69,'Bez NP'!A:J,10,0)</f>
        <v>0</v>
      </c>
      <c r="J69" s="26" t="n">
        <f aca="false">VLOOKUP(C69,'Bez NP'!A:K,11,0)</f>
        <v>0</v>
      </c>
      <c r="K69" s="26" t="n">
        <f aca="false">VLOOKUP(C69,'Bez NP'!A:L,12,0)</f>
        <v>0</v>
      </c>
      <c r="L69" s="32" t="n">
        <f aca="false">VLOOKUP(C69,'Bez NP'!A:M,13,0)</f>
        <v>0</v>
      </c>
      <c r="M69" s="26" t="n">
        <f aca="false">VLOOKUP(C69,'Bez NP'!A:N,14,0)</f>
        <v>0</v>
      </c>
      <c r="N69" s="26" t="n">
        <f aca="false">VLOOKUP(C69,'Bez NP'!A:O,15,0)</f>
        <v>2</v>
      </c>
      <c r="O69" s="26" t="n">
        <f aca="false">VLOOKUP(C69,'Bez NP'!A:P,16,0)</f>
        <v>0</v>
      </c>
      <c r="P69" s="32" t="n">
        <f aca="false">VLOOKUP(C69,'Bez NP'!A:Q,17,0)</f>
        <v>0</v>
      </c>
      <c r="Q69" s="26" t="n">
        <f aca="false">VLOOKUP(C69,'Bez NP'!A:R,18,0)</f>
        <v>0</v>
      </c>
      <c r="R69" s="26" t="n">
        <f aca="false">VLOOKUP(C69,'Bez NP'!A:S,19,0)</f>
        <v>0</v>
      </c>
      <c r="S69" s="26" t="n">
        <f aca="false">SUM(G69:R69)</f>
        <v>52</v>
      </c>
    </row>
    <row r="70" customFormat="false" ht="49.5" hidden="false" customHeight="true" outlineLevel="0" collapsed="false">
      <c r="A70" s="26" t="s">
        <v>87</v>
      </c>
      <c r="B70" s="26" t="str">
        <f aca="false">VLOOKUP(C70,Seznam_PO_1_1_2022!A:B,2,0)</f>
        <v>JM_225</v>
      </c>
      <c r="C70" s="34" t="n">
        <v>55468</v>
      </c>
      <c r="D70" s="35" t="str">
        <f aca="false">VLOOKUP(C70,Seznam_PO_1_1_2022!A:C,3,0)</f>
        <v>00055468</v>
      </c>
      <c r="E70" s="30" t="str">
        <f aca="false">VLOOKUP(C70,Seznam_PO_1_1_2022!A:E,5,0)</f>
        <v>Střední zahradnická škola Rajhrad, příspěvková organizace</v>
      </c>
      <c r="F70" s="30" t="str">
        <f aca="false">VLOOKUP(C70,Seznam_PO_1_1_2022!A:F,6,0)</f>
        <v>Masarykova 198, 664 61 Rajhrad</v>
      </c>
      <c r="G70" s="26" t="n">
        <f aca="false">VLOOKUP(C70,'Bez NP'!A:H,8,0)</f>
        <v>60</v>
      </c>
      <c r="H70" s="26" t="n">
        <f aca="false">VLOOKUP(C70,'Bez NP'!A:I,9,0)</f>
        <v>0</v>
      </c>
      <c r="I70" s="26" t="n">
        <f aca="false">VLOOKUP(C70,'Bez NP'!A:J,10,0)</f>
        <v>0</v>
      </c>
      <c r="J70" s="26" t="n">
        <f aca="false">VLOOKUP(C70,'Bez NP'!A:K,11,0)</f>
        <v>0</v>
      </c>
      <c r="K70" s="26" t="n">
        <f aca="false">VLOOKUP(C70,'Bez NP'!A:L,12,0)</f>
        <v>0</v>
      </c>
      <c r="L70" s="32" t="n">
        <f aca="false">VLOOKUP(C70,'Bez NP'!A:M,13,0)</f>
        <v>0</v>
      </c>
      <c r="M70" s="26" t="n">
        <f aca="false">VLOOKUP(C70,'Bez NP'!A:N,14,0)</f>
        <v>0</v>
      </c>
      <c r="N70" s="26" t="n">
        <f aca="false">VLOOKUP(C70,'Bez NP'!A:O,15,0)</f>
        <v>0</v>
      </c>
      <c r="O70" s="26" t="n">
        <f aca="false">VLOOKUP(C70,'Bez NP'!A:P,16,0)</f>
        <v>0</v>
      </c>
      <c r="P70" s="32" t="n">
        <f aca="false">VLOOKUP(C70,'Bez NP'!A:Q,17,0)</f>
        <v>0</v>
      </c>
      <c r="Q70" s="26" t="n">
        <f aca="false">VLOOKUP(C70,'Bez NP'!A:R,18,0)</f>
        <v>0</v>
      </c>
      <c r="R70" s="26" t="n">
        <f aca="false">VLOOKUP(C70,'Bez NP'!A:S,19,0)</f>
        <v>0</v>
      </c>
      <c r="S70" s="26" t="n">
        <f aca="false">SUM(G70:R70)</f>
        <v>60</v>
      </c>
    </row>
    <row r="71" customFormat="false" ht="49.5" hidden="false" customHeight="true" outlineLevel="0" collapsed="false">
      <c r="A71" s="26" t="s">
        <v>88</v>
      </c>
      <c r="B71" s="26" t="str">
        <f aca="false">VLOOKUP(C71,Seznam_PO_1_1_2022!A:B,2,0)</f>
        <v>JM_229</v>
      </c>
      <c r="C71" s="34" t="n">
        <v>212733</v>
      </c>
      <c r="D71" s="35" t="str">
        <f aca="false">VLOOKUP(C71,Seznam_PO_1_1_2022!A:C,3,0)</f>
        <v>00212733</v>
      </c>
      <c r="E71" s="30" t="str">
        <f aca="false">VLOOKUP(C71,Seznam_PO_1_1_2022!A:E,5,0)</f>
        <v>Domov pro seniory Zastávka, příspěvková organizace</v>
      </c>
      <c r="F71" s="30" t="str">
        <f aca="false">VLOOKUP(C71,Seznam_PO_1_1_2022!A:F,6,0)</f>
        <v>Sportovní 432, 664 84 Zastávka</v>
      </c>
      <c r="G71" s="26" t="n">
        <f aca="false">VLOOKUP(C71,'Bez NP'!A:H,8,0)</f>
        <v>0</v>
      </c>
      <c r="H71" s="26" t="n">
        <f aca="false">VLOOKUP(C71,'Bez NP'!A:I,9,0)</f>
        <v>12</v>
      </c>
      <c r="I71" s="26" t="n">
        <f aca="false">VLOOKUP(C71,'Bez NP'!A:J,10,0)</f>
        <v>0</v>
      </c>
      <c r="J71" s="26" t="n">
        <f aca="false">VLOOKUP(C71,'Bez NP'!A:K,11,0)</f>
        <v>0</v>
      </c>
      <c r="K71" s="26" t="n">
        <f aca="false">VLOOKUP(C71,'Bez NP'!A:L,12,0)</f>
        <v>0</v>
      </c>
      <c r="L71" s="32" t="n">
        <f aca="false">VLOOKUP(C71,'Bez NP'!A:M,13,0)</f>
        <v>0</v>
      </c>
      <c r="M71" s="26" t="n">
        <f aca="false">VLOOKUP(C71,'Bez NP'!A:N,14,0)</f>
        <v>0</v>
      </c>
      <c r="N71" s="26" t="n">
        <f aca="false">VLOOKUP(C71,'Bez NP'!A:O,15,0)</f>
        <v>0</v>
      </c>
      <c r="O71" s="26" t="n">
        <f aca="false">VLOOKUP(C71,'Bez NP'!A:P,16,0)</f>
        <v>0</v>
      </c>
      <c r="P71" s="32" t="n">
        <f aca="false">VLOOKUP(C71,'Bez NP'!A:Q,17,0)</f>
        <v>0</v>
      </c>
      <c r="Q71" s="26" t="n">
        <f aca="false">VLOOKUP(C71,'Bez NP'!A:R,18,0)</f>
        <v>0</v>
      </c>
      <c r="R71" s="26" t="n">
        <f aca="false">VLOOKUP(C71,'Bez NP'!A:S,19,0)</f>
        <v>0</v>
      </c>
      <c r="S71" s="26" t="n">
        <f aca="false">SUM(G71:R71)</f>
        <v>12</v>
      </c>
    </row>
    <row r="72" customFormat="false" ht="49.5" hidden="false" customHeight="true" outlineLevel="0" collapsed="false">
      <c r="A72" s="26" t="s">
        <v>89</v>
      </c>
      <c r="B72" s="26" t="str">
        <f aca="false">VLOOKUP(C72,Seznam_PO_1_1_2022!A:B,2,0)</f>
        <v>JM_230</v>
      </c>
      <c r="C72" s="34" t="n">
        <v>49459899</v>
      </c>
      <c r="D72" s="35" t="n">
        <f aca="false">VLOOKUP(C72,Seznam_PO_1_1_2022!A:C,3,0)</f>
        <v>49459899</v>
      </c>
      <c r="E72" s="30" t="str">
        <f aca="false">VLOOKUP(C72,Seznam_PO_1_1_2022!A:E,5,0)</f>
        <v>Gymnázium T. G. Masaryka Zastávka, příspěvková organizace</v>
      </c>
      <c r="F72" s="30" t="str">
        <f aca="false">VLOOKUP(C72,Seznam_PO_1_1_2022!A:F,6,0)</f>
        <v>U Školy 39, 664 84 Zastávka</v>
      </c>
      <c r="G72" s="26" t="n">
        <f aca="false">VLOOKUP(C72,'Bez NP'!A:H,8,0)</f>
        <v>40</v>
      </c>
      <c r="H72" s="26" t="n">
        <f aca="false">VLOOKUP(C72,'Bez NP'!A:I,9,0)</f>
        <v>0</v>
      </c>
      <c r="I72" s="26" t="n">
        <f aca="false">VLOOKUP(C72,'Bez NP'!A:J,10,0)</f>
        <v>0</v>
      </c>
      <c r="J72" s="26" t="n">
        <f aca="false">VLOOKUP(C72,'Bez NP'!A:K,11,0)</f>
        <v>0</v>
      </c>
      <c r="K72" s="26" t="n">
        <f aca="false">VLOOKUP(C72,'Bez NP'!A:L,12,0)</f>
        <v>0</v>
      </c>
      <c r="L72" s="32" t="n">
        <f aca="false">VLOOKUP(C72,'Bez NP'!A:M,13,0)</f>
        <v>0</v>
      </c>
      <c r="M72" s="26" t="n">
        <f aca="false">VLOOKUP(C72,'Bez NP'!A:N,14,0)</f>
        <v>0</v>
      </c>
      <c r="N72" s="26" t="n">
        <f aca="false">VLOOKUP(C72,'Bez NP'!A:O,15,0)</f>
        <v>0</v>
      </c>
      <c r="O72" s="26" t="n">
        <f aca="false">VLOOKUP(C72,'Bez NP'!A:P,16,0)</f>
        <v>0</v>
      </c>
      <c r="P72" s="32" t="n">
        <f aca="false">VLOOKUP(C72,'Bez NP'!A:Q,17,0)</f>
        <v>0</v>
      </c>
      <c r="Q72" s="26" t="n">
        <f aca="false">VLOOKUP(C72,'Bez NP'!A:R,18,0)</f>
        <v>0</v>
      </c>
      <c r="R72" s="26" t="n">
        <f aca="false">VLOOKUP(C72,'Bez NP'!A:S,19,0)</f>
        <v>0</v>
      </c>
      <c r="S72" s="26" t="n">
        <f aca="false">SUM(G72:R72)</f>
        <v>40</v>
      </c>
    </row>
    <row r="73" customFormat="false" ht="49.5" hidden="false" customHeight="true" outlineLevel="0" collapsed="false">
      <c r="A73" s="26" t="s">
        <v>90</v>
      </c>
      <c r="B73" s="26" t="str">
        <f aca="false">VLOOKUP(C73,Seznam_PO_1_1_2022!A:B,2,0)</f>
        <v>JM_232</v>
      </c>
      <c r="C73" s="34" t="n">
        <v>44946881</v>
      </c>
      <c r="D73" s="35" t="n">
        <f aca="false">VLOOKUP(C73,Seznam_PO_1_1_2022!A:C,3,0)</f>
        <v>44946881</v>
      </c>
      <c r="E73" s="30" t="str">
        <f aca="false">VLOOKUP(C73,Seznam_PO_1_1_2022!A:E,5,0)</f>
        <v>Dům dětí a mládeže Kuřim, příspěvková organizace</v>
      </c>
      <c r="F73" s="30" t="str">
        <f aca="false">VLOOKUP(C73,Seznam_PO_1_1_2022!A:F,6,0)</f>
        <v>Jungmannova 1084/1, 664 34 Kuřim</v>
      </c>
      <c r="G73" s="26" t="n">
        <f aca="false">VLOOKUP(C73,'Bez NP'!A:H,8,0)</f>
        <v>0</v>
      </c>
      <c r="H73" s="26" t="n">
        <f aca="false">VLOOKUP(C73,'Bez NP'!A:I,9,0)</f>
        <v>5</v>
      </c>
      <c r="I73" s="26" t="n">
        <f aca="false">VLOOKUP(C73,'Bez NP'!A:J,10,0)</f>
        <v>0</v>
      </c>
      <c r="J73" s="26" t="n">
        <f aca="false">VLOOKUP(C73,'Bez NP'!A:K,11,0)</f>
        <v>0</v>
      </c>
      <c r="K73" s="26" t="n">
        <f aca="false">VLOOKUP(C73,'Bez NP'!A:L,12,0)</f>
        <v>0</v>
      </c>
      <c r="L73" s="32" t="n">
        <f aca="false">VLOOKUP(C73,'Bez NP'!A:M,13,0)</f>
        <v>0</v>
      </c>
      <c r="M73" s="26" t="n">
        <f aca="false">VLOOKUP(C73,'Bez NP'!A:N,14,0)</f>
        <v>0</v>
      </c>
      <c r="N73" s="26" t="n">
        <f aca="false">VLOOKUP(C73,'Bez NP'!A:O,15,0)</f>
        <v>15</v>
      </c>
      <c r="O73" s="26" t="n">
        <f aca="false">VLOOKUP(C73,'Bez NP'!A:P,16,0)</f>
        <v>0</v>
      </c>
      <c r="P73" s="32" t="n">
        <f aca="false">VLOOKUP(C73,'Bez NP'!A:Q,17,0)</f>
        <v>0</v>
      </c>
      <c r="Q73" s="26" t="n">
        <f aca="false">VLOOKUP(C73,'Bez NP'!A:R,18,0)</f>
        <v>0</v>
      </c>
      <c r="R73" s="26" t="n">
        <f aca="false">VLOOKUP(C73,'Bez NP'!A:S,19,0)</f>
        <v>0</v>
      </c>
      <c r="S73" s="26" t="n">
        <f aca="false">SUM(G73:R73)</f>
        <v>20</v>
      </c>
    </row>
    <row r="74" customFormat="false" ht="49.5" hidden="false" customHeight="true" outlineLevel="0" collapsed="false">
      <c r="A74" s="26" t="s">
        <v>91</v>
      </c>
      <c r="B74" s="26" t="str">
        <f aca="false">VLOOKUP(C74,Seznam_PO_1_1_2022!A:B,2,0)</f>
        <v>JM_233</v>
      </c>
      <c r="C74" s="34" t="n">
        <v>53198</v>
      </c>
      <c r="D74" s="35" t="str">
        <f aca="false">VLOOKUP(C74,Seznam_PO_1_1_2022!A:C,3,0)</f>
        <v>00053198</v>
      </c>
      <c r="E74" s="30" t="str">
        <f aca="false">VLOOKUP(C74,Seznam_PO_1_1_2022!A:E,5,0)</f>
        <v>Střední škola a základní škola Tišnov, příspěvková organizace</v>
      </c>
      <c r="F74" s="30" t="str">
        <f aca="false">VLOOKUP(C74,Seznam_PO_1_1_2022!A:F,6,0)</f>
        <v>nám. Míru 22, 666 25 Tišnov</v>
      </c>
      <c r="G74" s="26" t="n">
        <f aca="false">VLOOKUP(C74,'Bez NP'!A:H,8,0)</f>
        <v>0</v>
      </c>
      <c r="H74" s="26" t="n">
        <f aca="false">VLOOKUP(C74,'Bez NP'!A:I,9,0)</f>
        <v>35</v>
      </c>
      <c r="I74" s="26" t="n">
        <f aca="false">VLOOKUP(C74,'Bez NP'!A:J,10,0)</f>
        <v>0</v>
      </c>
      <c r="J74" s="26" t="n">
        <f aca="false">VLOOKUP(C74,'Bez NP'!A:K,11,0)</f>
        <v>0</v>
      </c>
      <c r="K74" s="26" t="n">
        <f aca="false">VLOOKUP(C74,'Bez NP'!A:L,12,0)</f>
        <v>0</v>
      </c>
      <c r="L74" s="32" t="n">
        <f aca="false">VLOOKUP(C74,'Bez NP'!A:M,13,0)</f>
        <v>0</v>
      </c>
      <c r="M74" s="26" t="n">
        <f aca="false">VLOOKUP(C74,'Bez NP'!A:N,14,0)</f>
        <v>0</v>
      </c>
      <c r="N74" s="26" t="n">
        <f aca="false">VLOOKUP(C74,'Bez NP'!A:O,15,0)</f>
        <v>0</v>
      </c>
      <c r="O74" s="26" t="n">
        <f aca="false">VLOOKUP(C74,'Bez NP'!A:P,16,0)</f>
        <v>0</v>
      </c>
      <c r="P74" s="32" t="n">
        <f aca="false">VLOOKUP(C74,'Bez NP'!A:Q,17,0)</f>
        <v>0</v>
      </c>
      <c r="Q74" s="26" t="n">
        <f aca="false">VLOOKUP(C74,'Bez NP'!A:R,18,0)</f>
        <v>0</v>
      </c>
      <c r="R74" s="26" t="n">
        <f aca="false">VLOOKUP(C74,'Bez NP'!A:S,19,0)</f>
        <v>0</v>
      </c>
      <c r="S74" s="26" t="n">
        <f aca="false">SUM(G74:R74)</f>
        <v>35</v>
      </c>
    </row>
    <row r="75" customFormat="false" ht="49.5" hidden="false" customHeight="true" outlineLevel="0" collapsed="false">
      <c r="A75" s="26" t="s">
        <v>92</v>
      </c>
      <c r="B75" s="26" t="str">
        <f aca="false">VLOOKUP(C75,Seznam_PO_1_1_2022!A:B,2,0)</f>
        <v>JM_236</v>
      </c>
      <c r="C75" s="34" t="n">
        <v>46937081</v>
      </c>
      <c r="D75" s="35" t="n">
        <f aca="false">VLOOKUP(C75,Seznam_PO_1_1_2022!A:C,3,0)</f>
        <v>46937081</v>
      </c>
      <c r="E75" s="30" t="str">
        <f aca="false">VLOOKUP(C75,Seznam_PO_1_1_2022!A:E,5,0)</f>
        <v>Domov pro seniory Bažantnice, příspěvková organizace</v>
      </c>
      <c r="F75" s="30" t="str">
        <f aca="false">VLOOKUP(C75,Seznam_PO_1_1_2022!A:F,6,0)</f>
        <v>třída Bří Čapků 3273/1, 695 01 Hodonín</v>
      </c>
      <c r="G75" s="26" t="n">
        <f aca="false">VLOOKUP(C75,'Bez NP'!A:H,8,0)</f>
        <v>50</v>
      </c>
      <c r="H75" s="26" t="n">
        <f aca="false">VLOOKUP(C75,'Bez NP'!A:I,9,0)</f>
        <v>0</v>
      </c>
      <c r="I75" s="26" t="n">
        <f aca="false">VLOOKUP(C75,'Bez NP'!A:J,10,0)</f>
        <v>0</v>
      </c>
      <c r="J75" s="26" t="n">
        <f aca="false">VLOOKUP(C75,'Bez NP'!A:K,11,0)</f>
        <v>0</v>
      </c>
      <c r="K75" s="26" t="n">
        <f aca="false">VLOOKUP(C75,'Bez NP'!A:L,12,0)</f>
        <v>0</v>
      </c>
      <c r="L75" s="32" t="n">
        <f aca="false">VLOOKUP(C75,'Bez NP'!A:M,13,0)</f>
        <v>0</v>
      </c>
      <c r="M75" s="26" t="n">
        <f aca="false">VLOOKUP(C75,'Bez NP'!A:N,14,0)</f>
        <v>0</v>
      </c>
      <c r="N75" s="26" t="n">
        <f aca="false">VLOOKUP(C75,'Bez NP'!A:O,15,0)</f>
        <v>0</v>
      </c>
      <c r="O75" s="26" t="n">
        <f aca="false">VLOOKUP(C75,'Bez NP'!A:P,16,0)</f>
        <v>0</v>
      </c>
      <c r="P75" s="32" t="n">
        <f aca="false">VLOOKUP(C75,'Bez NP'!A:Q,17,0)</f>
        <v>0</v>
      </c>
      <c r="Q75" s="26" t="n">
        <f aca="false">VLOOKUP(C75,'Bez NP'!A:R,18,0)</f>
        <v>0</v>
      </c>
      <c r="R75" s="26" t="n">
        <f aca="false">VLOOKUP(C75,'Bez NP'!A:S,19,0)</f>
        <v>0</v>
      </c>
      <c r="S75" s="26" t="n">
        <f aca="false">SUM(G75:R75)</f>
        <v>50</v>
      </c>
    </row>
    <row r="76" customFormat="false" ht="49.5" hidden="false" customHeight="true" outlineLevel="0" collapsed="false">
      <c r="A76" s="26" t="s">
        <v>93</v>
      </c>
      <c r="B76" s="26" t="str">
        <f aca="false">VLOOKUP(C76,Seznam_PO_1_1_2022!A:B,2,0)</f>
        <v>JM_240</v>
      </c>
      <c r="C76" s="34" t="n">
        <v>49939378</v>
      </c>
      <c r="D76" s="35" t="n">
        <f aca="false">VLOOKUP(C76,Seznam_PO_1_1_2022!A:C,3,0)</f>
        <v>49939378</v>
      </c>
      <c r="E76" s="30" t="str">
        <f aca="false">VLOOKUP(C76,Seznam_PO_1_1_2022!A:E,5,0)</f>
        <v>Pedagogicko-psychologická poradna Hodonín, příspěvková organizace</v>
      </c>
      <c r="F76" s="30" t="str">
        <f aca="false">VLOOKUP(C76,Seznam_PO_1_1_2022!A:F,6,0)</f>
        <v>P. Jilemnického 2854/2, 695 01 Hodonín</v>
      </c>
      <c r="G76" s="26" t="n">
        <f aca="false">VLOOKUP(C76,'Bez NP'!A:H,8,0)</f>
        <v>30</v>
      </c>
      <c r="H76" s="26" t="n">
        <f aca="false">VLOOKUP(C76,'Bez NP'!A:I,9,0)</f>
        <v>0</v>
      </c>
      <c r="I76" s="26" t="n">
        <f aca="false">VLOOKUP(C76,'Bez NP'!A:J,10,0)</f>
        <v>0</v>
      </c>
      <c r="J76" s="26" t="n">
        <f aca="false">VLOOKUP(C76,'Bez NP'!A:K,11,0)</f>
        <v>0</v>
      </c>
      <c r="K76" s="26" t="n">
        <f aca="false">VLOOKUP(C76,'Bez NP'!A:L,12,0)</f>
        <v>0</v>
      </c>
      <c r="L76" s="32" t="n">
        <f aca="false">VLOOKUP(C76,'Bez NP'!A:M,13,0)</f>
        <v>0</v>
      </c>
      <c r="M76" s="26" t="n">
        <f aca="false">VLOOKUP(C76,'Bez NP'!A:N,14,0)</f>
        <v>0</v>
      </c>
      <c r="N76" s="26" t="n">
        <f aca="false">VLOOKUP(C76,'Bez NP'!A:O,15,0)</f>
        <v>0</v>
      </c>
      <c r="O76" s="26" t="n">
        <f aca="false">VLOOKUP(C76,'Bez NP'!A:P,16,0)</f>
        <v>0</v>
      </c>
      <c r="P76" s="32" t="n">
        <f aca="false">VLOOKUP(C76,'Bez NP'!A:Q,17,0)</f>
        <v>0</v>
      </c>
      <c r="Q76" s="26" t="n">
        <f aca="false">VLOOKUP(C76,'Bez NP'!A:R,18,0)</f>
        <v>0</v>
      </c>
      <c r="R76" s="26" t="n">
        <f aca="false">VLOOKUP(C76,'Bez NP'!A:S,19,0)</f>
        <v>0</v>
      </c>
      <c r="S76" s="26" t="n">
        <f aca="false">SUM(G76:R76)</f>
        <v>30</v>
      </c>
    </row>
    <row r="77" customFormat="false" ht="49.5" hidden="false" customHeight="true" outlineLevel="0" collapsed="false">
      <c r="A77" s="26" t="s">
        <v>94</v>
      </c>
      <c r="B77" s="26" t="str">
        <f aca="false">VLOOKUP(C77,Seznam_PO_1_1_2022!A:B,2,0)</f>
        <v>JM_245</v>
      </c>
      <c r="C77" s="34" t="n">
        <v>559130</v>
      </c>
      <c r="D77" s="35" t="str">
        <f aca="false">VLOOKUP(C77,Seznam_PO_1_1_2022!A:C,3,0)</f>
        <v>00559130</v>
      </c>
      <c r="E77" s="30" t="str">
        <f aca="false">VLOOKUP(C77,Seznam_PO_1_1_2022!A:E,5,0)</f>
        <v>Gymnázium, obchodní akademie a jazyková škola s právem státní jazykové zkoušky Hodonín, příspěvková organizace</v>
      </c>
      <c r="F77" s="30" t="str">
        <f aca="false">VLOOKUP(C77,Seznam_PO_1_1_2022!A:F,6,0)</f>
        <v>Legionářů 813/1, 695 11 Hodonín</v>
      </c>
      <c r="G77" s="26" t="n">
        <f aca="false">VLOOKUP(C77,'Bez NP'!A:H,8,0)</f>
        <v>75</v>
      </c>
      <c r="H77" s="26" t="n">
        <f aca="false">VLOOKUP(C77,'Bez NP'!A:I,9,0)</f>
        <v>0</v>
      </c>
      <c r="I77" s="26" t="n">
        <f aca="false">VLOOKUP(C77,'Bez NP'!A:J,10,0)</f>
        <v>0</v>
      </c>
      <c r="J77" s="26" t="n">
        <f aca="false">VLOOKUP(C77,'Bez NP'!A:K,11,0)</f>
        <v>0</v>
      </c>
      <c r="K77" s="26" t="n">
        <f aca="false">VLOOKUP(C77,'Bez NP'!A:L,12,0)</f>
        <v>0</v>
      </c>
      <c r="L77" s="32" t="n">
        <f aca="false">VLOOKUP(C77,'Bez NP'!A:M,13,0)</f>
        <v>0</v>
      </c>
      <c r="M77" s="26" t="n">
        <f aca="false">VLOOKUP(C77,'Bez NP'!A:N,14,0)</f>
        <v>0</v>
      </c>
      <c r="N77" s="26" t="n">
        <f aca="false">VLOOKUP(C77,'Bez NP'!A:O,15,0)</f>
        <v>0</v>
      </c>
      <c r="O77" s="26" t="n">
        <f aca="false">VLOOKUP(C77,'Bez NP'!A:P,16,0)</f>
        <v>0</v>
      </c>
      <c r="P77" s="32" t="n">
        <f aca="false">VLOOKUP(C77,'Bez NP'!A:Q,17,0)</f>
        <v>0</v>
      </c>
      <c r="Q77" s="26" t="n">
        <f aca="false">VLOOKUP(C77,'Bez NP'!A:R,18,0)</f>
        <v>0</v>
      </c>
      <c r="R77" s="26" t="n">
        <f aca="false">VLOOKUP(C77,'Bez NP'!A:S,19,0)</f>
        <v>0</v>
      </c>
      <c r="S77" s="26" t="n">
        <f aca="false">SUM(G77:R77)</f>
        <v>75</v>
      </c>
    </row>
    <row r="78" customFormat="false" ht="49.5" hidden="false" customHeight="true" outlineLevel="0" collapsed="false">
      <c r="A78" s="26" t="s">
        <v>95</v>
      </c>
      <c r="B78" s="26" t="str">
        <f aca="false">VLOOKUP(C78,Seznam_PO_1_1_2022!A:B,2,0)</f>
        <v>JM_247</v>
      </c>
      <c r="C78" s="34" t="n">
        <v>70836931</v>
      </c>
      <c r="D78" s="35" t="n">
        <f aca="false">VLOOKUP(C78,Seznam_PO_1_1_2022!A:C,3,0)</f>
        <v>70836931</v>
      </c>
      <c r="E78" s="30" t="str">
        <f aca="false">VLOOKUP(C78,Seznam_PO_1_1_2022!A:E,5,0)</f>
        <v>Základní umělecká škola Hodonín, příspěvková organizace</v>
      </c>
      <c r="F78" s="30" t="str">
        <f aca="false">VLOOKUP(C78,Seznam_PO_1_1_2022!A:F,6,0)</f>
        <v>Horní Valy 3655/2, 695 01 Hodonín</v>
      </c>
      <c r="G78" s="26" t="n">
        <f aca="false">VLOOKUP(C78,'Bez NP'!A:H,8,0)</f>
        <v>0</v>
      </c>
      <c r="H78" s="26" t="n">
        <f aca="false">VLOOKUP(C78,'Bez NP'!A:I,9,0)</f>
        <v>30</v>
      </c>
      <c r="I78" s="26" t="n">
        <f aca="false">VLOOKUP(C78,'Bez NP'!A:J,10,0)</f>
        <v>0</v>
      </c>
      <c r="J78" s="26" t="n">
        <f aca="false">VLOOKUP(C78,'Bez NP'!A:K,11,0)</f>
        <v>0</v>
      </c>
      <c r="K78" s="26" t="n">
        <f aca="false">VLOOKUP(C78,'Bez NP'!A:L,12,0)</f>
        <v>0</v>
      </c>
      <c r="L78" s="32" t="n">
        <f aca="false">VLOOKUP(C78,'Bez NP'!A:M,13,0)</f>
        <v>0</v>
      </c>
      <c r="M78" s="26" t="n">
        <f aca="false">VLOOKUP(C78,'Bez NP'!A:N,14,0)</f>
        <v>0</v>
      </c>
      <c r="N78" s="26" t="n">
        <f aca="false">VLOOKUP(C78,'Bez NP'!A:O,15,0)</f>
        <v>0</v>
      </c>
      <c r="O78" s="26" t="n">
        <f aca="false">VLOOKUP(C78,'Bez NP'!A:P,16,0)</f>
        <v>0</v>
      </c>
      <c r="P78" s="32" t="n">
        <f aca="false">VLOOKUP(C78,'Bez NP'!A:Q,17,0)</f>
        <v>0</v>
      </c>
      <c r="Q78" s="26" t="n">
        <f aca="false">VLOOKUP(C78,'Bez NP'!A:R,18,0)</f>
        <v>0</v>
      </c>
      <c r="R78" s="26" t="n">
        <f aca="false">VLOOKUP(C78,'Bez NP'!A:S,19,0)</f>
        <v>0</v>
      </c>
      <c r="S78" s="26" t="n">
        <f aca="false">SUM(G78:R78)</f>
        <v>30</v>
      </c>
    </row>
    <row r="79" customFormat="false" ht="49.5" hidden="false" customHeight="true" outlineLevel="0" collapsed="false">
      <c r="A79" s="26" t="s">
        <v>96</v>
      </c>
      <c r="B79" s="26" t="str">
        <f aca="false">VLOOKUP(C79,Seznam_PO_1_1_2022!A:B,2,0)</f>
        <v>JM_252</v>
      </c>
      <c r="C79" s="34" t="n">
        <v>47377470</v>
      </c>
      <c r="D79" s="35" t="n">
        <f aca="false">VLOOKUP(C79,Seznam_PO_1_1_2022!A:C,3,0)</f>
        <v>47377470</v>
      </c>
      <c r="E79" s="30" t="str">
        <f aca="false">VLOOKUP(C79,Seznam_PO_1_1_2022!A:E,5,0)</f>
        <v>Domov na Jarošce, příspěvková organizace</v>
      </c>
      <c r="F79" s="30" t="str">
        <f aca="false">VLOOKUP(C79,Seznam_PO_1_1_2022!A:F,6,0)</f>
        <v>Jarošova 1717/3, 695 01 Hodonín</v>
      </c>
      <c r="G79" s="26" t="n">
        <f aca="false">VLOOKUP(C79,'Bez NP'!A:H,8,0)</f>
        <v>0</v>
      </c>
      <c r="H79" s="26" t="n">
        <f aca="false">VLOOKUP(C79,'Bez NP'!A:I,9,0)</f>
        <v>0</v>
      </c>
      <c r="I79" s="26" t="n">
        <f aca="false">VLOOKUP(C79,'Bez NP'!A:J,10,0)</f>
        <v>25</v>
      </c>
      <c r="J79" s="26" t="n">
        <f aca="false">VLOOKUP(C79,'Bez NP'!A:K,11,0)</f>
        <v>0</v>
      </c>
      <c r="K79" s="26" t="n">
        <f aca="false">VLOOKUP(C79,'Bez NP'!A:L,12,0)</f>
        <v>0</v>
      </c>
      <c r="L79" s="32" t="n">
        <f aca="false">VLOOKUP(C79,'Bez NP'!A:M,13,0)</f>
        <v>0</v>
      </c>
      <c r="M79" s="26" t="n">
        <f aca="false">VLOOKUP(C79,'Bez NP'!A:N,14,0)</f>
        <v>0</v>
      </c>
      <c r="N79" s="26" t="n">
        <f aca="false">VLOOKUP(C79,'Bez NP'!A:O,15,0)</f>
        <v>0</v>
      </c>
      <c r="O79" s="26" t="n">
        <f aca="false">VLOOKUP(C79,'Bez NP'!A:P,16,0)</f>
        <v>0</v>
      </c>
      <c r="P79" s="32" t="n">
        <f aca="false">VLOOKUP(C79,'Bez NP'!A:Q,17,0)</f>
        <v>0</v>
      </c>
      <c r="Q79" s="26" t="n">
        <f aca="false">VLOOKUP(C79,'Bez NP'!A:R,18,0)</f>
        <v>0</v>
      </c>
      <c r="R79" s="26" t="n">
        <f aca="false">VLOOKUP(C79,'Bez NP'!A:S,19,0)</f>
        <v>0</v>
      </c>
      <c r="S79" s="26" t="n">
        <f aca="false">SUM(G79:R79)</f>
        <v>25</v>
      </c>
    </row>
    <row r="80" customFormat="false" ht="49.5" hidden="false" customHeight="true" outlineLevel="0" collapsed="false">
      <c r="A80" s="26" t="s">
        <v>97</v>
      </c>
      <c r="B80" s="26" t="str">
        <f aca="false">VLOOKUP(C80,Seznam_PO_1_1_2022!A:B,2,0)</f>
        <v>JM_253</v>
      </c>
      <c r="C80" s="34" t="n">
        <v>71197788</v>
      </c>
      <c r="D80" s="35" t="n">
        <f aca="false">VLOOKUP(C80,Seznam_PO_1_1_2022!A:C,3,0)</f>
        <v>71197788</v>
      </c>
      <c r="E80" s="30" t="str">
        <f aca="false">VLOOKUP(C80,Seznam_PO_1_1_2022!A:E,5,0)</f>
        <v>Mateřská škola, Hodonín, Sídlištní 2, příspěvková organizace</v>
      </c>
      <c r="F80" s="30" t="str">
        <f aca="false">VLOOKUP(C80,Seznam_PO_1_1_2022!A:F,6,0)</f>
        <v>Sídlištní 3969/2, 695 04 Hodonín</v>
      </c>
      <c r="G80" s="26" t="n">
        <f aca="false">VLOOKUP(C80,'Bez NP'!A:H,8,0)</f>
        <v>0</v>
      </c>
      <c r="H80" s="26" t="n">
        <f aca="false">VLOOKUP(C80,'Bez NP'!A:I,9,0)</f>
        <v>25</v>
      </c>
      <c r="I80" s="26" t="n">
        <f aca="false">VLOOKUP(C80,'Bez NP'!A:J,10,0)</f>
        <v>0</v>
      </c>
      <c r="J80" s="26" t="n">
        <f aca="false">VLOOKUP(C80,'Bez NP'!A:K,11,0)</f>
        <v>0</v>
      </c>
      <c r="K80" s="26" t="n">
        <f aca="false">VLOOKUP(C80,'Bez NP'!A:L,12,0)</f>
        <v>0</v>
      </c>
      <c r="L80" s="32" t="n">
        <f aca="false">VLOOKUP(C80,'Bez NP'!A:M,13,0)</f>
        <v>0</v>
      </c>
      <c r="M80" s="26" t="n">
        <f aca="false">VLOOKUP(C80,'Bez NP'!A:N,14,0)</f>
        <v>0</v>
      </c>
      <c r="N80" s="26" t="n">
        <f aca="false">VLOOKUP(C80,'Bez NP'!A:O,15,0)</f>
        <v>0</v>
      </c>
      <c r="O80" s="26" t="n">
        <f aca="false">VLOOKUP(C80,'Bez NP'!A:P,16,0)</f>
        <v>0</v>
      </c>
      <c r="P80" s="32" t="n">
        <f aca="false">VLOOKUP(C80,'Bez NP'!A:Q,17,0)</f>
        <v>0</v>
      </c>
      <c r="Q80" s="26" t="n">
        <f aca="false">VLOOKUP(C80,'Bez NP'!A:R,18,0)</f>
        <v>0</v>
      </c>
      <c r="R80" s="26" t="n">
        <f aca="false">VLOOKUP(C80,'Bez NP'!A:S,19,0)</f>
        <v>0</v>
      </c>
      <c r="S80" s="26" t="n">
        <f aca="false">SUM(G80:R80)</f>
        <v>25</v>
      </c>
    </row>
    <row r="81" customFormat="false" ht="49.5" hidden="false" customHeight="true" outlineLevel="0" collapsed="false">
      <c r="A81" s="26" t="s">
        <v>98</v>
      </c>
      <c r="B81" s="26" t="str">
        <f aca="false">VLOOKUP(C81,Seznam_PO_1_1_2022!A:B,2,0)</f>
        <v>JM_261</v>
      </c>
      <c r="C81" s="34" t="n">
        <v>64480046</v>
      </c>
      <c r="D81" s="35" t="n">
        <f aca="false">VLOOKUP(C81,Seznam_PO_1_1_2022!A:C,3,0)</f>
        <v>64480046</v>
      </c>
      <c r="E81" s="30" t="str">
        <f aca="false">VLOOKUP(C81,Seznam_PO_1_1_2022!A:E,5,0)</f>
        <v>Dětský domov Strážnice, příspěvková organizace</v>
      </c>
      <c r="F81" s="30" t="str">
        <f aca="false">VLOOKUP(C81,Seznam_PO_1_1_2022!A:F,6,0)</f>
        <v>Boženy Hrejsové 1255, 696 62 Strážnice</v>
      </c>
      <c r="G81" s="26" t="n">
        <f aca="false">VLOOKUP(C81,'Bez NP'!A:H,8,0)</f>
        <v>15</v>
      </c>
      <c r="H81" s="26" t="n">
        <f aca="false">VLOOKUP(C81,'Bez NP'!A:I,9,0)</f>
        <v>0</v>
      </c>
      <c r="I81" s="26" t="n">
        <f aca="false">VLOOKUP(C81,'Bez NP'!A:J,10,0)</f>
        <v>0</v>
      </c>
      <c r="J81" s="26" t="n">
        <f aca="false">VLOOKUP(C81,'Bez NP'!A:K,11,0)</f>
        <v>0</v>
      </c>
      <c r="K81" s="26" t="n">
        <f aca="false">VLOOKUP(C81,'Bez NP'!A:L,12,0)</f>
        <v>0</v>
      </c>
      <c r="L81" s="32" t="n">
        <f aca="false">VLOOKUP(C81,'Bez NP'!A:M,13,0)</f>
        <v>0</v>
      </c>
      <c r="M81" s="26" t="n">
        <f aca="false">VLOOKUP(C81,'Bez NP'!A:N,14,0)</f>
        <v>0</v>
      </c>
      <c r="N81" s="26" t="n">
        <f aca="false">VLOOKUP(C81,'Bez NP'!A:O,15,0)</f>
        <v>0</v>
      </c>
      <c r="O81" s="26" t="n">
        <f aca="false">VLOOKUP(C81,'Bez NP'!A:P,16,0)</f>
        <v>0</v>
      </c>
      <c r="P81" s="32" t="n">
        <f aca="false">VLOOKUP(C81,'Bez NP'!A:Q,17,0)</f>
        <v>0</v>
      </c>
      <c r="Q81" s="26" t="n">
        <f aca="false">VLOOKUP(C81,'Bez NP'!A:R,18,0)</f>
        <v>0</v>
      </c>
      <c r="R81" s="26" t="n">
        <f aca="false">VLOOKUP(C81,'Bez NP'!A:S,19,0)</f>
        <v>0</v>
      </c>
      <c r="S81" s="26" t="n">
        <f aca="false">SUM(G81:R81)</f>
        <v>15</v>
      </c>
    </row>
    <row r="82" customFormat="false" ht="49.5" hidden="false" customHeight="true" outlineLevel="0" collapsed="false">
      <c r="A82" s="26" t="s">
        <v>99</v>
      </c>
      <c r="B82" s="26" t="str">
        <f aca="false">VLOOKUP(C82,Seznam_PO_1_1_2022!A:B,2,0)</f>
        <v>JM_262</v>
      </c>
      <c r="C82" s="34" t="n">
        <v>70841373</v>
      </c>
      <c r="D82" s="35" t="n">
        <f aca="false">VLOOKUP(C82,Seznam_PO_1_1_2022!A:C,3,0)</f>
        <v>70841373</v>
      </c>
      <c r="E82" s="30" t="str">
        <f aca="false">VLOOKUP(C82,Seznam_PO_1_1_2022!A:E,5,0)</f>
        <v>Základní umělecká škola Velká nad Veličkou, příspěvková organizace</v>
      </c>
      <c r="F82" s="30" t="str">
        <f aca="false">VLOOKUP(C82,Seznam_PO_1_1_2022!A:F,6,0)</f>
        <v>Velká nad Veličkou 462, 696 74 Velká nad Veličkou</v>
      </c>
      <c r="G82" s="26" t="n">
        <f aca="false">VLOOKUP(C82,'Bez NP'!A:H,8,0)</f>
        <v>0</v>
      </c>
      <c r="H82" s="26" t="n">
        <f aca="false">VLOOKUP(C82,'Bez NP'!A:I,9,0)</f>
        <v>6</v>
      </c>
      <c r="I82" s="26" t="n">
        <f aca="false">VLOOKUP(C82,'Bez NP'!A:J,10,0)</f>
        <v>0</v>
      </c>
      <c r="J82" s="26" t="n">
        <f aca="false">VLOOKUP(C82,'Bez NP'!A:K,11,0)</f>
        <v>0</v>
      </c>
      <c r="K82" s="26" t="n">
        <f aca="false">VLOOKUP(C82,'Bez NP'!A:L,12,0)</f>
        <v>0</v>
      </c>
      <c r="L82" s="32" t="n">
        <f aca="false">VLOOKUP(C82,'Bez NP'!A:M,13,0)</f>
        <v>0</v>
      </c>
      <c r="M82" s="26" t="n">
        <f aca="false">VLOOKUP(C82,'Bez NP'!A:N,14,0)</f>
        <v>0</v>
      </c>
      <c r="N82" s="26" t="n">
        <f aca="false">VLOOKUP(C82,'Bez NP'!A:O,15,0)</f>
        <v>0</v>
      </c>
      <c r="O82" s="26" t="n">
        <f aca="false">VLOOKUP(C82,'Bez NP'!A:P,16,0)</f>
        <v>0</v>
      </c>
      <c r="P82" s="32" t="n">
        <f aca="false">VLOOKUP(C82,'Bez NP'!A:Q,17,0)</f>
        <v>0</v>
      </c>
      <c r="Q82" s="26" t="n">
        <f aca="false">VLOOKUP(C82,'Bez NP'!A:R,18,0)</f>
        <v>0</v>
      </c>
      <c r="R82" s="26" t="n">
        <f aca="false">VLOOKUP(C82,'Bez NP'!A:S,19,0)</f>
        <v>0</v>
      </c>
      <c r="S82" s="26" t="n">
        <f aca="false">SUM(G82:R82)</f>
        <v>6</v>
      </c>
    </row>
    <row r="83" customFormat="false" ht="49.5" hidden="false" customHeight="true" outlineLevel="0" collapsed="false">
      <c r="A83" s="26" t="s">
        <v>100</v>
      </c>
      <c r="B83" s="26" t="str">
        <f aca="false">VLOOKUP(C83,Seznam_PO_1_1_2022!A:B,2,0)</f>
        <v>JM_266</v>
      </c>
      <c r="C83" s="34" t="n">
        <v>380407</v>
      </c>
      <c r="D83" s="35" t="str">
        <f aca="false">VLOOKUP(C83,Seznam_PO_1_1_2022!A:C,3,0)</f>
        <v>00380407</v>
      </c>
      <c r="E83" s="30" t="str">
        <f aca="false">VLOOKUP(C83,Seznam_PO_1_1_2022!A:E,5,0)</f>
        <v>Střední škola elektrotechnická a energetická Sokolnice, příspěvková organizace</v>
      </c>
      <c r="F83" s="30" t="str">
        <f aca="false">VLOOKUP(C83,Seznam_PO_1_1_2022!A:F,6,0)</f>
        <v>Učiliště 496, 664 52 Sokolnice</v>
      </c>
      <c r="G83" s="26" t="n">
        <f aca="false">VLOOKUP(C83,'Bez NP'!A:H,8,0)</f>
        <v>0</v>
      </c>
      <c r="H83" s="26" t="n">
        <f aca="false">VLOOKUP(C83,'Bez NP'!A:I,9,0)</f>
        <v>150</v>
      </c>
      <c r="I83" s="26" t="n">
        <f aca="false">VLOOKUP(C83,'Bez NP'!A:J,10,0)</f>
        <v>0</v>
      </c>
      <c r="J83" s="26" t="n">
        <f aca="false">VLOOKUP(C83,'Bez NP'!A:K,11,0)</f>
        <v>0</v>
      </c>
      <c r="K83" s="26" t="n">
        <f aca="false">VLOOKUP(C83,'Bez NP'!A:L,12,0)</f>
        <v>0</v>
      </c>
      <c r="L83" s="32" t="n">
        <f aca="false">VLOOKUP(C83,'Bez NP'!A:M,13,0)</f>
        <v>0</v>
      </c>
      <c r="M83" s="26" t="n">
        <f aca="false">VLOOKUP(C83,'Bez NP'!A:N,14,0)</f>
        <v>0</v>
      </c>
      <c r="N83" s="26" t="n">
        <f aca="false">VLOOKUP(C83,'Bez NP'!A:O,15,0)</f>
        <v>5</v>
      </c>
      <c r="O83" s="26" t="n">
        <f aca="false">VLOOKUP(C83,'Bez NP'!A:P,16,0)</f>
        <v>0</v>
      </c>
      <c r="P83" s="32" t="n">
        <f aca="false">VLOOKUP(C83,'Bez NP'!A:Q,17,0)</f>
        <v>0</v>
      </c>
      <c r="Q83" s="26" t="n">
        <f aca="false">VLOOKUP(C83,'Bez NP'!A:R,18,0)</f>
        <v>10</v>
      </c>
      <c r="R83" s="26" t="n">
        <f aca="false">VLOOKUP(C83,'Bez NP'!A:S,19,0)</f>
        <v>0</v>
      </c>
      <c r="S83" s="26" t="n">
        <f aca="false">SUM(G83:R83)</f>
        <v>165</v>
      </c>
    </row>
    <row r="84" customFormat="false" ht="49.5" hidden="false" customHeight="true" outlineLevel="0" collapsed="false">
      <c r="A84" s="26" t="s">
        <v>101</v>
      </c>
      <c r="B84" s="26" t="str">
        <f aca="false">VLOOKUP(C84,Seznam_PO_1_1_2022!A:B,2,0)</f>
        <v>JM_271</v>
      </c>
      <c r="C84" s="34" t="n">
        <v>47885939</v>
      </c>
      <c r="D84" s="35" t="n">
        <f aca="false">VLOOKUP(C84,Seznam_PO_1_1_2022!A:C,3,0)</f>
        <v>47885939</v>
      </c>
      <c r="E84" s="30" t="str">
        <f aca="false">VLOOKUP(C84,Seznam_PO_1_1_2022!A:E,5,0)</f>
        <v>Základní umělecká škola Adamov, příspěvková organizace</v>
      </c>
      <c r="F84" s="30" t="str">
        <f aca="false">VLOOKUP(C84,Seznam_PO_1_1_2022!A:F,6,0)</f>
        <v>Ronovská 281/12, 679 04 Adamov</v>
      </c>
      <c r="G84" s="26" t="n">
        <f aca="false">VLOOKUP(C84,'Bez NP'!A:H,8,0)</f>
        <v>5</v>
      </c>
      <c r="H84" s="26" t="n">
        <f aca="false">VLOOKUP(C84,'Bez NP'!A:I,9,0)</f>
        <v>0</v>
      </c>
      <c r="I84" s="26" t="n">
        <f aca="false">VLOOKUP(C84,'Bez NP'!A:J,10,0)</f>
        <v>0</v>
      </c>
      <c r="J84" s="26" t="n">
        <f aca="false">VLOOKUP(C84,'Bez NP'!A:K,11,0)</f>
        <v>0</v>
      </c>
      <c r="K84" s="26" t="n">
        <f aca="false">VLOOKUP(C84,'Bez NP'!A:L,12,0)</f>
        <v>0</v>
      </c>
      <c r="L84" s="32" t="n">
        <f aca="false">VLOOKUP(C84,'Bez NP'!A:M,13,0)</f>
        <v>0</v>
      </c>
      <c r="M84" s="26" t="n">
        <f aca="false">VLOOKUP(C84,'Bez NP'!A:N,14,0)</f>
        <v>0</v>
      </c>
      <c r="N84" s="26" t="n">
        <f aca="false">VLOOKUP(C84,'Bez NP'!A:O,15,0)</f>
        <v>0</v>
      </c>
      <c r="O84" s="26" t="n">
        <f aca="false">VLOOKUP(C84,'Bez NP'!A:P,16,0)</f>
        <v>0</v>
      </c>
      <c r="P84" s="32" t="n">
        <f aca="false">VLOOKUP(C84,'Bez NP'!A:Q,17,0)</f>
        <v>0</v>
      </c>
      <c r="Q84" s="26" t="n">
        <f aca="false">VLOOKUP(C84,'Bez NP'!A:R,18,0)</f>
        <v>0</v>
      </c>
      <c r="R84" s="26" t="n">
        <f aca="false">VLOOKUP(C84,'Bez NP'!A:S,19,0)</f>
        <v>0</v>
      </c>
      <c r="S84" s="26" t="n">
        <f aca="false">SUM(G84:R84)</f>
        <v>5</v>
      </c>
    </row>
    <row r="85" customFormat="false" ht="49.5" hidden="false" customHeight="true" outlineLevel="0" collapsed="false">
      <c r="A85" s="26" t="s">
        <v>102</v>
      </c>
      <c r="B85" s="26" t="str">
        <f aca="false">VLOOKUP(C85,Seznam_PO_1_1_2022!A:B,2,0)</f>
        <v>JM_273</v>
      </c>
      <c r="C85" s="34" t="n">
        <v>62077457</v>
      </c>
      <c r="D85" s="35" t="n">
        <f aca="false">VLOOKUP(C85,Seznam_PO_1_1_2022!A:C,3,0)</f>
        <v>62077457</v>
      </c>
      <c r="E85" s="30" t="str">
        <f aca="false">VLOOKUP(C85,Seznam_PO_1_1_2022!A:E,5,0)</f>
        <v>Dětský domov Hodonín u Kunštátu, příspěvková organizace</v>
      </c>
      <c r="F85" s="30" t="str">
        <f aca="false">VLOOKUP(C85,Seznam_PO_1_1_2022!A:F,6,0)</f>
        <v>Hodonín u Kunštátu č. p. 48, 679 71 Lysice</v>
      </c>
      <c r="G85" s="26" t="n">
        <f aca="false">VLOOKUP(C85,'Bez NP'!A:H,8,0)</f>
        <v>10</v>
      </c>
      <c r="H85" s="26" t="n">
        <f aca="false">VLOOKUP(C85,'Bez NP'!A:I,9,0)</f>
        <v>5</v>
      </c>
      <c r="I85" s="26" t="n">
        <f aca="false">VLOOKUP(C85,'Bez NP'!A:J,10,0)</f>
        <v>0</v>
      </c>
      <c r="J85" s="26" t="n">
        <f aca="false">VLOOKUP(C85,'Bez NP'!A:K,11,0)</f>
        <v>0</v>
      </c>
      <c r="K85" s="26" t="n">
        <f aca="false">VLOOKUP(C85,'Bez NP'!A:L,12,0)</f>
        <v>0</v>
      </c>
      <c r="L85" s="32" t="n">
        <f aca="false">VLOOKUP(C85,'Bez NP'!A:M,13,0)</f>
        <v>0</v>
      </c>
      <c r="M85" s="26" t="n">
        <f aca="false">VLOOKUP(C85,'Bez NP'!A:N,14,0)</f>
        <v>0</v>
      </c>
      <c r="N85" s="26" t="n">
        <f aca="false">VLOOKUP(C85,'Bez NP'!A:O,15,0)</f>
        <v>0</v>
      </c>
      <c r="O85" s="26" t="n">
        <f aca="false">VLOOKUP(C85,'Bez NP'!A:P,16,0)</f>
        <v>0</v>
      </c>
      <c r="P85" s="32" t="n">
        <f aca="false">VLOOKUP(C85,'Bez NP'!A:Q,17,0)</f>
        <v>0</v>
      </c>
      <c r="Q85" s="26" t="n">
        <f aca="false">VLOOKUP(C85,'Bez NP'!A:R,18,0)</f>
        <v>0</v>
      </c>
      <c r="R85" s="26" t="n">
        <f aca="false">VLOOKUP(C85,'Bez NP'!A:S,19,0)</f>
        <v>0</v>
      </c>
      <c r="S85" s="26" t="n">
        <f aca="false">SUM(G85:R85)</f>
        <v>15</v>
      </c>
    </row>
    <row r="86" customFormat="false" ht="49.5" hidden="false" customHeight="true" outlineLevel="0" collapsed="false">
      <c r="A86" s="26" t="s">
        <v>103</v>
      </c>
      <c r="B86" s="26" t="str">
        <f aca="false">VLOOKUP(C86,Seznam_PO_1_1_2022!A:B,2,0)</f>
        <v>JM_274</v>
      </c>
      <c r="C86" s="34" t="n">
        <v>380458</v>
      </c>
      <c r="D86" s="35" t="str">
        <f aca="false">VLOOKUP(C86,Seznam_PO_1_1_2022!A:C,3,0)</f>
        <v>00380458</v>
      </c>
      <c r="E86" s="30" t="str">
        <f aca="false">VLOOKUP(C86,Seznam_PO_1_1_2022!A:E,5,0)</f>
        <v>Domov pro seniory Černá Hora, příspěvková organizace</v>
      </c>
      <c r="F86" s="30" t="str">
        <f aca="false">VLOOKUP(C86,Seznam_PO_1_1_2022!A:F,6,0)</f>
        <v>Zámecká 1, 679 21 Černá Hora</v>
      </c>
      <c r="G86" s="26" t="n">
        <f aca="false">VLOOKUP(C86,'Bez NP'!A:H,8,0)</f>
        <v>0</v>
      </c>
      <c r="H86" s="26" t="n">
        <f aca="false">VLOOKUP(C86,'Bez NP'!A:I,9,0)</f>
        <v>40</v>
      </c>
      <c r="I86" s="26" t="n">
        <f aca="false">VLOOKUP(C86,'Bez NP'!A:J,10,0)</f>
        <v>0</v>
      </c>
      <c r="J86" s="26" t="n">
        <f aca="false">VLOOKUP(C86,'Bez NP'!A:K,11,0)</f>
        <v>0</v>
      </c>
      <c r="K86" s="26" t="n">
        <f aca="false">VLOOKUP(C86,'Bez NP'!A:L,12,0)</f>
        <v>0</v>
      </c>
      <c r="L86" s="32" t="n">
        <f aca="false">VLOOKUP(C86,'Bez NP'!A:M,13,0)</f>
        <v>0</v>
      </c>
      <c r="M86" s="26" t="n">
        <f aca="false">VLOOKUP(C86,'Bez NP'!A:N,14,0)</f>
        <v>0</v>
      </c>
      <c r="N86" s="26" t="n">
        <f aca="false">VLOOKUP(C86,'Bez NP'!A:O,15,0)</f>
        <v>0</v>
      </c>
      <c r="O86" s="26" t="n">
        <f aca="false">VLOOKUP(C86,'Bez NP'!A:P,16,0)</f>
        <v>0</v>
      </c>
      <c r="P86" s="32" t="n">
        <f aca="false">VLOOKUP(C86,'Bez NP'!A:Q,17,0)</f>
        <v>0</v>
      </c>
      <c r="Q86" s="26" t="n">
        <f aca="false">VLOOKUP(C86,'Bez NP'!A:R,18,0)</f>
        <v>0</v>
      </c>
      <c r="R86" s="26" t="n">
        <f aca="false">VLOOKUP(C86,'Bez NP'!A:S,19,0)</f>
        <v>0</v>
      </c>
      <c r="S86" s="26" t="n">
        <f aca="false">SUM(G86:R86)</f>
        <v>40</v>
      </c>
    </row>
    <row r="87" customFormat="false" ht="49.5" hidden="false" customHeight="true" outlineLevel="0" collapsed="false">
      <c r="A87" s="26" t="s">
        <v>104</v>
      </c>
      <c r="B87" s="26" t="str">
        <f aca="false">VLOOKUP(C87,Seznam_PO_1_1_2022!A:B,2,0)</f>
        <v>JM_280</v>
      </c>
      <c r="C87" s="34" t="n">
        <v>4212029</v>
      </c>
      <c r="D87" s="35" t="str">
        <f aca="false">VLOOKUP(C87,Seznam_PO_1_1_2022!A:C,3,0)</f>
        <v>04212029</v>
      </c>
      <c r="E87" s="30" t="str">
        <f aca="false">VLOOKUP(C87,Seznam_PO_1_1_2022!A:E,5,0)</f>
        <v>Nemocnice Hustopeče, příspěvková organizace</v>
      </c>
      <c r="F87" s="30" t="str">
        <f aca="false">VLOOKUP(C87,Seznam_PO_1_1_2022!A:F,6,0)</f>
        <v>Brněnská 716/41, 693 01 Hustopeče</v>
      </c>
      <c r="G87" s="26" t="n">
        <f aca="false">VLOOKUP(C87,'Bez NP'!A:H,8,0)</f>
        <v>0</v>
      </c>
      <c r="H87" s="26" t="n">
        <f aca="false">VLOOKUP(C87,'Bez NP'!A:I,9,0)</f>
        <v>200</v>
      </c>
      <c r="I87" s="26" t="n">
        <f aca="false">VLOOKUP(C87,'Bez NP'!A:J,10,0)</f>
        <v>0</v>
      </c>
      <c r="J87" s="26" t="n">
        <f aca="false">VLOOKUP(C87,'Bez NP'!A:K,11,0)</f>
        <v>0</v>
      </c>
      <c r="K87" s="26" t="n">
        <f aca="false">VLOOKUP(C87,'Bez NP'!A:L,12,0)</f>
        <v>0</v>
      </c>
      <c r="L87" s="32" t="n">
        <f aca="false">VLOOKUP(C87,'Bez NP'!A:M,13,0)</f>
        <v>0</v>
      </c>
      <c r="M87" s="26" t="n">
        <f aca="false">VLOOKUP(C87,'Bez NP'!A:N,14,0)</f>
        <v>0</v>
      </c>
      <c r="N87" s="26" t="n">
        <f aca="false">VLOOKUP(C87,'Bez NP'!A:O,15,0)</f>
        <v>0</v>
      </c>
      <c r="O87" s="26" t="n">
        <f aca="false">VLOOKUP(C87,'Bez NP'!A:P,16,0)</f>
        <v>0</v>
      </c>
      <c r="P87" s="32" t="n">
        <f aca="false">VLOOKUP(C87,'Bez NP'!A:Q,17,0)</f>
        <v>0</v>
      </c>
      <c r="Q87" s="26" t="n">
        <f aca="false">VLOOKUP(C87,'Bez NP'!A:R,18,0)</f>
        <v>0</v>
      </c>
      <c r="R87" s="26" t="n">
        <f aca="false">VLOOKUP(C87,'Bez NP'!A:S,19,0)</f>
        <v>0</v>
      </c>
      <c r="S87" s="26" t="n">
        <f aca="false">SUM(G87:R87)</f>
        <v>200</v>
      </c>
    </row>
    <row r="88" customFormat="false" ht="49.5" hidden="false" customHeight="true" outlineLevel="0" collapsed="false">
      <c r="A88" s="26" t="s">
        <v>105</v>
      </c>
      <c r="B88" s="26" t="str">
        <f aca="false">VLOOKUP(C88,Seznam_PO_1_1_2022!A:B,2,0)</f>
        <v>JM_281</v>
      </c>
      <c r="C88" s="34" t="n">
        <v>4551320</v>
      </c>
      <c r="D88" s="35" t="str">
        <f aca="false">VLOOKUP(C88,Seznam_PO_1_1_2022!A:C,3,0)</f>
        <v>04551320</v>
      </c>
      <c r="E88" s="30" t="str">
        <f aca="false">VLOOKUP(C88,Seznam_PO_1_1_2022!A:E,5,0)</f>
        <v>Muzeum Blanenska, příspěvková organizace</v>
      </c>
      <c r="F88" s="30" t="str">
        <f aca="false">VLOOKUP(C88,Seznam_PO_1_1_2022!A:F,6,0)</f>
        <v>Zámek 1/1, 678 01 Blansko</v>
      </c>
      <c r="G88" s="26" t="n">
        <f aca="false">VLOOKUP(C88,'Bez NP'!A:H,8,0)</f>
        <v>10</v>
      </c>
      <c r="H88" s="26" t="n">
        <f aca="false">VLOOKUP(C88,'Bez NP'!A:I,9,0)</f>
        <v>0</v>
      </c>
      <c r="I88" s="26" t="n">
        <f aca="false">VLOOKUP(C88,'Bez NP'!A:J,10,0)</f>
        <v>0</v>
      </c>
      <c r="J88" s="26" t="n">
        <f aca="false">VLOOKUP(C88,'Bez NP'!A:K,11,0)</f>
        <v>0</v>
      </c>
      <c r="K88" s="26" t="n">
        <f aca="false">VLOOKUP(C88,'Bez NP'!A:L,12,0)</f>
        <v>0</v>
      </c>
      <c r="L88" s="32" t="n">
        <f aca="false">VLOOKUP(C88,'Bez NP'!A:M,13,0)</f>
        <v>0</v>
      </c>
      <c r="M88" s="26" t="n">
        <f aca="false">VLOOKUP(C88,'Bez NP'!A:N,14,0)</f>
        <v>0</v>
      </c>
      <c r="N88" s="26" t="n">
        <f aca="false">VLOOKUP(C88,'Bez NP'!A:O,15,0)</f>
        <v>0</v>
      </c>
      <c r="O88" s="26" t="n">
        <f aca="false">VLOOKUP(C88,'Bez NP'!A:P,16,0)</f>
        <v>0</v>
      </c>
      <c r="P88" s="32" t="n">
        <f aca="false">VLOOKUP(C88,'Bez NP'!A:Q,17,0)</f>
        <v>0</v>
      </c>
      <c r="Q88" s="26" t="n">
        <f aca="false">VLOOKUP(C88,'Bez NP'!A:R,18,0)</f>
        <v>0</v>
      </c>
      <c r="R88" s="26" t="n">
        <f aca="false">VLOOKUP(C88,'Bez NP'!A:S,19,0)</f>
        <v>0</v>
      </c>
      <c r="S88" s="26" t="n">
        <f aca="false">SUM(G88:R88)</f>
        <v>10</v>
      </c>
    </row>
    <row r="89" customFormat="false" ht="49.5" hidden="false" customHeight="true" outlineLevel="0" collapsed="false">
      <c r="A89" s="26" t="s">
        <v>106</v>
      </c>
      <c r="B89" s="26" t="str">
        <f aca="false">VLOOKUP(C89,Seznam_PO_1_1_2022!A:B,2,0)</f>
        <v>JM_286</v>
      </c>
      <c r="C89" s="34" t="n">
        <v>14120097</v>
      </c>
      <c r="D89" s="35" t="str">
        <f aca="false">VLOOKUP(C89,Seznam_PO_1_1_2022!A:C,3,0)</f>
        <v>14120097</v>
      </c>
      <c r="E89" s="30" t="str">
        <f aca="false">VLOOKUP(C89,Seznam_PO_1_1_2022!A:E,5,0)</f>
        <v>Domov pro seniory Hustopeče, příspěvková organizace</v>
      </c>
      <c r="F89" s="30" t="str">
        <f aca="false">VLOOKUP(C89,Seznam_PO_1_1_2022!A:F,6,0)</f>
        <v>Hybešova 1497/7,693 01 Hustopeče</v>
      </c>
      <c r="G89" s="26" t="n">
        <f aca="false">VLOOKUP(C89,'Bez NP'!A:H,8,0)</f>
        <v>0</v>
      </c>
      <c r="H89" s="26" t="n">
        <f aca="false">VLOOKUP(C89,'Bez NP'!A:I,9,0)</f>
        <v>30</v>
      </c>
      <c r="I89" s="26" t="n">
        <f aca="false">VLOOKUP(C89,'Bez NP'!A:J,10,0)</f>
        <v>0</v>
      </c>
      <c r="J89" s="26" t="n">
        <f aca="false">VLOOKUP(C89,'Bez NP'!A:K,11,0)</f>
        <v>0</v>
      </c>
      <c r="K89" s="26" t="n">
        <f aca="false">VLOOKUP(C89,'Bez NP'!A:L,12,0)</f>
        <v>0</v>
      </c>
      <c r="L89" s="32" t="n">
        <f aca="false">VLOOKUP(C89,'Bez NP'!A:M,13,0)</f>
        <v>0</v>
      </c>
      <c r="M89" s="26" t="n">
        <f aca="false">VLOOKUP(C89,'Bez NP'!A:N,14,0)</f>
        <v>0</v>
      </c>
      <c r="N89" s="26" t="n">
        <f aca="false">VLOOKUP(C89,'Bez NP'!A:O,15,0)</f>
        <v>0</v>
      </c>
      <c r="O89" s="26" t="n">
        <f aca="false">VLOOKUP(C89,'Bez NP'!A:P,16,0)</f>
        <v>0</v>
      </c>
      <c r="P89" s="32" t="n">
        <f aca="false">VLOOKUP(C89,'Bez NP'!A:Q,17,0)</f>
        <v>0</v>
      </c>
      <c r="Q89" s="26" t="n">
        <f aca="false">VLOOKUP(C89,'Bez NP'!A:R,18,0)</f>
        <v>0</v>
      </c>
      <c r="R89" s="26" t="n">
        <f aca="false">VLOOKUP(C89,'Bez NP'!A:S,19,0)</f>
        <v>10</v>
      </c>
      <c r="S89" s="26" t="n">
        <f aca="false">SUM(G89:R89)</f>
        <v>40</v>
      </c>
    </row>
    <row r="90" customFormat="false" ht="27" hidden="false" customHeight="true" outlineLevel="0" collapsed="false">
      <c r="G90" s="26" t="n">
        <f aca="false">SUM(G6:G89)</f>
        <v>4049</v>
      </c>
      <c r="H90" s="26" t="n">
        <f aca="false">SUM(H6:H89)</f>
        <v>3218</v>
      </c>
      <c r="I90" s="26" t="n">
        <f aca="false">SUM(I6:I89)</f>
        <v>1710</v>
      </c>
      <c r="J90" s="26" t="n">
        <f aca="false">SUM(J6:J89)</f>
        <v>15</v>
      </c>
      <c r="K90" s="26" t="n">
        <f aca="false">SUM(K6:K89)</f>
        <v>4</v>
      </c>
      <c r="L90" s="37" t="n">
        <f aca="false">SUM(L6:L89)</f>
        <v>0</v>
      </c>
      <c r="M90" s="26" t="n">
        <f aca="false">SUM(M6:M89)</f>
        <v>38</v>
      </c>
      <c r="N90" s="26" t="n">
        <f aca="false">SUM(N6:N89)</f>
        <v>82</v>
      </c>
      <c r="O90" s="26" t="n">
        <f aca="false">SUM(O6:O89)</f>
        <v>5</v>
      </c>
      <c r="P90" s="37" t="n">
        <f aca="false">SUM(P6:P89)</f>
        <v>0</v>
      </c>
      <c r="Q90" s="38" t="n">
        <f aca="false">SUM(Q6:Q89)</f>
        <v>707</v>
      </c>
      <c r="R90" s="38" t="n">
        <f aca="false">SUM(R6:R89)</f>
        <v>10</v>
      </c>
      <c r="T90" s="1" t="n">
        <f aca="false">SUM(S6:S89)</f>
        <v>9838</v>
      </c>
    </row>
    <row r="91" customFormat="false" ht="31.5" hidden="false" customHeight="true" outlineLevel="0" collapsed="false">
      <c r="R91" s="4" t="n">
        <f aca="false">SUM(G90:R90)</f>
        <v>9838</v>
      </c>
    </row>
  </sheetData>
  <mergeCells count="4">
    <mergeCell ref="A1:Q1"/>
    <mergeCell ref="A2:Q2"/>
    <mergeCell ref="A3:Q3"/>
    <mergeCell ref="A4:Q4"/>
  </mergeCells>
  <conditionalFormatting sqref="G6:R89">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3" manualBreakCount="3">
    <brk id="25" man="true" max="16383" min="0"/>
    <brk id="48"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9" width="9.14"/>
    <col collapsed="false" customWidth="true" hidden="false" outlineLevel="0" max="2" min="2" style="39" width="52.29"/>
    <col collapsed="false" customWidth="true" hidden="false" outlineLevel="0" max="4" min="3" style="39" width="14.57"/>
    <col collapsed="false" customWidth="true" hidden="false" outlineLevel="0" max="5" min="5" style="40" width="24"/>
    <col collapsed="false" customWidth="true" hidden="false" outlineLevel="0" max="6" min="6" style="41" width="19.29"/>
    <col collapsed="false" customWidth="true" hidden="false" outlineLevel="0" max="7" min="7" style="42" width="19.29"/>
    <col collapsed="false" customWidth="true" hidden="false" outlineLevel="0" max="15" min="8" style="42" width="14.57"/>
    <col collapsed="false" customWidth="true" hidden="false" outlineLevel="0" max="16" min="16" style="40" width="16.85"/>
    <col collapsed="false" customWidth="true" hidden="false" outlineLevel="0" max="17" min="17" style="40" width="23.57"/>
    <col collapsed="false" customWidth="true" hidden="true" outlineLevel="0" max="19" min="18" style="43" width="16.43"/>
    <col collapsed="false" customWidth="false" hidden="false" outlineLevel="0" max="16384" min="20" style="40" width="9.14"/>
  </cols>
  <sheetData>
    <row r="1" s="46" customFormat="true" ht="29.25" hidden="false" customHeight="true" outlineLevel="0" collapsed="false">
      <c r="A1" s="44" t="s">
        <v>107</v>
      </c>
      <c r="B1" s="44"/>
      <c r="C1" s="44"/>
      <c r="D1" s="44"/>
      <c r="E1" s="44"/>
      <c r="F1" s="44"/>
      <c r="G1" s="44"/>
      <c r="H1" s="44"/>
      <c r="I1" s="44"/>
      <c r="J1" s="44"/>
      <c r="K1" s="44"/>
      <c r="L1" s="44"/>
      <c r="M1" s="44"/>
      <c r="N1" s="44"/>
      <c r="O1" s="44"/>
      <c r="P1" s="44"/>
      <c r="Q1" s="44"/>
      <c r="R1" s="45"/>
      <c r="S1" s="45"/>
    </row>
    <row r="2" s="46" customFormat="true" ht="18.75" hidden="false" customHeight="true" outlineLevel="0" collapsed="false">
      <c r="A2" s="47" t="s">
        <v>108</v>
      </c>
      <c r="B2" s="47"/>
      <c r="C2" s="47"/>
      <c r="D2" s="47"/>
      <c r="E2" s="47"/>
      <c r="F2" s="47"/>
      <c r="G2" s="47"/>
      <c r="H2" s="47"/>
      <c r="I2" s="47"/>
      <c r="J2" s="47"/>
      <c r="K2" s="47"/>
      <c r="L2" s="47"/>
      <c r="M2" s="47"/>
      <c r="N2" s="47"/>
      <c r="O2" s="47"/>
      <c r="P2" s="47"/>
      <c r="Q2" s="47"/>
      <c r="R2" s="45"/>
      <c r="S2" s="45"/>
    </row>
    <row r="3" s="46" customFormat="true" ht="15" hidden="false" customHeight="false" outlineLevel="0" collapsed="false">
      <c r="A3" s="47" t="s">
        <v>109</v>
      </c>
      <c r="B3" s="47"/>
      <c r="C3" s="47"/>
      <c r="D3" s="47"/>
      <c r="E3" s="47"/>
      <c r="F3" s="47"/>
      <c r="G3" s="47"/>
      <c r="H3" s="47"/>
      <c r="I3" s="47"/>
      <c r="J3" s="47"/>
      <c r="K3" s="47"/>
      <c r="L3" s="47"/>
      <c r="M3" s="47"/>
      <c r="N3" s="47"/>
      <c r="O3" s="47"/>
      <c r="P3" s="47"/>
      <c r="Q3" s="47"/>
      <c r="R3" s="45"/>
      <c r="S3" s="45"/>
    </row>
    <row r="4" s="46" customFormat="true" ht="15" hidden="false" customHeight="false" outlineLevel="0" collapsed="false">
      <c r="A4" s="48"/>
      <c r="B4" s="48"/>
      <c r="C4" s="48"/>
      <c r="D4" s="48"/>
      <c r="E4" s="48"/>
      <c r="F4" s="48"/>
      <c r="G4" s="48"/>
      <c r="H4" s="48"/>
      <c r="I4" s="48"/>
      <c r="J4" s="48"/>
      <c r="K4" s="48"/>
      <c r="L4" s="48"/>
      <c r="M4" s="48"/>
      <c r="N4" s="48"/>
      <c r="O4" s="48"/>
      <c r="P4" s="48"/>
      <c r="Q4" s="48"/>
      <c r="R4" s="45"/>
      <c r="S4" s="45"/>
    </row>
    <row r="5" s="46" customFormat="true" ht="42.75" hidden="false" customHeight="true" outlineLevel="0" collapsed="false">
      <c r="A5" s="49" t="s">
        <v>110</v>
      </c>
      <c r="B5" s="49"/>
      <c r="C5" s="49"/>
      <c r="D5" s="49"/>
      <c r="E5" s="49"/>
      <c r="F5" s="49"/>
      <c r="G5" s="49"/>
      <c r="H5" s="49"/>
      <c r="I5" s="49"/>
      <c r="J5" s="49"/>
      <c r="K5" s="49"/>
      <c r="L5" s="49"/>
      <c r="M5" s="49"/>
      <c r="N5" s="49"/>
      <c r="O5" s="49"/>
      <c r="P5" s="49"/>
      <c r="Q5" s="49"/>
      <c r="R5" s="45"/>
      <c r="S5" s="45"/>
    </row>
    <row r="6" s="46" customFormat="true" ht="19.5" hidden="false" customHeight="true" outlineLevel="0" collapsed="false">
      <c r="A6" s="50"/>
      <c r="B6" s="50"/>
      <c r="C6" s="50"/>
      <c r="D6" s="50"/>
      <c r="E6" s="50"/>
      <c r="F6" s="50"/>
      <c r="G6" s="50"/>
      <c r="H6" s="50"/>
      <c r="I6" s="50"/>
      <c r="J6" s="50"/>
      <c r="K6" s="50"/>
      <c r="L6" s="50"/>
      <c r="M6" s="50"/>
      <c r="N6" s="50"/>
      <c r="O6" s="50"/>
      <c r="R6" s="45"/>
      <c r="S6" s="45"/>
    </row>
    <row r="7" s="56" customFormat="true" ht="99.75" hidden="false" customHeight="true" outlineLevel="0" collapsed="false">
      <c r="A7" s="51" t="s">
        <v>111</v>
      </c>
      <c r="B7" s="51" t="s">
        <v>112</v>
      </c>
      <c r="C7" s="51" t="s">
        <v>113</v>
      </c>
      <c r="D7" s="51" t="s">
        <v>114</v>
      </c>
      <c r="E7" s="52" t="s">
        <v>115</v>
      </c>
      <c r="F7" s="52" t="s">
        <v>116</v>
      </c>
      <c r="G7" s="52" t="s">
        <v>117</v>
      </c>
      <c r="H7" s="52" t="s">
        <v>118</v>
      </c>
      <c r="I7" s="52" t="s">
        <v>119</v>
      </c>
      <c r="J7" s="52" t="s">
        <v>120</v>
      </c>
      <c r="K7" s="52" t="s">
        <v>121</v>
      </c>
      <c r="L7" s="53" t="s">
        <v>122</v>
      </c>
      <c r="M7" s="52" t="s">
        <v>123</v>
      </c>
      <c r="N7" s="52" t="s">
        <v>124</v>
      </c>
      <c r="O7" s="52" t="s">
        <v>125</v>
      </c>
      <c r="P7" s="51" t="s">
        <v>126</v>
      </c>
      <c r="Q7" s="54" t="s">
        <v>127</v>
      </c>
      <c r="R7" s="55" t="s">
        <v>128</v>
      </c>
      <c r="S7" s="55" t="s">
        <v>129</v>
      </c>
    </row>
    <row r="8" s="46" customFormat="true" ht="30" hidden="false" customHeight="true" outlineLevel="0" collapsed="false">
      <c r="A8" s="57" t="n">
        <v>1</v>
      </c>
      <c r="B8" s="58" t="s">
        <v>130</v>
      </c>
      <c r="C8" s="59" t="n">
        <v>80</v>
      </c>
      <c r="D8" s="59" t="s">
        <v>131</v>
      </c>
      <c r="E8" s="59" t="s">
        <v>132</v>
      </c>
      <c r="F8" s="59" t="s">
        <v>133</v>
      </c>
      <c r="G8" s="59" t="s">
        <v>134</v>
      </c>
      <c r="H8" s="59" t="s">
        <v>135</v>
      </c>
      <c r="I8" s="60" t="n">
        <v>500</v>
      </c>
      <c r="J8" s="59" t="s">
        <v>136</v>
      </c>
      <c r="K8" s="59" t="s">
        <v>136</v>
      </c>
      <c r="L8" s="59" t="s">
        <v>136</v>
      </c>
      <c r="M8" s="59" t="s">
        <v>136</v>
      </c>
      <c r="N8" s="59" t="s">
        <v>136</v>
      </c>
      <c r="O8" s="59" t="s">
        <v>136</v>
      </c>
      <c r="P8" s="61" t="n">
        <f aca="false">'01Seznam Zadavatelů'!G90</f>
        <v>4049</v>
      </c>
      <c r="Q8" s="62"/>
      <c r="R8" s="45" t="n">
        <v>106</v>
      </c>
      <c r="S8" s="45" t="n">
        <f aca="false">R8*P8</f>
        <v>429194</v>
      </c>
    </row>
    <row r="9" s="46" customFormat="true" ht="30" hidden="false" customHeight="true" outlineLevel="0" collapsed="false">
      <c r="A9" s="57" t="n">
        <v>2</v>
      </c>
      <c r="B9" s="58" t="s">
        <v>137</v>
      </c>
      <c r="C9" s="59" t="n">
        <v>80</v>
      </c>
      <c r="D9" s="59" t="s">
        <v>131</v>
      </c>
      <c r="E9" s="59" t="s">
        <v>138</v>
      </c>
      <c r="F9" s="59" t="s">
        <v>139</v>
      </c>
      <c r="G9" s="59" t="s">
        <v>140</v>
      </c>
      <c r="H9" s="59" t="s">
        <v>141</v>
      </c>
      <c r="I9" s="60" t="n">
        <v>500</v>
      </c>
      <c r="J9" s="59" t="s">
        <v>136</v>
      </c>
      <c r="K9" s="59" t="s">
        <v>136</v>
      </c>
      <c r="L9" s="59" t="s">
        <v>136</v>
      </c>
      <c r="M9" s="59" t="s">
        <v>136</v>
      </c>
      <c r="N9" s="63" t="s">
        <v>142</v>
      </c>
      <c r="O9" s="59" t="s">
        <v>136</v>
      </c>
      <c r="P9" s="61" t="n">
        <f aca="false">'01Seznam Zadavatelů'!H90</f>
        <v>3218</v>
      </c>
      <c r="Q9" s="62"/>
      <c r="R9" s="45" t="n">
        <v>98</v>
      </c>
      <c r="S9" s="45" t="n">
        <f aca="false">R9*P9</f>
        <v>315364</v>
      </c>
    </row>
    <row r="10" s="46" customFormat="true" ht="30" hidden="false" customHeight="true" outlineLevel="0" collapsed="false">
      <c r="A10" s="57" t="n">
        <v>3</v>
      </c>
      <c r="B10" s="58" t="s">
        <v>143</v>
      </c>
      <c r="C10" s="59" t="n">
        <v>80</v>
      </c>
      <c r="D10" s="59" t="s">
        <v>131</v>
      </c>
      <c r="E10" s="59" t="s">
        <v>144</v>
      </c>
      <c r="F10" s="59" t="s">
        <v>145</v>
      </c>
      <c r="G10" s="59" t="s">
        <v>140</v>
      </c>
      <c r="H10" s="59" t="s">
        <v>146</v>
      </c>
      <c r="I10" s="60" t="n">
        <v>500</v>
      </c>
      <c r="J10" s="64" t="s">
        <v>147</v>
      </c>
      <c r="K10" s="64" t="s">
        <v>147</v>
      </c>
      <c r="L10" s="64" t="s">
        <v>136</v>
      </c>
      <c r="M10" s="65" t="s">
        <v>147</v>
      </c>
      <c r="N10" s="63" t="s">
        <v>142</v>
      </c>
      <c r="O10" s="66" t="s">
        <v>147</v>
      </c>
      <c r="P10" s="61" t="n">
        <f aca="false">'Bez NP'!J86</f>
        <v>1710</v>
      </c>
      <c r="Q10" s="62"/>
      <c r="R10" s="45" t="n">
        <v>96</v>
      </c>
      <c r="S10" s="45" t="n">
        <f aca="false">R10*P10</f>
        <v>164160</v>
      </c>
    </row>
    <row r="11" s="46" customFormat="true" ht="30" hidden="false" customHeight="true" outlineLevel="0" collapsed="false">
      <c r="A11" s="57" t="n">
        <v>4</v>
      </c>
      <c r="B11" s="58" t="s">
        <v>148</v>
      </c>
      <c r="C11" s="59" t="n">
        <v>160</v>
      </c>
      <c r="D11" s="59" t="s">
        <v>131</v>
      </c>
      <c r="E11" s="59" t="s">
        <v>132</v>
      </c>
      <c r="F11" s="59" t="s">
        <v>139</v>
      </c>
      <c r="G11" s="59" t="s">
        <v>149</v>
      </c>
      <c r="H11" s="59" t="s">
        <v>150</v>
      </c>
      <c r="I11" s="60" t="n">
        <v>250</v>
      </c>
      <c r="J11" s="64" t="s">
        <v>136</v>
      </c>
      <c r="K11" s="64" t="s">
        <v>136</v>
      </c>
      <c r="L11" s="64" t="s">
        <v>136</v>
      </c>
      <c r="M11" s="65" t="s">
        <v>136</v>
      </c>
      <c r="N11" s="65" t="s">
        <v>136</v>
      </c>
      <c r="O11" s="66" t="s">
        <v>136</v>
      </c>
      <c r="P11" s="61" t="n">
        <f aca="false">'Bez NP'!K86</f>
        <v>15</v>
      </c>
      <c r="Q11" s="62"/>
      <c r="R11" s="45" t="n">
        <v>124</v>
      </c>
      <c r="S11" s="45" t="n">
        <f aca="false">R11*P11</f>
        <v>1860</v>
      </c>
    </row>
    <row r="12" s="46" customFormat="true" ht="30" hidden="false" customHeight="true" outlineLevel="0" collapsed="false">
      <c r="A12" s="57" t="n">
        <v>5</v>
      </c>
      <c r="B12" s="67" t="s">
        <v>151</v>
      </c>
      <c r="C12" s="59" t="n">
        <v>80</v>
      </c>
      <c r="D12" s="59" t="s">
        <v>131</v>
      </c>
      <c r="E12" s="63" t="s">
        <v>142</v>
      </c>
      <c r="F12" s="63" t="s">
        <v>142</v>
      </c>
      <c r="G12" s="59" t="s">
        <v>152</v>
      </c>
      <c r="H12" s="59" t="s">
        <v>153</v>
      </c>
      <c r="I12" s="60" t="n">
        <v>500</v>
      </c>
      <c r="J12" s="68" t="s">
        <v>136</v>
      </c>
      <c r="K12" s="68" t="s">
        <v>136</v>
      </c>
      <c r="L12" s="68" t="s">
        <v>136</v>
      </c>
      <c r="M12" s="69" t="s">
        <v>136</v>
      </c>
      <c r="N12" s="63" t="s">
        <v>142</v>
      </c>
      <c r="O12" s="70" t="s">
        <v>147</v>
      </c>
      <c r="P12" s="61" t="n">
        <f aca="false">'Bez NP'!L86</f>
        <v>4</v>
      </c>
      <c r="Q12" s="62"/>
      <c r="R12" s="45" t="n">
        <v>174</v>
      </c>
      <c r="S12" s="45" t="n">
        <f aca="false">R12*P12</f>
        <v>696</v>
      </c>
    </row>
    <row r="13" s="82" customFormat="true" ht="30" hidden="true" customHeight="true" outlineLevel="0" collapsed="false">
      <c r="A13" s="71" t="n">
        <v>6</v>
      </c>
      <c r="B13" s="72" t="s">
        <v>154</v>
      </c>
      <c r="C13" s="73" t="n">
        <v>160</v>
      </c>
      <c r="D13" s="73" t="s">
        <v>131</v>
      </c>
      <c r="E13" s="74" t="s">
        <v>142</v>
      </c>
      <c r="F13" s="74" t="s">
        <v>142</v>
      </c>
      <c r="G13" s="73" t="s">
        <v>155</v>
      </c>
      <c r="H13" s="73" t="s">
        <v>153</v>
      </c>
      <c r="I13" s="75" t="n">
        <v>250</v>
      </c>
      <c r="J13" s="76" t="s">
        <v>136</v>
      </c>
      <c r="K13" s="76" t="s">
        <v>136</v>
      </c>
      <c r="L13" s="76" t="s">
        <v>136</v>
      </c>
      <c r="M13" s="77" t="s">
        <v>136</v>
      </c>
      <c r="N13" s="77" t="s">
        <v>136</v>
      </c>
      <c r="O13" s="78" t="s">
        <v>147</v>
      </c>
      <c r="P13" s="79" t="n">
        <f aca="false">'Bez NP'!M86</f>
        <v>0</v>
      </c>
      <c r="Q13" s="80"/>
      <c r="R13" s="81" t="n">
        <v>204</v>
      </c>
      <c r="S13" s="81" t="n">
        <f aca="false">R13*P13</f>
        <v>0</v>
      </c>
    </row>
    <row r="14" s="89" customFormat="true" ht="30" hidden="false" customHeight="true" outlineLevel="0" collapsed="false">
      <c r="A14" s="57" t="n">
        <v>6</v>
      </c>
      <c r="B14" s="67" t="s">
        <v>156</v>
      </c>
      <c r="C14" s="83" t="n">
        <v>80</v>
      </c>
      <c r="D14" s="83" t="s">
        <v>157</v>
      </c>
      <c r="E14" s="83" t="s">
        <v>132</v>
      </c>
      <c r="F14" s="83" t="s">
        <v>133</v>
      </c>
      <c r="G14" s="83" t="s">
        <v>134</v>
      </c>
      <c r="H14" s="83" t="s">
        <v>158</v>
      </c>
      <c r="I14" s="84" t="n">
        <v>500</v>
      </c>
      <c r="J14" s="64" t="s">
        <v>136</v>
      </c>
      <c r="K14" s="64" t="s">
        <v>136</v>
      </c>
      <c r="L14" s="64" t="s">
        <v>136</v>
      </c>
      <c r="M14" s="65" t="s">
        <v>136</v>
      </c>
      <c r="N14" s="65" t="s">
        <v>136</v>
      </c>
      <c r="O14" s="85" t="s">
        <v>136</v>
      </c>
      <c r="P14" s="86" t="n">
        <f aca="false">'Bez NP'!N86</f>
        <v>38</v>
      </c>
      <c r="Q14" s="87"/>
      <c r="R14" s="88" t="n">
        <v>212</v>
      </c>
      <c r="S14" s="45" t="n">
        <f aca="false">R14*P14</f>
        <v>8056</v>
      </c>
    </row>
    <row r="15" s="89" customFormat="true" ht="30" hidden="false" customHeight="true" outlineLevel="0" collapsed="false">
      <c r="A15" s="57" t="n">
        <v>7</v>
      </c>
      <c r="B15" s="67" t="s">
        <v>159</v>
      </c>
      <c r="C15" s="83" t="n">
        <v>80</v>
      </c>
      <c r="D15" s="83" t="s">
        <v>157</v>
      </c>
      <c r="E15" s="83" t="s">
        <v>138</v>
      </c>
      <c r="F15" s="83" t="s">
        <v>139</v>
      </c>
      <c r="G15" s="83" t="s">
        <v>140</v>
      </c>
      <c r="H15" s="83" t="s">
        <v>141</v>
      </c>
      <c r="I15" s="84" t="n">
        <v>500</v>
      </c>
      <c r="J15" s="64" t="s">
        <v>136</v>
      </c>
      <c r="K15" s="64" t="s">
        <v>136</v>
      </c>
      <c r="L15" s="64" t="s">
        <v>136</v>
      </c>
      <c r="M15" s="65" t="s">
        <v>136</v>
      </c>
      <c r="N15" s="63" t="s">
        <v>142</v>
      </c>
      <c r="O15" s="85" t="s">
        <v>136</v>
      </c>
      <c r="P15" s="86" t="n">
        <f aca="false">'Bez NP'!O86</f>
        <v>82</v>
      </c>
      <c r="Q15" s="87"/>
      <c r="R15" s="88" t="n">
        <v>197</v>
      </c>
      <c r="S15" s="45" t="n">
        <f aca="false">R15*P15</f>
        <v>16154</v>
      </c>
    </row>
    <row r="16" s="89" customFormat="true" ht="30" hidden="false" customHeight="true" outlineLevel="0" collapsed="false">
      <c r="A16" s="57" t="n">
        <v>8</v>
      </c>
      <c r="B16" s="67" t="s">
        <v>160</v>
      </c>
      <c r="C16" s="83" t="n">
        <v>80</v>
      </c>
      <c r="D16" s="83" t="s">
        <v>157</v>
      </c>
      <c r="E16" s="83" t="s">
        <v>144</v>
      </c>
      <c r="F16" s="83" t="s">
        <v>145</v>
      </c>
      <c r="G16" s="83" t="s">
        <v>140</v>
      </c>
      <c r="H16" s="83" t="s">
        <v>146</v>
      </c>
      <c r="I16" s="84" t="n">
        <v>500</v>
      </c>
      <c r="J16" s="64" t="s">
        <v>147</v>
      </c>
      <c r="K16" s="64" t="s">
        <v>147</v>
      </c>
      <c r="L16" s="64" t="s">
        <v>136</v>
      </c>
      <c r="M16" s="65" t="s">
        <v>147</v>
      </c>
      <c r="N16" s="63" t="s">
        <v>142</v>
      </c>
      <c r="O16" s="85" t="s">
        <v>147</v>
      </c>
      <c r="P16" s="86" t="n">
        <f aca="false">'Bez NP'!P86</f>
        <v>5</v>
      </c>
      <c r="Q16" s="87"/>
      <c r="R16" s="88" t="n">
        <v>193</v>
      </c>
      <c r="S16" s="45" t="n">
        <f aca="false">R16*P16</f>
        <v>965</v>
      </c>
    </row>
    <row r="17" s="82" customFormat="true" ht="30" hidden="true" customHeight="true" outlineLevel="0" collapsed="false">
      <c r="A17" s="71" t="n">
        <v>10</v>
      </c>
      <c r="B17" s="72" t="s">
        <v>161</v>
      </c>
      <c r="C17" s="73" t="n">
        <v>80</v>
      </c>
      <c r="D17" s="73" t="s">
        <v>157</v>
      </c>
      <c r="E17" s="73" t="s">
        <v>162</v>
      </c>
      <c r="F17" s="73" t="s">
        <v>162</v>
      </c>
      <c r="G17" s="73" t="s">
        <v>134</v>
      </c>
      <c r="H17" s="73" t="s">
        <v>158</v>
      </c>
      <c r="I17" s="75" t="n">
        <v>500</v>
      </c>
      <c r="J17" s="76" t="s">
        <v>136</v>
      </c>
      <c r="K17" s="76" t="s">
        <v>136</v>
      </c>
      <c r="L17" s="76" t="s">
        <v>136</v>
      </c>
      <c r="M17" s="77" t="s">
        <v>136</v>
      </c>
      <c r="N17" s="74" t="s">
        <v>162</v>
      </c>
      <c r="O17" s="78" t="s">
        <v>136</v>
      </c>
      <c r="P17" s="79" t="n">
        <f aca="false">'Bez NP'!Q86</f>
        <v>0</v>
      </c>
      <c r="Q17" s="90"/>
      <c r="R17" s="81" t="n">
        <v>349</v>
      </c>
      <c r="S17" s="81" t="n">
        <f aca="false">R17*P17</f>
        <v>0</v>
      </c>
    </row>
    <row r="18" s="89" customFormat="true" ht="30" hidden="false" customHeight="true" outlineLevel="0" collapsed="false">
      <c r="A18" s="57" t="n">
        <v>9</v>
      </c>
      <c r="B18" s="67" t="s">
        <v>163</v>
      </c>
      <c r="C18" s="83" t="n">
        <v>80</v>
      </c>
      <c r="D18" s="83" t="s">
        <v>164</v>
      </c>
      <c r="E18" s="83" t="s">
        <v>165</v>
      </c>
      <c r="F18" s="83" t="s">
        <v>166</v>
      </c>
      <c r="G18" s="83" t="s">
        <v>140</v>
      </c>
      <c r="H18" s="83" t="s">
        <v>141</v>
      </c>
      <c r="I18" s="84" t="n">
        <v>500</v>
      </c>
      <c r="J18" s="64" t="s">
        <v>136</v>
      </c>
      <c r="K18" s="64" t="s">
        <v>136</v>
      </c>
      <c r="L18" s="64" t="s">
        <v>136</v>
      </c>
      <c r="M18" s="65" t="s">
        <v>136</v>
      </c>
      <c r="N18" s="63" t="s">
        <v>142</v>
      </c>
      <c r="O18" s="85" t="s">
        <v>136</v>
      </c>
      <c r="P18" s="91" t="n">
        <f aca="false">'Bez NP'!R86</f>
        <v>707</v>
      </c>
      <c r="Q18" s="87"/>
      <c r="R18" s="88" t="n">
        <v>53</v>
      </c>
      <c r="S18" s="88" t="n">
        <f aca="false">R18*P18</f>
        <v>37471</v>
      </c>
    </row>
    <row r="19" s="89" customFormat="true" ht="30" hidden="false" customHeight="true" outlineLevel="0" collapsed="false">
      <c r="A19" s="57" t="n">
        <v>10</v>
      </c>
      <c r="B19" s="67" t="s">
        <v>167</v>
      </c>
      <c r="C19" s="83" t="n">
        <v>80</v>
      </c>
      <c r="D19" s="83" t="s">
        <v>131</v>
      </c>
      <c r="E19" s="83" t="s">
        <v>168</v>
      </c>
      <c r="F19" s="83" t="n">
        <v>95</v>
      </c>
      <c r="G19" s="83" t="s">
        <v>169</v>
      </c>
      <c r="H19" s="63" t="s">
        <v>142</v>
      </c>
      <c r="I19" s="84" t="n">
        <v>500</v>
      </c>
      <c r="J19" s="64" t="s">
        <v>136</v>
      </c>
      <c r="K19" s="64" t="s">
        <v>136</v>
      </c>
      <c r="L19" s="64" t="s">
        <v>136</v>
      </c>
      <c r="M19" s="65" t="s">
        <v>147</v>
      </c>
      <c r="N19" s="63" t="s">
        <v>142</v>
      </c>
      <c r="O19" s="85" t="s">
        <v>136</v>
      </c>
      <c r="P19" s="91" t="n">
        <f aca="false">'Bez NP'!S86</f>
        <v>10</v>
      </c>
      <c r="Q19" s="87"/>
      <c r="R19" s="88" t="n">
        <v>93</v>
      </c>
      <c r="S19" s="88" t="n">
        <f aca="false">R19*P19</f>
        <v>930</v>
      </c>
    </row>
    <row r="20" customFormat="false" ht="30" hidden="false" customHeight="true" outlineLevel="0" collapsed="false">
      <c r="M20" s="92"/>
      <c r="N20" s="92"/>
      <c r="O20" s="93" t="s">
        <v>170</v>
      </c>
      <c r="P20" s="94" t="n">
        <f aca="false">SUM(P8:P19)</f>
        <v>9838</v>
      </c>
      <c r="S20" s="43" t="n">
        <f aca="false">SUM(S8:S19)</f>
        <v>974850</v>
      </c>
    </row>
    <row r="21" customFormat="false" ht="15" hidden="false" customHeight="false" outlineLevel="0" collapsed="false">
      <c r="P21" s="95"/>
    </row>
    <row r="22" customFormat="false" ht="15" hidden="false" customHeight="false" outlineLevel="0" collapsed="false">
      <c r="P22" s="95"/>
    </row>
    <row r="23" customFormat="false" ht="15" hidden="false" customHeight="false" outlineLevel="0" collapsed="false">
      <c r="P23" s="95"/>
    </row>
    <row r="24" customFormat="false" ht="15" hidden="false" customHeight="false" outlineLevel="0" collapsed="false">
      <c r="P24" s="95"/>
    </row>
    <row r="25" customFormat="false" ht="15" hidden="false" customHeight="false" outlineLevel="0" collapsed="false">
      <c r="P25" s="95"/>
    </row>
    <row r="26" customFormat="false" ht="15" hidden="false" customHeight="false" outlineLevel="0" collapsed="false">
      <c r="P26" s="95"/>
    </row>
  </sheetData>
  <sheetProtection algorithmName="SHA-512" hashValue="Ew2nxxWizl+t2eFo399gntCLLE2Rbgz82MLtuqq/EmclqcgaY0M+OPUm/qpPjUORmLftRvU0phLoXGOqdx3/Yg==" saltValue="ibnq/yGd/NNLmi4+UObXzA==" spinCount="100000" sheet="true" selectLockedCells="true"/>
  <protectedRanges>
    <protectedRange name="Oblast1" sqref="Q8:Q19"/>
  </protectedRanges>
  <autoFilter ref="B7:O18"/>
  <mergeCells count="5">
    <mergeCell ref="A1:Q1"/>
    <mergeCell ref="A2:Q2"/>
    <mergeCell ref="A3:Q3"/>
    <mergeCell ref="A5:Q5"/>
    <mergeCell ref="A6:O6"/>
  </mergeCells>
  <printOptions headings="false" gridLines="false" gridLinesSet="true" horizontalCentered="tru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95" width="58.42"/>
    <col collapsed="false" customWidth="true" hidden="false" outlineLevel="0" max="2" min="2" style="96" width="18.42"/>
    <col collapsed="false" customWidth="true" hidden="false" outlineLevel="0" max="3" min="3" style="95" width="27.42"/>
    <col collapsed="false" customWidth="true" hidden="false" outlineLevel="0" max="4" min="4" style="95" width="22.42"/>
    <col collapsed="false" customWidth="false" hidden="false" outlineLevel="0" max="16384" min="5" style="95" width="8.71"/>
  </cols>
  <sheetData>
    <row r="1" customFormat="false" ht="15" hidden="false" customHeight="false" outlineLevel="0" collapsed="false">
      <c r="A1" s="97" t="s">
        <v>171</v>
      </c>
      <c r="B1" s="97"/>
      <c r="C1" s="97"/>
      <c r="D1" s="97"/>
    </row>
    <row r="2" customFormat="false" ht="15" hidden="false" customHeight="true" outlineLevel="0" collapsed="false">
      <c r="A2" s="98" t="s">
        <v>108</v>
      </c>
      <c r="B2" s="98"/>
      <c r="C2" s="98"/>
      <c r="D2" s="98"/>
    </row>
    <row r="3" customFormat="false" ht="15" hidden="false" customHeight="false" outlineLevel="0" collapsed="false">
      <c r="A3" s="97" t="s">
        <v>172</v>
      </c>
      <c r="B3" s="97"/>
      <c r="C3" s="97"/>
      <c r="D3" s="97"/>
    </row>
    <row r="5" customFormat="false" ht="78" hidden="false" customHeight="true" outlineLevel="0" collapsed="false">
      <c r="A5" s="99" t="s">
        <v>173</v>
      </c>
      <c r="B5" s="100" t="s">
        <v>174</v>
      </c>
      <c r="C5" s="101" t="s">
        <v>175</v>
      </c>
      <c r="D5" s="102" t="s">
        <v>176</v>
      </c>
    </row>
    <row r="6" s="107" customFormat="true" ht="21" hidden="false" customHeight="true" outlineLevel="0" collapsed="false">
      <c r="A6" s="103" t="s">
        <v>177</v>
      </c>
      <c r="B6" s="104" t="n">
        <f aca="false">'01Seznam Zadavatelů'!G90</f>
        <v>4049</v>
      </c>
      <c r="C6" s="105" t="n">
        <v>0</v>
      </c>
      <c r="D6" s="106" t="n">
        <f aca="false">B6*C6</f>
        <v>0</v>
      </c>
    </row>
    <row r="7" s="107" customFormat="true" ht="21" hidden="false" customHeight="true" outlineLevel="0" collapsed="false">
      <c r="A7" s="103" t="s">
        <v>178</v>
      </c>
      <c r="B7" s="104" t="n">
        <f aca="false">'01Seznam Zadavatelů'!H90</f>
        <v>3218</v>
      </c>
      <c r="C7" s="105" t="n">
        <v>0</v>
      </c>
      <c r="D7" s="106" t="n">
        <f aca="false">B7*C7</f>
        <v>0</v>
      </c>
    </row>
    <row r="8" s="107" customFormat="true" ht="21" hidden="false" customHeight="true" outlineLevel="0" collapsed="false">
      <c r="A8" s="103" t="s">
        <v>179</v>
      </c>
      <c r="B8" s="104" t="n">
        <f aca="false">'Bez NP'!J86</f>
        <v>1710</v>
      </c>
      <c r="C8" s="105" t="n">
        <v>0</v>
      </c>
      <c r="D8" s="106" t="n">
        <f aca="false">B8*C8</f>
        <v>0</v>
      </c>
    </row>
    <row r="9" s="107" customFormat="true" ht="21" hidden="false" customHeight="true" outlineLevel="0" collapsed="false">
      <c r="A9" s="103" t="s">
        <v>12</v>
      </c>
      <c r="B9" s="104" t="n">
        <f aca="false">'Bez NP'!K86</f>
        <v>15</v>
      </c>
      <c r="C9" s="105" t="n">
        <v>0</v>
      </c>
      <c r="D9" s="106" t="n">
        <f aca="false">B9*C9</f>
        <v>0</v>
      </c>
    </row>
    <row r="10" s="107" customFormat="true" ht="21" hidden="false" customHeight="true" outlineLevel="0" collapsed="false">
      <c r="A10" s="103" t="s">
        <v>180</v>
      </c>
      <c r="B10" s="104" t="n">
        <f aca="false">'Bez NP'!L86</f>
        <v>4</v>
      </c>
      <c r="C10" s="105" t="n">
        <v>0</v>
      </c>
      <c r="D10" s="106" t="n">
        <f aca="false">B10*C10</f>
        <v>0</v>
      </c>
    </row>
    <row r="11" s="112" customFormat="true" ht="21" hidden="false" customHeight="true" outlineLevel="0" collapsed="false">
      <c r="A11" s="108" t="s">
        <v>181</v>
      </c>
      <c r="B11" s="109" t="n">
        <f aca="false">'Bez NP'!M86</f>
        <v>0</v>
      </c>
      <c r="C11" s="110" t="n">
        <v>0</v>
      </c>
      <c r="D11" s="111" t="n">
        <f aca="false">B11*C11</f>
        <v>0</v>
      </c>
    </row>
    <row r="12" s="107" customFormat="true" ht="21" hidden="false" customHeight="true" outlineLevel="0" collapsed="false">
      <c r="A12" s="103" t="s">
        <v>182</v>
      </c>
      <c r="B12" s="104" t="n">
        <f aca="false">'Bez NP'!N86</f>
        <v>38</v>
      </c>
      <c r="C12" s="105" t="n">
        <v>0</v>
      </c>
      <c r="D12" s="106" t="n">
        <f aca="false">B12*C12</f>
        <v>0</v>
      </c>
    </row>
    <row r="13" s="107" customFormat="true" ht="21" hidden="false" customHeight="true" outlineLevel="0" collapsed="false">
      <c r="A13" s="103" t="s">
        <v>183</v>
      </c>
      <c r="B13" s="104" t="n">
        <f aca="false">'Bez NP'!O86</f>
        <v>82</v>
      </c>
      <c r="C13" s="105" t="n">
        <v>0</v>
      </c>
      <c r="D13" s="106" t="n">
        <f aca="false">B13*C13</f>
        <v>0</v>
      </c>
    </row>
    <row r="14" s="107" customFormat="true" ht="21" hidden="false" customHeight="true" outlineLevel="0" collapsed="false">
      <c r="A14" s="103" t="s">
        <v>184</v>
      </c>
      <c r="B14" s="104" t="n">
        <f aca="false">'Bez NP'!P86</f>
        <v>5</v>
      </c>
      <c r="C14" s="105" t="n">
        <v>0</v>
      </c>
      <c r="D14" s="106" t="n">
        <f aca="false">B14*C14</f>
        <v>0</v>
      </c>
    </row>
    <row r="15" s="112" customFormat="true" ht="21" hidden="false" customHeight="true" outlineLevel="0" collapsed="false">
      <c r="A15" s="108" t="s">
        <v>185</v>
      </c>
      <c r="B15" s="109" t="n">
        <f aca="false">'Bez NP'!Q86</f>
        <v>0</v>
      </c>
      <c r="C15" s="110" t="n">
        <v>0</v>
      </c>
      <c r="D15" s="111" t="n">
        <f aca="false">B15*C15</f>
        <v>0</v>
      </c>
    </row>
    <row r="16" s="107" customFormat="true" ht="21" hidden="false" customHeight="true" outlineLevel="0" collapsed="false">
      <c r="A16" s="103" t="s">
        <v>19</v>
      </c>
      <c r="B16" s="113" t="n">
        <f aca="false">'Bez NP'!R86</f>
        <v>707</v>
      </c>
      <c r="C16" s="105" t="n">
        <v>0</v>
      </c>
      <c r="D16" s="106" t="n">
        <f aca="false">B16*C16</f>
        <v>0</v>
      </c>
    </row>
    <row r="17" s="107" customFormat="true" ht="21" hidden="false" customHeight="true" outlineLevel="0" collapsed="false">
      <c r="A17" s="103" t="s">
        <v>186</v>
      </c>
      <c r="B17" s="113" t="n">
        <f aca="false">'Bez NP'!S86</f>
        <v>10</v>
      </c>
      <c r="C17" s="105" t="n">
        <v>0</v>
      </c>
      <c r="D17" s="106" t="n">
        <f aca="false">B17*C17</f>
        <v>0</v>
      </c>
    </row>
    <row r="18" s="117" customFormat="true" ht="27" hidden="false" customHeight="true" outlineLevel="0" collapsed="false">
      <c r="A18" s="114" t="s">
        <v>187</v>
      </c>
      <c r="B18" s="115"/>
      <c r="C18" s="115"/>
      <c r="D18" s="116" t="n">
        <f aca="false">SUM(D6:D17)</f>
        <v>0</v>
      </c>
    </row>
    <row r="20" customFormat="false" ht="36" hidden="false" customHeight="true" outlineLevel="0" collapsed="false">
      <c r="A20" s="118" t="s">
        <v>188</v>
      </c>
      <c r="B20" s="118"/>
      <c r="C20" s="118"/>
      <c r="D20" s="118"/>
      <c r="E20" s="119"/>
      <c r="F20" s="119"/>
      <c r="G20" s="119"/>
      <c r="H20" s="119"/>
      <c r="I20" s="119"/>
      <c r="J20" s="119"/>
      <c r="K20" s="119"/>
      <c r="L20" s="119"/>
      <c r="M20" s="119"/>
    </row>
    <row r="21" customFormat="false" ht="15" hidden="false" customHeight="false" outlineLevel="0" collapsed="false">
      <c r="B21" s="120"/>
    </row>
    <row r="23" customFormat="false" ht="15" hidden="false" customHeight="false" outlineLevel="0" collapsed="false">
      <c r="B23" s="120" t="n">
        <f aca="false">SUM(B6:B17)</f>
        <v>9838</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1" width="25.71"/>
    <col collapsed="false" customWidth="true" hidden="false" outlineLevel="0" max="2" min="2" style="122" width="19.71"/>
    <col collapsed="false" customWidth="true" hidden="false" outlineLevel="0" max="7" min="3" style="121" width="19.71"/>
    <col collapsed="false" customWidth="true" hidden="false" outlineLevel="0" max="11" min="8" style="121" width="15.71"/>
    <col collapsed="false" customWidth="false" hidden="false" outlineLevel="0" max="16384" min="12" style="121" width="9.14"/>
  </cols>
  <sheetData>
    <row r="1" customFormat="false" ht="17.25" hidden="false" customHeight="false" outlineLevel="0" collapsed="false">
      <c r="A1" s="123" t="s">
        <v>189</v>
      </c>
      <c r="B1" s="123"/>
      <c r="C1" s="123"/>
      <c r="D1" s="123"/>
      <c r="E1" s="123"/>
      <c r="F1" s="123"/>
      <c r="G1" s="123"/>
    </row>
    <row r="2" customFormat="false" ht="21.75" hidden="false" customHeight="true" outlineLevel="0" collapsed="false">
      <c r="A2" s="124"/>
    </row>
    <row r="3" customFormat="false" ht="15" hidden="false" customHeight="false" outlineLevel="0" collapsed="false">
      <c r="A3" s="125" t="s">
        <v>190</v>
      </c>
      <c r="B3" s="125"/>
      <c r="C3" s="125"/>
    </row>
    <row r="4" s="127" customFormat="true" ht="18.75" hidden="false" customHeight="true" outlineLevel="0" collapsed="false">
      <c r="A4" s="126" t="e">
        <f aca="false">VLOOKUP(D5,Seznam_PO_1_1_2022!A:E,5,0)</f>
        <v>#N/A</v>
      </c>
      <c r="B4" s="126"/>
      <c r="C4" s="126"/>
      <c r="D4" s="126"/>
      <c r="E4" s="126"/>
      <c r="F4" s="126"/>
      <c r="G4" s="126"/>
    </row>
    <row r="5" s="127" customFormat="true" ht="15" hidden="false" customHeight="false" outlineLevel="0" collapsed="false">
      <c r="A5" s="128" t="s">
        <v>191</v>
      </c>
      <c r="B5" s="128"/>
      <c r="C5" s="128"/>
      <c r="D5" s="129"/>
    </row>
    <row r="6" s="127" customFormat="true" ht="15" hidden="false" customHeight="false" outlineLevel="0" collapsed="false">
      <c r="A6" s="128" t="s">
        <v>192</v>
      </c>
      <c r="B6" s="128"/>
      <c r="C6" s="128"/>
      <c r="D6" s="130" t="e">
        <f aca="false">VLOOKUP(D5,Seznam_PO_1_1_2022!A:D,4,0)</f>
        <v>#N/A</v>
      </c>
    </row>
    <row r="7" s="127" customFormat="true" ht="15" hidden="false" customHeight="false" outlineLevel="0" collapsed="false">
      <c r="A7" s="128" t="s">
        <v>193</v>
      </c>
      <c r="B7" s="128"/>
      <c r="C7" s="128"/>
      <c r="D7" s="130" t="e">
        <f aca="false">VLOOKUP(D5,Seznam_PO_1_1_2022!A:B,2,0)</f>
        <v>#N/A</v>
      </c>
    </row>
    <row r="8" s="127" customFormat="true" ht="15" hidden="false" customHeight="false" outlineLevel="0" collapsed="false">
      <c r="A8" s="128" t="s">
        <v>194</v>
      </c>
      <c r="B8" s="128"/>
      <c r="C8" s="128"/>
      <c r="D8" s="130" t="e">
        <f aca="false">VLOOKUP(D5,[1]Seznam_PO_1_1_2022!A$1:F$1048576,6,0)</f>
        <v>#N/A</v>
      </c>
    </row>
    <row r="9" s="127" customFormat="true" ht="15" hidden="false" customHeight="false" outlineLevel="0" collapsed="false">
      <c r="A9" s="128" t="s">
        <v>195</v>
      </c>
      <c r="B9" s="128"/>
      <c r="C9" s="128"/>
      <c r="D9" s="130" t="e">
        <f aca="false">VLOOKUP(D5,Seznam_PO_1_1_2022!A:V,22,0)</f>
        <v>#N/A</v>
      </c>
    </row>
    <row r="10" s="127" customFormat="true" ht="15" hidden="false" customHeight="false" outlineLevel="0" collapsed="false">
      <c r="A10" s="128" t="s">
        <v>196</v>
      </c>
      <c r="B10" s="128"/>
      <c r="C10" s="128"/>
      <c r="D10" s="130" t="e">
        <f aca="false">VLOOKUP(D5,Seznam_PO_1_1_2022!A:S,19,0)</f>
        <v>#N/A</v>
      </c>
    </row>
    <row r="11" s="127" customFormat="true" ht="15" hidden="false" customHeight="false" outlineLevel="0" collapsed="false">
      <c r="A11" s="130"/>
      <c r="B11" s="130"/>
      <c r="C11" s="130"/>
      <c r="D11" s="130"/>
    </row>
    <row r="12" customFormat="false" ht="15" hidden="false" customHeight="false" outlineLevel="0" collapsed="false">
      <c r="A12" s="125" t="s">
        <v>197</v>
      </c>
      <c r="B12" s="125"/>
      <c r="C12" s="125"/>
      <c r="D12" s="122"/>
    </row>
    <row r="13" customFormat="false" ht="15" hidden="false" customHeight="false" outlineLevel="0" collapsed="false">
      <c r="A13" s="131" t="s">
        <v>22</v>
      </c>
      <c r="B13" s="131"/>
      <c r="C13" s="131"/>
      <c r="D13" s="132"/>
    </row>
    <row r="14" customFormat="false" ht="15" hidden="false" customHeight="false" outlineLevel="0" collapsed="false">
      <c r="A14" s="133" t="s">
        <v>191</v>
      </c>
      <c r="B14" s="133"/>
      <c r="C14" s="133"/>
      <c r="D14" s="122" t="n">
        <v>28353242</v>
      </c>
    </row>
    <row r="15" customFormat="false" ht="15" hidden="false" customHeight="false" outlineLevel="0" collapsed="false">
      <c r="A15" s="133" t="s">
        <v>192</v>
      </c>
      <c r="B15" s="133"/>
      <c r="C15" s="133"/>
      <c r="D15" s="122" t="s">
        <v>198</v>
      </c>
    </row>
    <row r="16" customFormat="false" ht="15" hidden="false" customHeight="false" outlineLevel="0" collapsed="false">
      <c r="A16" s="133" t="s">
        <v>194</v>
      </c>
      <c r="B16" s="133"/>
      <c r="C16" s="133"/>
      <c r="D16" s="122" t="s">
        <v>199</v>
      </c>
    </row>
    <row r="17" customFormat="false" ht="15" hidden="false" customHeight="false" outlineLevel="0" collapsed="false">
      <c r="A17" s="133" t="s">
        <v>195</v>
      </c>
      <c r="B17" s="133"/>
      <c r="C17" s="133"/>
      <c r="D17" s="122" t="s">
        <v>200</v>
      </c>
    </row>
    <row r="18" customFormat="false" ht="15" hidden="false" customHeight="false" outlineLevel="0" collapsed="false">
      <c r="A18" s="133" t="s">
        <v>196</v>
      </c>
      <c r="B18" s="133"/>
      <c r="C18" s="133"/>
      <c r="D18" s="122" t="s">
        <v>201</v>
      </c>
    </row>
    <row r="19" customFormat="false" ht="15" hidden="false" customHeight="false" outlineLevel="0" collapsed="false">
      <c r="A19" s="133"/>
      <c r="B19" s="133"/>
      <c r="C19" s="133"/>
    </row>
    <row r="21" s="135" customFormat="true" ht="54" hidden="false" customHeight="true" outlineLevel="0" collapsed="false">
      <c r="A21" s="134" t="s">
        <v>202</v>
      </c>
      <c r="B21" s="134"/>
      <c r="C21" s="134"/>
      <c r="D21" s="134"/>
      <c r="E21" s="134"/>
      <c r="F21" s="134"/>
      <c r="G21" s="134"/>
    </row>
    <row r="22" s="135" customFormat="true" ht="30.75" hidden="false" customHeight="true" outlineLevel="0" collapsed="false">
      <c r="A22" s="136" t="s">
        <v>203</v>
      </c>
      <c r="B22" s="136"/>
      <c r="C22" s="136"/>
      <c r="D22" s="136"/>
      <c r="E22" s="136"/>
      <c r="F22" s="136"/>
      <c r="G22" s="136"/>
    </row>
    <row r="23" s="135" customFormat="true" ht="24" hidden="false" customHeight="true" outlineLevel="0" collapsed="false">
      <c r="A23" s="137"/>
      <c r="B23" s="138" t="s">
        <v>204</v>
      </c>
      <c r="C23" s="138"/>
      <c r="D23" s="138"/>
      <c r="E23" s="138"/>
      <c r="F23" s="138"/>
      <c r="G23" s="137"/>
    </row>
    <row r="24" s="135" customFormat="true" ht="33.75" hidden="false" customHeight="true" outlineLevel="0" collapsed="false">
      <c r="A24" s="136" t="s">
        <v>205</v>
      </c>
      <c r="B24" s="136"/>
      <c r="C24" s="136"/>
      <c r="D24" s="136"/>
      <c r="E24" s="136"/>
      <c r="F24" s="136"/>
      <c r="G24" s="136"/>
    </row>
    <row r="25" s="135" customFormat="true" ht="23.25" hidden="false" customHeight="true" outlineLevel="0" collapsed="false">
      <c r="A25" s="139"/>
      <c r="B25" s="139"/>
      <c r="C25" s="140" t="s">
        <v>206</v>
      </c>
      <c r="D25" s="140"/>
      <c r="E25" s="140"/>
      <c r="F25" s="139"/>
      <c r="G25" s="139"/>
    </row>
    <row r="26" s="135" customFormat="true" ht="15.75" hidden="false" customHeight="true" outlineLevel="0" collapsed="false">
      <c r="A26" s="141" t="s">
        <v>207</v>
      </c>
      <c r="B26" s="141"/>
      <c r="C26" s="141"/>
      <c r="D26" s="141"/>
      <c r="E26" s="141"/>
      <c r="F26" s="141"/>
      <c r="G26" s="141"/>
    </row>
    <row r="27" s="135" customFormat="true" ht="15" hidden="false" customHeight="true" outlineLevel="0" collapsed="false">
      <c r="A27" s="139"/>
      <c r="B27" s="139"/>
      <c r="C27" s="140" t="s">
        <v>208</v>
      </c>
      <c r="D27" s="140"/>
      <c r="E27" s="140"/>
      <c r="F27" s="139"/>
      <c r="G27" s="139"/>
    </row>
    <row r="28" s="135" customFormat="true" ht="27.75" hidden="false" customHeight="true" outlineLevel="0" collapsed="false">
      <c r="A28" s="141" t="s">
        <v>209</v>
      </c>
      <c r="B28" s="141"/>
      <c r="C28" s="141"/>
      <c r="D28" s="141"/>
      <c r="E28" s="141"/>
      <c r="F28" s="141"/>
      <c r="G28" s="141"/>
    </row>
    <row r="29" s="135" customFormat="true" ht="18" hidden="false" customHeight="true" outlineLevel="0" collapsed="false">
      <c r="A29" s="140" t="s">
        <v>210</v>
      </c>
      <c r="B29" s="140"/>
      <c r="C29" s="140"/>
      <c r="D29" s="140"/>
      <c r="E29" s="140"/>
      <c r="F29" s="140"/>
      <c r="G29" s="140"/>
    </row>
    <row r="30" s="135" customFormat="true" ht="12.75" hidden="false" customHeight="true" outlineLevel="0" collapsed="false">
      <c r="A30" s="142"/>
      <c r="B30" s="142"/>
    </row>
    <row r="31" s="135" customFormat="true" ht="51" hidden="false" customHeight="true" outlineLevel="0" collapsed="false">
      <c r="A31" s="143" t="s">
        <v>211</v>
      </c>
      <c r="B31" s="144" t="s">
        <v>212</v>
      </c>
      <c r="C31" s="144"/>
      <c r="D31" s="144"/>
      <c r="E31" s="143" t="s">
        <v>12</v>
      </c>
      <c r="F31" s="143" t="s">
        <v>13</v>
      </c>
      <c r="G31" s="143" t="s">
        <v>14</v>
      </c>
    </row>
    <row r="32" s="135" customFormat="true" ht="23.25" hidden="false" customHeight="true" outlineLevel="0" collapsed="false">
      <c r="A32" s="143"/>
      <c r="B32" s="145" t="s">
        <v>213</v>
      </c>
      <c r="C32" s="146" t="s">
        <v>214</v>
      </c>
      <c r="D32" s="147" t="s">
        <v>215</v>
      </c>
      <c r="E32" s="148"/>
      <c r="F32" s="149"/>
      <c r="G32" s="149"/>
    </row>
    <row r="33" s="135" customFormat="true" ht="23.25" hidden="false" customHeight="true" outlineLevel="0" collapsed="false">
      <c r="A33" s="150" t="s">
        <v>216</v>
      </c>
      <c r="B33" s="150" t="e">
        <f aca="false">VLOOKUP(D5,'Bez NP'!A:H,8,0)</f>
        <v>#N/A</v>
      </c>
      <c r="C33" s="150" t="e">
        <f aca="false">VLOOKUP(D5,'Bez NP'!A:I,9,0)</f>
        <v>#N/A</v>
      </c>
      <c r="D33" s="150" t="e">
        <f aca="false">VLOOKUP(D5,'Bez NP'!A:J,10,0)</f>
        <v>#N/A</v>
      </c>
      <c r="E33" s="150" t="e">
        <f aca="false">VLOOKUP(D5,'Bez NP'!A:K,11,0)</f>
        <v>#N/A</v>
      </c>
      <c r="F33" s="150" t="e">
        <f aca="false">VLOOKUP(D5,'Bez NP'!A:L,12,0)</f>
        <v>#N/A</v>
      </c>
      <c r="G33" s="150" t="e">
        <f aca="false">VLOOKUP(D5,'Bez NP'!A:M,13,0)</f>
        <v>#N/A</v>
      </c>
    </row>
    <row r="34" s="135" customFormat="true" ht="15.75" hidden="false" customHeight="true" outlineLevel="0" collapsed="false">
      <c r="A34" s="151"/>
      <c r="B34" s="151"/>
      <c r="C34" s="151"/>
      <c r="D34" s="151"/>
      <c r="E34" s="151"/>
      <c r="F34" s="151"/>
      <c r="G34" s="151"/>
    </row>
    <row r="35" s="135" customFormat="true" ht="51" hidden="false" customHeight="true" outlineLevel="0" collapsed="false">
      <c r="A35" s="152"/>
      <c r="B35" s="144" t="s">
        <v>217</v>
      </c>
      <c r="C35" s="144"/>
      <c r="D35" s="144"/>
      <c r="E35" s="143" t="s">
        <v>18</v>
      </c>
      <c r="F35" s="143" t="s">
        <v>19</v>
      </c>
      <c r="G35" s="143" t="s">
        <v>218</v>
      </c>
      <c r="J35" s="153"/>
      <c r="K35" s="153"/>
    </row>
    <row r="36" s="135" customFormat="true" ht="23.25" hidden="false" customHeight="true" outlineLevel="0" collapsed="false">
      <c r="A36" s="151"/>
      <c r="B36" s="145" t="s">
        <v>213</v>
      </c>
      <c r="C36" s="146" t="s">
        <v>214</v>
      </c>
      <c r="D36" s="147" t="s">
        <v>215</v>
      </c>
      <c r="E36" s="149"/>
      <c r="F36" s="149"/>
      <c r="G36" s="149"/>
      <c r="J36" s="153"/>
      <c r="K36" s="153"/>
    </row>
    <row r="37" s="135" customFormat="true" ht="23.25" hidden="false" customHeight="true" outlineLevel="0" collapsed="false">
      <c r="A37" s="154"/>
      <c r="B37" s="150" t="e">
        <f aca="false">VLOOKUP(D5,'Bez NP'!A:N,14,0)</f>
        <v>#N/A</v>
      </c>
      <c r="C37" s="150" t="e">
        <f aca="false">VLOOKUP(D5,'Bez NP'!A:O,15,0)</f>
        <v>#N/A</v>
      </c>
      <c r="D37" s="150" t="e">
        <f aca="false">VLOOKUP(D5,'Bez NP'!A:P,16,0)</f>
        <v>#N/A</v>
      </c>
      <c r="E37" s="150" t="e">
        <f aca="false">VLOOKUP(D5,'Bez NP'!A:Q,17,0)</f>
        <v>#N/A</v>
      </c>
      <c r="F37" s="150" t="e">
        <f aca="false">VLOOKUP(D5,'Bez NP'!A:R,18,0)</f>
        <v>#N/A</v>
      </c>
      <c r="G37" s="150" t="e">
        <f aca="false">VLOOKUP(D5,'Bez NP'!A:S,19,0)</f>
        <v>#N/A</v>
      </c>
      <c r="J37" s="153"/>
      <c r="K37" s="153"/>
    </row>
    <row r="38" customFormat="false" ht="28.5" hidden="false" customHeight="true" outlineLevel="0" collapsed="false">
      <c r="A38" s="155" t="s">
        <v>219</v>
      </c>
      <c r="B38" s="155"/>
      <c r="C38" s="155"/>
      <c r="D38" s="155"/>
      <c r="E38" s="155"/>
      <c r="F38" s="155"/>
      <c r="G38" s="155"/>
    </row>
    <row r="39" customFormat="false" ht="28.5" hidden="false" customHeight="true" outlineLevel="0" collapsed="false">
      <c r="A39" s="156" t="s">
        <v>220</v>
      </c>
      <c r="B39" s="156"/>
      <c r="C39" s="156"/>
      <c r="D39" s="156"/>
      <c r="E39" s="156"/>
      <c r="F39" s="156"/>
      <c r="G39" s="156"/>
    </row>
    <row r="40" customFormat="false" ht="37.5" hidden="false" customHeight="true" outlineLevel="0" collapsed="false">
      <c r="A40" s="134" t="s">
        <v>221</v>
      </c>
      <c r="B40" s="134"/>
      <c r="C40" s="134"/>
      <c r="D40" s="134"/>
      <c r="E40" s="134"/>
      <c r="F40" s="134"/>
      <c r="G40" s="134"/>
    </row>
    <row r="41" customFormat="false" ht="21" hidden="false" customHeight="true" outlineLevel="0" collapsed="false">
      <c r="A41" s="139"/>
      <c r="B41" s="139"/>
      <c r="C41" s="139"/>
      <c r="D41" s="139"/>
      <c r="E41" s="139"/>
      <c r="F41" s="139"/>
      <c r="G41" s="139"/>
    </row>
    <row r="42" customFormat="false" ht="24" hidden="false" customHeight="true" outlineLevel="0" collapsed="false">
      <c r="A42" s="157" t="s">
        <v>222</v>
      </c>
      <c r="B42" s="157"/>
      <c r="C42" s="157"/>
      <c r="D42" s="157"/>
      <c r="E42" s="157"/>
      <c r="F42" s="157"/>
      <c r="G42" s="157"/>
    </row>
    <row r="43" s="159" customFormat="true" ht="65.25" hidden="false" customHeight="true" outlineLevel="0" collapsed="false">
      <c r="A43" s="158" t="s">
        <v>223</v>
      </c>
      <c r="B43" s="158"/>
      <c r="C43" s="158"/>
      <c r="D43" s="158"/>
      <c r="E43" s="158"/>
      <c r="F43" s="158"/>
      <c r="G43" s="158"/>
    </row>
    <row r="44" customFormat="false" ht="42.75" hidden="false" customHeight="true" outlineLevel="0" collapsed="false">
      <c r="A44" s="160" t="s">
        <v>224</v>
      </c>
      <c r="B44" s="160"/>
      <c r="C44" s="160"/>
      <c r="D44" s="160"/>
      <c r="E44" s="160"/>
      <c r="F44" s="160"/>
      <c r="G44" s="160"/>
    </row>
    <row r="45" customFormat="false" ht="27.75" hidden="false" customHeight="true" outlineLevel="0" collapsed="false">
      <c r="A45" s="161" t="str">
        <f aca="false">A24</f>
        <v>DNS 15 - Dodávka kancelářského papíru bez náhradního plnění</v>
      </c>
      <c r="B45" s="161"/>
      <c r="C45" s="161"/>
      <c r="D45" s="161"/>
      <c r="E45" s="161"/>
      <c r="F45" s="161"/>
      <c r="G45" s="161"/>
    </row>
    <row r="46" customFormat="false" ht="42" hidden="false" customHeight="true" outlineLevel="0" collapsed="false">
      <c r="A46" s="160" t="s">
        <v>225</v>
      </c>
      <c r="B46" s="160"/>
      <c r="C46" s="160"/>
      <c r="D46" s="160"/>
      <c r="E46" s="160"/>
      <c r="F46" s="160"/>
      <c r="G46" s="160"/>
    </row>
    <row r="47" customFormat="false" ht="54" hidden="false" customHeight="true" outlineLevel="0" collapsed="false">
      <c r="A47" s="162" t="s">
        <v>226</v>
      </c>
      <c r="B47" s="162"/>
      <c r="C47" s="162"/>
      <c r="D47" s="162"/>
      <c r="E47" s="162"/>
      <c r="F47" s="162"/>
      <c r="G47" s="162"/>
    </row>
    <row r="48" customFormat="false" ht="39" hidden="false" customHeight="true" outlineLevel="0" collapsed="false">
      <c r="A48" s="160" t="s">
        <v>227</v>
      </c>
      <c r="B48" s="160"/>
      <c r="C48" s="160"/>
      <c r="D48" s="160"/>
      <c r="E48" s="160"/>
      <c r="F48" s="160"/>
      <c r="G48" s="160"/>
    </row>
    <row r="49" customFormat="false" ht="39.75" hidden="false" customHeight="true" outlineLevel="0" collapsed="false">
      <c r="A49" s="160" t="s">
        <v>228</v>
      </c>
      <c r="B49" s="160"/>
      <c r="C49" s="160"/>
      <c r="D49" s="160"/>
      <c r="E49" s="160"/>
      <c r="F49" s="160"/>
      <c r="G49" s="160"/>
    </row>
    <row r="50" customFormat="false" ht="30" hidden="false" customHeight="true" outlineLevel="0" collapsed="false">
      <c r="A50" s="162" t="s">
        <v>229</v>
      </c>
      <c r="B50" s="162"/>
      <c r="C50" s="162"/>
      <c r="D50" s="162"/>
      <c r="E50" s="162"/>
      <c r="F50" s="162"/>
      <c r="G50" s="162"/>
    </row>
    <row r="51" customFormat="false" ht="49.5" hidden="false" customHeight="true" outlineLevel="0" collapsed="false">
      <c r="A51" s="162" t="s">
        <v>230</v>
      </c>
      <c r="B51" s="162"/>
      <c r="C51" s="162"/>
      <c r="D51" s="162"/>
      <c r="E51" s="162"/>
      <c r="F51" s="162"/>
      <c r="G51" s="162"/>
    </row>
    <row r="52" s="127" customFormat="true" ht="36.75" hidden="false" customHeight="true" outlineLevel="0" collapsed="false">
      <c r="A52" s="163" t="e">
        <f aca="false">VLOOKUP('Žádost CZVZ'!D5,Seznam_PO_1_1_2022!A:T,20,0)</f>
        <v>#N/A</v>
      </c>
      <c r="B52" s="163" t="s">
        <v>231</v>
      </c>
      <c r="C52" s="163"/>
      <c r="D52" s="163"/>
      <c r="E52" s="163"/>
      <c r="F52" s="163"/>
      <c r="G52" s="163"/>
    </row>
    <row r="53" s="127" customFormat="true" ht="18" hidden="false" customHeight="true" outlineLevel="0" collapsed="false">
      <c r="A53" s="164"/>
      <c r="B53" s="130"/>
    </row>
    <row r="54" s="127" customFormat="true" ht="25.5" hidden="false" customHeight="true" outlineLevel="0" collapsed="false">
      <c r="A54" s="165" t="e">
        <f aca="false">A4</f>
        <v>#N/A</v>
      </c>
      <c r="B54" s="165"/>
      <c r="C54" s="165"/>
      <c r="D54" s="165"/>
      <c r="E54" s="165"/>
      <c r="F54" s="165"/>
      <c r="G54" s="165"/>
    </row>
    <row r="55" s="127" customFormat="true" ht="15" hidden="false" customHeight="false" outlineLevel="0" collapsed="false">
      <c r="A55" s="164" t="s">
        <v>232</v>
      </c>
      <c r="B55" s="130"/>
    </row>
    <row r="56" s="127" customFormat="true" ht="38.25" hidden="false" customHeight="true" outlineLevel="0" collapsed="false">
      <c r="A56" s="166" t="e">
        <f aca="false">VLOOKUP(D5,Seznam_PO_1_1_2022!A:P,16,0)</f>
        <v>#N/A</v>
      </c>
      <c r="B56" s="166"/>
    </row>
    <row r="57" s="127" customFormat="true" ht="15" hidden="false" customHeight="false" outlineLevel="0" collapsed="false">
      <c r="A57" s="167"/>
      <c r="B57" s="168"/>
    </row>
    <row r="58" customFormat="false" ht="15" hidden="false" customHeight="false" outlineLevel="0" collapsed="false">
      <c r="A58" s="169"/>
      <c r="B58" s="170"/>
    </row>
    <row r="59" customFormat="false" ht="15" hidden="false" customHeight="false" outlineLevel="0" collapsed="false">
      <c r="A59" s="169"/>
      <c r="B59" s="170"/>
    </row>
    <row r="60" customFormat="false" ht="15" hidden="false" customHeight="false" outlineLevel="0" collapsed="false">
      <c r="A60" s="169"/>
      <c r="B60" s="170"/>
    </row>
    <row r="61" customFormat="false" ht="15" hidden="false" customHeight="false" outlineLevel="0" collapsed="false">
      <c r="B61" s="170"/>
    </row>
    <row r="62" customFormat="false" ht="15" hidden="false" customHeight="false" outlineLevel="0" collapsed="false">
      <c r="A62" s="169"/>
      <c r="B62" s="170"/>
    </row>
    <row r="63" customFormat="false" ht="15" hidden="false" customHeight="false" outlineLevel="0" collapsed="false">
      <c r="A63" s="169"/>
      <c r="B63" s="170"/>
    </row>
    <row r="64" customFormat="false" ht="15" hidden="false" customHeight="false" outlineLevel="0" collapsed="false">
      <c r="B64" s="170"/>
    </row>
    <row r="65" customFormat="false" ht="15" hidden="false" customHeight="false" outlineLevel="0" collapsed="false">
      <c r="B65" s="170"/>
    </row>
    <row r="66" customFormat="false" ht="15" hidden="false" customHeight="false" outlineLevel="0" collapsed="false">
      <c r="A66" s="169"/>
      <c r="B66" s="170"/>
    </row>
    <row r="67" customFormat="false" ht="15" hidden="false" customHeight="false" outlineLevel="0" collapsed="false">
      <c r="A67" s="169"/>
      <c r="B67" s="170"/>
    </row>
    <row r="68" customFormat="false" ht="15" hidden="false" customHeight="false" outlineLevel="0" collapsed="false">
      <c r="A68" s="169"/>
      <c r="B68" s="170"/>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A31:A32"/>
    <mergeCell ref="B31:D31"/>
    <mergeCell ref="B35:D35"/>
    <mergeCell ref="A38:G38"/>
    <mergeCell ref="A39:G39"/>
    <mergeCell ref="A40:G40"/>
    <mergeCell ref="A42:G42"/>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6">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71" width="7.42"/>
    <col collapsed="false" customWidth="true" hidden="false" outlineLevel="0" max="2" min="2" style="172" width="5.42"/>
    <col collapsed="false" customWidth="true" hidden="false" outlineLevel="0" max="3" min="3" style="171" width="7.42"/>
    <col collapsed="false" customWidth="true" hidden="false" outlineLevel="0" max="4" min="4" style="173" width="9.42"/>
    <col collapsed="false" customWidth="true" hidden="false" outlineLevel="0" max="5" min="5" style="173" width="27.42"/>
    <col collapsed="false" customWidth="true" hidden="false" outlineLevel="0" max="6" min="6" style="174" width="18"/>
    <col collapsed="false" customWidth="true" hidden="false" outlineLevel="0" max="7" min="7" style="174" width="12.15"/>
    <col collapsed="false" customWidth="true" hidden="false" outlineLevel="0" max="9" min="8" style="174" width="11.43"/>
    <col collapsed="false" customWidth="false" hidden="false" outlineLevel="0" max="11" min="10" style="175" width="9.14"/>
    <col collapsed="false" customWidth="true" hidden="false" outlineLevel="0" max="12" min="12" style="174" width="9.57"/>
    <col collapsed="false" customWidth="true" hidden="false" outlineLevel="0" max="13" min="13" style="174" width="17.86"/>
    <col collapsed="false" customWidth="true" hidden="false" outlineLevel="0" max="14" min="14" style="174" width="14.42"/>
    <col collapsed="false" customWidth="true" hidden="false" outlineLevel="0" max="15" min="15" style="174" width="11"/>
    <col collapsed="false" customWidth="true" hidden="false" outlineLevel="0" max="16" min="16" style="174" width="15.71"/>
    <col collapsed="false" customWidth="true" hidden="false" outlineLevel="0" max="17" min="17" style="174" width="15.57"/>
    <col collapsed="false" customWidth="true" hidden="false" outlineLevel="0" max="18" min="18" style="174" width="8.57"/>
    <col collapsed="false" customWidth="true" hidden="false" outlineLevel="0" max="19" min="19" style="174" width="14.14"/>
    <col collapsed="false" customWidth="true" hidden="false" outlineLevel="0" max="20" min="20" style="174" width="9.42"/>
    <col collapsed="false" customWidth="true" hidden="false" outlineLevel="0" max="21" min="21" style="176" width="9.86"/>
    <col collapsed="false" customWidth="true" hidden="false" outlineLevel="0" max="22" min="22" style="177" width="12.57"/>
    <col collapsed="false" customWidth="true" hidden="false" outlineLevel="0" max="23" min="23" style="173" width="27.71"/>
    <col collapsed="false" customWidth="true" hidden="false" outlineLevel="0" max="24" min="24" style="173" width="19"/>
    <col collapsed="false" customWidth="true" hidden="false" outlineLevel="0" max="26" min="25" style="173" width="22.42"/>
    <col collapsed="false" customWidth="true" hidden="true" outlineLevel="0" max="27" min="27" style="176" width="25"/>
    <col collapsed="false" customWidth="true" hidden="true" outlineLevel="0" max="32" min="28" style="178" width="9.57"/>
    <col collapsed="false" customWidth="true" hidden="true" outlineLevel="0" max="33" min="33" style="179" width="20.42"/>
    <col collapsed="false" customWidth="true" hidden="true" outlineLevel="0" max="34" min="34" style="180" width="9.57"/>
    <col collapsed="false" customWidth="true" hidden="true" outlineLevel="0" max="36" min="35" style="179" width="9.57"/>
    <col collapsed="false" customWidth="true" hidden="true" outlineLevel="0" max="37" min="37" style="179" width="10.42"/>
    <col collapsed="false" customWidth="true" hidden="true" outlineLevel="0" max="41" min="38" style="181" width="11.29"/>
    <col collapsed="false" customWidth="true" hidden="true" outlineLevel="0" max="42" min="42" style="182" width="32.71"/>
    <col collapsed="false" customWidth="true" hidden="false" outlineLevel="0" max="43" min="43" style="182" width="13.29"/>
    <col collapsed="false" customWidth="false" hidden="false" outlineLevel="0" max="16384" min="44" style="182" width="9.14"/>
  </cols>
  <sheetData>
    <row r="1" s="194" customFormat="true" ht="41.25" hidden="false" customHeight="true" outlineLevel="0" collapsed="false">
      <c r="A1" s="183" t="s">
        <v>233</v>
      </c>
      <c r="B1" s="184" t="s">
        <v>4</v>
      </c>
      <c r="C1" s="183" t="s">
        <v>233</v>
      </c>
      <c r="D1" s="185" t="s">
        <v>234</v>
      </c>
      <c r="E1" s="185" t="s">
        <v>7</v>
      </c>
      <c r="F1" s="186" t="s">
        <v>235</v>
      </c>
      <c r="G1" s="186" t="s">
        <v>236</v>
      </c>
      <c r="H1" s="186" t="s">
        <v>237</v>
      </c>
      <c r="I1" s="187" t="s">
        <v>238</v>
      </c>
      <c r="J1" s="188" t="s">
        <v>239</v>
      </c>
      <c r="K1" s="188" t="s">
        <v>240</v>
      </c>
      <c r="L1" s="186" t="s">
        <v>241</v>
      </c>
      <c r="M1" s="186" t="s">
        <v>242</v>
      </c>
      <c r="N1" s="186" t="s">
        <v>243</v>
      </c>
      <c r="O1" s="186" t="s">
        <v>244</v>
      </c>
      <c r="P1" s="186" t="s">
        <v>245</v>
      </c>
      <c r="Q1" s="186" t="s">
        <v>246</v>
      </c>
      <c r="R1" s="186" t="s">
        <v>247</v>
      </c>
      <c r="S1" s="186" t="s">
        <v>248</v>
      </c>
      <c r="T1" s="186" t="s">
        <v>249</v>
      </c>
      <c r="U1" s="189" t="s">
        <v>250</v>
      </c>
      <c r="V1" s="189" t="s">
        <v>251</v>
      </c>
      <c r="W1" s="185" t="s">
        <v>252</v>
      </c>
      <c r="X1" s="185" t="s">
        <v>253</v>
      </c>
      <c r="Y1" s="185" t="s">
        <v>254</v>
      </c>
      <c r="Z1" s="185" t="s">
        <v>255</v>
      </c>
      <c r="AA1" s="190" t="s">
        <v>256</v>
      </c>
      <c r="AB1" s="191" t="s">
        <v>257</v>
      </c>
      <c r="AC1" s="191" t="s">
        <v>258</v>
      </c>
      <c r="AD1" s="191" t="s">
        <v>259</v>
      </c>
      <c r="AE1" s="191" t="s">
        <v>260</v>
      </c>
      <c r="AF1" s="191" t="s">
        <v>261</v>
      </c>
      <c r="AG1" s="191" t="s">
        <v>262</v>
      </c>
      <c r="AH1" s="191" t="s">
        <v>263</v>
      </c>
      <c r="AI1" s="191" t="s">
        <v>264</v>
      </c>
      <c r="AJ1" s="191" t="s">
        <v>265</v>
      </c>
      <c r="AK1" s="191" t="s">
        <v>266</v>
      </c>
      <c r="AL1" s="192" t="s">
        <v>267</v>
      </c>
      <c r="AM1" s="192" t="s">
        <v>268</v>
      </c>
      <c r="AN1" s="193" t="s">
        <v>269</v>
      </c>
      <c r="AO1" s="193" t="s">
        <v>270</v>
      </c>
      <c r="AP1" s="194" t="s">
        <v>271</v>
      </c>
      <c r="AQ1" s="185" t="s">
        <v>272</v>
      </c>
      <c r="AR1" s="185"/>
      <c r="AS1" s="185"/>
    </row>
    <row r="2" customFormat="false" ht="32.25" hidden="false" customHeight="true" outlineLevel="0" collapsed="false">
      <c r="A2" s="195" t="n">
        <v>400963</v>
      </c>
      <c r="B2" s="196" t="s">
        <v>273</v>
      </c>
      <c r="C2" s="197" t="s">
        <v>274</v>
      </c>
      <c r="D2" s="198" t="s">
        <v>275</v>
      </c>
      <c r="E2" s="198" t="s">
        <v>276</v>
      </c>
      <c r="F2" s="199" t="s">
        <v>277</v>
      </c>
      <c r="G2" s="199" t="s">
        <v>278</v>
      </c>
      <c r="H2" s="199" t="s">
        <v>279</v>
      </c>
      <c r="I2" s="199" t="s">
        <v>280</v>
      </c>
      <c r="J2" s="200" t="n">
        <v>346</v>
      </c>
      <c r="K2" s="200" t="n">
        <v>8</v>
      </c>
      <c r="L2" s="199" t="s">
        <v>281</v>
      </c>
      <c r="M2" s="199" t="s">
        <v>282</v>
      </c>
      <c r="N2" s="199" t="s">
        <v>283</v>
      </c>
      <c r="O2" s="199" t="s">
        <v>284</v>
      </c>
      <c r="P2" s="199" t="s">
        <v>285</v>
      </c>
      <c r="Q2" s="199" t="s">
        <v>286</v>
      </c>
      <c r="R2" s="199" t="s">
        <v>287</v>
      </c>
      <c r="S2" s="199" t="s">
        <v>288</v>
      </c>
      <c r="T2" s="199" t="s">
        <v>289</v>
      </c>
      <c r="U2" s="201" t="s">
        <v>290</v>
      </c>
      <c r="V2" s="202" t="s">
        <v>291</v>
      </c>
      <c r="W2" s="198" t="s">
        <v>292</v>
      </c>
      <c r="X2" s="198"/>
      <c r="Y2" s="203" t="s">
        <v>293</v>
      </c>
      <c r="Z2" s="198" t="str">
        <f aca="false">VLOOKUP(A2,'Bez NP'!A:C,3,0)</f>
        <v>info@zussmetanova.cz</v>
      </c>
      <c r="AA2" s="204" t="s">
        <v>293</v>
      </c>
      <c r="AB2" s="205"/>
      <c r="AC2" s="205"/>
      <c r="AD2" s="206"/>
      <c r="AE2" s="205" t="s">
        <v>294</v>
      </c>
      <c r="AF2" s="207" t="n">
        <v>541213570</v>
      </c>
      <c r="AG2" s="206" t="s">
        <v>295</v>
      </c>
      <c r="AH2" s="208"/>
      <c r="AI2" s="205" t="s">
        <v>296</v>
      </c>
      <c r="AJ2" s="207" t="n">
        <v>725128995</v>
      </c>
      <c r="AK2" s="206" t="s">
        <v>293</v>
      </c>
      <c r="AL2" s="209" t="s">
        <v>297</v>
      </c>
      <c r="AM2" s="209" t="s">
        <v>297</v>
      </c>
      <c r="AN2" s="209" t="s">
        <v>298</v>
      </c>
      <c r="AO2" s="209" t="s">
        <v>216</v>
      </c>
      <c r="AQ2" s="210" t="str">
        <f aca="false">VLOOKUP(A2,'Bez NP'!A:F,6,0)</f>
        <v>Ano</v>
      </c>
      <c r="AR2" s="203"/>
      <c r="AS2" s="203"/>
    </row>
    <row r="3" customFormat="false" ht="30" hidden="false" customHeight="true" outlineLevel="0" collapsed="false">
      <c r="A3" s="197" t="n">
        <v>49459902</v>
      </c>
      <c r="B3" s="211" t="s">
        <v>299</v>
      </c>
      <c r="C3" s="197" t="n">
        <v>49459902</v>
      </c>
      <c r="D3" s="198" t="s">
        <v>275</v>
      </c>
      <c r="E3" s="198" t="s">
        <v>300</v>
      </c>
      <c r="F3" s="199" t="s">
        <v>301</v>
      </c>
      <c r="G3" s="199" t="s">
        <v>302</v>
      </c>
      <c r="H3" s="199" t="s">
        <v>303</v>
      </c>
      <c r="I3" s="199" t="s">
        <v>304</v>
      </c>
      <c r="J3" s="200" t="n">
        <v>239</v>
      </c>
      <c r="K3" s="200"/>
      <c r="L3" s="199" t="s">
        <v>281</v>
      </c>
      <c r="M3" s="199" t="s">
        <v>305</v>
      </c>
      <c r="N3" s="199" t="s">
        <v>306</v>
      </c>
      <c r="O3" s="199" t="s">
        <v>284</v>
      </c>
      <c r="P3" s="199" t="s">
        <v>307</v>
      </c>
      <c r="Q3" s="199" t="s">
        <v>308</v>
      </c>
      <c r="R3" s="199" t="s">
        <v>287</v>
      </c>
      <c r="S3" s="199" t="s">
        <v>309</v>
      </c>
      <c r="T3" s="199" t="s">
        <v>310</v>
      </c>
      <c r="U3" s="201" t="s">
        <v>290</v>
      </c>
      <c r="V3" s="202" t="s">
        <v>291</v>
      </c>
      <c r="W3" s="198" t="s">
        <v>311</v>
      </c>
      <c r="X3" s="198" t="s">
        <v>312</v>
      </c>
      <c r="Y3" s="198" t="s">
        <v>313</v>
      </c>
      <c r="Z3" s="198" t="str">
        <f aca="false">VLOOKUP(A3,'Bez NP'!A:C,3,0)</f>
        <v>reditel@zusrosice.cz</v>
      </c>
      <c r="AA3" s="212" t="s">
        <v>312</v>
      </c>
      <c r="AB3" s="205"/>
      <c r="AC3" s="205"/>
      <c r="AD3" s="206"/>
      <c r="AE3" s="205" t="s">
        <v>314</v>
      </c>
      <c r="AF3" s="207" t="n">
        <v>546410159</v>
      </c>
      <c r="AG3" s="206" t="s">
        <v>315</v>
      </c>
      <c r="AH3" s="208"/>
      <c r="AI3" s="205"/>
      <c r="AJ3" s="205"/>
      <c r="AK3" s="206"/>
      <c r="AL3" s="209" t="s">
        <v>297</v>
      </c>
      <c r="AM3" s="209" t="s">
        <v>297</v>
      </c>
      <c r="AN3" s="209" t="s">
        <v>316</v>
      </c>
      <c r="AO3" s="209" t="s">
        <v>216</v>
      </c>
      <c r="AQ3" s="210" t="str">
        <f aca="false">VLOOKUP(A3,'Bez NP'!A:F,6,0)</f>
        <v>Ano</v>
      </c>
      <c r="AR3" s="203"/>
      <c r="AS3" s="203"/>
    </row>
    <row r="4" customFormat="false" ht="30.75" hidden="false" customHeight="true" outlineLevel="0" collapsed="false">
      <c r="A4" s="195" t="n">
        <v>92584</v>
      </c>
      <c r="B4" s="211" t="s">
        <v>317</v>
      </c>
      <c r="C4" s="197" t="s">
        <v>318</v>
      </c>
      <c r="D4" s="213" t="s">
        <v>319</v>
      </c>
      <c r="E4" s="214" t="s">
        <v>320</v>
      </c>
      <c r="F4" s="199" t="s">
        <v>321</v>
      </c>
      <c r="G4" s="199" t="s">
        <v>322</v>
      </c>
      <c r="H4" s="199" t="s">
        <v>323</v>
      </c>
      <c r="I4" s="199" t="s">
        <v>324</v>
      </c>
      <c r="J4" s="200" t="n">
        <v>2675</v>
      </c>
      <c r="K4" s="200" t="n">
        <v>11</v>
      </c>
      <c r="L4" s="199" t="s">
        <v>281</v>
      </c>
      <c r="M4" s="199" t="s">
        <v>325</v>
      </c>
      <c r="N4" s="199" t="s">
        <v>326</v>
      </c>
      <c r="O4" s="199" t="s">
        <v>284</v>
      </c>
      <c r="P4" s="199" t="s">
        <v>327</v>
      </c>
      <c r="Q4" s="199" t="s">
        <v>328</v>
      </c>
      <c r="R4" s="199" t="s">
        <v>287</v>
      </c>
      <c r="S4" s="199" t="s">
        <v>329</v>
      </c>
      <c r="T4" s="199" t="s">
        <v>330</v>
      </c>
      <c r="U4" s="201" t="s">
        <v>331</v>
      </c>
      <c r="V4" s="215" t="s">
        <v>332</v>
      </c>
      <c r="W4" s="216" t="n">
        <v>515215556</v>
      </c>
      <c r="X4" s="198" t="s">
        <v>333</v>
      </c>
      <c r="Y4" s="198" t="s">
        <v>334</v>
      </c>
      <c r="Z4" s="198" t="str">
        <f aca="false">VLOOKUP(A4,'Bez NP'!A:C,3,0)</f>
        <v>objednavky.mtz@nemzn.cz</v>
      </c>
      <c r="AA4" s="212" t="s">
        <v>335</v>
      </c>
      <c r="AB4" s="205" t="s">
        <v>336</v>
      </c>
      <c r="AC4" s="207" t="n">
        <v>515215229</v>
      </c>
      <c r="AD4" s="206" t="s">
        <v>337</v>
      </c>
      <c r="AE4" s="205" t="s">
        <v>338</v>
      </c>
      <c r="AF4" s="205" t="s">
        <v>339</v>
      </c>
      <c r="AG4" s="206" t="s">
        <v>340</v>
      </c>
      <c r="AH4" s="208"/>
      <c r="AI4" s="205" t="s">
        <v>341</v>
      </c>
      <c r="AJ4" s="205" t="s">
        <v>342</v>
      </c>
      <c r="AK4" s="217" t="s">
        <v>343</v>
      </c>
      <c r="AL4" s="209" t="s">
        <v>297</v>
      </c>
      <c r="AM4" s="209" t="s">
        <v>297</v>
      </c>
      <c r="AN4" s="209" t="s">
        <v>298</v>
      </c>
      <c r="AO4" s="209" t="s">
        <v>297</v>
      </c>
      <c r="AQ4" s="210" t="str">
        <f aca="false">VLOOKUP(A4,'Bez NP'!A:F,6,0)</f>
        <v>Ano</v>
      </c>
      <c r="AR4" s="203"/>
      <c r="AS4" s="203"/>
    </row>
    <row r="5" customFormat="false" ht="30" hidden="false" customHeight="true" outlineLevel="0" collapsed="false">
      <c r="A5" s="195" t="n">
        <v>92738</v>
      </c>
      <c r="B5" s="211" t="s">
        <v>344</v>
      </c>
      <c r="C5" s="197" t="s">
        <v>345</v>
      </c>
      <c r="D5" s="218" t="s">
        <v>275</v>
      </c>
      <c r="E5" s="219" t="s">
        <v>346</v>
      </c>
      <c r="F5" s="199" t="s">
        <v>347</v>
      </c>
      <c r="G5" s="199" t="s">
        <v>348</v>
      </c>
      <c r="H5" s="199" t="s">
        <v>323</v>
      </c>
      <c r="I5" s="199" t="s">
        <v>349</v>
      </c>
      <c r="J5" s="200" t="n">
        <v>129</v>
      </c>
      <c r="K5" s="200" t="n">
        <v>8</v>
      </c>
      <c r="L5" s="199" t="s">
        <v>350</v>
      </c>
      <c r="M5" s="199" t="s">
        <v>351</v>
      </c>
      <c r="N5" s="199" t="s">
        <v>352</v>
      </c>
      <c r="O5" s="199" t="s">
        <v>353</v>
      </c>
      <c r="P5" s="199" t="s">
        <v>354</v>
      </c>
      <c r="Q5" s="199" t="s">
        <v>355</v>
      </c>
      <c r="R5" s="199" t="s">
        <v>356</v>
      </c>
      <c r="S5" s="199" t="s">
        <v>357</v>
      </c>
      <c r="T5" s="199" t="s">
        <v>330</v>
      </c>
      <c r="U5" s="201" t="s">
        <v>358</v>
      </c>
      <c r="V5" s="215" t="s">
        <v>359</v>
      </c>
      <c r="W5" s="216" t="n">
        <v>515282215</v>
      </c>
      <c r="X5" s="198" t="s">
        <v>360</v>
      </c>
      <c r="Y5" s="198" t="s">
        <v>361</v>
      </c>
      <c r="Z5" s="198" t="str">
        <f aca="false">VLOOKUP(A5,'Bez NP'!A:C,3,0)</f>
        <v>ekonom@muzeumznojmo.cz</v>
      </c>
      <c r="AA5" s="212" t="s">
        <v>362</v>
      </c>
      <c r="AB5" s="205"/>
      <c r="AC5" s="205"/>
      <c r="AD5" s="206"/>
      <c r="AE5" s="205" t="s">
        <v>363</v>
      </c>
      <c r="AF5" s="207" t="n">
        <v>515282217</v>
      </c>
      <c r="AG5" s="206" t="s">
        <v>364</v>
      </c>
      <c r="AH5" s="208"/>
      <c r="AI5" s="205" t="s">
        <v>365</v>
      </c>
      <c r="AJ5" s="207" t="n">
        <v>776488684</v>
      </c>
      <c r="AK5" s="220" t="s">
        <v>366</v>
      </c>
      <c r="AL5" s="209" t="s">
        <v>297</v>
      </c>
      <c r="AM5" s="209" t="s">
        <v>297</v>
      </c>
      <c r="AN5" s="209" t="s">
        <v>298</v>
      </c>
      <c r="AO5" s="209" t="s">
        <v>216</v>
      </c>
      <c r="AQ5" s="210" t="str">
        <f aca="false">VLOOKUP(A5,'Bez NP'!A:F,6,0)</f>
        <v>Ano</v>
      </c>
      <c r="AR5" s="203"/>
      <c r="AS5" s="203"/>
    </row>
    <row r="6" customFormat="false" ht="30" hidden="false" customHeight="true" outlineLevel="0" collapsed="false">
      <c r="A6" s="197" t="n">
        <v>70285314</v>
      </c>
      <c r="B6" s="211" t="s">
        <v>367</v>
      </c>
      <c r="C6" s="197" t="n">
        <v>70285314</v>
      </c>
      <c r="D6" s="198" t="s">
        <v>275</v>
      </c>
      <c r="E6" s="198" t="s">
        <v>368</v>
      </c>
      <c r="F6" s="199" t="s">
        <v>369</v>
      </c>
      <c r="G6" s="199" t="s">
        <v>370</v>
      </c>
      <c r="H6" s="199" t="s">
        <v>323</v>
      </c>
      <c r="I6" s="199" t="s">
        <v>371</v>
      </c>
      <c r="J6" s="200" t="n">
        <v>1277</v>
      </c>
      <c r="K6" s="200" t="n">
        <v>8</v>
      </c>
      <c r="L6" s="199" t="s">
        <v>281</v>
      </c>
      <c r="M6" s="199" t="s">
        <v>372</v>
      </c>
      <c r="N6" s="199" t="s">
        <v>373</v>
      </c>
      <c r="O6" s="199" t="s">
        <v>353</v>
      </c>
      <c r="P6" s="199" t="s">
        <v>374</v>
      </c>
      <c r="Q6" s="199" t="s">
        <v>375</v>
      </c>
      <c r="R6" s="199" t="s">
        <v>356</v>
      </c>
      <c r="S6" s="199" t="s">
        <v>376</v>
      </c>
      <c r="T6" s="199" t="s">
        <v>330</v>
      </c>
      <c r="U6" s="201" t="s">
        <v>290</v>
      </c>
      <c r="V6" s="202" t="s">
        <v>291</v>
      </c>
      <c r="W6" s="216" t="s">
        <v>377</v>
      </c>
      <c r="X6" s="198" t="s">
        <v>378</v>
      </c>
      <c r="Y6" s="198" t="s">
        <v>379</v>
      </c>
      <c r="Z6" s="198" t="str">
        <f aca="false">VLOOKUP(A6,'Bez NP'!A:C,3,0)</f>
        <v>podatelna@svcznojmo.cz</v>
      </c>
      <c r="AA6" s="176" t="s">
        <v>378</v>
      </c>
      <c r="AB6" s="205"/>
      <c r="AC6" s="205"/>
      <c r="AD6" s="206"/>
      <c r="AE6" s="205" t="s">
        <v>380</v>
      </c>
      <c r="AF6" s="207" t="n">
        <v>515224144</v>
      </c>
      <c r="AG6" s="206" t="s">
        <v>378</v>
      </c>
      <c r="AH6" s="208"/>
      <c r="AI6" s="205" t="s">
        <v>381</v>
      </c>
      <c r="AJ6" s="207" t="n">
        <v>515224353</v>
      </c>
      <c r="AK6" s="206" t="s">
        <v>378</v>
      </c>
      <c r="AL6" s="209" t="s">
        <v>297</v>
      </c>
      <c r="AM6" s="209" t="s">
        <v>297</v>
      </c>
      <c r="AN6" s="209" t="s">
        <v>298</v>
      </c>
      <c r="AO6" s="209" t="s">
        <v>216</v>
      </c>
      <c r="AQ6" s="210" t="str">
        <f aca="false">VLOOKUP(A6,'Bez NP'!A:F,6,0)</f>
        <v>Ano</v>
      </c>
      <c r="AR6" s="203"/>
      <c r="AS6" s="203"/>
    </row>
    <row r="7" customFormat="false" ht="30" hidden="false" customHeight="true" outlineLevel="0" collapsed="false">
      <c r="A7" s="195" t="n">
        <v>566772</v>
      </c>
      <c r="B7" s="196" t="s">
        <v>382</v>
      </c>
      <c r="C7" s="197" t="s">
        <v>383</v>
      </c>
      <c r="D7" s="198" t="s">
        <v>275</v>
      </c>
      <c r="E7" s="198" t="s">
        <v>384</v>
      </c>
      <c r="F7" s="199" t="s">
        <v>385</v>
      </c>
      <c r="G7" s="199" t="s">
        <v>386</v>
      </c>
      <c r="H7" s="199" t="s">
        <v>279</v>
      </c>
      <c r="I7" s="199" t="s">
        <v>387</v>
      </c>
      <c r="J7" s="200" t="n">
        <v>254</v>
      </c>
      <c r="K7" s="200" t="n">
        <v>23</v>
      </c>
      <c r="L7" s="199" t="s">
        <v>281</v>
      </c>
      <c r="M7" s="199" t="s">
        <v>388</v>
      </c>
      <c r="N7" s="199" t="s">
        <v>389</v>
      </c>
      <c r="O7" s="199" t="s">
        <v>353</v>
      </c>
      <c r="P7" s="199" t="s">
        <v>390</v>
      </c>
      <c r="Q7" s="199" t="s">
        <v>391</v>
      </c>
      <c r="R7" s="199" t="s">
        <v>356</v>
      </c>
      <c r="S7" s="199" t="s">
        <v>392</v>
      </c>
      <c r="T7" s="199" t="s">
        <v>289</v>
      </c>
      <c r="U7" s="201" t="s">
        <v>290</v>
      </c>
      <c r="V7" s="202" t="s">
        <v>291</v>
      </c>
      <c r="W7" s="198" t="s">
        <v>393</v>
      </c>
      <c r="X7" s="198" t="s">
        <v>394</v>
      </c>
      <c r="Y7" s="198" t="s">
        <v>395</v>
      </c>
      <c r="Z7" s="198" t="str">
        <f aca="false">VLOOKUP(A7,'Bez NP'!A:C,3,0)</f>
        <v>reditel@sjs-brno.cz </v>
      </c>
      <c r="AA7" s="176" t="s">
        <v>396</v>
      </c>
      <c r="AB7" s="205" t="s">
        <v>108</v>
      </c>
      <c r="AC7" s="205" t="s">
        <v>108</v>
      </c>
      <c r="AD7" s="206" t="s">
        <v>108</v>
      </c>
      <c r="AE7" s="205" t="s">
        <v>108</v>
      </c>
      <c r="AF7" s="205" t="s">
        <v>108</v>
      </c>
      <c r="AG7" s="206" t="s">
        <v>108</v>
      </c>
      <c r="AH7" s="205" t="s">
        <v>108</v>
      </c>
      <c r="AI7" s="205" t="s">
        <v>108</v>
      </c>
      <c r="AJ7" s="205" t="s">
        <v>108</v>
      </c>
      <c r="AK7" s="206" t="s">
        <v>108</v>
      </c>
      <c r="AL7" s="209" t="s">
        <v>216</v>
      </c>
      <c r="AM7" s="209" t="s">
        <v>216</v>
      </c>
      <c r="AN7" s="209"/>
      <c r="AO7" s="209" t="s">
        <v>216</v>
      </c>
      <c r="AP7" s="182" t="s">
        <v>397</v>
      </c>
      <c r="AQ7" s="210" t="str">
        <f aca="false">VLOOKUP(A7,'Bez NP'!A:F,6,0)</f>
        <v>Ano</v>
      </c>
      <c r="AR7" s="203"/>
      <c r="AS7" s="203"/>
    </row>
    <row r="8" customFormat="false" ht="27" hidden="false" customHeight="true" outlineLevel="0" collapsed="false">
      <c r="A8" s="195" t="n">
        <v>70932581</v>
      </c>
      <c r="B8" s="196" t="s">
        <v>398</v>
      </c>
      <c r="C8" s="197" t="s">
        <v>399</v>
      </c>
      <c r="D8" s="213" t="s">
        <v>400</v>
      </c>
      <c r="E8" s="213" t="s">
        <v>401</v>
      </c>
      <c r="F8" s="199" t="s">
        <v>23</v>
      </c>
      <c r="G8" s="199" t="s">
        <v>402</v>
      </c>
      <c r="H8" s="199" t="s">
        <v>279</v>
      </c>
      <c r="I8" s="199" t="s">
        <v>403</v>
      </c>
      <c r="J8" s="200" t="n">
        <v>449</v>
      </c>
      <c r="K8" s="200" t="n">
        <v>3</v>
      </c>
      <c r="L8" s="199" t="s">
        <v>281</v>
      </c>
      <c r="M8" s="199" t="s">
        <v>404</v>
      </c>
      <c r="N8" s="199" t="s">
        <v>405</v>
      </c>
      <c r="O8" s="199" t="s">
        <v>284</v>
      </c>
      <c r="P8" s="199" t="s">
        <v>406</v>
      </c>
      <c r="Q8" s="199" t="s">
        <v>407</v>
      </c>
      <c r="R8" s="199" t="s">
        <v>287</v>
      </c>
      <c r="S8" s="199" t="s">
        <v>408</v>
      </c>
      <c r="T8" s="199" t="s">
        <v>289</v>
      </c>
      <c r="U8" s="201" t="s">
        <v>409</v>
      </c>
      <c r="V8" s="221" t="s">
        <v>410</v>
      </c>
      <c r="W8" s="198" t="s">
        <v>411</v>
      </c>
      <c r="X8" s="198" t="s">
        <v>412</v>
      </c>
      <c r="Y8" s="203" t="s">
        <v>413</v>
      </c>
      <c r="Z8" s="198" t="str">
        <f aca="false">VLOOKUP(A8,'Bez NP'!A:C,3,0)</f>
        <v>k.hrozova@seznam.cz</v>
      </c>
      <c r="AA8" s="212" t="s">
        <v>414</v>
      </c>
      <c r="AB8" s="205"/>
      <c r="AC8" s="205"/>
      <c r="AD8" s="206"/>
      <c r="AE8" s="205" t="s">
        <v>415</v>
      </c>
      <c r="AF8" s="205" t="s">
        <v>416</v>
      </c>
      <c r="AG8" s="206" t="s">
        <v>417</v>
      </c>
      <c r="AH8" s="208"/>
      <c r="AI8" s="205" t="s">
        <v>415</v>
      </c>
      <c r="AJ8" s="205" t="s">
        <v>416</v>
      </c>
      <c r="AK8" s="206" t="s">
        <v>417</v>
      </c>
      <c r="AL8" s="209" t="s">
        <v>297</v>
      </c>
      <c r="AM8" s="209" t="s">
        <v>297</v>
      </c>
      <c r="AN8" s="209" t="s">
        <v>298</v>
      </c>
      <c r="AO8" s="209" t="s">
        <v>216</v>
      </c>
      <c r="AQ8" s="210" t="str">
        <f aca="false">VLOOKUP(A8,'Bez NP'!A:F,6,0)</f>
        <v>Ano</v>
      </c>
      <c r="AR8" s="203"/>
      <c r="AS8" s="203"/>
    </row>
    <row r="9" customFormat="false" ht="30" hidden="false" customHeight="true" outlineLevel="0" collapsed="false">
      <c r="A9" s="195" t="n">
        <v>559032</v>
      </c>
      <c r="B9" s="211" t="s">
        <v>418</v>
      </c>
      <c r="C9" s="197" t="s">
        <v>419</v>
      </c>
      <c r="D9" s="198" t="s">
        <v>275</v>
      </c>
      <c r="E9" s="198" t="s">
        <v>420</v>
      </c>
      <c r="F9" s="199" t="s">
        <v>421</v>
      </c>
      <c r="G9" s="199" t="s">
        <v>422</v>
      </c>
      <c r="H9" s="199" t="s">
        <v>423</v>
      </c>
      <c r="I9" s="199" t="s">
        <v>424</v>
      </c>
      <c r="J9" s="200" t="n">
        <v>1829</v>
      </c>
      <c r="K9" s="200" t="n">
        <v>14</v>
      </c>
      <c r="L9" s="199" t="s">
        <v>425</v>
      </c>
      <c r="M9" s="199" t="s">
        <v>426</v>
      </c>
      <c r="N9" s="199" t="s">
        <v>427</v>
      </c>
      <c r="O9" s="199" t="s">
        <v>284</v>
      </c>
      <c r="P9" s="199" t="s">
        <v>428</v>
      </c>
      <c r="Q9" s="199" t="s">
        <v>429</v>
      </c>
      <c r="R9" s="199" t="s">
        <v>287</v>
      </c>
      <c r="S9" s="199" t="s">
        <v>430</v>
      </c>
      <c r="T9" s="199" t="s">
        <v>289</v>
      </c>
      <c r="U9" s="201" t="s">
        <v>290</v>
      </c>
      <c r="V9" s="202" t="s">
        <v>291</v>
      </c>
      <c r="W9" s="216" t="n">
        <v>545577371</v>
      </c>
      <c r="X9" s="198" t="s">
        <v>431</v>
      </c>
      <c r="Y9" s="198" t="s">
        <v>432</v>
      </c>
      <c r="Z9" s="198" t="str">
        <f aca="false">VLOOKUP(A9,'Bez NP'!A:C,3,0)</f>
        <v>krejcit@jaroska.cz</v>
      </c>
      <c r="AA9" s="204" t="s">
        <v>433</v>
      </c>
      <c r="AB9" s="205" t="s">
        <v>434</v>
      </c>
      <c r="AC9" s="207" t="n">
        <v>545321282</v>
      </c>
      <c r="AD9" s="206" t="s">
        <v>435</v>
      </c>
      <c r="AE9" s="205" t="s">
        <v>436</v>
      </c>
      <c r="AF9" s="207" t="n">
        <v>545321282</v>
      </c>
      <c r="AG9" s="206" t="s">
        <v>433</v>
      </c>
      <c r="AH9" s="208"/>
      <c r="AI9" s="205" t="s">
        <v>434</v>
      </c>
      <c r="AJ9" s="207" t="n">
        <v>545321282</v>
      </c>
      <c r="AK9" s="206" t="s">
        <v>435</v>
      </c>
      <c r="AL9" s="209" t="s">
        <v>297</v>
      </c>
      <c r="AM9" s="209" t="s">
        <v>297</v>
      </c>
      <c r="AN9" s="209" t="s">
        <v>316</v>
      </c>
      <c r="AO9" s="209" t="s">
        <v>216</v>
      </c>
      <c r="AQ9" s="210" t="str">
        <f aca="false">VLOOKUP(A9,'Bez NP'!A:F,6,0)</f>
        <v>Ano</v>
      </c>
      <c r="AR9" s="203"/>
      <c r="AS9" s="203"/>
    </row>
    <row r="10" customFormat="false" ht="30" hidden="false" customHeight="true" outlineLevel="0" collapsed="false">
      <c r="A10" s="197" t="n">
        <v>62157213</v>
      </c>
      <c r="B10" s="211" t="s">
        <v>437</v>
      </c>
      <c r="C10" s="197" t="n">
        <v>62157213</v>
      </c>
      <c r="D10" s="198" t="s">
        <v>275</v>
      </c>
      <c r="E10" s="198" t="s">
        <v>438</v>
      </c>
      <c r="F10" s="199" t="s">
        <v>439</v>
      </c>
      <c r="G10" s="199" t="s">
        <v>440</v>
      </c>
      <c r="H10" s="199" t="s">
        <v>441</v>
      </c>
      <c r="I10" s="199" t="s">
        <v>424</v>
      </c>
      <c r="J10" s="200" t="n">
        <v>1890</v>
      </c>
      <c r="K10" s="200" t="n">
        <v>45</v>
      </c>
      <c r="L10" s="199" t="s">
        <v>281</v>
      </c>
      <c r="M10" s="199" t="s">
        <v>442</v>
      </c>
      <c r="N10" s="199" t="s">
        <v>443</v>
      </c>
      <c r="O10" s="199" t="s">
        <v>284</v>
      </c>
      <c r="P10" s="199" t="s">
        <v>444</v>
      </c>
      <c r="Q10" s="199" t="s">
        <v>445</v>
      </c>
      <c r="R10" s="199" t="s">
        <v>287</v>
      </c>
      <c r="S10" s="199" t="s">
        <v>446</v>
      </c>
      <c r="T10" s="199" t="s">
        <v>289</v>
      </c>
      <c r="U10" s="201" t="s">
        <v>290</v>
      </c>
      <c r="V10" s="202" t="s">
        <v>291</v>
      </c>
      <c r="W10" s="216" t="n">
        <v>545215568</v>
      </c>
      <c r="X10" s="198" t="s">
        <v>447</v>
      </c>
      <c r="Y10" s="198" t="s">
        <v>448</v>
      </c>
      <c r="Z10" s="198" t="str">
        <f aca="false">VLOOKUP(A10,'Bez NP'!A:C,3,0)</f>
        <v>jiri.halir@konzervator.eu</v>
      </c>
      <c r="AA10" s="212" t="s">
        <v>449</v>
      </c>
      <c r="AB10" s="205"/>
      <c r="AC10" s="205"/>
      <c r="AD10" s="206"/>
      <c r="AE10" s="205" t="s">
        <v>450</v>
      </c>
      <c r="AF10" s="207" t="n">
        <v>545215941</v>
      </c>
      <c r="AG10" s="206" t="s">
        <v>451</v>
      </c>
      <c r="AH10" s="208"/>
      <c r="AI10" s="205" t="s">
        <v>452</v>
      </c>
      <c r="AJ10" s="207" t="n">
        <v>724245114</v>
      </c>
      <c r="AK10" s="206" t="s">
        <v>447</v>
      </c>
      <c r="AL10" s="209" t="s">
        <v>297</v>
      </c>
      <c r="AM10" s="209" t="s">
        <v>297</v>
      </c>
      <c r="AN10" s="209" t="s">
        <v>316</v>
      </c>
      <c r="AO10" s="209" t="s">
        <v>216</v>
      </c>
      <c r="AQ10" s="210" t="str">
        <f aca="false">VLOOKUP(A10,'Bez NP'!A:F,6,0)</f>
        <v>Ano</v>
      </c>
      <c r="AR10" s="203"/>
      <c r="AS10" s="203"/>
    </row>
    <row r="11" customFormat="false" ht="30" hidden="false" customHeight="true" outlineLevel="0" collapsed="false">
      <c r="A11" s="197" t="n">
        <v>49438816</v>
      </c>
      <c r="B11" s="211" t="s">
        <v>453</v>
      </c>
      <c r="C11" s="197" t="n">
        <v>49438816</v>
      </c>
      <c r="D11" s="198" t="s">
        <v>454</v>
      </c>
      <c r="E11" s="198" t="s">
        <v>455</v>
      </c>
      <c r="F11" s="199" t="s">
        <v>456</v>
      </c>
      <c r="G11" s="199" t="s">
        <v>457</v>
      </c>
      <c r="H11" s="199" t="s">
        <v>323</v>
      </c>
      <c r="I11" s="199" t="s">
        <v>458</v>
      </c>
      <c r="J11" s="200" t="n">
        <v>350</v>
      </c>
      <c r="K11" s="200" t="n">
        <v>3</v>
      </c>
      <c r="L11" s="199" t="s">
        <v>281</v>
      </c>
      <c r="M11" s="199" t="s">
        <v>459</v>
      </c>
      <c r="N11" s="199" t="s">
        <v>460</v>
      </c>
      <c r="O11" s="199" t="s">
        <v>284</v>
      </c>
      <c r="P11" s="199" t="s">
        <v>461</v>
      </c>
      <c r="Q11" s="199" t="s">
        <v>462</v>
      </c>
      <c r="R11" s="199" t="s">
        <v>287</v>
      </c>
      <c r="S11" s="199" t="s">
        <v>463</v>
      </c>
      <c r="T11" s="199" t="s">
        <v>330</v>
      </c>
      <c r="U11" s="201" t="s">
        <v>290</v>
      </c>
      <c r="V11" s="202" t="s">
        <v>291</v>
      </c>
      <c r="W11" s="198" t="s">
        <v>464</v>
      </c>
      <c r="X11" s="198" t="s">
        <v>465</v>
      </c>
      <c r="Y11" s="203" t="s">
        <v>466</v>
      </c>
      <c r="Z11" s="198" t="str">
        <f aca="false">VLOOKUP(A11,'Bez NP'!A:C,3,0)</f>
        <v>novak.p@gpoa.cz</v>
      </c>
      <c r="AA11" s="212" t="s">
        <v>467</v>
      </c>
      <c r="AB11" s="205"/>
      <c r="AC11" s="207"/>
      <c r="AD11" s="206"/>
      <c r="AE11" s="205" t="s">
        <v>468</v>
      </c>
      <c r="AF11" s="207" t="n">
        <v>515158103</v>
      </c>
      <c r="AG11" s="206" t="s">
        <v>467</v>
      </c>
      <c r="AH11" s="208" t="s">
        <v>469</v>
      </c>
      <c r="AI11" s="205" t="s">
        <v>470</v>
      </c>
      <c r="AJ11" s="205" t="s">
        <v>471</v>
      </c>
      <c r="AK11" s="206" t="s">
        <v>472</v>
      </c>
      <c r="AL11" s="209" t="s">
        <v>297</v>
      </c>
      <c r="AM11" s="209" t="s">
        <v>297</v>
      </c>
      <c r="AN11" s="209" t="s">
        <v>298</v>
      </c>
      <c r="AO11" s="209" t="s">
        <v>216</v>
      </c>
      <c r="AQ11" s="210" t="str">
        <f aca="false">VLOOKUP(A11,'Bez NP'!A:F,6,0)</f>
        <v>Ano</v>
      </c>
      <c r="AR11" s="203"/>
      <c r="AS11" s="203"/>
    </row>
    <row r="12" customFormat="false" ht="30" hidden="false" customHeight="true" outlineLevel="0" collapsed="false">
      <c r="A12" s="195" t="n">
        <v>559008</v>
      </c>
      <c r="B12" s="211" t="s">
        <v>473</v>
      </c>
      <c r="C12" s="197" t="s">
        <v>474</v>
      </c>
      <c r="D12" s="198" t="s">
        <v>275</v>
      </c>
      <c r="E12" s="198" t="s">
        <v>475</v>
      </c>
      <c r="F12" s="199" t="s">
        <v>476</v>
      </c>
      <c r="G12" s="199" t="s">
        <v>477</v>
      </c>
      <c r="H12" s="199" t="s">
        <v>478</v>
      </c>
      <c r="I12" s="199" t="s">
        <v>479</v>
      </c>
      <c r="J12" s="200" t="n">
        <v>980</v>
      </c>
      <c r="K12" s="200" t="n">
        <v>55</v>
      </c>
      <c r="L12" s="199" t="s">
        <v>281</v>
      </c>
      <c r="M12" s="199" t="s">
        <v>480</v>
      </c>
      <c r="N12" s="199" t="s">
        <v>481</v>
      </c>
      <c r="O12" s="199" t="s">
        <v>284</v>
      </c>
      <c r="P12" s="199" t="s">
        <v>482</v>
      </c>
      <c r="Q12" s="199" t="s">
        <v>483</v>
      </c>
      <c r="R12" s="199" t="s">
        <v>287</v>
      </c>
      <c r="S12" s="199" t="s">
        <v>484</v>
      </c>
      <c r="T12" s="199" t="s">
        <v>289</v>
      </c>
      <c r="U12" s="201" t="s">
        <v>290</v>
      </c>
      <c r="V12" s="202" t="s">
        <v>291</v>
      </c>
      <c r="W12" s="216" t="n">
        <v>549122069</v>
      </c>
      <c r="X12" s="198" t="s">
        <v>485</v>
      </c>
      <c r="Y12" s="198" t="s">
        <v>486</v>
      </c>
      <c r="Z12" s="198" t="str">
        <f aca="false">VLOOKUP(A12,'Bez NP'!A:C,3,0)</f>
        <v>havranova@gml.cz</v>
      </c>
      <c r="AA12" s="212" t="s">
        <v>487</v>
      </c>
      <c r="AB12" s="205"/>
      <c r="AC12" s="205"/>
      <c r="AD12" s="206"/>
      <c r="AE12" s="205" t="s">
        <v>488</v>
      </c>
      <c r="AF12" s="207" t="n">
        <v>549122061</v>
      </c>
      <c r="AG12" s="206" t="s">
        <v>489</v>
      </c>
      <c r="AH12" s="208"/>
      <c r="AI12" s="205" t="s">
        <v>490</v>
      </c>
      <c r="AJ12" s="207" t="n">
        <v>549122066</v>
      </c>
      <c r="AK12" s="206" t="s">
        <v>487</v>
      </c>
      <c r="AL12" s="209" t="s">
        <v>297</v>
      </c>
      <c r="AM12" s="209" t="s">
        <v>297</v>
      </c>
      <c r="AN12" s="209" t="s">
        <v>298</v>
      </c>
      <c r="AO12" s="209" t="s">
        <v>216</v>
      </c>
      <c r="AQ12" s="210" t="str">
        <f aca="false">VLOOKUP(A12,'Bez NP'!A:F,6,0)</f>
        <v>Ano</v>
      </c>
      <c r="AR12" s="203"/>
      <c r="AS12" s="203"/>
    </row>
    <row r="13" customFormat="false" ht="30" hidden="false" customHeight="true" outlineLevel="0" collapsed="false">
      <c r="A13" s="195" t="n">
        <v>567582</v>
      </c>
      <c r="B13" s="211" t="s">
        <v>491</v>
      </c>
      <c r="C13" s="197" t="s">
        <v>492</v>
      </c>
      <c r="D13" s="198" t="s">
        <v>275</v>
      </c>
      <c r="E13" s="198" t="s">
        <v>493</v>
      </c>
      <c r="F13" s="199" t="s">
        <v>494</v>
      </c>
      <c r="G13" s="199" t="s">
        <v>495</v>
      </c>
      <c r="H13" s="199" t="s">
        <v>279</v>
      </c>
      <c r="I13" s="199" t="s">
        <v>496</v>
      </c>
      <c r="J13" s="200" t="n">
        <v>63</v>
      </c>
      <c r="K13" s="200" t="n">
        <v>70</v>
      </c>
      <c r="L13" s="199" t="s">
        <v>281</v>
      </c>
      <c r="M13" s="199" t="s">
        <v>497</v>
      </c>
      <c r="N13" s="199" t="s">
        <v>498</v>
      </c>
      <c r="O13" s="199" t="s">
        <v>284</v>
      </c>
      <c r="P13" s="199" t="s">
        <v>499</v>
      </c>
      <c r="Q13" s="199" t="s">
        <v>500</v>
      </c>
      <c r="R13" s="199" t="s">
        <v>287</v>
      </c>
      <c r="S13" s="199" t="s">
        <v>501</v>
      </c>
      <c r="T13" s="199" t="s">
        <v>289</v>
      </c>
      <c r="U13" s="201" t="s">
        <v>290</v>
      </c>
      <c r="V13" s="202" t="s">
        <v>291</v>
      </c>
      <c r="W13" s="198" t="s">
        <v>502</v>
      </c>
      <c r="X13" s="198" t="s">
        <v>503</v>
      </c>
      <c r="Y13" s="198" t="s">
        <v>504</v>
      </c>
      <c r="Z13" s="198" t="str">
        <f aca="false">VLOOKUP(A13,'Bez NP'!A:C,3,0)</f>
        <v>kancelar@sgldbrno.cz</v>
      </c>
      <c r="AA13" s="212" t="s">
        <v>503</v>
      </c>
      <c r="AB13" s="205" t="s">
        <v>505</v>
      </c>
      <c r="AC13" s="207" t="n">
        <v>541212176</v>
      </c>
      <c r="AD13" s="206" t="s">
        <v>503</v>
      </c>
      <c r="AE13" s="205" t="s">
        <v>506</v>
      </c>
      <c r="AF13" s="207" t="n">
        <v>541212176</v>
      </c>
      <c r="AG13" s="206" t="s">
        <v>503</v>
      </c>
      <c r="AH13" s="208"/>
      <c r="AI13" s="205" t="s">
        <v>507</v>
      </c>
      <c r="AJ13" s="207" t="n">
        <v>541212176</v>
      </c>
      <c r="AK13" s="206" t="s">
        <v>503</v>
      </c>
      <c r="AL13" s="209" t="s">
        <v>297</v>
      </c>
      <c r="AM13" s="209" t="s">
        <v>297</v>
      </c>
      <c r="AN13" s="209" t="s">
        <v>316</v>
      </c>
      <c r="AO13" s="209" t="s">
        <v>216</v>
      </c>
      <c r="AQ13" s="210" t="str">
        <f aca="false">VLOOKUP(A13,'Bez NP'!A:F,6,0)</f>
        <v>Ano</v>
      </c>
      <c r="AR13" s="203"/>
      <c r="AS13" s="203"/>
    </row>
    <row r="14" customFormat="false" ht="30" hidden="false" customHeight="true" outlineLevel="0" collapsed="false">
      <c r="A14" s="195" t="n">
        <v>559016</v>
      </c>
      <c r="B14" s="196" t="s">
        <v>508</v>
      </c>
      <c r="C14" s="197" t="s">
        <v>509</v>
      </c>
      <c r="D14" s="198" t="s">
        <v>275</v>
      </c>
      <c r="E14" s="198" t="s">
        <v>510</v>
      </c>
      <c r="F14" s="199" t="s">
        <v>511</v>
      </c>
      <c r="G14" s="199" t="s">
        <v>512</v>
      </c>
      <c r="H14" s="199" t="s">
        <v>513</v>
      </c>
      <c r="I14" s="199" t="s">
        <v>514</v>
      </c>
      <c r="J14" s="200" t="n">
        <v>1804</v>
      </c>
      <c r="K14" s="200" t="n">
        <v>7</v>
      </c>
      <c r="L14" s="199" t="s">
        <v>425</v>
      </c>
      <c r="M14" s="199" t="s">
        <v>515</v>
      </c>
      <c r="N14" s="199" t="s">
        <v>516</v>
      </c>
      <c r="O14" s="199" t="s">
        <v>284</v>
      </c>
      <c r="P14" s="199" t="s">
        <v>517</v>
      </c>
      <c r="Q14" s="199" t="s">
        <v>518</v>
      </c>
      <c r="R14" s="199" t="s">
        <v>287</v>
      </c>
      <c r="S14" s="199" t="s">
        <v>519</v>
      </c>
      <c r="T14" s="199" t="s">
        <v>289</v>
      </c>
      <c r="U14" s="201" t="s">
        <v>290</v>
      </c>
      <c r="V14" s="202" t="s">
        <v>291</v>
      </c>
      <c r="W14" s="216" t="s">
        <v>520</v>
      </c>
      <c r="X14" s="198" t="s">
        <v>521</v>
      </c>
      <c r="Y14" s="198" t="s">
        <v>522</v>
      </c>
      <c r="Z14" s="198" t="str">
        <f aca="false">VLOOKUP(A14,'Bez NP'!A:C,3,0)</f>
        <v>lukasova@gymnaslo.cz</v>
      </c>
      <c r="AA14" s="212" t="s">
        <v>523</v>
      </c>
      <c r="AB14" s="205"/>
      <c r="AC14" s="207"/>
      <c r="AD14" s="206"/>
      <c r="AE14" s="205" t="s">
        <v>524</v>
      </c>
      <c r="AF14" s="207" t="n">
        <v>541321317</v>
      </c>
      <c r="AG14" s="206" t="s">
        <v>523</v>
      </c>
      <c r="AH14" s="208"/>
      <c r="AI14" s="205" t="s">
        <v>525</v>
      </c>
      <c r="AJ14" s="207" t="s">
        <v>526</v>
      </c>
      <c r="AK14" s="206" t="s">
        <v>527</v>
      </c>
      <c r="AL14" s="209" t="s">
        <v>297</v>
      </c>
      <c r="AM14" s="209" t="s">
        <v>297</v>
      </c>
      <c r="AN14" s="209" t="s">
        <v>316</v>
      </c>
      <c r="AO14" s="209" t="s">
        <v>216</v>
      </c>
      <c r="AQ14" s="210" t="str">
        <f aca="false">VLOOKUP(A14,'Bez NP'!A:F,6,0)</f>
        <v>Ano</v>
      </c>
      <c r="AR14" s="203"/>
      <c r="AS14" s="203"/>
    </row>
    <row r="15" customFormat="false" ht="30" hidden="false" customHeight="true" outlineLevel="0" collapsed="false">
      <c r="A15" s="195" t="n">
        <v>559466</v>
      </c>
      <c r="B15" s="196" t="s">
        <v>528</v>
      </c>
      <c r="C15" s="197" t="s">
        <v>529</v>
      </c>
      <c r="D15" s="198" t="s">
        <v>530</v>
      </c>
      <c r="E15" s="198" t="s">
        <v>531</v>
      </c>
      <c r="F15" s="199" t="s">
        <v>532</v>
      </c>
      <c r="G15" s="199" t="s">
        <v>533</v>
      </c>
      <c r="H15" s="199" t="s">
        <v>534</v>
      </c>
      <c r="I15" s="199" t="s">
        <v>535</v>
      </c>
      <c r="J15" s="200" t="n">
        <v>1855</v>
      </c>
      <c r="K15" s="200" t="n">
        <v>8</v>
      </c>
      <c r="L15" s="199" t="s">
        <v>281</v>
      </c>
      <c r="M15" s="199" t="s">
        <v>536</v>
      </c>
      <c r="N15" s="199" t="s">
        <v>537</v>
      </c>
      <c r="O15" s="199" t="s">
        <v>284</v>
      </c>
      <c r="P15" s="199" t="s">
        <v>538</v>
      </c>
      <c r="Q15" s="199" t="s">
        <v>539</v>
      </c>
      <c r="R15" s="199" t="s">
        <v>287</v>
      </c>
      <c r="S15" s="199" t="s">
        <v>540</v>
      </c>
      <c r="T15" s="199" t="s">
        <v>289</v>
      </c>
      <c r="U15" s="201" t="s">
        <v>290</v>
      </c>
      <c r="V15" s="202" t="s">
        <v>291</v>
      </c>
      <c r="W15" s="198" t="s">
        <v>541</v>
      </c>
      <c r="X15" s="198" t="s">
        <v>542</v>
      </c>
      <c r="Y15" s="198" t="s">
        <v>543</v>
      </c>
      <c r="Z15" s="198" t="str">
        <f aca="false">VLOOKUP(A15,'Bez NP'!A:C,3,0)</f>
        <v>hanado@seznam.cz</v>
      </c>
      <c r="AA15" s="212" t="s">
        <v>542</v>
      </c>
      <c r="AB15" s="205" t="s">
        <v>544</v>
      </c>
      <c r="AC15" s="207" t="n">
        <v>533446147</v>
      </c>
      <c r="AD15" s="206" t="s">
        <v>545</v>
      </c>
      <c r="AE15" s="205" t="s">
        <v>546</v>
      </c>
      <c r="AF15" s="207" t="n">
        <v>533446145</v>
      </c>
      <c r="AG15" s="206" t="s">
        <v>547</v>
      </c>
      <c r="AH15" s="208"/>
      <c r="AI15" s="205" t="s">
        <v>544</v>
      </c>
      <c r="AJ15" s="207" t="n">
        <v>533446147</v>
      </c>
      <c r="AK15" s="206" t="s">
        <v>545</v>
      </c>
      <c r="AL15" s="209" t="s">
        <v>297</v>
      </c>
      <c r="AM15" s="209" t="s">
        <v>297</v>
      </c>
      <c r="AN15" s="209" t="s">
        <v>298</v>
      </c>
      <c r="AO15" s="209" t="s">
        <v>216</v>
      </c>
      <c r="AP15" s="176"/>
      <c r="AQ15" s="210" t="str">
        <f aca="false">VLOOKUP(A15,'Bez NP'!A:F,6,0)</f>
        <v>Ano</v>
      </c>
      <c r="AR15" s="201"/>
      <c r="AS15" s="201"/>
    </row>
    <row r="16" customFormat="false" ht="30" hidden="false" customHeight="true" outlineLevel="0" collapsed="false">
      <c r="A16" s="195" t="n">
        <v>638005</v>
      </c>
      <c r="B16" s="196" t="s">
        <v>548</v>
      </c>
      <c r="C16" s="197" t="s">
        <v>549</v>
      </c>
      <c r="D16" s="198" t="s">
        <v>275</v>
      </c>
      <c r="E16" s="198" t="s">
        <v>550</v>
      </c>
      <c r="F16" s="199" t="s">
        <v>551</v>
      </c>
      <c r="G16" s="199" t="s">
        <v>552</v>
      </c>
      <c r="H16" s="199" t="s">
        <v>553</v>
      </c>
      <c r="I16" s="199" t="s">
        <v>554</v>
      </c>
      <c r="J16" s="200" t="n">
        <v>590</v>
      </c>
      <c r="K16" s="200" t="n">
        <v>15</v>
      </c>
      <c r="L16" s="199" t="s">
        <v>281</v>
      </c>
      <c r="M16" s="199" t="s">
        <v>555</v>
      </c>
      <c r="N16" s="199" t="s">
        <v>556</v>
      </c>
      <c r="O16" s="199" t="s">
        <v>353</v>
      </c>
      <c r="P16" s="199" t="s">
        <v>557</v>
      </c>
      <c r="Q16" s="199" t="s">
        <v>558</v>
      </c>
      <c r="R16" s="199" t="s">
        <v>356</v>
      </c>
      <c r="S16" s="199" t="s">
        <v>559</v>
      </c>
      <c r="T16" s="199" t="s">
        <v>289</v>
      </c>
      <c r="U16" s="201" t="s">
        <v>290</v>
      </c>
      <c r="V16" s="202" t="s">
        <v>291</v>
      </c>
      <c r="W16" s="216" t="s">
        <v>560</v>
      </c>
      <c r="X16" s="203" t="s">
        <v>561</v>
      </c>
      <c r="Y16" s="203" t="s">
        <v>562</v>
      </c>
      <c r="Z16" s="198" t="str">
        <f aca="false">VLOOKUP(A16,'Bez NP'!A:C,3,0)</f>
        <v>mkrivakova@szsbrno.cz</v>
      </c>
      <c r="AA16" s="212" t="s">
        <v>563</v>
      </c>
      <c r="AB16" s="205"/>
      <c r="AC16" s="205"/>
      <c r="AD16" s="206"/>
      <c r="AE16" s="205" t="s">
        <v>564</v>
      </c>
      <c r="AF16" s="207" t="n">
        <v>543421542</v>
      </c>
      <c r="AG16" s="206" t="s">
        <v>565</v>
      </c>
      <c r="AH16" s="208"/>
      <c r="AI16" s="205" t="s">
        <v>566</v>
      </c>
      <c r="AJ16" s="207" t="n">
        <v>724088738</v>
      </c>
      <c r="AK16" s="222" t="s">
        <v>567</v>
      </c>
      <c r="AL16" s="209" t="s">
        <v>297</v>
      </c>
      <c r="AM16" s="209" t="s">
        <v>297</v>
      </c>
      <c r="AN16" s="209" t="s">
        <v>298</v>
      </c>
      <c r="AO16" s="209" t="s">
        <v>216</v>
      </c>
      <c r="AP16" s="176"/>
      <c r="AQ16" s="210" t="str">
        <f aca="false">VLOOKUP(A16,'Bez NP'!A:F,6,0)</f>
        <v>Ano</v>
      </c>
      <c r="AR16" s="201"/>
      <c r="AS16" s="201"/>
    </row>
    <row r="17" customFormat="false" ht="30" hidden="false" customHeight="true" outlineLevel="0" collapsed="false">
      <c r="A17" s="197" t="n">
        <v>44993668</v>
      </c>
      <c r="B17" s="196" t="s">
        <v>568</v>
      </c>
      <c r="C17" s="197" t="n">
        <v>44993668</v>
      </c>
      <c r="D17" s="198" t="s">
        <v>275</v>
      </c>
      <c r="E17" s="198" t="s">
        <v>569</v>
      </c>
      <c r="F17" s="199" t="s">
        <v>570</v>
      </c>
      <c r="G17" s="199" t="s">
        <v>571</v>
      </c>
      <c r="H17" s="199" t="s">
        <v>572</v>
      </c>
      <c r="I17" s="199" t="s">
        <v>573</v>
      </c>
      <c r="J17" s="200" t="n">
        <v>895</v>
      </c>
      <c r="K17" s="200" t="n">
        <v>1</v>
      </c>
      <c r="L17" s="199" t="s">
        <v>281</v>
      </c>
      <c r="M17" s="199" t="s">
        <v>574</v>
      </c>
      <c r="N17" s="199" t="s">
        <v>575</v>
      </c>
      <c r="O17" s="199" t="s">
        <v>353</v>
      </c>
      <c r="P17" s="199" t="s">
        <v>576</v>
      </c>
      <c r="Q17" s="199" t="s">
        <v>577</v>
      </c>
      <c r="R17" s="199" t="s">
        <v>356</v>
      </c>
      <c r="S17" s="199" t="s">
        <v>578</v>
      </c>
      <c r="T17" s="199" t="s">
        <v>289</v>
      </c>
      <c r="U17" s="201" t="s">
        <v>290</v>
      </c>
      <c r="V17" s="202" t="s">
        <v>291</v>
      </c>
      <c r="W17" s="216" t="n">
        <v>545212334</v>
      </c>
      <c r="X17" s="198" t="s">
        <v>579</v>
      </c>
      <c r="Y17" s="198" t="s">
        <v>580</v>
      </c>
      <c r="Z17" s="198" t="str">
        <f aca="false">VLOOKUP(A17,'Bez NP'!A:C,3,0)</f>
        <v>novotna@zssekaninova.cz</v>
      </c>
      <c r="AA17" s="212" t="s">
        <v>580</v>
      </c>
      <c r="AB17" s="205"/>
      <c r="AC17" s="205"/>
      <c r="AD17" s="206"/>
      <c r="AE17" s="205"/>
      <c r="AF17" s="205"/>
      <c r="AG17" s="220" t="s">
        <v>580</v>
      </c>
      <c r="AH17" s="208"/>
      <c r="AI17" s="205" t="s">
        <v>581</v>
      </c>
      <c r="AJ17" s="207" t="n">
        <v>545212334</v>
      </c>
      <c r="AK17" s="206" t="s">
        <v>582</v>
      </c>
      <c r="AL17" s="209" t="s">
        <v>297</v>
      </c>
      <c r="AM17" s="209" t="s">
        <v>297</v>
      </c>
      <c r="AN17" s="209" t="s">
        <v>298</v>
      </c>
      <c r="AO17" s="209" t="s">
        <v>216</v>
      </c>
      <c r="AP17" s="176"/>
      <c r="AQ17" s="210" t="str">
        <f aca="false">VLOOKUP(A17,'Bez NP'!A:F,6,0)</f>
        <v>Ano</v>
      </c>
      <c r="AR17" s="201"/>
      <c r="AS17" s="201"/>
    </row>
    <row r="18" customFormat="false" ht="30" hidden="false" customHeight="true" outlineLevel="0" collapsed="false">
      <c r="A18" s="197" t="n">
        <v>62157264</v>
      </c>
      <c r="B18" s="211" t="s">
        <v>583</v>
      </c>
      <c r="C18" s="197" t="n">
        <v>62157264</v>
      </c>
      <c r="D18" s="198" t="s">
        <v>584</v>
      </c>
      <c r="E18" s="198" t="s">
        <v>585</v>
      </c>
      <c r="F18" s="199" t="s">
        <v>586</v>
      </c>
      <c r="G18" s="199" t="s">
        <v>587</v>
      </c>
      <c r="H18" s="199" t="s">
        <v>572</v>
      </c>
      <c r="I18" s="199" t="s">
        <v>588</v>
      </c>
      <c r="J18" s="200" t="n">
        <v>1364</v>
      </c>
      <c r="K18" s="200" t="n">
        <v>65</v>
      </c>
      <c r="L18" s="199" t="s">
        <v>281</v>
      </c>
      <c r="M18" s="199" t="s">
        <v>589</v>
      </c>
      <c r="N18" s="199" t="s">
        <v>590</v>
      </c>
      <c r="O18" s="199" t="s">
        <v>284</v>
      </c>
      <c r="P18" s="199" t="s">
        <v>591</v>
      </c>
      <c r="Q18" s="199" t="s">
        <v>592</v>
      </c>
      <c r="R18" s="199" t="s">
        <v>287</v>
      </c>
      <c r="S18" s="199" t="s">
        <v>593</v>
      </c>
      <c r="T18" s="199" t="s">
        <v>289</v>
      </c>
      <c r="U18" s="201" t="s">
        <v>290</v>
      </c>
      <c r="V18" s="202" t="s">
        <v>291</v>
      </c>
      <c r="W18" s="216" t="n">
        <v>545544414</v>
      </c>
      <c r="X18" s="198" t="s">
        <v>594</v>
      </c>
      <c r="Y18" s="198" t="s">
        <v>595</v>
      </c>
      <c r="Z18" s="198" t="str">
        <f aca="false">VLOOKUP(A18,'Bez NP'!A:C,3,0)</f>
        <v>skola@spschbr.cz</v>
      </c>
      <c r="AA18" s="223" t="s">
        <v>596</v>
      </c>
      <c r="AB18" s="205"/>
      <c r="AC18" s="205"/>
      <c r="AD18" s="206"/>
      <c r="AE18" s="205" t="s">
        <v>597</v>
      </c>
      <c r="AF18" s="207" t="n">
        <v>545544430</v>
      </c>
      <c r="AG18" s="206" t="s">
        <v>598</v>
      </c>
      <c r="AH18" s="208"/>
      <c r="AI18" s="205" t="s">
        <v>599</v>
      </c>
      <c r="AJ18" s="207" t="n">
        <v>545544418</v>
      </c>
      <c r="AK18" s="206" t="s">
        <v>600</v>
      </c>
      <c r="AL18" s="209" t="s">
        <v>297</v>
      </c>
      <c r="AM18" s="209" t="s">
        <v>297</v>
      </c>
      <c r="AN18" s="209" t="s">
        <v>298</v>
      </c>
      <c r="AO18" s="209" t="s">
        <v>216</v>
      </c>
      <c r="AP18" s="176"/>
      <c r="AQ18" s="210" t="str">
        <f aca="false">VLOOKUP(A18,'Bez NP'!A:F,6,0)</f>
        <v>Ano</v>
      </c>
      <c r="AR18" s="201"/>
      <c r="AS18" s="201"/>
    </row>
    <row r="19" customFormat="false" ht="30" hidden="false" customHeight="true" outlineLevel="0" collapsed="false">
      <c r="A19" s="195" t="n">
        <v>558974</v>
      </c>
      <c r="B19" s="211" t="s">
        <v>601</v>
      </c>
      <c r="C19" s="197" t="s">
        <v>602</v>
      </c>
      <c r="D19" s="198" t="s">
        <v>275</v>
      </c>
      <c r="E19" s="198" t="s">
        <v>603</v>
      </c>
      <c r="F19" s="199" t="s">
        <v>604</v>
      </c>
      <c r="G19" s="199" t="s">
        <v>605</v>
      </c>
      <c r="H19" s="199" t="s">
        <v>572</v>
      </c>
      <c r="I19" s="199" t="s">
        <v>606</v>
      </c>
      <c r="J19" s="200" t="n">
        <v>689</v>
      </c>
      <c r="K19" s="200" t="n">
        <v>3</v>
      </c>
      <c r="L19" s="199" t="s">
        <v>281</v>
      </c>
      <c r="M19" s="199" t="s">
        <v>607</v>
      </c>
      <c r="N19" s="199" t="s">
        <v>608</v>
      </c>
      <c r="O19" s="199" t="s">
        <v>353</v>
      </c>
      <c r="P19" s="199" t="s">
        <v>609</v>
      </c>
      <c r="Q19" s="199" t="s">
        <v>610</v>
      </c>
      <c r="R19" s="199" t="s">
        <v>356</v>
      </c>
      <c r="S19" s="199" t="s">
        <v>611</v>
      </c>
      <c r="T19" s="199" t="s">
        <v>289</v>
      </c>
      <c r="U19" s="201" t="s">
        <v>290</v>
      </c>
      <c r="V19" s="202" t="s">
        <v>291</v>
      </c>
      <c r="W19" s="198" t="s">
        <v>612</v>
      </c>
      <c r="X19" s="198" t="s">
        <v>613</v>
      </c>
      <c r="Y19" s="198" t="s">
        <v>614</v>
      </c>
      <c r="Z19" s="198" t="str">
        <f aca="false">VLOOKUP(A19,'Bez NP'!A:C,3,0)</f>
        <v>mkrizova@gymelg.cz</v>
      </c>
      <c r="AA19" s="212" t="s">
        <v>613</v>
      </c>
      <c r="AB19" s="205" t="s">
        <v>615</v>
      </c>
      <c r="AC19" s="207" t="n">
        <v>545321222</v>
      </c>
      <c r="AD19" s="206" t="s">
        <v>616</v>
      </c>
      <c r="AE19" s="205" t="s">
        <v>617</v>
      </c>
      <c r="AF19" s="207" t="n">
        <v>545216871</v>
      </c>
      <c r="AG19" s="206" t="s">
        <v>618</v>
      </c>
      <c r="AH19" s="208"/>
      <c r="AI19" s="205" t="s">
        <v>619</v>
      </c>
      <c r="AJ19" s="207" t="n">
        <v>545321222</v>
      </c>
      <c r="AK19" s="206" t="s">
        <v>613</v>
      </c>
      <c r="AL19" s="209" t="s">
        <v>297</v>
      </c>
      <c r="AM19" s="209" t="s">
        <v>297</v>
      </c>
      <c r="AN19" s="209" t="s">
        <v>298</v>
      </c>
      <c r="AO19" s="209" t="s">
        <v>297</v>
      </c>
      <c r="AP19" s="176"/>
      <c r="AQ19" s="210" t="str">
        <f aca="false">VLOOKUP(A19,'Bez NP'!A:F,6,0)</f>
        <v>Ano</v>
      </c>
      <c r="AR19" s="201"/>
      <c r="AS19" s="201"/>
    </row>
    <row r="20" customFormat="false" ht="30" hidden="false" customHeight="true" outlineLevel="0" collapsed="false">
      <c r="A20" s="195" t="n">
        <v>567370</v>
      </c>
      <c r="B20" s="211" t="s">
        <v>620</v>
      </c>
      <c r="C20" s="197" t="s">
        <v>621</v>
      </c>
      <c r="D20" s="198" t="s">
        <v>622</v>
      </c>
      <c r="E20" s="198" t="s">
        <v>623</v>
      </c>
      <c r="F20" s="199" t="s">
        <v>624</v>
      </c>
      <c r="G20" s="199" t="s">
        <v>625</v>
      </c>
      <c r="H20" s="199" t="s">
        <v>279</v>
      </c>
      <c r="I20" s="199" t="s">
        <v>626</v>
      </c>
      <c r="J20" s="200" t="n">
        <v>604</v>
      </c>
      <c r="K20" s="200" t="n">
        <v>21</v>
      </c>
      <c r="L20" s="199" t="s">
        <v>281</v>
      </c>
      <c r="M20" s="199" t="s">
        <v>627</v>
      </c>
      <c r="N20" s="199" t="s">
        <v>628</v>
      </c>
      <c r="O20" s="199" t="s">
        <v>353</v>
      </c>
      <c r="P20" s="199" t="s">
        <v>629</v>
      </c>
      <c r="Q20" s="199" t="s">
        <v>630</v>
      </c>
      <c r="R20" s="199" t="s">
        <v>356</v>
      </c>
      <c r="S20" s="199" t="s">
        <v>631</v>
      </c>
      <c r="T20" s="199" t="s">
        <v>289</v>
      </c>
      <c r="U20" s="201" t="s">
        <v>290</v>
      </c>
      <c r="V20" s="202" t="s">
        <v>291</v>
      </c>
      <c r="W20" s="198" t="s">
        <v>632</v>
      </c>
      <c r="X20" s="198" t="s">
        <v>633</v>
      </c>
      <c r="Y20" s="198" t="s">
        <v>634</v>
      </c>
      <c r="Z20" s="198" t="str">
        <f aca="false">VLOOKUP(A20,'Bez NP'!A:C,3,0)</f>
        <v>peskova@masarykuvdm.cz</v>
      </c>
      <c r="AA20" s="212" t="s">
        <v>633</v>
      </c>
      <c r="AB20" s="205" t="s">
        <v>635</v>
      </c>
      <c r="AC20" s="207" t="n">
        <v>607004456</v>
      </c>
      <c r="AD20" s="206" t="s">
        <v>633</v>
      </c>
      <c r="AE20" s="205" t="s">
        <v>636</v>
      </c>
      <c r="AF20" s="207" t="n">
        <v>549247995</v>
      </c>
      <c r="AG20" s="206" t="s">
        <v>633</v>
      </c>
      <c r="AH20" s="208" t="s">
        <v>637</v>
      </c>
      <c r="AI20" s="205" t="s">
        <v>638</v>
      </c>
      <c r="AJ20" s="205" t="s">
        <v>639</v>
      </c>
      <c r="AK20" s="206" t="s">
        <v>633</v>
      </c>
      <c r="AL20" s="209" t="s">
        <v>297</v>
      </c>
      <c r="AM20" s="209" t="s">
        <v>297</v>
      </c>
      <c r="AN20" s="209" t="s">
        <v>298</v>
      </c>
      <c r="AO20" s="209" t="s">
        <v>297</v>
      </c>
      <c r="AP20" s="176"/>
      <c r="AQ20" s="210" t="str">
        <f aca="false">VLOOKUP(A20,'Bez NP'!A:F,6,0)</f>
        <v>Ano</v>
      </c>
      <c r="AR20" s="201"/>
      <c r="AS20" s="201"/>
    </row>
    <row r="21" customFormat="false" ht="30" hidden="false" customHeight="true" outlineLevel="0" collapsed="false">
      <c r="A21" s="195" t="n">
        <v>173843</v>
      </c>
      <c r="B21" s="211" t="s">
        <v>640</v>
      </c>
      <c r="C21" s="197" t="s">
        <v>641</v>
      </c>
      <c r="D21" s="198" t="s">
        <v>642</v>
      </c>
      <c r="E21" s="198" t="s">
        <v>643</v>
      </c>
      <c r="F21" s="199" t="s">
        <v>644</v>
      </c>
      <c r="G21" s="199" t="s">
        <v>645</v>
      </c>
      <c r="H21" s="199" t="s">
        <v>646</v>
      </c>
      <c r="I21" s="199" t="s">
        <v>647</v>
      </c>
      <c r="J21" s="200" t="n">
        <v>636</v>
      </c>
      <c r="K21" s="200" t="s">
        <v>648</v>
      </c>
      <c r="L21" s="199" t="s">
        <v>281</v>
      </c>
      <c r="M21" s="199" t="s">
        <v>649</v>
      </c>
      <c r="N21" s="199" t="s">
        <v>650</v>
      </c>
      <c r="O21" s="199" t="s">
        <v>284</v>
      </c>
      <c r="P21" s="199" t="s">
        <v>651</v>
      </c>
      <c r="Q21" s="199" t="s">
        <v>652</v>
      </c>
      <c r="R21" s="199" t="s">
        <v>287</v>
      </c>
      <c r="S21" s="199" t="s">
        <v>653</v>
      </c>
      <c r="T21" s="199" t="s">
        <v>289</v>
      </c>
      <c r="U21" s="201" t="s">
        <v>290</v>
      </c>
      <c r="V21" s="202" t="s">
        <v>291</v>
      </c>
      <c r="W21" s="198" t="s">
        <v>654</v>
      </c>
      <c r="X21" s="198" t="s">
        <v>655</v>
      </c>
      <c r="Y21" s="198" t="s">
        <v>656</v>
      </c>
      <c r="Z21" s="198" t="str">
        <f aca="false">VLOOKUP(A21,'Bez NP'!A:C,3,0)</f>
        <v>vajdisova@soubosonohy.cz</v>
      </c>
      <c r="AA21" s="212" t="s">
        <v>657</v>
      </c>
      <c r="AB21" s="205" t="s">
        <v>658</v>
      </c>
      <c r="AC21" s="205" t="s">
        <v>659</v>
      </c>
      <c r="AD21" s="206" t="s">
        <v>660</v>
      </c>
      <c r="AE21" s="205" t="s">
        <v>661</v>
      </c>
      <c r="AF21" s="207" t="n">
        <v>547120690</v>
      </c>
      <c r="AG21" s="206" t="s">
        <v>662</v>
      </c>
      <c r="AH21" s="208" t="s">
        <v>663</v>
      </c>
      <c r="AI21" s="205" t="s">
        <v>664</v>
      </c>
      <c r="AJ21" s="207" t="s">
        <v>665</v>
      </c>
      <c r="AK21" s="206" t="s">
        <v>666</v>
      </c>
      <c r="AL21" s="209" t="s">
        <v>297</v>
      </c>
      <c r="AM21" s="209" t="s">
        <v>297</v>
      </c>
      <c r="AN21" s="209" t="s">
        <v>298</v>
      </c>
      <c r="AO21" s="209" t="s">
        <v>216</v>
      </c>
      <c r="AP21" s="176"/>
      <c r="AQ21" s="210" t="str">
        <f aca="false">VLOOKUP(A21,'Bez NP'!A:F,6,0)</f>
        <v>Ano</v>
      </c>
      <c r="AR21" s="201"/>
      <c r="AS21" s="201"/>
    </row>
    <row r="22" customFormat="false" ht="30" hidden="false" customHeight="true" outlineLevel="0" collapsed="false">
      <c r="A22" s="197" t="n">
        <v>70285772</v>
      </c>
      <c r="B22" s="211" t="s">
        <v>667</v>
      </c>
      <c r="C22" s="197" t="n">
        <v>70285772</v>
      </c>
      <c r="D22" s="198" t="s">
        <v>275</v>
      </c>
      <c r="E22" s="198" t="s">
        <v>668</v>
      </c>
      <c r="F22" s="199" t="s">
        <v>669</v>
      </c>
      <c r="G22" s="199" t="s">
        <v>670</v>
      </c>
      <c r="H22" s="199" t="s">
        <v>671</v>
      </c>
      <c r="I22" s="199" t="s">
        <v>672</v>
      </c>
      <c r="J22" s="200" t="n">
        <v>1685</v>
      </c>
      <c r="K22" s="200"/>
      <c r="L22" s="199" t="s">
        <v>281</v>
      </c>
      <c r="M22" s="199" t="s">
        <v>673</v>
      </c>
      <c r="N22" s="199" t="s">
        <v>674</v>
      </c>
      <c r="O22" s="199" t="s">
        <v>353</v>
      </c>
      <c r="P22" s="199" t="s">
        <v>675</v>
      </c>
      <c r="Q22" s="199" t="s">
        <v>676</v>
      </c>
      <c r="R22" s="199" t="s">
        <v>356</v>
      </c>
      <c r="S22" s="199" t="s">
        <v>677</v>
      </c>
      <c r="T22" s="199" t="s">
        <v>678</v>
      </c>
      <c r="U22" s="201" t="s">
        <v>290</v>
      </c>
      <c r="V22" s="202" t="s">
        <v>291</v>
      </c>
      <c r="W22" s="216" t="n">
        <v>549410200</v>
      </c>
      <c r="X22" s="198" t="s">
        <v>679</v>
      </c>
      <c r="Y22" s="198" t="s">
        <v>680</v>
      </c>
      <c r="Z22" s="198" t="str">
        <f aca="false">VLOOKUP(A22,'Bez NP'!A:C,3,0)</f>
        <v>kancelar@dd-tisnov.cz</v>
      </c>
      <c r="AA22" s="212" t="s">
        <v>679</v>
      </c>
      <c r="AB22" s="205"/>
      <c r="AC22" s="205"/>
      <c r="AD22" s="206"/>
      <c r="AE22" s="205" t="s">
        <v>681</v>
      </c>
      <c r="AF22" s="207" t="n">
        <v>549410205</v>
      </c>
      <c r="AG22" s="206" t="s">
        <v>679</v>
      </c>
      <c r="AH22" s="208"/>
      <c r="AI22" s="205" t="s">
        <v>682</v>
      </c>
      <c r="AJ22" s="207" t="n">
        <v>549410205</v>
      </c>
      <c r="AK22" s="206" t="s">
        <v>679</v>
      </c>
      <c r="AL22" s="209" t="s">
        <v>297</v>
      </c>
      <c r="AM22" s="209" t="s">
        <v>297</v>
      </c>
      <c r="AN22" s="209" t="s">
        <v>298</v>
      </c>
      <c r="AO22" s="209" t="s">
        <v>297</v>
      </c>
      <c r="AP22" s="176"/>
      <c r="AQ22" s="210" t="str">
        <f aca="false">VLOOKUP(A22,'Bez NP'!A:F,6,0)</f>
        <v>Ano</v>
      </c>
      <c r="AR22" s="201"/>
      <c r="AS22" s="201"/>
    </row>
    <row r="23" customFormat="false" ht="30" hidden="false" customHeight="true" outlineLevel="0" collapsed="false">
      <c r="A23" s="197" t="n">
        <v>44947909</v>
      </c>
      <c r="B23" s="224" t="s">
        <v>683</v>
      </c>
      <c r="C23" s="197" t="n">
        <v>44947909</v>
      </c>
      <c r="D23" s="213" t="s">
        <v>275</v>
      </c>
      <c r="E23" s="214" t="s">
        <v>684</v>
      </c>
      <c r="F23" s="199" t="s">
        <v>685</v>
      </c>
      <c r="G23" s="199" t="s">
        <v>686</v>
      </c>
      <c r="H23" s="199" t="s">
        <v>687</v>
      </c>
      <c r="I23" s="199" t="s">
        <v>672</v>
      </c>
      <c r="J23" s="200" t="n">
        <v>279</v>
      </c>
      <c r="K23" s="200"/>
      <c r="L23" s="199" t="s">
        <v>281</v>
      </c>
      <c r="M23" s="199" t="s">
        <v>688</v>
      </c>
      <c r="N23" s="199" t="s">
        <v>689</v>
      </c>
      <c r="O23" s="199" t="s">
        <v>284</v>
      </c>
      <c r="P23" s="199" t="s">
        <v>690</v>
      </c>
      <c r="Q23" s="199" t="s">
        <v>691</v>
      </c>
      <c r="R23" s="199" t="s">
        <v>287</v>
      </c>
      <c r="S23" s="199" t="s">
        <v>692</v>
      </c>
      <c r="T23" s="199" t="s">
        <v>678</v>
      </c>
      <c r="U23" s="201" t="s">
        <v>331</v>
      </c>
      <c r="V23" s="215" t="s">
        <v>693</v>
      </c>
      <c r="W23" s="198" t="s">
        <v>694</v>
      </c>
      <c r="X23" s="198" t="s">
        <v>695</v>
      </c>
      <c r="Y23" s="198" t="s">
        <v>696</v>
      </c>
      <c r="Z23" s="198" t="str">
        <f aca="false">VLOOKUP(A23,'Bez NP'!A:C,3,0)</f>
        <v>info@nemtisnov.cz</v>
      </c>
      <c r="AA23" s="212" t="s">
        <v>697</v>
      </c>
      <c r="AB23" s="205"/>
      <c r="AC23" s="205"/>
      <c r="AD23" s="206"/>
      <c r="AE23" s="205" t="s">
        <v>698</v>
      </c>
      <c r="AF23" s="207" t="n">
        <v>549436012</v>
      </c>
      <c r="AG23" s="225" t="s">
        <v>699</v>
      </c>
      <c r="AH23" s="208"/>
      <c r="AI23" s="205" t="s">
        <v>698</v>
      </c>
      <c r="AJ23" s="207" t="n">
        <v>549436012</v>
      </c>
      <c r="AK23" s="206" t="s">
        <v>699</v>
      </c>
      <c r="AL23" s="209" t="s">
        <v>297</v>
      </c>
      <c r="AM23" s="209" t="s">
        <v>297</v>
      </c>
      <c r="AN23" s="209" t="s">
        <v>298</v>
      </c>
      <c r="AO23" s="209" t="s">
        <v>297</v>
      </c>
      <c r="AP23" s="176"/>
      <c r="AQ23" s="210" t="str">
        <f aca="false">VLOOKUP(A23,'Bez NP'!A:F,6,0)</f>
        <v>Ano</v>
      </c>
      <c r="AR23" s="201"/>
      <c r="AS23" s="201"/>
    </row>
    <row r="24" customFormat="false" ht="30" hidden="false" customHeight="true" outlineLevel="0" collapsed="false">
      <c r="A24" s="197" t="n">
        <v>70842680</v>
      </c>
      <c r="B24" s="226" t="s">
        <v>700</v>
      </c>
      <c r="C24" s="197" t="n">
        <v>70842680</v>
      </c>
      <c r="D24" s="214" t="s">
        <v>275</v>
      </c>
      <c r="E24" s="198" t="s">
        <v>701</v>
      </c>
      <c r="F24" s="199" t="s">
        <v>702</v>
      </c>
      <c r="G24" s="199" t="s">
        <v>703</v>
      </c>
      <c r="H24" s="199" t="s">
        <v>704</v>
      </c>
      <c r="I24" s="199" t="s">
        <v>705</v>
      </c>
      <c r="J24" s="200" t="n">
        <v>160</v>
      </c>
      <c r="K24" s="200"/>
      <c r="L24" s="199" t="s">
        <v>281</v>
      </c>
      <c r="M24" s="199" t="s">
        <v>706</v>
      </c>
      <c r="N24" s="199" t="s">
        <v>707</v>
      </c>
      <c r="O24" s="199" t="s">
        <v>284</v>
      </c>
      <c r="P24" s="199" t="s">
        <v>708</v>
      </c>
      <c r="Q24" s="199" t="s">
        <v>709</v>
      </c>
      <c r="R24" s="199" t="s">
        <v>287</v>
      </c>
      <c r="S24" s="199" t="s">
        <v>710</v>
      </c>
      <c r="T24" s="199" t="s">
        <v>711</v>
      </c>
      <c r="U24" s="199" t="s">
        <v>290</v>
      </c>
      <c r="V24" s="202" t="s">
        <v>291</v>
      </c>
      <c r="W24" s="198" t="s">
        <v>712</v>
      </c>
      <c r="X24" s="198"/>
      <c r="Y24" s="198" t="s">
        <v>713</v>
      </c>
      <c r="Z24" s="198" t="str">
        <f aca="false">VLOOKUP(A24,'Bez NP'!A:C,3,0)</f>
        <v>dd.vranov@skolyjm.cz</v>
      </c>
      <c r="AA24" s="212" t="s">
        <v>713</v>
      </c>
      <c r="AB24" s="205" t="s">
        <v>714</v>
      </c>
      <c r="AC24" s="207" t="n">
        <v>541239025</v>
      </c>
      <c r="AD24" s="206" t="s">
        <v>713</v>
      </c>
      <c r="AE24" s="205" t="s">
        <v>714</v>
      </c>
      <c r="AF24" s="207" t="n">
        <v>541239025</v>
      </c>
      <c r="AG24" s="206" t="s">
        <v>713</v>
      </c>
      <c r="AH24" s="208"/>
      <c r="AI24" s="205" t="s">
        <v>715</v>
      </c>
      <c r="AJ24" s="207" t="n">
        <v>541239025</v>
      </c>
      <c r="AK24" s="206" t="s">
        <v>713</v>
      </c>
      <c r="AL24" s="209" t="s">
        <v>297</v>
      </c>
      <c r="AM24" s="209" t="s">
        <v>297</v>
      </c>
      <c r="AN24" s="209" t="s">
        <v>316</v>
      </c>
      <c r="AO24" s="209" t="s">
        <v>216</v>
      </c>
      <c r="AP24" s="176"/>
      <c r="AQ24" s="210" t="str">
        <f aca="false">VLOOKUP(A24,'Bez NP'!A:F,6,0)</f>
        <v>Ano</v>
      </c>
      <c r="AR24" s="201"/>
      <c r="AS24" s="201"/>
    </row>
    <row r="25" customFormat="false" ht="30" hidden="false" customHeight="true" outlineLevel="0" collapsed="false">
      <c r="A25" s="197" t="n">
        <v>62073257</v>
      </c>
      <c r="B25" s="211" t="s">
        <v>716</v>
      </c>
      <c r="C25" s="197" t="n">
        <v>62073257</v>
      </c>
      <c r="D25" s="198" t="s">
        <v>275</v>
      </c>
      <c r="E25" s="198" t="s">
        <v>717</v>
      </c>
      <c r="F25" s="199" t="s">
        <v>718</v>
      </c>
      <c r="G25" s="199" t="s">
        <v>719</v>
      </c>
      <c r="H25" s="199" t="s">
        <v>720</v>
      </c>
      <c r="I25" s="199" t="s">
        <v>721</v>
      </c>
      <c r="J25" s="200" t="n">
        <v>15</v>
      </c>
      <c r="K25" s="200"/>
      <c r="L25" s="199" t="s">
        <v>722</v>
      </c>
      <c r="M25" s="199" t="s">
        <v>723</v>
      </c>
      <c r="N25" s="199" t="s">
        <v>724</v>
      </c>
      <c r="O25" s="199" t="s">
        <v>284</v>
      </c>
      <c r="P25" s="199" t="s">
        <v>725</v>
      </c>
      <c r="Q25" s="199" t="s">
        <v>726</v>
      </c>
      <c r="R25" s="199" t="s">
        <v>287</v>
      </c>
      <c r="S25" s="199" t="s">
        <v>727</v>
      </c>
      <c r="T25" s="199" t="s">
        <v>728</v>
      </c>
      <c r="U25" s="201" t="s">
        <v>290</v>
      </c>
      <c r="V25" s="202" t="s">
        <v>291</v>
      </c>
      <c r="W25" s="198" t="s">
        <v>729</v>
      </c>
      <c r="X25" s="198"/>
      <c r="Y25" s="198" t="s">
        <v>730</v>
      </c>
      <c r="Z25" s="198" t="str">
        <f aca="false">VLOOKUP(A25,'Bez NP'!A:C,3,0)</f>
        <v>koudelka@fortika.cz</v>
      </c>
      <c r="AA25" s="212" t="s">
        <v>731</v>
      </c>
      <c r="AB25" s="205"/>
      <c r="AC25" s="205"/>
      <c r="AD25" s="206"/>
      <c r="AE25" s="205" t="s">
        <v>732</v>
      </c>
      <c r="AF25" s="205" t="s">
        <v>733</v>
      </c>
      <c r="AG25" s="206" t="s">
        <v>731</v>
      </c>
      <c r="AH25" s="208"/>
      <c r="AI25" s="205" t="s">
        <v>734</v>
      </c>
      <c r="AJ25" s="205" t="s">
        <v>735</v>
      </c>
      <c r="AK25" s="206" t="s">
        <v>731</v>
      </c>
      <c r="AL25" s="209" t="s">
        <v>297</v>
      </c>
      <c r="AM25" s="209" t="s">
        <v>297</v>
      </c>
      <c r="AN25" s="209" t="s">
        <v>316</v>
      </c>
      <c r="AO25" s="209" t="s">
        <v>216</v>
      </c>
      <c r="AP25" s="176"/>
      <c r="AQ25" s="210" t="str">
        <f aca="false">VLOOKUP(A25,'Bez NP'!A:F,6,0)</f>
        <v>Ano</v>
      </c>
      <c r="AR25" s="201"/>
      <c r="AS25" s="201"/>
    </row>
    <row r="26" customFormat="false" ht="30" hidden="false" customHeight="true" outlineLevel="0" collapsed="false">
      <c r="A26" s="197" t="n">
        <v>70285829</v>
      </c>
      <c r="B26" s="196" t="s">
        <v>736</v>
      </c>
      <c r="C26" s="197" t="n">
        <v>70285829</v>
      </c>
      <c r="D26" s="198" t="s">
        <v>275</v>
      </c>
      <c r="E26" s="198" t="s">
        <v>737</v>
      </c>
      <c r="F26" s="199" t="s">
        <v>738</v>
      </c>
      <c r="G26" s="199" t="s">
        <v>739</v>
      </c>
      <c r="H26" s="199" t="s">
        <v>740</v>
      </c>
      <c r="I26" s="199" t="s">
        <v>741</v>
      </c>
      <c r="J26" s="200" t="n">
        <v>124</v>
      </c>
      <c r="K26" s="200" t="n">
        <v>4</v>
      </c>
      <c r="L26" s="199" t="s">
        <v>281</v>
      </c>
      <c r="M26" s="199" t="s">
        <v>742</v>
      </c>
      <c r="N26" s="199" t="s">
        <v>743</v>
      </c>
      <c r="O26" s="199" t="s">
        <v>284</v>
      </c>
      <c r="P26" s="199" t="s">
        <v>744</v>
      </c>
      <c r="Q26" s="199" t="s">
        <v>745</v>
      </c>
      <c r="R26" s="199" t="s">
        <v>287</v>
      </c>
      <c r="S26" s="199" t="s">
        <v>746</v>
      </c>
      <c r="T26" s="199" t="s">
        <v>747</v>
      </c>
      <c r="U26" s="201" t="s">
        <v>290</v>
      </c>
      <c r="V26" s="202" t="s">
        <v>291</v>
      </c>
      <c r="W26" s="198" t="n">
        <v>517348648</v>
      </c>
      <c r="X26" s="198" t="s">
        <v>748</v>
      </c>
      <c r="Y26" s="198" t="s">
        <v>749</v>
      </c>
      <c r="Z26" s="198" t="str">
        <f aca="false">VLOOKUP(A26,'Bez NP'!A:C,3,0)</f>
        <v>zusvy@zusvy.cz</v>
      </c>
      <c r="AA26" s="212" t="s">
        <v>748</v>
      </c>
      <c r="AB26" s="205" t="s">
        <v>108</v>
      </c>
      <c r="AC26" s="205" t="s">
        <v>108</v>
      </c>
      <c r="AD26" s="206" t="s">
        <v>108</v>
      </c>
      <c r="AE26" s="205" t="s">
        <v>108</v>
      </c>
      <c r="AF26" s="205" t="s">
        <v>108</v>
      </c>
      <c r="AG26" s="206" t="s">
        <v>108</v>
      </c>
      <c r="AH26" s="205" t="s">
        <v>108</v>
      </c>
      <c r="AI26" s="205" t="s">
        <v>108</v>
      </c>
      <c r="AJ26" s="205" t="s">
        <v>108</v>
      </c>
      <c r="AK26" s="206" t="s">
        <v>108</v>
      </c>
      <c r="AL26" s="209" t="s">
        <v>216</v>
      </c>
      <c r="AM26" s="227" t="s">
        <v>216</v>
      </c>
      <c r="AN26" s="209"/>
      <c r="AO26" s="209" t="s">
        <v>297</v>
      </c>
      <c r="AP26" s="176" t="s">
        <v>750</v>
      </c>
      <c r="AQ26" s="210" t="str">
        <f aca="false">VLOOKUP(A26,'Bez NP'!A:F,6,0)</f>
        <v>Ano</v>
      </c>
      <c r="AR26" s="201"/>
      <c r="AS26" s="201"/>
    </row>
    <row r="27" customFormat="false" ht="30" hidden="false" customHeight="true" outlineLevel="0" collapsed="false">
      <c r="A27" s="197" t="n">
        <v>13692933</v>
      </c>
      <c r="B27" s="211" t="s">
        <v>751</v>
      </c>
      <c r="C27" s="197" t="n">
        <v>13692933</v>
      </c>
      <c r="D27" s="198" t="s">
        <v>275</v>
      </c>
      <c r="E27" s="198" t="s">
        <v>752</v>
      </c>
      <c r="F27" s="199" t="s">
        <v>753</v>
      </c>
      <c r="G27" s="199" t="s">
        <v>754</v>
      </c>
      <c r="H27" s="199" t="s">
        <v>740</v>
      </c>
      <c r="I27" s="199" t="s">
        <v>755</v>
      </c>
      <c r="J27" s="200" t="n">
        <v>552</v>
      </c>
      <c r="K27" s="200" t="n">
        <v>15</v>
      </c>
      <c r="L27" s="199" t="s">
        <v>281</v>
      </c>
      <c r="M27" s="199" t="s">
        <v>756</v>
      </c>
      <c r="N27" s="199" t="s">
        <v>757</v>
      </c>
      <c r="O27" s="199" t="s">
        <v>284</v>
      </c>
      <c r="P27" s="199" t="s">
        <v>758</v>
      </c>
      <c r="Q27" s="199" t="s">
        <v>759</v>
      </c>
      <c r="R27" s="199" t="s">
        <v>287</v>
      </c>
      <c r="S27" s="199" t="s">
        <v>760</v>
      </c>
      <c r="T27" s="199" t="s">
        <v>747</v>
      </c>
      <c r="U27" s="201" t="s">
        <v>290</v>
      </c>
      <c r="V27" s="202" t="s">
        <v>291</v>
      </c>
      <c r="W27" s="198" t="s">
        <v>761</v>
      </c>
      <c r="X27" s="198" t="s">
        <v>762</v>
      </c>
      <c r="Y27" s="198" t="s">
        <v>763</v>
      </c>
      <c r="Z27" s="198" t="str">
        <f aca="false">VLOOKUP(A27,'Bez NP'!A:C,3,0)</f>
        <v>info@sos-vyskov.cz</v>
      </c>
      <c r="AA27" s="212" t="s">
        <v>764</v>
      </c>
      <c r="AB27" s="205"/>
      <c r="AC27" s="205"/>
      <c r="AD27" s="206"/>
      <c r="AE27" s="205" t="s">
        <v>765</v>
      </c>
      <c r="AF27" s="205" t="s">
        <v>766</v>
      </c>
      <c r="AG27" s="206" t="s">
        <v>764</v>
      </c>
      <c r="AH27" s="208"/>
      <c r="AI27" s="205" t="s">
        <v>767</v>
      </c>
      <c r="AJ27" s="205" t="n">
        <v>602672766</v>
      </c>
      <c r="AK27" s="206" t="s">
        <v>768</v>
      </c>
      <c r="AL27" s="209" t="s">
        <v>297</v>
      </c>
      <c r="AM27" s="209" t="s">
        <v>297</v>
      </c>
      <c r="AN27" s="209" t="s">
        <v>316</v>
      </c>
      <c r="AO27" s="209" t="s">
        <v>216</v>
      </c>
      <c r="AP27" s="176"/>
      <c r="AQ27" s="210" t="str">
        <f aca="false">VLOOKUP(A27,'Bez NP'!A:F,6,0)</f>
        <v>Ano</v>
      </c>
      <c r="AR27" s="201"/>
      <c r="AS27" s="201"/>
    </row>
    <row r="28" customFormat="false" ht="30" hidden="false" customHeight="true" outlineLevel="0" collapsed="false">
      <c r="A28" s="195" t="n">
        <v>839205</v>
      </c>
      <c r="B28" s="224" t="s">
        <v>769</v>
      </c>
      <c r="C28" s="197" t="s">
        <v>770</v>
      </c>
      <c r="D28" s="213" t="s">
        <v>771</v>
      </c>
      <c r="E28" s="214" t="s">
        <v>772</v>
      </c>
      <c r="F28" s="199" t="s">
        <v>773</v>
      </c>
      <c r="G28" s="199" t="s">
        <v>774</v>
      </c>
      <c r="H28" s="199" t="s">
        <v>740</v>
      </c>
      <c r="I28" s="199" t="s">
        <v>672</v>
      </c>
      <c r="J28" s="200" t="n">
        <v>235</v>
      </c>
      <c r="K28" s="200" t="n">
        <v>36</v>
      </c>
      <c r="L28" s="199" t="s">
        <v>281</v>
      </c>
      <c r="M28" s="199" t="s">
        <v>775</v>
      </c>
      <c r="N28" s="199" t="s">
        <v>776</v>
      </c>
      <c r="O28" s="199" t="s">
        <v>284</v>
      </c>
      <c r="P28" s="199" t="s">
        <v>777</v>
      </c>
      <c r="Q28" s="199" t="s">
        <v>778</v>
      </c>
      <c r="R28" s="199" t="s">
        <v>287</v>
      </c>
      <c r="S28" s="199" t="s">
        <v>779</v>
      </c>
      <c r="T28" s="199" t="s">
        <v>747</v>
      </c>
      <c r="U28" s="201" t="s">
        <v>331</v>
      </c>
      <c r="V28" s="215" t="s">
        <v>780</v>
      </c>
      <c r="W28" s="198" t="s">
        <v>781</v>
      </c>
      <c r="X28" s="198" t="s">
        <v>782</v>
      </c>
      <c r="Y28" s="198" t="s">
        <v>783</v>
      </c>
      <c r="Z28" s="198" t="str">
        <f aca="false">VLOOKUP(A28,'Bez NP'!A:C,3,0)</f>
        <v>herzan@nemvy.cz</v>
      </c>
      <c r="AA28" s="182" t="s">
        <v>784</v>
      </c>
      <c r="AB28" s="205" t="s">
        <v>785</v>
      </c>
      <c r="AC28" s="207" t="n">
        <v>517315130</v>
      </c>
      <c r="AD28" s="206" t="s">
        <v>786</v>
      </c>
      <c r="AE28" s="205" t="s">
        <v>787</v>
      </c>
      <c r="AF28" s="205" t="s">
        <v>788</v>
      </c>
      <c r="AG28" s="206" t="s">
        <v>789</v>
      </c>
      <c r="AH28" s="208"/>
      <c r="AI28" s="205" t="s">
        <v>790</v>
      </c>
      <c r="AJ28" s="205" t="s">
        <v>791</v>
      </c>
      <c r="AK28" s="220" t="s">
        <v>792</v>
      </c>
      <c r="AL28" s="209" t="s">
        <v>297</v>
      </c>
      <c r="AM28" s="209" t="s">
        <v>297</v>
      </c>
      <c r="AN28" s="209" t="s">
        <v>298</v>
      </c>
      <c r="AO28" s="209" t="s">
        <v>216</v>
      </c>
      <c r="AP28" s="176"/>
      <c r="AQ28" s="210" t="str">
        <f aca="false">VLOOKUP(A28,'Bez NP'!A:F,6,0)</f>
        <v>Ano</v>
      </c>
      <c r="AR28" s="201"/>
      <c r="AS28" s="201"/>
    </row>
    <row r="29" customFormat="false" ht="30" hidden="false" customHeight="true" outlineLevel="0" collapsed="false">
      <c r="A29" s="195" t="n">
        <v>219321</v>
      </c>
      <c r="B29" s="211" t="s">
        <v>793</v>
      </c>
      <c r="C29" s="197" t="s">
        <v>794</v>
      </c>
      <c r="D29" s="198" t="s">
        <v>795</v>
      </c>
      <c r="E29" s="198" t="s">
        <v>796</v>
      </c>
      <c r="F29" s="199" t="s">
        <v>797</v>
      </c>
      <c r="G29" s="199" t="s">
        <v>798</v>
      </c>
      <c r="H29" s="199" t="s">
        <v>513</v>
      </c>
      <c r="I29" s="199" t="s">
        <v>799</v>
      </c>
      <c r="J29" s="200" t="n">
        <v>106</v>
      </c>
      <c r="K29" s="200" t="n">
        <v>15</v>
      </c>
      <c r="L29" s="199" t="s">
        <v>281</v>
      </c>
      <c r="M29" s="199" t="s">
        <v>800</v>
      </c>
      <c r="N29" s="199" t="s">
        <v>801</v>
      </c>
      <c r="O29" s="199" t="s">
        <v>284</v>
      </c>
      <c r="P29" s="199" t="s">
        <v>802</v>
      </c>
      <c r="Q29" s="199" t="s">
        <v>803</v>
      </c>
      <c r="R29" s="199" t="s">
        <v>287</v>
      </c>
      <c r="S29" s="199" t="s">
        <v>804</v>
      </c>
      <c r="T29" s="199" t="s">
        <v>289</v>
      </c>
      <c r="U29" s="201" t="s">
        <v>290</v>
      </c>
      <c r="V29" s="202" t="s">
        <v>291</v>
      </c>
      <c r="W29" s="216" t="n">
        <v>533433149</v>
      </c>
      <c r="X29" s="198"/>
      <c r="Y29" s="198" t="s">
        <v>805</v>
      </c>
      <c r="Z29" s="198" t="str">
        <f aca="false">VLOOKUP(A29,'Bez NP'!A:C,3,0)</f>
        <v>pavel.juranek@issabrno.cz</v>
      </c>
      <c r="AA29" s="212" t="s">
        <v>806</v>
      </c>
      <c r="AB29" s="205"/>
      <c r="AC29" s="205"/>
      <c r="AD29" s="206"/>
      <c r="AE29" s="205"/>
      <c r="AF29" s="207" t="n">
        <v>533433149</v>
      </c>
      <c r="AG29" s="220" t="s">
        <v>807</v>
      </c>
      <c r="AH29" s="208"/>
      <c r="AI29" s="205" t="s">
        <v>808</v>
      </c>
      <c r="AJ29" s="205" t="s">
        <v>809</v>
      </c>
      <c r="AK29" s="206" t="s">
        <v>810</v>
      </c>
      <c r="AL29" s="209" t="s">
        <v>297</v>
      </c>
      <c r="AM29" s="209" t="s">
        <v>297</v>
      </c>
      <c r="AN29" s="209" t="s">
        <v>298</v>
      </c>
      <c r="AO29" s="209" t="s">
        <v>216</v>
      </c>
      <c r="AP29" s="176"/>
      <c r="AQ29" s="210" t="str">
        <f aca="false">VLOOKUP(A29,'Bez NP'!A:F,6,0)</f>
        <v>Ano</v>
      </c>
      <c r="AR29" s="201"/>
      <c r="AS29" s="201"/>
    </row>
    <row r="30" customFormat="false" ht="30" hidden="false" customHeight="true" outlineLevel="0" collapsed="false">
      <c r="A30" s="197" t="n">
        <v>70285837</v>
      </c>
      <c r="B30" s="211" t="s">
        <v>811</v>
      </c>
      <c r="C30" s="197" t="n">
        <v>70285837</v>
      </c>
      <c r="D30" s="198" t="s">
        <v>275</v>
      </c>
      <c r="E30" s="198" t="s">
        <v>812</v>
      </c>
      <c r="F30" s="199" t="s">
        <v>813</v>
      </c>
      <c r="G30" s="199" t="s">
        <v>814</v>
      </c>
      <c r="H30" s="199" t="s">
        <v>740</v>
      </c>
      <c r="I30" s="199" t="s">
        <v>815</v>
      </c>
      <c r="J30" s="200" t="n">
        <v>139</v>
      </c>
      <c r="K30" s="200" t="n">
        <v>7</v>
      </c>
      <c r="L30" s="199" t="s">
        <v>281</v>
      </c>
      <c r="M30" s="199" t="s">
        <v>816</v>
      </c>
      <c r="N30" s="199" t="s">
        <v>817</v>
      </c>
      <c r="O30" s="199" t="s">
        <v>353</v>
      </c>
      <c r="P30" s="199" t="s">
        <v>818</v>
      </c>
      <c r="Q30" s="199" t="s">
        <v>819</v>
      </c>
      <c r="R30" s="199" t="s">
        <v>356</v>
      </c>
      <c r="S30" s="199" t="s">
        <v>820</v>
      </c>
      <c r="T30" s="199" t="s">
        <v>747</v>
      </c>
      <c r="U30" s="201" t="s">
        <v>290</v>
      </c>
      <c r="V30" s="202" t="s">
        <v>291</v>
      </c>
      <c r="W30" s="198" t="s">
        <v>821</v>
      </c>
      <c r="X30" s="198"/>
      <c r="Y30" s="203" t="s">
        <v>822</v>
      </c>
      <c r="Z30" s="198" t="str">
        <f aca="false">VLOOKUP(A30,'Bez NP'!A:C,3,0)</f>
        <v>chelik@svcvyskov.cz</v>
      </c>
      <c r="AA30" s="204" t="s">
        <v>823</v>
      </c>
      <c r="AB30" s="205" t="s">
        <v>824</v>
      </c>
      <c r="AC30" s="207" t="n">
        <v>720373994</v>
      </c>
      <c r="AD30" s="222" t="s">
        <v>825</v>
      </c>
      <c r="AE30" s="205" t="s">
        <v>826</v>
      </c>
      <c r="AF30" s="205" t="s">
        <v>827</v>
      </c>
      <c r="AG30" s="206" t="s">
        <v>828</v>
      </c>
      <c r="AH30" s="208" t="s">
        <v>829</v>
      </c>
      <c r="AI30" s="205" t="s">
        <v>830</v>
      </c>
      <c r="AJ30" s="205" t="s">
        <v>831</v>
      </c>
      <c r="AK30" s="206"/>
      <c r="AL30" s="209" t="s">
        <v>297</v>
      </c>
      <c r="AM30" s="209" t="s">
        <v>297</v>
      </c>
      <c r="AN30" s="209" t="s">
        <v>298</v>
      </c>
      <c r="AO30" s="209" t="s">
        <v>216</v>
      </c>
      <c r="AP30" s="176"/>
      <c r="AQ30" s="210" t="str">
        <f aca="false">VLOOKUP(A30,'Bez NP'!A:F,6,0)</f>
        <v>Ano</v>
      </c>
      <c r="AR30" s="201"/>
      <c r="AS30" s="201"/>
    </row>
    <row r="31" customFormat="false" ht="30" hidden="false" customHeight="true" outlineLevel="0" collapsed="false">
      <c r="A31" s="197" t="n">
        <v>60555980</v>
      </c>
      <c r="B31" s="211" t="s">
        <v>832</v>
      </c>
      <c r="C31" s="197" t="n">
        <v>60555980</v>
      </c>
      <c r="D31" s="198" t="s">
        <v>833</v>
      </c>
      <c r="E31" s="198" t="s">
        <v>834</v>
      </c>
      <c r="F31" s="199" t="s">
        <v>835</v>
      </c>
      <c r="G31" s="199" t="s">
        <v>836</v>
      </c>
      <c r="H31" s="199" t="s">
        <v>279</v>
      </c>
      <c r="I31" s="199" t="s">
        <v>837</v>
      </c>
      <c r="J31" s="200" t="n">
        <v>253</v>
      </c>
      <c r="K31" s="200" t="n">
        <v>15</v>
      </c>
      <c r="L31" s="199" t="s">
        <v>281</v>
      </c>
      <c r="M31" s="199" t="s">
        <v>838</v>
      </c>
      <c r="N31" s="199" t="s">
        <v>839</v>
      </c>
      <c r="O31" s="199" t="s">
        <v>353</v>
      </c>
      <c r="P31" s="199" t="s">
        <v>840</v>
      </c>
      <c r="Q31" s="228" t="s">
        <v>841</v>
      </c>
      <c r="R31" s="228" t="s">
        <v>842</v>
      </c>
      <c r="S31" s="228" t="s">
        <v>843</v>
      </c>
      <c r="T31" s="199" t="s">
        <v>289</v>
      </c>
      <c r="U31" s="201" t="s">
        <v>290</v>
      </c>
      <c r="V31" s="202" t="s">
        <v>291</v>
      </c>
      <c r="W31" s="216" t="s">
        <v>844</v>
      </c>
      <c r="X31" s="198" t="s">
        <v>845</v>
      </c>
      <c r="Y31" s="198" t="s">
        <v>846</v>
      </c>
      <c r="Z31" s="198" t="str">
        <f aca="false">VLOOKUP(A31,'Bez NP'!A:C,3,0)</f>
        <v>vesela@vim-jmk.cz</v>
      </c>
      <c r="AA31" s="212" t="s">
        <v>847</v>
      </c>
      <c r="AB31" s="205"/>
      <c r="AC31" s="205"/>
      <c r="AD31" s="206"/>
      <c r="AE31" s="205" t="s">
        <v>848</v>
      </c>
      <c r="AF31" s="207" t="n">
        <v>548424129</v>
      </c>
      <c r="AG31" s="229" t="s">
        <v>849</v>
      </c>
      <c r="AH31" s="208" t="s">
        <v>850</v>
      </c>
      <c r="AI31" s="205" t="s">
        <v>851</v>
      </c>
      <c r="AJ31" s="205" t="s">
        <v>852</v>
      </c>
      <c r="AK31" s="206" t="s">
        <v>847</v>
      </c>
      <c r="AL31" s="209" t="s">
        <v>297</v>
      </c>
      <c r="AM31" s="209" t="s">
        <v>297</v>
      </c>
      <c r="AN31" s="209" t="s">
        <v>298</v>
      </c>
      <c r="AO31" s="209" t="s">
        <v>216</v>
      </c>
      <c r="AP31" s="176"/>
      <c r="AQ31" s="210" t="str">
        <f aca="false">VLOOKUP(A31,'Bez NP'!A:F,6,0)</f>
        <v>Ano</v>
      </c>
      <c r="AR31" s="201"/>
      <c r="AS31" s="201"/>
    </row>
    <row r="32" customFormat="false" ht="30" hidden="false" customHeight="true" outlineLevel="0" collapsed="false">
      <c r="A32" s="195" t="n">
        <v>401293</v>
      </c>
      <c r="B32" s="211" t="s">
        <v>853</v>
      </c>
      <c r="C32" s="197" t="s">
        <v>854</v>
      </c>
      <c r="D32" s="198" t="s">
        <v>275</v>
      </c>
      <c r="E32" s="198" t="s">
        <v>855</v>
      </c>
      <c r="F32" s="199" t="s">
        <v>856</v>
      </c>
      <c r="G32" s="199" t="s">
        <v>857</v>
      </c>
      <c r="H32" s="199" t="s">
        <v>858</v>
      </c>
      <c r="I32" s="199" t="s">
        <v>859</v>
      </c>
      <c r="J32" s="230" t="n">
        <v>119</v>
      </c>
      <c r="K32" s="200" t="n">
        <v>13</v>
      </c>
      <c r="L32" s="199" t="s">
        <v>425</v>
      </c>
      <c r="M32" s="199" t="s">
        <v>860</v>
      </c>
      <c r="N32" s="228" t="s">
        <v>861</v>
      </c>
      <c r="O32" s="199" t="s">
        <v>353</v>
      </c>
      <c r="P32" s="199" t="s">
        <v>862</v>
      </c>
      <c r="Q32" s="228" t="s">
        <v>863</v>
      </c>
      <c r="R32" s="199" t="s">
        <v>356</v>
      </c>
      <c r="S32" s="199" t="s">
        <v>864</v>
      </c>
      <c r="T32" s="199" t="s">
        <v>289</v>
      </c>
      <c r="U32" s="201" t="s">
        <v>290</v>
      </c>
      <c r="V32" s="202" t="s">
        <v>291</v>
      </c>
      <c r="W32" s="198" t="s">
        <v>865</v>
      </c>
      <c r="X32" s="198"/>
      <c r="Y32" s="198" t="s">
        <v>866</v>
      </c>
      <c r="Z32" s="198" t="str">
        <f aca="false">VLOOKUP(A32,'Bez NP'!A:C,3,0)</f>
        <v>ddjilova@ddjilova.cz</v>
      </c>
      <c r="AA32" s="212" t="s">
        <v>867</v>
      </c>
      <c r="AB32" s="205" t="s">
        <v>861</v>
      </c>
      <c r="AC32" s="207" t="n">
        <v>603457142</v>
      </c>
      <c r="AD32" s="206"/>
      <c r="AE32" s="205" t="s">
        <v>868</v>
      </c>
      <c r="AF32" s="205" t="s">
        <v>869</v>
      </c>
      <c r="AG32" s="206"/>
      <c r="AH32" s="208"/>
      <c r="AI32" s="205" t="s">
        <v>870</v>
      </c>
      <c r="AJ32" s="207" t="n">
        <v>543248940</v>
      </c>
      <c r="AK32" s="206"/>
      <c r="AL32" s="209" t="s">
        <v>297</v>
      </c>
      <c r="AM32" s="209" t="s">
        <v>297</v>
      </c>
      <c r="AN32" s="209" t="s">
        <v>316</v>
      </c>
      <c r="AO32" s="209" t="s">
        <v>216</v>
      </c>
      <c r="AP32" s="176"/>
      <c r="AQ32" s="210" t="str">
        <f aca="false">VLOOKUP(A32,'Bez NP'!A:F,6,0)</f>
        <v>Ano</v>
      </c>
      <c r="AR32" s="201"/>
      <c r="AS32" s="201"/>
    </row>
    <row r="33" customFormat="false" ht="30" hidden="false" customHeight="true" outlineLevel="0" collapsed="false">
      <c r="A33" s="195" t="n">
        <v>567213</v>
      </c>
      <c r="B33" s="211" t="s">
        <v>871</v>
      </c>
      <c r="C33" s="197" t="s">
        <v>872</v>
      </c>
      <c r="D33" s="198" t="s">
        <v>873</v>
      </c>
      <c r="E33" s="198" t="s">
        <v>874</v>
      </c>
      <c r="F33" s="199" t="s">
        <v>875</v>
      </c>
      <c r="G33" s="199" t="s">
        <v>876</v>
      </c>
      <c r="H33" s="199" t="s">
        <v>877</v>
      </c>
      <c r="I33" s="199" t="s">
        <v>878</v>
      </c>
      <c r="J33" s="200" t="n">
        <v>530</v>
      </c>
      <c r="K33" s="200" t="n">
        <v>44</v>
      </c>
      <c r="L33" s="199" t="s">
        <v>281</v>
      </c>
      <c r="M33" s="199" t="s">
        <v>879</v>
      </c>
      <c r="N33" s="199" t="s">
        <v>880</v>
      </c>
      <c r="O33" s="199" t="s">
        <v>353</v>
      </c>
      <c r="P33" s="199" t="s">
        <v>881</v>
      </c>
      <c r="Q33" s="199" t="s">
        <v>882</v>
      </c>
      <c r="R33" s="199" t="s">
        <v>356</v>
      </c>
      <c r="S33" s="199" t="s">
        <v>883</v>
      </c>
      <c r="T33" s="199" t="s">
        <v>289</v>
      </c>
      <c r="U33" s="201" t="s">
        <v>290</v>
      </c>
      <c r="V33" s="202" t="s">
        <v>291</v>
      </c>
      <c r="W33" s="216" t="n">
        <v>545128748</v>
      </c>
      <c r="X33" s="198"/>
      <c r="Y33" s="198" t="s">
        <v>884</v>
      </c>
      <c r="Z33" s="198" t="str">
        <f aca="false">VLOOKUP(A33,'Bez NP'!A:C,3,0)</f>
        <v>pechova@oupslomena.cz</v>
      </c>
      <c r="AA33" s="212" t="s">
        <v>885</v>
      </c>
      <c r="AB33" s="207" t="n">
        <v>545233110</v>
      </c>
      <c r="AC33" s="205"/>
      <c r="AD33" s="206"/>
      <c r="AE33" s="205" t="s">
        <v>886</v>
      </c>
      <c r="AF33" s="207" t="n">
        <v>545128765</v>
      </c>
      <c r="AG33" s="206" t="s">
        <v>884</v>
      </c>
      <c r="AH33" s="208"/>
      <c r="AI33" s="205" t="s">
        <v>887</v>
      </c>
      <c r="AJ33" s="207" t="n">
        <v>545128743</v>
      </c>
      <c r="AK33" s="206" t="s">
        <v>884</v>
      </c>
      <c r="AL33" s="209" t="s">
        <v>297</v>
      </c>
      <c r="AM33" s="209" t="s">
        <v>297</v>
      </c>
      <c r="AN33" s="209" t="s">
        <v>298</v>
      </c>
      <c r="AO33" s="209" t="s">
        <v>216</v>
      </c>
      <c r="AP33" s="176"/>
      <c r="AQ33" s="210" t="str">
        <f aca="false">VLOOKUP(A33,'Bez NP'!A:F,6,0)</f>
        <v>Ano</v>
      </c>
      <c r="AR33" s="201"/>
      <c r="AS33" s="201"/>
    </row>
    <row r="34" customFormat="false" ht="30" hidden="false" customHeight="true" outlineLevel="0" collapsed="false">
      <c r="A34" s="197" t="n">
        <v>44993501</v>
      </c>
      <c r="B34" s="211" t="s">
        <v>888</v>
      </c>
      <c r="C34" s="197" t="n">
        <v>44993501</v>
      </c>
      <c r="D34" s="198" t="s">
        <v>275</v>
      </c>
      <c r="E34" s="198" t="s">
        <v>889</v>
      </c>
      <c r="F34" s="199" t="s">
        <v>890</v>
      </c>
      <c r="G34" s="199" t="s">
        <v>891</v>
      </c>
      <c r="H34" s="199" t="s">
        <v>892</v>
      </c>
      <c r="I34" s="199" t="s">
        <v>893</v>
      </c>
      <c r="J34" s="200" t="n">
        <v>1784</v>
      </c>
      <c r="K34" s="200" t="n">
        <v>81</v>
      </c>
      <c r="L34" s="199" t="s">
        <v>722</v>
      </c>
      <c r="M34" s="199" t="s">
        <v>894</v>
      </c>
      <c r="N34" s="199" t="s">
        <v>895</v>
      </c>
      <c r="O34" s="199" t="s">
        <v>284</v>
      </c>
      <c r="P34" s="199" t="s">
        <v>896</v>
      </c>
      <c r="Q34" s="199" t="s">
        <v>897</v>
      </c>
      <c r="R34" s="199" t="s">
        <v>287</v>
      </c>
      <c r="S34" s="199" t="s">
        <v>898</v>
      </c>
      <c r="T34" s="199" t="s">
        <v>289</v>
      </c>
      <c r="U34" s="201" t="s">
        <v>290</v>
      </c>
      <c r="V34" s="202" t="s">
        <v>291</v>
      </c>
      <c r="W34" s="216" t="s">
        <v>899</v>
      </c>
      <c r="X34" s="198"/>
      <c r="Y34" s="198" t="s">
        <v>900</v>
      </c>
      <c r="Z34" s="198" t="str">
        <f aca="false">VLOOKUP(A34,'Bez NP'!A:C,3,0)</f>
        <v>zustrnkova@volny.cz</v>
      </c>
      <c r="AA34" s="212" t="s">
        <v>900</v>
      </c>
      <c r="AB34" s="205"/>
      <c r="AC34" s="205"/>
      <c r="AD34" s="206"/>
      <c r="AE34" s="205"/>
      <c r="AF34" s="205"/>
      <c r="AG34" s="206"/>
      <c r="AH34" s="208"/>
      <c r="AI34" s="205"/>
      <c r="AJ34" s="205"/>
      <c r="AK34" s="206"/>
      <c r="AL34" s="209" t="s">
        <v>297</v>
      </c>
      <c r="AM34" s="209" t="s">
        <v>297</v>
      </c>
      <c r="AN34" s="209" t="s">
        <v>316</v>
      </c>
      <c r="AO34" s="209" t="s">
        <v>216</v>
      </c>
      <c r="AP34" s="176"/>
      <c r="AQ34" s="210" t="str">
        <f aca="false">VLOOKUP(A34,'Bez NP'!A:F,6,0)</f>
        <v>Ano</v>
      </c>
      <c r="AR34" s="201"/>
      <c r="AS34" s="201"/>
    </row>
    <row r="35" customFormat="false" ht="30" hidden="false" customHeight="true" outlineLevel="0" collapsed="false">
      <c r="A35" s="195" t="n">
        <v>380431</v>
      </c>
      <c r="B35" s="211" t="s">
        <v>901</v>
      </c>
      <c r="C35" s="197" t="s">
        <v>902</v>
      </c>
      <c r="D35" s="198" t="s">
        <v>903</v>
      </c>
      <c r="E35" s="198" t="s">
        <v>904</v>
      </c>
      <c r="F35" s="199" t="s">
        <v>905</v>
      </c>
      <c r="G35" s="199" t="s">
        <v>906</v>
      </c>
      <c r="H35" s="199" t="s">
        <v>892</v>
      </c>
      <c r="I35" s="199" t="s">
        <v>893</v>
      </c>
      <c r="J35" s="200" t="n">
        <v>2482</v>
      </c>
      <c r="K35" s="200" t="n">
        <v>113</v>
      </c>
      <c r="L35" s="199" t="s">
        <v>281</v>
      </c>
      <c r="M35" s="199" t="s">
        <v>907</v>
      </c>
      <c r="N35" s="199" t="s">
        <v>908</v>
      </c>
      <c r="O35" s="199" t="s">
        <v>284</v>
      </c>
      <c r="P35" s="199" t="s">
        <v>909</v>
      </c>
      <c r="Q35" s="199" t="s">
        <v>910</v>
      </c>
      <c r="R35" s="199" t="s">
        <v>287</v>
      </c>
      <c r="S35" s="199" t="s">
        <v>911</v>
      </c>
      <c r="T35" s="199" t="s">
        <v>289</v>
      </c>
      <c r="U35" s="201" t="s">
        <v>290</v>
      </c>
      <c r="V35" s="202" t="s">
        <v>291</v>
      </c>
      <c r="W35" s="216" t="n">
        <v>544422813</v>
      </c>
      <c r="X35" s="198"/>
      <c r="Y35" s="198" t="s">
        <v>912</v>
      </c>
      <c r="Z35" s="198" t="str">
        <f aca="false">VLOOKUP(A35,'Bez NP'!A:C,3,0)</f>
        <v>stupnanek@sssebrno.cz</v>
      </c>
      <c r="AA35" s="212" t="s">
        <v>913</v>
      </c>
      <c r="AB35" s="205"/>
      <c r="AC35" s="207" t="n">
        <v>544422861</v>
      </c>
      <c r="AD35" s="220" t="s">
        <v>913</v>
      </c>
      <c r="AE35" s="205" t="s">
        <v>914</v>
      </c>
      <c r="AF35" s="207" t="n">
        <v>544422861</v>
      </c>
      <c r="AG35" s="206"/>
      <c r="AH35" s="208"/>
      <c r="AI35" s="205" t="s">
        <v>914</v>
      </c>
      <c r="AJ35" s="207" t="n">
        <v>544422861</v>
      </c>
      <c r="AK35" s="220" t="s">
        <v>913</v>
      </c>
      <c r="AL35" s="209" t="s">
        <v>297</v>
      </c>
      <c r="AM35" s="209" t="s">
        <v>297</v>
      </c>
      <c r="AN35" s="209" t="s">
        <v>316</v>
      </c>
      <c r="AO35" s="209" t="s">
        <v>216</v>
      </c>
      <c r="AP35" s="176"/>
      <c r="AQ35" s="210" t="str">
        <f aca="false">VLOOKUP(A35,'Bez NP'!A:F,6,0)</f>
        <v>Ano</v>
      </c>
      <c r="AR35" s="201"/>
      <c r="AS35" s="201"/>
    </row>
    <row r="36" customFormat="false" ht="30" hidden="false" customHeight="true" outlineLevel="0" collapsed="false">
      <c r="A36" s="231" t="n">
        <v>64327809</v>
      </c>
      <c r="B36" s="211" t="s">
        <v>915</v>
      </c>
      <c r="C36" s="231" t="n">
        <v>64327809</v>
      </c>
      <c r="D36" s="232" t="s">
        <v>275</v>
      </c>
      <c r="E36" s="232" t="s">
        <v>916</v>
      </c>
      <c r="F36" s="199" t="s">
        <v>917</v>
      </c>
      <c r="G36" s="199" t="s">
        <v>918</v>
      </c>
      <c r="H36" s="199" t="s">
        <v>553</v>
      </c>
      <c r="I36" s="199" t="s">
        <v>919</v>
      </c>
      <c r="J36" s="200" t="n">
        <v>212</v>
      </c>
      <c r="K36" s="200" t="n">
        <v>9</v>
      </c>
      <c r="L36" s="199" t="s">
        <v>281</v>
      </c>
      <c r="M36" s="199" t="s">
        <v>920</v>
      </c>
      <c r="N36" s="199" t="s">
        <v>921</v>
      </c>
      <c r="O36" s="199" t="s">
        <v>353</v>
      </c>
      <c r="P36" s="199" t="s">
        <v>922</v>
      </c>
      <c r="Q36" s="199" t="s">
        <v>923</v>
      </c>
      <c r="R36" s="199" t="s">
        <v>356</v>
      </c>
      <c r="S36" s="199" t="s">
        <v>924</v>
      </c>
      <c r="T36" s="199" t="s">
        <v>289</v>
      </c>
      <c r="U36" s="201" t="s">
        <v>290</v>
      </c>
      <c r="V36" s="202" t="s">
        <v>291</v>
      </c>
      <c r="W36" s="198" t="s">
        <v>925</v>
      </c>
      <c r="X36" s="198" t="s">
        <v>926</v>
      </c>
      <c r="Y36" s="198" t="s">
        <v>927</v>
      </c>
      <c r="Z36" s="198" t="str">
        <f aca="false">VLOOKUP(A36,'Bez NP'!A:C,3,0)</f>
        <v>gabriela.fialova@mszscernopolni.cz</v>
      </c>
      <c r="AA36" s="212" t="s">
        <v>928</v>
      </c>
      <c r="AB36" s="205" t="s">
        <v>108</v>
      </c>
      <c r="AC36" s="205" t="s">
        <v>108</v>
      </c>
      <c r="AD36" s="206" t="s">
        <v>108</v>
      </c>
      <c r="AE36" s="205" t="s">
        <v>108</v>
      </c>
      <c r="AF36" s="205" t="s">
        <v>108</v>
      </c>
      <c r="AG36" s="206" t="s">
        <v>108</v>
      </c>
      <c r="AH36" s="205" t="s">
        <v>108</v>
      </c>
      <c r="AI36" s="205" t="s">
        <v>108</v>
      </c>
      <c r="AJ36" s="205" t="s">
        <v>108</v>
      </c>
      <c r="AK36" s="206" t="s">
        <v>108</v>
      </c>
      <c r="AL36" s="209" t="s">
        <v>216</v>
      </c>
      <c r="AM36" s="209" t="s">
        <v>216</v>
      </c>
      <c r="AN36" s="209"/>
      <c r="AO36" s="209" t="s">
        <v>297</v>
      </c>
      <c r="AP36" s="182" t="s">
        <v>929</v>
      </c>
      <c r="AQ36" s="210" t="str">
        <f aca="false">VLOOKUP(A36,'Bez NP'!A:F,6,0)</f>
        <v>Ano</v>
      </c>
      <c r="AR36" s="201"/>
      <c r="AS36" s="201"/>
    </row>
    <row r="37" customFormat="false" ht="30" hidden="false" customHeight="true" outlineLevel="0" collapsed="false">
      <c r="A37" s="197" t="n">
        <v>62157655</v>
      </c>
      <c r="B37" s="211" t="s">
        <v>930</v>
      </c>
      <c r="C37" s="197" t="n">
        <v>62157655</v>
      </c>
      <c r="D37" s="198" t="s">
        <v>275</v>
      </c>
      <c r="E37" s="198" t="s">
        <v>931</v>
      </c>
      <c r="F37" s="199" t="s">
        <v>932</v>
      </c>
      <c r="G37" s="199" t="s">
        <v>933</v>
      </c>
      <c r="H37" s="199" t="s">
        <v>934</v>
      </c>
      <c r="I37" s="199" t="s">
        <v>935</v>
      </c>
      <c r="J37" s="200" t="n">
        <v>66</v>
      </c>
      <c r="K37" s="200" t="n">
        <v>1</v>
      </c>
      <c r="L37" s="199" t="s">
        <v>281</v>
      </c>
      <c r="M37" s="199" t="s">
        <v>936</v>
      </c>
      <c r="N37" s="199" t="s">
        <v>937</v>
      </c>
      <c r="O37" s="199" t="s">
        <v>284</v>
      </c>
      <c r="P37" s="199" t="s">
        <v>938</v>
      </c>
      <c r="Q37" s="199" t="s">
        <v>939</v>
      </c>
      <c r="R37" s="199" t="s">
        <v>287</v>
      </c>
      <c r="S37" s="199" t="s">
        <v>940</v>
      </c>
      <c r="T37" s="199" t="s">
        <v>289</v>
      </c>
      <c r="U37" s="201" t="s">
        <v>290</v>
      </c>
      <c r="V37" s="202" t="s">
        <v>291</v>
      </c>
      <c r="W37" s="216" t="s">
        <v>941</v>
      </c>
      <c r="X37" s="201" t="s">
        <v>942</v>
      </c>
      <c r="Y37" s="198" t="s">
        <v>943</v>
      </c>
      <c r="Z37" s="198" t="str">
        <f aca="false">VLOOKUP(A37,'Bez NP'!A:C,3,0)</f>
        <v>ss.gellnerova@skolyjm.cz</v>
      </c>
      <c r="AA37" s="212" t="s">
        <v>944</v>
      </c>
      <c r="AB37" s="205"/>
      <c r="AC37" s="207" t="n">
        <v>541226090</v>
      </c>
      <c r="AD37" s="206" t="s">
        <v>945</v>
      </c>
      <c r="AE37" s="205" t="s">
        <v>946</v>
      </c>
      <c r="AF37" s="207" t="n">
        <v>541226090</v>
      </c>
      <c r="AG37" s="206" t="s">
        <v>945</v>
      </c>
      <c r="AH37" s="208"/>
      <c r="AI37" s="205" t="s">
        <v>947</v>
      </c>
      <c r="AJ37" s="207" t="n">
        <v>541226090</v>
      </c>
      <c r="AK37" s="206" t="s">
        <v>945</v>
      </c>
      <c r="AL37" s="209" t="s">
        <v>297</v>
      </c>
      <c r="AM37" s="209" t="s">
        <v>297</v>
      </c>
      <c r="AN37" s="209" t="s">
        <v>316</v>
      </c>
      <c r="AO37" s="209" t="s">
        <v>216</v>
      </c>
      <c r="AP37" s="176"/>
      <c r="AQ37" s="210" t="str">
        <f aca="false">VLOOKUP(A37,'Bez NP'!A:F,6,0)</f>
        <v>Ano</v>
      </c>
      <c r="AR37" s="201"/>
      <c r="AS37" s="201"/>
    </row>
    <row r="38" customFormat="false" ht="30" hidden="false" customHeight="true" outlineLevel="0" collapsed="false">
      <c r="A38" s="197" t="n">
        <v>48515027</v>
      </c>
      <c r="B38" s="211" t="s">
        <v>948</v>
      </c>
      <c r="C38" s="197" t="n">
        <v>48515027</v>
      </c>
      <c r="D38" s="198" t="s">
        <v>275</v>
      </c>
      <c r="E38" s="198" t="s">
        <v>949</v>
      </c>
      <c r="F38" s="199" t="s">
        <v>950</v>
      </c>
      <c r="G38" s="199" t="s">
        <v>951</v>
      </c>
      <c r="H38" s="199" t="s">
        <v>952</v>
      </c>
      <c r="I38" s="199" t="s">
        <v>953</v>
      </c>
      <c r="J38" s="200" t="n">
        <v>259</v>
      </c>
      <c r="K38" s="200" t="n">
        <v>14</v>
      </c>
      <c r="L38" s="199" t="s">
        <v>281</v>
      </c>
      <c r="M38" s="199" t="s">
        <v>954</v>
      </c>
      <c r="N38" s="199" t="s">
        <v>955</v>
      </c>
      <c r="O38" s="199" t="s">
        <v>284</v>
      </c>
      <c r="P38" s="199" t="s">
        <v>956</v>
      </c>
      <c r="Q38" s="199" t="s">
        <v>957</v>
      </c>
      <c r="R38" s="199" t="s">
        <v>287</v>
      </c>
      <c r="S38" s="199" t="s">
        <v>958</v>
      </c>
      <c r="T38" s="199" t="s">
        <v>289</v>
      </c>
      <c r="U38" s="201" t="s">
        <v>290</v>
      </c>
      <c r="V38" s="202" t="s">
        <v>291</v>
      </c>
      <c r="W38" s="216" t="n">
        <v>545222089</v>
      </c>
      <c r="X38" s="198"/>
      <c r="Y38" s="198" t="s">
        <v>959</v>
      </c>
      <c r="Z38" s="198" t="str">
        <f aca="false">VLOOKUP(A38,'Bez NP'!A:C,3,0)</f>
        <v>speratova@geminibrno.cz</v>
      </c>
      <c r="AA38" s="212" t="s">
        <v>960</v>
      </c>
      <c r="AB38" s="205"/>
      <c r="AC38" s="205"/>
      <c r="AD38" s="206"/>
      <c r="AE38" s="205" t="s">
        <v>961</v>
      </c>
      <c r="AF38" s="207" t="n">
        <v>545222089</v>
      </c>
      <c r="AG38" s="206" t="s">
        <v>962</v>
      </c>
      <c r="AH38" s="208"/>
      <c r="AI38" s="205" t="s">
        <v>963</v>
      </c>
      <c r="AJ38" s="207" t="n">
        <v>545222089</v>
      </c>
      <c r="AK38" s="206" t="s">
        <v>964</v>
      </c>
      <c r="AL38" s="209" t="s">
        <v>297</v>
      </c>
      <c r="AM38" s="209" t="s">
        <v>297</v>
      </c>
      <c r="AN38" s="209" t="s">
        <v>316</v>
      </c>
      <c r="AO38" s="209" t="s">
        <v>216</v>
      </c>
      <c r="AP38" s="176"/>
      <c r="AQ38" s="210" t="str">
        <f aca="false">VLOOKUP(A38,'Bez NP'!A:F,6,0)</f>
        <v>Ano</v>
      </c>
      <c r="AR38" s="201"/>
      <c r="AS38" s="201"/>
    </row>
    <row r="39" customFormat="false" ht="30" hidden="false" customHeight="true" outlineLevel="0" collapsed="false">
      <c r="A39" s="197" t="n">
        <v>49408381</v>
      </c>
      <c r="B39" s="211" t="s">
        <v>965</v>
      </c>
      <c r="C39" s="197" t="n">
        <v>49408381</v>
      </c>
      <c r="D39" s="198" t="s">
        <v>966</v>
      </c>
      <c r="E39" s="198" t="s">
        <v>967</v>
      </c>
      <c r="F39" s="199" t="s">
        <v>968</v>
      </c>
      <c r="G39" s="199" t="s">
        <v>969</v>
      </c>
      <c r="H39" s="199" t="s">
        <v>970</v>
      </c>
      <c r="I39" s="199" t="s">
        <v>971</v>
      </c>
      <c r="J39" s="200" t="n">
        <v>479</v>
      </c>
      <c r="K39" s="200"/>
      <c r="L39" s="199" t="s">
        <v>281</v>
      </c>
      <c r="M39" s="199" t="s">
        <v>972</v>
      </c>
      <c r="N39" s="199" t="s">
        <v>973</v>
      </c>
      <c r="O39" s="199" t="s">
        <v>353</v>
      </c>
      <c r="P39" s="199" t="s">
        <v>974</v>
      </c>
      <c r="Q39" s="199" t="s">
        <v>975</v>
      </c>
      <c r="R39" s="199" t="s">
        <v>356</v>
      </c>
      <c r="S39" s="199" t="s">
        <v>976</v>
      </c>
      <c r="T39" s="199" t="s">
        <v>977</v>
      </c>
      <c r="U39" s="201" t="s">
        <v>290</v>
      </c>
      <c r="V39" s="202" t="s">
        <v>291</v>
      </c>
      <c r="W39" s="198" t="s">
        <v>978</v>
      </c>
      <c r="X39" s="198" t="s">
        <v>979</v>
      </c>
      <c r="Y39" s="198" t="s">
        <v>980</v>
      </c>
      <c r="Z39" s="198" t="str">
        <f aca="false">VLOOKUP(A39,'Bez NP'!A:C,3,0)</f>
        <v>kulhankova@iss-slavkov.eu</v>
      </c>
      <c r="AA39" s="212" t="s">
        <v>981</v>
      </c>
      <c r="AB39" s="205"/>
      <c r="AC39" s="205"/>
      <c r="AD39" s="206"/>
      <c r="AE39" s="205" t="s">
        <v>982</v>
      </c>
      <c r="AF39" s="205" t="s">
        <v>983</v>
      </c>
      <c r="AG39" s="206" t="s">
        <v>984</v>
      </c>
      <c r="AH39" s="208"/>
      <c r="AI39" s="205" t="s">
        <v>985</v>
      </c>
      <c r="AJ39" s="205" t="s">
        <v>986</v>
      </c>
      <c r="AK39" s="220" t="s">
        <v>987</v>
      </c>
      <c r="AL39" s="209" t="s">
        <v>297</v>
      </c>
      <c r="AM39" s="209" t="s">
        <v>297</v>
      </c>
      <c r="AN39" s="209" t="s">
        <v>298</v>
      </c>
      <c r="AO39" s="209" t="s">
        <v>216</v>
      </c>
      <c r="AP39" s="233" t="s">
        <v>988</v>
      </c>
      <c r="AQ39" s="210" t="str">
        <f aca="false">VLOOKUP(A39,'Bez NP'!A:F,6,0)</f>
        <v>Ano</v>
      </c>
      <c r="AR39" s="201"/>
      <c r="AS39" s="201"/>
    </row>
    <row r="40" customFormat="false" ht="30" hidden="false" customHeight="true" outlineLevel="0" collapsed="false">
      <c r="A40" s="197" t="n">
        <v>62075985</v>
      </c>
      <c r="B40" s="211" t="s">
        <v>989</v>
      </c>
      <c r="C40" s="197" t="n">
        <v>62075985</v>
      </c>
      <c r="D40" s="198" t="s">
        <v>275</v>
      </c>
      <c r="E40" s="198" t="s">
        <v>990</v>
      </c>
      <c r="F40" s="199" t="s">
        <v>991</v>
      </c>
      <c r="G40" s="199" t="s">
        <v>992</v>
      </c>
      <c r="H40" s="199" t="s">
        <v>993</v>
      </c>
      <c r="I40" s="199" t="s">
        <v>994</v>
      </c>
      <c r="J40" s="200" t="n">
        <v>1142</v>
      </c>
      <c r="K40" s="200" t="n">
        <v>2</v>
      </c>
      <c r="L40" s="199" t="s">
        <v>281</v>
      </c>
      <c r="M40" s="199" t="s">
        <v>995</v>
      </c>
      <c r="N40" s="199" t="s">
        <v>996</v>
      </c>
      <c r="O40" s="199" t="s">
        <v>353</v>
      </c>
      <c r="P40" s="199" t="s">
        <v>997</v>
      </c>
      <c r="Q40" s="199" t="s">
        <v>998</v>
      </c>
      <c r="R40" s="199" t="s">
        <v>356</v>
      </c>
      <c r="S40" s="199" t="s">
        <v>999</v>
      </c>
      <c r="T40" s="199" t="s">
        <v>1000</v>
      </c>
      <c r="U40" s="201" t="s">
        <v>290</v>
      </c>
      <c r="V40" s="202" t="s">
        <v>291</v>
      </c>
      <c r="W40" s="216" t="n">
        <v>516453030</v>
      </c>
      <c r="X40" s="203" t="s">
        <v>1001</v>
      </c>
      <c r="Y40" s="198" t="s">
        <v>1002</v>
      </c>
      <c r="Z40" s="198" t="str">
        <f aca="false">VLOOKUP(A40,'Bez NP'!A:C,3,0)</f>
        <v>provozni.zs.stefanikova@seznam.cz</v>
      </c>
      <c r="AA40" s="204" t="s">
        <v>1003</v>
      </c>
      <c r="AB40" s="205"/>
      <c r="AC40" s="205"/>
      <c r="AD40" s="206"/>
      <c r="AE40" s="205" t="s">
        <v>1004</v>
      </c>
      <c r="AF40" s="207" t="n">
        <v>516452044</v>
      </c>
      <c r="AG40" s="222" t="s">
        <v>1003</v>
      </c>
      <c r="AH40" s="208"/>
      <c r="AI40" s="205" t="s">
        <v>1005</v>
      </c>
      <c r="AJ40" s="205" t="s">
        <v>1006</v>
      </c>
      <c r="AK40" s="206" t="s">
        <v>1007</v>
      </c>
      <c r="AL40" s="209" t="s">
        <v>297</v>
      </c>
      <c r="AM40" s="209" t="s">
        <v>297</v>
      </c>
      <c r="AN40" s="209" t="s">
        <v>298</v>
      </c>
      <c r="AO40" s="209" t="s">
        <v>297</v>
      </c>
      <c r="AP40" s="176"/>
      <c r="AQ40" s="210" t="str">
        <f aca="false">VLOOKUP(A40,'Bez NP'!A:F,6,0)</f>
        <v>Ano</v>
      </c>
      <c r="AR40" s="201"/>
      <c r="AS40" s="201"/>
    </row>
    <row r="41" customFormat="false" ht="34.5" hidden="false" customHeight="true" outlineLevel="0" collapsed="false">
      <c r="A41" s="197" t="n">
        <v>62077465</v>
      </c>
      <c r="B41" s="211" t="s">
        <v>1008</v>
      </c>
      <c r="C41" s="197" t="n">
        <v>62077465</v>
      </c>
      <c r="D41" s="198" t="s">
        <v>275</v>
      </c>
      <c r="E41" s="198" t="s">
        <v>1009</v>
      </c>
      <c r="F41" s="199" t="s">
        <v>1010</v>
      </c>
      <c r="G41" s="199" t="s">
        <v>1011</v>
      </c>
      <c r="H41" s="199" t="s">
        <v>993</v>
      </c>
      <c r="I41" s="199" t="s">
        <v>994</v>
      </c>
      <c r="J41" s="200" t="n">
        <v>2344</v>
      </c>
      <c r="K41" s="200" t="s">
        <v>1012</v>
      </c>
      <c r="L41" s="199" t="s">
        <v>281</v>
      </c>
      <c r="M41" s="199" t="s">
        <v>1013</v>
      </c>
      <c r="N41" s="199" t="s">
        <v>1014</v>
      </c>
      <c r="O41" s="199" t="s">
        <v>353</v>
      </c>
      <c r="P41" s="199" t="s">
        <v>1015</v>
      </c>
      <c r="Q41" s="199" t="s">
        <v>1016</v>
      </c>
      <c r="R41" s="199" t="s">
        <v>356</v>
      </c>
      <c r="S41" s="199" t="s">
        <v>1017</v>
      </c>
      <c r="T41" s="199" t="s">
        <v>1000</v>
      </c>
      <c r="U41" s="201" t="s">
        <v>290</v>
      </c>
      <c r="V41" s="202" t="s">
        <v>291</v>
      </c>
      <c r="W41" s="198" t="s">
        <v>1018</v>
      </c>
      <c r="X41" s="198" t="s">
        <v>1019</v>
      </c>
      <c r="Y41" s="198" t="s">
        <v>1020</v>
      </c>
      <c r="Z41" s="198" t="str">
        <f aca="false">VLOOKUP(A41,'Bez NP'!A:C,3,0)</f>
        <v>ddboskovice@seznam.cz</v>
      </c>
      <c r="AA41" s="212" t="s">
        <v>1019</v>
      </c>
      <c r="AB41" s="205" t="s">
        <v>1014</v>
      </c>
      <c r="AC41" s="207" t="n">
        <v>516413362</v>
      </c>
      <c r="AD41" s="206" t="s">
        <v>1021</v>
      </c>
      <c r="AE41" s="205" t="s">
        <v>1022</v>
      </c>
      <c r="AF41" s="234" t="n">
        <v>516453663</v>
      </c>
      <c r="AG41" s="206" t="s">
        <v>1019</v>
      </c>
      <c r="AH41" s="208"/>
      <c r="AI41" s="205" t="s">
        <v>1023</v>
      </c>
      <c r="AJ41" s="234" t="n">
        <v>516453662</v>
      </c>
      <c r="AK41" s="206" t="s">
        <v>1024</v>
      </c>
      <c r="AL41" s="209" t="s">
        <v>297</v>
      </c>
      <c r="AM41" s="209" t="s">
        <v>297</v>
      </c>
      <c r="AN41" s="209" t="s">
        <v>316</v>
      </c>
      <c r="AO41" s="209" t="s">
        <v>216</v>
      </c>
      <c r="AP41" s="176"/>
      <c r="AQ41" s="210" t="str">
        <f aca="false">VLOOKUP(A41,'Bez NP'!A:F,6,0)</f>
        <v>Ano</v>
      </c>
      <c r="AR41" s="201"/>
      <c r="AS41" s="201"/>
    </row>
    <row r="42" customFormat="false" ht="30" hidden="false" customHeight="true" outlineLevel="0" collapsed="false">
      <c r="A42" s="197" t="n">
        <v>70284849</v>
      </c>
      <c r="B42" s="211" t="s">
        <v>1025</v>
      </c>
      <c r="C42" s="197" t="n">
        <v>70284849</v>
      </c>
      <c r="D42" s="198" t="s">
        <v>275</v>
      </c>
      <c r="E42" s="198" t="s">
        <v>1026</v>
      </c>
      <c r="F42" s="199" t="s">
        <v>1027</v>
      </c>
      <c r="G42" s="199" t="s">
        <v>1028</v>
      </c>
      <c r="H42" s="199" t="s">
        <v>1029</v>
      </c>
      <c r="I42" s="199" t="s">
        <v>1030</v>
      </c>
      <c r="J42" s="200" t="n">
        <v>3304</v>
      </c>
      <c r="K42" s="200" t="n">
        <v>46</v>
      </c>
      <c r="L42" s="199" t="s">
        <v>350</v>
      </c>
      <c r="M42" s="199" t="s">
        <v>1031</v>
      </c>
      <c r="N42" s="199" t="s">
        <v>1032</v>
      </c>
      <c r="O42" s="199" t="s">
        <v>284</v>
      </c>
      <c r="P42" s="199" t="s">
        <v>1033</v>
      </c>
      <c r="Q42" s="199" t="s">
        <v>1034</v>
      </c>
      <c r="R42" s="199" t="s">
        <v>287</v>
      </c>
      <c r="S42" s="199" t="s">
        <v>1035</v>
      </c>
      <c r="T42" s="199" t="s">
        <v>1036</v>
      </c>
      <c r="U42" s="201" t="s">
        <v>290</v>
      </c>
      <c r="V42" s="202" t="s">
        <v>291</v>
      </c>
      <c r="W42" s="198" t="s">
        <v>1037</v>
      </c>
      <c r="X42" s="198" t="s">
        <v>1038</v>
      </c>
      <c r="Y42" s="198" t="s">
        <v>1039</v>
      </c>
      <c r="Z42" s="198" t="str">
        <f aca="false">VLOOKUP(A42,'Bez NP'!A:C,3,0)</f>
        <v>ekonom@skolazahumnykyjov.cz</v>
      </c>
      <c r="AA42" s="212" t="s">
        <v>1040</v>
      </c>
      <c r="AB42" s="205" t="s">
        <v>1041</v>
      </c>
      <c r="AC42" s="207" t="n">
        <v>601394312</v>
      </c>
      <c r="AD42" s="206" t="s">
        <v>1042</v>
      </c>
      <c r="AE42" s="205" t="s">
        <v>1043</v>
      </c>
      <c r="AF42" s="207" t="n">
        <v>518614581</v>
      </c>
      <c r="AG42" s="206" t="s">
        <v>1044</v>
      </c>
      <c r="AH42" s="208"/>
      <c r="AI42" s="205" t="s">
        <v>1041</v>
      </c>
      <c r="AJ42" s="207" t="n">
        <v>601394312</v>
      </c>
      <c r="AK42" s="206" t="s">
        <v>1042</v>
      </c>
      <c r="AL42" s="209" t="s">
        <v>297</v>
      </c>
      <c r="AM42" s="209" t="s">
        <v>297</v>
      </c>
      <c r="AN42" s="209" t="s">
        <v>316</v>
      </c>
      <c r="AO42" s="209" t="s">
        <v>297</v>
      </c>
      <c r="AP42" s="176"/>
      <c r="AQ42" s="210" t="str">
        <f aca="false">VLOOKUP(A42,'Bez NP'!A:F,6,0)</f>
        <v>Ano</v>
      </c>
      <c r="AR42" s="201"/>
      <c r="AS42" s="201"/>
    </row>
    <row r="43" customFormat="false" ht="30" hidden="false" customHeight="true" outlineLevel="0" collapsed="false">
      <c r="A43" s="197" t="n">
        <v>46937099</v>
      </c>
      <c r="B43" s="226" t="s">
        <v>1045</v>
      </c>
      <c r="C43" s="197" t="n">
        <v>46937099</v>
      </c>
      <c r="D43" s="214" t="s">
        <v>275</v>
      </c>
      <c r="E43" s="214" t="s">
        <v>1046</v>
      </c>
      <c r="F43" s="199" t="s">
        <v>1047</v>
      </c>
      <c r="G43" s="199" t="s">
        <v>1048</v>
      </c>
      <c r="H43" s="199" t="s">
        <v>1029</v>
      </c>
      <c r="I43" s="199" t="s">
        <v>1049</v>
      </c>
      <c r="J43" s="200" t="n">
        <v>1095</v>
      </c>
      <c r="K43" s="200" t="n">
        <v>1</v>
      </c>
      <c r="L43" s="199" t="s">
        <v>281</v>
      </c>
      <c r="M43" s="199" t="s">
        <v>1050</v>
      </c>
      <c r="N43" s="199" t="s">
        <v>1051</v>
      </c>
      <c r="O43" s="199" t="s">
        <v>353</v>
      </c>
      <c r="P43" s="199" t="s">
        <v>1052</v>
      </c>
      <c r="Q43" s="199" t="s">
        <v>1053</v>
      </c>
      <c r="R43" s="199" t="s">
        <v>356</v>
      </c>
      <c r="S43" s="199" t="s">
        <v>1054</v>
      </c>
      <c r="T43" s="199" t="s">
        <v>1036</v>
      </c>
      <c r="U43" s="201" t="s">
        <v>1055</v>
      </c>
      <c r="V43" s="215" t="s">
        <v>1056</v>
      </c>
      <c r="W43" s="216" t="n">
        <v>518699513</v>
      </c>
      <c r="X43" s="198"/>
      <c r="Y43" s="198" t="s">
        <v>1057</v>
      </c>
      <c r="Z43" s="198" t="str">
        <f aca="false">VLOOKUP(A43,'Bez NP'!A:C,3,0)</f>
        <v>sklad@centrumproseniorykyjov.cz</v>
      </c>
      <c r="AA43" s="212" t="s">
        <v>1058</v>
      </c>
      <c r="AB43" s="205"/>
      <c r="AC43" s="205"/>
      <c r="AD43" s="206"/>
      <c r="AE43" s="205" t="s">
        <v>1059</v>
      </c>
      <c r="AF43" s="207" t="n">
        <v>518699512</v>
      </c>
      <c r="AG43" s="222" t="s">
        <v>1058</v>
      </c>
      <c r="AH43" s="208"/>
      <c r="AI43" s="205" t="s">
        <v>1060</v>
      </c>
      <c r="AJ43" s="207" t="n">
        <v>518699515</v>
      </c>
      <c r="AK43" s="206" t="s">
        <v>1061</v>
      </c>
      <c r="AL43" s="209" t="s">
        <v>297</v>
      </c>
      <c r="AM43" s="209" t="s">
        <v>297</v>
      </c>
      <c r="AN43" s="209" t="s">
        <v>298</v>
      </c>
      <c r="AO43" s="209" t="s">
        <v>297</v>
      </c>
      <c r="AP43" s="176"/>
      <c r="AQ43" s="210" t="str">
        <f aca="false">VLOOKUP(A43,'Bez NP'!A:F,6,0)</f>
        <v>Ano</v>
      </c>
      <c r="AR43" s="201"/>
      <c r="AS43" s="201"/>
    </row>
    <row r="44" customFormat="false" ht="30" hidden="false" customHeight="true" outlineLevel="0" collapsed="false">
      <c r="A44" s="197" t="n">
        <v>46937145</v>
      </c>
      <c r="B44" s="226" t="s">
        <v>1062</v>
      </c>
      <c r="C44" s="197" t="n">
        <v>46937145</v>
      </c>
      <c r="D44" s="214" t="s">
        <v>275</v>
      </c>
      <c r="E44" s="214" t="s">
        <v>1063</v>
      </c>
      <c r="F44" s="199" t="s">
        <v>1064</v>
      </c>
      <c r="G44" s="199" t="s">
        <v>1065</v>
      </c>
      <c r="H44" s="199" t="s">
        <v>1029</v>
      </c>
      <c r="I44" s="199" t="s">
        <v>1049</v>
      </c>
      <c r="J44" s="200" t="n">
        <v>1096</v>
      </c>
      <c r="K44" s="200" t="n">
        <v>3</v>
      </c>
      <c r="L44" s="199" t="s">
        <v>281</v>
      </c>
      <c r="M44" s="199" t="s">
        <v>1066</v>
      </c>
      <c r="N44" s="199" t="s">
        <v>1067</v>
      </c>
      <c r="O44" s="199" t="s">
        <v>284</v>
      </c>
      <c r="P44" s="199" t="s">
        <v>1068</v>
      </c>
      <c r="Q44" s="199" t="s">
        <v>1069</v>
      </c>
      <c r="R44" s="199" t="s">
        <v>287</v>
      </c>
      <c r="S44" s="199" t="s">
        <v>1070</v>
      </c>
      <c r="T44" s="199" t="s">
        <v>1036</v>
      </c>
      <c r="U44" s="201" t="s">
        <v>1055</v>
      </c>
      <c r="V44" s="215" t="s">
        <v>1071</v>
      </c>
      <c r="W44" s="216" t="s">
        <v>1072</v>
      </c>
      <c r="X44" s="198"/>
      <c r="Y44" s="198" t="s">
        <v>1073</v>
      </c>
      <c r="Z44" s="198" t="str">
        <f aca="false">VLOOKUP(A44,'Bez NP'!A:C,3,0)</f>
        <v>mtz@horizontkyjov.cz</v>
      </c>
      <c r="AA44" s="212" t="s">
        <v>1074</v>
      </c>
      <c r="AB44" s="205"/>
      <c r="AC44" s="205"/>
      <c r="AD44" s="206"/>
      <c r="AE44" s="205" t="s">
        <v>1075</v>
      </c>
      <c r="AF44" s="205" t="s">
        <v>1076</v>
      </c>
      <c r="AG44" s="206" t="s">
        <v>1077</v>
      </c>
      <c r="AH44" s="208"/>
      <c r="AI44" s="205" t="s">
        <v>1078</v>
      </c>
      <c r="AJ44" s="205" t="s">
        <v>1079</v>
      </c>
      <c r="AK44" s="206" t="s">
        <v>1074</v>
      </c>
      <c r="AL44" s="209" t="s">
        <v>297</v>
      </c>
      <c r="AM44" s="209" t="s">
        <v>297</v>
      </c>
      <c r="AN44" s="209" t="s">
        <v>298</v>
      </c>
      <c r="AO44" s="209" t="s">
        <v>297</v>
      </c>
      <c r="AP44" s="176"/>
      <c r="AQ44" s="210" t="str">
        <f aca="false">VLOOKUP(A44,'Bez NP'!A:F,6,0)</f>
        <v>Ano</v>
      </c>
      <c r="AR44" s="201"/>
      <c r="AS44" s="201"/>
    </row>
    <row r="45" customFormat="false" ht="36" hidden="false" customHeight="true" outlineLevel="0" collapsed="false">
      <c r="A45" s="195" t="n">
        <v>226912</v>
      </c>
      <c r="B45" s="224" t="s">
        <v>1080</v>
      </c>
      <c r="C45" s="197" t="s">
        <v>1081</v>
      </c>
      <c r="D45" s="213" t="s">
        <v>1082</v>
      </c>
      <c r="E45" s="214" t="s">
        <v>1083</v>
      </c>
      <c r="F45" s="199" t="s">
        <v>1084</v>
      </c>
      <c r="G45" s="199" t="s">
        <v>1085</v>
      </c>
      <c r="H45" s="199" t="s">
        <v>1029</v>
      </c>
      <c r="I45" s="199" t="s">
        <v>1049</v>
      </c>
      <c r="J45" s="200" t="n">
        <v>1247</v>
      </c>
      <c r="K45" s="200" t="n">
        <v>22</v>
      </c>
      <c r="L45" s="199" t="s">
        <v>281</v>
      </c>
      <c r="M45" s="199" t="s">
        <v>1086</v>
      </c>
      <c r="N45" s="228" t="s">
        <v>1087</v>
      </c>
      <c r="O45" s="199" t="s">
        <v>284</v>
      </c>
      <c r="P45" s="228" t="s">
        <v>1088</v>
      </c>
      <c r="Q45" s="228" t="s">
        <v>1089</v>
      </c>
      <c r="R45" s="199" t="s">
        <v>287</v>
      </c>
      <c r="S45" s="199"/>
      <c r="T45" s="199" t="s">
        <v>1036</v>
      </c>
      <c r="U45" s="201" t="s">
        <v>331</v>
      </c>
      <c r="V45" s="215" t="s">
        <v>1090</v>
      </c>
      <c r="W45" s="216" t="n">
        <v>518601038</v>
      </c>
      <c r="X45" s="235" t="s">
        <v>1091</v>
      </c>
      <c r="Y45" s="203" t="s">
        <v>1092</v>
      </c>
      <c r="Z45" s="198" t="str">
        <f aca="false">VLOOKUP(A45,'Bez NP'!A:C,3,0)</f>
        <v>safarova.eva@nemkyj.cz</v>
      </c>
      <c r="AA45" s="204" t="s">
        <v>1093</v>
      </c>
      <c r="AB45" s="205" t="s">
        <v>1094</v>
      </c>
      <c r="AC45" s="207" t="n">
        <v>518601208</v>
      </c>
      <c r="AD45" s="206" t="s">
        <v>1095</v>
      </c>
      <c r="AE45" s="205" t="s">
        <v>1096</v>
      </c>
      <c r="AF45" s="207" t="n">
        <v>518601224</v>
      </c>
      <c r="AG45" s="220" t="s">
        <v>1097</v>
      </c>
      <c r="AH45" s="208" t="s">
        <v>1098</v>
      </c>
      <c r="AI45" s="205" t="s">
        <v>1099</v>
      </c>
      <c r="AJ45" s="207" t="s">
        <v>1100</v>
      </c>
      <c r="AK45" s="206" t="s">
        <v>1101</v>
      </c>
      <c r="AL45" s="209" t="s">
        <v>297</v>
      </c>
      <c r="AM45" s="209" t="s">
        <v>297</v>
      </c>
      <c r="AN45" s="209" t="s">
        <v>298</v>
      </c>
      <c r="AO45" s="209" t="s">
        <v>216</v>
      </c>
      <c r="AP45" s="176"/>
      <c r="AQ45" s="210" t="str">
        <f aca="false">VLOOKUP(A45,'Bez NP'!A:F,6,0)</f>
        <v>Ano</v>
      </c>
      <c r="AR45" s="201"/>
      <c r="AS45" s="201"/>
    </row>
    <row r="46" s="176" customFormat="true" ht="30" hidden="false" customHeight="true" outlineLevel="0" collapsed="false">
      <c r="A46" s="197" t="n">
        <v>70839964</v>
      </c>
      <c r="B46" s="211" t="s">
        <v>1102</v>
      </c>
      <c r="C46" s="197" t="n">
        <v>70839964</v>
      </c>
      <c r="D46" s="198" t="s">
        <v>275</v>
      </c>
      <c r="E46" s="198" t="s">
        <v>1103</v>
      </c>
      <c r="F46" s="199" t="s">
        <v>1104</v>
      </c>
      <c r="G46" s="199" t="s">
        <v>1105</v>
      </c>
      <c r="H46" s="199" t="s">
        <v>1106</v>
      </c>
      <c r="I46" s="199" t="s">
        <v>1107</v>
      </c>
      <c r="J46" s="200" t="n">
        <v>1676</v>
      </c>
      <c r="K46" s="200"/>
      <c r="L46" s="199" t="s">
        <v>281</v>
      </c>
      <c r="M46" s="199" t="s">
        <v>1108</v>
      </c>
      <c r="N46" s="199" t="s">
        <v>1109</v>
      </c>
      <c r="O46" s="199" t="s">
        <v>284</v>
      </c>
      <c r="P46" s="199" t="s">
        <v>1110</v>
      </c>
      <c r="Q46" s="199" t="s">
        <v>1111</v>
      </c>
      <c r="R46" s="199" t="s">
        <v>287</v>
      </c>
      <c r="S46" s="199" t="s">
        <v>1112</v>
      </c>
      <c r="T46" s="199" t="s">
        <v>1113</v>
      </c>
      <c r="U46" s="201" t="s">
        <v>290</v>
      </c>
      <c r="V46" s="202" t="s">
        <v>291</v>
      </c>
      <c r="W46" s="198" t="s">
        <v>1114</v>
      </c>
      <c r="X46" s="198" t="s">
        <v>1115</v>
      </c>
      <c r="Y46" s="198" t="s">
        <v>1116</v>
      </c>
      <c r="Z46" s="198" t="str">
        <f aca="false">VLOOKUP(A46,'Bez NP'!A:C,3,0)</f>
        <v>zus@zus-veseli.cz</v>
      </c>
      <c r="AA46" s="212" t="s">
        <v>1117</v>
      </c>
      <c r="AB46" s="205"/>
      <c r="AC46" s="205"/>
      <c r="AD46" s="206"/>
      <c r="AE46" s="205" t="s">
        <v>1118</v>
      </c>
      <c r="AF46" s="205" t="s">
        <v>1119</v>
      </c>
      <c r="AG46" s="206" t="s">
        <v>1120</v>
      </c>
      <c r="AH46" s="208"/>
      <c r="AI46" s="205"/>
      <c r="AJ46" s="205"/>
      <c r="AK46" s="206"/>
      <c r="AL46" s="209" t="s">
        <v>297</v>
      </c>
      <c r="AM46" s="209" t="s">
        <v>297</v>
      </c>
      <c r="AN46" s="209" t="s">
        <v>298</v>
      </c>
      <c r="AO46" s="209" t="s">
        <v>216</v>
      </c>
      <c r="AQ46" s="210" t="str">
        <f aca="false">VLOOKUP(A46,'Bez NP'!A:F,6,0)</f>
        <v>Ano</v>
      </c>
      <c r="AR46" s="201"/>
      <c r="AS46" s="201"/>
    </row>
    <row r="47" s="176" customFormat="true" ht="24.75" hidden="false" customHeight="false" outlineLevel="0" collapsed="false">
      <c r="A47" s="195" t="n">
        <v>566438</v>
      </c>
      <c r="B47" s="211" t="s">
        <v>1121</v>
      </c>
      <c r="C47" s="197" t="s">
        <v>1122</v>
      </c>
      <c r="D47" s="198" t="s">
        <v>1123</v>
      </c>
      <c r="E47" s="198" t="s">
        <v>1124</v>
      </c>
      <c r="F47" s="199" t="s">
        <v>1125</v>
      </c>
      <c r="G47" s="199" t="s">
        <v>1126</v>
      </c>
      <c r="H47" s="199" t="s">
        <v>1106</v>
      </c>
      <c r="I47" s="199" t="s">
        <v>1127</v>
      </c>
      <c r="J47" s="200" t="n">
        <v>1669</v>
      </c>
      <c r="K47" s="200"/>
      <c r="L47" s="199" t="s">
        <v>281</v>
      </c>
      <c r="M47" s="199" t="s">
        <v>1128</v>
      </c>
      <c r="N47" s="199" t="s">
        <v>1129</v>
      </c>
      <c r="O47" s="199" t="s">
        <v>353</v>
      </c>
      <c r="P47" s="199" t="s">
        <v>1130</v>
      </c>
      <c r="Q47" s="199" t="s">
        <v>1131</v>
      </c>
      <c r="R47" s="199" t="s">
        <v>356</v>
      </c>
      <c r="S47" s="199" t="s">
        <v>1132</v>
      </c>
      <c r="T47" s="199" t="s">
        <v>1113</v>
      </c>
      <c r="U47" s="201" t="s">
        <v>290</v>
      </c>
      <c r="V47" s="202" t="s">
        <v>291</v>
      </c>
      <c r="W47" s="216" t="n">
        <v>518322658</v>
      </c>
      <c r="X47" s="198" t="s">
        <v>1133</v>
      </c>
      <c r="Y47" s="198" t="s">
        <v>1134</v>
      </c>
      <c r="Z47" s="198" t="str">
        <f aca="false">VLOOKUP(A47,'Bez NP'!A:C,3,0)</f>
        <v>oa@oaveseli.cz</v>
      </c>
      <c r="AA47" s="212" t="s">
        <v>1133</v>
      </c>
      <c r="AB47" s="205"/>
      <c r="AC47" s="205"/>
      <c r="AD47" s="206"/>
      <c r="AE47" s="205" t="s">
        <v>1135</v>
      </c>
      <c r="AF47" s="205" t="s">
        <v>1136</v>
      </c>
      <c r="AG47" s="206" t="s">
        <v>1137</v>
      </c>
      <c r="AH47" s="208"/>
      <c r="AI47" s="205" t="s">
        <v>1138</v>
      </c>
      <c r="AJ47" s="207" t="n">
        <v>518390190</v>
      </c>
      <c r="AK47" s="206" t="s">
        <v>1139</v>
      </c>
      <c r="AL47" s="209" t="s">
        <v>297</v>
      </c>
      <c r="AM47" s="209" t="s">
        <v>297</v>
      </c>
      <c r="AN47" s="209" t="s">
        <v>298</v>
      </c>
      <c r="AO47" s="209" t="s">
        <v>216</v>
      </c>
      <c r="AQ47" s="210" t="str">
        <f aca="false">VLOOKUP(A47,'Bez NP'!A:F,6,0)</f>
        <v>Ano</v>
      </c>
      <c r="AR47" s="201"/>
      <c r="AS47" s="201"/>
    </row>
    <row r="48" s="176" customFormat="true" ht="30" hidden="false" customHeight="true" outlineLevel="0" collapsed="false">
      <c r="A48" s="197" t="n">
        <v>70840385</v>
      </c>
      <c r="B48" s="211" t="s">
        <v>1140</v>
      </c>
      <c r="C48" s="197" t="n">
        <v>70840385</v>
      </c>
      <c r="D48" s="198" t="s">
        <v>275</v>
      </c>
      <c r="E48" s="198" t="s">
        <v>1141</v>
      </c>
      <c r="F48" s="199" t="s">
        <v>1142</v>
      </c>
      <c r="G48" s="199" t="s">
        <v>1143</v>
      </c>
      <c r="H48" s="199" t="s">
        <v>1106</v>
      </c>
      <c r="I48" s="199" t="s">
        <v>1127</v>
      </c>
      <c r="J48" s="200" t="n">
        <v>1045</v>
      </c>
      <c r="K48" s="200"/>
      <c r="L48" s="199" t="s">
        <v>281</v>
      </c>
      <c r="M48" s="199" t="s">
        <v>1144</v>
      </c>
      <c r="N48" s="199" t="s">
        <v>1145</v>
      </c>
      <c r="O48" s="199" t="s">
        <v>353</v>
      </c>
      <c r="P48" s="199" t="s">
        <v>1146</v>
      </c>
      <c r="Q48" s="199" t="s">
        <v>1147</v>
      </c>
      <c r="R48" s="199" t="s">
        <v>356</v>
      </c>
      <c r="S48" s="199" t="s">
        <v>1148</v>
      </c>
      <c r="T48" s="199" t="s">
        <v>1113</v>
      </c>
      <c r="U48" s="201" t="s">
        <v>290</v>
      </c>
      <c r="V48" s="202" t="s">
        <v>291</v>
      </c>
      <c r="W48" s="216" t="n">
        <v>518322216</v>
      </c>
      <c r="X48" s="201" t="s">
        <v>1149</v>
      </c>
      <c r="Y48" s="203" t="s">
        <v>1150</v>
      </c>
      <c r="Z48" s="198" t="str">
        <f aca="false">VLOOKUP(A48,'Bez NP'!A:C,3,0)</f>
        <v>aujezdska.martina@zsveselikollarova.cz</v>
      </c>
      <c r="AA48" s="204" t="s">
        <v>1151</v>
      </c>
      <c r="AB48" s="205"/>
      <c r="AC48" s="205"/>
      <c r="AD48" s="206"/>
      <c r="AE48" s="205" t="s">
        <v>1152</v>
      </c>
      <c r="AF48" s="207" t="n">
        <v>518322216</v>
      </c>
      <c r="AG48" s="206" t="s">
        <v>1153</v>
      </c>
      <c r="AH48" s="208"/>
      <c r="AI48" s="205" t="s">
        <v>1152</v>
      </c>
      <c r="AJ48" s="207" t="n">
        <v>518322216</v>
      </c>
      <c r="AK48" s="206" t="s">
        <v>1149</v>
      </c>
      <c r="AL48" s="209" t="s">
        <v>297</v>
      </c>
      <c r="AM48" s="209" t="s">
        <v>297</v>
      </c>
      <c r="AN48" s="209" t="s">
        <v>316</v>
      </c>
      <c r="AO48" s="209" t="s">
        <v>216</v>
      </c>
      <c r="AQ48" s="210" t="str">
        <f aca="false">VLOOKUP(A48,'Bez NP'!A:F,6,0)</f>
        <v>Ano</v>
      </c>
      <c r="AR48" s="201"/>
      <c r="AS48" s="201"/>
    </row>
    <row r="49" s="176" customFormat="true" ht="30" hidden="false" customHeight="true" outlineLevel="0" collapsed="false">
      <c r="A49" s="195" t="n">
        <v>838420</v>
      </c>
      <c r="B49" s="226" t="s">
        <v>1154</v>
      </c>
      <c r="C49" s="197" t="s">
        <v>1155</v>
      </c>
      <c r="D49" s="214" t="s">
        <v>275</v>
      </c>
      <c r="E49" s="214" t="s">
        <v>1156</v>
      </c>
      <c r="F49" s="199" t="s">
        <v>1157</v>
      </c>
      <c r="G49" s="199" t="s">
        <v>1158</v>
      </c>
      <c r="H49" s="199" t="s">
        <v>1159</v>
      </c>
      <c r="I49" s="199" t="s">
        <v>1160</v>
      </c>
      <c r="J49" s="200" t="n">
        <v>679</v>
      </c>
      <c r="K49" s="200"/>
      <c r="L49" s="199" t="s">
        <v>281</v>
      </c>
      <c r="M49" s="199" t="s">
        <v>1161</v>
      </c>
      <c r="N49" s="199" t="s">
        <v>1162</v>
      </c>
      <c r="O49" s="199" t="s">
        <v>353</v>
      </c>
      <c r="P49" s="199" t="s">
        <v>1163</v>
      </c>
      <c r="Q49" s="199" t="s">
        <v>1164</v>
      </c>
      <c r="R49" s="199" t="s">
        <v>356</v>
      </c>
      <c r="S49" s="199" t="s">
        <v>1165</v>
      </c>
      <c r="T49" s="199" t="s">
        <v>1166</v>
      </c>
      <c r="U49" s="201" t="s">
        <v>1055</v>
      </c>
      <c r="V49" s="215" t="s">
        <v>1167</v>
      </c>
      <c r="W49" s="216" t="s">
        <v>1168</v>
      </c>
      <c r="X49" s="198"/>
      <c r="Y49" s="198" t="s">
        <v>1169</v>
      </c>
      <c r="Z49" s="198" t="str">
        <f aca="false">VLOOKUP(A49,'Bez NP'!A:C,3,0)</f>
        <v>ucetni@paprsek.eu</v>
      </c>
      <c r="AA49" s="212" t="s">
        <v>1170</v>
      </c>
      <c r="AB49" s="205"/>
      <c r="AC49" s="205"/>
      <c r="AD49" s="206"/>
      <c r="AE49" s="205" t="s">
        <v>1171</v>
      </c>
      <c r="AF49" s="207" t="n">
        <v>516478444</v>
      </c>
      <c r="AG49" s="206" t="s">
        <v>1170</v>
      </c>
      <c r="AH49" s="208"/>
      <c r="AI49" s="205" t="s">
        <v>1172</v>
      </c>
      <c r="AJ49" s="207" t="s">
        <v>1173</v>
      </c>
      <c r="AK49" s="222" t="s">
        <v>1174</v>
      </c>
      <c r="AL49" s="209" t="s">
        <v>297</v>
      </c>
      <c r="AM49" s="209" t="s">
        <v>297</v>
      </c>
      <c r="AN49" s="209" t="s">
        <v>298</v>
      </c>
      <c r="AO49" s="209" t="s">
        <v>297</v>
      </c>
      <c r="AQ49" s="210" t="str">
        <f aca="false">VLOOKUP(A49,'Bez NP'!A:F,6,0)</f>
        <v>Ano</v>
      </c>
      <c r="AR49" s="201"/>
      <c r="AS49" s="201"/>
    </row>
    <row r="50" s="176" customFormat="true" ht="30" hidden="false" customHeight="true" outlineLevel="0" collapsed="false">
      <c r="A50" s="195" t="n">
        <v>840246</v>
      </c>
      <c r="B50" s="211" t="s">
        <v>1175</v>
      </c>
      <c r="C50" s="197" t="s">
        <v>1176</v>
      </c>
      <c r="D50" s="198" t="s">
        <v>275</v>
      </c>
      <c r="E50" s="198" t="s">
        <v>1177</v>
      </c>
      <c r="F50" s="199" t="s">
        <v>1178</v>
      </c>
      <c r="G50" s="199" t="s">
        <v>1179</v>
      </c>
      <c r="H50" s="199" t="s">
        <v>1159</v>
      </c>
      <c r="I50" s="199" t="s">
        <v>1180</v>
      </c>
      <c r="J50" s="200" t="n">
        <v>499</v>
      </c>
      <c r="K50" s="200"/>
      <c r="L50" s="199" t="s">
        <v>350</v>
      </c>
      <c r="M50" s="199" t="s">
        <v>1181</v>
      </c>
      <c r="N50" s="199" t="s">
        <v>1182</v>
      </c>
      <c r="O50" s="199" t="s">
        <v>353</v>
      </c>
      <c r="P50" s="199" t="s">
        <v>1183</v>
      </c>
      <c r="Q50" s="199" t="s">
        <v>1184</v>
      </c>
      <c r="R50" s="199" t="s">
        <v>356</v>
      </c>
      <c r="S50" s="199" t="s">
        <v>1185</v>
      </c>
      <c r="T50" s="199" t="s">
        <v>1166</v>
      </c>
      <c r="U50" s="201" t="s">
        <v>290</v>
      </c>
      <c r="V50" s="202" t="s">
        <v>291</v>
      </c>
      <c r="W50" s="216" t="n">
        <v>516477222</v>
      </c>
      <c r="X50" s="198"/>
      <c r="Y50" s="198" t="s">
        <v>1186</v>
      </c>
      <c r="Z50" s="198" t="str">
        <f aca="false">VLOOKUP(A50,'Bez NP'!A:C,3,0)</f>
        <v>zus.vo@tiscali.cz</v>
      </c>
      <c r="AA50" s="212" t="s">
        <v>1187</v>
      </c>
      <c r="AB50" s="205"/>
      <c r="AC50" s="205"/>
      <c r="AD50" s="206"/>
      <c r="AE50" s="205" t="s">
        <v>1188</v>
      </c>
      <c r="AF50" s="207" t="n">
        <v>516477222</v>
      </c>
      <c r="AG50" s="206" t="s">
        <v>1186</v>
      </c>
      <c r="AH50" s="208"/>
      <c r="AI50" s="205"/>
      <c r="AJ50" s="205"/>
      <c r="AK50" s="206"/>
      <c r="AL50" s="209" t="s">
        <v>297</v>
      </c>
      <c r="AM50" s="227" t="s">
        <v>216</v>
      </c>
      <c r="AN50" s="209"/>
      <c r="AO50" s="209" t="s">
        <v>297</v>
      </c>
      <c r="AP50" s="176" t="s">
        <v>1189</v>
      </c>
      <c r="AQ50" s="210" t="str">
        <f aca="false">VLOOKUP(A50,'Bez NP'!A:F,6,0)</f>
        <v>Ano</v>
      </c>
      <c r="AR50" s="201"/>
      <c r="AS50" s="201"/>
    </row>
    <row r="51" s="176" customFormat="true" ht="30" hidden="false" customHeight="true" outlineLevel="0" collapsed="false">
      <c r="A51" s="195" t="n">
        <v>838446</v>
      </c>
      <c r="B51" s="226" t="s">
        <v>1190</v>
      </c>
      <c r="C51" s="197" t="s">
        <v>1191</v>
      </c>
      <c r="D51" s="214" t="s">
        <v>275</v>
      </c>
      <c r="E51" s="214" t="s">
        <v>1192</v>
      </c>
      <c r="F51" s="199" t="s">
        <v>1193</v>
      </c>
      <c r="G51" s="199" t="s">
        <v>1194</v>
      </c>
      <c r="H51" s="199" t="s">
        <v>1195</v>
      </c>
      <c r="I51" s="199" t="s">
        <v>1196</v>
      </c>
      <c r="J51" s="200" t="n">
        <v>1</v>
      </c>
      <c r="K51" s="200"/>
      <c r="L51" s="199" t="s">
        <v>281</v>
      </c>
      <c r="M51" s="199" t="s">
        <v>1197</v>
      </c>
      <c r="N51" s="199" t="s">
        <v>1198</v>
      </c>
      <c r="O51" s="199" t="s">
        <v>353</v>
      </c>
      <c r="P51" s="199" t="s">
        <v>1199</v>
      </c>
      <c r="Q51" s="199" t="s">
        <v>1200</v>
      </c>
      <c r="R51" s="199" t="s">
        <v>356</v>
      </c>
      <c r="S51" s="199" t="s">
        <v>1201</v>
      </c>
      <c r="T51" s="199" t="s">
        <v>1202</v>
      </c>
      <c r="U51" s="201" t="s">
        <v>1055</v>
      </c>
      <c r="V51" s="215" t="s">
        <v>1203</v>
      </c>
      <c r="W51" s="216" t="s">
        <v>1204</v>
      </c>
      <c r="X51" s="203" t="s">
        <v>1205</v>
      </c>
      <c r="Y51" s="203" t="s">
        <v>1206</v>
      </c>
      <c r="Z51" s="198" t="str">
        <f aca="false">VLOOKUP(A51,'Bez NP'!A:C,3,0)</f>
        <v>posta@socialnisluzbysebetov.cz</v>
      </c>
      <c r="AA51" s="212" t="s">
        <v>1207</v>
      </c>
      <c r="AB51" s="205"/>
      <c r="AC51" s="205"/>
      <c r="AD51" s="206"/>
      <c r="AE51" s="205" t="s">
        <v>1208</v>
      </c>
      <c r="AF51" s="205" t="s">
        <v>1209</v>
      </c>
      <c r="AG51" s="222" t="s">
        <v>1210</v>
      </c>
      <c r="AH51" s="208"/>
      <c r="AI51" s="205" t="s">
        <v>1211</v>
      </c>
      <c r="AJ51" s="205" t="s">
        <v>1212</v>
      </c>
      <c r="AK51" s="220" t="s">
        <v>1213</v>
      </c>
      <c r="AL51" s="209" t="s">
        <v>297</v>
      </c>
      <c r="AM51" s="209" t="s">
        <v>297</v>
      </c>
      <c r="AN51" s="209" t="s">
        <v>298</v>
      </c>
      <c r="AO51" s="209" t="s">
        <v>297</v>
      </c>
      <c r="AQ51" s="210" t="str">
        <f aca="false">VLOOKUP(A51,'Bez NP'!A:F,6,0)</f>
        <v>Ano</v>
      </c>
      <c r="AR51" s="201"/>
      <c r="AS51" s="201"/>
    </row>
    <row r="52" s="176" customFormat="true" ht="30" hidden="false" customHeight="true" outlineLevel="0" collapsed="false">
      <c r="A52" s="195" t="n">
        <v>387134</v>
      </c>
      <c r="B52" s="211" t="s">
        <v>1214</v>
      </c>
      <c r="C52" s="197" t="s">
        <v>1215</v>
      </c>
      <c r="D52" s="213" t="s">
        <v>1216</v>
      </c>
      <c r="E52" s="214" t="s">
        <v>1217</v>
      </c>
      <c r="F52" s="199" t="s">
        <v>1218</v>
      </c>
      <c r="G52" s="199" t="s">
        <v>1219</v>
      </c>
      <c r="H52" s="199" t="s">
        <v>1220</v>
      </c>
      <c r="I52" s="199" t="s">
        <v>1221</v>
      </c>
      <c r="J52" s="200" t="n">
        <v>55</v>
      </c>
      <c r="K52" s="200" t="n">
        <v>17</v>
      </c>
      <c r="L52" s="199" t="s">
        <v>281</v>
      </c>
      <c r="M52" s="199" t="s">
        <v>1222</v>
      </c>
      <c r="N52" s="199" t="s">
        <v>1223</v>
      </c>
      <c r="O52" s="199" t="s">
        <v>353</v>
      </c>
      <c r="P52" s="199" t="s">
        <v>1224</v>
      </c>
      <c r="Q52" s="199" t="s">
        <v>1225</v>
      </c>
      <c r="R52" s="199" t="s">
        <v>356</v>
      </c>
      <c r="S52" s="199" t="s">
        <v>1226</v>
      </c>
      <c r="T52" s="199" t="s">
        <v>1227</v>
      </c>
      <c r="U52" s="201" t="s">
        <v>331</v>
      </c>
      <c r="V52" s="215" t="s">
        <v>1228</v>
      </c>
      <c r="W52" s="198" t="s">
        <v>1229</v>
      </c>
      <c r="X52" s="198" t="s">
        <v>1230</v>
      </c>
      <c r="Y52" s="198" t="s">
        <v>1231</v>
      </c>
      <c r="Z52" s="198" t="str">
        <f aca="false">VLOOKUP(A52,'Bez NP'!A:C,3,0)</f>
        <v>davky@nemletovice.cz</v>
      </c>
      <c r="AA52" s="204" t="s">
        <v>1232</v>
      </c>
      <c r="AB52" s="205" t="s">
        <v>1233</v>
      </c>
      <c r="AC52" s="207" t="n">
        <v>601392799</v>
      </c>
      <c r="AD52" s="206" t="s">
        <v>1234</v>
      </c>
      <c r="AE52" s="205" t="s">
        <v>1235</v>
      </c>
      <c r="AF52" s="207" t="n">
        <v>601591336</v>
      </c>
      <c r="AG52" s="236" t="s">
        <v>1232</v>
      </c>
      <c r="AH52" s="208"/>
      <c r="AI52" s="205" t="s">
        <v>1236</v>
      </c>
      <c r="AJ52" s="205" t="s">
        <v>1237</v>
      </c>
      <c r="AK52" s="236" t="s">
        <v>1238</v>
      </c>
      <c r="AL52" s="209" t="s">
        <v>297</v>
      </c>
      <c r="AM52" s="209" t="s">
        <v>297</v>
      </c>
      <c r="AN52" s="209" t="s">
        <v>298</v>
      </c>
      <c r="AO52" s="209" t="s">
        <v>216</v>
      </c>
      <c r="AQ52" s="210" t="str">
        <f aca="false">VLOOKUP(A52,'Bez NP'!A:F,6,0)</f>
        <v>Ano</v>
      </c>
      <c r="AR52" s="201"/>
      <c r="AS52" s="201"/>
    </row>
    <row r="53" s="176" customFormat="true" ht="30" hidden="false" customHeight="true" outlineLevel="0" collapsed="false">
      <c r="A53" s="197" t="n">
        <v>60680342</v>
      </c>
      <c r="B53" s="211" t="s">
        <v>1239</v>
      </c>
      <c r="C53" s="197" t="n">
        <v>60680342</v>
      </c>
      <c r="D53" s="198" t="s">
        <v>1240</v>
      </c>
      <c r="E53" s="198" t="s">
        <v>1241</v>
      </c>
      <c r="F53" s="199" t="s">
        <v>1242</v>
      </c>
      <c r="G53" s="199" t="s">
        <v>1243</v>
      </c>
      <c r="H53" s="199" t="s">
        <v>1244</v>
      </c>
      <c r="I53" s="199" t="s">
        <v>1245</v>
      </c>
      <c r="J53" s="200" t="n">
        <v>1126</v>
      </c>
      <c r="K53" s="200" t="n">
        <v>1</v>
      </c>
      <c r="L53" s="199" t="s">
        <v>281</v>
      </c>
      <c r="M53" s="199" t="s">
        <v>1246</v>
      </c>
      <c r="N53" s="199" t="s">
        <v>1247</v>
      </c>
      <c r="O53" s="199" t="s">
        <v>284</v>
      </c>
      <c r="P53" s="199" t="s">
        <v>1248</v>
      </c>
      <c r="Q53" s="199" t="s">
        <v>1247</v>
      </c>
      <c r="R53" s="199" t="s">
        <v>287</v>
      </c>
      <c r="S53" s="199" t="s">
        <v>1249</v>
      </c>
      <c r="T53" s="199" t="s">
        <v>1250</v>
      </c>
      <c r="U53" s="201" t="s">
        <v>290</v>
      </c>
      <c r="V53" s="202" t="s">
        <v>291</v>
      </c>
      <c r="W53" s="198" t="s">
        <v>1251</v>
      </c>
      <c r="X53" s="203" t="s">
        <v>1252</v>
      </c>
      <c r="Y53" s="203" t="s">
        <v>1253</v>
      </c>
      <c r="Z53" s="198" t="str">
        <f aca="false">VLOOKUP(A53,'Bez NP'!A:C,3,0)</f>
        <v>zavodna@spsbv.cz</v>
      </c>
      <c r="AA53" s="212" t="s">
        <v>1254</v>
      </c>
      <c r="AB53" s="205"/>
      <c r="AC53" s="205"/>
      <c r="AD53" s="206"/>
      <c r="AE53" s="205" t="s">
        <v>1255</v>
      </c>
      <c r="AF53" s="207" t="n">
        <v>519326505</v>
      </c>
      <c r="AG53" s="206" t="s">
        <v>1256</v>
      </c>
      <c r="AH53" s="208"/>
      <c r="AI53" s="205" t="s">
        <v>1257</v>
      </c>
      <c r="AJ53" s="207" t="n">
        <v>724645824</v>
      </c>
      <c r="AK53" s="206" t="s">
        <v>1258</v>
      </c>
      <c r="AL53" s="209" t="s">
        <v>297</v>
      </c>
      <c r="AM53" s="209" t="s">
        <v>297</v>
      </c>
      <c r="AN53" s="209" t="s">
        <v>1259</v>
      </c>
      <c r="AO53" s="209" t="s">
        <v>216</v>
      </c>
      <c r="AQ53" s="210" t="str">
        <f aca="false">VLOOKUP(A53,'Bez NP'!A:F,6,0)</f>
        <v>Ano</v>
      </c>
      <c r="AR53" s="201"/>
      <c r="AS53" s="201"/>
    </row>
    <row r="54" s="176" customFormat="true" ht="30" hidden="false" customHeight="true" outlineLevel="0" collapsed="false">
      <c r="A54" s="195" t="n">
        <v>390780</v>
      </c>
      <c r="B54" s="224" t="s">
        <v>1260</v>
      </c>
      <c r="C54" s="197" t="s">
        <v>1261</v>
      </c>
      <c r="D54" s="213" t="s">
        <v>1262</v>
      </c>
      <c r="E54" s="214" t="s">
        <v>1263</v>
      </c>
      <c r="F54" s="199" t="s">
        <v>1264</v>
      </c>
      <c r="G54" s="199" t="s">
        <v>1265</v>
      </c>
      <c r="H54" s="199" t="s">
        <v>1266</v>
      </c>
      <c r="I54" s="199" t="s">
        <v>1267</v>
      </c>
      <c r="J54" s="200" t="n">
        <v>3066</v>
      </c>
      <c r="K54" s="200" t="n">
        <v>1</v>
      </c>
      <c r="L54" s="199" t="s">
        <v>281</v>
      </c>
      <c r="M54" s="199" t="s">
        <v>1268</v>
      </c>
      <c r="N54" s="228" t="s">
        <v>1269</v>
      </c>
      <c r="O54" s="228" t="s">
        <v>284</v>
      </c>
      <c r="P54" s="228" t="s">
        <v>1270</v>
      </c>
      <c r="Q54" s="228" t="s">
        <v>1271</v>
      </c>
      <c r="R54" s="228" t="s">
        <v>287</v>
      </c>
      <c r="S54" s="228" t="s">
        <v>1272</v>
      </c>
      <c r="T54" s="199" t="s">
        <v>1250</v>
      </c>
      <c r="U54" s="201" t="s">
        <v>331</v>
      </c>
      <c r="V54" s="215" t="s">
        <v>1273</v>
      </c>
      <c r="W54" s="198" t="s">
        <v>1274</v>
      </c>
      <c r="X54" s="198" t="s">
        <v>1275</v>
      </c>
      <c r="Y54" s="198" t="s">
        <v>1276</v>
      </c>
      <c r="Z54" s="198" t="str">
        <f aca="false">VLOOKUP(A54,'Bez NP'!A:C,3,0)</f>
        <v>obchodni@nembv.cz</v>
      </c>
      <c r="AA54" s="212" t="s">
        <v>1277</v>
      </c>
      <c r="AB54" s="205"/>
      <c r="AC54" s="205"/>
      <c r="AD54" s="206"/>
      <c r="AE54" s="205" t="s">
        <v>1278</v>
      </c>
      <c r="AF54" s="207" t="n">
        <v>519315110</v>
      </c>
      <c r="AG54" s="206" t="s">
        <v>1279</v>
      </c>
      <c r="AH54" s="208"/>
      <c r="AI54" s="205" t="s">
        <v>1280</v>
      </c>
      <c r="AJ54" s="207" t="s">
        <v>1281</v>
      </c>
      <c r="AK54" s="206" t="s">
        <v>1282</v>
      </c>
      <c r="AL54" s="209" t="s">
        <v>297</v>
      </c>
      <c r="AM54" s="209" t="s">
        <v>297</v>
      </c>
      <c r="AN54" s="209" t="s">
        <v>298</v>
      </c>
      <c r="AO54" s="209" t="s">
        <v>216</v>
      </c>
      <c r="AQ54" s="210" t="str">
        <f aca="false">VLOOKUP(A54,'Bez NP'!A:F,6,0)</f>
        <v>Ano</v>
      </c>
      <c r="AR54" s="201"/>
      <c r="AS54" s="201"/>
    </row>
    <row r="55" s="176" customFormat="true" ht="30" hidden="false" customHeight="true" outlineLevel="0" collapsed="false">
      <c r="A55" s="195" t="n">
        <v>839621</v>
      </c>
      <c r="B55" s="196" t="s">
        <v>1283</v>
      </c>
      <c r="C55" s="197" t="s">
        <v>1284</v>
      </c>
      <c r="D55" s="198" t="s">
        <v>275</v>
      </c>
      <c r="E55" s="198" t="s">
        <v>1285</v>
      </c>
      <c r="F55" s="199" t="s">
        <v>1286</v>
      </c>
      <c r="G55" s="199" t="s">
        <v>1287</v>
      </c>
      <c r="H55" s="199" t="s">
        <v>1288</v>
      </c>
      <c r="I55" s="199" t="s">
        <v>1289</v>
      </c>
      <c r="J55" s="200" t="n">
        <v>463</v>
      </c>
      <c r="K55" s="200"/>
      <c r="L55" s="199" t="s">
        <v>350</v>
      </c>
      <c r="M55" s="199" t="s">
        <v>1290</v>
      </c>
      <c r="N55" s="199" t="s">
        <v>1291</v>
      </c>
      <c r="O55" s="199" t="s">
        <v>284</v>
      </c>
      <c r="P55" s="199" t="s">
        <v>1292</v>
      </c>
      <c r="Q55" s="199" t="s">
        <v>1293</v>
      </c>
      <c r="R55" s="199" t="s">
        <v>287</v>
      </c>
      <c r="S55" s="199" t="s">
        <v>1294</v>
      </c>
      <c r="T55" s="199" t="s">
        <v>1295</v>
      </c>
      <c r="U55" s="201" t="s">
        <v>290</v>
      </c>
      <c r="V55" s="202" t="s">
        <v>291</v>
      </c>
      <c r="W55" s="198" t="s">
        <v>1296</v>
      </c>
      <c r="X55" s="198"/>
      <c r="Y55" s="198" t="s">
        <v>1297</v>
      </c>
      <c r="Z55" s="198" t="str">
        <f aca="false">VLOOKUP(A55,'Bez NP'!A:C,3,0)</f>
        <v>info@zusjedovnice.cz</v>
      </c>
      <c r="AA55" s="176" t="s">
        <v>1297</v>
      </c>
      <c r="AB55" s="205" t="s">
        <v>108</v>
      </c>
      <c r="AC55" s="205" t="s">
        <v>108</v>
      </c>
      <c r="AD55" s="206" t="s">
        <v>108</v>
      </c>
      <c r="AE55" s="205" t="s">
        <v>108</v>
      </c>
      <c r="AF55" s="205" t="s">
        <v>108</v>
      </c>
      <c r="AG55" s="222" t="s">
        <v>108</v>
      </c>
      <c r="AH55" s="205" t="s">
        <v>108</v>
      </c>
      <c r="AI55" s="205" t="s">
        <v>108</v>
      </c>
      <c r="AJ55" s="205" t="s">
        <v>108</v>
      </c>
      <c r="AK55" s="206" t="s">
        <v>108</v>
      </c>
      <c r="AL55" s="209" t="s">
        <v>216</v>
      </c>
      <c r="AM55" s="227" t="s">
        <v>216</v>
      </c>
      <c r="AN55" s="209"/>
      <c r="AO55" s="209" t="s">
        <v>216</v>
      </c>
      <c r="AP55" s="176" t="s">
        <v>1298</v>
      </c>
      <c r="AQ55" s="210" t="str">
        <f aca="false">VLOOKUP(A55,'Bez NP'!A:F,6,0)</f>
        <v>Ano</v>
      </c>
      <c r="AR55" s="201"/>
      <c r="AS55" s="201"/>
    </row>
    <row r="56" s="176" customFormat="true" ht="30" hidden="false" customHeight="true" outlineLevel="0" collapsed="false">
      <c r="A56" s="197" t="n">
        <v>62073087</v>
      </c>
      <c r="B56" s="211" t="s">
        <v>1299</v>
      </c>
      <c r="C56" s="197" t="n">
        <v>62073087</v>
      </c>
      <c r="D56" s="198" t="s">
        <v>1300</v>
      </c>
      <c r="E56" s="198" t="s">
        <v>1301</v>
      </c>
      <c r="F56" s="199" t="s">
        <v>1286</v>
      </c>
      <c r="G56" s="199" t="s">
        <v>1287</v>
      </c>
      <c r="H56" s="199" t="s">
        <v>1288</v>
      </c>
      <c r="I56" s="199" t="s">
        <v>1289</v>
      </c>
      <c r="J56" s="200" t="n">
        <v>463</v>
      </c>
      <c r="K56" s="200"/>
      <c r="L56" s="199" t="s">
        <v>281</v>
      </c>
      <c r="M56" s="199" t="s">
        <v>1302</v>
      </c>
      <c r="N56" s="199" t="s">
        <v>1303</v>
      </c>
      <c r="O56" s="199" t="s">
        <v>284</v>
      </c>
      <c r="P56" s="199" t="s">
        <v>1304</v>
      </c>
      <c r="Q56" s="199" t="s">
        <v>1305</v>
      </c>
      <c r="R56" s="199" t="s">
        <v>287</v>
      </c>
      <c r="S56" s="199" t="s">
        <v>1306</v>
      </c>
      <c r="T56" s="199" t="s">
        <v>1295</v>
      </c>
      <c r="U56" s="201" t="s">
        <v>290</v>
      </c>
      <c r="V56" s="202" t="s">
        <v>291</v>
      </c>
      <c r="W56" s="198" t="n">
        <v>516490601</v>
      </c>
      <c r="X56" s="198" t="s">
        <v>1307</v>
      </c>
      <c r="Y56" s="198" t="s">
        <v>1308</v>
      </c>
      <c r="Z56" s="198" t="str">
        <f aca="false">VLOOKUP(A56,'Bez NP'!A:C,3,0)</f>
        <v>skola@spsjedovnice.cz</v>
      </c>
      <c r="AA56" s="212" t="s">
        <v>1309</v>
      </c>
      <c r="AB56" s="205"/>
      <c r="AC56" s="205"/>
      <c r="AD56" s="206"/>
      <c r="AE56" s="205" t="s">
        <v>1310</v>
      </c>
      <c r="AF56" s="207" t="n">
        <v>516490604</v>
      </c>
      <c r="AG56" s="206" t="s">
        <v>1311</v>
      </c>
      <c r="AH56" s="208"/>
      <c r="AI56" s="205"/>
      <c r="AJ56" s="207"/>
      <c r="AK56" s="206" t="s">
        <v>1312</v>
      </c>
      <c r="AL56" s="209" t="s">
        <v>297</v>
      </c>
      <c r="AM56" s="209" t="s">
        <v>297</v>
      </c>
      <c r="AN56" s="209" t="s">
        <v>298</v>
      </c>
      <c r="AO56" s="209" t="s">
        <v>216</v>
      </c>
      <c r="AQ56" s="210" t="str">
        <f aca="false">VLOOKUP(A56,'Bez NP'!A:F,6,0)</f>
        <v>Ano</v>
      </c>
      <c r="AR56" s="201"/>
      <c r="AS56" s="201"/>
    </row>
    <row r="57" s="176" customFormat="true" ht="30" hidden="false" customHeight="true" outlineLevel="0" collapsed="false">
      <c r="A57" s="197" t="n">
        <v>43420656</v>
      </c>
      <c r="B57" s="211" t="s">
        <v>1313</v>
      </c>
      <c r="C57" s="197" t="n">
        <v>43420656</v>
      </c>
      <c r="D57" s="198" t="s">
        <v>275</v>
      </c>
      <c r="E57" s="198" t="s">
        <v>1314</v>
      </c>
      <c r="F57" s="199" t="s">
        <v>1315</v>
      </c>
      <c r="G57" s="199" t="s">
        <v>1316</v>
      </c>
      <c r="H57" s="199" t="s">
        <v>1317</v>
      </c>
      <c r="I57" s="199" t="s">
        <v>1318</v>
      </c>
      <c r="J57" s="200" t="n">
        <v>1200</v>
      </c>
      <c r="K57" s="200" t="n">
        <v>2</v>
      </c>
      <c r="L57" s="199" t="s">
        <v>281</v>
      </c>
      <c r="M57" s="199" t="s">
        <v>1319</v>
      </c>
      <c r="N57" s="199" t="s">
        <v>1320</v>
      </c>
      <c r="O57" s="199" t="s">
        <v>353</v>
      </c>
      <c r="P57" s="199" t="s">
        <v>1321</v>
      </c>
      <c r="Q57" s="199" t="s">
        <v>1322</v>
      </c>
      <c r="R57" s="199" t="s">
        <v>356</v>
      </c>
      <c r="S57" s="199" t="s">
        <v>1323</v>
      </c>
      <c r="T57" s="199" t="s">
        <v>1324</v>
      </c>
      <c r="U57" s="201" t="s">
        <v>290</v>
      </c>
      <c r="V57" s="202" t="s">
        <v>291</v>
      </c>
      <c r="W57" s="216" t="n">
        <v>516412790</v>
      </c>
      <c r="X57" s="203" t="s">
        <v>1325</v>
      </c>
      <c r="Y57" s="198" t="s">
        <v>1326</v>
      </c>
      <c r="Z57" s="198" t="str">
        <f aca="false">VLOOKUP(A57,'Bez NP'!A:C,3,0)</f>
        <v>ekonomka@ddmblansko.cz</v>
      </c>
      <c r="AA57" s="212" t="s">
        <v>1325</v>
      </c>
      <c r="AB57" s="205"/>
      <c r="AC57" s="205"/>
      <c r="AD57" s="206"/>
      <c r="AE57" s="205" t="s">
        <v>1327</v>
      </c>
      <c r="AF57" s="207" t="n">
        <v>516412790</v>
      </c>
      <c r="AG57" s="206" t="s">
        <v>1325</v>
      </c>
      <c r="AH57" s="208"/>
      <c r="AI57" s="205" t="s">
        <v>1328</v>
      </c>
      <c r="AJ57" s="207" t="n">
        <v>516412790</v>
      </c>
      <c r="AK57" s="206" t="s">
        <v>1329</v>
      </c>
      <c r="AL57" s="209" t="s">
        <v>297</v>
      </c>
      <c r="AM57" s="209" t="s">
        <v>297</v>
      </c>
      <c r="AN57" s="209" t="s">
        <v>316</v>
      </c>
      <c r="AO57" s="209" t="s">
        <v>216</v>
      </c>
      <c r="AQ57" s="210" t="str">
        <f aca="false">VLOOKUP(A57,'Bez NP'!A:F,6,0)</f>
        <v>Ano</v>
      </c>
      <c r="AR57" s="201"/>
      <c r="AS57" s="201"/>
    </row>
    <row r="58" s="176" customFormat="true" ht="32.25" hidden="false" customHeight="true" outlineLevel="0" collapsed="false">
      <c r="A58" s="195" t="n">
        <v>89613</v>
      </c>
      <c r="B58" s="211" t="s">
        <v>1330</v>
      </c>
      <c r="C58" s="197" t="s">
        <v>1331</v>
      </c>
      <c r="D58" s="237" t="s">
        <v>1332</v>
      </c>
      <c r="E58" s="238" t="s">
        <v>1333</v>
      </c>
      <c r="F58" s="201" t="s">
        <v>1334</v>
      </c>
      <c r="G58" s="201" t="s">
        <v>1335</v>
      </c>
      <c r="H58" s="201" t="s">
        <v>1336</v>
      </c>
      <c r="I58" s="201" t="s">
        <v>1337</v>
      </c>
      <c r="J58" s="209" t="n">
        <v>1</v>
      </c>
      <c r="K58" s="209" t="n">
        <v>4</v>
      </c>
      <c r="L58" s="201" t="s">
        <v>281</v>
      </c>
      <c r="M58" s="201" t="s">
        <v>1338</v>
      </c>
      <c r="N58" s="201" t="s">
        <v>1339</v>
      </c>
      <c r="O58" s="201" t="s">
        <v>284</v>
      </c>
      <c r="P58" s="201" t="s">
        <v>1340</v>
      </c>
      <c r="Q58" s="201" t="s">
        <v>1341</v>
      </c>
      <c r="R58" s="201" t="s">
        <v>287</v>
      </c>
      <c r="S58" s="201" t="s">
        <v>1342</v>
      </c>
      <c r="T58" s="201" t="s">
        <v>1343</v>
      </c>
      <c r="U58" s="201" t="s">
        <v>358</v>
      </c>
      <c r="V58" s="201" t="s">
        <v>1344</v>
      </c>
      <c r="W58" s="216" t="n">
        <v>519309019</v>
      </c>
      <c r="X58" s="198" t="s">
        <v>1345</v>
      </c>
      <c r="Y58" s="198" t="s">
        <v>1346</v>
      </c>
      <c r="Z58" s="198" t="str">
        <f aca="false">VLOOKUP(A58,'Bez NP'!A:C,3,0)</f>
        <v>georgiu@rmm.cz</v>
      </c>
      <c r="AA58" s="204" t="s">
        <v>1347</v>
      </c>
      <c r="AB58" s="206"/>
      <c r="AC58" s="206"/>
      <c r="AD58" s="206"/>
      <c r="AE58" s="206" t="s">
        <v>1348</v>
      </c>
      <c r="AF58" s="239" t="n">
        <v>519309015</v>
      </c>
      <c r="AG58" s="220" t="s">
        <v>1347</v>
      </c>
      <c r="AH58" s="240"/>
      <c r="AI58" s="206" t="s">
        <v>1349</v>
      </c>
      <c r="AJ58" s="206"/>
      <c r="AK58" s="220" t="s">
        <v>1350</v>
      </c>
      <c r="AL58" s="209" t="s">
        <v>297</v>
      </c>
      <c r="AM58" s="227" t="s">
        <v>216</v>
      </c>
      <c r="AN58" s="209"/>
      <c r="AO58" s="209" t="s">
        <v>297</v>
      </c>
      <c r="AP58" s="176" t="s">
        <v>1189</v>
      </c>
      <c r="AQ58" s="210" t="str">
        <f aca="false">VLOOKUP(A58,'Bez NP'!A:F,6,0)</f>
        <v>Ano</v>
      </c>
      <c r="AR58" s="201"/>
      <c r="AS58" s="201"/>
    </row>
    <row r="59" s="176" customFormat="true" ht="30" hidden="false" customHeight="true" outlineLevel="0" collapsed="false">
      <c r="A59" s="197" t="n">
        <v>62076051</v>
      </c>
      <c r="B59" s="196" t="s">
        <v>1351</v>
      </c>
      <c r="C59" s="197" t="n">
        <v>62076051</v>
      </c>
      <c r="D59" s="198" t="s">
        <v>275</v>
      </c>
      <c r="E59" s="198" t="s">
        <v>1352</v>
      </c>
      <c r="F59" s="199" t="s">
        <v>1353</v>
      </c>
      <c r="G59" s="199" t="s">
        <v>1354</v>
      </c>
      <c r="H59" s="199" t="s">
        <v>1355</v>
      </c>
      <c r="I59" s="199" t="s">
        <v>1356</v>
      </c>
      <c r="J59" s="200" t="n">
        <v>363</v>
      </c>
      <c r="K59" s="200"/>
      <c r="L59" s="199" t="s">
        <v>722</v>
      </c>
      <c r="M59" s="199" t="s">
        <v>1357</v>
      </c>
      <c r="N59" s="199" t="s">
        <v>1358</v>
      </c>
      <c r="O59" s="199" t="s">
        <v>353</v>
      </c>
      <c r="P59" s="199" t="s">
        <v>1359</v>
      </c>
      <c r="Q59" s="199" t="s">
        <v>1360</v>
      </c>
      <c r="R59" s="199" t="s">
        <v>356</v>
      </c>
      <c r="S59" s="199" t="s">
        <v>1361</v>
      </c>
      <c r="T59" s="199" t="s">
        <v>1362</v>
      </c>
      <c r="U59" s="201" t="s">
        <v>290</v>
      </c>
      <c r="V59" s="202" t="s">
        <v>291</v>
      </c>
      <c r="W59" s="198" t="s">
        <v>1363</v>
      </c>
      <c r="X59" s="198"/>
      <c r="Y59" s="198" t="s">
        <v>1364</v>
      </c>
      <c r="Z59" s="198" t="str">
        <f aca="false">VLOOKUP(A59,'Bez NP'!A:C,3,0)</f>
        <v>spzs.ostrovum@seznam.cz</v>
      </c>
      <c r="AA59" s="212" t="s">
        <v>1364</v>
      </c>
      <c r="AB59" s="205" t="s">
        <v>108</v>
      </c>
      <c r="AC59" s="205" t="s">
        <v>108</v>
      </c>
      <c r="AD59" s="206" t="s">
        <v>108</v>
      </c>
      <c r="AE59" s="205" t="s">
        <v>108</v>
      </c>
      <c r="AF59" s="205" t="s">
        <v>108</v>
      </c>
      <c r="AG59" s="206" t="s">
        <v>108</v>
      </c>
      <c r="AH59" s="205" t="s">
        <v>108</v>
      </c>
      <c r="AI59" s="205" t="s">
        <v>108</v>
      </c>
      <c r="AJ59" s="205" t="s">
        <v>108</v>
      </c>
      <c r="AK59" s="206" t="s">
        <v>108</v>
      </c>
      <c r="AL59" s="209" t="s">
        <v>216</v>
      </c>
      <c r="AM59" s="227" t="s">
        <v>216</v>
      </c>
      <c r="AN59" s="209"/>
      <c r="AO59" s="209" t="s">
        <v>216</v>
      </c>
      <c r="AP59" s="176" t="s">
        <v>1365</v>
      </c>
      <c r="AQ59" s="210" t="str">
        <f aca="false">VLOOKUP(A59,'Bez NP'!A:F,6,0)</f>
        <v>Ano</v>
      </c>
      <c r="AR59" s="201"/>
      <c r="AS59" s="201"/>
    </row>
    <row r="60" s="176" customFormat="true" ht="30" hidden="false" customHeight="true" outlineLevel="0" collapsed="false">
      <c r="A60" s="197" t="n">
        <v>45671788</v>
      </c>
      <c r="B60" s="226" t="s">
        <v>1366</v>
      </c>
      <c r="C60" s="197" t="n">
        <v>45671788</v>
      </c>
      <c r="D60" s="214" t="s">
        <v>275</v>
      </c>
      <c r="E60" s="214" t="s">
        <v>1367</v>
      </c>
      <c r="F60" s="199" t="s">
        <v>1368</v>
      </c>
      <c r="G60" s="199" t="s">
        <v>1369</v>
      </c>
      <c r="H60" s="199" t="s">
        <v>1370</v>
      </c>
      <c r="I60" s="199" t="s">
        <v>1371</v>
      </c>
      <c r="J60" s="200" t="n">
        <v>1</v>
      </c>
      <c r="K60" s="200"/>
      <c r="L60" s="199" t="s">
        <v>281</v>
      </c>
      <c r="M60" s="199" t="s">
        <v>1372</v>
      </c>
      <c r="N60" s="199" t="s">
        <v>1373</v>
      </c>
      <c r="O60" s="199" t="s">
        <v>284</v>
      </c>
      <c r="P60" s="199" t="s">
        <v>1374</v>
      </c>
      <c r="Q60" s="199" t="s">
        <v>1375</v>
      </c>
      <c r="R60" s="199" t="s">
        <v>287</v>
      </c>
      <c r="S60" s="199" t="s">
        <v>1376</v>
      </c>
      <c r="T60" s="199" t="s">
        <v>1377</v>
      </c>
      <c r="U60" s="201" t="s">
        <v>1055</v>
      </c>
      <c r="V60" s="215" t="s">
        <v>1378</v>
      </c>
      <c r="W60" s="198" t="s">
        <v>1379</v>
      </c>
      <c r="X60" s="198" t="s">
        <v>1380</v>
      </c>
      <c r="Y60" s="198" t="s">
        <v>1381</v>
      </c>
      <c r="Z60" s="198" t="str">
        <f aca="false">VLOOKUP(A60,'Bez NP'!A:C,3,0)</f>
        <v>musilova@zamekbrezany.cz</v>
      </c>
      <c r="AA60" s="212" t="s">
        <v>1382</v>
      </c>
      <c r="AB60" s="205" t="s">
        <v>1383</v>
      </c>
      <c r="AC60" s="207" t="n">
        <v>515277111</v>
      </c>
      <c r="AD60" s="206" t="s">
        <v>1382</v>
      </c>
      <c r="AE60" s="205" t="s">
        <v>1383</v>
      </c>
      <c r="AF60" s="207" t="n">
        <v>515277111</v>
      </c>
      <c r="AG60" s="206" t="s">
        <v>1382</v>
      </c>
      <c r="AH60" s="208"/>
      <c r="AI60" s="205" t="s">
        <v>1384</v>
      </c>
      <c r="AJ60" s="207" t="s">
        <v>1385</v>
      </c>
      <c r="AK60" s="206" t="s">
        <v>1380</v>
      </c>
      <c r="AL60" s="209" t="s">
        <v>297</v>
      </c>
      <c r="AM60" s="209" t="s">
        <v>297</v>
      </c>
      <c r="AN60" s="209" t="s">
        <v>316</v>
      </c>
      <c r="AO60" s="209" t="s">
        <v>216</v>
      </c>
      <c r="AQ60" s="210" t="str">
        <f aca="false">VLOOKUP(A60,'Bez NP'!A:F,6,0)</f>
        <v>Ano</v>
      </c>
      <c r="AR60" s="201"/>
      <c r="AS60" s="201"/>
    </row>
    <row r="61" s="176" customFormat="true" ht="30.75" hidden="false" customHeight="true" outlineLevel="0" collapsed="false">
      <c r="A61" s="197" t="n">
        <v>45671818</v>
      </c>
      <c r="B61" s="226" t="s">
        <v>1386</v>
      </c>
      <c r="C61" s="197" t="n">
        <v>45671818</v>
      </c>
      <c r="D61" s="214" t="s">
        <v>275</v>
      </c>
      <c r="E61" s="214" t="s">
        <v>1387</v>
      </c>
      <c r="F61" s="199" t="s">
        <v>1388</v>
      </c>
      <c r="G61" s="199" t="s">
        <v>1389</v>
      </c>
      <c r="H61" s="199" t="s">
        <v>1390</v>
      </c>
      <c r="I61" s="199" t="s">
        <v>1391</v>
      </c>
      <c r="J61" s="200" t="n">
        <v>153</v>
      </c>
      <c r="K61" s="200"/>
      <c r="L61" s="199" t="s">
        <v>281</v>
      </c>
      <c r="M61" s="199" t="s">
        <v>1392</v>
      </c>
      <c r="N61" s="199" t="s">
        <v>1393</v>
      </c>
      <c r="O61" s="199" t="s">
        <v>284</v>
      </c>
      <c r="P61" s="199" t="s">
        <v>1394</v>
      </c>
      <c r="Q61" s="199" t="s">
        <v>1395</v>
      </c>
      <c r="R61" s="199" t="s">
        <v>287</v>
      </c>
      <c r="S61" s="199" t="s">
        <v>1396</v>
      </c>
      <c r="T61" s="199" t="s">
        <v>1397</v>
      </c>
      <c r="U61" s="201" t="s">
        <v>1055</v>
      </c>
      <c r="V61" s="215" t="s">
        <v>1398</v>
      </c>
      <c r="W61" s="216" t="n">
        <v>515300512</v>
      </c>
      <c r="X61" s="198" t="s">
        <v>1399</v>
      </c>
      <c r="Y61" s="198" t="s">
        <v>1400</v>
      </c>
      <c r="Z61" s="198" t="str">
        <f aca="false">VLOOKUP(A61,'Bez NP'!A:C,3,0)</f>
        <v>sigmundova@domovtavikovice.cz</v>
      </c>
      <c r="AA61" s="212" t="s">
        <v>1401</v>
      </c>
      <c r="AB61" s="205"/>
      <c r="AC61" s="205"/>
      <c r="AD61" s="206"/>
      <c r="AE61" s="205" t="s">
        <v>1402</v>
      </c>
      <c r="AF61" s="207" t="n">
        <v>724192361</v>
      </c>
      <c r="AG61" s="206" t="s">
        <v>1401</v>
      </c>
      <c r="AH61" s="208"/>
      <c r="AI61" s="205" t="s">
        <v>1403</v>
      </c>
      <c r="AJ61" s="205" t="s">
        <v>1404</v>
      </c>
      <c r="AK61" s="206" t="s">
        <v>1405</v>
      </c>
      <c r="AL61" s="209" t="s">
        <v>297</v>
      </c>
      <c r="AM61" s="209" t="s">
        <v>297</v>
      </c>
      <c r="AN61" s="209" t="s">
        <v>298</v>
      </c>
      <c r="AO61" s="209" t="s">
        <v>216</v>
      </c>
      <c r="AQ61" s="210" t="str">
        <f aca="false">VLOOKUP(A61,'Bez NP'!A:F,6,0)</f>
        <v>Ano</v>
      </c>
      <c r="AR61" s="201"/>
      <c r="AS61" s="201"/>
    </row>
    <row r="62" s="176" customFormat="true" ht="30" hidden="false" customHeight="true" outlineLevel="0" collapsed="false">
      <c r="A62" s="197" t="n">
        <v>60680369</v>
      </c>
      <c r="B62" s="211" t="s">
        <v>1406</v>
      </c>
      <c r="C62" s="197" t="n">
        <v>60680369</v>
      </c>
      <c r="D62" s="198" t="s">
        <v>275</v>
      </c>
      <c r="E62" s="198" t="s">
        <v>1407</v>
      </c>
      <c r="F62" s="201" t="s">
        <v>1408</v>
      </c>
      <c r="G62" s="199" t="s">
        <v>1409</v>
      </c>
      <c r="H62" s="199" t="s">
        <v>1410</v>
      </c>
      <c r="I62" s="199" t="s">
        <v>1411</v>
      </c>
      <c r="J62" s="200" t="n">
        <v>31</v>
      </c>
      <c r="K62" s="200" t="n">
        <v>7</v>
      </c>
      <c r="L62" s="199" t="s">
        <v>281</v>
      </c>
      <c r="M62" s="199" t="s">
        <v>1412</v>
      </c>
      <c r="N62" s="199" t="s">
        <v>1413</v>
      </c>
      <c r="O62" s="199" t="s">
        <v>284</v>
      </c>
      <c r="P62" s="199" t="s">
        <v>1414</v>
      </c>
      <c r="Q62" s="199" t="s">
        <v>1415</v>
      </c>
      <c r="R62" s="199" t="s">
        <v>287</v>
      </c>
      <c r="S62" s="199" t="s">
        <v>1416</v>
      </c>
      <c r="T62" s="199" t="s">
        <v>1417</v>
      </c>
      <c r="U62" s="201" t="s">
        <v>290</v>
      </c>
      <c r="V62" s="202" t="s">
        <v>291</v>
      </c>
      <c r="W62" s="198" t="s">
        <v>1418</v>
      </c>
      <c r="X62" s="198" t="s">
        <v>1419</v>
      </c>
      <c r="Y62" s="198" t="s">
        <v>1420</v>
      </c>
      <c r="Z62" s="198" t="str">
        <f aca="false">VLOOKUP(A62,'Bez NP'!A:C,3,0)</f>
        <v>j-suchynova@gymhust.cz</v>
      </c>
      <c r="AA62" s="212" t="s">
        <v>1421</v>
      </c>
      <c r="AB62" s="205" t="s">
        <v>1422</v>
      </c>
      <c r="AC62" s="207" t="n">
        <v>602281613</v>
      </c>
      <c r="AD62" s="206" t="s">
        <v>1423</v>
      </c>
      <c r="AE62" s="205" t="s">
        <v>1424</v>
      </c>
      <c r="AF62" s="205" t="s">
        <v>1425</v>
      </c>
      <c r="AG62" s="206" t="s">
        <v>1421</v>
      </c>
      <c r="AH62" s="208"/>
      <c r="AI62" s="205" t="s">
        <v>1422</v>
      </c>
      <c r="AJ62" s="207" t="n">
        <v>602281613</v>
      </c>
      <c r="AK62" s="222" t="s">
        <v>1423</v>
      </c>
      <c r="AL62" s="209" t="s">
        <v>297</v>
      </c>
      <c r="AM62" s="209" t="s">
        <v>297</v>
      </c>
      <c r="AN62" s="209" t="s">
        <v>298</v>
      </c>
      <c r="AO62" s="209" t="s">
        <v>297</v>
      </c>
      <c r="AQ62" s="210" t="str">
        <f aca="false">VLOOKUP(A62,'Bez NP'!A:F,6,0)</f>
        <v>Ano</v>
      </c>
      <c r="AR62" s="201"/>
      <c r="AS62" s="201"/>
    </row>
    <row r="63" s="176" customFormat="true" ht="30" hidden="false" customHeight="true" outlineLevel="0" collapsed="false">
      <c r="A63" s="197" t="n">
        <v>62076060</v>
      </c>
      <c r="B63" s="211" t="s">
        <v>1426</v>
      </c>
      <c r="C63" s="197" t="n">
        <v>62076060</v>
      </c>
      <c r="D63" s="198" t="s">
        <v>275</v>
      </c>
      <c r="E63" s="198" t="s">
        <v>1427</v>
      </c>
      <c r="F63" s="199" t="s">
        <v>1428</v>
      </c>
      <c r="G63" s="199" t="s">
        <v>1429</v>
      </c>
      <c r="H63" s="199" t="s">
        <v>1317</v>
      </c>
      <c r="I63" s="199" t="s">
        <v>1430</v>
      </c>
      <c r="J63" s="200" t="n">
        <v>2304</v>
      </c>
      <c r="K63" s="200" t="n">
        <v>17</v>
      </c>
      <c r="L63" s="199" t="s">
        <v>350</v>
      </c>
      <c r="M63" s="199" t="s">
        <v>1431</v>
      </c>
      <c r="N63" s="199" t="s">
        <v>1432</v>
      </c>
      <c r="O63" s="199" t="s">
        <v>353</v>
      </c>
      <c r="P63" s="199" t="s">
        <v>1433</v>
      </c>
      <c r="Q63" s="199" t="s">
        <v>1434</v>
      </c>
      <c r="R63" s="199" t="s">
        <v>356</v>
      </c>
      <c r="S63" s="199" t="s">
        <v>1435</v>
      </c>
      <c r="T63" s="199" t="s">
        <v>1324</v>
      </c>
      <c r="U63" s="201" t="s">
        <v>290</v>
      </c>
      <c r="V63" s="202" t="s">
        <v>291</v>
      </c>
      <c r="W63" s="216" t="n">
        <v>516410631</v>
      </c>
      <c r="X63" s="198"/>
      <c r="Y63" s="198" t="s">
        <v>1436</v>
      </c>
      <c r="Z63" s="198" t="str">
        <f aca="false">VLOOKUP(A63,'Bez NP'!A:C,3,0)</f>
        <v>sterba@zsblansko.cz</v>
      </c>
      <c r="AA63" s="212" t="s">
        <v>1437</v>
      </c>
      <c r="AB63" s="205"/>
      <c r="AC63" s="205"/>
      <c r="AD63" s="206"/>
      <c r="AE63" s="205" t="s">
        <v>1438</v>
      </c>
      <c r="AF63" s="207" t="n">
        <v>516410630</v>
      </c>
      <c r="AG63" s="206" t="s">
        <v>1439</v>
      </c>
      <c r="AH63" s="208"/>
      <c r="AI63" s="205" t="s">
        <v>1440</v>
      </c>
      <c r="AJ63" s="207" t="n">
        <v>516410633</v>
      </c>
      <c r="AK63" s="206" t="s">
        <v>1441</v>
      </c>
      <c r="AL63" s="209" t="s">
        <v>297</v>
      </c>
      <c r="AM63" s="227" t="s">
        <v>216</v>
      </c>
      <c r="AN63" s="209"/>
      <c r="AO63" s="209" t="s">
        <v>216</v>
      </c>
      <c r="AP63" s="176" t="s">
        <v>1189</v>
      </c>
      <c r="AQ63" s="210" t="str">
        <f aca="false">VLOOKUP(A63,'Bez NP'!A:F,6,0)</f>
        <v>Ano</v>
      </c>
      <c r="AR63" s="201"/>
      <c r="AS63" s="201"/>
    </row>
    <row r="64" s="176" customFormat="true" ht="30" hidden="false" customHeight="true" outlineLevel="0" collapsed="false">
      <c r="A64" s="197" t="n">
        <v>70841675</v>
      </c>
      <c r="B64" s="211" t="s">
        <v>1442</v>
      </c>
      <c r="C64" s="197" t="n">
        <v>70841675</v>
      </c>
      <c r="D64" s="198" t="s">
        <v>275</v>
      </c>
      <c r="E64" s="198" t="s">
        <v>1443</v>
      </c>
      <c r="F64" s="199" t="s">
        <v>1444</v>
      </c>
      <c r="G64" s="199" t="s">
        <v>1445</v>
      </c>
      <c r="H64" s="199" t="s">
        <v>1446</v>
      </c>
      <c r="I64" s="199" t="s">
        <v>1356</v>
      </c>
      <c r="J64" s="200" t="n">
        <v>139</v>
      </c>
      <c r="K64" s="200"/>
      <c r="L64" s="199" t="s">
        <v>281</v>
      </c>
      <c r="M64" s="199" t="s">
        <v>1447</v>
      </c>
      <c r="N64" s="199" t="s">
        <v>1448</v>
      </c>
      <c r="O64" s="199" t="s">
        <v>353</v>
      </c>
      <c r="P64" s="199" t="s">
        <v>1449</v>
      </c>
      <c r="Q64" s="199" t="s">
        <v>1450</v>
      </c>
      <c r="R64" s="199" t="s">
        <v>356</v>
      </c>
      <c r="S64" s="199" t="s">
        <v>1451</v>
      </c>
      <c r="T64" s="199" t="s">
        <v>1452</v>
      </c>
      <c r="U64" s="201" t="s">
        <v>290</v>
      </c>
      <c r="V64" s="202" t="s">
        <v>291</v>
      </c>
      <c r="W64" s="198" t="s">
        <v>1453</v>
      </c>
      <c r="X64" s="198"/>
      <c r="Y64" s="198" t="s">
        <v>1454</v>
      </c>
      <c r="Z64" s="198" t="str">
        <f aca="false">VLOOKUP(A64,'Bez NP'!A:C,3,0)</f>
        <v>zusmkrumlov@skolyjm.cz</v>
      </c>
      <c r="AA64" s="212" t="s">
        <v>1454</v>
      </c>
      <c r="AB64" s="205"/>
      <c r="AC64" s="205"/>
      <c r="AD64" s="206"/>
      <c r="AE64" s="205" t="s">
        <v>1455</v>
      </c>
      <c r="AF64" s="207" t="n">
        <v>727809418</v>
      </c>
      <c r="AG64" s="206" t="s">
        <v>1454</v>
      </c>
      <c r="AH64" s="208"/>
      <c r="AI64" s="205"/>
      <c r="AJ64" s="205"/>
      <c r="AK64" s="206"/>
      <c r="AL64" s="209" t="s">
        <v>297</v>
      </c>
      <c r="AM64" s="209" t="s">
        <v>297</v>
      </c>
      <c r="AN64" s="209" t="s">
        <v>298</v>
      </c>
      <c r="AO64" s="209" t="s">
        <v>297</v>
      </c>
      <c r="AQ64" s="210" t="str">
        <f aca="false">VLOOKUP(A64,'Bez NP'!A:F,6,0)</f>
        <v>Ano</v>
      </c>
      <c r="AR64" s="201"/>
      <c r="AS64" s="201"/>
    </row>
    <row r="65" s="176" customFormat="true" ht="30" hidden="false" customHeight="true" outlineLevel="0" collapsed="false">
      <c r="A65" s="197" t="n">
        <v>49459171</v>
      </c>
      <c r="B65" s="211" t="s">
        <v>1456</v>
      </c>
      <c r="C65" s="197" t="n">
        <v>49459171</v>
      </c>
      <c r="D65" s="198" t="s">
        <v>275</v>
      </c>
      <c r="E65" s="198" t="s">
        <v>1457</v>
      </c>
      <c r="F65" s="199" t="s">
        <v>1458</v>
      </c>
      <c r="G65" s="199" t="s">
        <v>1459</v>
      </c>
      <c r="H65" s="199" t="s">
        <v>1460</v>
      </c>
      <c r="I65" s="199" t="s">
        <v>971</v>
      </c>
      <c r="J65" s="200" t="n">
        <v>400</v>
      </c>
      <c r="K65" s="200"/>
      <c r="L65" s="199" t="s">
        <v>281</v>
      </c>
      <c r="M65" s="199" t="s">
        <v>1461</v>
      </c>
      <c r="N65" s="199" t="s">
        <v>1462</v>
      </c>
      <c r="O65" s="199" t="s">
        <v>284</v>
      </c>
      <c r="P65" s="199" t="s">
        <v>1463</v>
      </c>
      <c r="Q65" s="199" t="s">
        <v>1464</v>
      </c>
      <c r="R65" s="199" t="s">
        <v>287</v>
      </c>
      <c r="S65" s="199" t="s">
        <v>1465</v>
      </c>
      <c r="T65" s="199" t="s">
        <v>1466</v>
      </c>
      <c r="U65" s="201" t="s">
        <v>290</v>
      </c>
      <c r="V65" s="202" t="s">
        <v>291</v>
      </c>
      <c r="W65" s="216" t="s">
        <v>1467</v>
      </c>
      <c r="X65" s="198" t="s">
        <v>1468</v>
      </c>
      <c r="Y65" s="198" t="s">
        <v>1469</v>
      </c>
      <c r="Z65" s="198" t="str">
        <f aca="false">VLOOKUP(A65,'Bez NP'!A:C,3,0)</f>
        <v>sankova.d@gymnzidlo.cz</v>
      </c>
      <c r="AA65" s="212" t="s">
        <v>1469</v>
      </c>
      <c r="AB65" s="205" t="s">
        <v>1470</v>
      </c>
      <c r="AC65" s="207" t="n">
        <v>547231476</v>
      </c>
      <c r="AD65" s="206" t="s">
        <v>1469</v>
      </c>
      <c r="AE65" s="205" t="s">
        <v>1471</v>
      </c>
      <c r="AF65" s="207" t="n">
        <v>547231476</v>
      </c>
      <c r="AG65" s="206" t="s">
        <v>1469</v>
      </c>
      <c r="AH65" s="208"/>
      <c r="AI65" s="205" t="s">
        <v>1472</v>
      </c>
      <c r="AJ65" s="207" t="n">
        <v>547231476</v>
      </c>
      <c r="AK65" s="206" t="s">
        <v>1469</v>
      </c>
      <c r="AL65" s="209" t="s">
        <v>297</v>
      </c>
      <c r="AM65" s="209" t="s">
        <v>297</v>
      </c>
      <c r="AN65" s="209" t="s">
        <v>298</v>
      </c>
      <c r="AO65" s="209" t="s">
        <v>216</v>
      </c>
      <c r="AQ65" s="210" t="str">
        <f aca="false">VLOOKUP(A65,'Bez NP'!A:F,6,0)</f>
        <v>Ano</v>
      </c>
      <c r="AR65" s="201"/>
      <c r="AS65" s="201"/>
    </row>
    <row r="66" s="176" customFormat="true" ht="30" hidden="false" customHeight="true" outlineLevel="0" collapsed="false">
      <c r="A66" s="195" t="n">
        <v>55468</v>
      </c>
      <c r="B66" s="211" t="s">
        <v>1473</v>
      </c>
      <c r="C66" s="197" t="s">
        <v>1474</v>
      </c>
      <c r="D66" s="198" t="s">
        <v>275</v>
      </c>
      <c r="E66" s="198" t="s">
        <v>1475</v>
      </c>
      <c r="F66" s="199" t="s">
        <v>1476</v>
      </c>
      <c r="G66" s="199" t="s">
        <v>1477</v>
      </c>
      <c r="H66" s="199" t="s">
        <v>1478</v>
      </c>
      <c r="I66" s="199" t="s">
        <v>1479</v>
      </c>
      <c r="J66" s="200" t="n">
        <v>198</v>
      </c>
      <c r="K66" s="200"/>
      <c r="L66" s="199" t="s">
        <v>281</v>
      </c>
      <c r="M66" s="199" t="s">
        <v>1480</v>
      </c>
      <c r="N66" s="199" t="s">
        <v>1481</v>
      </c>
      <c r="O66" s="199" t="s">
        <v>284</v>
      </c>
      <c r="P66" s="199" t="s">
        <v>1482</v>
      </c>
      <c r="Q66" s="199" t="s">
        <v>1483</v>
      </c>
      <c r="R66" s="199" t="s">
        <v>287</v>
      </c>
      <c r="S66" s="199" t="s">
        <v>1484</v>
      </c>
      <c r="T66" s="199" t="s">
        <v>1485</v>
      </c>
      <c r="U66" s="201" t="s">
        <v>290</v>
      </c>
      <c r="V66" s="202" t="s">
        <v>291</v>
      </c>
      <c r="W66" s="198" t="s">
        <v>1486</v>
      </c>
      <c r="X66" s="198"/>
      <c r="Y66" s="198" t="s">
        <v>1487</v>
      </c>
      <c r="Z66" s="198" t="str">
        <f aca="false">VLOOKUP(A66,'Bez NP'!A:C,3,0)</f>
        <v>vaculikova@skolarajhrad.cz</v>
      </c>
      <c r="AA66" s="212" t="s">
        <v>1488</v>
      </c>
      <c r="AB66" s="205" t="s">
        <v>1489</v>
      </c>
      <c r="AC66" s="205" t="s">
        <v>1490</v>
      </c>
      <c r="AD66" s="206" t="s">
        <v>1491</v>
      </c>
      <c r="AE66" s="205" t="s">
        <v>1492</v>
      </c>
      <c r="AF66" s="207" t="n">
        <v>547426321</v>
      </c>
      <c r="AG66" s="206" t="s">
        <v>1493</v>
      </c>
      <c r="AH66" s="208"/>
      <c r="AI66" s="205" t="s">
        <v>1494</v>
      </c>
      <c r="AJ66" s="207" t="n">
        <v>547426314</v>
      </c>
      <c r="AK66" s="206" t="s">
        <v>1495</v>
      </c>
      <c r="AL66" s="209" t="s">
        <v>297</v>
      </c>
      <c r="AM66" s="209" t="s">
        <v>297</v>
      </c>
      <c r="AN66" s="209" t="s">
        <v>298</v>
      </c>
      <c r="AO66" s="209" t="s">
        <v>216</v>
      </c>
      <c r="AQ66" s="210" t="str">
        <f aca="false">VLOOKUP(A66,'Bez NP'!A:F,6,0)</f>
        <v>Ano</v>
      </c>
      <c r="AR66" s="201"/>
      <c r="AS66" s="201"/>
    </row>
    <row r="67" s="176" customFormat="true" ht="30" hidden="false" customHeight="true" outlineLevel="0" collapsed="false">
      <c r="A67" s="195" t="n">
        <v>212733</v>
      </c>
      <c r="B67" s="226" t="s">
        <v>1496</v>
      </c>
      <c r="C67" s="197" t="s">
        <v>1497</v>
      </c>
      <c r="D67" s="214" t="s">
        <v>275</v>
      </c>
      <c r="E67" s="214" t="s">
        <v>1498</v>
      </c>
      <c r="F67" s="199" t="s">
        <v>1499</v>
      </c>
      <c r="G67" s="199" t="s">
        <v>1500</v>
      </c>
      <c r="H67" s="199" t="s">
        <v>1501</v>
      </c>
      <c r="I67" s="199" t="s">
        <v>1502</v>
      </c>
      <c r="J67" s="200" t="n">
        <v>432</v>
      </c>
      <c r="K67" s="200"/>
      <c r="L67" s="199" t="s">
        <v>281</v>
      </c>
      <c r="M67" s="199" t="s">
        <v>1503</v>
      </c>
      <c r="N67" s="199" t="s">
        <v>1504</v>
      </c>
      <c r="O67" s="199" t="s">
        <v>284</v>
      </c>
      <c r="P67" s="199" t="s">
        <v>1505</v>
      </c>
      <c r="Q67" s="199" t="s">
        <v>1506</v>
      </c>
      <c r="R67" s="199" t="s">
        <v>287</v>
      </c>
      <c r="S67" s="199" t="s">
        <v>1507</v>
      </c>
      <c r="T67" s="199" t="s">
        <v>1508</v>
      </c>
      <c r="U67" s="201" t="s">
        <v>1055</v>
      </c>
      <c r="V67" s="215" t="s">
        <v>1509</v>
      </c>
      <c r="W67" s="198" t="s">
        <v>1510</v>
      </c>
      <c r="X67" s="203" t="s">
        <v>1511</v>
      </c>
      <c r="Y67" s="198" t="s">
        <v>1512</v>
      </c>
      <c r="Z67" s="198" t="str">
        <f aca="false">VLOOKUP(A67,'Bez NP'!A:C,3,0)</f>
        <v>vedstravovani@dszastavka.cz</v>
      </c>
      <c r="AA67" s="212" t="s">
        <v>1513</v>
      </c>
      <c r="AB67" s="205"/>
      <c r="AC67" s="207"/>
      <c r="AD67" s="206"/>
      <c r="AE67" s="205" t="s">
        <v>1514</v>
      </c>
      <c r="AF67" s="207" t="n">
        <v>546418817</v>
      </c>
      <c r="AG67" s="206"/>
      <c r="AH67" s="208"/>
      <c r="AI67" s="205" t="s">
        <v>1515</v>
      </c>
      <c r="AJ67" s="207" t="n">
        <v>546418814</v>
      </c>
      <c r="AK67" s="206"/>
      <c r="AL67" s="209" t="s">
        <v>297</v>
      </c>
      <c r="AM67" s="209" t="s">
        <v>297</v>
      </c>
      <c r="AN67" s="209" t="s">
        <v>298</v>
      </c>
      <c r="AO67" s="209" t="s">
        <v>297</v>
      </c>
      <c r="AQ67" s="210" t="str">
        <f aca="false">VLOOKUP(A67,'Bez NP'!A:F,6,0)</f>
        <v>Ano</v>
      </c>
      <c r="AR67" s="201"/>
      <c r="AS67" s="201"/>
    </row>
    <row r="68" s="176" customFormat="true" ht="30" hidden="false" customHeight="true" outlineLevel="0" collapsed="false">
      <c r="A68" s="197" t="n">
        <v>49459899</v>
      </c>
      <c r="B68" s="211" t="s">
        <v>1516</v>
      </c>
      <c r="C68" s="197" t="n">
        <v>49459899</v>
      </c>
      <c r="D68" s="198" t="s">
        <v>275</v>
      </c>
      <c r="E68" s="198" t="s">
        <v>1517</v>
      </c>
      <c r="F68" s="199" t="s">
        <v>1518</v>
      </c>
      <c r="G68" s="199" t="s">
        <v>1519</v>
      </c>
      <c r="H68" s="199" t="s">
        <v>1501</v>
      </c>
      <c r="I68" s="199" t="s">
        <v>1520</v>
      </c>
      <c r="J68" s="200" t="n">
        <v>39</v>
      </c>
      <c r="K68" s="200"/>
      <c r="L68" s="199" t="s">
        <v>281</v>
      </c>
      <c r="M68" s="199" t="s">
        <v>1521</v>
      </c>
      <c r="N68" s="199" t="s">
        <v>1522</v>
      </c>
      <c r="O68" s="199" t="s">
        <v>284</v>
      </c>
      <c r="P68" s="199" t="s">
        <v>1523</v>
      </c>
      <c r="Q68" s="199" t="s">
        <v>1524</v>
      </c>
      <c r="R68" s="199" t="s">
        <v>287</v>
      </c>
      <c r="S68" s="199" t="s">
        <v>1525</v>
      </c>
      <c r="T68" s="199" t="s">
        <v>1526</v>
      </c>
      <c r="U68" s="201" t="s">
        <v>290</v>
      </c>
      <c r="V68" s="202" t="s">
        <v>291</v>
      </c>
      <c r="W68" s="216" t="s">
        <v>1527</v>
      </c>
      <c r="X68" s="198" t="s">
        <v>1528</v>
      </c>
      <c r="Y68" s="198" t="s">
        <v>1529</v>
      </c>
      <c r="Z68" s="198" t="str">
        <f aca="false">VLOOKUP(A68,'Bez NP'!A:C,3,0)</f>
        <v>email@gzastavka.cz</v>
      </c>
      <c r="AA68" s="212" t="s">
        <v>1528</v>
      </c>
      <c r="AB68" s="205"/>
      <c r="AC68" s="205"/>
      <c r="AD68" s="206"/>
      <c r="AE68" s="205" t="s">
        <v>1530</v>
      </c>
      <c r="AF68" s="207" t="n">
        <v>546411023</v>
      </c>
      <c r="AG68" s="206" t="s">
        <v>1528</v>
      </c>
      <c r="AH68" s="208"/>
      <c r="AI68" s="205" t="s">
        <v>1531</v>
      </c>
      <c r="AJ68" s="207" t="n">
        <v>546411023</v>
      </c>
      <c r="AK68" s="206" t="s">
        <v>1528</v>
      </c>
      <c r="AL68" s="209" t="s">
        <v>297</v>
      </c>
      <c r="AM68" s="209" t="s">
        <v>297</v>
      </c>
      <c r="AN68" s="209" t="s">
        <v>316</v>
      </c>
      <c r="AO68" s="209" t="s">
        <v>216</v>
      </c>
      <c r="AQ68" s="210" t="str">
        <f aca="false">VLOOKUP(A68,'Bez NP'!A:F,6,0)</f>
        <v>Ano</v>
      </c>
      <c r="AR68" s="201"/>
      <c r="AS68" s="201"/>
    </row>
    <row r="69" s="176" customFormat="true" ht="30" hidden="false" customHeight="true" outlineLevel="0" collapsed="false">
      <c r="A69" s="197" t="n">
        <v>44946881</v>
      </c>
      <c r="B69" s="211" t="s">
        <v>1532</v>
      </c>
      <c r="C69" s="197" t="n">
        <v>44946881</v>
      </c>
      <c r="D69" s="198" t="s">
        <v>275</v>
      </c>
      <c r="E69" s="198" t="s">
        <v>1533</v>
      </c>
      <c r="F69" s="199" t="s">
        <v>1534</v>
      </c>
      <c r="G69" s="199" t="s">
        <v>1535</v>
      </c>
      <c r="H69" s="199" t="s">
        <v>1536</v>
      </c>
      <c r="I69" s="199" t="s">
        <v>1537</v>
      </c>
      <c r="J69" s="200" t="n">
        <v>1084</v>
      </c>
      <c r="K69" s="200" t="n">
        <v>1</v>
      </c>
      <c r="L69" s="199" t="s">
        <v>281</v>
      </c>
      <c r="M69" s="199" t="s">
        <v>1538</v>
      </c>
      <c r="N69" s="199" t="s">
        <v>1539</v>
      </c>
      <c r="O69" s="199" t="s">
        <v>284</v>
      </c>
      <c r="P69" s="199" t="s">
        <v>1540</v>
      </c>
      <c r="Q69" s="199" t="s">
        <v>1541</v>
      </c>
      <c r="R69" s="199" t="s">
        <v>287</v>
      </c>
      <c r="S69" s="199" t="s">
        <v>1542</v>
      </c>
      <c r="T69" s="199" t="s">
        <v>1543</v>
      </c>
      <c r="U69" s="201" t="s">
        <v>290</v>
      </c>
      <c r="V69" s="202" t="s">
        <v>291</v>
      </c>
      <c r="W69" s="198" t="s">
        <v>1544</v>
      </c>
      <c r="X69" s="198" t="s">
        <v>1545</v>
      </c>
      <c r="Y69" s="198" t="s">
        <v>1546</v>
      </c>
      <c r="Z69" s="198" t="str">
        <f aca="false">VLOOKUP(A69,'Bez NP'!A:C,3,0)</f>
        <v>jiri@ddmkurim.cz</v>
      </c>
      <c r="AA69" s="212" t="s">
        <v>1547</v>
      </c>
      <c r="AB69" s="205" t="s">
        <v>1548</v>
      </c>
      <c r="AC69" s="207" t="n">
        <v>541230763</v>
      </c>
      <c r="AD69" s="206" t="s">
        <v>1547</v>
      </c>
      <c r="AE69" s="205" t="s">
        <v>1548</v>
      </c>
      <c r="AF69" s="207" t="n">
        <v>541230763</v>
      </c>
      <c r="AG69" s="206" t="s">
        <v>1547</v>
      </c>
      <c r="AH69" s="208"/>
      <c r="AI69" s="205" t="s">
        <v>1548</v>
      </c>
      <c r="AJ69" s="207" t="n">
        <v>541230763</v>
      </c>
      <c r="AK69" s="206" t="s">
        <v>1547</v>
      </c>
      <c r="AL69" s="209" t="s">
        <v>297</v>
      </c>
      <c r="AM69" s="209" t="s">
        <v>297</v>
      </c>
      <c r="AN69" s="209" t="s">
        <v>316</v>
      </c>
      <c r="AO69" s="209" t="s">
        <v>216</v>
      </c>
      <c r="AQ69" s="210" t="str">
        <f aca="false">VLOOKUP(A69,'Bez NP'!A:F,6,0)</f>
        <v>Ano</v>
      </c>
      <c r="AR69" s="201"/>
      <c r="AS69" s="201"/>
    </row>
    <row r="70" s="176" customFormat="true" ht="30" hidden="false" customHeight="true" outlineLevel="0" collapsed="false">
      <c r="A70" s="195" t="n">
        <v>53198</v>
      </c>
      <c r="B70" s="211" t="s">
        <v>1549</v>
      </c>
      <c r="C70" s="197" t="s">
        <v>1550</v>
      </c>
      <c r="D70" s="198" t="s">
        <v>1551</v>
      </c>
      <c r="E70" s="198" t="s">
        <v>1552</v>
      </c>
      <c r="F70" s="199" t="s">
        <v>1553</v>
      </c>
      <c r="G70" s="199" t="s">
        <v>1554</v>
      </c>
      <c r="H70" s="199" t="s">
        <v>1555</v>
      </c>
      <c r="I70" s="199" t="s">
        <v>1556</v>
      </c>
      <c r="J70" s="200" t="n">
        <v>22</v>
      </c>
      <c r="K70" s="200"/>
      <c r="L70" s="199" t="s">
        <v>281</v>
      </c>
      <c r="M70" s="199" t="s">
        <v>1557</v>
      </c>
      <c r="N70" s="203" t="s">
        <v>1558</v>
      </c>
      <c r="O70" s="199" t="s">
        <v>1559</v>
      </c>
      <c r="P70" s="241" t="s">
        <v>1560</v>
      </c>
      <c r="Q70" s="199" t="s">
        <v>1561</v>
      </c>
      <c r="R70" s="199" t="s">
        <v>1562</v>
      </c>
      <c r="S70" s="199" t="s">
        <v>1563</v>
      </c>
      <c r="T70" s="199" t="s">
        <v>678</v>
      </c>
      <c r="U70" s="201" t="s">
        <v>290</v>
      </c>
      <c r="V70" s="202" t="s">
        <v>291</v>
      </c>
      <c r="W70" s="216" t="n">
        <v>549410077</v>
      </c>
      <c r="X70" s="198"/>
      <c r="Y70" s="198" t="s">
        <v>1564</v>
      </c>
      <c r="Z70" s="198" t="str">
        <f aca="false">VLOOKUP(A70,'Bez NP'!A:C,3,0)</f>
        <v>ambrosova@skolatisnov.cz</v>
      </c>
      <c r="AA70" s="212" t="s">
        <v>1565</v>
      </c>
      <c r="AB70" s="205"/>
      <c r="AC70" s="205"/>
      <c r="AD70" s="206"/>
      <c r="AE70" s="205" t="s">
        <v>1566</v>
      </c>
      <c r="AF70" s="205" t="s">
        <v>1567</v>
      </c>
      <c r="AG70" s="242" t="s">
        <v>1568</v>
      </c>
      <c r="AH70" s="208"/>
      <c r="AI70" s="205" t="s">
        <v>1558</v>
      </c>
      <c r="AJ70" s="207" t="n">
        <v>549410077</v>
      </c>
      <c r="AK70" s="206" t="s">
        <v>1568</v>
      </c>
      <c r="AL70" s="209" t="s">
        <v>297</v>
      </c>
      <c r="AM70" s="209" t="s">
        <v>297</v>
      </c>
      <c r="AN70" s="209" t="s">
        <v>316</v>
      </c>
      <c r="AO70" s="209" t="s">
        <v>216</v>
      </c>
      <c r="AQ70" s="210" t="str">
        <f aca="false">VLOOKUP(A70,'Bez NP'!A:F,6,0)</f>
        <v>Ano</v>
      </c>
      <c r="AR70" s="201"/>
      <c r="AS70" s="201"/>
    </row>
    <row r="71" s="176" customFormat="true" ht="30" hidden="false" customHeight="true" outlineLevel="0" collapsed="false">
      <c r="A71" s="197" t="n">
        <v>46937081</v>
      </c>
      <c r="B71" s="226" t="s">
        <v>1569</v>
      </c>
      <c r="C71" s="197" t="n">
        <v>46937081</v>
      </c>
      <c r="D71" s="214" t="s">
        <v>275</v>
      </c>
      <c r="E71" s="214" t="s">
        <v>1570</v>
      </c>
      <c r="F71" s="199" t="s">
        <v>1571</v>
      </c>
      <c r="G71" s="199" t="s">
        <v>1572</v>
      </c>
      <c r="H71" s="199" t="s">
        <v>1573</v>
      </c>
      <c r="I71" s="199" t="s">
        <v>1574</v>
      </c>
      <c r="J71" s="200" t="n">
        <v>3273</v>
      </c>
      <c r="K71" s="200" t="n">
        <v>1</v>
      </c>
      <c r="L71" s="199" t="s">
        <v>281</v>
      </c>
      <c r="M71" s="199" t="s">
        <v>1575</v>
      </c>
      <c r="N71" s="199" t="s">
        <v>1576</v>
      </c>
      <c r="O71" s="199" t="s">
        <v>353</v>
      </c>
      <c r="P71" s="199" t="s">
        <v>1577</v>
      </c>
      <c r="Q71" s="199" t="s">
        <v>1578</v>
      </c>
      <c r="R71" s="199" t="s">
        <v>356</v>
      </c>
      <c r="S71" s="199" t="s">
        <v>1579</v>
      </c>
      <c r="T71" s="199" t="s">
        <v>1580</v>
      </c>
      <c r="U71" s="201" t="s">
        <v>1055</v>
      </c>
      <c r="V71" s="215" t="s">
        <v>1581</v>
      </c>
      <c r="W71" s="198" t="s">
        <v>1582</v>
      </c>
      <c r="X71" s="198"/>
      <c r="Y71" s="198" t="s">
        <v>1583</v>
      </c>
      <c r="Z71" s="198" t="str">
        <f aca="false">VLOOKUP(A71,'Bez NP'!A:C,3,0)</f>
        <v>stravovani@ds-hodonin.cz</v>
      </c>
      <c r="AA71" s="212" t="s">
        <v>1584</v>
      </c>
      <c r="AB71" s="205"/>
      <c r="AC71" s="205"/>
      <c r="AD71" s="206"/>
      <c r="AE71" s="205" t="s">
        <v>1585</v>
      </c>
      <c r="AF71" s="207" t="n">
        <v>518321834</v>
      </c>
      <c r="AG71" s="206" t="s">
        <v>1584</v>
      </c>
      <c r="AH71" s="208"/>
      <c r="AI71" s="205"/>
      <c r="AJ71" s="205"/>
      <c r="AK71" s="206"/>
      <c r="AL71" s="209" t="s">
        <v>297</v>
      </c>
      <c r="AM71" s="209" t="s">
        <v>297</v>
      </c>
      <c r="AN71" s="209" t="s">
        <v>298</v>
      </c>
      <c r="AO71" s="209" t="s">
        <v>297</v>
      </c>
      <c r="AQ71" s="210" t="str">
        <f aca="false">VLOOKUP(A71,'Bez NP'!A:F,6,0)</f>
        <v>Ano</v>
      </c>
      <c r="AR71" s="201"/>
      <c r="AS71" s="201"/>
    </row>
    <row r="72" s="176" customFormat="true" ht="30" hidden="false" customHeight="true" outlineLevel="0" collapsed="false">
      <c r="A72" s="197" t="n">
        <v>49939378</v>
      </c>
      <c r="B72" s="211" t="s">
        <v>1586</v>
      </c>
      <c r="C72" s="197" t="n">
        <v>49939378</v>
      </c>
      <c r="D72" s="198" t="s">
        <v>275</v>
      </c>
      <c r="E72" s="198" t="s">
        <v>1587</v>
      </c>
      <c r="F72" s="199" t="s">
        <v>1588</v>
      </c>
      <c r="G72" s="199" t="s">
        <v>1589</v>
      </c>
      <c r="H72" s="199" t="s">
        <v>1573</v>
      </c>
      <c r="I72" s="199" t="s">
        <v>1590</v>
      </c>
      <c r="J72" s="200" t="n">
        <v>2854</v>
      </c>
      <c r="K72" s="200" t="n">
        <v>2</v>
      </c>
      <c r="L72" s="199" t="s">
        <v>281</v>
      </c>
      <c r="M72" s="199" t="s">
        <v>1591</v>
      </c>
      <c r="N72" s="199" t="s">
        <v>1592</v>
      </c>
      <c r="O72" s="199" t="s">
        <v>353</v>
      </c>
      <c r="P72" s="199" t="s">
        <v>1593</v>
      </c>
      <c r="Q72" s="199" t="s">
        <v>1594</v>
      </c>
      <c r="R72" s="199" t="s">
        <v>356</v>
      </c>
      <c r="S72" s="199" t="s">
        <v>1595</v>
      </c>
      <c r="T72" s="199" t="s">
        <v>1580</v>
      </c>
      <c r="U72" s="201" t="s">
        <v>290</v>
      </c>
      <c r="V72" s="202" t="s">
        <v>291</v>
      </c>
      <c r="W72" s="216" t="n">
        <v>518606415</v>
      </c>
      <c r="X72" s="198"/>
      <c r="Y72" s="198" t="s">
        <v>1596</v>
      </c>
      <c r="Z72" s="198" t="str">
        <f aca="false">VLOOKUP(A72,'Bez NP'!A:C,3,0)</f>
        <v>tapticova@ppphodonin.cz</v>
      </c>
      <c r="AA72" s="212" t="s">
        <v>1596</v>
      </c>
      <c r="AB72" s="205"/>
      <c r="AC72" s="205"/>
      <c r="AD72" s="206"/>
      <c r="AE72" s="205" t="s">
        <v>1597</v>
      </c>
      <c r="AF72" s="207" t="n">
        <v>518606422</v>
      </c>
      <c r="AG72" s="206" t="s">
        <v>1596</v>
      </c>
      <c r="AH72" s="208"/>
      <c r="AI72" s="205" t="s">
        <v>1598</v>
      </c>
      <c r="AJ72" s="207" t="n">
        <v>518615082</v>
      </c>
      <c r="AK72" s="206" t="s">
        <v>1596</v>
      </c>
      <c r="AL72" s="209" t="s">
        <v>297</v>
      </c>
      <c r="AM72" s="209" t="s">
        <v>297</v>
      </c>
      <c r="AN72" s="209" t="s">
        <v>316</v>
      </c>
      <c r="AO72" s="209" t="s">
        <v>216</v>
      </c>
      <c r="AQ72" s="210" t="str">
        <f aca="false">VLOOKUP(A72,'Bez NP'!A:F,6,0)</f>
        <v>Ano</v>
      </c>
      <c r="AR72" s="201"/>
      <c r="AS72" s="201"/>
    </row>
    <row r="73" s="176" customFormat="true" ht="30" hidden="false" customHeight="true" outlineLevel="0" collapsed="false">
      <c r="A73" s="195" t="n">
        <v>559130</v>
      </c>
      <c r="B73" s="211" t="s">
        <v>1599</v>
      </c>
      <c r="C73" s="197" t="s">
        <v>1600</v>
      </c>
      <c r="D73" s="198" t="s">
        <v>275</v>
      </c>
      <c r="E73" s="198" t="s">
        <v>1601</v>
      </c>
      <c r="F73" s="199" t="s">
        <v>1602</v>
      </c>
      <c r="G73" s="199" t="s">
        <v>1603</v>
      </c>
      <c r="H73" s="199" t="s">
        <v>1604</v>
      </c>
      <c r="I73" s="199" t="s">
        <v>1605</v>
      </c>
      <c r="J73" s="200" t="n">
        <v>813</v>
      </c>
      <c r="K73" s="200" t="n">
        <v>1</v>
      </c>
      <c r="L73" s="199" t="s">
        <v>281</v>
      </c>
      <c r="M73" s="199" t="s">
        <v>1606</v>
      </c>
      <c r="N73" s="199" t="s">
        <v>1607</v>
      </c>
      <c r="O73" s="199" t="s">
        <v>353</v>
      </c>
      <c r="P73" s="199" t="s">
        <v>1608</v>
      </c>
      <c r="Q73" s="199" t="s">
        <v>1609</v>
      </c>
      <c r="R73" s="199" t="s">
        <v>356</v>
      </c>
      <c r="S73" s="199" t="s">
        <v>1610</v>
      </c>
      <c r="T73" s="199" t="s">
        <v>1580</v>
      </c>
      <c r="U73" s="201" t="s">
        <v>290</v>
      </c>
      <c r="V73" s="202" t="s">
        <v>291</v>
      </c>
      <c r="W73" s="216" t="s">
        <v>1611</v>
      </c>
      <c r="X73" s="198" t="s">
        <v>1612</v>
      </c>
      <c r="Y73" s="203" t="s">
        <v>1613</v>
      </c>
      <c r="Z73" s="198" t="str">
        <f aca="false">VLOOKUP(A73,'Bez NP'!A:C,3,0)</f>
        <v>podatelna@goah.cz</v>
      </c>
      <c r="AA73" s="212" t="s">
        <v>1612</v>
      </c>
      <c r="AB73" s="205"/>
      <c r="AC73" s="207" t="n">
        <v>518342560</v>
      </c>
      <c r="AD73" s="206" t="s">
        <v>1612</v>
      </c>
      <c r="AE73" s="205" t="s">
        <v>1614</v>
      </c>
      <c r="AF73" s="207" t="n">
        <v>518342558</v>
      </c>
      <c r="AG73" s="206" t="s">
        <v>1612</v>
      </c>
      <c r="AH73" s="208"/>
      <c r="AI73" s="205" t="s">
        <v>1615</v>
      </c>
      <c r="AJ73" s="207" t="n">
        <v>518342558</v>
      </c>
      <c r="AK73" s="206" t="s">
        <v>1612</v>
      </c>
      <c r="AL73" s="209" t="s">
        <v>297</v>
      </c>
      <c r="AM73" s="209" t="s">
        <v>297</v>
      </c>
      <c r="AN73" s="209" t="s">
        <v>298</v>
      </c>
      <c r="AO73" s="209" t="s">
        <v>216</v>
      </c>
      <c r="AQ73" s="210" t="str">
        <f aca="false">VLOOKUP(A73,'Bez NP'!A:F,6,0)</f>
        <v>Ano</v>
      </c>
      <c r="AR73" s="201"/>
      <c r="AS73" s="201"/>
    </row>
    <row r="74" s="176" customFormat="true" ht="30" hidden="false" customHeight="true" outlineLevel="0" collapsed="false">
      <c r="A74" s="197" t="n">
        <v>70836931</v>
      </c>
      <c r="B74" s="196" t="s">
        <v>1616</v>
      </c>
      <c r="C74" s="197" t="n">
        <v>70836931</v>
      </c>
      <c r="D74" s="198" t="s">
        <v>275</v>
      </c>
      <c r="E74" s="198" t="s">
        <v>1617</v>
      </c>
      <c r="F74" s="199" t="s">
        <v>1618</v>
      </c>
      <c r="G74" s="199" t="s">
        <v>1619</v>
      </c>
      <c r="H74" s="199" t="s">
        <v>1573</v>
      </c>
      <c r="I74" s="199" t="s">
        <v>1620</v>
      </c>
      <c r="J74" s="200" t="n">
        <v>3655</v>
      </c>
      <c r="K74" s="200" t="n">
        <v>2</v>
      </c>
      <c r="L74" s="199" t="s">
        <v>281</v>
      </c>
      <c r="M74" s="199" t="s">
        <v>1621</v>
      </c>
      <c r="N74" s="199" t="s">
        <v>1622</v>
      </c>
      <c r="O74" s="199" t="s">
        <v>284</v>
      </c>
      <c r="P74" s="199" t="s">
        <v>1623</v>
      </c>
      <c r="Q74" s="199" t="s">
        <v>1624</v>
      </c>
      <c r="R74" s="199" t="s">
        <v>287</v>
      </c>
      <c r="S74" s="199" t="s">
        <v>1625</v>
      </c>
      <c r="T74" s="199" t="s">
        <v>1580</v>
      </c>
      <c r="U74" s="201" t="s">
        <v>290</v>
      </c>
      <c r="V74" s="202" t="s">
        <v>291</v>
      </c>
      <c r="W74" s="198" t="n">
        <v>518351365</v>
      </c>
      <c r="X74" s="198"/>
      <c r="Y74" s="198" t="s">
        <v>1626</v>
      </c>
      <c r="Z74" s="198" t="str">
        <f aca="false">VLOOKUP(A74,'Bez NP'!A:C,3,0)</f>
        <v>info@zushodonin.cz</v>
      </c>
      <c r="AA74" s="212" t="s">
        <v>1626</v>
      </c>
      <c r="AB74" s="205" t="s">
        <v>108</v>
      </c>
      <c r="AC74" s="205" t="s">
        <v>108</v>
      </c>
      <c r="AD74" s="206" t="s">
        <v>108</v>
      </c>
      <c r="AE74" s="205" t="s">
        <v>108</v>
      </c>
      <c r="AF74" s="205" t="s">
        <v>108</v>
      </c>
      <c r="AG74" s="206" t="s">
        <v>108</v>
      </c>
      <c r="AH74" s="205" t="s">
        <v>108</v>
      </c>
      <c r="AI74" s="205" t="s">
        <v>108</v>
      </c>
      <c r="AJ74" s="205" t="s">
        <v>108</v>
      </c>
      <c r="AK74" s="206" t="s">
        <v>108</v>
      </c>
      <c r="AL74" s="209" t="s">
        <v>216</v>
      </c>
      <c r="AM74" s="227" t="s">
        <v>216</v>
      </c>
      <c r="AN74" s="209"/>
      <c r="AO74" s="209" t="s">
        <v>216</v>
      </c>
      <c r="AP74" s="176" t="s">
        <v>1627</v>
      </c>
      <c r="AQ74" s="210" t="str">
        <f aca="false">VLOOKUP(A74,'Bez NP'!A:F,6,0)</f>
        <v>Ano</v>
      </c>
      <c r="AR74" s="201"/>
      <c r="AS74" s="201"/>
    </row>
    <row r="75" s="176" customFormat="true" ht="30" hidden="false" customHeight="true" outlineLevel="0" collapsed="false">
      <c r="A75" s="197" t="n">
        <v>47377470</v>
      </c>
      <c r="B75" s="226" t="s">
        <v>1628</v>
      </c>
      <c r="C75" s="197" t="n">
        <v>47377470</v>
      </c>
      <c r="D75" s="214" t="s">
        <v>275</v>
      </c>
      <c r="E75" s="214" t="s">
        <v>1629</v>
      </c>
      <c r="F75" s="199" t="s">
        <v>1630</v>
      </c>
      <c r="G75" s="199" t="s">
        <v>1631</v>
      </c>
      <c r="H75" s="199" t="s">
        <v>1573</v>
      </c>
      <c r="I75" s="199" t="s">
        <v>1632</v>
      </c>
      <c r="J75" s="200" t="n">
        <v>1717</v>
      </c>
      <c r="K75" s="200" t="n">
        <v>3</v>
      </c>
      <c r="L75" s="199" t="s">
        <v>281</v>
      </c>
      <c r="M75" s="199" t="s">
        <v>1633</v>
      </c>
      <c r="N75" s="199" t="s">
        <v>1634</v>
      </c>
      <c r="O75" s="243" t="s">
        <v>1635</v>
      </c>
      <c r="P75" s="199" t="s">
        <v>1636</v>
      </c>
      <c r="Q75" s="199" t="s">
        <v>1637</v>
      </c>
      <c r="R75" s="199" t="s">
        <v>1638</v>
      </c>
      <c r="S75" s="199" t="s">
        <v>1639</v>
      </c>
      <c r="T75" s="199" t="s">
        <v>1580</v>
      </c>
      <c r="U75" s="201" t="s">
        <v>1055</v>
      </c>
      <c r="V75" s="215" t="s">
        <v>1640</v>
      </c>
      <c r="W75" s="198" t="s">
        <v>1641</v>
      </c>
      <c r="X75" s="198"/>
      <c r="Y75" s="198" t="s">
        <v>1642</v>
      </c>
      <c r="Z75" s="198" t="str">
        <f aca="false">VLOOKUP(A75,'Bez NP'!A:C,3,0)</f>
        <v>ekonom@domovjaroska.cz</v>
      </c>
      <c r="AA75" s="212" t="s">
        <v>1643</v>
      </c>
      <c r="AB75" s="205"/>
      <c r="AC75" s="205"/>
      <c r="AD75" s="206"/>
      <c r="AE75" s="205" t="s">
        <v>1644</v>
      </c>
      <c r="AF75" s="207" t="n">
        <v>518306902</v>
      </c>
      <c r="AG75" s="206" t="s">
        <v>1643</v>
      </c>
      <c r="AH75" s="208"/>
      <c r="AI75" s="205" t="s">
        <v>1645</v>
      </c>
      <c r="AJ75" s="207" t="s">
        <v>1646</v>
      </c>
      <c r="AK75" s="206" t="s">
        <v>1647</v>
      </c>
      <c r="AL75" s="209" t="s">
        <v>297</v>
      </c>
      <c r="AM75" s="209" t="s">
        <v>297</v>
      </c>
      <c r="AN75" s="209" t="s">
        <v>298</v>
      </c>
      <c r="AO75" s="209" t="s">
        <v>297</v>
      </c>
      <c r="AQ75" s="210" t="str">
        <f aca="false">VLOOKUP(A75,'Bez NP'!A:F,6,0)</f>
        <v>Ano</v>
      </c>
      <c r="AR75" s="201"/>
      <c r="AS75" s="201"/>
    </row>
    <row r="76" s="176" customFormat="true" ht="30" hidden="false" customHeight="true" outlineLevel="0" collapsed="false">
      <c r="A76" s="197" t="n">
        <v>71197788</v>
      </c>
      <c r="B76" s="211" t="s">
        <v>1648</v>
      </c>
      <c r="C76" s="197" t="n">
        <v>71197788</v>
      </c>
      <c r="D76" s="198" t="s">
        <v>275</v>
      </c>
      <c r="E76" s="198" t="s">
        <v>1649</v>
      </c>
      <c r="F76" s="199" t="s">
        <v>1650</v>
      </c>
      <c r="G76" s="199" t="s">
        <v>1651</v>
      </c>
      <c r="H76" s="199" t="s">
        <v>1652</v>
      </c>
      <c r="I76" s="199" t="s">
        <v>1653</v>
      </c>
      <c r="J76" s="200" t="n">
        <v>3969</v>
      </c>
      <c r="K76" s="200" t="n">
        <v>2</v>
      </c>
      <c r="L76" s="199" t="s">
        <v>350</v>
      </c>
      <c r="M76" s="199" t="s">
        <v>1654</v>
      </c>
      <c r="N76" s="199" t="s">
        <v>1655</v>
      </c>
      <c r="O76" s="199" t="s">
        <v>353</v>
      </c>
      <c r="P76" s="199" t="s">
        <v>1656</v>
      </c>
      <c r="Q76" s="199" t="s">
        <v>1657</v>
      </c>
      <c r="R76" s="199" t="s">
        <v>356</v>
      </c>
      <c r="S76" s="199" t="s">
        <v>1658</v>
      </c>
      <c r="T76" s="199" t="s">
        <v>1580</v>
      </c>
      <c r="U76" s="201" t="s">
        <v>290</v>
      </c>
      <c r="V76" s="202" t="s">
        <v>291</v>
      </c>
      <c r="W76" s="216" t="n">
        <v>518353638</v>
      </c>
      <c r="X76" s="198" t="s">
        <v>1659</v>
      </c>
      <c r="Y76" s="198" t="s">
        <v>1660</v>
      </c>
      <c r="Z76" s="198" t="str">
        <f aca="false">VLOOKUP(A76,'Bez NP'!A:C,3,0)</f>
        <v>reditelka@mssidlistni.cz</v>
      </c>
      <c r="AA76" s="212" t="s">
        <v>1660</v>
      </c>
      <c r="AB76" s="205"/>
      <c r="AC76" s="207"/>
      <c r="AD76" s="206"/>
      <c r="AE76" s="205"/>
      <c r="AF76" s="207"/>
      <c r="AG76" s="206"/>
      <c r="AH76" s="208"/>
      <c r="AI76" s="205"/>
      <c r="AJ76" s="207"/>
      <c r="AK76" s="206"/>
      <c r="AL76" s="209" t="s">
        <v>297</v>
      </c>
      <c r="AM76" s="227" t="s">
        <v>216</v>
      </c>
      <c r="AN76" s="209"/>
      <c r="AO76" s="209" t="s">
        <v>216</v>
      </c>
      <c r="AP76" s="176" t="s">
        <v>1189</v>
      </c>
      <c r="AQ76" s="210" t="str">
        <f aca="false">VLOOKUP(A76,'Bez NP'!A:F,6,0)</f>
        <v>Ano</v>
      </c>
      <c r="AR76" s="201"/>
      <c r="AS76" s="201"/>
    </row>
    <row r="77" s="176" customFormat="true" ht="30" hidden="false" customHeight="true" outlineLevel="0" collapsed="false">
      <c r="A77" s="197" t="n">
        <v>64480046</v>
      </c>
      <c r="B77" s="211" t="s">
        <v>1661</v>
      </c>
      <c r="C77" s="197" t="n">
        <v>64480046</v>
      </c>
      <c r="D77" s="198" t="s">
        <v>275</v>
      </c>
      <c r="E77" s="198" t="s">
        <v>1662</v>
      </c>
      <c r="F77" s="199" t="s">
        <v>1663</v>
      </c>
      <c r="G77" s="199" t="s">
        <v>1664</v>
      </c>
      <c r="H77" s="199" t="s">
        <v>1665</v>
      </c>
      <c r="I77" s="199" t="s">
        <v>1666</v>
      </c>
      <c r="J77" s="200" t="n">
        <v>1255</v>
      </c>
      <c r="K77" s="200"/>
      <c r="L77" s="199" t="s">
        <v>281</v>
      </c>
      <c r="M77" s="199" t="s">
        <v>1667</v>
      </c>
      <c r="N77" s="199" t="s">
        <v>1668</v>
      </c>
      <c r="O77" s="199" t="s">
        <v>353</v>
      </c>
      <c r="P77" s="199" t="s">
        <v>1669</v>
      </c>
      <c r="Q77" s="199" t="s">
        <v>1670</v>
      </c>
      <c r="R77" s="199" t="s">
        <v>356</v>
      </c>
      <c r="S77" s="199" t="s">
        <v>1671</v>
      </c>
      <c r="T77" s="199" t="s">
        <v>1672</v>
      </c>
      <c r="U77" s="201" t="s">
        <v>290</v>
      </c>
      <c r="V77" s="202" t="s">
        <v>291</v>
      </c>
      <c r="W77" s="216" t="n">
        <v>518334578</v>
      </c>
      <c r="X77" s="198" t="s">
        <v>1673</v>
      </c>
      <c r="Y77" s="198" t="s">
        <v>1674</v>
      </c>
      <c r="Z77" s="198" t="str">
        <f aca="false">VLOOKUP(A77,'Bez NP'!A:C,3,0)</f>
        <v>ekonom@domuvek.cz</v>
      </c>
      <c r="AA77" s="212" t="s">
        <v>1673</v>
      </c>
      <c r="AB77" s="205"/>
      <c r="AC77" s="205"/>
      <c r="AD77" s="206"/>
      <c r="AE77" s="205" t="s">
        <v>1675</v>
      </c>
      <c r="AF77" s="207" t="n">
        <v>518334578</v>
      </c>
      <c r="AG77" s="206" t="s">
        <v>1673</v>
      </c>
      <c r="AH77" s="208"/>
      <c r="AI77" s="205" t="s">
        <v>1676</v>
      </c>
      <c r="AJ77" s="207" t="n">
        <v>518334578</v>
      </c>
      <c r="AK77" s="206" t="s">
        <v>1673</v>
      </c>
      <c r="AL77" s="209" t="s">
        <v>297</v>
      </c>
      <c r="AM77" s="209" t="s">
        <v>297</v>
      </c>
      <c r="AN77" s="209" t="s">
        <v>316</v>
      </c>
      <c r="AO77" s="209" t="s">
        <v>216</v>
      </c>
      <c r="AQ77" s="210" t="str">
        <f aca="false">VLOOKUP(A77,'Bez NP'!A:F,6,0)</f>
        <v>Ano</v>
      </c>
      <c r="AR77" s="201"/>
      <c r="AS77" s="201"/>
    </row>
    <row r="78" s="176" customFormat="true" ht="39.75" hidden="false" customHeight="true" outlineLevel="0" collapsed="false">
      <c r="A78" s="197" t="n">
        <v>70841373</v>
      </c>
      <c r="B78" s="211" t="s">
        <v>1677</v>
      </c>
      <c r="C78" s="197" t="n">
        <v>70841373</v>
      </c>
      <c r="D78" s="198" t="s">
        <v>275</v>
      </c>
      <c r="E78" s="198" t="s">
        <v>1678</v>
      </c>
      <c r="F78" s="199" t="s">
        <v>1679</v>
      </c>
      <c r="G78" s="199" t="s">
        <v>1680</v>
      </c>
      <c r="H78" s="199" t="s">
        <v>1681</v>
      </c>
      <c r="I78" s="199" t="s">
        <v>1682</v>
      </c>
      <c r="J78" s="200" t="n">
        <v>462</v>
      </c>
      <c r="K78" s="200"/>
      <c r="L78" s="199" t="s">
        <v>281</v>
      </c>
      <c r="M78" s="199" t="s">
        <v>1683</v>
      </c>
      <c r="N78" s="199" t="s">
        <v>1684</v>
      </c>
      <c r="O78" s="199" t="s">
        <v>284</v>
      </c>
      <c r="P78" s="199" t="s">
        <v>1685</v>
      </c>
      <c r="Q78" s="199" t="s">
        <v>1686</v>
      </c>
      <c r="R78" s="199" t="s">
        <v>287</v>
      </c>
      <c r="S78" s="199" t="s">
        <v>1687</v>
      </c>
      <c r="T78" s="199" t="s">
        <v>1688</v>
      </c>
      <c r="U78" s="201" t="s">
        <v>290</v>
      </c>
      <c r="V78" s="202" t="s">
        <v>291</v>
      </c>
      <c r="W78" s="198" t="n">
        <v>777801484</v>
      </c>
      <c r="X78" s="198"/>
      <c r="Y78" s="198" t="s">
        <v>1689</v>
      </c>
      <c r="Z78" s="198" t="str">
        <f aca="false">VLOOKUP(A78,'Bez NP'!A:C,3,0)</f>
        <v>zus.velka@tiscali.cz</v>
      </c>
      <c r="AA78" s="176" t="s">
        <v>1689</v>
      </c>
      <c r="AB78" s="205"/>
      <c r="AC78" s="207"/>
      <c r="AD78" s="206" t="s">
        <v>1690</v>
      </c>
      <c r="AE78" s="205"/>
      <c r="AF78" s="207"/>
      <c r="AG78" s="206" t="s">
        <v>1690</v>
      </c>
      <c r="AH78" s="208"/>
      <c r="AI78" s="205"/>
      <c r="AJ78" s="207"/>
      <c r="AK78" s="222" t="s">
        <v>1690</v>
      </c>
      <c r="AL78" s="209" t="s">
        <v>297</v>
      </c>
      <c r="AM78" s="209" t="s">
        <v>297</v>
      </c>
      <c r="AN78" s="209" t="s">
        <v>298</v>
      </c>
      <c r="AO78" s="209" t="s">
        <v>297</v>
      </c>
      <c r="AQ78" s="210" t="str">
        <f aca="false">VLOOKUP(A78,'Bez NP'!A:F,6,0)</f>
        <v>Ano</v>
      </c>
      <c r="AR78" s="201"/>
      <c r="AS78" s="201"/>
    </row>
    <row r="79" s="176" customFormat="true" ht="30" hidden="false" customHeight="true" outlineLevel="0" collapsed="false">
      <c r="A79" s="195" t="n">
        <v>380407</v>
      </c>
      <c r="B79" s="211" t="s">
        <v>1691</v>
      </c>
      <c r="C79" s="197" t="s">
        <v>1692</v>
      </c>
      <c r="D79" s="198" t="s">
        <v>1693</v>
      </c>
      <c r="E79" s="198" t="s">
        <v>1694</v>
      </c>
      <c r="F79" s="199" t="s">
        <v>1695</v>
      </c>
      <c r="G79" s="199" t="s">
        <v>1696</v>
      </c>
      <c r="H79" s="199" t="s">
        <v>1697</v>
      </c>
      <c r="I79" s="199" t="s">
        <v>1698</v>
      </c>
      <c r="J79" s="200" t="n">
        <v>496</v>
      </c>
      <c r="K79" s="200"/>
      <c r="L79" s="199" t="s">
        <v>281</v>
      </c>
      <c r="M79" s="199" t="s">
        <v>1699</v>
      </c>
      <c r="N79" s="199" t="s">
        <v>1700</v>
      </c>
      <c r="O79" s="199" t="s">
        <v>284</v>
      </c>
      <c r="P79" s="199" t="s">
        <v>1701</v>
      </c>
      <c r="Q79" s="199" t="s">
        <v>1702</v>
      </c>
      <c r="R79" s="199" t="s">
        <v>287</v>
      </c>
      <c r="S79" s="199" t="s">
        <v>1703</v>
      </c>
      <c r="T79" s="199" t="s">
        <v>1704</v>
      </c>
      <c r="U79" s="201" t="s">
        <v>290</v>
      </c>
      <c r="V79" s="202" t="s">
        <v>291</v>
      </c>
      <c r="W79" s="198" t="s">
        <v>1705</v>
      </c>
      <c r="X79" s="198" t="s">
        <v>1706</v>
      </c>
      <c r="Y79" s="198" t="s">
        <v>1707</v>
      </c>
      <c r="Z79" s="198" t="str">
        <f aca="false">VLOOKUP(A79,'Bez NP'!A:C,3,0)</f>
        <v>strelec@ssee-sokolnice.cz</v>
      </c>
      <c r="AA79" s="212" t="s">
        <v>1708</v>
      </c>
      <c r="AB79" s="205"/>
      <c r="AC79" s="205"/>
      <c r="AD79" s="206"/>
      <c r="AE79" s="205" t="s">
        <v>1709</v>
      </c>
      <c r="AF79" s="207" t="n">
        <v>724075666</v>
      </c>
      <c r="AG79" s="206" t="s">
        <v>1708</v>
      </c>
      <c r="AH79" s="208"/>
      <c r="AI79" s="205" t="s">
        <v>1710</v>
      </c>
      <c r="AJ79" s="207" t="n">
        <v>602512161</v>
      </c>
      <c r="AK79" s="206" t="s">
        <v>1711</v>
      </c>
      <c r="AL79" s="209" t="s">
        <v>297</v>
      </c>
      <c r="AM79" s="209" t="s">
        <v>297</v>
      </c>
      <c r="AN79" s="209" t="s">
        <v>298</v>
      </c>
      <c r="AO79" s="209" t="s">
        <v>216</v>
      </c>
      <c r="AQ79" s="210" t="str">
        <f aca="false">VLOOKUP(A79,'Bez NP'!A:F,6,0)</f>
        <v>Ano</v>
      </c>
      <c r="AR79" s="201"/>
      <c r="AS79" s="201"/>
    </row>
    <row r="80" s="176" customFormat="true" ht="30" hidden="false" customHeight="true" outlineLevel="0" collapsed="false">
      <c r="A80" s="197" t="n">
        <v>47885939</v>
      </c>
      <c r="B80" s="196" t="s">
        <v>1712</v>
      </c>
      <c r="C80" s="197" t="n">
        <v>47885939</v>
      </c>
      <c r="D80" s="198" t="s">
        <v>275</v>
      </c>
      <c r="E80" s="198" t="s">
        <v>1713</v>
      </c>
      <c r="F80" s="199" t="s">
        <v>1714</v>
      </c>
      <c r="G80" s="199" t="s">
        <v>1715</v>
      </c>
      <c r="H80" s="199" t="s">
        <v>1716</v>
      </c>
      <c r="I80" s="199" t="s">
        <v>1717</v>
      </c>
      <c r="J80" s="200" t="n">
        <v>281</v>
      </c>
      <c r="K80" s="200" t="n">
        <v>12</v>
      </c>
      <c r="L80" s="199" t="s">
        <v>350</v>
      </c>
      <c r="M80" s="199" t="s">
        <v>1718</v>
      </c>
      <c r="N80" s="199" t="s">
        <v>1719</v>
      </c>
      <c r="O80" s="199" t="s">
        <v>1720</v>
      </c>
      <c r="P80" s="199" t="s">
        <v>1721</v>
      </c>
      <c r="Q80" s="199" t="s">
        <v>1722</v>
      </c>
      <c r="R80" s="199" t="s">
        <v>1723</v>
      </c>
      <c r="S80" s="199" t="s">
        <v>1724</v>
      </c>
      <c r="T80" s="199" t="s">
        <v>1725</v>
      </c>
      <c r="U80" s="201" t="s">
        <v>290</v>
      </c>
      <c r="V80" s="202" t="s">
        <v>291</v>
      </c>
      <c r="W80" s="216" t="n">
        <v>515531191</v>
      </c>
      <c r="X80" s="198"/>
      <c r="Y80" s="244" t="s">
        <v>1726</v>
      </c>
      <c r="Z80" s="198" t="str">
        <f aca="false">VLOOKUP(A80,'Bez NP'!A:C,3,0)</f>
        <v>zusadamov@seznam.cz</v>
      </c>
      <c r="AA80" s="212" t="s">
        <v>1727</v>
      </c>
      <c r="AB80" s="205" t="s">
        <v>108</v>
      </c>
      <c r="AC80" s="205" t="s">
        <v>108</v>
      </c>
      <c r="AD80" s="206" t="s">
        <v>108</v>
      </c>
      <c r="AE80" s="205" t="s">
        <v>108</v>
      </c>
      <c r="AF80" s="205" t="s">
        <v>108</v>
      </c>
      <c r="AG80" s="206" t="s">
        <v>108</v>
      </c>
      <c r="AH80" s="205" t="s">
        <v>108</v>
      </c>
      <c r="AI80" s="205" t="s">
        <v>108</v>
      </c>
      <c r="AJ80" s="205" t="s">
        <v>108</v>
      </c>
      <c r="AK80" s="206" t="s">
        <v>108</v>
      </c>
      <c r="AL80" s="209" t="s">
        <v>216</v>
      </c>
      <c r="AM80" s="227" t="s">
        <v>216</v>
      </c>
      <c r="AN80" s="209"/>
      <c r="AO80" s="209" t="s">
        <v>216</v>
      </c>
      <c r="AP80" s="176" t="s">
        <v>1728</v>
      </c>
      <c r="AQ80" s="210" t="str">
        <f aca="false">VLOOKUP(A80,'Bez NP'!A:F,6,0)</f>
        <v>Ano</v>
      </c>
      <c r="AR80" s="201"/>
      <c r="AS80" s="201"/>
    </row>
    <row r="81" s="176" customFormat="true" ht="30" hidden="false" customHeight="true" outlineLevel="0" collapsed="false">
      <c r="A81" s="197" t="n">
        <v>62077457</v>
      </c>
      <c r="B81" s="211" t="s">
        <v>1729</v>
      </c>
      <c r="C81" s="197" t="n">
        <v>62077457</v>
      </c>
      <c r="D81" s="198" t="s">
        <v>275</v>
      </c>
      <c r="E81" s="198" t="s">
        <v>1730</v>
      </c>
      <c r="F81" s="199" t="s">
        <v>1731</v>
      </c>
      <c r="G81" s="199" t="s">
        <v>1732</v>
      </c>
      <c r="H81" s="199" t="s">
        <v>1733</v>
      </c>
      <c r="I81" s="199" t="s">
        <v>1734</v>
      </c>
      <c r="J81" s="200" t="n">
        <v>48</v>
      </c>
      <c r="K81" s="200"/>
      <c r="L81" s="199" t="s">
        <v>350</v>
      </c>
      <c r="M81" s="199" t="s">
        <v>1735</v>
      </c>
      <c r="N81" s="199" t="s">
        <v>1736</v>
      </c>
      <c r="O81" s="199" t="s">
        <v>284</v>
      </c>
      <c r="P81" s="199" t="s">
        <v>1737</v>
      </c>
      <c r="Q81" s="199" t="s">
        <v>1738</v>
      </c>
      <c r="R81" s="199" t="s">
        <v>287</v>
      </c>
      <c r="S81" s="199" t="s">
        <v>1739</v>
      </c>
      <c r="T81" s="199" t="s">
        <v>1740</v>
      </c>
      <c r="U81" s="201" t="s">
        <v>290</v>
      </c>
      <c r="V81" s="202" t="s">
        <v>291</v>
      </c>
      <c r="W81" s="216" t="n">
        <v>516463922</v>
      </c>
      <c r="X81" s="198"/>
      <c r="Y81" s="198" t="s">
        <v>1741</v>
      </c>
      <c r="Z81" s="198" t="str">
        <f aca="false">VLOOKUP(A81,'Bez NP'!A:C,3,0)</f>
        <v>kancelar@ddhodoninukunstatu.cz</v>
      </c>
      <c r="AA81" s="212" t="s">
        <v>1741</v>
      </c>
      <c r="AB81" s="205"/>
      <c r="AC81" s="205"/>
      <c r="AD81" s="206"/>
      <c r="AE81" s="205" t="s">
        <v>1742</v>
      </c>
      <c r="AF81" s="207" t="n">
        <v>516463922</v>
      </c>
      <c r="AG81" s="206" t="s">
        <v>1741</v>
      </c>
      <c r="AH81" s="208"/>
      <c r="AI81" s="205" t="s">
        <v>1743</v>
      </c>
      <c r="AJ81" s="207" t="n">
        <v>516463226</v>
      </c>
      <c r="AK81" s="206" t="s">
        <v>1741</v>
      </c>
      <c r="AL81" s="209" t="s">
        <v>297</v>
      </c>
      <c r="AM81" s="209" t="s">
        <v>297</v>
      </c>
      <c r="AN81" s="209" t="s">
        <v>298</v>
      </c>
      <c r="AO81" s="209" t="s">
        <v>216</v>
      </c>
      <c r="AQ81" s="210" t="str">
        <f aca="false">VLOOKUP(A81,'Bez NP'!A:F,6,0)</f>
        <v>Ano</v>
      </c>
      <c r="AR81" s="201"/>
      <c r="AS81" s="201"/>
    </row>
    <row r="82" s="176" customFormat="true" ht="30" hidden="false" customHeight="true" outlineLevel="0" collapsed="false">
      <c r="A82" s="195" t="n">
        <v>380458</v>
      </c>
      <c r="B82" s="226" t="s">
        <v>1744</v>
      </c>
      <c r="C82" s="197" t="s">
        <v>1745</v>
      </c>
      <c r="D82" s="214" t="s">
        <v>1746</v>
      </c>
      <c r="E82" s="214" t="s">
        <v>1747</v>
      </c>
      <c r="F82" s="199" t="s">
        <v>1748</v>
      </c>
      <c r="G82" s="199" t="s">
        <v>1749</v>
      </c>
      <c r="H82" s="199" t="s">
        <v>1750</v>
      </c>
      <c r="I82" s="199" t="s">
        <v>1751</v>
      </c>
      <c r="J82" s="200" t="n">
        <v>1</v>
      </c>
      <c r="K82" s="200"/>
      <c r="L82" s="199" t="s">
        <v>350</v>
      </c>
      <c r="M82" s="199" t="s">
        <v>1752</v>
      </c>
      <c r="N82" s="199" t="s">
        <v>1753</v>
      </c>
      <c r="O82" s="199" t="s">
        <v>353</v>
      </c>
      <c r="P82" s="199" t="s">
        <v>1754</v>
      </c>
      <c r="Q82" s="199" t="s">
        <v>1755</v>
      </c>
      <c r="R82" s="199" t="s">
        <v>356</v>
      </c>
      <c r="S82" s="199" t="s">
        <v>1756</v>
      </c>
      <c r="T82" s="199" t="s">
        <v>1757</v>
      </c>
      <c r="U82" s="201" t="s">
        <v>1055</v>
      </c>
      <c r="V82" s="215" t="s">
        <v>1758</v>
      </c>
      <c r="W82" s="216" t="s">
        <v>1759</v>
      </c>
      <c r="X82" s="198"/>
      <c r="Y82" s="201" t="s">
        <v>1760</v>
      </c>
      <c r="Z82" s="198" t="str">
        <f aca="false">VLOOKUP(A82,'Bez NP'!A:C,3,0)</f>
        <v>jilkova@domovch.cz</v>
      </c>
      <c r="AA82" s="212" t="s">
        <v>1761</v>
      </c>
      <c r="AB82" s="205"/>
      <c r="AC82" s="205"/>
      <c r="AD82" s="206"/>
      <c r="AE82" s="205" t="s">
        <v>1762</v>
      </c>
      <c r="AF82" s="207" t="n">
        <v>516426450</v>
      </c>
      <c r="AG82" s="206" t="s">
        <v>1761</v>
      </c>
      <c r="AH82" s="208"/>
      <c r="AI82" s="205" t="s">
        <v>1763</v>
      </c>
      <c r="AJ82" s="207" t="n">
        <v>516426450</v>
      </c>
      <c r="AK82" s="229" t="s">
        <v>1764</v>
      </c>
      <c r="AL82" s="209" t="s">
        <v>297</v>
      </c>
      <c r="AM82" s="209" t="s">
        <v>297</v>
      </c>
      <c r="AN82" s="209" t="s">
        <v>298</v>
      </c>
      <c r="AO82" s="209" t="s">
        <v>216</v>
      </c>
      <c r="AQ82" s="210" t="str">
        <f aca="false">VLOOKUP(A82,'Bez NP'!A:F,6,0)</f>
        <v>Ano</v>
      </c>
      <c r="AR82" s="201"/>
      <c r="AS82" s="201"/>
    </row>
    <row r="83" s="176" customFormat="true" ht="30" hidden="false" customHeight="true" outlineLevel="0" collapsed="false">
      <c r="A83" s="195" t="n">
        <v>4212029</v>
      </c>
      <c r="B83" s="211" t="s">
        <v>1765</v>
      </c>
      <c r="C83" s="197" t="s">
        <v>1766</v>
      </c>
      <c r="D83" s="198" t="s">
        <v>1767</v>
      </c>
      <c r="E83" s="198" t="s">
        <v>1768</v>
      </c>
      <c r="F83" s="199" t="s">
        <v>1769</v>
      </c>
      <c r="G83" s="199" t="s">
        <v>1770</v>
      </c>
      <c r="H83" s="199" t="s">
        <v>1771</v>
      </c>
      <c r="I83" s="199" t="s">
        <v>815</v>
      </c>
      <c r="J83" s="200" t="n">
        <v>716</v>
      </c>
      <c r="K83" s="200" t="n">
        <v>41</v>
      </c>
      <c r="L83" s="199" t="s">
        <v>350</v>
      </c>
      <c r="M83" s="199" t="s">
        <v>1772</v>
      </c>
      <c r="N83" s="199" t="s">
        <v>1269</v>
      </c>
      <c r="O83" s="199" t="s">
        <v>1720</v>
      </c>
      <c r="P83" s="199" t="s">
        <v>1773</v>
      </c>
      <c r="Q83" s="199" t="s">
        <v>1271</v>
      </c>
      <c r="R83" s="199" t="s">
        <v>1723</v>
      </c>
      <c r="S83" s="199" t="s">
        <v>1271</v>
      </c>
      <c r="T83" s="199" t="s">
        <v>1417</v>
      </c>
      <c r="U83" s="201" t="s">
        <v>331</v>
      </c>
      <c r="V83" s="215" t="s">
        <v>1774</v>
      </c>
      <c r="W83" s="216" t="s">
        <v>1775</v>
      </c>
      <c r="X83" s="203" t="s">
        <v>1776</v>
      </c>
      <c r="Y83" s="203" t="s">
        <v>1777</v>
      </c>
      <c r="Z83" s="198" t="str">
        <f aca="false">VLOOKUP(A83,'Bez NP'!A:C,3,0)</f>
        <v>hyblerova.michaela@nemhu.cz</v>
      </c>
      <c r="AA83" s="204" t="s">
        <v>1778</v>
      </c>
      <c r="AB83" s="205"/>
      <c r="AC83" s="205"/>
      <c r="AD83" s="206"/>
      <c r="AE83" s="205" t="s">
        <v>1779</v>
      </c>
      <c r="AF83" s="205" t="n">
        <v>519407352</v>
      </c>
      <c r="AG83" s="242" t="s">
        <v>1780</v>
      </c>
      <c r="AH83" s="208"/>
      <c r="AI83" s="205" t="s">
        <v>1781</v>
      </c>
      <c r="AJ83" s="207" t="n">
        <v>601552369</v>
      </c>
      <c r="AK83" s="220" t="s">
        <v>1782</v>
      </c>
      <c r="AL83" s="209" t="s">
        <v>297</v>
      </c>
      <c r="AM83" s="209" t="s">
        <v>297</v>
      </c>
      <c r="AN83" s="209" t="s">
        <v>298</v>
      </c>
      <c r="AO83" s="209" t="s">
        <v>216</v>
      </c>
      <c r="AP83" s="182"/>
      <c r="AQ83" s="210" t="str">
        <f aca="false">VLOOKUP(A83,'Bez NP'!A:F,6,0)</f>
        <v>Ano</v>
      </c>
      <c r="AR83" s="203"/>
      <c r="AS83" s="203"/>
    </row>
    <row r="84" s="176" customFormat="true" ht="30" hidden="false" customHeight="true" outlineLevel="0" collapsed="false">
      <c r="A84" s="195" t="n">
        <v>4551320</v>
      </c>
      <c r="B84" s="211" t="s">
        <v>1783</v>
      </c>
      <c r="C84" s="197" t="s">
        <v>1784</v>
      </c>
      <c r="D84" s="214" t="s">
        <v>275</v>
      </c>
      <c r="E84" s="198" t="s">
        <v>1785</v>
      </c>
      <c r="F84" s="199" t="s">
        <v>1786</v>
      </c>
      <c r="G84" s="199" t="s">
        <v>1787</v>
      </c>
      <c r="H84" s="199" t="s">
        <v>1317</v>
      </c>
      <c r="I84" s="199" t="s">
        <v>1337</v>
      </c>
      <c r="J84" s="200" t="n">
        <v>1</v>
      </c>
      <c r="K84" s="200" t="n">
        <v>1</v>
      </c>
      <c r="L84" s="199" t="s">
        <v>350</v>
      </c>
      <c r="M84" s="199" t="s">
        <v>1788</v>
      </c>
      <c r="N84" s="199" t="s">
        <v>1789</v>
      </c>
      <c r="O84" s="199" t="s">
        <v>353</v>
      </c>
      <c r="P84" s="199" t="s">
        <v>1790</v>
      </c>
      <c r="Q84" s="199" t="s">
        <v>1791</v>
      </c>
      <c r="R84" s="199" t="s">
        <v>356</v>
      </c>
      <c r="S84" s="199" t="s">
        <v>1792</v>
      </c>
      <c r="T84" s="199" t="s">
        <v>1324</v>
      </c>
      <c r="U84" s="201" t="s">
        <v>358</v>
      </c>
      <c r="V84" s="215" t="s">
        <v>1793</v>
      </c>
      <c r="W84" s="216" t="s">
        <v>1794</v>
      </c>
      <c r="X84" s="198" t="s">
        <v>1795</v>
      </c>
      <c r="Y84" s="198" t="s">
        <v>1796</v>
      </c>
      <c r="Z84" s="198" t="str">
        <f aca="false">VLOOKUP(A84,'Bez NP'!A:C,3,0)</f>
        <v>ruzickova@muzeum-blanenska.cz</v>
      </c>
      <c r="AA84" s="212" t="s">
        <v>1797</v>
      </c>
      <c r="AB84" s="205"/>
      <c r="AC84" s="205"/>
      <c r="AD84" s="206"/>
      <c r="AE84" s="205" t="s">
        <v>1798</v>
      </c>
      <c r="AF84" s="207" t="n">
        <v>516417221</v>
      </c>
      <c r="AG84" s="206" t="s">
        <v>1797</v>
      </c>
      <c r="AH84" s="208"/>
      <c r="AI84" s="205"/>
      <c r="AJ84" s="207"/>
      <c r="AK84" s="206"/>
      <c r="AL84" s="209" t="s">
        <v>297</v>
      </c>
      <c r="AM84" s="209" t="s">
        <v>297</v>
      </c>
      <c r="AN84" s="209" t="s">
        <v>298</v>
      </c>
      <c r="AO84" s="209" t="s">
        <v>216</v>
      </c>
      <c r="AP84" s="182"/>
      <c r="AQ84" s="210" t="str">
        <f aca="false">VLOOKUP(A84,'Bez NP'!A:F,6,0)</f>
        <v>Ano</v>
      </c>
      <c r="AR84" s="203"/>
      <c r="AS84" s="203"/>
    </row>
    <row r="85" s="176" customFormat="true" ht="30" hidden="false" customHeight="true" outlineLevel="0" collapsed="false">
      <c r="A85" s="195" t="n">
        <v>14120097</v>
      </c>
      <c r="B85" s="211" t="s">
        <v>1799</v>
      </c>
      <c r="C85" s="197" t="s">
        <v>1800</v>
      </c>
      <c r="D85" s="198" t="s">
        <v>275</v>
      </c>
      <c r="E85" s="198" t="s">
        <v>1801</v>
      </c>
      <c r="F85" s="241" t="s">
        <v>1802</v>
      </c>
      <c r="G85" s="199" t="s">
        <v>1803</v>
      </c>
      <c r="H85" s="199" t="s">
        <v>1771</v>
      </c>
      <c r="I85" s="199" t="s">
        <v>837</v>
      </c>
      <c r="J85" s="200" t="n">
        <v>1497</v>
      </c>
      <c r="K85" s="200" t="n">
        <v>7</v>
      </c>
      <c r="L85" s="199" t="s">
        <v>281</v>
      </c>
      <c r="M85" s="195" t="s">
        <v>1804</v>
      </c>
      <c r="N85" s="199" t="s">
        <v>1805</v>
      </c>
      <c r="O85" s="199" t="s">
        <v>353</v>
      </c>
      <c r="P85" s="199" t="s">
        <v>1806</v>
      </c>
      <c r="Q85" s="199" t="s">
        <v>1807</v>
      </c>
      <c r="R85" s="199" t="s">
        <v>356</v>
      </c>
      <c r="S85" s="199" t="s">
        <v>1808</v>
      </c>
      <c r="T85" s="199" t="s">
        <v>289</v>
      </c>
      <c r="U85" s="201" t="s">
        <v>1055</v>
      </c>
      <c r="V85" s="215" t="s">
        <v>1809</v>
      </c>
      <c r="W85" s="216" t="n">
        <v>732735189</v>
      </c>
      <c r="X85" s="203" t="s">
        <v>1810</v>
      </c>
      <c r="Y85" s="245" t="s">
        <v>1810</v>
      </c>
      <c r="Z85" s="198" t="str">
        <f aca="false">VLOOKUP(A85,'Bez NP'!A:C,3,0)</f>
        <v>luzova@domovhustopece.cz</v>
      </c>
      <c r="AA85" s="246"/>
      <c r="AB85" s="205"/>
      <c r="AC85" s="207"/>
      <c r="AD85" s="206"/>
      <c r="AE85" s="205"/>
      <c r="AF85" s="207"/>
      <c r="AG85" s="205"/>
      <c r="AH85" s="208"/>
      <c r="AI85" s="205"/>
      <c r="AJ85" s="207"/>
      <c r="AK85" s="206"/>
      <c r="AL85" s="209"/>
      <c r="AM85" s="209" t="s">
        <v>297</v>
      </c>
      <c r="AN85" s="209"/>
      <c r="AO85" s="209"/>
      <c r="AP85" s="182"/>
      <c r="AQ85" s="210" t="str">
        <f aca="false">VLOOKUP(A85,'Bez NP'!A:F,6,0)</f>
        <v>Ano</v>
      </c>
      <c r="AR85" s="203"/>
      <c r="AS85" s="203"/>
    </row>
    <row r="89" customFormat="false" ht="30" hidden="false" customHeight="true" outlineLevel="0" collapsed="false">
      <c r="V89" s="176"/>
      <c r="AF89" s="247"/>
    </row>
  </sheetData>
  <autoFilter ref="A1:AS89">
    <sortState ref="A2:AS89">
      <sortCondition ref="A2:A89" customList=""/>
    </sortState>
  </autoFilter>
  <conditionalFormatting sqref="B83:B1048576 B2:B81">
    <cfRule type="duplicateValues" priority="2" aboveAverage="0" equalAverage="0" bottom="0" percent="0" rank="0" text="" dxfId="17"/>
  </conditionalFormatting>
  <conditionalFormatting sqref="B25">
    <cfRule type="duplicateValues" priority="3" aboveAverage="0" equalAverage="0" bottom="0" percent="0" rank="0" text="" dxfId="18"/>
  </conditionalFormatting>
  <conditionalFormatting sqref="B19">
    <cfRule type="duplicateValues" priority="4" aboveAverage="0" equalAverage="0" bottom="0" percent="0" rank="0" text="" dxfId="19"/>
  </conditionalFormatting>
  <conditionalFormatting sqref="B84">
    <cfRule type="duplicateValues" priority="5" aboveAverage="0" equalAverage="0" bottom="0" percent="0" rank="0" text="" dxfId="20"/>
  </conditionalFormatting>
  <conditionalFormatting sqref="B68">
    <cfRule type="duplicateValues" priority="6" aboveAverage="0" equalAverage="0" bottom="0" percent="0" rank="0" text="" dxfId="21"/>
  </conditionalFormatting>
  <conditionalFormatting sqref="B8">
    <cfRule type="duplicateValues" priority="7" aboveAverage="0" equalAverage="0" bottom="0" percent="0" rank="0" text="" dxfId="22"/>
  </conditionalFormatting>
  <conditionalFormatting sqref="B9">
    <cfRule type="duplicateValues" priority="8" aboveAverage="0" equalAverage="0" bottom="0" percent="0" rank="0" text="" dxfId="23"/>
  </conditionalFormatting>
  <conditionalFormatting sqref="B26">
    <cfRule type="duplicateValues" priority="9" aboveAverage="0" equalAverage="0" bottom="0" percent="0" rank="0" text="" dxfId="24"/>
  </conditionalFormatting>
  <conditionalFormatting sqref="E83:E1048576 E1:E81">
    <cfRule type="duplicateValues" priority="10" aboveAverage="0" equalAverage="0" bottom="0" percent="0" rank="0" text="" dxfId="25"/>
  </conditionalFormatting>
  <conditionalFormatting sqref="AL1:AO1048576">
    <cfRule type="cellIs" priority="11" operator="equal" aboveAverage="0" equalAverage="0" bottom="0" percent="0" rank="0" text="" dxfId="26">
      <formula>"ANO"</formula>
    </cfRule>
  </conditionalFormatting>
  <conditionalFormatting sqref="B82">
    <cfRule type="duplicateValues" priority="12" aboveAverage="0" equalAverage="0" bottom="0" percent="0" rank="0" text="" dxfId="27"/>
  </conditionalFormatting>
  <conditionalFormatting sqref="E82">
    <cfRule type="duplicateValues" priority="13" aboveAverage="0" equalAverage="0" bottom="0" percent="0" rank="0" text="" dxfId="28"/>
  </conditionalFormatting>
  <conditionalFormatting sqref="AO3 AO5 AO7 AO9 AO11 AO13 AO15 AO17 AO19 AO21 AO23 AO25 AO27 AO29 AO31 AO33 AO35 AO37 AO39 AO41 AO43 AO45 AO47 AO49 AO51 AO53 AO56 AO58 AO60 AO62 AO64 AO66 AO68 AO70 AO72 AO74 AO76 AO78 AO80 AO82 AO84">
    <cfRule type="cellIs" priority="14" operator="equal" aboveAverage="0" equalAverage="0" bottom="0" percent="0" rank="0" text="" dxfId="29">
      <formula>"ANO"</formula>
    </cfRule>
  </conditionalFormatting>
  <conditionalFormatting sqref="AO4:AO5">
    <cfRule type="cellIs" priority="15" operator="equal" aboveAverage="0" equalAverage="0" bottom="0" percent="0" rank="0" text="" dxfId="30">
      <formula>"ANO"</formula>
    </cfRule>
  </conditionalFormatting>
  <conditionalFormatting sqref="AO8">
    <cfRule type="cellIs" priority="16" operator="equal" aboveAverage="0" equalAverage="0" bottom="0" percent="0" rank="0" text="" dxfId="31">
      <formula>"ANO"</formula>
    </cfRule>
  </conditionalFormatting>
  <conditionalFormatting sqref="AO11:AO14">
    <cfRule type="cellIs" priority="17" operator="equal" aboveAverage="0" equalAverage="0" bottom="0" percent="0" rank="0" text="" dxfId="32">
      <formula>"ANO"</formula>
    </cfRule>
  </conditionalFormatting>
  <conditionalFormatting sqref="AO15:AO23">
    <cfRule type="cellIs" priority="18" operator="equal" aboveAverage="0" equalAverage="0" bottom="0" percent="0" rank="0" text="" dxfId="33">
      <formula>"ANO"</formula>
    </cfRule>
  </conditionalFormatting>
  <conditionalFormatting sqref="AO26">
    <cfRule type="cellIs" priority="19" operator="equal" aboveAverage="0" equalAverage="0" bottom="0" percent="0" rank="0" text="" dxfId="34">
      <formula>"ANO"</formula>
    </cfRule>
  </conditionalFormatting>
  <conditionalFormatting sqref="AO27:AO35">
    <cfRule type="cellIs" priority="20" operator="equal" aboveAverage="0" equalAverage="0" bottom="0" percent="0" rank="0" text="" dxfId="35">
      <formula>"ANO"</formula>
    </cfRule>
  </conditionalFormatting>
  <conditionalFormatting sqref="AO36:AO47">
    <cfRule type="cellIs" priority="21" operator="equal" aboveAverage="0" equalAverage="0" bottom="0" percent="0" rank="0" text="" dxfId="36">
      <formula>"ANO"</formula>
    </cfRule>
  </conditionalFormatting>
  <conditionalFormatting sqref="AO58:AO66">
    <cfRule type="cellIs" priority="22" operator="equal" aboveAverage="0" equalAverage="0" bottom="0" percent="0" rank="0" text="" dxfId="37">
      <formula>"ANO"</formula>
    </cfRule>
  </conditionalFormatting>
  <conditionalFormatting sqref="AO67:AO73">
    <cfRule type="cellIs" priority="23" operator="equal" aboveAverage="0" equalAverage="0" bottom="0" percent="0" rank="0" text="" dxfId="38">
      <formula>"ANO"</formula>
    </cfRule>
  </conditionalFormatting>
  <conditionalFormatting sqref="AO75:AO85">
    <cfRule type="cellIs" priority="24" operator="equal" aboveAverage="0" equalAverage="0" bottom="0" percent="0" rank="0" text="" dxfId="39">
      <formula>"ANO"</formula>
    </cfRule>
  </conditionalFormatting>
  <conditionalFormatting sqref="AQ1:AQ1048576">
    <cfRule type="containsText" priority="25" operator="containsText" aboveAverage="0" equalAverage="0" bottom="0" percent="0" rank="0" text="ne" dxfId="40">
      <formula>NOT(ISERROR(SEARCH("ne",AQ1)))</formula>
    </cfRule>
    <cfRule type="containsText" priority="26" operator="containsText" aboveAverage="0" equalAverage="0" bottom="0" percent="0" rank="0" text="ano" dxfId="41">
      <formula>NOT(ISERROR(SEARCH("ano",AQ1)))</formula>
    </cfRule>
  </conditionalFormatting>
  <hyperlinks>
    <hyperlink ref="AA18" r:id="rId2" display="fakturace@spschbr.cz"/>
    <hyperlink ref="AG23" r:id="rId3" display="miloslav.blazek@nemtisnov.cz"/>
    <hyperlink ref="AG31" r:id="rId4" display="hejnova@ssposrno.cz podatelna@sssbrno.cz"/>
    <hyperlink ref="AG52" r:id="rId5" display="ucetni@nemletovice.cz"/>
    <hyperlink ref="AK52" r:id="rId6" display="udrzba@nemletovice.cz"/>
    <hyperlink ref="Y80" r:id="rId7" display="reditel@zusadamov.cz"/>
    <hyperlink ref="AK82" r:id="rId8"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248" width="18.86"/>
    <col collapsed="false" customWidth="true" hidden="false" outlineLevel="0" max="2" min="2" style="248" width="18.42"/>
    <col collapsed="false" customWidth="true" hidden="false" outlineLevel="0" max="4" min="3" style="248" width="18.86"/>
    <col collapsed="false" customWidth="true" hidden="false" outlineLevel="0" max="5" min="5" style="248" width="10.71"/>
    <col collapsed="false" customWidth="true" hidden="false" outlineLevel="0" max="6" min="6" style="248" width="8.29"/>
    <col collapsed="false" customWidth="true" hidden="false" outlineLevel="0" max="7" min="7" style="248" width="7.57"/>
    <col collapsed="false" customWidth="true" hidden="false" outlineLevel="0" max="19" min="8" style="248" width="10"/>
    <col collapsed="false" customWidth="true" hidden="false" outlineLevel="0" max="25" min="20" style="248" width="18.86"/>
    <col collapsed="false" customWidth="false" hidden="false" outlineLevel="0" max="16384" min="26" style="248" width="12.57"/>
  </cols>
  <sheetData>
    <row r="1" s="249" customFormat="true" ht="62.25" hidden="false" customHeight="true" outlineLevel="0" collapsed="false">
      <c r="A1" s="249" t="s">
        <v>1811</v>
      </c>
      <c r="B1" s="249" t="s">
        <v>1812</v>
      </c>
      <c r="C1" s="249" t="s">
        <v>1813</v>
      </c>
      <c r="D1" s="249" t="s">
        <v>1814</v>
      </c>
      <c r="E1" s="249" t="s">
        <v>1811</v>
      </c>
      <c r="F1" s="249" t="s">
        <v>1815</v>
      </c>
      <c r="G1" s="249" t="s">
        <v>1816</v>
      </c>
      <c r="H1" s="249" t="s">
        <v>1817</v>
      </c>
      <c r="I1" s="249" t="s">
        <v>1818</v>
      </c>
      <c r="J1" s="249" t="s">
        <v>1819</v>
      </c>
      <c r="K1" s="249" t="s">
        <v>1820</v>
      </c>
      <c r="L1" s="249" t="s">
        <v>1821</v>
      </c>
      <c r="M1" s="249" t="s">
        <v>1822</v>
      </c>
      <c r="N1" s="249" t="s">
        <v>1823</v>
      </c>
      <c r="O1" s="249" t="s">
        <v>1824</v>
      </c>
      <c r="P1" s="249" t="s">
        <v>1825</v>
      </c>
      <c r="Q1" s="249" t="s">
        <v>1826</v>
      </c>
      <c r="R1" s="249" t="s">
        <v>1827</v>
      </c>
      <c r="S1" s="249" t="s">
        <v>1828</v>
      </c>
      <c r="T1" s="249" t="s">
        <v>4</v>
      </c>
    </row>
    <row r="2" customFormat="false" ht="12.75" hidden="false" customHeight="false" outlineLevel="0" collapsed="false">
      <c r="A2" s="248" t="n">
        <v>400963</v>
      </c>
      <c r="B2" s="250" t="n">
        <v>44953.5402809028</v>
      </c>
      <c r="C2" s="248" t="s">
        <v>293</v>
      </c>
      <c r="D2" s="248" t="s">
        <v>296</v>
      </c>
      <c r="E2" s="248" t="s">
        <v>274</v>
      </c>
      <c r="F2" s="248" t="s">
        <v>1829</v>
      </c>
      <c r="G2" s="248" t="s">
        <v>1830</v>
      </c>
      <c r="H2" s="251"/>
      <c r="I2" s="251"/>
      <c r="J2" s="251" t="n">
        <v>10</v>
      </c>
      <c r="K2" s="251"/>
      <c r="L2" s="251"/>
      <c r="M2" s="251"/>
      <c r="N2" s="251"/>
      <c r="O2" s="251"/>
      <c r="P2" s="251"/>
      <c r="Q2" s="251"/>
      <c r="R2" s="251"/>
      <c r="S2" s="251"/>
      <c r="T2" s="248" t="str">
        <f aca="false">VLOOKUP(A2,Seznam_PO_1_1_2022!A:B,2,0)</f>
        <v>JM_008</v>
      </c>
      <c r="U2" s="251" t="n">
        <f aca="false">SUM(H2:S2)</f>
        <v>10</v>
      </c>
    </row>
    <row r="3" customFormat="false" ht="12.75" hidden="false" customHeight="false" outlineLevel="0" collapsed="false">
      <c r="A3" s="248" t="n">
        <v>49459902</v>
      </c>
      <c r="B3" s="250" t="n">
        <v>44954.0720034259</v>
      </c>
      <c r="C3" s="248" t="s">
        <v>1831</v>
      </c>
      <c r="D3" s="248" t="s">
        <v>1832</v>
      </c>
      <c r="E3" s="248" t="n">
        <v>49459902</v>
      </c>
      <c r="F3" s="248" t="s">
        <v>1829</v>
      </c>
      <c r="G3" s="248" t="s">
        <v>1830</v>
      </c>
      <c r="H3" s="251" t="n">
        <v>35</v>
      </c>
      <c r="I3" s="251" t="n">
        <v>0</v>
      </c>
      <c r="J3" s="251" t="n">
        <v>0</v>
      </c>
      <c r="K3" s="251" t="n">
        <v>0</v>
      </c>
      <c r="L3" s="251" t="n">
        <v>0</v>
      </c>
      <c r="M3" s="251" t="n">
        <v>0</v>
      </c>
      <c r="N3" s="251" t="n">
        <v>0</v>
      </c>
      <c r="O3" s="251" t="n">
        <v>0</v>
      </c>
      <c r="P3" s="251" t="n">
        <v>0</v>
      </c>
      <c r="Q3" s="251" t="n">
        <v>0</v>
      </c>
      <c r="R3" s="251" t="n">
        <v>0</v>
      </c>
      <c r="S3" s="251" t="n">
        <v>0</v>
      </c>
      <c r="T3" s="248" t="str">
        <f aca="false">VLOOKUP(A3,Seznam_PO_1_1_2022!A:B,2,0)</f>
        <v>JM_012</v>
      </c>
      <c r="U3" s="251" t="n">
        <f aca="false">SUM(H3:S3)</f>
        <v>35</v>
      </c>
    </row>
    <row r="4" customFormat="false" ht="12.75" hidden="false" customHeight="false" outlineLevel="0" collapsed="false">
      <c r="A4" s="248" t="n">
        <v>92584</v>
      </c>
      <c r="B4" s="250" t="n">
        <v>44957.2983928241</v>
      </c>
      <c r="C4" s="248" t="s">
        <v>1833</v>
      </c>
      <c r="D4" s="248" t="s">
        <v>1834</v>
      </c>
      <c r="E4" s="248" t="s">
        <v>318</v>
      </c>
      <c r="F4" s="248" t="s">
        <v>1829</v>
      </c>
      <c r="G4" s="248" t="s">
        <v>1830</v>
      </c>
      <c r="H4" s="251" t="n">
        <v>1440</v>
      </c>
      <c r="I4" s="251"/>
      <c r="J4" s="251"/>
      <c r="K4" s="251"/>
      <c r="L4" s="251" t="n">
        <v>2</v>
      </c>
      <c r="M4" s="251"/>
      <c r="N4" s="251" t="n">
        <v>2</v>
      </c>
      <c r="O4" s="251"/>
      <c r="P4" s="251"/>
      <c r="Q4" s="251"/>
      <c r="R4" s="251" t="n">
        <v>400</v>
      </c>
      <c r="S4" s="251"/>
      <c r="T4" s="248" t="str">
        <f aca="false">VLOOKUP(A4,Seznam_PO_1_1_2022!A:B,2,0)</f>
        <v>JM_018</v>
      </c>
      <c r="U4" s="251" t="n">
        <f aca="false">SUM(H4:S4)</f>
        <v>1844</v>
      </c>
    </row>
    <row r="5" customFormat="false" ht="12.75" hidden="false" customHeight="false" outlineLevel="0" collapsed="false">
      <c r="A5" s="248" t="n">
        <v>92738</v>
      </c>
      <c r="B5" s="250" t="n">
        <v>44970.4295092014</v>
      </c>
      <c r="C5" s="248" t="s">
        <v>364</v>
      </c>
      <c r="D5" s="248" t="s">
        <v>1835</v>
      </c>
      <c r="E5" s="248" t="s">
        <v>345</v>
      </c>
      <c r="F5" s="248" t="s">
        <v>1829</v>
      </c>
      <c r="G5" s="248" t="s">
        <v>1830</v>
      </c>
      <c r="H5" s="251" t="n">
        <v>30</v>
      </c>
      <c r="I5" s="251" t="n">
        <v>0</v>
      </c>
      <c r="J5" s="251" t="n">
        <v>0</v>
      </c>
      <c r="K5" s="251" t="n">
        <v>0</v>
      </c>
      <c r="L5" s="251" t="n">
        <v>0</v>
      </c>
      <c r="M5" s="251" t="n">
        <v>0</v>
      </c>
      <c r="N5" s="251" t="n">
        <v>0</v>
      </c>
      <c r="O5" s="251" t="n">
        <v>0</v>
      </c>
      <c r="P5" s="251" t="n">
        <v>0</v>
      </c>
      <c r="Q5" s="251" t="n">
        <v>0</v>
      </c>
      <c r="R5" s="251" t="n">
        <v>0</v>
      </c>
      <c r="S5" s="251" t="n">
        <v>0</v>
      </c>
      <c r="T5" s="248" t="str">
        <f aca="false">VLOOKUP(A5,Seznam_PO_1_1_2022!A:B,2,0)</f>
        <v>JM_020</v>
      </c>
      <c r="U5" s="251" t="n">
        <f aca="false">SUM(H5:S5)</f>
        <v>30</v>
      </c>
    </row>
    <row r="6" customFormat="false" ht="12.75" hidden="false" customHeight="false" outlineLevel="0" collapsed="false">
      <c r="A6" s="248" t="n">
        <v>70285314</v>
      </c>
      <c r="B6" s="250" t="n">
        <v>44973.4266193171</v>
      </c>
      <c r="C6" s="248" t="s">
        <v>1836</v>
      </c>
      <c r="D6" s="248" t="s">
        <v>1837</v>
      </c>
      <c r="E6" s="248" t="n">
        <v>70285314</v>
      </c>
      <c r="F6" s="248" t="s">
        <v>1829</v>
      </c>
      <c r="G6" s="248" t="s">
        <v>1830</v>
      </c>
      <c r="H6" s="251" t="n">
        <v>20</v>
      </c>
      <c r="I6" s="251"/>
      <c r="J6" s="251"/>
      <c r="K6" s="251"/>
      <c r="L6" s="251"/>
      <c r="M6" s="251"/>
      <c r="N6" s="251"/>
      <c r="O6" s="251"/>
      <c r="P6" s="251"/>
      <c r="Q6" s="251"/>
      <c r="R6" s="251"/>
      <c r="S6" s="251"/>
      <c r="T6" s="248" t="str">
        <f aca="false">VLOOKUP(A6,Seznam_PO_1_1_2022!A:B,2,0)</f>
        <v>JM_023</v>
      </c>
      <c r="U6" s="251" t="n">
        <f aca="false">SUM(H6:S6)</f>
        <v>20</v>
      </c>
    </row>
    <row r="7" customFormat="false" ht="12.75" hidden="false" customHeight="false" outlineLevel="0" collapsed="false">
      <c r="A7" s="248" t="n">
        <v>566772</v>
      </c>
      <c r="B7" s="250" t="n">
        <v>44956.400545787</v>
      </c>
      <c r="C7" s="248" t="s">
        <v>1838</v>
      </c>
      <c r="D7" s="248" t="s">
        <v>1839</v>
      </c>
      <c r="E7" s="248" t="s">
        <v>383</v>
      </c>
      <c r="F7" s="248" t="s">
        <v>1829</v>
      </c>
      <c r="G7" s="248" t="s">
        <v>1830</v>
      </c>
      <c r="H7" s="251"/>
      <c r="I7" s="251" t="n">
        <v>75</v>
      </c>
      <c r="J7" s="251"/>
      <c r="K7" s="251"/>
      <c r="L7" s="251"/>
      <c r="M7" s="251"/>
      <c r="N7" s="251"/>
      <c r="O7" s="251"/>
      <c r="P7" s="251"/>
      <c r="Q7" s="251"/>
      <c r="R7" s="251"/>
      <c r="S7" s="251"/>
      <c r="T7" s="248" t="str">
        <f aca="false">VLOOKUP(A7,Seznam_PO_1_1_2022!A:B,2,0)</f>
        <v>JM_028</v>
      </c>
      <c r="U7" s="251" t="n">
        <f aca="false">SUM(H7:S7)</f>
        <v>75</v>
      </c>
    </row>
    <row r="8" customFormat="false" ht="12.75" hidden="false" customHeight="false" outlineLevel="0" collapsed="false">
      <c r="A8" s="248" t="n">
        <v>70932581</v>
      </c>
      <c r="B8" s="250" t="n">
        <v>44964.646040081</v>
      </c>
      <c r="C8" s="248" t="s">
        <v>1840</v>
      </c>
      <c r="D8" s="248" t="s">
        <v>1841</v>
      </c>
      <c r="E8" s="248" t="n">
        <v>70932581</v>
      </c>
      <c r="F8" s="248" t="s">
        <v>1829</v>
      </c>
      <c r="G8" s="248" t="s">
        <v>1830</v>
      </c>
      <c r="H8" s="251" t="n">
        <v>200</v>
      </c>
      <c r="I8" s="251"/>
      <c r="J8" s="251"/>
      <c r="K8" s="251"/>
      <c r="L8" s="251"/>
      <c r="M8" s="251"/>
      <c r="N8" s="251" t="n">
        <v>13</v>
      </c>
      <c r="O8" s="251"/>
      <c r="P8" s="251"/>
      <c r="Q8" s="251"/>
      <c r="R8" s="251"/>
      <c r="S8" s="251"/>
      <c r="T8" s="248" t="str">
        <f aca="false">VLOOKUP(A8,Seznam_PO_1_1_2022!A:B,2,0)</f>
        <v>JM_032</v>
      </c>
      <c r="U8" s="251" t="n">
        <f aca="false">SUM(H8:S8)</f>
        <v>213</v>
      </c>
    </row>
    <row r="9" customFormat="false" ht="12.75" hidden="false" customHeight="false" outlineLevel="0" collapsed="false">
      <c r="A9" s="248" t="n">
        <v>559032</v>
      </c>
      <c r="B9" s="250" t="n">
        <v>44958.5780488426</v>
      </c>
      <c r="C9" s="248" t="s">
        <v>1842</v>
      </c>
      <c r="D9" s="248" t="s">
        <v>1843</v>
      </c>
      <c r="E9" s="248" t="s">
        <v>419</v>
      </c>
      <c r="F9" s="252" t="s">
        <v>1829</v>
      </c>
      <c r="G9" s="248" t="s">
        <v>1830</v>
      </c>
      <c r="H9" s="251" t="n">
        <v>50</v>
      </c>
      <c r="I9" s="251"/>
      <c r="J9" s="251"/>
      <c r="K9" s="251"/>
      <c r="L9" s="251"/>
      <c r="M9" s="251"/>
      <c r="N9" s="251"/>
      <c r="O9" s="251"/>
      <c r="P9" s="251"/>
      <c r="Q9" s="251"/>
      <c r="R9" s="251"/>
      <c r="S9" s="251"/>
      <c r="T9" s="248" t="str">
        <f aca="false">VLOOKUP(A9,Seznam_PO_1_1_2022!A:B,2,0)</f>
        <v>JM_034</v>
      </c>
      <c r="U9" s="251" t="n">
        <f aca="false">SUM(H9:S9)</f>
        <v>50</v>
      </c>
    </row>
    <row r="10" customFormat="false" ht="12.75" hidden="false" customHeight="false" outlineLevel="0" collapsed="false">
      <c r="A10" s="248" t="n">
        <v>62157213</v>
      </c>
      <c r="B10" s="250" t="n">
        <v>44974.6478065278</v>
      </c>
      <c r="C10" s="248" t="s">
        <v>447</v>
      </c>
      <c r="D10" s="248" t="s">
        <v>1844</v>
      </c>
      <c r="E10" s="248" t="n">
        <v>62157213</v>
      </c>
      <c r="F10" s="248" t="s">
        <v>1829</v>
      </c>
      <c r="G10" s="248" t="s">
        <v>1830</v>
      </c>
      <c r="H10" s="251" t="n">
        <v>2</v>
      </c>
      <c r="I10" s="251" t="n">
        <v>0</v>
      </c>
      <c r="J10" s="251" t="n">
        <v>0</v>
      </c>
      <c r="K10" s="251" t="n">
        <v>2</v>
      </c>
      <c r="L10" s="251" t="n">
        <v>0</v>
      </c>
      <c r="M10" s="251" t="n">
        <v>0</v>
      </c>
      <c r="N10" s="251" t="n">
        <v>2</v>
      </c>
      <c r="O10" s="251" t="n">
        <v>0</v>
      </c>
      <c r="P10" s="251" t="n">
        <v>0</v>
      </c>
      <c r="Q10" s="251" t="n">
        <v>0</v>
      </c>
      <c r="R10" s="251" t="n">
        <v>2</v>
      </c>
      <c r="S10" s="251" t="n">
        <v>0</v>
      </c>
      <c r="T10" s="248" t="str">
        <f aca="false">VLOOKUP(A10,Seznam_PO_1_1_2022!A:B,2,0)</f>
        <v>JM_035</v>
      </c>
      <c r="U10" s="251" t="n">
        <f aca="false">SUM(H10:S10)</f>
        <v>8</v>
      </c>
    </row>
    <row r="11" customFormat="false" ht="12.75" hidden="false" customHeight="false" outlineLevel="0" collapsed="false">
      <c r="A11" s="248" t="n">
        <v>49438816</v>
      </c>
      <c r="B11" s="250" t="n">
        <v>44953.4016235069</v>
      </c>
      <c r="C11" s="248" t="s">
        <v>1845</v>
      </c>
      <c r="D11" s="248" t="s">
        <v>1846</v>
      </c>
      <c r="E11" s="248" t="n">
        <v>49438816</v>
      </c>
      <c r="F11" s="248" t="s">
        <v>1829</v>
      </c>
      <c r="G11" s="248" t="s">
        <v>1830</v>
      </c>
      <c r="H11" s="251"/>
      <c r="I11" s="251"/>
      <c r="J11" s="251" t="n">
        <v>150</v>
      </c>
      <c r="K11" s="251"/>
      <c r="L11" s="251"/>
      <c r="M11" s="251"/>
      <c r="N11" s="251"/>
      <c r="O11" s="251"/>
      <c r="P11" s="251"/>
      <c r="Q11" s="251"/>
      <c r="R11" s="251"/>
      <c r="S11" s="251"/>
      <c r="T11" s="248" t="str">
        <f aca="false">VLOOKUP(A11,Seznam_PO_1_1_2022!A:B,2,0)</f>
        <v>JM_037</v>
      </c>
      <c r="U11" s="251" t="n">
        <f aca="false">SUM(H11:S11)</f>
        <v>150</v>
      </c>
    </row>
    <row r="12" customFormat="false" ht="12.75" hidden="false" customHeight="false" outlineLevel="0" collapsed="false">
      <c r="A12" s="248" t="n">
        <v>559008</v>
      </c>
      <c r="B12" s="250" t="n">
        <v>44970.6244065046</v>
      </c>
      <c r="C12" s="248" t="s">
        <v>487</v>
      </c>
      <c r="D12" s="248" t="s">
        <v>1847</v>
      </c>
      <c r="E12" s="248" t="s">
        <v>474</v>
      </c>
      <c r="F12" s="248" t="s">
        <v>1829</v>
      </c>
      <c r="G12" s="248" t="s">
        <v>1830</v>
      </c>
      <c r="H12" s="251" t="n">
        <v>0</v>
      </c>
      <c r="I12" s="251" t="n">
        <v>200</v>
      </c>
      <c r="J12" s="251" t="n">
        <v>0</v>
      </c>
      <c r="K12" s="251" t="n">
        <v>0</v>
      </c>
      <c r="L12" s="251" t="n">
        <v>0</v>
      </c>
      <c r="M12" s="251" t="n">
        <v>0</v>
      </c>
      <c r="N12" s="251" t="n">
        <v>0</v>
      </c>
      <c r="O12" s="251" t="n">
        <v>5</v>
      </c>
      <c r="P12" s="251" t="n">
        <v>0</v>
      </c>
      <c r="Q12" s="251" t="n">
        <v>0</v>
      </c>
      <c r="R12" s="251" t="n">
        <v>0</v>
      </c>
      <c r="S12" s="251" t="n">
        <v>0</v>
      </c>
      <c r="T12" s="248" t="str">
        <f aca="false">VLOOKUP(A12,Seznam_PO_1_1_2022!A:B,2,0)</f>
        <v>JM_047</v>
      </c>
      <c r="U12" s="251" t="n">
        <f aca="false">SUM(H12:S12)</f>
        <v>205</v>
      </c>
    </row>
    <row r="13" customFormat="false" ht="12.75" hidden="false" customHeight="false" outlineLevel="0" collapsed="false">
      <c r="A13" s="248" t="n">
        <v>567582</v>
      </c>
      <c r="B13" s="250" t="n">
        <v>44959.3577083449</v>
      </c>
      <c r="C13" s="248" t="s">
        <v>503</v>
      </c>
      <c r="D13" s="248" t="s">
        <v>505</v>
      </c>
      <c r="E13" s="248" t="s">
        <v>492</v>
      </c>
      <c r="F13" s="248" t="s">
        <v>1829</v>
      </c>
      <c r="G13" s="248" t="s">
        <v>1830</v>
      </c>
      <c r="H13" s="251" t="n">
        <v>50</v>
      </c>
      <c r="I13" s="251"/>
      <c r="J13" s="251"/>
      <c r="K13" s="251"/>
      <c r="L13" s="251"/>
      <c r="M13" s="251"/>
      <c r="N13" s="251"/>
      <c r="O13" s="251"/>
      <c r="P13" s="251"/>
      <c r="Q13" s="251"/>
      <c r="R13" s="251"/>
      <c r="S13" s="251"/>
      <c r="T13" s="248" t="str">
        <f aca="false">VLOOKUP(A13,Seznam_PO_1_1_2022!A:B,2,0)</f>
        <v>JM_049</v>
      </c>
      <c r="U13" s="251" t="n">
        <f aca="false">SUM(H13:S13)</f>
        <v>50</v>
      </c>
    </row>
    <row r="14" customFormat="false" ht="12.75" hidden="false" customHeight="false" outlineLevel="0" collapsed="false">
      <c r="A14" s="248" t="n">
        <v>559016</v>
      </c>
      <c r="B14" s="250" t="n">
        <v>44956.3602942477</v>
      </c>
      <c r="C14" s="248" t="s">
        <v>1848</v>
      </c>
      <c r="D14" s="248" t="s">
        <v>1849</v>
      </c>
      <c r="E14" s="248" t="s">
        <v>509</v>
      </c>
      <c r="F14" s="248" t="s">
        <v>1829</v>
      </c>
      <c r="G14" s="248" t="s">
        <v>1830</v>
      </c>
      <c r="H14" s="251" t="n">
        <v>70</v>
      </c>
      <c r="I14" s="251"/>
      <c r="J14" s="251"/>
      <c r="K14" s="251"/>
      <c r="L14" s="251"/>
      <c r="M14" s="251"/>
      <c r="N14" s="251"/>
      <c r="O14" s="251"/>
      <c r="P14" s="251"/>
      <c r="Q14" s="251"/>
      <c r="R14" s="251"/>
      <c r="S14" s="251"/>
      <c r="T14" s="248" t="str">
        <f aca="false">VLOOKUP(A14,Seznam_PO_1_1_2022!A:B,2,0)</f>
        <v>JM_052</v>
      </c>
      <c r="U14" s="251" t="n">
        <f aca="false">SUM(H14:S14)</f>
        <v>70</v>
      </c>
    </row>
    <row r="15" customFormat="false" ht="12.75" hidden="false" customHeight="false" outlineLevel="0" collapsed="false">
      <c r="A15" s="248" t="n">
        <v>559466</v>
      </c>
      <c r="B15" s="250" t="n">
        <v>44960.4535071644</v>
      </c>
      <c r="C15" s="248" t="s">
        <v>1850</v>
      </c>
      <c r="D15" s="248" t="s">
        <v>1851</v>
      </c>
      <c r="E15" s="248" t="s">
        <v>529</v>
      </c>
      <c r="F15" s="248" t="s">
        <v>1829</v>
      </c>
      <c r="G15" s="248" t="s">
        <v>1830</v>
      </c>
      <c r="H15" s="251" t="n">
        <v>200</v>
      </c>
      <c r="I15" s="251"/>
      <c r="J15" s="251"/>
      <c r="K15" s="251"/>
      <c r="L15" s="251"/>
      <c r="M15" s="251"/>
      <c r="N15" s="251"/>
      <c r="O15" s="251"/>
      <c r="P15" s="251"/>
      <c r="Q15" s="251"/>
      <c r="R15" s="251"/>
      <c r="S15" s="251"/>
      <c r="T15" s="248" t="str">
        <f aca="false">VLOOKUP(A15,Seznam_PO_1_1_2022!A:B,2,0)</f>
        <v>JM_057</v>
      </c>
      <c r="U15" s="251" t="n">
        <f aca="false">SUM(H15:S15)</f>
        <v>200</v>
      </c>
    </row>
    <row r="16" customFormat="false" ht="12.75" hidden="false" customHeight="false" outlineLevel="0" collapsed="false">
      <c r="A16" s="248" t="n">
        <v>638005</v>
      </c>
      <c r="B16" s="250" t="n">
        <v>44960.8078897222</v>
      </c>
      <c r="C16" s="248" t="s">
        <v>562</v>
      </c>
      <c r="D16" s="248" t="s">
        <v>1852</v>
      </c>
      <c r="E16" s="248" t="s">
        <v>549</v>
      </c>
      <c r="F16" s="248" t="s">
        <v>1829</v>
      </c>
      <c r="G16" s="248" t="s">
        <v>1830</v>
      </c>
      <c r="H16" s="251" t="n">
        <v>180</v>
      </c>
      <c r="I16" s="251"/>
      <c r="J16" s="251"/>
      <c r="K16" s="251"/>
      <c r="L16" s="251"/>
      <c r="M16" s="251"/>
      <c r="N16" s="251" t="n">
        <v>4</v>
      </c>
      <c r="O16" s="251"/>
      <c r="P16" s="251"/>
      <c r="Q16" s="251"/>
      <c r="R16" s="251"/>
      <c r="S16" s="251"/>
      <c r="T16" s="248" t="str">
        <f aca="false">VLOOKUP(A16,Seznam_PO_1_1_2022!A:B,2,0)</f>
        <v>JM_060</v>
      </c>
      <c r="U16" s="251" t="n">
        <f aca="false">SUM(H16:S16)</f>
        <v>184</v>
      </c>
    </row>
    <row r="17" customFormat="false" ht="12.75" hidden="false" customHeight="false" outlineLevel="0" collapsed="false">
      <c r="A17" s="248" t="n">
        <v>44993668</v>
      </c>
      <c r="B17" s="250" t="n">
        <v>44958.5625297917</v>
      </c>
      <c r="C17" s="248" t="s">
        <v>579</v>
      </c>
      <c r="D17" s="248" t="s">
        <v>1853</v>
      </c>
      <c r="E17" s="248" t="n">
        <v>44993668</v>
      </c>
      <c r="F17" s="248" t="s">
        <v>1829</v>
      </c>
      <c r="G17" s="248" t="s">
        <v>1830</v>
      </c>
      <c r="H17" s="251"/>
      <c r="I17" s="251"/>
      <c r="J17" s="251" t="n">
        <v>50</v>
      </c>
      <c r="K17" s="251"/>
      <c r="L17" s="251"/>
      <c r="M17" s="251"/>
      <c r="N17" s="251"/>
      <c r="O17" s="251"/>
      <c r="P17" s="251"/>
      <c r="Q17" s="251"/>
      <c r="R17" s="251"/>
      <c r="S17" s="251"/>
      <c r="T17" s="248" t="str">
        <f aca="false">VLOOKUP(A17,Seznam_PO_1_1_2022!A:B,2,0)</f>
        <v>JM_061</v>
      </c>
      <c r="U17" s="251" t="n">
        <f aca="false">SUM(H17:S17)</f>
        <v>50</v>
      </c>
    </row>
    <row r="18" customFormat="false" ht="12.75" hidden="false" customHeight="false" outlineLevel="0" collapsed="false">
      <c r="A18" s="248" t="n">
        <v>62157264</v>
      </c>
      <c r="B18" s="250" t="n">
        <v>44971.431274757</v>
      </c>
      <c r="C18" s="248" t="s">
        <v>594</v>
      </c>
      <c r="D18" s="248" t="s">
        <v>1854</v>
      </c>
      <c r="E18" s="248" t="n">
        <v>62157264</v>
      </c>
      <c r="F18" s="248" t="s">
        <v>1829</v>
      </c>
      <c r="G18" s="248" t="s">
        <v>1830</v>
      </c>
      <c r="H18" s="251" t="n">
        <v>100</v>
      </c>
      <c r="I18" s="251" t="n">
        <v>0</v>
      </c>
      <c r="J18" s="251" t="n">
        <v>0</v>
      </c>
      <c r="K18" s="251"/>
      <c r="L18" s="251" t="n">
        <v>0</v>
      </c>
      <c r="M18" s="251" t="n">
        <v>0</v>
      </c>
      <c r="N18" s="251"/>
      <c r="O18" s="251" t="n">
        <v>0</v>
      </c>
      <c r="P18" s="251" t="n">
        <v>0</v>
      </c>
      <c r="Q18" s="251" t="n">
        <v>0</v>
      </c>
      <c r="R18" s="251" t="n">
        <v>0</v>
      </c>
      <c r="S18" s="251" t="n">
        <v>0</v>
      </c>
      <c r="T18" s="248" t="str">
        <f aca="false">VLOOKUP(A18,Seznam_PO_1_1_2022!A:B,2,0)</f>
        <v>JM_063</v>
      </c>
      <c r="U18" s="251" t="n">
        <f aca="false">SUM(H18:S18)</f>
        <v>100</v>
      </c>
    </row>
    <row r="19" customFormat="false" ht="12.75" hidden="false" customHeight="false" outlineLevel="0" collapsed="false">
      <c r="A19" s="248" t="n">
        <v>558974</v>
      </c>
      <c r="B19" s="250" t="n">
        <v>44965.6233428935</v>
      </c>
      <c r="C19" s="248" t="s">
        <v>1855</v>
      </c>
      <c r="D19" s="248" t="s">
        <v>1856</v>
      </c>
      <c r="E19" s="248" t="s">
        <v>602</v>
      </c>
      <c r="F19" s="248" t="s">
        <v>1829</v>
      </c>
      <c r="G19" s="248" t="s">
        <v>1830</v>
      </c>
      <c r="H19" s="251" t="n">
        <v>100</v>
      </c>
      <c r="I19" s="251"/>
      <c r="J19" s="251"/>
      <c r="K19" s="251"/>
      <c r="L19" s="251"/>
      <c r="M19" s="251"/>
      <c r="N19" s="251"/>
      <c r="O19" s="251"/>
      <c r="P19" s="251"/>
      <c r="Q19" s="251"/>
      <c r="R19" s="251"/>
      <c r="S19" s="251"/>
      <c r="T19" s="248" t="str">
        <f aca="false">VLOOKUP(A19,Seznam_PO_1_1_2022!A:B,2,0)</f>
        <v>JM_064</v>
      </c>
      <c r="U19" s="251" t="n">
        <f aca="false">SUM(H19:S19)</f>
        <v>100</v>
      </c>
    </row>
    <row r="20" customFormat="false" ht="12.75" hidden="false" customHeight="false" outlineLevel="0" collapsed="false">
      <c r="A20" s="248" t="n">
        <v>567370</v>
      </c>
      <c r="B20" s="250" t="n">
        <v>44953.4193344444</v>
      </c>
      <c r="C20" s="248" t="s">
        <v>1857</v>
      </c>
      <c r="D20" s="248" t="s">
        <v>1858</v>
      </c>
      <c r="E20" s="248" t="s">
        <v>621</v>
      </c>
      <c r="F20" s="248" t="s">
        <v>1829</v>
      </c>
      <c r="G20" s="248" t="s">
        <v>1830</v>
      </c>
      <c r="H20" s="251"/>
      <c r="I20" s="251" t="n">
        <v>25</v>
      </c>
      <c r="J20" s="251"/>
      <c r="K20" s="251"/>
      <c r="L20" s="251"/>
      <c r="M20" s="251"/>
      <c r="N20" s="251"/>
      <c r="O20" s="251"/>
      <c r="P20" s="251"/>
      <c r="Q20" s="251"/>
      <c r="R20" s="251"/>
      <c r="S20" s="251"/>
      <c r="T20" s="248" t="str">
        <f aca="false">VLOOKUP(A20,Seznam_PO_1_1_2022!A:B,2,0)</f>
        <v>JM_067</v>
      </c>
      <c r="U20" s="251" t="n">
        <f aca="false">SUM(H20:S20)</f>
        <v>25</v>
      </c>
    </row>
    <row r="21" customFormat="false" ht="12.75" hidden="false" customHeight="false" outlineLevel="0" collapsed="false">
      <c r="A21" s="248" t="n">
        <v>173843</v>
      </c>
      <c r="B21" s="250" t="n">
        <v>44957.4308442708</v>
      </c>
      <c r="C21" s="248" t="s">
        <v>1859</v>
      </c>
      <c r="D21" s="248" t="s">
        <v>1860</v>
      </c>
      <c r="E21" s="248" t="s">
        <v>641</v>
      </c>
      <c r="F21" s="248" t="s">
        <v>1829</v>
      </c>
      <c r="G21" s="248" t="s">
        <v>1830</v>
      </c>
      <c r="H21" s="251" t="n">
        <v>200</v>
      </c>
      <c r="I21" s="251"/>
      <c r="J21" s="251"/>
      <c r="K21" s="251"/>
      <c r="L21" s="251"/>
      <c r="M21" s="251"/>
      <c r="N21" s="251" t="n">
        <v>4</v>
      </c>
      <c r="O21" s="251"/>
      <c r="P21" s="251"/>
      <c r="Q21" s="251"/>
      <c r="R21" s="251"/>
      <c r="S21" s="251"/>
      <c r="T21" s="248" t="str">
        <f aca="false">VLOOKUP(A21,Seznam_PO_1_1_2022!A:B,2,0)</f>
        <v>JM_068</v>
      </c>
      <c r="U21" s="251" t="n">
        <f aca="false">SUM(H21:S21)</f>
        <v>204</v>
      </c>
    </row>
    <row r="22" customFormat="false" ht="12.75" hidden="false" customHeight="false" outlineLevel="0" collapsed="false">
      <c r="A22" s="248" t="n">
        <v>70285772</v>
      </c>
      <c r="B22" s="250" t="n">
        <v>44965.5025654514</v>
      </c>
      <c r="C22" s="248" t="s">
        <v>679</v>
      </c>
      <c r="D22" s="248" t="s">
        <v>668</v>
      </c>
      <c r="E22" s="248" t="n">
        <v>70285772</v>
      </c>
      <c r="F22" s="248" t="s">
        <v>1829</v>
      </c>
      <c r="G22" s="248" t="s">
        <v>1830</v>
      </c>
      <c r="H22" s="251" t="n">
        <v>15</v>
      </c>
      <c r="I22" s="251" t="n">
        <v>10</v>
      </c>
      <c r="J22" s="251"/>
      <c r="K22" s="251"/>
      <c r="L22" s="251"/>
      <c r="M22" s="251"/>
      <c r="N22" s="251"/>
      <c r="O22" s="251"/>
      <c r="P22" s="251"/>
      <c r="Q22" s="251"/>
      <c r="R22" s="251"/>
      <c r="S22" s="251"/>
      <c r="T22" s="248" t="str">
        <f aca="false">VLOOKUP(A22,Seznam_PO_1_1_2022!A:B,2,0)</f>
        <v>JM_075</v>
      </c>
      <c r="U22" s="251" t="n">
        <f aca="false">SUM(H22:S22)</f>
        <v>25</v>
      </c>
    </row>
    <row r="23" customFormat="false" ht="12.75" hidden="false" customHeight="false" outlineLevel="0" collapsed="false">
      <c r="A23" s="248" t="n">
        <v>44947909</v>
      </c>
      <c r="B23" s="250" t="n">
        <v>44967.582687963</v>
      </c>
      <c r="C23" s="248" t="s">
        <v>696</v>
      </c>
      <c r="D23" s="248" t="s">
        <v>1861</v>
      </c>
      <c r="E23" s="248" t="n">
        <v>44947909</v>
      </c>
      <c r="F23" s="248" t="s">
        <v>1829</v>
      </c>
      <c r="G23" s="248" t="s">
        <v>1830</v>
      </c>
      <c r="H23" s="251" t="n">
        <v>80</v>
      </c>
      <c r="I23" s="251" t="n">
        <v>150</v>
      </c>
      <c r="J23" s="251"/>
      <c r="K23" s="251"/>
      <c r="L23" s="251"/>
      <c r="M23" s="251"/>
      <c r="N23" s="251"/>
      <c r="O23" s="251"/>
      <c r="P23" s="251"/>
      <c r="Q23" s="251"/>
      <c r="R23" s="251" t="n">
        <v>30</v>
      </c>
      <c r="S23" s="251"/>
      <c r="T23" s="248" t="str">
        <f aca="false">VLOOKUP(A23,Seznam_PO_1_1_2022!A:B,2,0)</f>
        <v>JM_076</v>
      </c>
      <c r="U23" s="251" t="n">
        <f aca="false">SUM(H23:S23)</f>
        <v>260</v>
      </c>
    </row>
    <row r="24" customFormat="false" ht="12.75" hidden="false" customHeight="false" outlineLevel="0" collapsed="false">
      <c r="A24" s="248" t="n">
        <v>70842680</v>
      </c>
      <c r="B24" s="250" t="n">
        <v>44958.3869897222</v>
      </c>
      <c r="C24" s="248" t="s">
        <v>713</v>
      </c>
      <c r="D24" s="248" t="s">
        <v>1862</v>
      </c>
      <c r="E24" s="248" t="n">
        <v>70842680</v>
      </c>
      <c r="F24" s="248" t="s">
        <v>1829</v>
      </c>
      <c r="G24" s="248" t="s">
        <v>1830</v>
      </c>
      <c r="H24" s="251" t="n">
        <v>10</v>
      </c>
      <c r="I24" s="251"/>
      <c r="J24" s="251"/>
      <c r="K24" s="251"/>
      <c r="L24" s="251"/>
      <c r="M24" s="251"/>
      <c r="N24" s="251"/>
      <c r="O24" s="251"/>
      <c r="P24" s="251"/>
      <c r="Q24" s="251"/>
      <c r="R24" s="251"/>
      <c r="S24" s="251"/>
      <c r="T24" s="248" t="str">
        <f aca="false">VLOOKUP(A24,Seznam_PO_1_1_2022!A:B,2,0)</f>
        <v>JM_079</v>
      </c>
      <c r="U24" s="251" t="n">
        <f aca="false">SUM(H24:S24)</f>
        <v>10</v>
      </c>
    </row>
    <row r="25" customFormat="false" ht="12.75" hidden="false" customHeight="false" outlineLevel="0" collapsed="false">
      <c r="A25" s="248" t="n">
        <v>62073257</v>
      </c>
      <c r="B25" s="250" t="n">
        <v>44970.5382491204</v>
      </c>
      <c r="C25" s="248" t="s">
        <v>730</v>
      </c>
      <c r="D25" s="248" t="s">
        <v>724</v>
      </c>
      <c r="E25" s="248" t="n">
        <v>62073257</v>
      </c>
      <c r="F25" s="248" t="s">
        <v>1829</v>
      </c>
      <c r="G25" s="248" t="s">
        <v>1830</v>
      </c>
      <c r="H25" s="251" t="n">
        <v>50</v>
      </c>
      <c r="I25" s="251"/>
      <c r="J25" s="251"/>
      <c r="K25" s="251"/>
      <c r="L25" s="251"/>
      <c r="M25" s="251"/>
      <c r="N25" s="251"/>
      <c r="O25" s="251"/>
      <c r="P25" s="251"/>
      <c r="Q25" s="251"/>
      <c r="R25" s="251"/>
      <c r="S25" s="251"/>
      <c r="T25" s="248" t="str">
        <f aca="false">VLOOKUP(A25,Seznam_PO_1_1_2022!A:B,2,0)</f>
        <v>JM_082</v>
      </c>
      <c r="U25" s="251" t="n">
        <f aca="false">SUM(H25:S25)</f>
        <v>50</v>
      </c>
    </row>
    <row r="26" customFormat="false" ht="12.75" hidden="false" customHeight="false" outlineLevel="0" collapsed="false">
      <c r="A26" s="248" t="n">
        <v>70285829</v>
      </c>
      <c r="B26" s="250" t="n">
        <v>44956.4347894444</v>
      </c>
      <c r="C26" s="248" t="s">
        <v>748</v>
      </c>
      <c r="D26" s="248" t="s">
        <v>1863</v>
      </c>
      <c r="E26" s="248" t="n">
        <v>70285829</v>
      </c>
      <c r="F26" s="248" t="s">
        <v>1829</v>
      </c>
      <c r="G26" s="248" t="s">
        <v>1830</v>
      </c>
      <c r="H26" s="251"/>
      <c r="I26" s="251"/>
      <c r="J26" s="251" t="n">
        <v>25</v>
      </c>
      <c r="K26" s="251"/>
      <c r="L26" s="251"/>
      <c r="M26" s="251"/>
      <c r="N26" s="251"/>
      <c r="O26" s="251"/>
      <c r="P26" s="251"/>
      <c r="Q26" s="251"/>
      <c r="R26" s="251"/>
      <c r="S26" s="251"/>
      <c r="T26" s="248" t="str">
        <f aca="false">VLOOKUP(A26,Seznam_PO_1_1_2022!A:B,2,0)</f>
        <v>JM_084</v>
      </c>
      <c r="U26" s="251" t="n">
        <f aca="false">SUM(H26:S26)</f>
        <v>25</v>
      </c>
    </row>
    <row r="27" customFormat="false" ht="12.75" hidden="false" customHeight="false" outlineLevel="0" collapsed="false">
      <c r="A27" s="248" t="n">
        <v>13692933</v>
      </c>
      <c r="B27" s="250" t="n">
        <v>44957.5209209028</v>
      </c>
      <c r="C27" s="248" t="s">
        <v>1864</v>
      </c>
      <c r="D27" s="248" t="s">
        <v>1865</v>
      </c>
      <c r="E27" s="248" t="n">
        <v>13692933</v>
      </c>
      <c r="F27" s="248" t="s">
        <v>1829</v>
      </c>
      <c r="G27" s="248" t="s">
        <v>1830</v>
      </c>
      <c r="H27" s="251" t="n">
        <v>50</v>
      </c>
      <c r="I27" s="251"/>
      <c r="J27" s="251"/>
      <c r="K27" s="251"/>
      <c r="L27" s="251"/>
      <c r="M27" s="251"/>
      <c r="N27" s="251"/>
      <c r="O27" s="251"/>
      <c r="P27" s="251"/>
      <c r="Q27" s="251"/>
      <c r="R27" s="251"/>
      <c r="S27" s="251"/>
      <c r="T27" s="248" t="str">
        <f aca="false">VLOOKUP(A27,Seznam_PO_1_1_2022!A:B,2,0)</f>
        <v>JM_087</v>
      </c>
      <c r="U27" s="251" t="n">
        <f aca="false">SUM(H27:S27)</f>
        <v>50</v>
      </c>
    </row>
    <row r="28" customFormat="false" ht="12.75" hidden="false" customHeight="false" outlineLevel="0" collapsed="false">
      <c r="A28" s="248" t="n">
        <v>839205</v>
      </c>
      <c r="B28" s="250" t="n">
        <v>44959.3568118171</v>
      </c>
      <c r="C28" s="248" t="s">
        <v>1866</v>
      </c>
      <c r="D28" s="248" t="s">
        <v>1867</v>
      </c>
      <c r="E28" s="248" t="s">
        <v>770</v>
      </c>
      <c r="F28" s="248" t="s">
        <v>1829</v>
      </c>
      <c r="G28" s="248" t="s">
        <v>1830</v>
      </c>
      <c r="H28" s="251"/>
      <c r="I28" s="251" t="n">
        <v>440</v>
      </c>
      <c r="J28" s="251"/>
      <c r="K28" s="251"/>
      <c r="L28" s="251"/>
      <c r="M28" s="251"/>
      <c r="N28" s="251"/>
      <c r="O28" s="251" t="n">
        <v>35</v>
      </c>
      <c r="P28" s="251"/>
      <c r="Q28" s="251"/>
      <c r="R28" s="251" t="n">
        <v>200</v>
      </c>
      <c r="S28" s="251"/>
      <c r="T28" s="248" t="str">
        <f aca="false">VLOOKUP(A28,Seznam_PO_1_1_2022!A:B,2,0)</f>
        <v>JM_090</v>
      </c>
      <c r="U28" s="251" t="n">
        <f aca="false">SUM(H28:S28)</f>
        <v>675</v>
      </c>
    </row>
    <row r="29" customFormat="false" ht="12.75" hidden="false" customHeight="false" outlineLevel="0" collapsed="false">
      <c r="A29" s="248" t="n">
        <v>219321</v>
      </c>
      <c r="B29" s="250" t="n">
        <v>44953.4560908796</v>
      </c>
      <c r="C29" s="248" t="s">
        <v>1868</v>
      </c>
      <c r="D29" s="248" t="s">
        <v>1869</v>
      </c>
      <c r="E29" s="248" t="s">
        <v>794</v>
      </c>
      <c r="F29" s="248" t="s">
        <v>1829</v>
      </c>
      <c r="G29" s="248" t="s">
        <v>1830</v>
      </c>
      <c r="H29" s="251"/>
      <c r="I29" s="251" t="n">
        <v>120</v>
      </c>
      <c r="J29" s="251"/>
      <c r="K29" s="251"/>
      <c r="L29" s="251"/>
      <c r="M29" s="251"/>
      <c r="N29" s="251"/>
      <c r="O29" s="251"/>
      <c r="P29" s="251"/>
      <c r="Q29" s="251"/>
      <c r="R29" s="251" t="n">
        <v>5</v>
      </c>
      <c r="S29" s="251"/>
      <c r="T29" s="248" t="str">
        <f aca="false">VLOOKUP(A29,Seznam_PO_1_1_2022!A:B,2,0)</f>
        <v>JM_096</v>
      </c>
      <c r="U29" s="251" t="n">
        <f aca="false">SUM(H29:S29)</f>
        <v>125</v>
      </c>
    </row>
    <row r="30" customFormat="false" ht="12.75" hidden="false" customHeight="false" outlineLevel="0" collapsed="false">
      <c r="A30" s="248" t="n">
        <v>70285837</v>
      </c>
      <c r="B30" s="250" t="n">
        <v>44955.7122995949</v>
      </c>
      <c r="C30" s="248" t="s">
        <v>1870</v>
      </c>
      <c r="D30" s="248" t="s">
        <v>1871</v>
      </c>
      <c r="E30" s="248" t="n">
        <v>70285837</v>
      </c>
      <c r="F30" s="248" t="s">
        <v>1829</v>
      </c>
      <c r="G30" s="248" t="s">
        <v>1830</v>
      </c>
      <c r="H30" s="251"/>
      <c r="I30" s="251" t="n">
        <v>30</v>
      </c>
      <c r="J30" s="251"/>
      <c r="K30" s="251"/>
      <c r="L30" s="251"/>
      <c r="M30" s="251"/>
      <c r="N30" s="251"/>
      <c r="O30" s="251"/>
      <c r="P30" s="251"/>
      <c r="Q30" s="251"/>
      <c r="R30" s="251"/>
      <c r="S30" s="251"/>
      <c r="T30" s="248" t="str">
        <f aca="false">VLOOKUP(A30,Seznam_PO_1_1_2022!A:B,2,0)</f>
        <v>JM_099</v>
      </c>
      <c r="U30" s="251" t="n">
        <f aca="false">SUM(H30:S30)</f>
        <v>30</v>
      </c>
    </row>
    <row r="31" customFormat="false" ht="12.75" hidden="false" customHeight="false" outlineLevel="0" collapsed="false">
      <c r="A31" s="248" t="n">
        <v>60555980</v>
      </c>
      <c r="B31" s="250" t="n">
        <v>44953.4116496991</v>
      </c>
      <c r="C31" s="248" t="s">
        <v>1872</v>
      </c>
      <c r="D31" s="248" t="s">
        <v>1873</v>
      </c>
      <c r="E31" s="248" t="n">
        <v>60555980</v>
      </c>
      <c r="F31" s="248" t="s">
        <v>1829</v>
      </c>
      <c r="G31" s="248" t="s">
        <v>1830</v>
      </c>
      <c r="H31" s="251" t="n">
        <v>75</v>
      </c>
      <c r="I31" s="251" t="n">
        <v>0</v>
      </c>
      <c r="J31" s="251" t="n">
        <v>0</v>
      </c>
      <c r="K31" s="251" t="n">
        <v>0</v>
      </c>
      <c r="L31" s="251" t="n">
        <v>0</v>
      </c>
      <c r="M31" s="251" t="n">
        <v>0</v>
      </c>
      <c r="N31" s="251" t="n">
        <v>0</v>
      </c>
      <c r="O31" s="251" t="n">
        <v>0</v>
      </c>
      <c r="P31" s="251" t="n">
        <v>0</v>
      </c>
      <c r="Q31" s="251" t="n">
        <v>0</v>
      </c>
      <c r="R31" s="251" t="n">
        <v>0</v>
      </c>
      <c r="S31" s="251" t="n">
        <v>0</v>
      </c>
      <c r="T31" s="248" t="str">
        <f aca="false">VLOOKUP(A31,Seznam_PO_1_1_2022!A:B,2,0)</f>
        <v>JM_102</v>
      </c>
      <c r="U31" s="251" t="n">
        <f aca="false">SUM(H31:S31)</f>
        <v>75</v>
      </c>
    </row>
    <row r="32" customFormat="false" ht="12.75" hidden="false" customHeight="false" outlineLevel="0" collapsed="false">
      <c r="A32" s="248" t="n">
        <v>401293</v>
      </c>
      <c r="B32" s="250" t="n">
        <v>44965.4716325116</v>
      </c>
      <c r="C32" s="248" t="s">
        <v>867</v>
      </c>
      <c r="D32" s="248" t="s">
        <v>1874</v>
      </c>
      <c r="E32" s="248" t="s">
        <v>854</v>
      </c>
      <c r="F32" s="248" t="s">
        <v>1829</v>
      </c>
      <c r="G32" s="248" t="s">
        <v>1830</v>
      </c>
      <c r="H32" s="251"/>
      <c r="I32" s="251" t="n">
        <v>15</v>
      </c>
      <c r="J32" s="251"/>
      <c r="K32" s="251"/>
      <c r="L32" s="251"/>
      <c r="M32" s="251"/>
      <c r="N32" s="251"/>
      <c r="O32" s="251"/>
      <c r="P32" s="251"/>
      <c r="Q32" s="251"/>
      <c r="R32" s="251"/>
      <c r="S32" s="251"/>
      <c r="T32" s="248" t="str">
        <f aca="false">VLOOKUP(A32,Seznam_PO_1_1_2022!A:B,2,0)</f>
        <v>JM_104</v>
      </c>
      <c r="U32" s="251" t="n">
        <f aca="false">SUM(H32:S32)</f>
        <v>15</v>
      </c>
    </row>
    <row r="33" customFormat="false" ht="12.75" hidden="false" customHeight="false" outlineLevel="0" collapsed="false">
      <c r="A33" s="248" t="n">
        <v>567213</v>
      </c>
      <c r="B33" s="250" t="n">
        <v>44956.3016061227</v>
      </c>
      <c r="C33" s="248" t="s">
        <v>1875</v>
      </c>
      <c r="D33" s="248" t="s">
        <v>1876</v>
      </c>
      <c r="E33" s="248" t="s">
        <v>872</v>
      </c>
      <c r="F33" s="248" t="s">
        <v>1829</v>
      </c>
      <c r="G33" s="248" t="s">
        <v>1830</v>
      </c>
      <c r="H33" s="251"/>
      <c r="I33" s="251"/>
      <c r="J33" s="251" t="n">
        <v>75</v>
      </c>
      <c r="K33" s="251"/>
      <c r="L33" s="251"/>
      <c r="M33" s="251"/>
      <c r="N33" s="251"/>
      <c r="O33" s="251"/>
      <c r="P33" s="251"/>
      <c r="Q33" s="251"/>
      <c r="R33" s="251"/>
      <c r="S33" s="251"/>
      <c r="T33" s="248" t="str">
        <f aca="false">VLOOKUP(A33,Seznam_PO_1_1_2022!A:B,2,0)</f>
        <v>JM_107</v>
      </c>
      <c r="U33" s="251" t="n">
        <f aca="false">SUM(H33:S33)</f>
        <v>75</v>
      </c>
    </row>
    <row r="34" customFormat="false" ht="12.75" hidden="false" customHeight="false" outlineLevel="0" collapsed="false">
      <c r="A34" s="248" t="n">
        <v>44993501</v>
      </c>
      <c r="B34" s="250" t="n">
        <v>44956.3761938426</v>
      </c>
      <c r="C34" s="248" t="s">
        <v>900</v>
      </c>
      <c r="D34" s="248" t="s">
        <v>1877</v>
      </c>
      <c r="E34" s="248" t="n">
        <v>44993501</v>
      </c>
      <c r="F34" s="248" t="s">
        <v>1829</v>
      </c>
      <c r="G34" s="248" t="s">
        <v>1830</v>
      </c>
      <c r="H34" s="251" t="n">
        <v>25</v>
      </c>
      <c r="I34" s="251"/>
      <c r="J34" s="251"/>
      <c r="K34" s="251"/>
      <c r="L34" s="251"/>
      <c r="M34" s="251"/>
      <c r="N34" s="251" t="n">
        <v>2</v>
      </c>
      <c r="O34" s="251"/>
      <c r="P34" s="251"/>
      <c r="Q34" s="251"/>
      <c r="R34" s="251"/>
      <c r="S34" s="251"/>
      <c r="T34" s="248" t="str">
        <f aca="false">VLOOKUP(A34,Seznam_PO_1_1_2022!A:B,2,0)</f>
        <v>JM_111</v>
      </c>
      <c r="U34" s="251" t="n">
        <f aca="false">SUM(H34:S34)</f>
        <v>27</v>
      </c>
    </row>
    <row r="35" customFormat="false" ht="12.75" hidden="false" customHeight="false" outlineLevel="0" collapsed="false">
      <c r="A35" s="248" t="n">
        <v>380431</v>
      </c>
      <c r="B35" s="250" t="n">
        <v>44960.5787117245</v>
      </c>
      <c r="C35" s="248" t="s">
        <v>1878</v>
      </c>
      <c r="D35" s="248" t="s">
        <v>1879</v>
      </c>
      <c r="E35" s="248" t="s">
        <v>902</v>
      </c>
      <c r="F35" s="248" t="s">
        <v>1829</v>
      </c>
      <c r="G35" s="248" t="s">
        <v>1830</v>
      </c>
      <c r="H35" s="251" t="n">
        <v>300</v>
      </c>
      <c r="I35" s="251"/>
      <c r="J35" s="251"/>
      <c r="K35" s="251"/>
      <c r="L35" s="251"/>
      <c r="M35" s="251"/>
      <c r="N35" s="251"/>
      <c r="O35" s="251"/>
      <c r="P35" s="251"/>
      <c r="Q35" s="251"/>
      <c r="R35" s="251"/>
      <c r="S35" s="251"/>
      <c r="T35" s="248" t="str">
        <f aca="false">VLOOKUP(A35,Seznam_PO_1_1_2022!A:B,2,0)</f>
        <v>JM_112</v>
      </c>
      <c r="U35" s="251" t="n">
        <f aca="false">SUM(H35:S35)</f>
        <v>300</v>
      </c>
    </row>
    <row r="36" customFormat="false" ht="12.75" hidden="false" customHeight="false" outlineLevel="0" collapsed="false">
      <c r="A36" s="248" t="n">
        <v>64327809</v>
      </c>
      <c r="B36" s="250" t="n">
        <v>44953.4511634838</v>
      </c>
      <c r="C36" s="248" t="s">
        <v>926</v>
      </c>
      <c r="D36" s="248" t="s">
        <v>1880</v>
      </c>
      <c r="E36" s="248" t="n">
        <v>64327809</v>
      </c>
      <c r="F36" s="248" t="s">
        <v>1829</v>
      </c>
      <c r="G36" s="248" t="s">
        <v>1830</v>
      </c>
      <c r="H36" s="251" t="n">
        <v>25</v>
      </c>
      <c r="I36" s="251"/>
      <c r="J36" s="251"/>
      <c r="K36" s="251"/>
      <c r="L36" s="251"/>
      <c r="M36" s="251"/>
      <c r="N36" s="251"/>
      <c r="O36" s="251"/>
      <c r="P36" s="251"/>
      <c r="Q36" s="251"/>
      <c r="R36" s="251"/>
      <c r="S36" s="251"/>
      <c r="T36" s="248" t="str">
        <f aca="false">VLOOKUP(A36,Seznam_PO_1_1_2022!A:B,2,0)</f>
        <v>JM_116</v>
      </c>
      <c r="U36" s="251" t="n">
        <f aca="false">SUM(H36:S36)</f>
        <v>25</v>
      </c>
    </row>
    <row r="37" customFormat="false" ht="12.75" hidden="false" customHeight="false" outlineLevel="0" collapsed="false">
      <c r="A37" s="248" t="n">
        <v>62157655</v>
      </c>
      <c r="B37" s="250" t="n">
        <v>44966.3841767361</v>
      </c>
      <c r="C37" s="248" t="s">
        <v>944</v>
      </c>
      <c r="D37" s="248" t="s">
        <v>1881</v>
      </c>
      <c r="E37" s="248" t="n">
        <v>62157655</v>
      </c>
      <c r="F37" s="248" t="s">
        <v>1829</v>
      </c>
      <c r="G37" s="248" t="s">
        <v>1830</v>
      </c>
      <c r="H37" s="251" t="n">
        <v>5</v>
      </c>
      <c r="I37" s="251" t="n">
        <v>50</v>
      </c>
      <c r="J37" s="251"/>
      <c r="K37" s="251" t="n">
        <v>5</v>
      </c>
      <c r="L37" s="251" t="n">
        <v>2</v>
      </c>
      <c r="M37" s="251"/>
      <c r="N37" s="251"/>
      <c r="O37" s="251"/>
      <c r="P37" s="251"/>
      <c r="Q37" s="251"/>
      <c r="R37" s="251"/>
      <c r="S37" s="251"/>
      <c r="T37" s="248" t="str">
        <f aca="false">VLOOKUP(A37,Seznam_PO_1_1_2022!A:B,2,0)</f>
        <v>JM_121</v>
      </c>
      <c r="U37" s="251" t="n">
        <f aca="false">SUM(H37:S37)</f>
        <v>62</v>
      </c>
    </row>
    <row r="38" customFormat="false" ht="12.75" hidden="false" customHeight="false" outlineLevel="0" collapsed="false">
      <c r="A38" s="248" t="n">
        <v>48515027</v>
      </c>
      <c r="B38" s="250" t="n">
        <v>44953.5679076389</v>
      </c>
      <c r="C38" s="248" t="s">
        <v>1882</v>
      </c>
      <c r="D38" s="248" t="s">
        <v>1883</v>
      </c>
      <c r="E38" s="248" t="n">
        <v>48515027</v>
      </c>
      <c r="F38" s="248" t="s">
        <v>1829</v>
      </c>
      <c r="G38" s="248" t="s">
        <v>1830</v>
      </c>
      <c r="H38" s="251"/>
      <c r="I38" s="251"/>
      <c r="J38" s="251" t="n">
        <v>100</v>
      </c>
      <c r="K38" s="251"/>
      <c r="L38" s="251"/>
      <c r="M38" s="251"/>
      <c r="N38" s="251"/>
      <c r="O38" s="251"/>
      <c r="P38" s="251"/>
      <c r="Q38" s="251"/>
      <c r="R38" s="251"/>
      <c r="S38" s="251"/>
      <c r="T38" s="248" t="str">
        <f aca="false">VLOOKUP(A38,Seznam_PO_1_1_2022!A:B,2,0)</f>
        <v>JM_123</v>
      </c>
      <c r="U38" s="251" t="n">
        <f aca="false">SUM(H38:S38)</f>
        <v>100</v>
      </c>
    </row>
    <row r="39" customFormat="false" ht="12.75" hidden="false" customHeight="false" outlineLevel="0" collapsed="false">
      <c r="A39" s="248" t="n">
        <v>49408381</v>
      </c>
      <c r="B39" s="250" t="n">
        <v>44958.5604830208</v>
      </c>
      <c r="C39" s="248" t="s">
        <v>1884</v>
      </c>
      <c r="D39" s="248" t="s">
        <v>967</v>
      </c>
      <c r="E39" s="248" t="n">
        <v>49408381</v>
      </c>
      <c r="F39" s="248" t="s">
        <v>1829</v>
      </c>
      <c r="G39" s="248" t="s">
        <v>1830</v>
      </c>
      <c r="H39" s="251"/>
      <c r="I39" s="251" t="n">
        <v>200</v>
      </c>
      <c r="J39" s="251"/>
      <c r="K39" s="251" t="n">
        <v>5</v>
      </c>
      <c r="L39" s="251"/>
      <c r="M39" s="251"/>
      <c r="N39" s="251"/>
      <c r="O39" s="251"/>
      <c r="P39" s="251"/>
      <c r="Q39" s="251"/>
      <c r="R39" s="251"/>
      <c r="S39" s="251"/>
      <c r="T39" s="248" t="str">
        <f aca="false">VLOOKUP(A39,Seznam_PO_1_1_2022!A:B,2,0)</f>
        <v>JM_127</v>
      </c>
      <c r="U39" s="251" t="n">
        <f aca="false">SUM(H39:S39)</f>
        <v>205</v>
      </c>
    </row>
    <row r="40" customFormat="false" ht="12.75" hidden="false" customHeight="false" outlineLevel="0" collapsed="false">
      <c r="A40" s="248" t="n">
        <v>62075985</v>
      </c>
      <c r="B40" s="250" t="n">
        <v>44953.5289981713</v>
      </c>
      <c r="C40" s="248" t="s">
        <v>1007</v>
      </c>
      <c r="D40" s="248" t="s">
        <v>1005</v>
      </c>
      <c r="E40" s="248" t="n">
        <v>62075985</v>
      </c>
      <c r="F40" s="248" t="s">
        <v>1829</v>
      </c>
      <c r="G40" s="248" t="s">
        <v>1830</v>
      </c>
      <c r="H40" s="251"/>
      <c r="I40" s="251" t="n">
        <v>40</v>
      </c>
      <c r="J40" s="251"/>
      <c r="K40" s="251"/>
      <c r="L40" s="251"/>
      <c r="M40" s="251"/>
      <c r="N40" s="251"/>
      <c r="O40" s="251"/>
      <c r="P40" s="251"/>
      <c r="Q40" s="251"/>
      <c r="R40" s="251"/>
      <c r="S40" s="251"/>
      <c r="T40" s="248" t="str">
        <f aca="false">VLOOKUP(A40,Seznam_PO_1_1_2022!A:B,2,0)</f>
        <v>JM_131</v>
      </c>
      <c r="U40" s="251" t="n">
        <f aca="false">SUM(H40:S40)</f>
        <v>40</v>
      </c>
    </row>
    <row r="41" customFormat="false" ht="12.75" hidden="false" customHeight="false" outlineLevel="0" collapsed="false">
      <c r="A41" s="248" t="n">
        <v>62077465</v>
      </c>
      <c r="B41" s="250" t="n">
        <v>44956.4925152083</v>
      </c>
      <c r="C41" s="248" t="s">
        <v>1020</v>
      </c>
      <c r="D41" s="248" t="s">
        <v>1885</v>
      </c>
      <c r="E41" s="248" t="n">
        <v>62077465</v>
      </c>
      <c r="F41" s="248" t="s">
        <v>1829</v>
      </c>
      <c r="G41" s="248" t="s">
        <v>1830</v>
      </c>
      <c r="H41" s="251" t="n">
        <v>25</v>
      </c>
      <c r="I41" s="251" t="n">
        <v>0</v>
      </c>
      <c r="J41" s="251" t="n">
        <v>0</v>
      </c>
      <c r="K41" s="251" t="n">
        <v>0</v>
      </c>
      <c r="L41" s="251" t="n">
        <v>0</v>
      </c>
      <c r="M41" s="251" t="n">
        <v>0</v>
      </c>
      <c r="N41" s="251" t="n">
        <v>0</v>
      </c>
      <c r="O41" s="251" t="n">
        <v>0</v>
      </c>
      <c r="P41" s="251" t="n">
        <v>0</v>
      </c>
      <c r="Q41" s="251" t="n">
        <v>0</v>
      </c>
      <c r="R41" s="251" t="n">
        <v>0</v>
      </c>
      <c r="S41" s="251" t="n">
        <v>0</v>
      </c>
      <c r="T41" s="248" t="str">
        <f aca="false">VLOOKUP(A41,Seznam_PO_1_1_2022!A:B,2,0)</f>
        <v>JM_132</v>
      </c>
      <c r="U41" s="251" t="n">
        <f aca="false">SUM(H41:S41)</f>
        <v>25</v>
      </c>
    </row>
    <row r="42" customFormat="false" ht="12.75" hidden="false" customHeight="false" outlineLevel="0" collapsed="false">
      <c r="A42" s="248" t="n">
        <v>70284849</v>
      </c>
      <c r="B42" s="250" t="n">
        <v>44953.5038315625</v>
      </c>
      <c r="C42" s="248" t="s">
        <v>1044</v>
      </c>
      <c r="D42" s="248" t="s">
        <v>1026</v>
      </c>
      <c r="E42" s="248" t="n">
        <v>70284849</v>
      </c>
      <c r="F42" s="248" t="s">
        <v>1829</v>
      </c>
      <c r="G42" s="248" t="s">
        <v>1830</v>
      </c>
      <c r="H42" s="251" t="n">
        <v>50</v>
      </c>
      <c r="I42" s="251"/>
      <c r="J42" s="251"/>
      <c r="K42" s="251"/>
      <c r="L42" s="251"/>
      <c r="M42" s="251"/>
      <c r="N42" s="251" t="n">
        <v>4</v>
      </c>
      <c r="O42" s="251"/>
      <c r="P42" s="251"/>
      <c r="Q42" s="251"/>
      <c r="R42" s="251"/>
      <c r="S42" s="251"/>
      <c r="T42" s="248" t="str">
        <f aca="false">VLOOKUP(A42,Seznam_PO_1_1_2022!A:B,2,0)</f>
        <v>JM_135</v>
      </c>
      <c r="U42" s="251" t="n">
        <f aca="false">SUM(H42:S42)</f>
        <v>54</v>
      </c>
    </row>
    <row r="43" customFormat="false" ht="12.75" hidden="false" customHeight="false" outlineLevel="0" collapsed="false">
      <c r="A43" s="248" t="n">
        <v>46937099</v>
      </c>
      <c r="B43" s="250" t="n">
        <v>44957.4441027894</v>
      </c>
      <c r="C43" s="248" t="s">
        <v>1886</v>
      </c>
      <c r="D43" s="248" t="s">
        <v>1887</v>
      </c>
      <c r="E43" s="248" t="n">
        <v>46937099</v>
      </c>
      <c r="F43" s="248" t="s">
        <v>1829</v>
      </c>
      <c r="G43" s="248" t="s">
        <v>1830</v>
      </c>
      <c r="H43" s="251"/>
      <c r="I43" s="251" t="n">
        <v>50</v>
      </c>
      <c r="J43" s="251"/>
      <c r="K43" s="251"/>
      <c r="L43" s="251"/>
      <c r="M43" s="251"/>
      <c r="N43" s="251"/>
      <c r="O43" s="251"/>
      <c r="P43" s="251"/>
      <c r="Q43" s="251"/>
      <c r="R43" s="251"/>
      <c r="S43" s="251"/>
      <c r="T43" s="248" t="str">
        <f aca="false">VLOOKUP(A43,Seznam_PO_1_1_2022!A:B,2,0)</f>
        <v>JM_141</v>
      </c>
      <c r="U43" s="251" t="n">
        <f aca="false">SUM(H43:S43)</f>
        <v>50</v>
      </c>
    </row>
    <row r="44" customFormat="false" ht="12.75" hidden="false" customHeight="false" outlineLevel="0" collapsed="false">
      <c r="A44" s="248" t="n">
        <v>46937145</v>
      </c>
      <c r="B44" s="250" t="n">
        <v>44953.5675171528</v>
      </c>
      <c r="C44" s="248" t="s">
        <v>1888</v>
      </c>
      <c r="D44" s="248" t="s">
        <v>1889</v>
      </c>
      <c r="E44" s="248" t="n">
        <v>46937145</v>
      </c>
      <c r="F44" s="248" t="s">
        <v>1829</v>
      </c>
      <c r="G44" s="248" t="s">
        <v>1830</v>
      </c>
      <c r="H44" s="251" t="n">
        <v>45</v>
      </c>
      <c r="I44" s="251"/>
      <c r="J44" s="251"/>
      <c r="K44" s="251"/>
      <c r="L44" s="251"/>
      <c r="M44" s="251"/>
      <c r="N44" s="251"/>
      <c r="O44" s="251"/>
      <c r="P44" s="251"/>
      <c r="Q44" s="251"/>
      <c r="R44" s="251"/>
      <c r="S44" s="251"/>
      <c r="T44" s="248" t="str">
        <f aca="false">VLOOKUP(A44,Seznam_PO_1_1_2022!A:B,2,0)</f>
        <v>JM_142</v>
      </c>
      <c r="U44" s="251" t="n">
        <f aca="false">SUM(H44:S44)</f>
        <v>45</v>
      </c>
    </row>
    <row r="45" customFormat="false" ht="12.75" hidden="false" customHeight="false" outlineLevel="0" collapsed="false">
      <c r="A45" s="248" t="n">
        <v>226912</v>
      </c>
      <c r="B45" s="250" t="n">
        <v>44957.3721037616</v>
      </c>
      <c r="C45" s="248" t="s">
        <v>1091</v>
      </c>
      <c r="D45" s="248" t="s">
        <v>1890</v>
      </c>
      <c r="E45" s="248" t="s">
        <v>1081</v>
      </c>
      <c r="F45" s="248" t="s">
        <v>1829</v>
      </c>
      <c r="G45" s="248" t="s">
        <v>1830</v>
      </c>
      <c r="H45" s="251"/>
      <c r="I45" s="251" t="n">
        <v>800</v>
      </c>
      <c r="J45" s="251"/>
      <c r="K45" s="251"/>
      <c r="L45" s="251"/>
      <c r="M45" s="251"/>
      <c r="N45" s="251"/>
      <c r="O45" s="251" t="n">
        <v>20</v>
      </c>
      <c r="P45" s="251"/>
      <c r="Q45" s="251"/>
      <c r="R45" s="251"/>
      <c r="S45" s="251"/>
      <c r="T45" s="248" t="str">
        <f aca="false">VLOOKUP(A45,Seznam_PO_1_1_2022!A:B,2,0)</f>
        <v>JM_144</v>
      </c>
      <c r="U45" s="251" t="n">
        <f aca="false">SUM(H45:S45)</f>
        <v>820</v>
      </c>
    </row>
    <row r="46" customFormat="false" ht="12.75" hidden="false" customHeight="false" outlineLevel="0" collapsed="false">
      <c r="A46" s="248" t="n">
        <v>70839964</v>
      </c>
      <c r="B46" s="250" t="n">
        <v>44960.555962581</v>
      </c>
      <c r="C46" s="248" t="s">
        <v>1891</v>
      </c>
      <c r="D46" s="248" t="s">
        <v>1118</v>
      </c>
      <c r="E46" s="248" t="n">
        <v>70839964</v>
      </c>
      <c r="F46" s="248" t="s">
        <v>1829</v>
      </c>
      <c r="G46" s="248" t="s">
        <v>1830</v>
      </c>
      <c r="H46" s="251" t="n">
        <v>50</v>
      </c>
      <c r="I46" s="251"/>
      <c r="J46" s="251"/>
      <c r="K46" s="251" t="n">
        <v>3</v>
      </c>
      <c r="L46" s="251"/>
      <c r="M46" s="251"/>
      <c r="N46" s="251"/>
      <c r="O46" s="251"/>
      <c r="P46" s="251"/>
      <c r="Q46" s="251"/>
      <c r="R46" s="251"/>
      <c r="S46" s="251"/>
      <c r="T46" s="248" t="str">
        <f aca="false">VLOOKUP(A46,Seznam_PO_1_1_2022!A:B,2,0)</f>
        <v>JM_150</v>
      </c>
      <c r="U46" s="251" t="n">
        <f aca="false">SUM(H46:S46)</f>
        <v>53</v>
      </c>
    </row>
    <row r="47" customFormat="false" ht="12.75" hidden="false" customHeight="false" outlineLevel="0" collapsed="false">
      <c r="A47" s="248" t="n">
        <v>566438</v>
      </c>
      <c r="B47" s="250" t="n">
        <v>44956.4086868171</v>
      </c>
      <c r="C47" s="248" t="s">
        <v>1892</v>
      </c>
      <c r="D47" s="248" t="s">
        <v>1893</v>
      </c>
      <c r="E47" s="248" t="s">
        <v>1122</v>
      </c>
      <c r="F47" s="248" t="s">
        <v>1829</v>
      </c>
      <c r="G47" s="248" t="s">
        <v>1830</v>
      </c>
      <c r="H47" s="251"/>
      <c r="I47" s="251" t="n">
        <v>80</v>
      </c>
      <c r="J47" s="251"/>
      <c r="K47" s="251"/>
      <c r="L47" s="251"/>
      <c r="M47" s="251"/>
      <c r="N47" s="251"/>
      <c r="O47" s="251"/>
      <c r="P47" s="251"/>
      <c r="Q47" s="251"/>
      <c r="R47" s="251"/>
      <c r="S47" s="251"/>
      <c r="T47" s="248" t="str">
        <f aca="false">VLOOKUP(A47,Seznam_PO_1_1_2022!A:B,2,0)</f>
        <v>JM_151</v>
      </c>
      <c r="U47" s="251" t="n">
        <f aca="false">SUM(H47:S47)</f>
        <v>80</v>
      </c>
    </row>
    <row r="48" customFormat="false" ht="12.75" hidden="false" customHeight="false" outlineLevel="0" collapsed="false">
      <c r="A48" s="248" t="n">
        <v>70840385</v>
      </c>
      <c r="B48" s="250" t="n">
        <v>44965.3862801157</v>
      </c>
      <c r="C48" s="248" t="s">
        <v>1894</v>
      </c>
      <c r="D48" s="248" t="s">
        <v>1895</v>
      </c>
      <c r="E48" s="248" t="n">
        <v>70840385</v>
      </c>
      <c r="F48" s="248" t="s">
        <v>1829</v>
      </c>
      <c r="G48" s="248" t="s">
        <v>1830</v>
      </c>
      <c r="H48" s="251" t="n">
        <v>15</v>
      </c>
      <c r="I48" s="251"/>
      <c r="J48" s="251"/>
      <c r="K48" s="251"/>
      <c r="L48" s="251"/>
      <c r="M48" s="251"/>
      <c r="N48" s="251" t="n">
        <v>1</v>
      </c>
      <c r="O48" s="251"/>
      <c r="P48" s="251"/>
      <c r="Q48" s="251"/>
      <c r="R48" s="251"/>
      <c r="S48" s="251"/>
      <c r="T48" s="248" t="str">
        <f aca="false">VLOOKUP(A48,Seznam_PO_1_1_2022!A:B,2,0)</f>
        <v>JM_152</v>
      </c>
      <c r="U48" s="251" t="n">
        <f aca="false">SUM(H48:S48)</f>
        <v>16</v>
      </c>
    </row>
    <row r="49" customFormat="false" ht="12.75" hidden="false" customHeight="false" outlineLevel="0" collapsed="false">
      <c r="A49" s="248" t="n">
        <v>838420</v>
      </c>
      <c r="B49" s="250" t="n">
        <v>44964.3774181597</v>
      </c>
      <c r="C49" s="248" t="s">
        <v>1896</v>
      </c>
      <c r="D49" s="248" t="s">
        <v>1897</v>
      </c>
      <c r="E49" s="248" t="s">
        <v>1155</v>
      </c>
      <c r="F49" s="248" t="s">
        <v>1829</v>
      </c>
      <c r="G49" s="248" t="s">
        <v>1830</v>
      </c>
      <c r="H49" s="251" t="n">
        <v>60</v>
      </c>
      <c r="I49" s="251"/>
      <c r="J49" s="251"/>
      <c r="K49" s="251"/>
      <c r="L49" s="251"/>
      <c r="M49" s="251"/>
      <c r="N49" s="251" t="n">
        <v>1</v>
      </c>
      <c r="O49" s="251"/>
      <c r="P49" s="251"/>
      <c r="Q49" s="251"/>
      <c r="R49" s="251"/>
      <c r="S49" s="251"/>
      <c r="T49" s="248" t="str">
        <f aca="false">VLOOKUP(A49,Seznam_PO_1_1_2022!A:B,2,0)</f>
        <v>JM_154</v>
      </c>
      <c r="U49" s="251" t="n">
        <f aca="false">SUM(H49:S49)</f>
        <v>61</v>
      </c>
    </row>
    <row r="50" customFormat="false" ht="12.75" hidden="false" customHeight="false" outlineLevel="0" collapsed="false">
      <c r="A50" s="248" t="n">
        <v>840246</v>
      </c>
      <c r="B50" s="250" t="n">
        <v>44953.5132137616</v>
      </c>
      <c r="C50" s="248" t="s">
        <v>1186</v>
      </c>
      <c r="D50" s="248" t="s">
        <v>1898</v>
      </c>
      <c r="E50" s="248" t="s">
        <v>1176</v>
      </c>
      <c r="F50" s="248" t="s">
        <v>1829</v>
      </c>
      <c r="G50" s="248" t="s">
        <v>1830</v>
      </c>
      <c r="H50" s="251" t="n">
        <v>25</v>
      </c>
      <c r="I50" s="251"/>
      <c r="J50" s="251"/>
      <c r="K50" s="251"/>
      <c r="L50" s="251"/>
      <c r="M50" s="251"/>
      <c r="N50" s="251"/>
      <c r="O50" s="251"/>
      <c r="P50" s="251"/>
      <c r="Q50" s="251"/>
      <c r="R50" s="251"/>
      <c r="S50" s="251"/>
      <c r="T50" s="248" t="str">
        <f aca="false">VLOOKUP(A50,Seznam_PO_1_1_2022!A:B,2,0)</f>
        <v>JM_155</v>
      </c>
      <c r="U50" s="251" t="n">
        <f aca="false">SUM(H50:S50)</f>
        <v>25</v>
      </c>
    </row>
    <row r="51" customFormat="false" ht="12.75" hidden="false" customHeight="false" outlineLevel="0" collapsed="false">
      <c r="A51" s="248" t="n">
        <v>838446</v>
      </c>
      <c r="B51" s="250" t="n">
        <v>44953.5413068519</v>
      </c>
      <c r="C51" s="248" t="s">
        <v>1205</v>
      </c>
      <c r="D51" s="248" t="s">
        <v>1899</v>
      </c>
      <c r="E51" s="248" t="s">
        <v>1191</v>
      </c>
      <c r="F51" s="248" t="s">
        <v>1829</v>
      </c>
      <c r="G51" s="248" t="s">
        <v>1830</v>
      </c>
      <c r="H51" s="251"/>
      <c r="I51" s="251" t="n">
        <v>40</v>
      </c>
      <c r="J51" s="251"/>
      <c r="K51" s="251"/>
      <c r="L51" s="251"/>
      <c r="M51" s="251"/>
      <c r="N51" s="251"/>
      <c r="O51" s="251"/>
      <c r="P51" s="251"/>
      <c r="Q51" s="251"/>
      <c r="R51" s="251"/>
      <c r="S51" s="251"/>
      <c r="T51" s="248" t="str">
        <f aca="false">VLOOKUP(A51,Seznam_PO_1_1_2022!A:B,2,0)</f>
        <v>JM_157</v>
      </c>
      <c r="U51" s="251" t="n">
        <f aca="false">SUM(H51:S51)</f>
        <v>40</v>
      </c>
    </row>
    <row r="52" customFormat="false" ht="12.75" hidden="false" customHeight="false" outlineLevel="0" collapsed="false">
      <c r="A52" s="248" t="n">
        <v>387134</v>
      </c>
      <c r="B52" s="250" t="n">
        <v>44956.2743966782</v>
      </c>
      <c r="C52" s="248" t="s">
        <v>1900</v>
      </c>
      <c r="D52" s="248" t="s">
        <v>1901</v>
      </c>
      <c r="E52" s="248" t="s">
        <v>1215</v>
      </c>
      <c r="F52" s="248" t="s">
        <v>1829</v>
      </c>
      <c r="G52" s="248" t="s">
        <v>1830</v>
      </c>
      <c r="H52" s="251"/>
      <c r="I52" s="251"/>
      <c r="J52" s="251" t="n">
        <v>50</v>
      </c>
      <c r="K52" s="251"/>
      <c r="L52" s="251"/>
      <c r="M52" s="251"/>
      <c r="N52" s="251"/>
      <c r="O52" s="251"/>
      <c r="P52" s="251"/>
      <c r="Q52" s="251"/>
      <c r="R52" s="251"/>
      <c r="S52" s="251"/>
      <c r="T52" s="248" t="str">
        <f aca="false">VLOOKUP(A52,Seznam_PO_1_1_2022!A:B,2,0)</f>
        <v>JM_160</v>
      </c>
      <c r="U52" s="251" t="n">
        <f aca="false">SUM(H52:S52)</f>
        <v>50</v>
      </c>
    </row>
    <row r="53" customFormat="false" ht="12.75" hidden="false" customHeight="false" outlineLevel="0" collapsed="false">
      <c r="A53" s="248" t="n">
        <v>60680342</v>
      </c>
      <c r="B53" s="250" t="n">
        <v>44953.4582128588</v>
      </c>
      <c r="C53" s="248" t="s">
        <v>1252</v>
      </c>
      <c r="D53" s="248" t="s">
        <v>1902</v>
      </c>
      <c r="E53" s="248" t="n">
        <v>60680342</v>
      </c>
      <c r="F53" s="248" t="s">
        <v>1829</v>
      </c>
      <c r="G53" s="248" t="s">
        <v>1830</v>
      </c>
      <c r="H53" s="251"/>
      <c r="I53" s="251" t="n">
        <v>100</v>
      </c>
      <c r="J53" s="251"/>
      <c r="K53" s="251"/>
      <c r="L53" s="251"/>
      <c r="M53" s="251"/>
      <c r="N53" s="251"/>
      <c r="O53" s="251"/>
      <c r="P53" s="251"/>
      <c r="Q53" s="251"/>
      <c r="R53" s="251"/>
      <c r="S53" s="251"/>
      <c r="T53" s="248" t="str">
        <f aca="false">VLOOKUP(A53,Seznam_PO_1_1_2022!A:B,2,0)</f>
        <v>JM_166</v>
      </c>
      <c r="U53" s="251" t="n">
        <f aca="false">SUM(H53:S53)</f>
        <v>100</v>
      </c>
    </row>
    <row r="54" customFormat="false" ht="12.75" hidden="false" customHeight="false" outlineLevel="0" collapsed="false">
      <c r="A54" s="248" t="n">
        <v>390780</v>
      </c>
      <c r="B54" s="250" t="n">
        <v>44953.4557193287</v>
      </c>
      <c r="C54" s="248" t="s">
        <v>1903</v>
      </c>
      <c r="D54" s="248" t="s">
        <v>1904</v>
      </c>
      <c r="E54" s="248" t="s">
        <v>1261</v>
      </c>
      <c r="F54" s="248" t="s">
        <v>1829</v>
      </c>
      <c r="G54" s="248" t="s">
        <v>1830</v>
      </c>
      <c r="H54" s="251"/>
      <c r="I54" s="251" t="n">
        <v>115</v>
      </c>
      <c r="J54" s="251" t="n">
        <v>1200</v>
      </c>
      <c r="K54" s="251"/>
      <c r="L54" s="251"/>
      <c r="M54" s="251"/>
      <c r="N54" s="251"/>
      <c r="O54" s="251"/>
      <c r="P54" s="251" t="n">
        <v>5</v>
      </c>
      <c r="Q54" s="251"/>
      <c r="R54" s="251" t="n">
        <v>60</v>
      </c>
      <c r="S54" s="251"/>
      <c r="T54" s="248" t="str">
        <f aca="false">VLOOKUP(A54,Seznam_PO_1_1_2022!A:B,2,0)</f>
        <v>JM_169</v>
      </c>
      <c r="U54" s="251" t="n">
        <f aca="false">SUM(H54:S54)</f>
        <v>1380</v>
      </c>
    </row>
    <row r="55" customFormat="false" ht="12.75" hidden="false" customHeight="false" outlineLevel="0" collapsed="false">
      <c r="A55" s="248" t="n">
        <v>839621</v>
      </c>
      <c r="B55" s="250" t="n">
        <v>44974.6598684954</v>
      </c>
      <c r="C55" s="248" t="s">
        <v>1297</v>
      </c>
      <c r="D55" s="248" t="s">
        <v>1905</v>
      </c>
      <c r="E55" s="248" t="s">
        <v>1284</v>
      </c>
      <c r="F55" s="248" t="s">
        <v>1829</v>
      </c>
      <c r="G55" s="248" t="s">
        <v>1830</v>
      </c>
      <c r="H55" s="251"/>
      <c r="I55" s="251"/>
      <c r="J55" s="251" t="n">
        <v>25</v>
      </c>
      <c r="K55" s="251"/>
      <c r="L55" s="251"/>
      <c r="M55" s="251"/>
      <c r="N55" s="251"/>
      <c r="O55" s="251"/>
      <c r="P55" s="251"/>
      <c r="Q55" s="251"/>
      <c r="R55" s="251"/>
      <c r="S55" s="251"/>
      <c r="T55" s="248" t="str">
        <f aca="false">VLOOKUP(A55,Seznam_PO_1_1_2022!A:B,2,0)</f>
        <v>JM_174</v>
      </c>
      <c r="U55" s="251" t="n">
        <f aca="false">SUM(H55:S55)</f>
        <v>25</v>
      </c>
    </row>
    <row r="56" customFormat="false" ht="12.75" hidden="false" customHeight="false" outlineLevel="0" collapsed="false">
      <c r="A56" s="248" t="n">
        <v>62073087</v>
      </c>
      <c r="B56" s="250" t="n">
        <v>44953.4323211574</v>
      </c>
      <c r="C56" s="248" t="s">
        <v>1906</v>
      </c>
      <c r="D56" s="248" t="s">
        <v>1301</v>
      </c>
      <c r="E56" s="248" t="n">
        <v>62073087</v>
      </c>
      <c r="F56" s="248" t="s">
        <v>1829</v>
      </c>
      <c r="G56" s="248" t="s">
        <v>1830</v>
      </c>
      <c r="H56" s="251"/>
      <c r="I56" s="251" t="n">
        <v>50</v>
      </c>
      <c r="J56" s="251"/>
      <c r="K56" s="251"/>
      <c r="L56" s="251"/>
      <c r="M56" s="251"/>
      <c r="N56" s="251"/>
      <c r="O56" s="251"/>
      <c r="P56" s="251"/>
      <c r="Q56" s="251"/>
      <c r="R56" s="251"/>
      <c r="S56" s="251"/>
      <c r="T56" s="248" t="str">
        <f aca="false">VLOOKUP(A56,Seznam_PO_1_1_2022!A:B,2,0)</f>
        <v>JM_175</v>
      </c>
      <c r="U56" s="251" t="n">
        <f aca="false">SUM(H56:S56)</f>
        <v>50</v>
      </c>
    </row>
    <row r="57" customFormat="false" ht="12.75" hidden="false" customHeight="false" outlineLevel="0" collapsed="false">
      <c r="A57" s="248" t="n">
        <v>43420656</v>
      </c>
      <c r="B57" s="250" t="n">
        <v>44956.4564145833</v>
      </c>
      <c r="C57" s="248" t="s">
        <v>1325</v>
      </c>
      <c r="D57" s="248" t="s">
        <v>1907</v>
      </c>
      <c r="E57" s="248" t="n">
        <v>43420656</v>
      </c>
      <c r="F57" s="248" t="s">
        <v>1829</v>
      </c>
      <c r="G57" s="248" t="s">
        <v>1830</v>
      </c>
      <c r="H57" s="251" t="n">
        <v>10</v>
      </c>
      <c r="I57" s="251"/>
      <c r="J57" s="251"/>
      <c r="K57" s="251"/>
      <c r="L57" s="251"/>
      <c r="M57" s="251"/>
      <c r="N57" s="251"/>
      <c r="O57" s="251"/>
      <c r="P57" s="251"/>
      <c r="Q57" s="251"/>
      <c r="R57" s="251"/>
      <c r="S57" s="251"/>
      <c r="T57" s="248" t="str">
        <f aca="false">VLOOKUP(A57,Seznam_PO_1_1_2022!A:B,2,0)</f>
        <v>JM_181</v>
      </c>
      <c r="U57" s="251" t="n">
        <f aca="false">SUM(H57:S57)</f>
        <v>10</v>
      </c>
    </row>
    <row r="58" customFormat="false" ht="12.75" hidden="false" customHeight="false" outlineLevel="0" collapsed="false">
      <c r="A58" s="248" t="n">
        <v>89613</v>
      </c>
      <c r="B58" s="250" t="n">
        <v>44957.3872366551</v>
      </c>
      <c r="C58" s="248" t="s">
        <v>1908</v>
      </c>
      <c r="D58" s="248" t="s">
        <v>1909</v>
      </c>
      <c r="E58" s="248" t="s">
        <v>1331</v>
      </c>
      <c r="F58" s="248" t="s">
        <v>1829</v>
      </c>
      <c r="G58" s="248" t="s">
        <v>1830</v>
      </c>
      <c r="H58" s="251" t="n">
        <v>25</v>
      </c>
      <c r="I58" s="251" t="n">
        <v>0</v>
      </c>
      <c r="J58" s="251" t="n">
        <v>0</v>
      </c>
      <c r="K58" s="251" t="n">
        <v>0</v>
      </c>
      <c r="L58" s="251" t="n">
        <v>0</v>
      </c>
      <c r="M58" s="251" t="n">
        <v>0</v>
      </c>
      <c r="N58" s="251" t="n">
        <v>5</v>
      </c>
      <c r="O58" s="251" t="n">
        <v>0</v>
      </c>
      <c r="P58" s="251" t="n">
        <v>0</v>
      </c>
      <c r="Q58" s="251" t="n">
        <v>0</v>
      </c>
      <c r="R58" s="251" t="n">
        <v>0</v>
      </c>
      <c r="S58" s="251" t="n">
        <v>0</v>
      </c>
      <c r="T58" s="248" t="str">
        <f aca="false">VLOOKUP(A58,Seznam_PO_1_1_2022!A:B,2,0)</f>
        <v>JM_191</v>
      </c>
      <c r="U58" s="251" t="n">
        <f aca="false">SUM(H58:S58)</f>
        <v>30</v>
      </c>
    </row>
    <row r="59" customFormat="false" ht="12.75" hidden="false" customHeight="false" outlineLevel="0" collapsed="false">
      <c r="A59" s="248" t="n">
        <v>62076051</v>
      </c>
      <c r="B59" s="250" t="n">
        <v>44957.600355787</v>
      </c>
      <c r="C59" s="248" t="s">
        <v>1364</v>
      </c>
      <c r="D59" s="248" t="s">
        <v>1910</v>
      </c>
      <c r="E59" s="248" t="n">
        <v>62076051</v>
      </c>
      <c r="F59" s="248" t="s">
        <v>1829</v>
      </c>
      <c r="G59" s="248" t="s">
        <v>1830</v>
      </c>
      <c r="H59" s="251" t="n">
        <v>12</v>
      </c>
      <c r="I59" s="251"/>
      <c r="J59" s="251"/>
      <c r="K59" s="251"/>
      <c r="L59" s="251"/>
      <c r="M59" s="251"/>
      <c r="N59" s="251"/>
      <c r="O59" s="251"/>
      <c r="P59" s="251"/>
      <c r="Q59" s="251"/>
      <c r="R59" s="251"/>
      <c r="S59" s="251"/>
      <c r="T59" s="248" t="str">
        <f aca="false">VLOOKUP(A59,Seznam_PO_1_1_2022!A:B,2,0)</f>
        <v>JM_194</v>
      </c>
      <c r="U59" s="251" t="n">
        <f aca="false">SUM(H59:S59)</f>
        <v>12</v>
      </c>
    </row>
    <row r="60" customFormat="false" ht="12.75" hidden="false" customHeight="false" outlineLevel="0" collapsed="false">
      <c r="A60" s="248" t="n">
        <v>45671788</v>
      </c>
      <c r="B60" s="250" t="n">
        <v>44956.4237725463</v>
      </c>
      <c r="C60" s="248" t="s">
        <v>1382</v>
      </c>
      <c r="D60" s="248" t="s">
        <v>1911</v>
      </c>
      <c r="E60" s="248" t="n">
        <v>45671788</v>
      </c>
      <c r="F60" s="248" t="s">
        <v>1829</v>
      </c>
      <c r="G60" s="248" t="s">
        <v>1830</v>
      </c>
      <c r="H60" s="251"/>
      <c r="I60" s="251" t="n">
        <v>20</v>
      </c>
      <c r="J60" s="251"/>
      <c r="K60" s="251"/>
      <c r="L60" s="251"/>
      <c r="M60" s="251"/>
      <c r="N60" s="251"/>
      <c r="O60" s="251"/>
      <c r="P60" s="251"/>
      <c r="Q60" s="251"/>
      <c r="R60" s="251"/>
      <c r="S60" s="251"/>
      <c r="T60" s="248" t="str">
        <f aca="false">VLOOKUP(A60,Seznam_PO_1_1_2022!A:B,2,0)</f>
        <v>JM_195</v>
      </c>
      <c r="U60" s="251" t="n">
        <f aca="false">SUM(H60:S60)</f>
        <v>20</v>
      </c>
    </row>
    <row r="61" customFormat="false" ht="12.75" hidden="false" customHeight="false" outlineLevel="0" collapsed="false">
      <c r="A61" s="248" t="n">
        <v>45671818</v>
      </c>
      <c r="B61" s="250" t="n">
        <v>44953.4268480208</v>
      </c>
      <c r="C61" s="248" t="s">
        <v>1912</v>
      </c>
      <c r="D61" s="248" t="s">
        <v>1913</v>
      </c>
      <c r="E61" s="248" t="n">
        <v>45671818</v>
      </c>
      <c r="F61" s="248" t="s">
        <v>1829</v>
      </c>
      <c r="G61" s="248" t="s">
        <v>1830</v>
      </c>
      <c r="H61" s="251" t="n">
        <v>30</v>
      </c>
      <c r="I61" s="251" t="n">
        <v>0</v>
      </c>
      <c r="J61" s="251" t="n">
        <v>0</v>
      </c>
      <c r="K61" s="251" t="n">
        <v>0</v>
      </c>
      <c r="L61" s="251" t="n">
        <v>0</v>
      </c>
      <c r="M61" s="251" t="n">
        <v>0</v>
      </c>
      <c r="N61" s="251" t="n">
        <v>0</v>
      </c>
      <c r="O61" s="251" t="n">
        <v>0</v>
      </c>
      <c r="P61" s="251" t="n">
        <v>0</v>
      </c>
      <c r="Q61" s="251" t="n">
        <v>0</v>
      </c>
      <c r="R61" s="251" t="n">
        <v>0</v>
      </c>
      <c r="S61" s="251" t="n">
        <v>0</v>
      </c>
      <c r="T61" s="248" t="str">
        <f aca="false">VLOOKUP(A61,Seznam_PO_1_1_2022!A:B,2,0)</f>
        <v>JM_197</v>
      </c>
      <c r="U61" s="251" t="n">
        <f aca="false">SUM(H61:S61)</f>
        <v>30</v>
      </c>
    </row>
    <row r="62" s="253" customFormat="true" ht="12.75" hidden="false" customHeight="false" outlineLevel="0" collapsed="false">
      <c r="A62" s="253" t="n">
        <v>60680369</v>
      </c>
      <c r="B62" s="254" t="n">
        <v>44953.4936821528</v>
      </c>
      <c r="C62" s="253" t="s">
        <v>1914</v>
      </c>
      <c r="D62" s="253" t="s">
        <v>1915</v>
      </c>
      <c r="E62" s="253" t="n">
        <v>60680369</v>
      </c>
      <c r="F62" s="253" t="s">
        <v>1829</v>
      </c>
      <c r="G62" s="253" t="s">
        <v>1830</v>
      </c>
      <c r="H62" s="255"/>
      <c r="I62" s="255"/>
      <c r="J62" s="255"/>
      <c r="K62" s="255"/>
      <c r="L62" s="255"/>
      <c r="M62" s="255"/>
      <c r="N62" s="255"/>
      <c r="O62" s="255"/>
      <c r="P62" s="255"/>
      <c r="Q62" s="255"/>
      <c r="R62" s="255"/>
      <c r="S62" s="255"/>
      <c r="T62" s="256" t="str">
        <f aca="false">VLOOKUP(A62,Seznam_PO_1_1_2022!A:B,2,0)</f>
        <v>JM_202</v>
      </c>
      <c r="U62" s="255" t="n">
        <f aca="false">SUM(H62:S62)</f>
        <v>0</v>
      </c>
    </row>
    <row r="63" customFormat="false" ht="12.75" hidden="false" customHeight="false" outlineLevel="0" collapsed="false">
      <c r="A63" s="248" t="n">
        <v>62076060</v>
      </c>
      <c r="B63" s="250" t="n">
        <v>44966.4054757292</v>
      </c>
      <c r="C63" s="248" t="s">
        <v>1916</v>
      </c>
      <c r="D63" s="248" t="s">
        <v>1427</v>
      </c>
      <c r="E63" s="248" t="n">
        <v>62076060</v>
      </c>
      <c r="F63" s="248" t="s">
        <v>1829</v>
      </c>
      <c r="G63" s="248" t="s">
        <v>1830</v>
      </c>
      <c r="H63" s="251" t="n">
        <v>50</v>
      </c>
      <c r="I63" s="251"/>
      <c r="J63" s="251"/>
      <c r="K63" s="251"/>
      <c r="L63" s="251"/>
      <c r="M63" s="251"/>
      <c r="N63" s="251"/>
      <c r="O63" s="251"/>
      <c r="P63" s="251"/>
      <c r="Q63" s="251"/>
      <c r="R63" s="251"/>
      <c r="S63" s="251"/>
      <c r="T63" s="248" t="str">
        <f aca="false">VLOOKUP(A63,Seznam_PO_1_1_2022!A:B,2,0)</f>
        <v>JM_209</v>
      </c>
      <c r="U63" s="251" t="n">
        <f aca="false">SUM(H63:S63)</f>
        <v>50</v>
      </c>
    </row>
    <row r="64" customFormat="false" ht="12.75" hidden="false" customHeight="false" outlineLevel="0" collapsed="false">
      <c r="A64" s="248" t="n">
        <v>70841675</v>
      </c>
      <c r="B64" s="250" t="n">
        <v>44956.4058182407</v>
      </c>
      <c r="C64" s="248" t="s">
        <v>1454</v>
      </c>
      <c r="D64" s="248" t="s">
        <v>1917</v>
      </c>
      <c r="E64" s="248" t="n">
        <v>70841675</v>
      </c>
      <c r="F64" s="248" t="s">
        <v>1829</v>
      </c>
      <c r="G64" s="248" t="s">
        <v>1830</v>
      </c>
      <c r="H64" s="251" t="n">
        <v>25</v>
      </c>
      <c r="I64" s="251"/>
      <c r="J64" s="251"/>
      <c r="K64" s="251"/>
      <c r="L64" s="251"/>
      <c r="M64" s="251"/>
      <c r="N64" s="251"/>
      <c r="O64" s="251"/>
      <c r="P64" s="251"/>
      <c r="Q64" s="251"/>
      <c r="R64" s="251"/>
      <c r="S64" s="251"/>
      <c r="T64" s="248" t="str">
        <f aca="false">VLOOKUP(A64,Seznam_PO_1_1_2022!A:B,2,0)</f>
        <v>JM_212</v>
      </c>
      <c r="U64" s="251" t="n">
        <f aca="false">SUM(H64:S64)</f>
        <v>25</v>
      </c>
    </row>
    <row r="65" customFormat="false" ht="12.75" hidden="false" customHeight="false" outlineLevel="0" collapsed="false">
      <c r="A65" s="248" t="n">
        <v>49459171</v>
      </c>
      <c r="B65" s="250" t="n">
        <v>44964.5047889468</v>
      </c>
      <c r="C65" s="248" t="s">
        <v>1468</v>
      </c>
      <c r="D65" s="248" t="s">
        <v>1918</v>
      </c>
      <c r="E65" s="248" t="n">
        <v>49459171</v>
      </c>
      <c r="F65" s="248" t="s">
        <v>1829</v>
      </c>
      <c r="G65" s="248" t="s">
        <v>1830</v>
      </c>
      <c r="H65" s="251"/>
      <c r="I65" s="251" t="n">
        <v>50</v>
      </c>
      <c r="J65" s="251"/>
      <c r="K65" s="251"/>
      <c r="L65" s="251"/>
      <c r="M65" s="251"/>
      <c r="N65" s="251"/>
      <c r="O65" s="251" t="n">
        <v>2</v>
      </c>
      <c r="P65" s="251"/>
      <c r="Q65" s="251"/>
      <c r="R65" s="251"/>
      <c r="S65" s="251"/>
      <c r="T65" s="248" t="str">
        <f aca="false">VLOOKUP(A65,Seznam_PO_1_1_2022!A:B,2,0)</f>
        <v>JM_224</v>
      </c>
      <c r="U65" s="251" t="n">
        <f aca="false">SUM(H65:S65)</f>
        <v>52</v>
      </c>
    </row>
    <row r="66" customFormat="false" ht="12.75" hidden="false" customHeight="false" outlineLevel="0" collapsed="false">
      <c r="A66" s="248" t="n">
        <v>55468</v>
      </c>
      <c r="B66" s="250" t="n">
        <v>44953.4441836921</v>
      </c>
      <c r="C66" s="248" t="s">
        <v>1919</v>
      </c>
      <c r="D66" s="248" t="s">
        <v>1920</v>
      </c>
      <c r="E66" s="248" t="s">
        <v>1474</v>
      </c>
      <c r="F66" s="248" t="s">
        <v>1829</v>
      </c>
      <c r="G66" s="248" t="s">
        <v>1830</v>
      </c>
      <c r="H66" s="251" t="n">
        <v>60</v>
      </c>
      <c r="I66" s="251"/>
      <c r="J66" s="251"/>
      <c r="K66" s="251"/>
      <c r="L66" s="251"/>
      <c r="M66" s="251"/>
      <c r="N66" s="251"/>
      <c r="O66" s="251"/>
      <c r="P66" s="251"/>
      <c r="Q66" s="251"/>
      <c r="R66" s="251"/>
      <c r="S66" s="251"/>
      <c r="T66" s="248" t="str">
        <f aca="false">VLOOKUP(A66,Seznam_PO_1_1_2022!A:B,2,0)</f>
        <v>JM_225</v>
      </c>
      <c r="U66" s="251" t="n">
        <f aca="false">SUM(H66:S66)</f>
        <v>60</v>
      </c>
    </row>
    <row r="67" customFormat="false" ht="12.75" hidden="false" customHeight="false" outlineLevel="0" collapsed="false">
      <c r="A67" s="248" t="n">
        <v>212733</v>
      </c>
      <c r="B67" s="250" t="n">
        <v>44960.3039692361</v>
      </c>
      <c r="C67" s="248" t="s">
        <v>1921</v>
      </c>
      <c r="D67" s="248" t="s">
        <v>1922</v>
      </c>
      <c r="E67" s="248" t="s">
        <v>1497</v>
      </c>
      <c r="F67" s="248" t="s">
        <v>1829</v>
      </c>
      <c r="G67" s="248" t="s">
        <v>1830</v>
      </c>
      <c r="H67" s="251"/>
      <c r="I67" s="251" t="n">
        <v>12</v>
      </c>
      <c r="J67" s="251"/>
      <c r="K67" s="251"/>
      <c r="L67" s="251"/>
      <c r="M67" s="251"/>
      <c r="N67" s="251"/>
      <c r="O67" s="251"/>
      <c r="P67" s="251"/>
      <c r="Q67" s="251"/>
      <c r="R67" s="251"/>
      <c r="S67" s="251"/>
      <c r="T67" s="248" t="str">
        <f aca="false">VLOOKUP(A67,Seznam_PO_1_1_2022!A:B,2,0)</f>
        <v>JM_229</v>
      </c>
      <c r="U67" s="251" t="n">
        <f aca="false">SUM(H67:S67)</f>
        <v>12</v>
      </c>
    </row>
    <row r="68" s="253" customFormat="true" ht="12.75" hidden="false" customHeight="false" outlineLevel="0" collapsed="false">
      <c r="A68" s="253" t="n">
        <v>49459899</v>
      </c>
      <c r="B68" s="254" t="n">
        <v>44953.4042153009</v>
      </c>
      <c r="C68" s="253" t="s">
        <v>1528</v>
      </c>
      <c r="D68" s="253" t="s">
        <v>1923</v>
      </c>
      <c r="E68" s="253" t="n">
        <v>49459899</v>
      </c>
      <c r="F68" s="253" t="s">
        <v>1829</v>
      </c>
      <c r="G68" s="253" t="s">
        <v>1830</v>
      </c>
      <c r="H68" s="257" t="n">
        <v>40</v>
      </c>
      <c r="I68" s="255"/>
      <c r="J68" s="255"/>
      <c r="K68" s="255"/>
      <c r="L68" s="255"/>
      <c r="M68" s="255"/>
      <c r="N68" s="255"/>
      <c r="O68" s="255"/>
      <c r="P68" s="255"/>
      <c r="Q68" s="255"/>
      <c r="R68" s="255"/>
      <c r="S68" s="255"/>
      <c r="T68" s="256" t="str">
        <f aca="false">VLOOKUP(A68,Seznam_PO_1_1_2022!A:B,2,0)</f>
        <v>JM_230</v>
      </c>
      <c r="U68" s="255" t="n">
        <f aca="false">SUM(H68:S68)</f>
        <v>40</v>
      </c>
    </row>
    <row r="69" customFormat="false" ht="12.75" hidden="false" customHeight="false" outlineLevel="0" collapsed="false">
      <c r="A69" s="248" t="n">
        <v>44946881</v>
      </c>
      <c r="B69" s="250" t="n">
        <v>44953.5233427083</v>
      </c>
      <c r="C69" s="248" t="s">
        <v>1546</v>
      </c>
      <c r="D69" s="248" t="s">
        <v>1924</v>
      </c>
      <c r="E69" s="248" t="n">
        <v>44946881</v>
      </c>
      <c r="F69" s="248" t="s">
        <v>1829</v>
      </c>
      <c r="G69" s="248" t="s">
        <v>1830</v>
      </c>
      <c r="H69" s="251"/>
      <c r="I69" s="251" t="n">
        <v>5</v>
      </c>
      <c r="J69" s="251"/>
      <c r="K69" s="251"/>
      <c r="L69" s="251"/>
      <c r="M69" s="251"/>
      <c r="N69" s="251"/>
      <c r="O69" s="251" t="n">
        <f aca="false">K86</f>
        <v>15</v>
      </c>
      <c r="P69" s="251"/>
      <c r="Q69" s="251"/>
      <c r="R69" s="251"/>
      <c r="S69" s="251"/>
      <c r="T69" s="248" t="str">
        <f aca="false">VLOOKUP(A69,Seznam_PO_1_1_2022!A:B,2,0)</f>
        <v>JM_232</v>
      </c>
      <c r="U69" s="251" t="n">
        <f aca="false">SUM(H69:S69)</f>
        <v>20</v>
      </c>
    </row>
    <row r="70" customFormat="false" ht="12.75" hidden="false" customHeight="false" outlineLevel="0" collapsed="false">
      <c r="A70" s="248" t="n">
        <v>53198</v>
      </c>
      <c r="B70" s="250" t="n">
        <v>44953.5474979514</v>
      </c>
      <c r="C70" s="248" t="s">
        <v>1568</v>
      </c>
      <c r="D70" s="248" t="s">
        <v>1925</v>
      </c>
      <c r="E70" s="248" t="s">
        <v>1550</v>
      </c>
      <c r="F70" s="248" t="s">
        <v>1829</v>
      </c>
      <c r="G70" s="248" t="s">
        <v>1830</v>
      </c>
      <c r="H70" s="251"/>
      <c r="I70" s="251" t="n">
        <v>35</v>
      </c>
      <c r="J70" s="251"/>
      <c r="K70" s="251"/>
      <c r="L70" s="251"/>
      <c r="M70" s="251"/>
      <c r="N70" s="251"/>
      <c r="O70" s="251"/>
      <c r="P70" s="251"/>
      <c r="Q70" s="251"/>
      <c r="R70" s="251"/>
      <c r="S70" s="251"/>
      <c r="T70" s="248" t="str">
        <f aca="false">VLOOKUP(A70,Seznam_PO_1_1_2022!A:B,2,0)</f>
        <v>JM_233</v>
      </c>
      <c r="U70" s="251" t="n">
        <f aca="false">SUM(H70:S70)</f>
        <v>35</v>
      </c>
    </row>
    <row r="71" customFormat="false" ht="12.75" hidden="false" customHeight="false" outlineLevel="0" collapsed="false">
      <c r="A71" s="248" t="n">
        <v>46937081</v>
      </c>
      <c r="B71" s="250" t="n">
        <v>44953.4132141782</v>
      </c>
      <c r="C71" s="248" t="s">
        <v>1926</v>
      </c>
      <c r="D71" s="248" t="s">
        <v>1927</v>
      </c>
      <c r="E71" s="248" t="n">
        <v>46937081</v>
      </c>
      <c r="F71" s="248" t="s">
        <v>1829</v>
      </c>
      <c r="G71" s="248" t="s">
        <v>1830</v>
      </c>
      <c r="H71" s="251" t="n">
        <v>50</v>
      </c>
      <c r="I71" s="251"/>
      <c r="J71" s="251"/>
      <c r="K71" s="251"/>
      <c r="L71" s="251"/>
      <c r="M71" s="251"/>
      <c r="N71" s="251"/>
      <c r="O71" s="251"/>
      <c r="P71" s="251"/>
      <c r="Q71" s="251"/>
      <c r="R71" s="251"/>
      <c r="S71" s="251"/>
      <c r="T71" s="248" t="str">
        <f aca="false">VLOOKUP(A71,Seznam_PO_1_1_2022!A:B,2,0)</f>
        <v>JM_236</v>
      </c>
      <c r="U71" s="251" t="n">
        <f aca="false">SUM(H71:S71)</f>
        <v>50</v>
      </c>
    </row>
    <row r="72" customFormat="false" ht="12.75" hidden="false" customHeight="false" outlineLevel="0" collapsed="false">
      <c r="A72" s="248" t="n">
        <v>49939378</v>
      </c>
      <c r="B72" s="250" t="n">
        <v>44953.6151488079</v>
      </c>
      <c r="C72" s="248" t="s">
        <v>1928</v>
      </c>
      <c r="D72" s="248" t="s">
        <v>1929</v>
      </c>
      <c r="E72" s="248" t="n">
        <v>49939378</v>
      </c>
      <c r="F72" s="248" t="s">
        <v>1829</v>
      </c>
      <c r="G72" s="248" t="s">
        <v>1830</v>
      </c>
      <c r="H72" s="251" t="n">
        <v>30</v>
      </c>
      <c r="I72" s="251"/>
      <c r="J72" s="251"/>
      <c r="K72" s="251"/>
      <c r="L72" s="251"/>
      <c r="M72" s="251"/>
      <c r="N72" s="251"/>
      <c r="O72" s="251"/>
      <c r="P72" s="251"/>
      <c r="Q72" s="251"/>
      <c r="R72" s="251"/>
      <c r="S72" s="251"/>
      <c r="T72" s="248" t="str">
        <f aca="false">VLOOKUP(A72,Seznam_PO_1_1_2022!A:B,2,0)</f>
        <v>JM_240</v>
      </c>
      <c r="U72" s="251" t="n">
        <f aca="false">SUM(H72:S72)</f>
        <v>30</v>
      </c>
    </row>
    <row r="73" customFormat="false" ht="12.75" hidden="false" customHeight="false" outlineLevel="0" collapsed="false">
      <c r="A73" s="248" t="n">
        <v>559130</v>
      </c>
      <c r="B73" s="250" t="n">
        <v>44966.5759574769</v>
      </c>
      <c r="C73" s="248" t="s">
        <v>1612</v>
      </c>
      <c r="D73" s="248" t="s">
        <v>1930</v>
      </c>
      <c r="E73" s="248" t="s">
        <v>1600</v>
      </c>
      <c r="F73" s="248" t="s">
        <v>1829</v>
      </c>
      <c r="G73" s="248" t="s">
        <v>1830</v>
      </c>
      <c r="H73" s="251" t="n">
        <v>75</v>
      </c>
      <c r="I73" s="251" t="n">
        <v>0</v>
      </c>
      <c r="J73" s="251" t="n">
        <v>0</v>
      </c>
      <c r="K73" s="251" t="n">
        <v>0</v>
      </c>
      <c r="L73" s="251" t="n">
        <v>0</v>
      </c>
      <c r="M73" s="251" t="n">
        <v>0</v>
      </c>
      <c r="N73" s="251" t="n">
        <v>0</v>
      </c>
      <c r="O73" s="251" t="n">
        <v>0</v>
      </c>
      <c r="P73" s="251" t="n">
        <v>0</v>
      </c>
      <c r="Q73" s="251" t="n">
        <v>0</v>
      </c>
      <c r="R73" s="251" t="n">
        <v>0</v>
      </c>
      <c r="S73" s="251" t="n">
        <v>0</v>
      </c>
      <c r="T73" s="248" t="str">
        <f aca="false">VLOOKUP(A73,Seznam_PO_1_1_2022!A:B,2,0)</f>
        <v>JM_245</v>
      </c>
      <c r="U73" s="251" t="n">
        <f aca="false">SUM(H73:S73)</f>
        <v>75</v>
      </c>
    </row>
    <row r="74" customFormat="false" ht="12.75" hidden="false" customHeight="false" outlineLevel="0" collapsed="false">
      <c r="A74" s="248" t="n">
        <v>70836931</v>
      </c>
      <c r="B74" s="250" t="n">
        <v>44953.4228765394</v>
      </c>
      <c r="C74" s="248" t="s">
        <v>1626</v>
      </c>
      <c r="D74" s="248" t="s">
        <v>1931</v>
      </c>
      <c r="E74" s="248" t="n">
        <v>700836931</v>
      </c>
      <c r="F74" s="248" t="s">
        <v>1829</v>
      </c>
      <c r="G74" s="248" t="s">
        <v>1830</v>
      </c>
      <c r="H74" s="251" t="n">
        <v>0</v>
      </c>
      <c r="I74" s="251" t="n">
        <v>30</v>
      </c>
      <c r="J74" s="251" t="n">
        <v>0</v>
      </c>
      <c r="K74" s="251" t="n">
        <v>0</v>
      </c>
      <c r="L74" s="251" t="n">
        <v>0</v>
      </c>
      <c r="M74" s="251" t="n">
        <v>0</v>
      </c>
      <c r="N74" s="251" t="n">
        <v>0</v>
      </c>
      <c r="O74" s="251" t="n">
        <v>0</v>
      </c>
      <c r="P74" s="251" t="n">
        <v>0</v>
      </c>
      <c r="Q74" s="251" t="n">
        <v>0</v>
      </c>
      <c r="R74" s="251" t="n">
        <v>0</v>
      </c>
      <c r="S74" s="251" t="n">
        <v>0</v>
      </c>
      <c r="T74" s="248" t="str">
        <f aca="false">VLOOKUP(A74,Seznam_PO_1_1_2022!A:B,2,0)</f>
        <v>JM_247</v>
      </c>
      <c r="U74" s="251" t="n">
        <f aca="false">SUM(H74:S74)</f>
        <v>30</v>
      </c>
    </row>
    <row r="75" customFormat="false" ht="12.75" hidden="false" customHeight="false" outlineLevel="0" collapsed="false">
      <c r="A75" s="248" t="n">
        <v>47377470</v>
      </c>
      <c r="B75" s="250" t="n">
        <v>44953.4479521528</v>
      </c>
      <c r="C75" s="248" t="s">
        <v>1643</v>
      </c>
      <c r="D75" s="248" t="s">
        <v>1644</v>
      </c>
      <c r="E75" s="248" t="n">
        <v>47377470</v>
      </c>
      <c r="F75" s="248" t="s">
        <v>1829</v>
      </c>
      <c r="G75" s="248" t="s">
        <v>1830</v>
      </c>
      <c r="H75" s="251"/>
      <c r="I75" s="251"/>
      <c r="J75" s="251" t="n">
        <v>25</v>
      </c>
      <c r="K75" s="251"/>
      <c r="L75" s="251"/>
      <c r="M75" s="251"/>
      <c r="N75" s="251"/>
      <c r="O75" s="251"/>
      <c r="P75" s="251"/>
      <c r="Q75" s="251"/>
      <c r="R75" s="251"/>
      <c r="S75" s="251"/>
      <c r="T75" s="248" t="str">
        <f aca="false">VLOOKUP(A75,Seznam_PO_1_1_2022!A:B,2,0)</f>
        <v>JM_252</v>
      </c>
      <c r="U75" s="251" t="n">
        <f aca="false">SUM(H75:S75)</f>
        <v>25</v>
      </c>
    </row>
    <row r="76" customFormat="false" ht="12.75" hidden="false" customHeight="false" outlineLevel="0" collapsed="false">
      <c r="A76" s="248" t="n">
        <v>71197788</v>
      </c>
      <c r="B76" s="250" t="n">
        <v>44953.5943183912</v>
      </c>
      <c r="C76" s="248" t="s">
        <v>1660</v>
      </c>
      <c r="D76" s="248" t="s">
        <v>1932</v>
      </c>
      <c r="E76" s="248" t="n">
        <v>71197788</v>
      </c>
      <c r="F76" s="248" t="s">
        <v>1829</v>
      </c>
      <c r="G76" s="248" t="s">
        <v>1830</v>
      </c>
      <c r="H76" s="251"/>
      <c r="I76" s="251" t="n">
        <v>25</v>
      </c>
      <c r="J76" s="251"/>
      <c r="K76" s="251"/>
      <c r="L76" s="251"/>
      <c r="M76" s="251"/>
      <c r="N76" s="251"/>
      <c r="O76" s="251"/>
      <c r="P76" s="251"/>
      <c r="Q76" s="251"/>
      <c r="R76" s="251"/>
      <c r="S76" s="251"/>
      <c r="T76" s="248" t="str">
        <f aca="false">VLOOKUP(A76,Seznam_PO_1_1_2022!A:B,2,0)</f>
        <v>JM_253</v>
      </c>
      <c r="U76" s="251" t="n">
        <f aca="false">SUM(H76:S76)</f>
        <v>25</v>
      </c>
    </row>
    <row r="77" customFormat="false" ht="12.75" hidden="false" customHeight="false" outlineLevel="0" collapsed="false">
      <c r="A77" s="248" t="n">
        <v>64480046</v>
      </c>
      <c r="B77" s="250" t="n">
        <v>44953.5030248148</v>
      </c>
      <c r="C77" s="248" t="s">
        <v>1673</v>
      </c>
      <c r="D77" s="248" t="s">
        <v>1933</v>
      </c>
      <c r="E77" s="248" t="n">
        <v>64480046</v>
      </c>
      <c r="F77" s="248" t="s">
        <v>1829</v>
      </c>
      <c r="G77" s="248" t="s">
        <v>1830</v>
      </c>
      <c r="H77" s="251" t="n">
        <v>15</v>
      </c>
      <c r="I77" s="251"/>
      <c r="J77" s="251"/>
      <c r="K77" s="251"/>
      <c r="L77" s="251"/>
      <c r="M77" s="251"/>
      <c r="N77" s="251"/>
      <c r="O77" s="251"/>
      <c r="P77" s="251"/>
      <c r="Q77" s="251"/>
      <c r="R77" s="251"/>
      <c r="S77" s="251"/>
      <c r="T77" s="248" t="str">
        <f aca="false">VLOOKUP(A77,Seznam_PO_1_1_2022!A:B,2,0)</f>
        <v>JM_261</v>
      </c>
      <c r="U77" s="251" t="n">
        <f aca="false">SUM(H77:S77)</f>
        <v>15</v>
      </c>
    </row>
    <row r="78" customFormat="false" ht="12.75" hidden="false" customHeight="false" outlineLevel="0" collapsed="false">
      <c r="A78" s="248" t="n">
        <v>70841373</v>
      </c>
      <c r="B78" s="250" t="n">
        <v>44953.5461368403</v>
      </c>
      <c r="C78" s="248" t="s">
        <v>1689</v>
      </c>
      <c r="D78" s="248" t="s">
        <v>1934</v>
      </c>
      <c r="E78" s="248" t="n">
        <v>70841373</v>
      </c>
      <c r="F78" s="248" t="s">
        <v>1829</v>
      </c>
      <c r="G78" s="248" t="s">
        <v>1830</v>
      </c>
      <c r="H78" s="251"/>
      <c r="I78" s="251" t="n">
        <v>6</v>
      </c>
      <c r="J78" s="251"/>
      <c r="K78" s="251"/>
      <c r="L78" s="251"/>
      <c r="M78" s="251"/>
      <c r="N78" s="251"/>
      <c r="O78" s="251"/>
      <c r="P78" s="251"/>
      <c r="Q78" s="251"/>
      <c r="R78" s="251"/>
      <c r="S78" s="251"/>
      <c r="T78" s="248" t="str">
        <f aca="false">VLOOKUP(A78,Seznam_PO_1_1_2022!A:B,2,0)</f>
        <v>JM_262</v>
      </c>
      <c r="U78" s="251" t="n">
        <f aca="false">SUM(H78:S78)</f>
        <v>6</v>
      </c>
    </row>
    <row r="79" customFormat="false" ht="12.75" hidden="false" customHeight="false" outlineLevel="0" collapsed="false">
      <c r="A79" s="248" t="n">
        <v>380407</v>
      </c>
      <c r="B79" s="250" t="n">
        <v>44967.6216452083</v>
      </c>
      <c r="C79" s="248" t="s">
        <v>1935</v>
      </c>
      <c r="D79" s="248" t="s">
        <v>1936</v>
      </c>
      <c r="E79" s="248" t="s">
        <v>1692</v>
      </c>
      <c r="F79" s="248" t="s">
        <v>1829</v>
      </c>
      <c r="G79" s="248" t="s">
        <v>1830</v>
      </c>
      <c r="H79" s="251"/>
      <c r="I79" s="251" t="n">
        <v>150</v>
      </c>
      <c r="J79" s="251"/>
      <c r="K79" s="251"/>
      <c r="L79" s="251"/>
      <c r="M79" s="251"/>
      <c r="N79" s="251"/>
      <c r="O79" s="251" t="n">
        <v>5</v>
      </c>
      <c r="P79" s="251"/>
      <c r="Q79" s="251"/>
      <c r="R79" s="251" t="n">
        <v>10</v>
      </c>
      <c r="S79" s="251"/>
      <c r="T79" s="248" t="str">
        <f aca="false">VLOOKUP(A79,Seznam_PO_1_1_2022!A:B,2,0)</f>
        <v>JM_266</v>
      </c>
      <c r="U79" s="251" t="n">
        <f aca="false">SUM(H79:S79)</f>
        <v>165</v>
      </c>
    </row>
    <row r="80" customFormat="false" ht="12.75" hidden="false" customHeight="false" outlineLevel="0" collapsed="false">
      <c r="A80" s="248" t="n">
        <v>47885939</v>
      </c>
      <c r="B80" s="250" t="n">
        <v>44966.4520023264</v>
      </c>
      <c r="C80" s="248" t="s">
        <v>1727</v>
      </c>
      <c r="D80" s="248" t="s">
        <v>1937</v>
      </c>
      <c r="E80" s="248" t="n">
        <v>47885939</v>
      </c>
      <c r="F80" s="248" t="s">
        <v>1829</v>
      </c>
      <c r="G80" s="248" t="s">
        <v>1830</v>
      </c>
      <c r="H80" s="251" t="n">
        <v>5</v>
      </c>
      <c r="I80" s="251"/>
      <c r="J80" s="251"/>
      <c r="K80" s="251"/>
      <c r="L80" s="251"/>
      <c r="M80" s="251"/>
      <c r="N80" s="251"/>
      <c r="O80" s="251"/>
      <c r="P80" s="251"/>
      <c r="Q80" s="251"/>
      <c r="R80" s="251"/>
      <c r="S80" s="251"/>
      <c r="T80" s="248" t="str">
        <f aca="false">VLOOKUP(A80,Seznam_PO_1_1_2022!A:B,2,0)</f>
        <v>JM_271</v>
      </c>
      <c r="U80" s="251" t="n">
        <f aca="false">SUM(H80:S80)</f>
        <v>5</v>
      </c>
    </row>
    <row r="81" customFormat="false" ht="12.75" hidden="false" customHeight="false" outlineLevel="0" collapsed="false">
      <c r="A81" s="248" t="n">
        <v>62077457</v>
      </c>
      <c r="B81" s="250" t="n">
        <v>44964.5692726273</v>
      </c>
      <c r="C81" s="248" t="s">
        <v>1741</v>
      </c>
      <c r="D81" s="248" t="s">
        <v>1938</v>
      </c>
      <c r="E81" s="248" t="n">
        <v>62077457</v>
      </c>
      <c r="F81" s="248" t="s">
        <v>1829</v>
      </c>
      <c r="G81" s="248" t="s">
        <v>1830</v>
      </c>
      <c r="H81" s="251" t="n">
        <v>10</v>
      </c>
      <c r="I81" s="251" t="n">
        <v>5</v>
      </c>
      <c r="J81" s="251"/>
      <c r="K81" s="251"/>
      <c r="L81" s="251"/>
      <c r="M81" s="251"/>
      <c r="N81" s="251"/>
      <c r="O81" s="251"/>
      <c r="P81" s="251"/>
      <c r="Q81" s="251"/>
      <c r="R81" s="251"/>
      <c r="S81" s="251"/>
      <c r="T81" s="248" t="str">
        <f aca="false">VLOOKUP(A81,Seznam_PO_1_1_2022!A:B,2,0)</f>
        <v>JM_273</v>
      </c>
      <c r="U81" s="251" t="n">
        <f aca="false">SUM(H81:S81)</f>
        <v>15</v>
      </c>
    </row>
    <row r="82" customFormat="false" ht="12.75" hidden="false" customHeight="false" outlineLevel="0" collapsed="false">
      <c r="A82" s="248" t="n">
        <v>380458</v>
      </c>
      <c r="B82" s="250" t="n">
        <v>44956.3067361921</v>
      </c>
      <c r="C82" s="248" t="s">
        <v>1939</v>
      </c>
      <c r="D82" s="248" t="s">
        <v>1747</v>
      </c>
      <c r="E82" s="248" t="s">
        <v>1745</v>
      </c>
      <c r="F82" s="248" t="s">
        <v>1829</v>
      </c>
      <c r="G82" s="248" t="s">
        <v>1830</v>
      </c>
      <c r="H82" s="251"/>
      <c r="I82" s="251" t="n">
        <v>40</v>
      </c>
      <c r="J82" s="251"/>
      <c r="K82" s="251"/>
      <c r="L82" s="251"/>
      <c r="M82" s="251"/>
      <c r="N82" s="251"/>
      <c r="O82" s="251"/>
      <c r="P82" s="251"/>
      <c r="Q82" s="251"/>
      <c r="R82" s="251"/>
      <c r="S82" s="251"/>
      <c r="T82" s="248" t="str">
        <f aca="false">VLOOKUP(A82,Seznam_PO_1_1_2022!A:B,2,0)</f>
        <v>JM_274</v>
      </c>
      <c r="U82" s="251" t="n">
        <f aca="false">SUM(H82:S82)</f>
        <v>40</v>
      </c>
    </row>
    <row r="83" customFormat="false" ht="12.75" hidden="false" customHeight="false" outlineLevel="0" collapsed="false">
      <c r="A83" s="248" t="n">
        <v>4212029</v>
      </c>
      <c r="B83" s="250" t="n">
        <v>44953.479763287</v>
      </c>
      <c r="C83" s="248" t="s">
        <v>1776</v>
      </c>
      <c r="D83" s="248" t="s">
        <v>1940</v>
      </c>
      <c r="E83" s="248" t="s">
        <v>1766</v>
      </c>
      <c r="F83" s="248" t="s">
        <v>1829</v>
      </c>
      <c r="G83" s="248" t="s">
        <v>1830</v>
      </c>
      <c r="H83" s="251"/>
      <c r="I83" s="251" t="n">
        <v>200</v>
      </c>
      <c r="J83" s="251"/>
      <c r="K83" s="251"/>
      <c r="L83" s="251"/>
      <c r="M83" s="251"/>
      <c r="N83" s="251"/>
      <c r="O83" s="251"/>
      <c r="P83" s="251"/>
      <c r="Q83" s="251"/>
      <c r="R83" s="251"/>
      <c r="S83" s="251"/>
      <c r="T83" s="248" t="str">
        <f aca="false">VLOOKUP(A83,Seznam_PO_1_1_2022!A:B,2,0)</f>
        <v>JM_280</v>
      </c>
      <c r="U83" s="251" t="n">
        <f aca="false">SUM(H83:S83)</f>
        <v>200</v>
      </c>
    </row>
    <row r="84" customFormat="false" ht="12.75" hidden="false" customHeight="false" outlineLevel="0" collapsed="false">
      <c r="A84" s="248" t="n">
        <v>4551320</v>
      </c>
      <c r="B84" s="250" t="n">
        <v>44957.6970830208</v>
      </c>
      <c r="C84" s="248" t="s">
        <v>1941</v>
      </c>
      <c r="D84" s="248" t="s">
        <v>1942</v>
      </c>
      <c r="E84" s="248" t="s">
        <v>1784</v>
      </c>
      <c r="F84" s="248" t="s">
        <v>1829</v>
      </c>
      <c r="G84" s="248" t="s">
        <v>1830</v>
      </c>
      <c r="H84" s="251" t="n">
        <v>10</v>
      </c>
      <c r="I84" s="251"/>
      <c r="J84" s="251"/>
      <c r="K84" s="251"/>
      <c r="L84" s="251"/>
      <c r="M84" s="251"/>
      <c r="N84" s="251"/>
      <c r="O84" s="251"/>
      <c r="P84" s="251"/>
      <c r="Q84" s="251"/>
      <c r="R84" s="251"/>
      <c r="S84" s="251"/>
      <c r="T84" s="248" t="str">
        <f aca="false">VLOOKUP(A84,Seznam_PO_1_1_2022!A:B,2,0)</f>
        <v>JM_281</v>
      </c>
      <c r="U84" s="251" t="n">
        <f aca="false">SUM(H84:S84)</f>
        <v>10</v>
      </c>
    </row>
    <row r="85" customFormat="false" ht="12.75" hidden="false" customHeight="false" outlineLevel="0" collapsed="false">
      <c r="A85" s="248" t="n">
        <v>14120097</v>
      </c>
      <c r="B85" s="250" t="n">
        <v>44967.5641215972</v>
      </c>
      <c r="C85" s="248" t="s">
        <v>1810</v>
      </c>
      <c r="D85" s="248" t="s">
        <v>1943</v>
      </c>
      <c r="E85" s="248" t="n">
        <v>14120097</v>
      </c>
      <c r="F85" s="248" t="s">
        <v>1829</v>
      </c>
      <c r="G85" s="248" t="s">
        <v>1830</v>
      </c>
      <c r="H85" s="251"/>
      <c r="I85" s="251" t="n">
        <v>30</v>
      </c>
      <c r="J85" s="251"/>
      <c r="K85" s="251"/>
      <c r="L85" s="251"/>
      <c r="M85" s="251"/>
      <c r="N85" s="251"/>
      <c r="O85" s="251"/>
      <c r="P85" s="251"/>
      <c r="Q85" s="251"/>
      <c r="R85" s="251"/>
      <c r="S85" s="251" t="n">
        <v>10</v>
      </c>
      <c r="T85" s="248" t="str">
        <f aca="false">VLOOKUP(A85,Seznam_PO_1_1_2022!A:B,2,0)</f>
        <v>JM_286</v>
      </c>
      <c r="U85" s="251" t="n">
        <f aca="false">SUM(H85:S85)</f>
        <v>40</v>
      </c>
    </row>
    <row r="86" customFormat="false" ht="15.75" hidden="false" customHeight="true" outlineLevel="0" collapsed="false">
      <c r="H86" s="251" t="n">
        <f aca="false">SUM(H2:H85)</f>
        <v>4029</v>
      </c>
      <c r="I86" s="251" t="n">
        <f aca="false">SUM(I2:I85)</f>
        <v>3198</v>
      </c>
      <c r="J86" s="251" t="n">
        <f aca="false">SUM(J2:J85)</f>
        <v>1710</v>
      </c>
      <c r="K86" s="251" t="n">
        <f aca="false">SUM(K2:K85)</f>
        <v>15</v>
      </c>
      <c r="L86" s="251" t="n">
        <f aca="false">SUM(L2:L85)</f>
        <v>4</v>
      </c>
      <c r="M86" s="251" t="n">
        <f aca="false">SUM(M2:M85)</f>
        <v>0</v>
      </c>
      <c r="N86" s="251" t="n">
        <f aca="false">SUM(N2:N85)</f>
        <v>38</v>
      </c>
      <c r="O86" s="251" t="n">
        <f aca="false">SUM(O2:O85)</f>
        <v>82</v>
      </c>
      <c r="P86" s="251" t="n">
        <f aca="false">SUM(P2:P85)</f>
        <v>5</v>
      </c>
      <c r="Q86" s="251" t="n">
        <f aca="false">SUM(Q2:Q85)</f>
        <v>0</v>
      </c>
      <c r="R86" s="251" t="n">
        <f aca="false">SUM(R2:R85)</f>
        <v>707</v>
      </c>
      <c r="S86" s="251" t="n">
        <f aca="false">SUM(S2:S85)</f>
        <v>10</v>
      </c>
      <c r="T86" s="251" t="n">
        <f aca="false">SUM(H86:S86)</f>
        <v>9798</v>
      </c>
      <c r="U86" s="251" t="n">
        <f aca="false">SUM(U2:U85)</f>
        <v>9798</v>
      </c>
    </row>
  </sheetData>
  <autoFilter ref="A1:T85">
    <sortState ref="A2:T85">
      <sortCondition ref="A2:A85" customList=""/>
    </sortState>
  </autoFilter>
  <conditionalFormatting sqref="T1:T1048576">
    <cfRule type="duplicateValues" priority="2" aboveAverage="0" equalAverage="0" bottom="0" percent="0" rank="0" text="" dxfId="45"/>
  </conditionalFormatting>
  <conditionalFormatting sqref="H2:S85">
    <cfRule type="cellIs" priority="3" operator="greaterThan" aboveAverage="0" equalAverage="0" bottom="0" percent="0" rank="0" text="" dxfId="46">
      <formula>0</formula>
    </cfRule>
  </conditionalFormatting>
  <conditionalFormatting sqref="U2:U85">
    <cfRule type="cellIs" priority="4" operator="equal" aboveAverage="0" equalAverage="0" bottom="0" percent="0" rank="0" text="" dxfId="47">
      <formula>0</formula>
    </cfRule>
  </conditionalFormatting>
  <conditionalFormatting sqref="H86:S86">
    <cfRule type="cellIs" priority="5" operator="equal" aboveAverage="0" equalAverage="0" bottom="0" percent="0" rank="0" text="" dxfId="48">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0462FFD-C36C-4E77-B629-EEDDDFB64D9F}">
  <ds:schemaRefs>
    <ds:schemaRef ds:uri="http://schemas.microsoft.com/sharepoint/v3/contenttype/forms"/>
  </ds:schemaRefs>
</ds:datastoreItem>
</file>

<file path=customXml/itemProps2.xml><?xml version="1.0" encoding="utf-8"?>
<ds:datastoreItem xmlns:ds="http://schemas.openxmlformats.org/officeDocument/2006/customXml" ds:itemID="{C7D5632E-0276-41CD-9363-A8D755331EC5}">
  <ds:schemaRefs>
    <ds:schemaRef ds:uri="http://purl.org/dc/elements/1.1/"/>
    <ds:schemaRef ds:uri="3242a207-232e-4ab2-99aa-e14a4a2c43fc"/>
    <ds:schemaRef ds:uri="http://schemas.microsoft.com/office/infopath/2007/PartnerControls"/>
    <ds:schemaRef ds:uri="http://purl.org/dc/dcmitype/"/>
    <ds:schemaRef ds:uri="http://schemas.openxmlformats.org/package/2006/metadata/core-properties"/>
    <ds:schemaRef ds:uri="http://www.w3.org/XML/1998/namespace"/>
    <ds:schemaRef ds:uri="ff89f3b2-28a9-4f01-9c73-1e0cfb4545f9"/>
    <ds:schemaRef ds:uri="http://schemas.microsoft.com/office/2006/documentManagement/types"/>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A34F69D0-A515-4769-95BD-A74DA27E10A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13:39:18Z</dcterms:created>
  <dc:creator>Tester</dc:creator>
  <dc:description/>
  <dc:language>en-US</dc:language>
  <cp:lastModifiedBy>Dušan Baranovič</cp:lastModifiedBy>
  <cp:lastPrinted>2023-03-07T10:36:51Z</cp:lastPrinted>
  <dcterms:modified xsi:type="dcterms:W3CDTF">2023-03-09T07: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13800</vt:r8>
  </property>
</Properties>
</file>