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Seznam zadavatelů" sheetId="1" state="hidden" r:id="rId2"/>
    <sheet name="03Specifikace" sheetId="2" state="visible" r:id="rId3"/>
    <sheet name="04Cena plnění" sheetId="3" state="hidden" r:id="rId4"/>
    <sheet name="Žádost CZVZ" sheetId="4" state="hidden" r:id="rId5"/>
    <sheet name="Seznam_PO_1_1_2022" sheetId="5" state="hidden" r:id="rId6"/>
    <sheet name="sNP" sheetId="6" state="hidden" r:id="rId7"/>
  </sheets>
  <definedNames>
    <definedName function="false" hidden="false" localSheetId="0" name="_xlnm.Print_Area" vbProcedure="false">'01Seznam zadavatelů'!$A$1:$R$63</definedName>
    <definedName function="false" hidden="false" localSheetId="1" name="_xlnm.Print_Area" vbProcedure="false">03Specifikace!$A$1:$Q$20</definedName>
    <definedName function="false" hidden="false" localSheetId="1" name="_xlnm.Print_Titles" vbProcedure="false">03Specifikace!$7:$7</definedName>
    <definedName function="false" hidden="true" localSheetId="1" name="_xlnm._FilterDatabase" vbProcedure="false">03Specifikace!$B$7:$O$18</definedName>
    <definedName function="false" hidden="false" localSheetId="2" name="_xlnm.Print_Area" vbProcedure="false">'04Cena plnění'!$A$1:$D$21</definedName>
    <definedName function="false" hidden="false" localSheetId="4" name="_xlnm.Print_Titles" vbProcedure="false">Seznam_PO_1_1_2022!$1:$1</definedName>
    <definedName function="false" hidden="true" localSheetId="4" name="_xlnm._FilterDatabase" vbProcedure="false">Seznam_PO_1_1_2022!$A$1:$AS$63</definedName>
    <definedName function="false" hidden="true" localSheetId="5" name="_xlnm._FilterDatabase" vbProcedure="false">sNP!$A$1:$T$59</definedName>
    <definedName function="false" hidden="false" localSheetId="3" name="_xlnm.Print_Area" vbProcedure="false">'Žádost CZVZ'!$A$1:$G$57</definedName>
    <definedName function="false" hidden="false" localSheetId="4" name="up" vbProcedure="false">seznam_po_1_1_2022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0"/>
            <rFont val="Arial"/>
            <family val="2"/>
            <charset val="238"/>
          </rPr>
          <t xml:space="preserve">Dušan Baranovič:
</t>
        </r>
        <r>
          <rPr>
            <sz val="9"/>
            <color rgb="FF000000"/>
            <rFont val="Tahoma"/>
            <family val="2"/>
            <charset val="238"/>
          </rPr>
          <t xml:space="preserve">Prosíme o vyplnění IČO Vaší organizace a potvrzení Enter na klávesnici.
Vše ostatní se doplní sa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12</xdr:rowOff>
              </xdr:from>
              <xdr:to>
                <xdr:col>5</xdr:col>
                <xdr:colOff>64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sz val="10"/>
            <rFont val="Arial"/>
            <family val="2"/>
            <charset val="238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39</xdr:row>
                <xdr:rowOff>0</xdr:rowOff>
              </xdr:from>
              <xdr:to>
                <xdr:col>6</xdr:col>
                <xdr:colOff>90</xdr:colOff>
                <xdr:row>40</xdr:row>
                <xdr:rowOff>40</xdr:rowOff>
              </xdr:to>
            </anchor>
          </commentPr>
        </mc:Choice>
        <mc:Fallback/>
      </mc:AlternateContent>
    </comment>
    <comment ref="E40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
Střední škola automobilní Kyjov, příspěvková organizace
+ 
Střední odborné učiliště Kyjov, příspěvkov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39</xdr:row>
                <xdr:rowOff>0</xdr:rowOff>
              </xdr:from>
              <xdr:to>
                <xdr:col>8</xdr:col>
                <xdr:colOff>4</xdr:colOff>
                <xdr:row>43</xdr:row>
                <xdr:rowOff>35</xdr:rowOff>
              </xdr:to>
            </anchor>
          </commentPr>
        </mc:Choice>
        <mc:Fallback/>
      </mc:AlternateContent>
    </comment>
    <comment ref="E49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47</xdr:row>
                <xdr:rowOff>13</xdr:rowOff>
              </xdr:from>
              <xdr:to>
                <xdr:col>6</xdr:col>
                <xdr:colOff>76</xdr:colOff>
                <xdr:row>55</xdr:row>
                <xdr:rowOff>14</xdr:rowOff>
              </xdr:to>
            </anchor>
          </commentPr>
        </mc:Choice>
        <mc:Fallback/>
      </mc:AlternateContent>
    </comment>
    <comment ref="E50" authorId="0">
      <text>
        <r>
          <rPr>
            <sz val="10"/>
            <rFont val="Arial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48</xdr:row>
                <xdr:rowOff>13</xdr:rowOff>
              </xdr:from>
              <xdr:to>
                <xdr:col>6</xdr:col>
                <xdr:colOff>76</xdr:colOff>
                <xdr:row>56</xdr:row>
                <xdr:rowOff>14</xdr:rowOff>
              </xdr:to>
            </anchor>
          </commentPr>
        </mc:Choice>
        <mc:Fallback/>
      </mc:AlternateContent>
    </comment>
    <comment ref="E51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zastavena činnost dne 24. 6. 202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49</xdr:row>
                <xdr:rowOff>24</xdr:rowOff>
              </xdr:from>
              <xdr:to>
                <xdr:col>6</xdr:col>
                <xdr:colOff>76</xdr:colOff>
                <xdr:row>51</xdr:row>
                <xdr:rowOff>24</xdr:rowOff>
              </xdr:to>
            </anchor>
          </commentPr>
        </mc:Choice>
        <mc:Fallback/>
      </mc:AlternateContent>
    </comment>
    <comment ref="P47" authorId="0">
      <text>
        <r>
          <rPr>
            <sz val="10"/>
            <rFont val="Arial"/>
            <family val="2"/>
            <charset val="238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Bc. Eva Zemanová, pověřena zastoupením ředitel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8</xdr:colOff>
                <xdr:row>46</xdr:row>
                <xdr:rowOff>2</xdr:rowOff>
              </xdr:from>
              <xdr:to>
                <xdr:col>18</xdr:col>
                <xdr:colOff>52</xdr:colOff>
                <xdr:row>48</xdr:row>
                <xdr:rowOff>4</xdr:rowOff>
              </xdr:to>
            </anchor>
          </commentPr>
        </mc:Choice>
        <mc:Fallback/>
      </mc:AlternateContent>
    </comment>
    <comment ref="W17" authorId="0">
      <text>
        <r>
          <rPr>
            <sz val="10"/>
            <rFont val="Arial"/>
            <family val="2"/>
            <charset val="238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45 113 111
545 113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2</xdr:colOff>
                <xdr:row>15</xdr:row>
                <xdr:rowOff>31</xdr:rowOff>
              </xdr:from>
              <xdr:to>
                <xdr:col>24</xdr:col>
                <xdr:colOff>76</xdr:colOff>
                <xdr:row>17</xdr:row>
                <xdr:rowOff>31</xdr:rowOff>
              </xdr:to>
            </anchor>
          </commentPr>
        </mc:Choice>
        <mc:Fallback/>
      </mc:AlternateContent>
    </comment>
    <comment ref="W51" authorId="0">
      <text>
        <r>
          <rPr>
            <sz val="10"/>
            <rFont val="Arial"/>
            <family val="2"/>
            <charset val="238"/>
          </rPr>
          <t xml:space="preserve">Cejiza, s.r.o.:
mobil ředitel
</t>
        </r>
        <r>
          <rPr>
            <sz val="9"/>
            <color rgb="FF000000"/>
            <rFont val="Tahoma"/>
            <family val="2"/>
            <charset val="238"/>
          </rPr>
          <t xml:space="preserve">+420 734 325 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2</xdr:colOff>
                <xdr:row>53</xdr:row>
                <xdr:rowOff>0</xdr:rowOff>
              </xdr:from>
              <xdr:to>
                <xdr:col>24</xdr:col>
                <xdr:colOff>76</xdr:colOff>
                <xdr:row>54</xdr:row>
                <xdr:rowOff>40</xdr:rowOff>
              </xdr:to>
            </anchor>
          </commentPr>
        </mc:Choice>
        <mc:Fallback/>
      </mc:AlternateContent>
    </comment>
    <comment ref="AJ17" authorId="0">
      <text>
        <r>
          <rPr>
            <sz val="10"/>
            <rFont val="Arial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Voráč mob: 724 122 532
Voráč tel: 545 113 3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44</xdr:colOff>
                <xdr:row>15</xdr:row>
                <xdr:rowOff>27</xdr:rowOff>
              </xdr:from>
              <xdr:to>
                <xdr:col>47</xdr:col>
                <xdr:colOff>64</xdr:colOff>
                <xdr:row>1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9" uniqueCount="1419">
  <si>
    <t xml:space="preserve">Seznam pověřujících zadavatelů - s náhradním plněním</t>
  </si>
  <si>
    <t xml:space="preserve"> - </t>
  </si>
  <si>
    <t xml:space="preserve">Příloha č. 1 Výzvy k podání nabídek																	</t>
  </si>
  <si>
    <t xml:space="preserve">Poř. č.</t>
  </si>
  <si>
    <t xml:space="preserve">JM</t>
  </si>
  <si>
    <t xml:space="preserve">IČO pro výpočet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5, BÍLÝ, 80g</t>
  </si>
  <si>
    <t xml:space="preserve">XEROGRAFICKÝ PAPÍR A4, 100 % RECYKLOVANÝ, 80 g</t>
  </si>
  <si>
    <t xml:space="preserve">Specifikace předmětu plnění</t>
  </si>
  <si>
    <t xml:space="preserve">-</t>
  </si>
  <si>
    <t xml:space="preserve">Příloha č. 3 Výzvy k podání nabídek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1"/>
        <color rgb="FF000000"/>
        <rFont val="Calibri"/>
        <family val="2"/>
        <charset val="238"/>
      </rPr>
      <t xml:space="preserve">Gramáž
(g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Formát</t>
  </si>
  <si>
    <t xml:space="preserve">Bělost (CIE)
minimální hodnota</t>
  </si>
  <si>
    <t xml:space="preserve">Opacita (%)
minimální hodnota</t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Cena DNS 14</t>
  </si>
  <si>
    <t xml:space="preserve">Předpokládaná hodnota</t>
  </si>
  <si>
    <t xml:space="preserve">Xerografický papír A4 80g, bílý / KVALITA A</t>
  </si>
  <si>
    <t xml:space="preserve">A4</t>
  </si>
  <si>
    <t xml:space="preserve">166±2</t>
  </si>
  <si>
    <t xml:space="preserve">95±3</t>
  </si>
  <si>
    <t xml:space="preserve">107±4</t>
  </si>
  <si>
    <t xml:space="preserve">160 ±50</t>
  </si>
  <si>
    <t xml:space="preserve">ano</t>
  </si>
  <si>
    <t xml:space="preserve">Xerografický papír A4 80g, bílý / KVALITA B</t>
  </si>
  <si>
    <t xml:space="preserve">160±2</t>
  </si>
  <si>
    <t xml:space="preserve">93±3</t>
  </si>
  <si>
    <t xml:space="preserve">106 ±4</t>
  </si>
  <si>
    <t xml:space="preserve">200 ±50</t>
  </si>
  <si>
    <t xml:space="preserve">×</t>
  </si>
  <si>
    <t xml:space="preserve">Xerografický papír A4 80g, bílý / KVALITA C</t>
  </si>
  <si>
    <t xml:space="preserve">145±2</t>
  </si>
  <si>
    <t xml:space="preserve">92±3</t>
  </si>
  <si>
    <t xml:space="preserve">210 ±50</t>
  </si>
  <si>
    <t xml:space="preserve">ne</t>
  </si>
  <si>
    <t xml:space="preserve">Xerografický papír A4 160g, bílý</t>
  </si>
  <si>
    <t xml:space="preserve">195 ± 5</t>
  </si>
  <si>
    <t xml:space="preserve">150±50</t>
  </si>
  <si>
    <t xml:space="preserve">Xerografický papír A4 80g, barevný, minimálně 4 barvy</t>
  </si>
  <si>
    <t xml:space="preserve">105 ±4</t>
  </si>
  <si>
    <t xml:space="preserve">180±50</t>
  </si>
  <si>
    <t xml:space="preserve">Xerografický papír A4 160g, barevný, minimálně 4 barvy</t>
  </si>
  <si>
    <t xml:space="preserve">200 ± 5</t>
  </si>
  <si>
    <t xml:space="preserve">Xerografický papír A3 80g, bílý / KVALITA A</t>
  </si>
  <si>
    <t xml:space="preserve">A3</t>
  </si>
  <si>
    <t xml:space="preserve">180 ±50</t>
  </si>
  <si>
    <t xml:space="preserve">Xerografický papír A3 80g, bílý / KVALITA B</t>
  </si>
  <si>
    <t xml:space="preserve">Xerografický papír A3 80g, bílý / KVALITA C</t>
  </si>
  <si>
    <t xml:space="preserve">Xerografický papír A3 80g, barevný, minimálně 4 barvy</t>
  </si>
  <si>
    <t xml:space="preserve">x</t>
  </si>
  <si>
    <t xml:space="preserve">Xerografický papír A5 80g, bílá</t>
  </si>
  <si>
    <t xml:space="preserve">A5</t>
  </si>
  <si>
    <t xml:space="preserve">162±2</t>
  </si>
  <si>
    <t xml:space="preserve">92±2</t>
  </si>
  <si>
    <t xml:space="preserve">Xerografický papír 100% recyklovaný A4 80g</t>
  </si>
  <si>
    <t xml:space="preserve">72±2</t>
  </si>
  <si>
    <t xml:space="preserve">102±6</t>
  </si>
  <si>
    <t xml:space="preserve">Celkem</t>
  </si>
  <si>
    <t xml:space="preserve">Zpracování ceny plnění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rFont val="Calibri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Žádost o centralizované zadávání veřejné zakázky</t>
  </si>
  <si>
    <t xml:space="preserve">1. Žadatel:</t>
  </si>
  <si>
    <t xml:space="preserve">IČO:</t>
  </si>
  <si>
    <t xml:space="preserve">DIČ:</t>
  </si>
  <si>
    <t xml:space="preserve">ID:</t>
  </si>
  <si>
    <t xml:space="preserve">se sídlem:</t>
  </si>
  <si>
    <t xml:space="preserve">zapsaná:</t>
  </si>
  <si>
    <t xml:space="preserve">zastoupená:</t>
  </si>
  <si>
    <t xml:space="preserve">2. Centrální zadavatel</t>
  </si>
  <si>
    <t xml:space="preserve">CEJIZA, s.r.o.</t>
  </si>
  <si>
    <t xml:space="preserve">CZ28353242</t>
  </si>
  <si>
    <t xml:space="preserve">Žerotínovo náměstí 449/3, Veveří, 602 00 Brno</t>
  </si>
  <si>
    <t xml:space="preserve">v OR vedeném u Krajského soudu v Brně, sp. zn. C 63163</t>
  </si>
  <si>
    <t xml:space="preserve">Mgr. Libuší Podolovou, jednatelkou</t>
  </si>
  <si>
    <t xml:space="preserve">V souladu se směrnicí č. 80/INA-VOK Pravidla pro reprodukci majetku a zadávání veřejných zakázek příspěvkových organizací, dle Smlouvy o úpravě práv a povinností v souvislosti s centralizovaným zadáváním a Smlouvy o úpravě některých dalších práv a povinností v souvislosti s centralizovaným zadáváním tímto žadatel žádá a pověřuje centrálního zadavatele provedením centralizovaného zadání veřejné zakázky v rámci dynamického nákupního systému s názvem:  </t>
  </si>
  <si>
    <t xml:space="preserve">Dynamický nákupní systém na dodávky kancelářského papíru 2021 - 2023</t>
  </si>
  <si>
    <t xml:space="preserve">Veřejná zakázka v rámci dynamického nákupního systému s názvem</t>
  </si>
  <si>
    <t xml:space="preserve">DNS 16 - Dodávka kancelářského papíru s náhradním plněním</t>
  </si>
  <si>
    <t xml:space="preserve">bude zadána v rámci kategorie</t>
  </si>
  <si>
    <t xml:space="preserve">II.</t>
  </si>
  <si>
    <t xml:space="preserve">na předpokládané období</t>
  </si>
  <si>
    <t xml:space="preserve">3. 4. 2023 až 30. 6. 2023.</t>
  </si>
  <si>
    <t xml:space="preserve">Veřejná zakázka v níže uvedeném rozsahu bude hrazena z finančních prostředků vlastního rozpočtu organizace.</t>
  </si>
  <si>
    <t xml:space="preserve">POŽADAVEK NA NÁHRADNÍ PLNĚNÍ</t>
  </si>
  <si>
    <t xml:space="preserve">XEROGRAFICKÝ PAPÍR A4, BÍLÝ, 80g</t>
  </si>
  <si>
    <t xml:space="preserve">KVALITA A</t>
  </si>
  <si>
    <t xml:space="preserve">KVALITA B</t>
  </si>
  <si>
    <t xml:space="preserve">KVALITA C</t>
  </si>
  <si>
    <t xml:space="preserve">ANO</t>
  </si>
  <si>
    <t xml:space="preserve">XEROGRAFICKÝ PAPÍR A3, BÍLÝ, 80g</t>
  </si>
  <si>
    <t xml:space="preserve">XEROGRAFICKÝ PAPÍR A4, RECYKLOVANÝ, 80g</t>
  </si>
  <si>
    <t xml:space="preserve">*počet je uváděn v balících (500 listů/1 balík)</t>
  </si>
  <si>
    <t xml:space="preserve">** u xerografického papíru A4, bílého, 160 g a xerografického papíru A4 barevného 160 g je počet uváděn v balících (250 listů/1 balík) </t>
  </si>
  <si>
    <t xml:space="preserve">Žadatel se zavazuje respektovat výsledky zadávání veřejné zakázky v dynamickém nákupním systému, provedeného centrálním zadavatelem na základě této žádosti a odebrat od vybraného dodavatele předmět plnění ve výše uvedeném množství.</t>
  </si>
  <si>
    <t xml:space="preserve">Plná moc</t>
  </si>
  <si>
    <r>
      <rPr>
        <sz val="11"/>
        <rFont val="Calibri"/>
        <family val="2"/>
        <charset val="238"/>
      </rPr>
      <t xml:space="preserve">V souladu s § 9 zákona č. 134/2016 Sb., o zadávání veřejných zakázek, ve znění pozdějších předpisů (dále jen „</t>
    </r>
    <r>
      <rPr>
        <b val="true"/>
        <i val="true"/>
        <sz val="11"/>
        <rFont val="Calibri"/>
        <family val="2"/>
        <charset val="238"/>
      </rPr>
      <t xml:space="preserve">Zákon o zadávání veřejných zakázek</t>
    </r>
    <r>
      <rPr>
        <sz val="11"/>
        <rFont val="Calibri"/>
        <family val="2"/>
        <charset val="238"/>
      </rPr>
      <t xml:space="preserve">“), uzavřel žadatel, jakožto zmocnitel a zároveň jako pověřující zadavatel,  s centrálním zadavatelem, jakožto zmocněncem,  Smlouvu o úpravě práv a povinností v souvislosti s centralizovaným zadáváním a Smlouvu o úpravě některých dalších práv a povinností v souvislosti s centralizovaným zadáváním  (dále jen</t>
    </r>
    <r>
      <rPr>
        <b val="true"/>
        <sz val="11"/>
        <rFont val="Calibri"/>
        <family val="2"/>
        <charset val="238"/>
      </rPr>
      <t xml:space="preserve"> „Smlouvy o centralizovaném zadávání"</t>
    </r>
    <r>
      <rPr>
        <sz val="11"/>
        <rFont val="Calibri"/>
        <family val="2"/>
        <charset val="238"/>
      </rPr>
      <t xml:space="preserve">).</t>
    </r>
  </si>
  <si>
    <r>
      <rPr>
        <sz val="11"/>
        <color rgb="FF000000"/>
        <rFont val="Calibri"/>
        <family val="2"/>
        <charset val="238"/>
      </rPr>
      <t xml:space="preserve">Na základě Smluv o centralizovaném zadávání </t>
    </r>
    <r>
      <rPr>
        <b val="true"/>
        <sz val="11"/>
        <color rgb="FF000000"/>
        <rFont val="Calibri"/>
        <family val="2"/>
        <charset val="238"/>
      </rPr>
      <t xml:space="preserve">žadatel pověřuje centrálního zadavatele provedením zadávání veřejné zakázky</t>
    </r>
    <r>
      <rPr>
        <sz val="11"/>
        <rFont val="Calibri"/>
        <family val="2"/>
        <charset val="238"/>
      </rPr>
      <t xml:space="preserve"> v dynamickém nákupním systému s názvem:</t>
    </r>
  </si>
  <si>
    <r>
      <rPr>
        <sz val="11"/>
        <rFont val="Calibri"/>
        <family val="2"/>
        <charset val="238"/>
      </rPr>
      <t xml:space="preserve">v rámci zavedeného "Dynamického nákupního systému na dodávky kancelářského papíru 2021 - 2023" podle § 141 Zákona o zadávání veřejných zakázek (dále jen „</t>
    </r>
    <r>
      <rPr>
        <b val="true"/>
        <i val="true"/>
        <sz val="11"/>
        <rFont val="Calibri"/>
        <family val="2"/>
        <charset val="238"/>
      </rPr>
      <t xml:space="preserve">Řízení o zadání veřejné zakázky</t>
    </r>
    <r>
      <rPr>
        <sz val="11"/>
        <rFont val="Calibri"/>
        <family val="2"/>
        <charset val="238"/>
      </rPr>
      <t xml:space="preserve">“).</t>
    </r>
  </si>
  <si>
    <r>
      <rPr>
        <b val="true"/>
        <sz val="11"/>
        <color rgb="FF000000"/>
        <rFont val="Calibri"/>
        <family val="2"/>
        <charset val="238"/>
      </rPr>
      <t xml:space="preserve">Žadatel  tímto uděluje centrálnímu zadavateli  plnou moc k uzavření kupní smlouvy na dodávku kancelářského papíru</t>
    </r>
    <r>
      <rPr>
        <sz val="11"/>
        <rFont val="Calibri"/>
        <family val="2"/>
        <charset val="238"/>
      </rPr>
      <t xml:space="preserve"> (dále jen „</t>
    </r>
    <r>
      <rPr>
        <b val="true"/>
        <i val="true"/>
        <sz val="11"/>
        <color rgb="FF000000"/>
        <rFont val="Calibri"/>
        <family val="2"/>
        <charset val="238"/>
      </rPr>
      <t xml:space="preserve">Kupní smlouva</t>
    </r>
    <r>
      <rPr>
        <sz val="11"/>
        <rFont val="Calibri"/>
        <family val="2"/>
        <charset val="238"/>
      </rPr>
      <t xml:space="preserve">“) a to s dodavatelem, jenž bude vybrán podle § 122 Zákona o zadávání veřejných zakázek v tomto  Řízení o zadání veřejné zakázky, nebo v Řízení o zadání veřejné zakázky s obdobným předmětem po případném zrušení tohoto řízení.</t>
    </r>
  </si>
  <si>
    <t xml:space="preserve">Kupní smlouva bude uzavřena tak, že na smluvní straně kupujícího budou vystupovat všichni pověřující zadavatelé, kteří udělí centrálnímu zadavateli plnou moc k uzavření Kupní smlouvy a všichni pověrující zadavatelé budou tvořit jednu smluvní stranu s pluralitou účastníků.</t>
  </si>
  <si>
    <t xml:space="preserve">Tuto plnou moc uděluje  žadatel, jakožto zmocnitel, centrálnímu zadavateli, jakožto zmocněnci, na základě jejich vzájemné výslovné dohody odchylné od čl. III. odst. 6 Smlouvy o úpravě práv a povinností v souvislosti s centralizovaným zadáváním.</t>
  </si>
  <si>
    <r>
      <rPr>
        <b val="true"/>
        <sz val="11"/>
        <color rgb="FF000000"/>
        <rFont val="Calibri"/>
        <family val="2"/>
        <charset val="238"/>
      </rPr>
      <t xml:space="preserve">Žadatel zároveň tímto uděluje centrálnímu zadavateli plnou moc kontrolovat plnění </t>
    </r>
    <r>
      <rPr>
        <sz val="11"/>
        <rFont val="Calibri"/>
        <family val="2"/>
        <charset val="238"/>
      </rPr>
      <t xml:space="preserve">poskytované dodavatelem na základě Kupní smlouvy.</t>
    </r>
  </si>
  <si>
    <r>
      <rPr>
        <b val="true"/>
        <sz val="11"/>
        <color rgb="FF000000"/>
        <rFont val="Calibri"/>
        <family val="2"/>
        <charset val="238"/>
      </rPr>
      <t xml:space="preserve">Žadatel dále uděluje centrálnímu zadavateli plnou moc k uveřejnění Kupní smlouvy v Registru smluv, </t>
    </r>
    <r>
      <rPr>
        <sz val="11"/>
        <rFont val="Calibri"/>
        <family val="2"/>
        <charset val="238"/>
      </rPr>
      <t xml:space="preserve">dle zákona č. 340/2015 Sb., o zvláštních podmínkách účinnosti některých smluv, uveřejňování těchto smluv a o registru smluv, ve znění pozdějších předpisů, aby tak dostál své povinnosti podle § 2 citovaného zákona.</t>
    </r>
  </si>
  <si>
    <t xml:space="preserve">dne</t>
  </si>
  <si>
    <t xml:space="preserve">za žadatele: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E-mail- Dotazník</t>
  </si>
  <si>
    <t xml:space="preserve">Fakturační e-mail</t>
  </si>
  <si>
    <t xml:space="preserve">Smluvní jednání - mimo ředitele</t>
  </si>
  <si>
    <t xml:space="preserve">SJ - telefon</t>
  </si>
  <si>
    <t xml:space="preserve">SJ - e-mail</t>
  </si>
  <si>
    <t xml:space="preserve">Vyúčtování - jméno</t>
  </si>
  <si>
    <t xml:space="preserve">V - telefon</t>
  </si>
  <si>
    <t xml:space="preserve">V - e-mail</t>
  </si>
  <si>
    <t xml:space="preserve">Objekt</t>
  </si>
  <si>
    <t xml:space="preserve">Technické záležitosti - jméno</t>
  </si>
  <si>
    <t xml:space="preserve">TZ - telefon</t>
  </si>
  <si>
    <t xml:space="preserve">TZ - e-mail</t>
  </si>
  <si>
    <t xml:space="preserve">EE</t>
  </si>
  <si>
    <t xml:space="preserve">ZP</t>
  </si>
  <si>
    <t xml:space="preserve">ZP datum platnosti smlouvy</t>
  </si>
  <si>
    <t xml:space="preserve">zmocnění ke zveřejňování v RS</t>
  </si>
  <si>
    <t xml:space="preserve">Pozn.</t>
  </si>
  <si>
    <t xml:space="preserve">Vyplnili dotazník</t>
  </si>
  <si>
    <t xml:space="preserve">JM_001</t>
  </si>
  <si>
    <t xml:space="preserve">00638013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Komerční banka, a.s.</t>
  </si>
  <si>
    <t xml:space="preserve">75139621 / 0100</t>
  </si>
  <si>
    <t xml:space="preserve">Ing. Vladimír Bohdálek</t>
  </si>
  <si>
    <t xml:space="preserve">ředitel</t>
  </si>
  <si>
    <t xml:space="preserve">Ing. Vladimír Bohdálek, ředitel</t>
  </si>
  <si>
    <t xml:space="preserve">Ing. Vladimírem Bohdálkem</t>
  </si>
  <si>
    <t xml:space="preserve">ředitelem</t>
  </si>
  <si>
    <t xml:space="preserve">Ing. Vladimírem Bohdálkem, ředitelem</t>
  </si>
  <si>
    <t xml:space="preserve">V Brně</t>
  </si>
  <si>
    <t xml:space="preserve">školství</t>
  </si>
  <si>
    <t xml:space="preserve">v registru ekonomických subjektů ČSÚ v ARES</t>
  </si>
  <si>
    <t xml:space="preserve">543 424 518 - ředitel                                                543 424 512 - sekretariát
543 424 511 - info                                                      777 032 349 -  info                                                     543 424 513 - smlouvy Machalova</t>
  </si>
  <si>
    <t xml:space="preserve">Machalova@oaveseli.cz</t>
  </si>
  <si>
    <t xml:space="preserve">bohdalek@jilova.cz</t>
  </si>
  <si>
    <t xml:space="preserve">sou@jilova.cz; solarova@jilova.cz</t>
  </si>
  <si>
    <t xml:space="preserve">Solařová Věra
Martin Barák</t>
  </si>
  <si>
    <t xml:space="preserve">barak@jilova.cz</t>
  </si>
  <si>
    <t xml:space="preserve">27.10.2020</t>
  </si>
  <si>
    <t xml:space="preserve">JM_002</t>
  </si>
  <si>
    <t xml:space="preserve">0055898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sura@gvid.cz</t>
  </si>
  <si>
    <t xml:space="preserve">Ing. Ladislav Kvapil</t>
  </si>
  <si>
    <t xml:space="preserve">kvapil@gvid.cz</t>
  </si>
  <si>
    <t xml:space="preserve">Marie Surá</t>
  </si>
  <si>
    <t xml:space="preserve">NE</t>
  </si>
  <si>
    <t xml:space="preserve">JM_006</t>
  </si>
  <si>
    <t xml:space="preserve">00637980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ředitelk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polackova.irena@voszbrno.cz</t>
  </si>
  <si>
    <t xml:space="preserve">Irena Poláčková</t>
  </si>
  <si>
    <t xml:space="preserve">ZP - nemají přípojku ZP</t>
  </si>
  <si>
    <t xml:space="preserve">JM_011</t>
  </si>
  <si>
    <t xml:space="preserve">00212920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Mgr. Leoš Němec</t>
  </si>
  <si>
    <t xml:space="preserve">Mgr. Leoš Němec, ředitel</t>
  </si>
  <si>
    <t xml:space="preserve">Mgr. Leošem Němcem</t>
  </si>
  <si>
    <t xml:space="preserve">Mgr. Leošem Němcem, ředitele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Miloš Voštera</t>
  </si>
  <si>
    <t xml:space="preserve">vedprovusp@seznam.cz</t>
  </si>
  <si>
    <t xml:space="preserve">JM_015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ucetni@domovhostim.cz</t>
  </si>
  <si>
    <t xml:space="preserve">Jana Součková</t>
  </si>
  <si>
    <t xml:space="preserve">mzdovaucetni@domovhostim.cz</t>
  </si>
  <si>
    <t xml:space="preserve">JM_017</t>
  </si>
  <si>
    <t xml:space="preserve">Domov pro seniory Plaveč, příspěvková organizace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Ing. František Vybíral</t>
  </si>
  <si>
    <t xml:space="preserve">Ing. František Vybíral, ředitel</t>
  </si>
  <si>
    <t xml:space="preserve">Ing. Františkem Vybíralem</t>
  </si>
  <si>
    <t xml:space="preserve">Ing. Františkem Vybíralem, ředitelem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vybiral@dps-plavec.cz</t>
  </si>
  <si>
    <t xml:space="preserve">tomaskova@dps-plavec.cz</t>
  </si>
  <si>
    <t xml:space="preserve">Pavlína Tomášková</t>
  </si>
  <si>
    <t xml:space="preserve">JM_019</t>
  </si>
  <si>
    <t xml:space="preserve">00055301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669 02 Znojmo</t>
  </si>
  <si>
    <t xml:space="preserve">Dvořákova</t>
  </si>
  <si>
    <t xml:space="preserve">12137741 / 0100</t>
  </si>
  <si>
    <t xml:space="preserve">Ing. Libor Pelaj</t>
  </si>
  <si>
    <t xml:space="preserve">Ing. Libor Pelaj, ředitel</t>
  </si>
  <si>
    <t xml:space="preserve">Ing. Libor Pelajem</t>
  </si>
  <si>
    <t xml:space="preserve">Ing. Libor Pelajem, ředitelem</t>
  </si>
  <si>
    <t xml:space="preserve">Ve Znojmě</t>
  </si>
  <si>
    <t xml:space="preserve">515248539; 515 248 538</t>
  </si>
  <si>
    <t xml:space="preserve">sekretariat@sos-znojmo.cz </t>
  </si>
  <si>
    <t xml:space="preserve">reditel@sos-znojmo.cz; marie.smrckova@sos-znojmo.cz;</t>
  </si>
  <si>
    <t xml:space="preserve">dagmar.dvorakova@sos-znojmo.cz</t>
  </si>
  <si>
    <t xml:space="preserve">Ing. Cyril Havlín</t>
  </si>
  <si>
    <t xml:space="preserve">cyril.havlin@sos-znojmo.cz</t>
  </si>
  <si>
    <t xml:space="preserve">Dagmar Dvořáková
Hana Valentová</t>
  </si>
  <si>
    <t xml:space="preserve">dagmar.dvorakova@sos-znojmo.cz
hana.valentova@sos-znojmo.cz</t>
  </si>
  <si>
    <t xml:space="preserve">Ing. Jan Filip</t>
  </si>
  <si>
    <t xml:space="preserve">jan.filip@sos-znojmo.cz</t>
  </si>
  <si>
    <t xml:space="preserve">JM_027</t>
  </si>
  <si>
    <t xml:space="preserve">Dům dětí a mládeže Brno, Helceletova, příspěvková organizace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ředitelka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kancelar@helceletka.cz</t>
  </si>
  <si>
    <t xml:space="preserve">p. Lukášová / p. Veselý</t>
  </si>
  <si>
    <t xml:space="preserve">702 122 154 / 732 863 003</t>
  </si>
  <si>
    <t xml:space="preserve">JM_030</t>
  </si>
  <si>
    <t xml:space="preserve">00559415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Sokolská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anna.krytinarova@sokolska.cz</t>
  </si>
  <si>
    <t xml:space="preserve">PaedDr. Libor Havelka</t>
  </si>
  <si>
    <t xml:space="preserve">libor.havelka@sokolska.cz</t>
  </si>
  <si>
    <t xml:space="preserve">Anna Hejnová
Bc. Petra Šenkýřová</t>
  </si>
  <si>
    <t xml:space="preserve">541 427 120
541 427 195</t>
  </si>
  <si>
    <t xml:space="preserve">anna.krytinarova@sokolska.cz
petra.senkyrova@sokolska.cz</t>
  </si>
  <si>
    <t xml:space="preserve">Libor Langer
Jan Horňák</t>
  </si>
  <si>
    <t xml:space="preserve">541 427 163
541 427 168</t>
  </si>
  <si>
    <t xml:space="preserve">libor.langer@sokolska.cz
jan.hornak@sokolska.cz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třída Kpt. Jaroše</t>
  </si>
  <si>
    <t xml:space="preserve">Československá obchodní banka, a. s. 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info@zusjk.cz; hrstkova@zusjk.cz</t>
  </si>
  <si>
    <t xml:space="preserve">hrstkova@zusjk.cz</t>
  </si>
  <si>
    <t xml:space="preserve">Hrstková</t>
  </si>
  <si>
    <t xml:space="preserve">kancelar@zusjk.cz</t>
  </si>
  <si>
    <t xml:space="preserve">Alexandra Žižková</t>
  </si>
  <si>
    <t xml:space="preserve">zizkova@zusjk.cz</t>
  </si>
  <si>
    <t xml:space="preserve">26.10.2020</t>
  </si>
  <si>
    <t xml:space="preserve">JM_038</t>
  </si>
  <si>
    <t xml:space="preserve">00838993</t>
  </si>
  <si>
    <t xml:space="preserve">Kruh Znojmo - centrum zdravotních služeb pro děti,
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zdravotnictví</t>
  </si>
  <si>
    <t xml:space="preserve">V OR u KS v Brně, oddíl Pr, vložka 1244</t>
  </si>
  <si>
    <t xml:space="preserve">brozek@kruhznojmo.cz</t>
  </si>
  <si>
    <t xml:space="preserve">spacek@kruhznojmo.cz</t>
  </si>
  <si>
    <t xml:space="preserve">alexova@kruhznojmo.cz</t>
  </si>
  <si>
    <t xml:space="preserve">Ing. Jiří Brožek</t>
  </si>
  <si>
    <t xml:space="preserve">brozek@detskecentrumzn.cz</t>
  </si>
  <si>
    <t xml:space="preserve">Milena Alexová</t>
  </si>
  <si>
    <t xml:space="preserve">515 225 151 /kl.30</t>
  </si>
  <si>
    <t xml:space="preserve">alexova@detskecentrumzn.cz</t>
  </si>
  <si>
    <t xml:space="preserve">JM_041</t>
  </si>
  <si>
    <t xml:space="preserve">00530506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15222202</t>
  </si>
  <si>
    <t xml:space="preserve">podana@souuhelna.cz</t>
  </si>
  <si>
    <t xml:space="preserve">reditel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dedomov@seznam.cz</t>
  </si>
  <si>
    <t xml:space="preserve">tuckova@ddznojmo.cz</t>
  </si>
  <si>
    <t xml:space="preserve">Bc. Lenka Kovaříková
Jarmila Žáková</t>
  </si>
  <si>
    <t xml:space="preserve">dedomov@seznam.cz
zakova@ddznojmo.cz</t>
  </si>
  <si>
    <t xml:space="preserve">Zdeněk Lang</t>
  </si>
  <si>
    <t xml:space="preserve">lang.z@seznam.cz</t>
  </si>
  <si>
    <t xml:space="preserve">JM_046</t>
  </si>
  <si>
    <t xml:space="preserve">45671729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Ing. Romana Hušková</t>
  </si>
  <si>
    <t xml:space="preserve">Ing. Romana Hušková, ředitelka</t>
  </si>
  <si>
    <t xml:space="preserve">Ing. Romanou Huškovou</t>
  </si>
  <si>
    <t xml:space="preserve">Ing. Romanou Huškovou, ředitelkou</t>
  </si>
  <si>
    <t xml:space="preserve">Ve Skalici</t>
  </si>
  <si>
    <t xml:space="preserve">V OR u KS v Brně, oddíl Pr, vložka 1248</t>
  </si>
  <si>
    <t xml:space="preserve">huskova@domovskalice.cz</t>
  </si>
  <si>
    <t xml:space="preserve">info@domovskalice.cz</t>
  </si>
  <si>
    <t xml:space="preserve">Vladěna Solařová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Palackého třída 343/68</t>
  </si>
  <si>
    <t xml:space="preserve">612 00 Brno</t>
  </si>
  <si>
    <t xml:space="preserve">Palackého třída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info@zspalackeho.cz</t>
  </si>
  <si>
    <t xml:space="preserve">info@zspalackeho.czjana.novakova@zspalackeho.cz</t>
  </si>
  <si>
    <t xml:space="preserve">Mgr. Jana Nováková</t>
  </si>
  <si>
    <t xml:space="preserve">541 212 365
549 211 478</t>
  </si>
  <si>
    <t xml:space="preserve">Jiří Stejný</t>
  </si>
  <si>
    <t xml:space="preserve">zspalackeho68@gmail.com</t>
  </si>
  <si>
    <t xml:space="preserve">JM_058</t>
  </si>
  <si>
    <t xml:space="preserve">00346292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MONETA Money Bank, a. s.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podatelna@zzsjmk.cz;  rysavaj@zzsjmk.cz. </t>
  </si>
  <si>
    <t xml:space="preserve">Ing. Petra Hýblera  Michal Voráč </t>
  </si>
  <si>
    <t xml:space="preserve">702 207 420                 545 113 107
516 527 822</t>
  </si>
  <si>
    <t xml:space="preserve">hyblerp@zzsjmk.cz vorac.michal@zzsjmk.cz</t>
  </si>
  <si>
    <t xml:space="preserve">JM_066</t>
  </si>
  <si>
    <t xml:space="preserve">0056675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Sberbank CZ, a.s.</t>
  </si>
  <si>
    <t xml:space="preserve">4010034544 / 6800</t>
  </si>
  <si>
    <t xml:space="preserve">Mgr. Petr Polášek, DiS.</t>
  </si>
  <si>
    <t xml:space="preserve">zástupce statutárního orgánu</t>
  </si>
  <si>
    <t xml:space="preserve">Mgr. Petr Polášek, DiS., zástupce statutárního orgánu</t>
  </si>
  <si>
    <t xml:space="preserve">Mgr. Petrem Poláškem, DiS.</t>
  </si>
  <si>
    <t xml:space="preserve">zástupcem statutárního orgánu</t>
  </si>
  <si>
    <t xml:space="preserve">Mgr. Petrem Poláškem, DiS., zástupcem statutárního orgánu</t>
  </si>
  <si>
    <t xml:space="preserve">543421362; 606 053 567</t>
  </si>
  <si>
    <t xml:space="preserve">skola@ssudbrno.cz</t>
  </si>
  <si>
    <t xml:space="preserve">polasek@vos.ssudbrno.cz</t>
  </si>
  <si>
    <t xml:space="preserve">vevodova@ssudbrno.cz</t>
  </si>
  <si>
    <t xml:space="preserve">Mgr. Radovan Zach</t>
  </si>
  <si>
    <t xml:space="preserve">zach@ssudbrno.cz</t>
  </si>
  <si>
    <t xml:space="preserve">1) Francouzská
2) Husova</t>
  </si>
  <si>
    <t xml:space="preserve">1) Rostislav Horáček 
2) Vojtěch Kouřil</t>
  </si>
  <si>
    <t xml:space="preserve">545 125 667
725 415 053</t>
  </si>
  <si>
    <t xml:space="preserve">JM_069</t>
  </si>
  <si>
    <t xml:space="preserve">CZ44993447</t>
  </si>
  <si>
    <t xml:space="preserve">Lipka - školské zařízení pro environmentální vzdělávání Brno, příspěvková organizace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lenka.appelova@lipka.cz; helena.zvakova@lipka.cz</t>
  </si>
  <si>
    <t xml:space="preserve">Ing. Lenka Appelová</t>
  </si>
  <si>
    <t xml:space="preserve">lenka.appelova@lipka.cz</t>
  </si>
  <si>
    <t xml:space="preserve">Ing. Lenka Appelová
Helena Žvaková</t>
  </si>
  <si>
    <t xml:space="preserve">731 560 703
543 421 543</t>
  </si>
  <si>
    <t xml:space="preserve">lenka.appelova@lipka.cz
helena.zvakova@lipka.cz</t>
  </si>
  <si>
    <t xml:space="preserve">1) Lipová
2) Kamenná
3) Jezírko, Brno-Soběšice
4) Rozmarýnek
5) Rychta</t>
  </si>
  <si>
    <t xml:space="preserve">1) Tončo Jovanovski
2) Jiří Vorlíček
3) Jan Libus 
4) Irena Koláčná
5) Jitka Vágnerová</t>
  </si>
  <si>
    <t xml:space="preserve">543 211 264
543 420 820
545 228 567
541 220 208
517 385 429</t>
  </si>
  <si>
    <t xml:space="preserve"> -
jiri.vorlicek@lipka.cz
jan.libus@lipka.cz
irena.kolacna@lipka.cz
jitka.vagnerova@lipka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Komenského</t>
  </si>
  <si>
    <t xml:space="preserve">153403855 / 03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posta@spgs-bce.cz</t>
  </si>
  <si>
    <t xml:space="preserve">reditel@spgs-bce.cz</t>
  </si>
  <si>
    <t xml:space="preserve">Sylvie Štěpánková</t>
  </si>
  <si>
    <t xml:space="preserve">516 802 541</t>
  </si>
  <si>
    <t xml:space="preserve">sylvie.stepankova@spgs-bce.cz</t>
  </si>
  <si>
    <t xml:space="preserve">Oldřich Janík
Mgr. et Mgr. Milan Chlup</t>
  </si>
  <si>
    <t xml:space="preserve">739 168 878
516 802 542</t>
  </si>
  <si>
    <t xml:space="preserve"> -
milan.chlup@spgs-bce.cz</t>
  </si>
  <si>
    <t xml:space="preserve">JM_071</t>
  </si>
  <si>
    <t xml:space="preserve">62073109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153403839 / 03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marie.fadrna@gymbos.cz</t>
  </si>
  <si>
    <t xml:space="preserve">Mgr. Jaroslav Synek</t>
  </si>
  <si>
    <t xml:space="preserve">516 802 216
516 802 212</t>
  </si>
  <si>
    <t xml:space="preserve">jaroslav.synek@gymbos.cz</t>
  </si>
  <si>
    <t xml:space="preserve">Marie Fadrná</t>
  </si>
  <si>
    <t xml:space="preserve">Alois Andrlík </t>
  </si>
  <si>
    <t xml:space="preserve">JM_072</t>
  </si>
  <si>
    <t xml:space="preserve">00390348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Alena Staňková</t>
  </si>
  <si>
    <t xml:space="preserve">Alena Staňková, ředitelka</t>
  </si>
  <si>
    <t xml:space="preserve">Alenou Staňkovou</t>
  </si>
  <si>
    <t xml:space="preserve">Alenou Staňkovou, ředitelkou</t>
  </si>
  <si>
    <t xml:space="preserve">516452006, 723 201 730</t>
  </si>
  <si>
    <t xml:space="preserve">svc@svcboskovice.cz</t>
  </si>
  <si>
    <t xml:space="preserve">Blanka Dokoupilová</t>
  </si>
  <si>
    <t xml:space="preserve">JM_073</t>
  </si>
  <si>
    <t xml:space="preserve">00839680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náměstí 9. května</t>
  </si>
  <si>
    <t xml:space="preserve">156609330 / 03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516452250, 725865157</t>
  </si>
  <si>
    <t xml:space="preserve">posta@zusboskovice.cz</t>
  </si>
  <si>
    <t xml:space="preserve">Božena Žemlová</t>
  </si>
  <si>
    <t xml:space="preserve">516452250
725865088</t>
  </si>
  <si>
    <t xml:space="preserve">zemlova@zusboskovice.cz</t>
  </si>
  <si>
    <t xml:space="preserve">JM_074</t>
  </si>
  <si>
    <t xml:space="preserve">0005632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RNDr. Karel Ošlejšek</t>
  </si>
  <si>
    <t xml:space="preserve">RNDr. Karel Ošlejšek, ředitel</t>
  </si>
  <si>
    <t xml:space="preserve">RNDr. Karlem Ošlejškem</t>
  </si>
  <si>
    <t xml:space="preserve">RNDr. Karlem Ošlejškem, ředitelem</t>
  </si>
  <si>
    <t xml:space="preserve">516 426 202, 603 511 259</t>
  </si>
  <si>
    <t xml:space="preserve">skola@skolaac.cz zacek@skolaac.cz - energie</t>
  </si>
  <si>
    <t xml:space="preserve">oslejsek@skolaac.cz</t>
  </si>
  <si>
    <t xml:space="preserve">zacek@skolaac.cz; vybihalova@skolaac.cz</t>
  </si>
  <si>
    <t xml:space="preserve">Ing. Martin Žáček 
Eva Zatloukalová</t>
  </si>
  <si>
    <t xml:space="preserve">516 426 227
516 426 236</t>
  </si>
  <si>
    <t xml:space="preserve">nejezchleb@skolaac.cz
zatloukalova@skolaac.cz</t>
  </si>
  <si>
    <t xml:space="preserve">ing. Martin Žáček</t>
  </si>
  <si>
    <t xml:space="preserve">516 426 227
733 531 563</t>
  </si>
  <si>
    <t xml:space="preserve">zacek@skolaac.cz, valka@skolaac.cz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666 01 Tišnov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V Tišnově</t>
  </si>
  <si>
    <t xml:space="preserve">549410402; 725 886 589</t>
  </si>
  <si>
    <t xml:space="preserve">skola@gym-tisnov.cz</t>
  </si>
  <si>
    <t xml:space="preserve">holubova@gym-tisnov.cz</t>
  </si>
  <si>
    <t xml:space="preserve">maskova@gym-tisnov.cz</t>
  </si>
  <si>
    <t xml:space="preserve">RNDr. Marie Trtílková</t>
  </si>
  <si>
    <t xml:space="preserve">trtilkova@gym-tisnov.cz</t>
  </si>
  <si>
    <t xml:space="preserve">Eva Mašková</t>
  </si>
  <si>
    <t xml:space="preserve">Jiří Havíř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hospodarka@zustisnov.cz</t>
  </si>
  <si>
    <t xml:space="preserve">Ing. Věra Kubalíková</t>
  </si>
  <si>
    <t xml:space="preserve">Zbyněk Brázda</t>
  </si>
  <si>
    <t xml:space="preserve">JM_081</t>
  </si>
  <si>
    <t xml:space="preserve">00089257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666 02 Předklášteří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Předklášteří</t>
  </si>
  <si>
    <t xml:space="preserve">kultury a památkové péče</t>
  </si>
  <si>
    <t xml:space="preserve">V OR u KS v Brně, oddíl Pr, vložka 1221</t>
  </si>
  <si>
    <t xml:space="preserve">reditel@muzeumbrnenska.cz</t>
  </si>
  <si>
    <t xml:space="preserve">ekonomika@muzeumbrnenska.cz; reditel@muzeumbrnenska.cz</t>
  </si>
  <si>
    <t xml:space="preserve">Marie Juránková</t>
  </si>
  <si>
    <t xml:space="preserve">ekonomika@muzeumbrnenska.cz</t>
  </si>
  <si>
    <t xml:space="preserve">JM_085</t>
  </si>
  <si>
    <t xml:space="preserve">00559270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682 01 Vyškov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Ve Vyškově</t>
  </si>
  <si>
    <t xml:space="preserve">ekonomky@gykovy.cz</t>
  </si>
  <si>
    <t xml:space="preserve">info@gykovy.cz</t>
  </si>
  <si>
    <t xml:space="preserve">andrea.polachova@gykovy.cz</t>
  </si>
  <si>
    <t xml:space="preserve">1) SOŠ
2) Gymnázium</t>
  </si>
  <si>
    <t xml:space="preserve">1) Miroslav Srpek
2) Bohumír Kudlička</t>
  </si>
  <si>
    <t xml:space="preserve">732 803 885
731 085 150</t>
  </si>
  <si>
    <t xml:space="preserve">JM_093</t>
  </si>
  <si>
    <t xml:space="preserve">00558991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sedlackova.o@gymkren.cz</t>
  </si>
  <si>
    <t xml:space="preserve">Olga Sedláčková</t>
  </si>
  <si>
    <t xml:space="preserve">Mirka Indráčková</t>
  </si>
  <si>
    <t xml:space="preserve">indrackova@gymkren.cz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18 00 Brno</t>
  </si>
  <si>
    <t xml:space="preserve">Charbulova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kalinova@ssposbrno.cz</t>
  </si>
  <si>
    <t xml:space="preserve">markova@charbulova.cz</t>
  </si>
  <si>
    <t xml:space="preserve">podatelna@charbulova.cz</t>
  </si>
  <si>
    <t xml:space="preserve">1) ZP
2) ZP, EE</t>
  </si>
  <si>
    <t xml:space="preserve">Ing. Miroslav Janák</t>
  </si>
  <si>
    <t xml:space="preserve">janak@charbulova.cz</t>
  </si>
  <si>
    <t xml:space="preserve">03.11.2020</t>
  </si>
  <si>
    <t xml:space="preserve">JM_100</t>
  </si>
  <si>
    <t xml:space="preserve">od 1.1.2022 nejsou plátci DPH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Hybešova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;</t>
  </si>
  <si>
    <t xml:space="preserve">ekonom@pppbrno.cz</t>
  </si>
  <si>
    <t xml:space="preserve">Mgr. Soňa Baldrmannová</t>
  </si>
  <si>
    <t xml:space="preserve">baldrmannova@pppbrno.cz</t>
  </si>
  <si>
    <t xml:space="preserve">Kateřina Fukacova</t>
  </si>
  <si>
    <t xml:space="preserve">katerina.fukacova@pppbrno.cz</t>
  </si>
  <si>
    <t xml:space="preserve">1) Zachova, Kohoutova</t>
  </si>
  <si>
    <t xml:space="preserve">Hana Součková</t>
  </si>
  <si>
    <t xml:space="preserve">774 362 269
543 245 914</t>
  </si>
  <si>
    <t xml:space="preserve">souckova@pppbrno.cz</t>
  </si>
  <si>
    <t xml:space="preserve">JM_105</t>
  </si>
  <si>
    <t xml:space="preserve">00567396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matailova.dmklast@seznam.cz</t>
  </si>
  <si>
    <t xml:space="preserve">Bc. Věra Zajíčková</t>
  </si>
  <si>
    <t xml:space="preserve">zajickova.dmklast@seznam.cz</t>
  </si>
  <si>
    <t xml:space="preserve">Jitka Matailová</t>
  </si>
  <si>
    <t xml:space="preserve">739 593 508
545 233 202</t>
  </si>
  <si>
    <t xml:space="preserve">Blažena Dolejská
Jiří Horák</t>
  </si>
  <si>
    <t xml:space="preserve">604 188 930
545 234 268</t>
  </si>
  <si>
    <t xml:space="preserve">dmklast4@iol.cz</t>
  </si>
  <si>
    <t xml:space="preserve">JM_108</t>
  </si>
  <si>
    <t xml:space="preserve">Mateřská škola, základní škola a praktická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Eva Severová</t>
  </si>
  <si>
    <t xml:space="preserve">548 424 061
775 334 469</t>
  </si>
  <si>
    <t xml:space="preserve">Zdeněk Pejřil</t>
  </si>
  <si>
    <t xml:space="preserve">548 424 061
608 083 348</t>
  </si>
  <si>
    <t xml:space="preserve">JM_114</t>
  </si>
  <si>
    <t xml:space="preserve">00226475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627 00 Brno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Ing. Karel Tejkal</t>
  </si>
  <si>
    <t xml:space="preserve">karel.tejkal@sstebrno.cz</t>
  </si>
  <si>
    <t xml:space="preserve">Ing. Alena Syslová 
Irena Sokolová</t>
  </si>
  <si>
    <t xml:space="preserve">548 515 131
548 515 182</t>
  </si>
  <si>
    <t xml:space="preserve">alena.syslova@sstebrno.cz
irena.sokolova@sstebrno.cz</t>
  </si>
  <si>
    <t xml:space="preserve">Ing. Radek Dvořáček</t>
  </si>
  <si>
    <t xml:space="preserve">radek.dvoracek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87332621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elpis@skolaelpis.cz. </t>
  </si>
  <si>
    <t xml:space="preserve">Šárka Krejčí</t>
  </si>
  <si>
    <t xml:space="preserve">elpis@telecom.cz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Kociánka 2129/6</t>
  </si>
  <si>
    <t xml:space="preserve">Kociánka</t>
  </si>
  <si>
    <t xml:space="preserve">Česká národní banka</t>
  </si>
  <si>
    <t xml:space="preserve">192933621 / 071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gerhard.walter@sskocianka.cz</t>
  </si>
  <si>
    <t xml:space="preserve">kadlecov@sskocianka.cz</t>
  </si>
  <si>
    <t xml:space="preserve">sps.kocianka6@bm.orgman.cz</t>
  </si>
  <si>
    <t xml:space="preserve">Ing. Gerhard Walter</t>
  </si>
  <si>
    <t xml:space="preserve">EE / ZP - v nájmu - smlouva s centrem Kociánka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svehlova@gslapanice.cz</t>
  </si>
  <si>
    <t xml:space="preserve">Eva Švehlová</t>
  </si>
  <si>
    <t xml:space="preserve">Mgr. Roman Ondrůšek</t>
  </si>
  <si>
    <t xml:space="preserve">ondrusek@gslapanice.cz</t>
  </si>
  <si>
    <t xml:space="preserve">JM_134</t>
  </si>
  <si>
    <t xml:space="preserve">0022656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Mgr. Pavel Ševela</t>
  </si>
  <si>
    <t xml:space="preserve">Mgr. Pavel Ševela, ředitel</t>
  </si>
  <si>
    <t xml:space="preserve">Mgr. Pavlem Ševelou</t>
  </si>
  <si>
    <t xml:space="preserve">Mgr. Pavlem Ševelou, ředitelem</t>
  </si>
  <si>
    <t xml:space="preserve">V Nových Hvězdlicích</t>
  </si>
  <si>
    <t xml:space="preserve">V OR u KS v Brně, oddíl Pr, vložka 1238</t>
  </si>
  <si>
    <t xml:space="preserve">517 321 105, 731 402 716</t>
  </si>
  <si>
    <t xml:space="preserve">info@domovhvezda.cz</t>
  </si>
  <si>
    <t xml:space="preserve">pavel.sevela@domovhvezda.cz</t>
  </si>
  <si>
    <t xml:space="preserve">petra.kuliskova@domovhvezda.cz</t>
  </si>
  <si>
    <t xml:space="preserve">Petra Kulíšková</t>
  </si>
  <si>
    <t xml:space="preserve">Bc. Petr Dulanský</t>
  </si>
  <si>
    <t xml:space="preserve">petr.dulansky@domovhvezda.cz</t>
  </si>
  <si>
    <t xml:space="preserve">JM_136</t>
  </si>
  <si>
    <t xml:space="preserve">00567043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697 01 Kyjov</t>
  </si>
  <si>
    <t xml:space="preserve">Školní</t>
  </si>
  <si>
    <t xml:space="preserve">7634671 / 0100</t>
  </si>
  <si>
    <t xml:space="preserve">PaedDr. Miroslav Hula</t>
  </si>
  <si>
    <t xml:space="preserve">PaedDr. Miroslav Hula, ředitel</t>
  </si>
  <si>
    <t xml:space="preserve">PaedDr. Miroslavem Hulou</t>
  </si>
  <si>
    <t xml:space="preserve">PaedDr. Miroslavem Hulou, ředitelem</t>
  </si>
  <si>
    <t xml:space="preserve">V Kyjově</t>
  </si>
  <si>
    <t xml:space="preserve">518612054</t>
  </si>
  <si>
    <t xml:space="preserve">info@mszskyjov.cz zastupce@mszskyjov.cz</t>
  </si>
  <si>
    <t xml:space="preserve">reditel@mszskyjov.cz</t>
  </si>
  <si>
    <t xml:space="preserve">kancelar@mszskyjov.cz</t>
  </si>
  <si>
    <t xml:space="preserve">RNDr. Pavel Křemeček
Naděžda Procházková</t>
  </si>
  <si>
    <t xml:space="preserve">518 616 219
518 612 054</t>
  </si>
  <si>
    <t xml:space="preserve">zastupce@mszskyjov.cz
nada.prochazkova@mszskyjov.cz</t>
  </si>
  <si>
    <t xml:space="preserve">Naděžda Procházková
Jovana Opatřilová</t>
  </si>
  <si>
    <t xml:space="preserve">nada.prochazkova@mszskyjov.cz
kancelar@mszskyjov.cz</t>
  </si>
  <si>
    <t xml:space="preserve">JM_145</t>
  </si>
  <si>
    <t xml:space="preserve">00053163</t>
  </si>
  <si>
    <t xml:space="preserve">CZ00053163</t>
  </si>
  <si>
    <t xml:space="preserve">Střední škola polytechnická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kois@sspkyjov.cz</t>
  </si>
  <si>
    <t xml:space="preserve">andresikova@sspkyjov.cz</t>
  </si>
  <si>
    <t xml:space="preserve">Ing. Leona Machálková
Alena Vaculíková</t>
  </si>
  <si>
    <t xml:space="preserve">774 405 604
518 305 325</t>
  </si>
  <si>
    <t xml:space="preserve">machalkova@soukyjov.cz
vaculikova@soukyjov.cz</t>
  </si>
  <si>
    <t xml:space="preserve">1) Havlíčkova, Kyjov
2) Za Humny, Kyjov
3) I.Javora 3018 Kyjov</t>
  </si>
  <si>
    <t xml:space="preserve">1) Bc. Květoslava Hlaváčová
2) Anežka Zemánková
3) Hana Kopečná</t>
  </si>
  <si>
    <t xml:space="preserve">774 405 609
774 405 611
774 405 612</t>
  </si>
  <si>
    <t xml:space="preserve">hlavacova@gymkyjov.cz. 
zemankova@soukyjov.cz
kopecna@soukyjov.cz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28430651 / 071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V Břeclavi</t>
  </si>
  <si>
    <t xml:space="preserve">info@gbv.cz</t>
  </si>
  <si>
    <t xml:space="preserve">kr@gbv.cz</t>
  </si>
  <si>
    <t xml:space="preserve">info@gbv.cz; kancelar@gbv.cz; mackova@gbv.cz</t>
  </si>
  <si>
    <t xml:space="preserve">Vendula Macková</t>
  </si>
  <si>
    <t xml:space="preserve">Miroslav Nešpor</t>
  </si>
  <si>
    <t xml:space="preserve">skolnici@gbv.cz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Česká spořitelna, a. s.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hladikova@svisv.cz</t>
  </si>
  <si>
    <t xml:space="preserve">Gabriela Hladíková</t>
  </si>
  <si>
    <t xml:space="preserve">Leona Buriánková</t>
  </si>
  <si>
    <t xml:space="preserve">buriankova@svisv.cz</t>
  </si>
  <si>
    <t xml:space="preserve">JM_171</t>
  </si>
  <si>
    <t xml:space="preserve">Emin zámek, příspěvková organizace</t>
  </si>
  <si>
    <t xml:space="preserve">Šanov 275, 671 67 Hrušovany nad Jevišovkou</t>
  </si>
  <si>
    <t xml:space="preserve">Šanov 275</t>
  </si>
  <si>
    <t xml:space="preserve">671 67 Hrušovany nad Jevišovkou</t>
  </si>
  <si>
    <t xml:space="preserve">Šanov</t>
  </si>
  <si>
    <t xml:space="preserve">30335741 / 0100</t>
  </si>
  <si>
    <t xml:space="preserve">doc. Ing. Dana Martinovičová, Ph.D.</t>
  </si>
  <si>
    <t xml:space="preserve">doc. Ing. Dana Martinovičová, Ph.D., ředitelka</t>
  </si>
  <si>
    <t xml:space="preserve">doc. Ing. Danou Martinovičovou, Ph.D.</t>
  </si>
  <si>
    <t xml:space="preserve">doc. Ing. Danou Martinovičovou, Ph.D., ředitelkou</t>
  </si>
  <si>
    <t xml:space="preserve">V Šanově</t>
  </si>
  <si>
    <t xml:space="preserve">V OR u KS v Brně, oddíl Pr, vložka 1231</t>
  </si>
  <si>
    <t xml:space="preserve">martinovicova@eminzamek.cz</t>
  </si>
  <si>
    <t xml:space="preserve">emin@eminzamek.cz</t>
  </si>
  <si>
    <t xml:space="preserve">Ing. Miloslava Buczyková</t>
  </si>
  <si>
    <t xml:space="preserve">ekonom@eminzamek.cz</t>
  </si>
  <si>
    <t xml:space="preserve">Jiří Kudla</t>
  </si>
  <si>
    <t xml:space="preserve">provozni@eminzamek.cz</t>
  </si>
  <si>
    <t xml:space="preserve">JM_173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</t>
  </si>
  <si>
    <t xml:space="preserve">Mgr. Ing. Ivana Petrášková, ředitelka</t>
  </si>
  <si>
    <t xml:space="preserve">Mgr. Ing. Ivanou Petráškovou</t>
  </si>
  <si>
    <t xml:space="preserve">Mgr. Ing. Ivanou Petráškovou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ucetni@domovbozice.cz</t>
  </si>
  <si>
    <t xml:space="preserve">Martina Šperková
Jiřina Čurdová</t>
  </si>
  <si>
    <t xml:space="preserve">m.sperkova@domovbozice.cz
curdova@domovbozice.cz</t>
  </si>
  <si>
    <t xml:space="preserve">JM_177</t>
  </si>
  <si>
    <t xml:space="preserve">00380521</t>
  </si>
  <si>
    <t xml:space="preserve">Základní umělecká škola Blansko, příspěvková organizace</t>
  </si>
  <si>
    <t xml:space="preserve">Zámek 3/3, 678 01 Blansko</t>
  </si>
  <si>
    <t xml:space="preserve">Zámek 3/3</t>
  </si>
  <si>
    <t xml:space="preserve">678 01 Blansko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V Blansku</t>
  </si>
  <si>
    <t xml:space="preserve">516 414 941
728 222 112</t>
  </si>
  <si>
    <t xml:space="preserve"> zusblansko@zusblansko.cz</t>
  </si>
  <si>
    <t xml:space="preserve">zusblansko@zusblansko.cz</t>
  </si>
  <si>
    <t xml:space="preserve">Mgr. Pavla Jančevová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faktury@ddblansko.cz</t>
  </si>
  <si>
    <t xml:space="preserve">Ing. Eva Wágnerová</t>
  </si>
  <si>
    <t xml:space="preserve">Libor Pliska</t>
  </si>
  <si>
    <t xml:space="preserve">pliska.libor@ddblansko.cz</t>
  </si>
  <si>
    <t xml:space="preserve">JM_184</t>
  </si>
  <si>
    <t xml:space="preserve">00226556</t>
  </si>
  <si>
    <t xml:space="preserve">Sociální služby Vyškov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doc. Ing. Dana Martinovičová, Ph.D., MBA</t>
  </si>
  <si>
    <t xml:space="preserve">doc. Ing. Danou Martinovičovou, Ph.D., MBA</t>
  </si>
  <si>
    <t xml:space="preserve">V OR u KS v Brně, oddíl Pr, vložka 1262</t>
  </si>
  <si>
    <t xml:space="preserve">515143012, 604491000</t>
  </si>
  <si>
    <t xml:space="preserve">martinovicova@socialnisluzbyvyskov.info</t>
  </si>
  <si>
    <t xml:space="preserve">indrakova@socialnisluzbyvyskov.info</t>
  </si>
  <si>
    <t xml:space="preserve">zemanova@socialnisluzbyvyskov.info</t>
  </si>
  <si>
    <t xml:space="preserve">Eva Zemanová</t>
  </si>
  <si>
    <t xml:space="preserve">Janušová</t>
  </si>
  <si>
    <t xml:space="preserve">janusova@socialnisluzbyvyskov.info</t>
  </si>
  <si>
    <t xml:space="preserve">JM_193</t>
  </si>
  <si>
    <t xml:space="preserve">Srdce v domě, příspěvková organizace</t>
  </si>
  <si>
    <t xml:space="preserve">Klentnice 81, 692 01 Mikulov</t>
  </si>
  <si>
    <t xml:space="preserve">Klentnice 81</t>
  </si>
  <si>
    <t xml:space="preserve">692 01 Mikulov</t>
  </si>
  <si>
    <t xml:space="preserve">Klentnice</t>
  </si>
  <si>
    <t xml:space="preserve">5837651 / 0100</t>
  </si>
  <si>
    <t xml:space="preserve">Mgr. Zbyněk Tureček</t>
  </si>
  <si>
    <t xml:space="preserve">Mgr. Zbyněk Tureček, ředitel</t>
  </si>
  <si>
    <t xml:space="preserve">Mgr. Zbyňkem Turečkem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ekonomka@srdcevdome.cz</t>
  </si>
  <si>
    <t xml:space="preserve">Miroslava Prchalová</t>
  </si>
  <si>
    <t xml:space="preserve">Miroslav Křížák</t>
  </si>
  <si>
    <t xml:space="preserve">provozni@srdcevdome.cz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radoslava.jancikova@gyby.cz</t>
  </si>
  <si>
    <t xml:space="preserve">PhDr. Radoslava Jančíková</t>
  </si>
  <si>
    <t xml:space="preserve">Pavel Shorný</t>
  </si>
  <si>
    <t xml:space="preserve">pavel.shorny@gyby.cz</t>
  </si>
  <si>
    <t xml:space="preserve">JM_203</t>
  </si>
  <si>
    <t xml:space="preserve">CZ16355474</t>
  </si>
  <si>
    <t xml:space="preserve">Střední odborná škola a střední odborné učiliště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V Hustopečích</t>
  </si>
  <si>
    <t xml:space="preserve">519 411 171
602 564 422</t>
  </si>
  <si>
    <t xml:space="preserve">skola@sou-hustopece.cz;
kapitan@sou-hustopece.cz</t>
  </si>
  <si>
    <t xml:space="preserve">hrabal@sou-hustopece.cz</t>
  </si>
  <si>
    <t xml:space="preserve">kozakova@sou-hustopece.cz</t>
  </si>
  <si>
    <t xml:space="preserve">Růžena Bezděková
Ivana Kozáková</t>
  </si>
  <si>
    <t xml:space="preserve">601 385 433
702 026 825</t>
  </si>
  <si>
    <t xml:space="preserve">bezdekova@sou-hustopece.cz
kozakova@sou-hustopece.cz</t>
  </si>
  <si>
    <t xml:space="preserve">Igor Kapitán</t>
  </si>
  <si>
    <t xml:space="preserve">kapitan@sou-hustopece.cz</t>
  </si>
  <si>
    <t xml:space="preserve">JM_207</t>
  </si>
  <si>
    <t xml:space="preserve">S-centrum Hodonín, příspěvková organizace</t>
  </si>
  <si>
    <t xml:space="preserve">Jarošova 1717/3, 695 01 Hodonín</t>
  </si>
  <si>
    <t xml:space="preserve">Jarošova 1717/3, </t>
  </si>
  <si>
    <t xml:space="preserve">695 01 Hodonín</t>
  </si>
  <si>
    <t xml:space="preserve">Jarošova 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518 399 932</t>
  </si>
  <si>
    <t xml:space="preserve">info@ddhodonin.cz</t>
  </si>
  <si>
    <t xml:space="preserve">reditel@ddhodonin.cz</t>
  </si>
  <si>
    <t xml:space="preserve">spravce@ddhodonin.cz; ekonom@ddhodonin.cz</t>
  </si>
  <si>
    <t xml:space="preserve">Alžběta Vyskočilová</t>
  </si>
  <si>
    <t xml:space="preserve">ekonom@ddhodonin.cz</t>
  </si>
  <si>
    <t xml:space="preserve">Ing. Petr Brichta</t>
  </si>
  <si>
    <t xml:space="preserve">spravce@ddhodonin.cz</t>
  </si>
  <si>
    <t xml:space="preserve">NE - zničeno tornádem, OM v rekonstrukci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691 23 Pohořelice</t>
  </si>
  <si>
    <t xml:space="preserve">Pohořelice</t>
  </si>
  <si>
    <t xml:space="preserve">153508999 / 0600</t>
  </si>
  <si>
    <t xml:space="preserve">RNDr. Milada Kussak Höklová</t>
  </si>
  <si>
    <t xml:space="preserve">RNDr. Milada Kussak Höklová, ředitelka</t>
  </si>
  <si>
    <t xml:space="preserve">RNDr. Miladou Kussak Höklovou</t>
  </si>
  <si>
    <t xml:space="preserve">RNDr. Miladou Kussak Höklovou, ředitelkou</t>
  </si>
  <si>
    <t xml:space="preserve">V Cvrčovicích</t>
  </si>
  <si>
    <t xml:space="preserve">skola@oucvrcovice.cz</t>
  </si>
  <si>
    <t xml:space="preserve">Renata Foltánová</t>
  </si>
  <si>
    <t xml:space="preserve">Miloslav Nakládal</t>
  </si>
  <si>
    <t xml:space="preserve">JM_213</t>
  </si>
  <si>
    <t xml:space="preserve">00055166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672 01 Moravský Krumlov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V Moravském Krumlově</t>
  </si>
  <si>
    <t xml:space="preserve">515 322 243
603 545 560</t>
  </si>
  <si>
    <t xml:space="preserve">psota@ssmk.eu</t>
  </si>
  <si>
    <t xml:space="preserve">solarova@ssmk.eu</t>
  </si>
  <si>
    <t xml:space="preserve">Jana Solařová; Bc. Ludmila Drahozalová</t>
  </si>
  <si>
    <t xml:space="preserve">515 322 239
739 570 614</t>
  </si>
  <si>
    <t xml:space="preserve">solarova@ssmk.eu; drahozalova@ssmk.eu</t>
  </si>
  <si>
    <t xml:space="preserve">Bc. Ludmila Drahozalová</t>
  </si>
  <si>
    <t xml:space="preserve">739 570 614</t>
  </si>
  <si>
    <t xml:space="preserve">drahozalova@ssmk.eu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Smetanova</t>
  </si>
  <si>
    <t xml:space="preserve">19-5083200237 / 0100</t>
  </si>
  <si>
    <t xml:space="preserve">Mgr. Dagmar Holá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reditel@mkgym.cz</t>
  </si>
  <si>
    <t xml:space="preserve">gmk@mboxzn.cz</t>
  </si>
  <si>
    <t xml:space="preserve">Zdeněk Marek</t>
  </si>
  <si>
    <t xml:space="preserve">Daniela Bartošová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664 91 Ivančice</t>
  </si>
  <si>
    <t xml:space="preserve">Lány</t>
  </si>
  <si>
    <t xml:space="preserve">1060350277 / 0100</t>
  </si>
  <si>
    <t xml:space="preserve">Ing. Ivana Čermáková</t>
  </si>
  <si>
    <t xml:space="preserve">Ing. Ivana Čermáková, ředitelka</t>
  </si>
  <si>
    <t xml:space="preserve">Ing. Ivanou Čermákovou</t>
  </si>
  <si>
    <t xml:space="preserve">Ing. Ivanou Čermákovou, ředitelkou</t>
  </si>
  <si>
    <t xml:space="preserve">V Ivančicích</t>
  </si>
  <si>
    <t xml:space="preserve">546 451 110; 606 706 680</t>
  </si>
  <si>
    <t xml:space="preserve">reditel@gjbi.cz</t>
  </si>
  <si>
    <t xml:space="preserve">cermakova@gjbi.cz</t>
  </si>
  <si>
    <t xml:space="preserve">musilova@gjbi.cz</t>
  </si>
  <si>
    <t xml:space="preserve">Miluše Klímová</t>
  </si>
  <si>
    <t xml:space="preserve">klimovam@gjbi.cz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696 62 Strážnice</t>
  </si>
  <si>
    <t xml:space="preserve">Masarykova</t>
  </si>
  <si>
    <t xml:space="preserve">1911310207 / 0100</t>
  </si>
  <si>
    <t xml:space="preserve">Mgr. Martina Vavříková</t>
  </si>
  <si>
    <t xml:space="preserve">Mgr. Martina Vavříková, ředitelka</t>
  </si>
  <si>
    <t xml:space="preserve">Mgr. Martinou Vavříkovou</t>
  </si>
  <si>
    <t xml:space="preserve">Mgr. Martinou Vavříkovou, ředitelkou</t>
  </si>
  <si>
    <t xml:space="preserve">Ve Strážnici</t>
  </si>
  <si>
    <t xml:space="preserve">518 332 105
702 087 364 </t>
  </si>
  <si>
    <t xml:space="preserve">vavriko@gys.cz</t>
  </si>
  <si>
    <t xml:space="preserve">mrkvovam@gys.cz</t>
  </si>
  <si>
    <t xml:space="preserve">PhDr. Alexandra Bahulová</t>
  </si>
  <si>
    <t xml:space="preserve">bahulova@gys.cz</t>
  </si>
  <si>
    <t xml:space="preserve">Irena Jančová
Hana Hlahůlková</t>
  </si>
  <si>
    <t xml:space="preserve">jancova@gys.cz
hlahulko@gys.cz</t>
  </si>
  <si>
    <t xml:space="preserve">František Vajčner
Irena Jančová</t>
  </si>
  <si>
    <t xml:space="preserve">603 598 486
518 332 106</t>
  </si>
  <si>
    <t xml:space="preserve">info@gys.cz
jancova@gys.cz</t>
  </si>
  <si>
    <t xml:space="preserve">JM_260</t>
  </si>
  <si>
    <t xml:space="preserve">00837385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info@stredniskolastraznice.cz</t>
  </si>
  <si>
    <t xml:space="preserve">fialova.petra@stredniskolastraznice.cz</t>
  </si>
  <si>
    <t xml:space="preserve">info@stredniskolastraznice.cz;  martinkova.irena@stredniskolastraznice.cz</t>
  </si>
  <si>
    <t xml:space="preserve">RNDr. Jarmila Bělochová</t>
  </si>
  <si>
    <t xml:space="preserve">belochova.jarmila@stredniskolastraznice.cz</t>
  </si>
  <si>
    <t xml:space="preserve">Marcela Rapantová
Marta Kostelanská</t>
  </si>
  <si>
    <t xml:space="preserve">rapantova.marcela@stredniskolastraznice.cz
kostelanska.marta@stredniskolastraznice.cz</t>
  </si>
  <si>
    <t xml:space="preserve">1) Úprkova 1733
2) J. Skácela 890</t>
  </si>
  <si>
    <t xml:space="preserve">1) Marek Janík
2) Ing. Václav Mikulka</t>
  </si>
  <si>
    <t xml:space="preserve">727 804 181
724 242 266</t>
  </si>
  <si>
    <t xml:space="preserve">janik.marek@stredniskolastraznice.cz
mikulka.vaclav@stredniskolastraznice.cz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uctarna@vida.cz</t>
  </si>
  <si>
    <t xml:space="preserve">Ing. Pavel Kadlec</t>
  </si>
  <si>
    <t xml:space="preserve">pavel.kadlec@vida.cz</t>
  </si>
  <si>
    <t xml:space="preserve">Ing. Jiří Hlaváček</t>
  </si>
  <si>
    <t xml:space="preserve">jiri.hlavacek@vida.cz</t>
  </si>
  <si>
    <t xml:space="preserve">JM_283</t>
  </si>
  <si>
    <t xml:space="preserve">04150015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</t>
  </si>
  <si>
    <t xml:space="preserve">JUDr. Antonín Jízdný, ředitel</t>
  </si>
  <si>
    <t xml:space="preserve">JUDr. Antonínem Jízdným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roznovska@domovufrantiska.cz</t>
  </si>
  <si>
    <t xml:space="preserve">jizdny@domovufrantiska.cz</t>
  </si>
  <si>
    <t xml:space="preserve">jizdny@domovufrantiska.cz; ustohalova@domovufrantiska.cz</t>
  </si>
  <si>
    <t xml:space="preserve">Ing. Naděžda Ustohalová</t>
  </si>
  <si>
    <t xml:space="preserve">733 737 834</t>
  </si>
  <si>
    <t xml:space="preserve">ustohalova@domovufrantiska.cz</t>
  </si>
  <si>
    <t xml:space="preserve">Aleš Novák</t>
  </si>
  <si>
    <t xml:space="preserve">702 185 612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duben – červen 2023 (3 měsíce)</t>
  </si>
  <si>
    <t xml:space="preserve">Přejete si v rámci centrálního nákupu  na období duben – červen 2023 využívat dodávky papíru s náhradním plněním?</t>
  </si>
  <si>
    <t xml:space="preserve">Xerografický papír A4, bílý, 80 g, kvalita A        (1 balík = 500 listů)</t>
  </si>
  <si>
    <t xml:space="preserve">Xerografický papír A4, bílý, 80 g, kvalita B        (1 balík = 500 listů)</t>
  </si>
  <si>
    <t xml:space="preserve">Xerografický papír A4, bílý, 80 g, kvalita C        (1 balík = 500 listů)</t>
  </si>
  <si>
    <t xml:space="preserve">Xerografický papír A4, bílý, 160 g, (1 balík = 250 listů)</t>
  </si>
  <si>
    <t xml:space="preserve">Xerografický papír A4, barevný, 80 g, (1 balík = 500 listů)</t>
  </si>
  <si>
    <t xml:space="preserve">Xerografický papír A4, barevný, 160 g, (1 balík = 250 listů)</t>
  </si>
  <si>
    <t xml:space="preserve">Xerografický papír A3, bílý, 80 g, kvalita A        (1 balík = 500 listů)</t>
  </si>
  <si>
    <t xml:space="preserve">Xerografický papír A3, bílý, 80 g, kvalita B        (1 balík = 500 listů)</t>
  </si>
  <si>
    <t xml:space="preserve">Xerografický papír A3, bílý, 80 g, kvalita C        (1 balík = 500 listů)</t>
  </si>
  <si>
    <t xml:space="preserve">Xerografický papír A3, barevný, 80 g, (1 balík = 500 listů)</t>
  </si>
  <si>
    <t xml:space="preserve">Xerografický papír A5, bílý, 80 g, (1 balík = 500 listů)</t>
  </si>
  <si>
    <t xml:space="preserve">Xerografický papír A4, 100 % recyklovaný, 80 g, (1 balík = 500 listů)</t>
  </si>
  <si>
    <t xml:space="preserve">lsvobodova@jilova.cz</t>
  </si>
  <si>
    <t xml:space="preserve">Lenka Svobodová</t>
  </si>
  <si>
    <t xml:space="preserve">Ano</t>
  </si>
  <si>
    <t xml:space="preserve">zichackova@gvid.cz</t>
  </si>
  <si>
    <t xml:space="preserve">Milada Zicháčková</t>
  </si>
  <si>
    <t xml:space="preserve">veronika.vrskova@voszbrno.cz</t>
  </si>
  <si>
    <t xml:space="preserve">Veronika Vršková/ Vyšší odborná škola zdravotnická, Brno</t>
  </si>
  <si>
    <t xml:space="preserve">vedprovzamecek@seznam.cz</t>
  </si>
  <si>
    <t xml:space="preserve">zasobovani@domovhostim.cz</t>
  </si>
  <si>
    <t xml:space="preserve">Yvona Formanová</t>
  </si>
  <si>
    <t xml:space="preserve">Jan Filip</t>
  </si>
  <si>
    <t xml:space="preserve">Anna Krytinářová</t>
  </si>
  <si>
    <t xml:space="preserve">Alexandra Žižková/ Základní umělecká škola Jaroslava Kvapila Brno, příspěvková organizace</t>
  </si>
  <si>
    <t xml:space="preserve">hortova@souuhelna.cz</t>
  </si>
  <si>
    <t xml:space="preserve">Dana Hortová</t>
  </si>
  <si>
    <t xml:space="preserve">Jitka Tauferová</t>
  </si>
  <si>
    <t xml:space="preserve">veisova@domovskalice.cz</t>
  </si>
  <si>
    <t xml:space="preserve">Marie Veisová / Domov pro seniory Skalice, p.o.</t>
  </si>
  <si>
    <t xml:space="preserve">sedlackovar@zzsjmk.cz</t>
  </si>
  <si>
    <t xml:space="preserve">Radmila Sedláčková, Zdravotnická záchranná služby Jihomoravského kraje, p.o.</t>
  </si>
  <si>
    <t xml:space="preserve">info@ssudbrno.cz</t>
  </si>
  <si>
    <t xml:space="preserve">Kamila Richterjörková</t>
  </si>
  <si>
    <t xml:space="preserve">michala.husta@lipka.cz</t>
  </si>
  <si>
    <t xml:space="preserve">Michala Hustá</t>
  </si>
  <si>
    <t xml:space="preserve">leona.kubicova@spgs-bce.cz</t>
  </si>
  <si>
    <t xml:space="preserve">Leona Kubicová/Střední pedagogická škola Boskovice, příspěvková organizace</t>
  </si>
  <si>
    <t xml:space="preserve">marketa.horakova@gymbos.cz</t>
  </si>
  <si>
    <t xml:space="preserve">Gymnázium Boskovice</t>
  </si>
  <si>
    <t xml:space="preserve">Kamil Ošlejšek/Středisko volného času Boskovice, příspěvková organizace</t>
  </si>
  <si>
    <t xml:space="preserve">Bozena Žemlová</t>
  </si>
  <si>
    <t xml:space="preserve">kotoulkova@skolaac.cz</t>
  </si>
  <si>
    <t xml:space="preserve">Ellen Kotoulková/Střední škola André Citroëna Boskovice, p. o.</t>
  </si>
  <si>
    <t xml:space="preserve">Eva Mašková/Gymnázium Tišnov</t>
  </si>
  <si>
    <t xml:space="preserve">Alena Ivánková, ZUŠ Tišnov</t>
  </si>
  <si>
    <t xml:space="preserve">l.hrebickova@vila.mbrn.cz</t>
  </si>
  <si>
    <t xml:space="preserve">Lucie Hřebíčková</t>
  </si>
  <si>
    <t xml:space="preserve">michal.boudny@gykovy.cz</t>
  </si>
  <si>
    <t xml:space="preserve">Michal Boudný / Gymnázium a SOŠZE Vyškov, příspěvková organizace</t>
  </si>
  <si>
    <t xml:space="preserve">Gymnázium Brno,Křenová, příspěvková organizace</t>
  </si>
  <si>
    <t xml:space="preserve">Kateřina Kalinová</t>
  </si>
  <si>
    <t xml:space="preserve">lenka.krejci@pppbrno.cz</t>
  </si>
  <si>
    <t xml:space="preserve">Lenka Krejčí</t>
  </si>
  <si>
    <t xml:space="preserve">kucharikova.dmklast4@seznam.cz</t>
  </si>
  <si>
    <t xml:space="preserve">pantuckova@autistickaskola.cz</t>
  </si>
  <si>
    <t xml:space="preserve">Dana Pantůčková</t>
  </si>
  <si>
    <t xml:space="preserve">petr.frank@sstebrno.cz</t>
  </si>
  <si>
    <t xml:space="preserve">Petr Frank</t>
  </si>
  <si>
    <t xml:space="preserve">elpis@skolaelpis.cz</t>
  </si>
  <si>
    <t xml:space="preserve">Romana Badalová</t>
  </si>
  <si>
    <t xml:space="preserve">urad@sskocianka.cz</t>
  </si>
  <si>
    <t xml:space="preserve">Milena Úradníčková</t>
  </si>
  <si>
    <t xml:space="preserve">kokesova@gslap.cz</t>
  </si>
  <si>
    <t xml:space="preserve">Gabriela Kokešová</t>
  </si>
  <si>
    <t xml:space="preserve">nada.prochazkova@mszskyjov.cz</t>
  </si>
  <si>
    <t xml:space="preserve">Naděžda Procházková / Mateřská škola a základní škola Kyjov, Školní, příspěvková organizace</t>
  </si>
  <si>
    <t xml:space="preserve">caha@sspkyjov.cz</t>
  </si>
  <si>
    <t xml:space="preserve">Zdeněk Caha</t>
  </si>
  <si>
    <t xml:space="preserve">henclova@gbv.cz</t>
  </si>
  <si>
    <t xml:space="preserve">Dagmar Henčlová</t>
  </si>
  <si>
    <t xml:space="preserve">alexandra.reznakova@svisv.cz</t>
  </si>
  <si>
    <t xml:space="preserve">Alexandra Režňáková</t>
  </si>
  <si>
    <t xml:space="preserve">m.sperkova@domovbozice.cz</t>
  </si>
  <si>
    <t xml:space="preserve">Martina Šperková</t>
  </si>
  <si>
    <t xml:space="preserve">sekretariat@zusblansko.cz</t>
  </si>
  <si>
    <t xml:space="preserve">Magdalena Sáňková ZUŠ Blansko</t>
  </si>
  <si>
    <t xml:space="preserve">mazourkova.barbora@ddblansko.cz</t>
  </si>
  <si>
    <t xml:space="preserve">Barbora Mazourková</t>
  </si>
  <si>
    <t xml:space="preserve">boudova@socialnisluzbyvyskov.info</t>
  </si>
  <si>
    <t xml:space="preserve">Boudová Lenka</t>
  </si>
  <si>
    <t xml:space="preserve">josef.trneny@gyby.cz</t>
  </si>
  <si>
    <t xml:space="preserve">Josef Trněný, Gymnázium Brno-Bystrc, příspěvková organizace</t>
  </si>
  <si>
    <t xml:space="preserve">skola@sou-hustopece.cz</t>
  </si>
  <si>
    <t xml:space="preserve">SOU a SOŠ Hustopeče, příspěvková organizace</t>
  </si>
  <si>
    <t xml:space="preserve">Bc. Radka Vondrysková</t>
  </si>
  <si>
    <t xml:space="preserve">Andrea Ráčková</t>
  </si>
  <si>
    <t xml:space="preserve">sobotkova@ssmk.eu</t>
  </si>
  <si>
    <t xml:space="preserve">Renata Sobotková/ SŠDOS Moravský Krumlov</t>
  </si>
  <si>
    <t xml:space="preserve">Simona Musilová</t>
  </si>
  <si>
    <t xml:space="preserve">Miriam Mrkvová/Purkyňovo gymnázium, Strážnice, Masarykova 379, příspěvková organizace</t>
  </si>
  <si>
    <t xml:space="preserve">Mgr. Ivana Labudová</t>
  </si>
  <si>
    <t xml:space="preserve">katerina.brazdova@vida.cz</t>
  </si>
  <si>
    <t xml:space="preserve">Kateřina Brázdová</t>
  </si>
  <si>
    <t xml:space="preserve">Jana Rožnovsk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\ h:mm:ss"/>
    <numFmt numFmtId="166" formatCode="General"/>
    <numFmt numFmtId="167" formatCode="_-* #,##0\ _K_č_-;\-* #,##0\ _K_č_-;_-* &quot;- &quot;_K_č_-;_-@_-"/>
    <numFmt numFmtId="168" formatCode="#,##0.00&quot; Kč&quot;"/>
    <numFmt numFmtId="169" formatCode="#,##0"/>
    <numFmt numFmtId="170" formatCode="_-* #,##0.00&quot; Kč&quot;_-;\-* #,##0.00&quot; Kč&quot;_-;_-* \-??&quot; Kč&quot;_-;_-@_-"/>
    <numFmt numFmtId="171" formatCode="0.00"/>
    <numFmt numFmtId="172" formatCode="#,##0.00"/>
    <numFmt numFmtId="173" formatCode="0"/>
    <numFmt numFmtId="174" formatCode="@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0"/>
      <charset val="1"/>
    </font>
    <font>
      <sz val="10"/>
      <name val="Arial CE"/>
      <family val="0"/>
      <charset val="238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7"/>
      <name val="Calibri"/>
      <family val="2"/>
      <charset val="238"/>
    </font>
    <font>
      <sz val="7"/>
      <color rgb="FF000000"/>
      <name val="Calibri"/>
      <family val="2"/>
      <charset val="238"/>
    </font>
    <font>
      <sz val="6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i val="true"/>
      <sz val="7"/>
      <name val="Calibri"/>
      <family val="2"/>
      <charset val="238"/>
    </font>
    <font>
      <sz val="7"/>
      <color rgb="FF0000FF"/>
      <name val="Calibri"/>
      <family val="2"/>
      <charset val="238"/>
    </font>
    <font>
      <u val="single"/>
      <sz val="7"/>
      <color rgb="FF0000FF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B9CDE5"/>
        <bgColor rgb="FFC6D9F1"/>
      </patternFill>
    </fill>
    <fill>
      <patternFill patternType="solid">
        <fgColor rgb="FFD6DCE4"/>
        <bgColor rgb="FFD9D9D9"/>
      </patternFill>
    </fill>
    <fill>
      <patternFill patternType="solid">
        <fgColor rgb="FF8497B0"/>
        <bgColor rgb="FF95B3D7"/>
      </patternFill>
    </fill>
    <fill>
      <patternFill patternType="solid">
        <fgColor rgb="FF2860A4"/>
        <bgColor rgb="FF376092"/>
      </patternFill>
    </fill>
    <fill>
      <patternFill patternType="solid">
        <fgColor rgb="FF376092"/>
        <bgColor rgb="FF2860A4"/>
      </patternFill>
    </fill>
    <fill>
      <patternFill patternType="solid">
        <fgColor rgb="FFD9D9D9"/>
        <bgColor rgb="FFD6DCE4"/>
      </patternFill>
    </fill>
    <fill>
      <patternFill patternType="solid">
        <fgColor rgb="FFB5FAFD"/>
        <bgColor rgb="FFC6EFCE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FDEADA"/>
        <bgColor rgb="FFEBF1DE"/>
      </patternFill>
    </fill>
    <fill>
      <patternFill patternType="solid">
        <fgColor rgb="FFE6E0EC"/>
        <bgColor rgb="FFD6DCE4"/>
      </patternFill>
    </fill>
    <fill>
      <patternFill patternType="solid">
        <fgColor rgb="FF95B3D7"/>
        <bgColor rgb="FF8497B0"/>
      </patternFill>
    </fill>
    <fill>
      <patternFill patternType="solid">
        <fgColor rgb="FFE6B9B8"/>
        <bgColor rgb="FFFFC7CE"/>
      </patternFill>
    </fill>
    <fill>
      <patternFill patternType="solid">
        <fgColor rgb="FFFFFF00"/>
        <bgColor rgb="FFFFFF99"/>
      </patternFill>
    </fill>
    <fill>
      <patternFill patternType="solid">
        <fgColor rgb="FFDDD9C3"/>
        <bgColor rgb="FFD9D9D9"/>
      </patternFill>
    </fill>
    <fill>
      <patternFill patternType="solid">
        <fgColor rgb="FFC6D9F1"/>
        <bgColor rgb="FFD6DCE4"/>
      </patternFill>
    </fill>
    <fill>
      <patternFill patternType="solid">
        <fgColor rgb="FFFCD5B5"/>
        <bgColor rgb="FFFFC7CE"/>
      </patternFill>
    </fill>
    <fill>
      <patternFill patternType="solid">
        <fgColor rgb="FFD7E4BD"/>
        <bgColor rgb="FFDDD9C3"/>
      </patternFill>
    </fill>
    <fill>
      <patternFill patternType="solid">
        <fgColor rgb="FFFFFF99"/>
        <bgColor rgb="FFFFEB9C"/>
      </patternFill>
    </fill>
    <fill>
      <patternFill patternType="solid">
        <fgColor rgb="FFEBF1DE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left" vertical="center" textRotation="0" wrapText="false" indent="1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1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1" borderId="2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2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1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4" borderId="2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15" borderId="2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1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4" borderId="2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2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4" borderId="2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15" borderId="2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6" borderId="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4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4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21" fillId="14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16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43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43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6" fontId="6" fillId="0" borderId="0" xfId="43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26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1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2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9" fillId="2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31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1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1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1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1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Hypertextový odkaz 2" xfId="22"/>
    <cellStyle name="Hypertextový odkaz 3" xfId="23"/>
    <cellStyle name="normální 10" xfId="24"/>
    <cellStyle name="normální 11" xfId="25"/>
    <cellStyle name="normální 12" xfId="26"/>
    <cellStyle name="Normální 13" xfId="27"/>
    <cellStyle name="normální 2" xfId="28"/>
    <cellStyle name="normální 3" xfId="29"/>
    <cellStyle name="normální 3 10" xfId="30"/>
    <cellStyle name="Normální 3 2" xfId="31"/>
    <cellStyle name="normální 3 3" xfId="32"/>
    <cellStyle name="normální 3 3 2" xfId="33"/>
    <cellStyle name="normální 3 4" xfId="34"/>
    <cellStyle name="normální 3 5" xfId="35"/>
    <cellStyle name="normální 3 6" xfId="36"/>
    <cellStyle name="normální 3 7" xfId="37"/>
    <cellStyle name="normální 3 8" xfId="38"/>
    <cellStyle name="normální 3 9" xfId="39"/>
    <cellStyle name="normální 4" xfId="40"/>
    <cellStyle name="normální 4 2" xfId="41"/>
    <cellStyle name="Normální 4 3" xfId="42"/>
    <cellStyle name="Normální 4 3 2" xfId="43"/>
    <cellStyle name="Normální 4 4" xfId="44"/>
    <cellStyle name="Normální 4 5" xfId="45"/>
    <cellStyle name="normální 5" xfId="46"/>
    <cellStyle name="Normální 5 2" xfId="47"/>
    <cellStyle name="normální 6" xfId="48"/>
    <cellStyle name="normální 6 2" xfId="49"/>
    <cellStyle name="normální 6 3" xfId="50"/>
    <cellStyle name="normální 7" xfId="51"/>
    <cellStyle name="normální 7 2" xfId="52"/>
    <cellStyle name="normální 7 3" xfId="53"/>
    <cellStyle name="normální 8" xfId="54"/>
    <cellStyle name="normální 8 2" xfId="55"/>
    <cellStyle name="normální 8 3" xfId="56"/>
    <cellStyle name="normální 9" xfId="57"/>
    <cellStyle name="normální_List1_1" xfId="58"/>
    <cellStyle name="SAPBEXstdItem" xfId="59"/>
    <cellStyle name="*unknown*" xfId="20" builtinId="8"/>
  </cellStyles>
  <dxfs count="39">
    <dxf>
      <font>
        <strike val="0"/>
      </font>
      <fill>
        <patternFill>
          <bgColor rgb="FFE6E0E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>
          <bgColor rgb="00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CD5B5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1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ill>
        <patternFill patternType="solid">
          <fgColor rgb="FFFFEB9C"/>
        </patternFill>
      </fill>
    </dxf>
    <dxf>
      <fill>
        <patternFill patternType="solid">
          <fgColor rgb="FF9C57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5700"/>
      </font>
      <fill>
        <patternFill>
          <bgColor rgb="FFFFEB9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9CDE5"/>
      <rgbColor rgb="FFE6E0EC"/>
      <rgbColor rgb="FFD9D9D9"/>
      <rgbColor rgb="FF993366"/>
      <rgbColor rgb="FFEBF1DE"/>
      <rgbColor rgb="FFB5FAFD"/>
      <rgbColor rgb="FF660066"/>
      <rgbColor rgb="FFD6DCE4"/>
      <rgbColor rgb="FF2860A4"/>
      <rgbColor rgb="FFC6D9F1"/>
      <rgbColor rgb="FF000080"/>
      <rgbColor rgb="FFFF00FF"/>
      <rgbColor rgb="FFFFEB9C"/>
      <rgbColor rgb="FF00FFFF"/>
      <rgbColor rgb="FF800080"/>
      <rgbColor rgb="FF800000"/>
      <rgbColor rgb="FF008080"/>
      <rgbColor rgb="FF0000FF"/>
      <rgbColor rgb="FF00CCFF"/>
      <rgbColor rgb="FFF2F2F2"/>
      <rgbColor rgb="FFC6EFCE"/>
      <rgbColor rgb="FFFFFF99"/>
      <rgbColor rgb="FF95B3D7"/>
      <rgbColor rgb="FFE6B9B8"/>
      <rgbColor rgb="FFFFC7CE"/>
      <rgbColor rgb="FFFCD5B5"/>
      <rgbColor rgb="FF3366FF"/>
      <rgbColor rgb="FF33CCCC"/>
      <rgbColor rgb="FF92D050"/>
      <rgbColor rgb="FFDDD9C3"/>
      <rgbColor rgb="FFD7E4BD"/>
      <rgbColor rgb="FFFDEADA"/>
      <rgbColor rgb="FF376092"/>
      <rgbColor rgb="FF8497B0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mzdovaucetni@domovhostim.cz" TargetMode="External"/><Relationship Id="rId3" Type="http://schemas.openxmlformats.org/officeDocument/2006/relationships/hyperlink" Target="mailto:mzdovaucetni@domovhostim.cz" TargetMode="External"/><Relationship Id="rId4" Type="http://schemas.openxmlformats.org/officeDocument/2006/relationships/hyperlink" Target="mailto:ekonomky@gykovy.cz" TargetMode="External"/><Relationship Id="rId5" Type="http://schemas.openxmlformats.org/officeDocument/2006/relationships/hyperlink" Target="mailto:ekonomky@gykovy.cz" TargetMode="External"/><Relationship Id="rId6" Type="http://schemas.openxmlformats.org/officeDocument/2006/relationships/hyperlink" Target="mailto:kois@sspkyjov.cz" TargetMode="External"/><Relationship Id="rId7" Type="http://schemas.openxmlformats.org/officeDocument/2006/relationships/hyperlink" Target="mailto:info@stredniskolastraznice.cz" TargetMode="External"/><Relationship Id="rId8" Type="http://schemas.openxmlformats.org/officeDocument/2006/relationships/drawing" Target="../drawings/drawing2.xml"/><Relationship Id="rId9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.sperkova@domovbozice.cz" TargetMode="External"/><Relationship Id="rId2" Type="http://schemas.openxmlformats.org/officeDocument/2006/relationships/hyperlink" Target="mailto:boudova@socialnisluzbyvyskov.info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9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2"/>
    <col collapsed="false" customWidth="true" hidden="false" outlineLevel="0" max="4" min="3" style="1" width="14.57"/>
    <col collapsed="false" customWidth="true" hidden="false" outlineLevel="0" max="5" min="5" style="1" width="38.29"/>
    <col collapsed="false" customWidth="true" hidden="false" outlineLevel="0" max="6" min="6" style="2" width="31.15"/>
    <col collapsed="false" customWidth="true" hidden="false" outlineLevel="0" max="14" min="7" style="1" width="14.57"/>
    <col collapsed="false" customWidth="true" hidden="false" outlineLevel="0" max="15" min="15" style="3" width="14.57"/>
    <col collapsed="false" customWidth="true" hidden="false" outlineLevel="0" max="16" min="16" style="1" width="14.57"/>
    <col collapsed="false" customWidth="true" hidden="false" outlineLevel="0" max="17" min="17" style="3" width="14.57"/>
    <col collapsed="false" customWidth="true" hidden="false" outlineLevel="0" max="18" min="18" style="1" width="14.57"/>
    <col collapsed="false" customWidth="true" hidden="false" outlineLevel="0" max="19" min="19" style="1" width="8.86"/>
    <col collapsed="false" customWidth="false" hidden="false" outlineLevel="0" max="16384" min="20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12.75" hidden="false" customHeight="fals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customFormat="false" ht="12.75" hidden="false" customHeight="fals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12.75" hidden="false" customHeight="fals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</row>
    <row r="5" customFormat="false" ht="62.25" hidden="false" customHeight="true" outlineLevel="0" collapsed="false">
      <c r="A5" s="11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4" t="s">
        <v>10</v>
      </c>
      <c r="I5" s="15" t="s">
        <v>11</v>
      </c>
      <c r="J5" s="16" t="s">
        <v>12</v>
      </c>
      <c r="K5" s="16" t="s">
        <v>13</v>
      </c>
      <c r="L5" s="16" t="s">
        <v>14</v>
      </c>
      <c r="M5" s="17" t="s">
        <v>15</v>
      </c>
      <c r="N5" s="18" t="s">
        <v>16</v>
      </c>
      <c r="O5" s="19" t="s">
        <v>17</v>
      </c>
      <c r="P5" s="16" t="s">
        <v>18</v>
      </c>
      <c r="Q5" s="20" t="s">
        <v>19</v>
      </c>
      <c r="R5" s="16" t="s">
        <v>20</v>
      </c>
    </row>
    <row r="6" customFormat="false" ht="39.75" hidden="false" customHeight="true" outlineLevel="0" collapsed="false">
      <c r="A6" s="21" t="n">
        <v>1</v>
      </c>
      <c r="B6" s="22" t="str">
        <f aca="false">VLOOKUP(C6,Seznam_PO_1_1_2022!A:B,2,0)</f>
        <v>JM_001</v>
      </c>
      <c r="C6" s="23" t="n">
        <v>638013</v>
      </c>
      <c r="D6" s="23" t="str">
        <f aca="false">VLOOKUP(C6,Seznam_PO_1_1_2022!A:C,3,0)</f>
        <v>00638013</v>
      </c>
      <c r="E6" s="24" t="str">
        <f aca="false">VLOOKUP(C6,Seznam_PO_1_1_2022!A:E,5,0)</f>
        <v>Střední škola polytechnická Brno, Jílová, příspěvková organizace</v>
      </c>
      <c r="F6" s="24" t="str">
        <f aca="false">VLOOKUP(C6,Seznam_PO_1_1_2022!A:F,6,0)</f>
        <v>Jílová 164/36g, 639 00 Brno</v>
      </c>
      <c r="G6" s="25" t="n">
        <f aca="false">VLOOKUP(C6,sNP!A:H,8,0)</f>
        <v>150</v>
      </c>
      <c r="H6" s="25" t="n">
        <f aca="false">VLOOKUP(C6,sNP!A:I,9,0)</f>
        <v>0</v>
      </c>
      <c r="I6" s="25" t="n">
        <f aca="false">VLOOKUP(C6,sNP!A:J,10,0)</f>
        <v>0</v>
      </c>
      <c r="J6" s="25" t="n">
        <f aca="false">VLOOKUP(C6,sNP!A:K,11,0)</f>
        <v>0</v>
      </c>
      <c r="K6" s="25" t="n">
        <f aca="false">VLOOKUP(C6,sNP!A:L,12,0)</f>
        <v>0</v>
      </c>
      <c r="L6" s="25" t="n">
        <f aca="false">VLOOKUP(C6,sNP!A:M,13,0)</f>
        <v>0</v>
      </c>
      <c r="M6" s="25" t="n">
        <f aca="false">VLOOKUP(C6,sNP!A:N,14,0)</f>
        <v>0</v>
      </c>
      <c r="N6" s="25" t="n">
        <f aca="false">VLOOKUP(C6,sNP!A:O,15,0)</f>
        <v>0</v>
      </c>
      <c r="O6" s="26" t="n">
        <f aca="false">VLOOKUP(C6,sNP!A:P,16,0)</f>
        <v>0</v>
      </c>
      <c r="P6" s="25" t="n">
        <f aca="false">VLOOKUP(C6,sNP!A:Q,17,0)</f>
        <v>0</v>
      </c>
      <c r="Q6" s="26" t="n">
        <f aca="false">VLOOKUP(C6,sNP!A:R,18,0)</f>
        <v>0</v>
      </c>
      <c r="R6" s="25" t="n">
        <f aca="false">VLOOKUP(C6,sNP!A:S,19,0)</f>
        <v>0</v>
      </c>
      <c r="S6" s="1" t="n">
        <f aca="false">SUM(G6:R6)</f>
        <v>150</v>
      </c>
    </row>
    <row r="7" customFormat="false" ht="39.75" hidden="false" customHeight="true" outlineLevel="0" collapsed="false">
      <c r="A7" s="21" t="n">
        <v>2</v>
      </c>
      <c r="B7" s="22" t="str">
        <f aca="false">VLOOKUP(C7,Seznam_PO_1_1_2022!A:B,2,0)</f>
        <v>JM_002</v>
      </c>
      <c r="C7" s="23" t="n">
        <v>558982</v>
      </c>
      <c r="D7" s="23" t="str">
        <f aca="false">VLOOKUP(C7,Seznam_PO_1_1_2022!A:C,3,0)</f>
        <v>00558982</v>
      </c>
      <c r="E7" s="24" t="str">
        <f aca="false">VLOOKUP(C7,Seznam_PO_1_1_2022!A:E,5,0)</f>
        <v>Gymnázium Brno, Vídeňská, příspěvková organizace</v>
      </c>
      <c r="F7" s="24" t="str">
        <f aca="false">VLOOKUP(C7,Seznam_PO_1_1_2022!A:F,6,0)</f>
        <v>Vídeňská 55/47, 639 00 Brno</v>
      </c>
      <c r="G7" s="25" t="n">
        <f aca="false">VLOOKUP(C7,sNP!A:H,8,0)</f>
        <v>150</v>
      </c>
      <c r="H7" s="25" t="n">
        <f aca="false">VLOOKUP(C7,sNP!A:I,9,0)</f>
        <v>0</v>
      </c>
      <c r="I7" s="25" t="n">
        <f aca="false">VLOOKUP(C7,sNP!A:J,10,0)</f>
        <v>0</v>
      </c>
      <c r="J7" s="25" t="n">
        <f aca="false">VLOOKUP(C7,sNP!A:K,11,0)</f>
        <v>0</v>
      </c>
      <c r="K7" s="25" t="n">
        <f aca="false">VLOOKUP(C7,sNP!A:L,12,0)</f>
        <v>0</v>
      </c>
      <c r="L7" s="25" t="n">
        <f aca="false">VLOOKUP(C7,sNP!A:M,13,0)</f>
        <v>0</v>
      </c>
      <c r="M7" s="25" t="n">
        <f aca="false">VLOOKUP(C7,sNP!A:N,14,0)</f>
        <v>1</v>
      </c>
      <c r="N7" s="25" t="n">
        <f aca="false">VLOOKUP(C7,sNP!A:O,15,0)</f>
        <v>0</v>
      </c>
      <c r="O7" s="26" t="n">
        <f aca="false">VLOOKUP(C7,sNP!A:P,16,0)</f>
        <v>0</v>
      </c>
      <c r="P7" s="25" t="n">
        <f aca="false">VLOOKUP(C7,sNP!A:Q,17,0)</f>
        <v>0</v>
      </c>
      <c r="Q7" s="26" t="n">
        <f aca="false">VLOOKUP(C7,sNP!A:R,18,0)</f>
        <v>0</v>
      </c>
      <c r="R7" s="25" t="n">
        <f aca="false">VLOOKUP(C7,sNP!A:S,19,0)</f>
        <v>0</v>
      </c>
      <c r="S7" s="1" t="n">
        <f aca="false">SUM(G7:R7)</f>
        <v>151</v>
      </c>
    </row>
    <row r="8" customFormat="false" ht="39.75" hidden="false" customHeight="true" outlineLevel="0" collapsed="false">
      <c r="A8" s="21" t="n">
        <v>3</v>
      </c>
      <c r="B8" s="22" t="str">
        <f aca="false">VLOOKUP(C8,Seznam_PO_1_1_2022!A:B,2,0)</f>
        <v>JM_006</v>
      </c>
      <c r="C8" s="23" t="n">
        <v>637980</v>
      </c>
      <c r="D8" s="23" t="str">
        <f aca="false">VLOOKUP(C8,Seznam_PO_1_1_2022!A:C,3,0)</f>
        <v>00637980</v>
      </c>
      <c r="E8" s="24" t="str">
        <f aca="false">VLOOKUP(C8,Seznam_PO_1_1_2022!A:E,5,0)</f>
        <v>Vyšší odborná škola zdravotnická Brno, příspěvková organizace</v>
      </c>
      <c r="F8" s="24" t="str">
        <f aca="false">VLOOKUP(C8,Seznam_PO_1_1_2022!A:F,6,0)</f>
        <v>Kounicova 684/16, 602 00 Brno</v>
      </c>
      <c r="G8" s="25" t="n">
        <f aca="false">VLOOKUP(C8,sNP!A:H,8,0)</f>
        <v>0</v>
      </c>
      <c r="H8" s="25" t="n">
        <f aca="false">VLOOKUP(C8,sNP!A:I,9,0)</f>
        <v>20</v>
      </c>
      <c r="I8" s="25" t="n">
        <f aca="false">VLOOKUP(C8,sNP!A:J,10,0)</f>
        <v>10</v>
      </c>
      <c r="J8" s="25" t="n">
        <f aca="false">VLOOKUP(C8,sNP!A:K,11,0)</f>
        <v>0</v>
      </c>
      <c r="K8" s="25" t="n">
        <f aca="false">VLOOKUP(C8,sNP!A:L,12,0)</f>
        <v>0</v>
      </c>
      <c r="L8" s="25" t="n">
        <f aca="false">VLOOKUP(C8,sNP!A:M,13,0)</f>
        <v>0</v>
      </c>
      <c r="M8" s="25" t="n">
        <f aca="false">VLOOKUP(C8,sNP!A:N,14,0)</f>
        <v>0</v>
      </c>
      <c r="N8" s="25" t="n">
        <f aca="false">VLOOKUP(C8,sNP!A:O,15,0)</f>
        <v>0</v>
      </c>
      <c r="O8" s="26" t="n">
        <f aca="false">VLOOKUP(C8,sNP!A:P,16,0)</f>
        <v>0</v>
      </c>
      <c r="P8" s="25" t="n">
        <f aca="false">VLOOKUP(C8,sNP!A:Q,17,0)</f>
        <v>0</v>
      </c>
      <c r="Q8" s="26" t="n">
        <f aca="false">VLOOKUP(C8,sNP!A:R,18,0)</f>
        <v>0</v>
      </c>
      <c r="R8" s="25" t="n">
        <f aca="false">VLOOKUP(C8,sNP!A:S,19,0)</f>
        <v>0</v>
      </c>
      <c r="S8" s="1" t="n">
        <f aca="false">SUM(G8:R8)</f>
        <v>30</v>
      </c>
    </row>
    <row r="9" customFormat="false" ht="39.75" hidden="false" customHeight="true" outlineLevel="0" collapsed="false">
      <c r="A9" s="21" t="n">
        <v>4</v>
      </c>
      <c r="B9" s="22" t="str">
        <f aca="false">VLOOKUP(C9,Seznam_PO_1_1_2022!A:B,2,0)</f>
        <v>JM_011</v>
      </c>
      <c r="C9" s="23" t="n">
        <v>212920</v>
      </c>
      <c r="D9" s="23" t="str">
        <f aca="false">VLOOKUP(C9,Seznam_PO_1_1_2022!A:C,3,0)</f>
        <v>00212920</v>
      </c>
      <c r="E9" s="24" t="str">
        <f aca="false">VLOOKUP(C9,Seznam_PO_1_1_2022!A:E,5,0)</f>
        <v>Zámeček Střelice, příspěvková organizace</v>
      </c>
      <c r="F9" s="24" t="str">
        <f aca="false">VLOOKUP(C9,Seznam_PO_1_1_2022!A:F,6,0)</f>
        <v>Tetčická 311/69, 664 47 Střelice</v>
      </c>
      <c r="G9" s="25" t="n">
        <f aca="false">VLOOKUP(C9,sNP!A:H,8,0)</f>
        <v>5</v>
      </c>
      <c r="H9" s="25" t="n">
        <f aca="false">VLOOKUP(C9,sNP!A:I,9,0)</f>
        <v>30</v>
      </c>
      <c r="I9" s="25" t="n">
        <f aca="false">VLOOKUP(C9,sNP!A:J,10,0)</f>
        <v>0</v>
      </c>
      <c r="J9" s="25" t="n">
        <f aca="false">VLOOKUP(C9,sNP!A:K,11,0)</f>
        <v>0</v>
      </c>
      <c r="K9" s="25" t="n">
        <f aca="false">VLOOKUP(C9,sNP!A:L,12,0)</f>
        <v>0</v>
      </c>
      <c r="L9" s="25" t="n">
        <f aca="false">VLOOKUP(C9,sNP!A:M,13,0)</f>
        <v>0</v>
      </c>
      <c r="M9" s="25" t="n">
        <f aca="false">VLOOKUP(C9,sNP!A:N,14,0)</f>
        <v>0</v>
      </c>
      <c r="N9" s="25" t="n">
        <f aca="false">VLOOKUP(C9,sNP!A:O,15,0)</f>
        <v>0</v>
      </c>
      <c r="O9" s="26" t="n">
        <f aca="false">VLOOKUP(C9,sNP!A:P,16,0)</f>
        <v>0</v>
      </c>
      <c r="P9" s="25" t="n">
        <f aca="false">VLOOKUP(C9,sNP!A:Q,17,0)</f>
        <v>0</v>
      </c>
      <c r="Q9" s="26" t="n">
        <f aca="false">VLOOKUP(C9,sNP!A:R,18,0)</f>
        <v>0</v>
      </c>
      <c r="R9" s="25" t="n">
        <f aca="false">VLOOKUP(C9,sNP!A:S,19,0)</f>
        <v>0</v>
      </c>
      <c r="S9" s="1" t="n">
        <f aca="false">SUM(G9:R9)</f>
        <v>35</v>
      </c>
    </row>
    <row r="10" customFormat="false" ht="39.75" hidden="false" customHeight="true" outlineLevel="0" collapsed="false">
      <c r="A10" s="21" t="n">
        <v>5</v>
      </c>
      <c r="B10" s="22" t="str">
        <f aca="false">VLOOKUP(C10,Seznam_PO_1_1_2022!A:B,2,0)</f>
        <v>JM_015</v>
      </c>
      <c r="C10" s="23" t="n">
        <v>45671761</v>
      </c>
      <c r="D10" s="23" t="n">
        <f aca="false">VLOOKUP(C10,Seznam_PO_1_1_2022!A:C,3,0)</f>
        <v>45671761</v>
      </c>
      <c r="E10" s="24" t="str">
        <f aca="false">VLOOKUP(C10,Seznam_PO_1_1_2022!A:E,5,0)</f>
        <v>Domov pro seniory Hostim, příspěvková organizace</v>
      </c>
      <c r="F10" s="24" t="str">
        <f aca="false">VLOOKUP(C10,Seznam_PO_1_1_2022!A:F,6,0)</f>
        <v>Hostim 1, 671 54 Hostim</v>
      </c>
      <c r="G10" s="25" t="n">
        <f aca="false">VLOOKUP(C10,sNP!A:H,8,0)</f>
        <v>10</v>
      </c>
      <c r="H10" s="25" t="n">
        <f aca="false">VLOOKUP(C10,sNP!A:I,9,0)</f>
        <v>0</v>
      </c>
      <c r="I10" s="25" t="n">
        <f aca="false">VLOOKUP(C10,sNP!A:J,10,0)</f>
        <v>0</v>
      </c>
      <c r="J10" s="25" t="n">
        <f aca="false">VLOOKUP(C10,sNP!A:K,11,0)</f>
        <v>0</v>
      </c>
      <c r="K10" s="25" t="n">
        <f aca="false">VLOOKUP(C10,sNP!A:L,12,0)</f>
        <v>0</v>
      </c>
      <c r="L10" s="25" t="n">
        <f aca="false">VLOOKUP(C10,sNP!A:M,13,0)</f>
        <v>0</v>
      </c>
      <c r="M10" s="25" t="n">
        <f aca="false">VLOOKUP(C10,sNP!A:N,14,0)</f>
        <v>0</v>
      </c>
      <c r="N10" s="25" t="n">
        <f aca="false">VLOOKUP(C10,sNP!A:O,15,0)</f>
        <v>0</v>
      </c>
      <c r="O10" s="26" t="n">
        <f aca="false">VLOOKUP(C10,sNP!A:P,16,0)</f>
        <v>0</v>
      </c>
      <c r="P10" s="25" t="n">
        <f aca="false">VLOOKUP(C10,sNP!A:Q,17,0)</f>
        <v>0</v>
      </c>
      <c r="Q10" s="26" t="n">
        <f aca="false">VLOOKUP(C10,sNP!A:R,18,0)</f>
        <v>0</v>
      </c>
      <c r="R10" s="25" t="n">
        <f aca="false">VLOOKUP(C10,sNP!A:S,19,0)</f>
        <v>0</v>
      </c>
      <c r="S10" s="1" t="n">
        <f aca="false">SUM(G10:R10)</f>
        <v>10</v>
      </c>
    </row>
    <row r="11" customFormat="false" ht="39.75" hidden="false" customHeight="true" outlineLevel="0" collapsed="false">
      <c r="A11" s="21" t="n">
        <v>6</v>
      </c>
      <c r="B11" s="22" t="str">
        <f aca="false">VLOOKUP(C11,Seznam_PO_1_1_2022!A:B,2,0)</f>
        <v>JM_017</v>
      </c>
      <c r="C11" s="23" t="n">
        <v>45671702</v>
      </c>
      <c r="D11" s="23" t="n">
        <f aca="false">VLOOKUP(C11,Seznam_PO_1_1_2022!A:C,3,0)</f>
        <v>45671702</v>
      </c>
      <c r="E11" s="24" t="str">
        <f aca="false">VLOOKUP(C11,Seznam_PO_1_1_2022!A:E,5,0)</f>
        <v>Domov pro seniory Plaveč, příspěvková organizace</v>
      </c>
      <c r="F11" s="24" t="str">
        <f aca="false">VLOOKUP(C11,Seznam_PO_1_1_2022!A:F,6,0)</f>
        <v>Domov 1, 671 32 Plaveč</v>
      </c>
      <c r="G11" s="25" t="n">
        <f aca="false">VLOOKUP(C11,sNP!A:H,8,0)</f>
        <v>50</v>
      </c>
      <c r="H11" s="25" t="n">
        <f aca="false">VLOOKUP(C11,sNP!A:I,9,0)</f>
        <v>0</v>
      </c>
      <c r="I11" s="25" t="n">
        <f aca="false">VLOOKUP(C11,sNP!A:J,10,0)</f>
        <v>0</v>
      </c>
      <c r="J11" s="25" t="n">
        <f aca="false">VLOOKUP(C11,sNP!A:K,11,0)</f>
        <v>0</v>
      </c>
      <c r="K11" s="25" t="n">
        <f aca="false">VLOOKUP(C11,sNP!A:L,12,0)</f>
        <v>0</v>
      </c>
      <c r="L11" s="25" t="n">
        <f aca="false">VLOOKUP(C11,sNP!A:M,13,0)</f>
        <v>0</v>
      </c>
      <c r="M11" s="25" t="n">
        <f aca="false">VLOOKUP(C11,sNP!A:N,14,0)</f>
        <v>0</v>
      </c>
      <c r="N11" s="25" t="n">
        <f aca="false">VLOOKUP(C11,sNP!A:O,15,0)</f>
        <v>0</v>
      </c>
      <c r="O11" s="26" t="n">
        <f aca="false">VLOOKUP(C11,sNP!A:P,16,0)</f>
        <v>0</v>
      </c>
      <c r="P11" s="25" t="n">
        <f aca="false">VLOOKUP(C11,sNP!A:Q,17,0)</f>
        <v>0</v>
      </c>
      <c r="Q11" s="26" t="n">
        <f aca="false">VLOOKUP(C11,sNP!A:R,18,0)</f>
        <v>0</v>
      </c>
      <c r="R11" s="25" t="n">
        <f aca="false">VLOOKUP(C11,sNP!A:S,19,0)</f>
        <v>0</v>
      </c>
      <c r="S11" s="1" t="n">
        <f aca="false">SUM(G11:R11)</f>
        <v>50</v>
      </c>
    </row>
    <row r="12" customFormat="false" ht="39.75" hidden="false" customHeight="true" outlineLevel="0" collapsed="false">
      <c r="A12" s="21" t="n">
        <v>7</v>
      </c>
      <c r="B12" s="22" t="str">
        <f aca="false">VLOOKUP(C12,Seznam_PO_1_1_2022!A:B,2,0)</f>
        <v>JM_019</v>
      </c>
      <c r="C12" s="23" t="n">
        <v>55301</v>
      </c>
      <c r="D12" s="23" t="str">
        <f aca="false">VLOOKUP(C12,Seznam_PO_1_1_2022!A:C,3,0)</f>
        <v>00055301</v>
      </c>
      <c r="E12" s="24" t="str">
        <f aca="false">VLOOKUP(C12,Seznam_PO_1_1_2022!A:E,5,0)</f>
        <v>Střední odborná škola Znojmo, Dvořákova, příspěvková organizace</v>
      </c>
      <c r="F12" s="24" t="str">
        <f aca="false">VLOOKUP(C12,Seznam_PO_1_1_2022!A:F,6,0)</f>
        <v>Dvořákova 1594/19, 669 02 Znojmo </v>
      </c>
      <c r="G12" s="25" t="n">
        <f aca="false">VLOOKUP(C12,sNP!A:H,8,0)</f>
        <v>0</v>
      </c>
      <c r="H12" s="25" t="n">
        <f aca="false">VLOOKUP(C12,sNP!A:I,9,0)</f>
        <v>120</v>
      </c>
      <c r="I12" s="25" t="n">
        <f aca="false">VLOOKUP(C12,sNP!A:J,10,0)</f>
        <v>0</v>
      </c>
      <c r="J12" s="25" t="n">
        <f aca="false">VLOOKUP(C12,sNP!A:K,11,0)</f>
        <v>0</v>
      </c>
      <c r="K12" s="25" t="n">
        <f aca="false">VLOOKUP(C12,sNP!A:L,12,0)</f>
        <v>0</v>
      </c>
      <c r="L12" s="25" t="n">
        <f aca="false">VLOOKUP(C12,sNP!A:M,13,0)</f>
        <v>0</v>
      </c>
      <c r="M12" s="25" t="n">
        <f aca="false">VLOOKUP(C12,sNP!A:N,14,0)</f>
        <v>0</v>
      </c>
      <c r="N12" s="25" t="n">
        <f aca="false">VLOOKUP(C12,sNP!A:O,15,0)</f>
        <v>0</v>
      </c>
      <c r="O12" s="26" t="n">
        <f aca="false">VLOOKUP(C12,sNP!A:P,16,0)</f>
        <v>0</v>
      </c>
      <c r="P12" s="25" t="n">
        <f aca="false">VLOOKUP(C12,sNP!A:Q,17,0)</f>
        <v>0</v>
      </c>
      <c r="Q12" s="26" t="n">
        <f aca="false">VLOOKUP(C12,sNP!A:R,18,0)</f>
        <v>0</v>
      </c>
      <c r="R12" s="25" t="n">
        <f aca="false">VLOOKUP(C12,sNP!A:S,19,0)</f>
        <v>0</v>
      </c>
      <c r="S12" s="1" t="n">
        <f aca="false">SUM(G12:R12)</f>
        <v>120</v>
      </c>
    </row>
    <row r="13" customFormat="false" ht="39.75" hidden="false" customHeight="true" outlineLevel="0" collapsed="false">
      <c r="A13" s="21" t="n">
        <v>8</v>
      </c>
      <c r="B13" s="22" t="str">
        <f aca="false">VLOOKUP(C13,Seznam_PO_1_1_2022!A:B,2,0)</f>
        <v>JM_027</v>
      </c>
      <c r="C13" s="23" t="n">
        <v>44993412</v>
      </c>
      <c r="D13" s="23" t="n">
        <f aca="false">VLOOKUP(C13,Seznam_PO_1_1_2022!A:C,3,0)</f>
        <v>44993412</v>
      </c>
      <c r="E13" s="24" t="str">
        <f aca="false">VLOOKUP(C13,Seznam_PO_1_1_2022!A:E,5,0)</f>
        <v>Dům dětí a mládeže Brno, Helceletova, příspěvková organizace</v>
      </c>
      <c r="F13" s="24" t="str">
        <f aca="false">VLOOKUP(C13,Seznam_PO_1_1_2022!A:F,6,0)</f>
        <v>Helceletova 234/4, 602 00 Brno</v>
      </c>
      <c r="G13" s="25" t="n">
        <f aca="false">VLOOKUP(C13,sNP!A:H,8,0)</f>
        <v>60</v>
      </c>
      <c r="H13" s="25" t="n">
        <f aca="false">VLOOKUP(C13,sNP!A:I,9,0)</f>
        <v>5</v>
      </c>
      <c r="I13" s="25" t="n">
        <f aca="false">VLOOKUP(C13,sNP!A:J,10,0)</f>
        <v>0</v>
      </c>
      <c r="J13" s="25" t="n">
        <f aca="false">VLOOKUP(C13,sNP!A:K,11,0)</f>
        <v>20</v>
      </c>
      <c r="K13" s="25" t="n">
        <f aca="false">VLOOKUP(C13,sNP!A:L,12,0)</f>
        <v>3</v>
      </c>
      <c r="L13" s="25" t="n">
        <f aca="false">VLOOKUP(C13,sNP!A:M,13,0)</f>
        <v>5</v>
      </c>
      <c r="M13" s="25" t="n">
        <f aca="false">VLOOKUP(C13,sNP!A:N,14,0)</f>
        <v>3</v>
      </c>
      <c r="N13" s="25" t="n">
        <f aca="false">VLOOKUP(C13,sNP!A:O,15,0)</f>
        <v>0</v>
      </c>
      <c r="O13" s="26" t="n">
        <f aca="false">VLOOKUP(C13,sNP!A:P,16,0)</f>
        <v>0</v>
      </c>
      <c r="P13" s="25" t="n">
        <f aca="false">VLOOKUP(C13,sNP!A:Q,17,0)</f>
        <v>0</v>
      </c>
      <c r="Q13" s="26" t="n">
        <f aca="false">VLOOKUP(C13,sNP!A:R,18,0)</f>
        <v>0</v>
      </c>
      <c r="R13" s="25" t="n">
        <f aca="false">VLOOKUP(C13,sNP!A:S,19,0)</f>
        <v>5</v>
      </c>
      <c r="S13" s="1" t="n">
        <f aca="false">SUM(G13:R13)</f>
        <v>101</v>
      </c>
    </row>
    <row r="14" customFormat="false" ht="39.75" hidden="false" customHeight="true" outlineLevel="0" collapsed="false">
      <c r="A14" s="21" t="n">
        <v>9</v>
      </c>
      <c r="B14" s="22" t="str">
        <f aca="false">VLOOKUP(C14,Seznam_PO_1_1_2022!A:B,2,0)</f>
        <v>JM_030</v>
      </c>
      <c r="C14" s="23" t="n">
        <v>559415</v>
      </c>
      <c r="D14" s="23" t="str">
        <f aca="false">VLOOKUP(C14,Seznam_PO_1_1_2022!A:C,3,0)</f>
        <v>00559415</v>
      </c>
      <c r="E14" s="24" t="str">
        <f aca="false">VLOOKUP(C14,Seznam_PO_1_1_2022!A:E,5,0)</f>
        <v>Střední průmyslová škola a Vyšší odborná škola Brno, Sokolská, příspěvková organizace</v>
      </c>
      <c r="F14" s="24" t="str">
        <f aca="false">VLOOKUP(C14,Seznam_PO_1_1_2022!A:F,6,0)</f>
        <v>Sokolská 366/1, 602 00 Brno</v>
      </c>
      <c r="G14" s="25" t="n">
        <f aca="false">VLOOKUP(C14,sNP!A:H,8,0)</f>
        <v>0</v>
      </c>
      <c r="H14" s="25" t="n">
        <f aca="false">VLOOKUP(C14,sNP!A:I,9,0)</f>
        <v>100</v>
      </c>
      <c r="I14" s="25" t="n">
        <f aca="false">VLOOKUP(C14,sNP!A:J,10,0)</f>
        <v>0</v>
      </c>
      <c r="J14" s="25" t="n">
        <f aca="false">VLOOKUP(C14,sNP!A:K,11,0)</f>
        <v>0</v>
      </c>
      <c r="K14" s="25" t="n">
        <f aca="false">VLOOKUP(C14,sNP!A:L,12,0)</f>
        <v>0</v>
      </c>
      <c r="L14" s="25" t="n">
        <f aca="false">VLOOKUP(C14,sNP!A:M,13,0)</f>
        <v>0</v>
      </c>
      <c r="M14" s="25" t="n">
        <f aca="false">VLOOKUP(C14,sNP!A:N,14,0)</f>
        <v>0</v>
      </c>
      <c r="N14" s="25" t="n">
        <f aca="false">VLOOKUP(C14,sNP!A:O,15,0)</f>
        <v>0</v>
      </c>
      <c r="O14" s="26" t="n">
        <f aca="false">VLOOKUP(C14,sNP!A:P,16,0)</f>
        <v>0</v>
      </c>
      <c r="P14" s="25" t="n">
        <f aca="false">VLOOKUP(C14,sNP!A:Q,17,0)</f>
        <v>0</v>
      </c>
      <c r="Q14" s="26" t="n">
        <f aca="false">VLOOKUP(C14,sNP!A:R,18,0)</f>
        <v>0</v>
      </c>
      <c r="R14" s="25" t="n">
        <f aca="false">VLOOKUP(C14,sNP!A:S,19,0)</f>
        <v>0</v>
      </c>
      <c r="S14" s="1" t="n">
        <f aca="false">SUM(G14:R14)</f>
        <v>100</v>
      </c>
    </row>
    <row r="15" customFormat="false" ht="39.75" hidden="false" customHeight="true" outlineLevel="0" collapsed="false">
      <c r="A15" s="21" t="n">
        <v>10</v>
      </c>
      <c r="B15" s="22" t="str">
        <f aca="false">VLOOKUP(C15,Seznam_PO_1_1_2022!A:B,2,0)</f>
        <v>JM_036</v>
      </c>
      <c r="C15" s="23" t="n">
        <v>44993510</v>
      </c>
      <c r="D15" s="23" t="n">
        <f aca="false">VLOOKUP(C15,Seznam_PO_1_1_2022!A:C,3,0)</f>
        <v>44993510</v>
      </c>
      <c r="E15" s="24" t="str">
        <f aca="false">VLOOKUP(C15,Seznam_PO_1_1_2022!A:E,5,0)</f>
        <v>Základní umělecká škola Jaroslava Kvapila Brno, příspěvková organizace</v>
      </c>
      <c r="F15" s="24" t="str">
        <f aca="false">VLOOKUP(C15,Seznam_PO_1_1_2022!A:F,6,0)</f>
        <v>třída Kpt. Jaroše 1939/24, 602 00 Brno</v>
      </c>
      <c r="G15" s="25" t="n">
        <f aca="false">VLOOKUP(C15,sNP!A:H,8,0)</f>
        <v>50</v>
      </c>
      <c r="H15" s="25" t="n">
        <f aca="false">VLOOKUP(C15,sNP!A:I,9,0)</f>
        <v>0</v>
      </c>
      <c r="I15" s="25" t="n">
        <f aca="false">VLOOKUP(C15,sNP!A:J,10,0)</f>
        <v>0</v>
      </c>
      <c r="J15" s="25" t="n">
        <f aca="false">VLOOKUP(C15,sNP!A:K,11,0)</f>
        <v>0</v>
      </c>
      <c r="K15" s="25" t="n">
        <f aca="false">VLOOKUP(C15,sNP!A:L,12,0)</f>
        <v>0</v>
      </c>
      <c r="L15" s="25" t="n">
        <f aca="false">VLOOKUP(C15,sNP!A:M,13,0)</f>
        <v>0</v>
      </c>
      <c r="M15" s="25" t="n">
        <f aca="false">VLOOKUP(C15,sNP!A:N,14,0)</f>
        <v>0</v>
      </c>
      <c r="N15" s="25" t="n">
        <f aca="false">VLOOKUP(C15,sNP!A:O,15,0)</f>
        <v>0</v>
      </c>
      <c r="O15" s="26" t="n">
        <f aca="false">VLOOKUP(C15,sNP!A:P,16,0)</f>
        <v>0</v>
      </c>
      <c r="P15" s="25" t="n">
        <f aca="false">VLOOKUP(C15,sNP!A:Q,17,0)</f>
        <v>0</v>
      </c>
      <c r="Q15" s="26" t="n">
        <f aca="false">VLOOKUP(C15,sNP!A:R,18,0)</f>
        <v>0</v>
      </c>
      <c r="R15" s="25" t="n">
        <f aca="false">VLOOKUP(C15,sNP!A:S,19,0)</f>
        <v>0</v>
      </c>
      <c r="S15" s="1" t="n">
        <f aca="false">SUM(G15:R15)</f>
        <v>50</v>
      </c>
    </row>
    <row r="16" customFormat="false" ht="39.75" hidden="false" customHeight="true" outlineLevel="0" collapsed="false">
      <c r="A16" s="21" t="n">
        <v>11</v>
      </c>
      <c r="B16" s="22" t="str">
        <f aca="false">VLOOKUP(C16,Seznam_PO_1_1_2022!A:B,2,0)</f>
        <v>JM_038</v>
      </c>
      <c r="C16" s="23" t="n">
        <v>838993</v>
      </c>
      <c r="D16" s="23" t="str">
        <f aca="false">VLOOKUP(C16,Seznam_PO_1_1_2022!A:C,3,0)</f>
        <v>00838993</v>
      </c>
      <c r="E16" s="24" t="str">
        <f aca="false">VLOOKUP(C16,Seznam_PO_1_1_2022!A:E,5,0)</f>
        <v>Kruh Znojmo - centrum zdravotních služeb pro děti,
příspěvková organizace</v>
      </c>
      <c r="F16" s="24" t="str">
        <f aca="false">VLOOKUP(C16,Seznam_PO_1_1_2022!A:F,6,0)</f>
        <v>Mládeže 1020/10, 669 02 Znojmo</v>
      </c>
      <c r="G16" s="25" t="n">
        <f aca="false">VLOOKUP(C16,sNP!A:H,8,0)</f>
        <v>0</v>
      </c>
      <c r="H16" s="25" t="n">
        <f aca="false">VLOOKUP(C16,sNP!A:I,9,0)</f>
        <v>40</v>
      </c>
      <c r="I16" s="25" t="n">
        <f aca="false">VLOOKUP(C16,sNP!A:J,10,0)</f>
        <v>0</v>
      </c>
      <c r="J16" s="25" t="n">
        <f aca="false">VLOOKUP(C16,sNP!A:K,11,0)</f>
        <v>0</v>
      </c>
      <c r="K16" s="25" t="n">
        <f aca="false">VLOOKUP(C16,sNP!A:L,12,0)</f>
        <v>0</v>
      </c>
      <c r="L16" s="25" t="n">
        <f aca="false">VLOOKUP(C16,sNP!A:M,13,0)</f>
        <v>0</v>
      </c>
      <c r="M16" s="25" t="n">
        <f aca="false">VLOOKUP(C16,sNP!A:N,14,0)</f>
        <v>0</v>
      </c>
      <c r="N16" s="25" t="n">
        <f aca="false">VLOOKUP(C16,sNP!A:O,15,0)</f>
        <v>0</v>
      </c>
      <c r="O16" s="26" t="n">
        <f aca="false">VLOOKUP(C16,sNP!A:P,16,0)</f>
        <v>0</v>
      </c>
      <c r="P16" s="25" t="n">
        <f aca="false">VLOOKUP(C16,sNP!A:Q,17,0)</f>
        <v>0</v>
      </c>
      <c r="Q16" s="26" t="n">
        <f aca="false">VLOOKUP(C16,sNP!A:R,18,0)</f>
        <v>0</v>
      </c>
      <c r="R16" s="25" t="n">
        <f aca="false">VLOOKUP(C16,sNP!A:S,19,0)</f>
        <v>0</v>
      </c>
      <c r="S16" s="1" t="n">
        <f aca="false">SUM(G16:R16)</f>
        <v>40</v>
      </c>
    </row>
    <row r="17" customFormat="false" ht="39.75" hidden="false" customHeight="true" outlineLevel="0" collapsed="false">
      <c r="A17" s="21" t="n">
        <v>12</v>
      </c>
      <c r="B17" s="22" t="str">
        <f aca="false">VLOOKUP(C17,Seznam_PO_1_1_2022!A:B,2,0)</f>
        <v>JM_041</v>
      </c>
      <c r="C17" s="23" t="n">
        <v>530506</v>
      </c>
      <c r="D17" s="23" t="str">
        <f aca="false">VLOOKUP(C17,Seznam_PO_1_1_2022!A:C,3,0)</f>
        <v>00530506</v>
      </c>
      <c r="E17" s="24" t="str">
        <f aca="false">VLOOKUP(C17,Seznam_PO_1_1_2022!A:E,5,0)</f>
        <v>Střední škola technická Znojmo, příspěvková organizace</v>
      </c>
      <c r="F17" s="24" t="str">
        <f aca="false">VLOOKUP(C17,Seznam_PO_1_1_2022!A:F,6,0)</f>
        <v>Uhelná 3264/6, 669 02 Znojmo</v>
      </c>
      <c r="G17" s="25" t="n">
        <f aca="false">VLOOKUP(C17,sNP!A:H,8,0)</f>
        <v>0</v>
      </c>
      <c r="H17" s="25" t="n">
        <f aca="false">VLOOKUP(C17,sNP!A:I,9,0)</f>
        <v>50</v>
      </c>
      <c r="I17" s="25" t="n">
        <f aca="false">VLOOKUP(C17,sNP!A:J,10,0)</f>
        <v>0</v>
      </c>
      <c r="J17" s="25" t="n">
        <f aca="false">VLOOKUP(C17,sNP!A:K,11,0)</f>
        <v>0</v>
      </c>
      <c r="K17" s="25" t="n">
        <f aca="false">VLOOKUP(C17,sNP!A:L,12,0)</f>
        <v>0</v>
      </c>
      <c r="L17" s="25" t="n">
        <f aca="false">VLOOKUP(C17,sNP!A:M,13,0)</f>
        <v>0</v>
      </c>
      <c r="M17" s="25" t="n">
        <f aca="false">VLOOKUP(C17,sNP!A:N,14,0)</f>
        <v>0</v>
      </c>
      <c r="N17" s="25" t="n">
        <f aca="false">VLOOKUP(C17,sNP!A:O,15,0)</f>
        <v>0</v>
      </c>
      <c r="O17" s="26" t="n">
        <f aca="false">VLOOKUP(C17,sNP!A:P,16,0)</f>
        <v>0</v>
      </c>
      <c r="P17" s="25" t="n">
        <f aca="false">VLOOKUP(C17,sNP!A:Q,17,0)</f>
        <v>0</v>
      </c>
      <c r="Q17" s="26" t="n">
        <f aca="false">VLOOKUP(C17,sNP!A:R,18,0)</f>
        <v>0</v>
      </c>
      <c r="R17" s="25" t="n">
        <f aca="false">VLOOKUP(C17,sNP!A:S,19,0)</f>
        <v>0</v>
      </c>
      <c r="S17" s="1" t="n">
        <f aca="false">SUM(G17:R17)</f>
        <v>50</v>
      </c>
    </row>
    <row r="18" customFormat="false" ht="39.75" hidden="false" customHeight="true" outlineLevel="0" collapsed="false">
      <c r="A18" s="21" t="n">
        <v>13</v>
      </c>
      <c r="B18" s="22" t="str">
        <f aca="false">VLOOKUP(C18,Seznam_PO_1_1_2022!A:B,2,0)</f>
        <v>JM_042</v>
      </c>
      <c r="C18" s="23" t="n">
        <v>49439723</v>
      </c>
      <c r="D18" s="23" t="n">
        <f aca="false">VLOOKUP(C18,Seznam_PO_1_1_2022!A:C,3,0)</f>
        <v>49439723</v>
      </c>
      <c r="E18" s="24" t="str">
        <f aca="false">VLOOKUP(C18,Seznam_PO_1_1_2022!A:E,5,0)</f>
        <v>Dětský domov Znojmo, příspěvková organizace</v>
      </c>
      <c r="F18" s="24" t="str">
        <f aca="false">VLOOKUP(C18,Seznam_PO_1_1_2022!A:F,6,0)</f>
        <v>Hakenova 716/18, 669 02 Znojmo</v>
      </c>
      <c r="G18" s="25" t="n">
        <f aca="false">VLOOKUP(C18,sNP!A:H,8,0)</f>
        <v>25</v>
      </c>
      <c r="H18" s="25" t="n">
        <f aca="false">VLOOKUP(C18,sNP!A:I,9,0)</f>
        <v>0</v>
      </c>
      <c r="I18" s="25" t="n">
        <f aca="false">VLOOKUP(C18,sNP!A:J,10,0)</f>
        <v>0</v>
      </c>
      <c r="J18" s="25" t="n">
        <f aca="false">VLOOKUP(C18,sNP!A:K,11,0)</f>
        <v>0</v>
      </c>
      <c r="K18" s="25" t="n">
        <f aca="false">VLOOKUP(C18,sNP!A:L,12,0)</f>
        <v>0</v>
      </c>
      <c r="L18" s="25" t="n">
        <f aca="false">VLOOKUP(C18,sNP!A:M,13,0)</f>
        <v>0</v>
      </c>
      <c r="M18" s="25" t="n">
        <f aca="false">VLOOKUP(C18,sNP!A:N,14,0)</f>
        <v>0</v>
      </c>
      <c r="N18" s="25" t="n">
        <f aca="false">VLOOKUP(C18,sNP!A:O,15,0)</f>
        <v>0</v>
      </c>
      <c r="O18" s="26" t="n">
        <f aca="false">VLOOKUP(C18,sNP!A:P,16,0)</f>
        <v>0</v>
      </c>
      <c r="P18" s="25" t="n">
        <f aca="false">VLOOKUP(C18,sNP!A:Q,17,0)</f>
        <v>0</v>
      </c>
      <c r="Q18" s="26" t="n">
        <f aca="false">VLOOKUP(C18,sNP!A:R,18,0)</f>
        <v>0</v>
      </c>
      <c r="R18" s="25" t="n">
        <f aca="false">VLOOKUP(C18,sNP!A:S,19,0)</f>
        <v>0</v>
      </c>
      <c r="S18" s="1" t="n">
        <f aca="false">SUM(G18:R18)</f>
        <v>25</v>
      </c>
    </row>
    <row r="19" customFormat="false" ht="39.75" hidden="false" customHeight="true" outlineLevel="0" collapsed="false">
      <c r="A19" s="21" t="n">
        <v>14</v>
      </c>
      <c r="B19" s="22" t="str">
        <f aca="false">VLOOKUP(C19,Seznam_PO_1_1_2022!A:B,2,0)</f>
        <v>JM_046</v>
      </c>
      <c r="C19" s="23" t="n">
        <v>45671729</v>
      </c>
      <c r="D19" s="23" t="str">
        <f aca="false">VLOOKUP(C19,Seznam_PO_1_1_2022!A:C,3,0)</f>
        <v>45671729</v>
      </c>
      <c r="E19" s="24" t="str">
        <f aca="false">VLOOKUP(C19,Seznam_PO_1_1_2022!A:E,5,0)</f>
        <v>Domov pro seniory Skalice, příspěvková organizace</v>
      </c>
      <c r="F19" s="24" t="str">
        <f aca="false">VLOOKUP(C19,Seznam_PO_1_1_2022!A:F,6,0)</f>
        <v>Skalice 1, 671 71 Hostěradice</v>
      </c>
      <c r="G19" s="25" t="n">
        <f aca="false">VLOOKUP(C19,sNP!A:H,8,0)</f>
        <v>10</v>
      </c>
      <c r="H19" s="25" t="n">
        <f aca="false">VLOOKUP(C19,sNP!A:I,9,0)</f>
        <v>0</v>
      </c>
      <c r="I19" s="25" t="n">
        <f aca="false">VLOOKUP(C19,sNP!A:J,10,0)</f>
        <v>0</v>
      </c>
      <c r="J19" s="25" t="n">
        <f aca="false">VLOOKUP(C19,sNP!A:K,11,0)</f>
        <v>0</v>
      </c>
      <c r="K19" s="25" t="n">
        <f aca="false">VLOOKUP(C19,sNP!A:L,12,0)</f>
        <v>0</v>
      </c>
      <c r="L19" s="25" t="n">
        <f aca="false">VLOOKUP(C19,sNP!A:M,13,0)</f>
        <v>0</v>
      </c>
      <c r="M19" s="25" t="n">
        <f aca="false">VLOOKUP(C19,sNP!A:N,14,0)</f>
        <v>0</v>
      </c>
      <c r="N19" s="25" t="n">
        <f aca="false">VLOOKUP(C19,sNP!A:O,15,0)</f>
        <v>0</v>
      </c>
      <c r="O19" s="26" t="n">
        <f aca="false">VLOOKUP(C19,sNP!A:P,16,0)</f>
        <v>0</v>
      </c>
      <c r="P19" s="25" t="n">
        <f aca="false">VLOOKUP(C19,sNP!A:Q,17,0)</f>
        <v>0</v>
      </c>
      <c r="Q19" s="26" t="n">
        <f aca="false">VLOOKUP(C19,sNP!A:R,18,0)</f>
        <v>0</v>
      </c>
      <c r="R19" s="25" t="n">
        <f aca="false">VLOOKUP(C19,sNP!A:S,19,0)</f>
        <v>0</v>
      </c>
      <c r="S19" s="1" t="n">
        <f aca="false">SUM(G19:R19)</f>
        <v>10</v>
      </c>
    </row>
    <row r="20" customFormat="false" ht="39.75" hidden="false" customHeight="true" outlineLevel="0" collapsed="false">
      <c r="A20" s="21" t="n">
        <v>15</v>
      </c>
      <c r="B20" s="22" t="str">
        <f aca="false">VLOOKUP(C20,Seznam_PO_1_1_2022!A:B,2,0)</f>
        <v>JM_051</v>
      </c>
      <c r="C20" s="23" t="n">
        <v>64327981</v>
      </c>
      <c r="D20" s="23" t="n">
        <f aca="false">VLOOKUP(C20,Seznam_PO_1_1_2022!A:C,3,0)</f>
        <v>64327981</v>
      </c>
      <c r="E20" s="24" t="str">
        <f aca="false">VLOOKUP(C20,Seznam_PO_1_1_2022!A:E,5,0)</f>
        <v>Základní škola Brno, Palackého třída, příspěvková organizace</v>
      </c>
      <c r="F20" s="24" t="str">
        <f aca="false">VLOOKUP(C20,Seznam_PO_1_1_2022!A:F,6,0)</f>
        <v>Palackého třída 343/68, 612 00 Brno</v>
      </c>
      <c r="G20" s="25" t="n">
        <f aca="false">VLOOKUP(C20,sNP!A:H,8,0)</f>
        <v>0</v>
      </c>
      <c r="H20" s="25" t="n">
        <f aca="false">VLOOKUP(C20,sNP!A:I,9,0)</f>
        <v>120</v>
      </c>
      <c r="I20" s="25" t="n">
        <f aca="false">VLOOKUP(C20,sNP!A:J,10,0)</f>
        <v>0</v>
      </c>
      <c r="J20" s="25" t="n">
        <f aca="false">VLOOKUP(C20,sNP!A:K,11,0)</f>
        <v>0</v>
      </c>
      <c r="K20" s="25" t="n">
        <f aca="false">VLOOKUP(C20,sNP!A:L,12,0)</f>
        <v>0</v>
      </c>
      <c r="L20" s="25" t="n">
        <f aca="false">VLOOKUP(C20,sNP!A:M,13,0)</f>
        <v>0</v>
      </c>
      <c r="M20" s="25" t="n">
        <f aca="false">VLOOKUP(C20,sNP!A:N,14,0)</f>
        <v>0</v>
      </c>
      <c r="N20" s="25" t="n">
        <f aca="false">VLOOKUP(C20,sNP!A:O,15,0)</f>
        <v>0</v>
      </c>
      <c r="O20" s="26" t="n">
        <f aca="false">VLOOKUP(C20,sNP!A:P,16,0)</f>
        <v>0</v>
      </c>
      <c r="P20" s="25" t="n">
        <f aca="false">VLOOKUP(C20,sNP!A:Q,17,0)</f>
        <v>0</v>
      </c>
      <c r="Q20" s="26" t="n">
        <f aca="false">VLOOKUP(C20,sNP!A:R,18,0)</f>
        <v>0</v>
      </c>
      <c r="R20" s="25" t="n">
        <f aca="false">VLOOKUP(C20,sNP!A:S,19,0)</f>
        <v>0</v>
      </c>
      <c r="S20" s="1" t="n">
        <f aca="false">SUM(G20:R20)</f>
        <v>120</v>
      </c>
    </row>
    <row r="21" customFormat="false" ht="39.75" hidden="false" customHeight="true" outlineLevel="0" collapsed="false">
      <c r="A21" s="21" t="n">
        <v>16</v>
      </c>
      <c r="B21" s="22" t="str">
        <f aca="false">VLOOKUP(C21,Seznam_PO_1_1_2022!A:B,2,0)</f>
        <v>JM_058</v>
      </c>
      <c r="C21" s="23" t="n">
        <v>346292</v>
      </c>
      <c r="D21" s="23" t="str">
        <f aca="false">VLOOKUP(C21,Seznam_PO_1_1_2022!A:C,3,0)</f>
        <v>00346292</v>
      </c>
      <c r="E21" s="24" t="str">
        <f aca="false">VLOOKUP(C21,Seznam_PO_1_1_2022!A:E,5,0)</f>
        <v>Zdravotnická záchranná služba Jihomoravského kraje, příspěvková organizace</v>
      </c>
      <c r="F21" s="24" t="str">
        <f aca="false">VLOOKUP(C21,Seznam_PO_1_1_2022!A:F,6,0)</f>
        <v>Kamenice 798/1d, 625 00 Brno</v>
      </c>
      <c r="G21" s="25" t="n">
        <f aca="false">VLOOKUP(C21,sNP!A:H,8,0)</f>
        <v>360</v>
      </c>
      <c r="H21" s="25" t="n">
        <f aca="false">VLOOKUP(C21,sNP!A:I,9,0)</f>
        <v>0</v>
      </c>
      <c r="I21" s="25" t="n">
        <f aca="false">VLOOKUP(C21,sNP!A:J,10,0)</f>
        <v>0</v>
      </c>
      <c r="J21" s="25" t="n">
        <f aca="false">VLOOKUP(C21,sNP!A:K,11,0)</f>
        <v>0</v>
      </c>
      <c r="K21" s="25" t="n">
        <f aca="false">VLOOKUP(C21,sNP!A:L,12,0)</f>
        <v>0</v>
      </c>
      <c r="L21" s="25" t="n">
        <f aca="false">VLOOKUP(C21,sNP!A:M,13,0)</f>
        <v>0</v>
      </c>
      <c r="M21" s="25" t="n">
        <f aca="false">VLOOKUP(C21,sNP!A:N,14,0)</f>
        <v>0</v>
      </c>
      <c r="N21" s="25" t="n">
        <f aca="false">VLOOKUP(C21,sNP!A:O,15,0)</f>
        <v>0</v>
      </c>
      <c r="O21" s="26" t="n">
        <f aca="false">VLOOKUP(C21,sNP!A:P,16,0)</f>
        <v>0</v>
      </c>
      <c r="P21" s="25" t="n">
        <f aca="false">VLOOKUP(C21,sNP!A:Q,17,0)</f>
        <v>0</v>
      </c>
      <c r="Q21" s="26" t="n">
        <f aca="false">VLOOKUP(C21,sNP!A:R,18,0)</f>
        <v>0</v>
      </c>
      <c r="R21" s="25" t="n">
        <f aca="false">VLOOKUP(C21,sNP!A:S,19,0)</f>
        <v>0</v>
      </c>
      <c r="S21" s="1" t="n">
        <f aca="false">SUM(G21:R21)</f>
        <v>360</v>
      </c>
    </row>
    <row r="22" customFormat="false" ht="39.75" hidden="false" customHeight="true" outlineLevel="0" collapsed="false">
      <c r="A22" s="21" t="n">
        <v>17</v>
      </c>
      <c r="B22" s="22" t="str">
        <f aca="false">VLOOKUP(C22,Seznam_PO_1_1_2022!A:B,2,0)</f>
        <v>JM_066</v>
      </c>
      <c r="C22" s="23" t="n">
        <v>566756</v>
      </c>
      <c r="D22" s="23" t="str">
        <f aca="false">VLOOKUP(C22,Seznam_PO_1_1_2022!A:C,3,0)</f>
        <v>00566756</v>
      </c>
      <c r="E22" s="24" t="str">
        <f aca="false">VLOOKUP(C22,Seznam_PO_1_1_2022!A:E,5,0)</f>
        <v>Střední škola umění a designu a Vyšší odborná škola Brno, příspěvková organizace</v>
      </c>
      <c r="F22" s="24" t="str">
        <f aca="false">VLOOKUP(C22,Seznam_PO_1_1_2022!A:F,6,0)</f>
        <v>Husova 537/10, 602 00 Brno</v>
      </c>
      <c r="G22" s="25" t="n">
        <f aca="false">VLOOKUP(C22,sNP!A:H,8,0)</f>
        <v>100</v>
      </c>
      <c r="H22" s="25" t="n">
        <f aca="false">VLOOKUP(C22,sNP!A:I,9,0)</f>
        <v>0</v>
      </c>
      <c r="I22" s="25" t="n">
        <f aca="false">VLOOKUP(C22,sNP!A:J,10,0)</f>
        <v>0</v>
      </c>
      <c r="J22" s="25" t="n">
        <f aca="false">VLOOKUP(C22,sNP!A:K,11,0)</f>
        <v>0</v>
      </c>
      <c r="K22" s="25" t="n">
        <f aca="false">VLOOKUP(C22,sNP!A:L,12,0)</f>
        <v>0</v>
      </c>
      <c r="L22" s="25" t="n">
        <f aca="false">VLOOKUP(C22,sNP!A:M,13,0)</f>
        <v>0</v>
      </c>
      <c r="M22" s="25" t="n">
        <f aca="false">VLOOKUP(C22,sNP!A:N,14,0)</f>
        <v>0</v>
      </c>
      <c r="N22" s="25" t="n">
        <f aca="false">VLOOKUP(C22,sNP!A:O,15,0)</f>
        <v>0</v>
      </c>
      <c r="O22" s="26" t="n">
        <f aca="false">VLOOKUP(C22,sNP!A:P,16,0)</f>
        <v>0</v>
      </c>
      <c r="P22" s="25" t="n">
        <f aca="false">VLOOKUP(C22,sNP!A:Q,17,0)</f>
        <v>0</v>
      </c>
      <c r="Q22" s="26" t="n">
        <f aca="false">VLOOKUP(C22,sNP!A:R,18,0)</f>
        <v>0</v>
      </c>
      <c r="R22" s="25" t="n">
        <f aca="false">VLOOKUP(C22,sNP!A:S,19,0)</f>
        <v>0</v>
      </c>
      <c r="S22" s="1" t="n">
        <f aca="false">SUM(G22:R22)</f>
        <v>100</v>
      </c>
    </row>
    <row r="23" customFormat="false" ht="39.75" hidden="false" customHeight="true" outlineLevel="0" collapsed="false">
      <c r="A23" s="21" t="n">
        <v>18</v>
      </c>
      <c r="B23" s="22" t="str">
        <f aca="false">VLOOKUP(C23,Seznam_PO_1_1_2022!A:B,2,0)</f>
        <v>JM_069</v>
      </c>
      <c r="C23" s="23" t="n">
        <v>44993447</v>
      </c>
      <c r="D23" s="23" t="n">
        <f aca="false">VLOOKUP(C23,Seznam_PO_1_1_2022!A:C,3,0)</f>
        <v>44993447</v>
      </c>
      <c r="E23" s="24" t="str">
        <f aca="false">VLOOKUP(C23,Seznam_PO_1_1_2022!A:E,5,0)</f>
        <v>Lipka - školské zařízení pro environmentální vzdělávání Brno, příspěvková organizace</v>
      </c>
      <c r="F23" s="24" t="str">
        <f aca="false">VLOOKUP(C23,Seznam_PO_1_1_2022!A:F,6,0)</f>
        <v>Lipová 233/20, 602 00 Brno</v>
      </c>
      <c r="G23" s="25" t="n">
        <f aca="false">VLOOKUP(C23,sNP!A:H,8,0)</f>
        <v>0</v>
      </c>
      <c r="H23" s="25" t="n">
        <f aca="false">VLOOKUP(C23,sNP!A:I,9,0)</f>
        <v>0</v>
      </c>
      <c r="I23" s="25" t="n">
        <f aca="false">VLOOKUP(C23,sNP!A:J,10,0)</f>
        <v>15</v>
      </c>
      <c r="J23" s="25" t="n">
        <f aca="false">VLOOKUP(C23,sNP!A:K,11,0)</f>
        <v>0</v>
      </c>
      <c r="K23" s="25" t="n">
        <f aca="false">VLOOKUP(C23,sNP!A:L,12,0)</f>
        <v>0</v>
      </c>
      <c r="L23" s="25" t="n">
        <f aca="false">VLOOKUP(C23,sNP!A:M,13,0)</f>
        <v>0</v>
      </c>
      <c r="M23" s="25" t="n">
        <f aca="false">VLOOKUP(C23,sNP!A:N,14,0)</f>
        <v>0</v>
      </c>
      <c r="N23" s="25" t="n">
        <f aca="false">VLOOKUP(C23,sNP!A:O,15,0)</f>
        <v>0</v>
      </c>
      <c r="O23" s="26" t="n">
        <f aca="false">VLOOKUP(C23,sNP!A:P,16,0)</f>
        <v>0</v>
      </c>
      <c r="P23" s="25" t="n">
        <f aca="false">VLOOKUP(C23,sNP!A:Q,17,0)</f>
        <v>0</v>
      </c>
      <c r="Q23" s="26" t="n">
        <f aca="false">VLOOKUP(C23,sNP!A:R,18,0)</f>
        <v>0</v>
      </c>
      <c r="R23" s="25" t="n">
        <f aca="false">VLOOKUP(C23,sNP!A:S,19,0)</f>
        <v>0</v>
      </c>
      <c r="S23" s="1" t="n">
        <f aca="false">SUM(G23:R23)</f>
        <v>15</v>
      </c>
    </row>
    <row r="24" customFormat="false" ht="39.75" hidden="false" customHeight="true" outlineLevel="0" collapsed="false">
      <c r="A24" s="21" t="n">
        <v>19</v>
      </c>
      <c r="B24" s="22" t="str">
        <f aca="false">VLOOKUP(C24,Seznam_PO_1_1_2022!A:B,2,0)</f>
        <v>JM_070</v>
      </c>
      <c r="C24" s="23" t="n">
        <v>62073117</v>
      </c>
      <c r="D24" s="23" t="n">
        <f aca="false">VLOOKUP(C24,Seznam_PO_1_1_2022!A:C,3,0)</f>
        <v>62073117</v>
      </c>
      <c r="E24" s="24" t="str">
        <f aca="false">VLOOKUP(C24,Seznam_PO_1_1_2022!A:E,5,0)</f>
        <v>Střední pedagogická škola Boskovice, příspěvková organizace</v>
      </c>
      <c r="F24" s="24" t="str">
        <f aca="false">VLOOKUP(C24,Seznam_PO_1_1_2022!A:F,6,0)</f>
        <v>Komenského 343/5, 680 11 Boskovice</v>
      </c>
      <c r="G24" s="25" t="n">
        <f aca="false">VLOOKUP(C24,sNP!A:H,8,0)</f>
        <v>0</v>
      </c>
      <c r="H24" s="25" t="n">
        <f aca="false">VLOOKUP(C24,sNP!A:I,9,0)</f>
        <v>50</v>
      </c>
      <c r="I24" s="25" t="n">
        <f aca="false">VLOOKUP(C24,sNP!A:J,10,0)</f>
        <v>0</v>
      </c>
      <c r="J24" s="25" t="n">
        <f aca="false">VLOOKUP(C24,sNP!A:K,11,0)</f>
        <v>0</v>
      </c>
      <c r="K24" s="25" t="n">
        <f aca="false">VLOOKUP(C24,sNP!A:L,12,0)</f>
        <v>0</v>
      </c>
      <c r="L24" s="25" t="n">
        <f aca="false">VLOOKUP(C24,sNP!A:M,13,0)</f>
        <v>0</v>
      </c>
      <c r="M24" s="25" t="n">
        <f aca="false">VLOOKUP(C24,sNP!A:N,14,0)</f>
        <v>0</v>
      </c>
      <c r="N24" s="25" t="n">
        <f aca="false">VLOOKUP(C24,sNP!A:O,15,0)</f>
        <v>0</v>
      </c>
      <c r="O24" s="26" t="n">
        <f aca="false">VLOOKUP(C24,sNP!A:P,16,0)</f>
        <v>0</v>
      </c>
      <c r="P24" s="25" t="n">
        <f aca="false">VLOOKUP(C24,sNP!A:Q,17,0)</f>
        <v>0</v>
      </c>
      <c r="Q24" s="26" t="n">
        <f aca="false">VLOOKUP(C24,sNP!A:R,18,0)</f>
        <v>0</v>
      </c>
      <c r="R24" s="25" t="n">
        <f aca="false">VLOOKUP(C24,sNP!A:S,19,0)</f>
        <v>0</v>
      </c>
      <c r="S24" s="1" t="n">
        <f aca="false">SUM(G24:R24)</f>
        <v>50</v>
      </c>
    </row>
    <row r="25" customFormat="false" ht="39.75" hidden="false" customHeight="true" outlineLevel="0" collapsed="false">
      <c r="A25" s="21" t="n">
        <v>20</v>
      </c>
      <c r="B25" s="22" t="str">
        <f aca="false">VLOOKUP(C25,Seznam_PO_1_1_2022!A:B,2,0)</f>
        <v>JM_071</v>
      </c>
      <c r="C25" s="23" t="n">
        <v>62073109</v>
      </c>
      <c r="D25" s="23" t="str">
        <f aca="false">VLOOKUP(C25,Seznam_PO_1_1_2022!A:C,3,0)</f>
        <v>62073109</v>
      </c>
      <c r="E25" s="24" t="str">
        <f aca="false">VLOOKUP(C25,Seznam_PO_1_1_2022!A:E,5,0)</f>
        <v>Gymnázium Boskovice, příspěvková organizace</v>
      </c>
      <c r="F25" s="24" t="str">
        <f aca="false">VLOOKUP(C25,Seznam_PO_1_1_2022!A:F,6,0)</f>
        <v>Palackého náměstí 222/1, 680 11 Boskovice</v>
      </c>
      <c r="G25" s="25" t="n">
        <f aca="false">VLOOKUP(C25,sNP!A:H,8,0)</f>
        <v>0</v>
      </c>
      <c r="H25" s="25" t="n">
        <f aca="false">VLOOKUP(C25,sNP!A:I,9,0)</f>
        <v>0</v>
      </c>
      <c r="I25" s="25" t="n">
        <f aca="false">VLOOKUP(C25,sNP!A:J,10,0)</f>
        <v>0</v>
      </c>
      <c r="J25" s="25" t="n">
        <f aca="false">VLOOKUP(C25,sNP!A:K,11,0)</f>
        <v>0</v>
      </c>
      <c r="K25" s="25" t="n">
        <f aca="false">VLOOKUP(C25,sNP!A:L,12,0)</f>
        <v>0</v>
      </c>
      <c r="L25" s="25" t="n">
        <f aca="false">VLOOKUP(C25,sNP!A:M,13,0)</f>
        <v>0</v>
      </c>
      <c r="M25" s="25" t="n">
        <f aca="false">VLOOKUP(C25,sNP!A:N,14,0)</f>
        <v>0</v>
      </c>
      <c r="N25" s="25" t="n">
        <f aca="false">VLOOKUP(C25,sNP!A:O,15,0)</f>
        <v>5</v>
      </c>
      <c r="O25" s="26" t="n">
        <f aca="false">VLOOKUP(C25,sNP!A:P,16,0)</f>
        <v>0</v>
      </c>
      <c r="P25" s="25" t="n">
        <f aca="false">VLOOKUP(C25,sNP!A:Q,17,0)</f>
        <v>0</v>
      </c>
      <c r="Q25" s="26" t="n">
        <f aca="false">VLOOKUP(C25,sNP!A:R,18,0)</f>
        <v>0</v>
      </c>
      <c r="R25" s="25" t="n">
        <f aca="false">VLOOKUP(C25,sNP!A:S,19,0)</f>
        <v>0</v>
      </c>
      <c r="S25" s="1" t="n">
        <f aca="false">SUM(G25:R25)</f>
        <v>5</v>
      </c>
    </row>
    <row r="26" customFormat="false" ht="39.75" hidden="false" customHeight="true" outlineLevel="0" collapsed="false">
      <c r="A26" s="21" t="n">
        <v>21</v>
      </c>
      <c r="B26" s="22" t="str">
        <f aca="false">VLOOKUP(C26,Seznam_PO_1_1_2022!A:B,2,0)</f>
        <v>JM_072</v>
      </c>
      <c r="C26" s="23" t="n">
        <v>390348</v>
      </c>
      <c r="D26" s="23" t="str">
        <f aca="false">VLOOKUP(C26,Seznam_PO_1_1_2022!A:C,3,0)</f>
        <v>00390348</v>
      </c>
      <c r="E26" s="24" t="str">
        <f aca="false">VLOOKUP(C26,Seznam_PO_1_1_2022!A:E,5,0)</f>
        <v>Středisko volného času Boskovice, příspěvková organizace</v>
      </c>
      <c r="F26" s="24" t="str">
        <f aca="false">VLOOKUP(C26,Seznam_PO_1_1_2022!A:F,6,0)</f>
        <v>17. listopadu 153/1, 680 01 Boskovice</v>
      </c>
      <c r="G26" s="25" t="n">
        <f aca="false">VLOOKUP(C26,sNP!A:H,8,0)</f>
        <v>0</v>
      </c>
      <c r="H26" s="25" t="n">
        <f aca="false">VLOOKUP(C26,sNP!A:I,9,0)</f>
        <v>10</v>
      </c>
      <c r="I26" s="25" t="n">
        <f aca="false">VLOOKUP(C26,sNP!A:J,10,0)</f>
        <v>0</v>
      </c>
      <c r="J26" s="25" t="n">
        <f aca="false">VLOOKUP(C26,sNP!A:K,11,0)</f>
        <v>0</v>
      </c>
      <c r="K26" s="25" t="n">
        <f aca="false">VLOOKUP(C26,sNP!A:L,12,0)</f>
        <v>0</v>
      </c>
      <c r="L26" s="25" t="n">
        <f aca="false">VLOOKUP(C26,sNP!A:M,13,0)</f>
        <v>0</v>
      </c>
      <c r="M26" s="25" t="n">
        <f aca="false">VLOOKUP(C26,sNP!A:N,14,0)</f>
        <v>0</v>
      </c>
      <c r="N26" s="25" t="n">
        <f aca="false">VLOOKUP(C26,sNP!A:O,15,0)</f>
        <v>0</v>
      </c>
      <c r="O26" s="26" t="n">
        <f aca="false">VLOOKUP(C26,sNP!A:P,16,0)</f>
        <v>0</v>
      </c>
      <c r="P26" s="25" t="n">
        <f aca="false">VLOOKUP(C26,sNP!A:Q,17,0)</f>
        <v>0</v>
      </c>
      <c r="Q26" s="26" t="n">
        <f aca="false">VLOOKUP(C26,sNP!A:R,18,0)</f>
        <v>0</v>
      </c>
      <c r="R26" s="25" t="n">
        <f aca="false">VLOOKUP(C26,sNP!A:S,19,0)</f>
        <v>0</v>
      </c>
      <c r="S26" s="1" t="n">
        <f aca="false">SUM(G26:R26)</f>
        <v>10</v>
      </c>
    </row>
    <row r="27" customFormat="false" ht="39.75" hidden="false" customHeight="true" outlineLevel="0" collapsed="false">
      <c r="A27" s="21" t="n">
        <v>22</v>
      </c>
      <c r="B27" s="22" t="str">
        <f aca="false">VLOOKUP(C27,Seznam_PO_1_1_2022!A:B,2,0)</f>
        <v>JM_073</v>
      </c>
      <c r="C27" s="23" t="n">
        <v>839680</v>
      </c>
      <c r="D27" s="23" t="str">
        <f aca="false">VLOOKUP(C27,Seznam_PO_1_1_2022!A:C,3,0)</f>
        <v>00839680</v>
      </c>
      <c r="E27" s="24" t="str">
        <f aca="false">VLOOKUP(C27,Seznam_PO_1_1_2022!A:E,5,0)</f>
        <v>Základní umělecká škola Boskovice, příspěvková organizace</v>
      </c>
      <c r="F27" s="24" t="str">
        <f aca="false">VLOOKUP(C27,Seznam_PO_1_1_2022!A:F,6,0)</f>
        <v>náměstí 9. května 951/7, 680 01 Boskovice</v>
      </c>
      <c r="G27" s="25" t="n">
        <f aca="false">VLOOKUP(C27,sNP!A:H,8,0)</f>
        <v>30</v>
      </c>
      <c r="H27" s="25" t="n">
        <f aca="false">VLOOKUP(C27,sNP!A:I,9,0)</f>
        <v>0</v>
      </c>
      <c r="I27" s="25" t="n">
        <f aca="false">VLOOKUP(C27,sNP!A:J,10,0)</f>
        <v>0</v>
      </c>
      <c r="J27" s="25" t="n">
        <f aca="false">VLOOKUP(C27,sNP!A:K,11,0)</f>
        <v>0</v>
      </c>
      <c r="K27" s="25" t="n">
        <f aca="false">VLOOKUP(C27,sNP!A:L,12,0)</f>
        <v>0</v>
      </c>
      <c r="L27" s="25" t="n">
        <f aca="false">VLOOKUP(C27,sNP!A:M,13,0)</f>
        <v>0</v>
      </c>
      <c r="M27" s="25" t="n">
        <f aca="false">VLOOKUP(C27,sNP!A:N,14,0)</f>
        <v>0</v>
      </c>
      <c r="N27" s="25" t="n">
        <f aca="false">VLOOKUP(C27,sNP!A:O,15,0)</f>
        <v>0</v>
      </c>
      <c r="O27" s="26" t="n">
        <f aca="false">VLOOKUP(C27,sNP!A:P,16,0)</f>
        <v>0</v>
      </c>
      <c r="P27" s="25" t="n">
        <f aca="false">VLOOKUP(C27,sNP!A:Q,17,0)</f>
        <v>0</v>
      </c>
      <c r="Q27" s="26" t="n">
        <f aca="false">VLOOKUP(C27,sNP!A:R,18,0)</f>
        <v>0</v>
      </c>
      <c r="R27" s="25" t="n">
        <f aca="false">VLOOKUP(C27,sNP!A:S,19,0)</f>
        <v>0</v>
      </c>
      <c r="S27" s="1" t="n">
        <f aca="false">SUM(G27:R27)</f>
        <v>30</v>
      </c>
    </row>
    <row r="28" customFormat="false" ht="39.75" hidden="false" customHeight="true" outlineLevel="0" collapsed="false">
      <c r="A28" s="21" t="n">
        <v>23</v>
      </c>
      <c r="B28" s="22" t="str">
        <f aca="false">VLOOKUP(C28,Seznam_PO_1_1_2022!A:B,2,0)</f>
        <v>JM_074</v>
      </c>
      <c r="C28" s="23" t="n">
        <v>56324</v>
      </c>
      <c r="D28" s="23" t="str">
        <f aca="false">VLOOKUP(C28,Seznam_PO_1_1_2022!A:C,3,0)</f>
        <v>00056324</v>
      </c>
      <c r="E28" s="24" t="str">
        <f aca="false">VLOOKUP(C28,Seznam_PO_1_1_2022!A:E,5,0)</f>
        <v>Střední škola André Citroëna Boskovice, příspěvková organizace</v>
      </c>
      <c r="F28" s="24" t="str">
        <f aca="false">VLOOKUP(C28,Seznam_PO_1_1_2022!A:F,6,0)</f>
        <v>náměstí 9. května 2153/2a, 680 11 Boskovice</v>
      </c>
      <c r="G28" s="25" t="n">
        <f aca="false">VLOOKUP(C28,sNP!A:H,8,0)</f>
        <v>0</v>
      </c>
      <c r="H28" s="25" t="n">
        <f aca="false">VLOOKUP(C28,sNP!A:I,9,0)</f>
        <v>60</v>
      </c>
      <c r="I28" s="25" t="n">
        <f aca="false">VLOOKUP(C28,sNP!A:J,10,0)</f>
        <v>0</v>
      </c>
      <c r="J28" s="25" t="n">
        <f aca="false">VLOOKUP(C28,sNP!A:K,11,0)</f>
        <v>0</v>
      </c>
      <c r="K28" s="25" t="n">
        <f aca="false">VLOOKUP(C28,sNP!A:L,12,0)</f>
        <v>0</v>
      </c>
      <c r="L28" s="25" t="n">
        <f aca="false">VLOOKUP(C28,sNP!A:M,13,0)</f>
        <v>0</v>
      </c>
      <c r="M28" s="25" t="n">
        <f aca="false">VLOOKUP(C28,sNP!A:N,14,0)</f>
        <v>0</v>
      </c>
      <c r="N28" s="25" t="n">
        <f aca="false">VLOOKUP(C28,sNP!A:O,15,0)</f>
        <v>1</v>
      </c>
      <c r="O28" s="26" t="n">
        <f aca="false">VLOOKUP(C28,sNP!A:P,16,0)</f>
        <v>0</v>
      </c>
      <c r="P28" s="25" t="n">
        <f aca="false">VLOOKUP(C28,sNP!A:Q,17,0)</f>
        <v>0</v>
      </c>
      <c r="Q28" s="26" t="n">
        <f aca="false">VLOOKUP(C28,sNP!A:R,18,0)</f>
        <v>0</v>
      </c>
      <c r="R28" s="25" t="n">
        <f aca="false">VLOOKUP(C28,sNP!A:S,19,0)</f>
        <v>0</v>
      </c>
      <c r="S28" s="1" t="n">
        <f aca="false">SUM(G28:R28)</f>
        <v>61</v>
      </c>
    </row>
    <row r="29" customFormat="false" ht="39.75" hidden="false" customHeight="true" outlineLevel="0" collapsed="false">
      <c r="A29" s="21" t="n">
        <v>24</v>
      </c>
      <c r="B29" s="22" t="str">
        <f aca="false">VLOOKUP(C29,Seznam_PO_1_1_2022!A:B,2,0)</f>
        <v>JM_077</v>
      </c>
      <c r="C29" s="23" t="n">
        <v>49459881</v>
      </c>
      <c r="D29" s="23" t="n">
        <f aca="false">VLOOKUP(C29,Seznam_PO_1_1_2022!A:C,3,0)</f>
        <v>49459881</v>
      </c>
      <c r="E29" s="24" t="str">
        <f aca="false">VLOOKUP(C29,Seznam_PO_1_1_2022!A:E,5,0)</f>
        <v>Gymnázium Tišnov, příspěvková organizace</v>
      </c>
      <c r="F29" s="24" t="str">
        <f aca="false">VLOOKUP(C29,Seznam_PO_1_1_2022!A:F,6,0)</f>
        <v>Na Hrádku 20, 666 01 Tišnov</v>
      </c>
      <c r="G29" s="25" t="n">
        <f aca="false">VLOOKUP(C29,sNP!A:H,8,0)</f>
        <v>20</v>
      </c>
      <c r="H29" s="25" t="n">
        <f aca="false">VLOOKUP(C29,sNP!A:I,9,0)</f>
        <v>0</v>
      </c>
      <c r="I29" s="25" t="n">
        <f aca="false">VLOOKUP(C29,sNP!A:J,10,0)</f>
        <v>0</v>
      </c>
      <c r="J29" s="25" t="n">
        <f aca="false">VLOOKUP(C29,sNP!A:K,11,0)</f>
        <v>0</v>
      </c>
      <c r="K29" s="25" t="n">
        <f aca="false">VLOOKUP(C29,sNP!A:L,12,0)</f>
        <v>0</v>
      </c>
      <c r="L29" s="25" t="n">
        <f aca="false">VLOOKUP(C29,sNP!A:M,13,0)</f>
        <v>0</v>
      </c>
      <c r="M29" s="25" t="n">
        <f aca="false">VLOOKUP(C29,sNP!A:N,14,0)</f>
        <v>0</v>
      </c>
      <c r="N29" s="25" t="n">
        <f aca="false">VLOOKUP(C29,sNP!A:O,15,0)</f>
        <v>0</v>
      </c>
      <c r="O29" s="26" t="n">
        <f aca="false">VLOOKUP(C29,sNP!A:P,16,0)</f>
        <v>0</v>
      </c>
      <c r="P29" s="25" t="n">
        <f aca="false">VLOOKUP(C29,sNP!A:Q,17,0)</f>
        <v>0</v>
      </c>
      <c r="Q29" s="26" t="n">
        <f aca="false">VLOOKUP(C29,sNP!A:R,18,0)</f>
        <v>0</v>
      </c>
      <c r="R29" s="25" t="n">
        <f aca="false">VLOOKUP(C29,sNP!A:S,19,0)</f>
        <v>0</v>
      </c>
      <c r="S29" s="1" t="n">
        <f aca="false">SUM(G29:R29)</f>
        <v>20</v>
      </c>
    </row>
    <row r="30" customFormat="false" ht="39.75" hidden="false" customHeight="true" outlineLevel="0" collapsed="false">
      <c r="A30" s="21" t="n">
        <v>25</v>
      </c>
      <c r="B30" s="22" t="str">
        <f aca="false">VLOOKUP(C30,Seznam_PO_1_1_2022!A:B,2,0)</f>
        <v>JM_078</v>
      </c>
      <c r="C30" s="23" t="n">
        <v>44947721</v>
      </c>
      <c r="D30" s="23" t="n">
        <f aca="false">VLOOKUP(C30,Seznam_PO_1_1_2022!A:C,3,0)</f>
        <v>44947721</v>
      </c>
      <c r="E30" s="24" t="str">
        <f aca="false">VLOOKUP(C30,Seznam_PO_1_1_2022!A:E,5,0)</f>
        <v>Základní umělecká škola Tišnov, příspěvková organizace</v>
      </c>
      <c r="F30" s="24" t="str">
        <f aca="false">VLOOKUP(C30,Seznam_PO_1_1_2022!A:F,6,0)</f>
        <v>Dvořáčkova 316, 666 01 Tišnov</v>
      </c>
      <c r="G30" s="25" t="n">
        <f aca="false">VLOOKUP(C30,sNP!A:H,8,0)</f>
        <v>0</v>
      </c>
      <c r="H30" s="25" t="n">
        <f aca="false">VLOOKUP(C30,sNP!A:I,9,0)</f>
        <v>0</v>
      </c>
      <c r="I30" s="25" t="n">
        <f aca="false">VLOOKUP(C30,sNP!A:J,10,0)</f>
        <v>15</v>
      </c>
      <c r="J30" s="25" t="n">
        <f aca="false">VLOOKUP(C30,sNP!A:K,11,0)</f>
        <v>0</v>
      </c>
      <c r="K30" s="25" t="n">
        <f aca="false">VLOOKUP(C30,sNP!A:L,12,0)</f>
        <v>0</v>
      </c>
      <c r="L30" s="25" t="n">
        <f aca="false">VLOOKUP(C30,sNP!A:M,13,0)</f>
        <v>0</v>
      </c>
      <c r="M30" s="25" t="n">
        <f aca="false">VLOOKUP(C30,sNP!A:N,14,0)</f>
        <v>0</v>
      </c>
      <c r="N30" s="25" t="n">
        <f aca="false">VLOOKUP(C30,sNP!A:O,15,0)</f>
        <v>0</v>
      </c>
      <c r="O30" s="26" t="n">
        <f aca="false">VLOOKUP(C30,sNP!A:P,16,0)</f>
        <v>0</v>
      </c>
      <c r="P30" s="25" t="n">
        <f aca="false">VLOOKUP(C30,sNP!A:Q,17,0)</f>
        <v>0</v>
      </c>
      <c r="Q30" s="26" t="n">
        <f aca="false">VLOOKUP(C30,sNP!A:R,18,0)</f>
        <v>0</v>
      </c>
      <c r="R30" s="25" t="n">
        <f aca="false">VLOOKUP(C30,sNP!A:S,19,0)</f>
        <v>0</v>
      </c>
      <c r="S30" s="1" t="n">
        <f aca="false">SUM(G30:R30)</f>
        <v>15</v>
      </c>
    </row>
    <row r="31" customFormat="false" ht="39.75" hidden="false" customHeight="true" outlineLevel="0" collapsed="false">
      <c r="A31" s="21" t="n">
        <v>26</v>
      </c>
      <c r="B31" s="22" t="str">
        <f aca="false">VLOOKUP(C31,Seznam_PO_1_1_2022!A:B,2,0)</f>
        <v>JM_081</v>
      </c>
      <c r="C31" s="23" t="n">
        <v>89257</v>
      </c>
      <c r="D31" s="23" t="str">
        <f aca="false">VLOOKUP(C31,Seznam_PO_1_1_2022!A:C,3,0)</f>
        <v>00089257</v>
      </c>
      <c r="E31" s="24" t="str">
        <f aca="false">VLOOKUP(C31,Seznam_PO_1_1_2022!A:E,5,0)</f>
        <v>Muzeum Brněnska, příspěvková organizace</v>
      </c>
      <c r="F31" s="24" t="str">
        <f aca="false">VLOOKUP(C31,Seznam_PO_1_1_2022!A:F,6,0)</f>
        <v>Porta coeli 1001, 666 02 Předklášteří</v>
      </c>
      <c r="G31" s="25" t="n">
        <f aca="false">VLOOKUP(C31,sNP!A:H,8,0)</f>
        <v>8</v>
      </c>
      <c r="H31" s="25" t="n">
        <f aca="false">VLOOKUP(C31,sNP!A:I,9,0)</f>
        <v>25</v>
      </c>
      <c r="I31" s="25" t="n">
        <f aca="false">VLOOKUP(C31,sNP!A:J,10,0)</f>
        <v>0</v>
      </c>
      <c r="J31" s="25" t="n">
        <f aca="false">VLOOKUP(C31,sNP!A:K,11,0)</f>
        <v>0</v>
      </c>
      <c r="K31" s="25" t="n">
        <f aca="false">VLOOKUP(C31,sNP!A:L,12,0)</f>
        <v>0</v>
      </c>
      <c r="L31" s="25" t="n">
        <f aca="false">VLOOKUP(C31,sNP!A:M,13,0)</f>
        <v>0</v>
      </c>
      <c r="M31" s="25" t="n">
        <f aca="false">VLOOKUP(C31,sNP!A:N,14,0)</f>
        <v>0</v>
      </c>
      <c r="N31" s="25" t="n">
        <f aca="false">VLOOKUP(C31,sNP!A:O,15,0)</f>
        <v>0</v>
      </c>
      <c r="O31" s="26" t="n">
        <f aca="false">VLOOKUP(C31,sNP!A:P,16,0)</f>
        <v>0</v>
      </c>
      <c r="P31" s="25" t="n">
        <f aca="false">VLOOKUP(C31,sNP!A:Q,17,0)</f>
        <v>0</v>
      </c>
      <c r="Q31" s="26" t="n">
        <f aca="false">VLOOKUP(C31,sNP!A:R,18,0)</f>
        <v>0</v>
      </c>
      <c r="R31" s="25" t="n">
        <f aca="false">VLOOKUP(C31,sNP!A:S,19,0)</f>
        <v>0</v>
      </c>
      <c r="S31" s="1" t="n">
        <f aca="false">SUM(G31:R31)</f>
        <v>33</v>
      </c>
    </row>
    <row r="32" customFormat="false" ht="39.75" hidden="false" customHeight="true" outlineLevel="0" collapsed="false">
      <c r="A32" s="21" t="n">
        <v>27</v>
      </c>
      <c r="B32" s="22" t="str">
        <f aca="false">VLOOKUP(C32,Seznam_PO_1_1_2022!A:B,2,0)</f>
        <v>JM_085</v>
      </c>
      <c r="C32" s="23" t="n">
        <v>559270</v>
      </c>
      <c r="D32" s="23" t="str">
        <f aca="false">VLOOKUP(C32,Seznam_PO_1_1_2022!A:C,3,0)</f>
        <v>00559270</v>
      </c>
      <c r="E32" s="24" t="str">
        <f aca="false">VLOOKUP(C32,Seznam_PO_1_1_2022!A:E,5,0)</f>
        <v>Gymnázium a Střední odborná škola zdravotnická a ekonomická Vyškov, příspěvková organizace</v>
      </c>
      <c r="F32" s="24" t="str">
        <f aca="false">VLOOKUP(C32,Seznam_PO_1_1_2022!A:F,6,0)</f>
        <v>Komenského 16/5, 682 01 Vyškov</v>
      </c>
      <c r="G32" s="25" t="n">
        <f aca="false">VLOOKUP(C32,sNP!A:H,8,0)</f>
        <v>0</v>
      </c>
      <c r="H32" s="25" t="n">
        <f aca="false">VLOOKUP(C32,sNP!A:I,9,0)</f>
        <v>100</v>
      </c>
      <c r="I32" s="25" t="n">
        <f aca="false">VLOOKUP(C32,sNP!A:J,10,0)</f>
        <v>0</v>
      </c>
      <c r="J32" s="25" t="n">
        <f aca="false">VLOOKUP(C32,sNP!A:K,11,0)</f>
        <v>0</v>
      </c>
      <c r="K32" s="25" t="n">
        <f aca="false">VLOOKUP(C32,sNP!A:L,12,0)</f>
        <v>0</v>
      </c>
      <c r="L32" s="25" t="n">
        <f aca="false">VLOOKUP(C32,sNP!A:M,13,0)</f>
        <v>0</v>
      </c>
      <c r="M32" s="25" t="n">
        <f aca="false">VLOOKUP(C32,sNP!A:N,14,0)</f>
        <v>0</v>
      </c>
      <c r="N32" s="25" t="n">
        <f aca="false">VLOOKUP(C32,sNP!A:O,15,0)</f>
        <v>0</v>
      </c>
      <c r="O32" s="26" t="n">
        <f aca="false">VLOOKUP(C32,sNP!A:P,16,0)</f>
        <v>0</v>
      </c>
      <c r="P32" s="25" t="n">
        <f aca="false">VLOOKUP(C32,sNP!A:Q,17,0)</f>
        <v>0</v>
      </c>
      <c r="Q32" s="26" t="n">
        <f aca="false">VLOOKUP(C32,sNP!A:R,18,0)</f>
        <v>0</v>
      </c>
      <c r="R32" s="25" t="n">
        <f aca="false">VLOOKUP(C32,sNP!A:S,19,0)</f>
        <v>0</v>
      </c>
      <c r="S32" s="1" t="n">
        <f aca="false">SUM(G32:R32)</f>
        <v>100</v>
      </c>
    </row>
    <row r="33" customFormat="false" ht="39.75" hidden="false" customHeight="true" outlineLevel="0" collapsed="false">
      <c r="A33" s="21" t="n">
        <v>28</v>
      </c>
      <c r="B33" s="22" t="str">
        <f aca="false">VLOOKUP(C33,Seznam_PO_1_1_2022!A:B,2,0)</f>
        <v>JM_093</v>
      </c>
      <c r="C33" s="23" t="n">
        <v>558991</v>
      </c>
      <c r="D33" s="23" t="str">
        <f aca="false">VLOOKUP(C33,Seznam_PO_1_1_2022!A:C,3,0)</f>
        <v>00558991</v>
      </c>
      <c r="E33" s="24" t="str">
        <f aca="false">VLOOKUP(C33,Seznam_PO_1_1_2022!A:E,5,0)</f>
        <v>Gymnázium Brno, Křenová, příspěvková organizace</v>
      </c>
      <c r="F33" s="24" t="str">
        <f aca="false">VLOOKUP(C33,Seznam_PO_1_1_2022!A:F,6,0)</f>
        <v>Křenová 304/36, 602 00 Brno</v>
      </c>
      <c r="G33" s="25" t="n">
        <f aca="false">VLOOKUP(C33,sNP!A:H,8,0)</f>
        <v>0</v>
      </c>
      <c r="H33" s="25" t="n">
        <f aca="false">VLOOKUP(C33,sNP!A:I,9,0)</f>
        <v>60</v>
      </c>
      <c r="I33" s="25" t="n">
        <f aca="false">VLOOKUP(C33,sNP!A:J,10,0)</f>
        <v>0</v>
      </c>
      <c r="J33" s="25" t="n">
        <f aca="false">VLOOKUP(C33,sNP!A:K,11,0)</f>
        <v>0</v>
      </c>
      <c r="K33" s="25" t="n">
        <f aca="false">VLOOKUP(C33,sNP!A:L,12,0)</f>
        <v>0</v>
      </c>
      <c r="L33" s="25" t="n">
        <f aca="false">VLOOKUP(C33,sNP!A:M,13,0)</f>
        <v>0</v>
      </c>
      <c r="M33" s="25" t="n">
        <f aca="false">VLOOKUP(C33,sNP!A:N,14,0)</f>
        <v>0</v>
      </c>
      <c r="N33" s="25" t="n">
        <f aca="false">VLOOKUP(C33,sNP!A:O,15,0)</f>
        <v>1</v>
      </c>
      <c r="O33" s="26" t="n">
        <f aca="false">VLOOKUP(C33,sNP!A:P,16,0)</f>
        <v>0</v>
      </c>
      <c r="P33" s="25" t="n">
        <f aca="false">VLOOKUP(C33,sNP!A:Q,17,0)</f>
        <v>0</v>
      </c>
      <c r="Q33" s="26" t="n">
        <f aca="false">VLOOKUP(C33,sNP!A:R,18,0)</f>
        <v>0</v>
      </c>
      <c r="R33" s="25" t="n">
        <f aca="false">VLOOKUP(C33,sNP!A:S,19,0)</f>
        <v>0</v>
      </c>
      <c r="S33" s="1" t="n">
        <f aca="false">SUM(G33:R33)</f>
        <v>61</v>
      </c>
    </row>
    <row r="34" customFormat="false" ht="39.75" hidden="false" customHeight="true" outlineLevel="0" collapsed="false">
      <c r="A34" s="21" t="n">
        <v>29</v>
      </c>
      <c r="B34" s="22" t="str">
        <f aca="false">VLOOKUP(C34,Seznam_PO_1_1_2022!A:B,2,0)</f>
        <v>JM_095</v>
      </c>
      <c r="C34" s="23" t="n">
        <v>60552255</v>
      </c>
      <c r="D34" s="23" t="n">
        <f aca="false">VLOOKUP(C34,Seznam_PO_1_1_2022!A:C,3,0)</f>
        <v>60552255</v>
      </c>
      <c r="E34" s="24" t="str">
        <f aca="false">VLOOKUP(C34,Seznam_PO_1_1_2022!A:E,5,0)</f>
        <v>Střední škola Brno, Charbulova, příspěvková organizace</v>
      </c>
      <c r="F34" s="24" t="str">
        <f aca="false">VLOOKUP(C34,Seznam_PO_1_1_2022!A:F,6,0)</f>
        <v>Charbulova 1072/106, 618 00 Brno</v>
      </c>
      <c r="G34" s="25" t="n">
        <f aca="false">VLOOKUP(C34,sNP!A:H,8,0)</f>
        <v>0</v>
      </c>
      <c r="H34" s="25" t="n">
        <f aca="false">VLOOKUP(C34,sNP!A:I,9,0)</f>
        <v>500</v>
      </c>
      <c r="I34" s="25" t="n">
        <f aca="false">VLOOKUP(C34,sNP!A:J,10,0)</f>
        <v>0</v>
      </c>
      <c r="J34" s="25" t="n">
        <f aca="false">VLOOKUP(C34,sNP!A:K,11,0)</f>
        <v>0</v>
      </c>
      <c r="K34" s="25" t="n">
        <f aca="false">VLOOKUP(C34,sNP!A:L,12,0)</f>
        <v>0</v>
      </c>
      <c r="L34" s="25" t="n">
        <f aca="false">VLOOKUP(C34,sNP!A:M,13,0)</f>
        <v>0</v>
      </c>
      <c r="M34" s="25" t="n">
        <f aca="false">VLOOKUP(C34,sNP!A:N,14,0)</f>
        <v>0</v>
      </c>
      <c r="N34" s="25" t="n">
        <f aca="false">VLOOKUP(C34,sNP!A:O,15,0)</f>
        <v>5</v>
      </c>
      <c r="O34" s="26" t="n">
        <f aca="false">VLOOKUP(C34,sNP!A:P,16,0)</f>
        <v>0</v>
      </c>
      <c r="P34" s="25" t="n">
        <f aca="false">VLOOKUP(C34,sNP!A:Q,17,0)</f>
        <v>0</v>
      </c>
      <c r="Q34" s="26" t="n">
        <f aca="false">VLOOKUP(C34,sNP!A:R,18,0)</f>
        <v>0</v>
      </c>
      <c r="R34" s="25" t="n">
        <f aca="false">VLOOKUP(C34,sNP!A:S,19,0)</f>
        <v>0</v>
      </c>
      <c r="S34" s="1" t="n">
        <f aca="false">SUM(G34:R34)</f>
        <v>505</v>
      </c>
    </row>
    <row r="35" customFormat="false" ht="39.75" hidden="false" customHeight="true" outlineLevel="0" collapsed="false">
      <c r="A35" s="21" t="n">
        <v>30</v>
      </c>
      <c r="B35" s="22" t="str">
        <f aca="false">VLOOKUP(C35,Seznam_PO_1_1_2022!A:B,2,0)</f>
        <v>JM_100</v>
      </c>
      <c r="C35" s="23" t="n">
        <v>70843155</v>
      </c>
      <c r="D35" s="23" t="n">
        <f aca="false">VLOOKUP(C35,Seznam_PO_1_1_2022!A:C,3,0)</f>
        <v>70843155</v>
      </c>
      <c r="E35" s="24" t="str">
        <f aca="false">VLOOKUP(C35,Seznam_PO_1_1_2022!A:E,5,0)</f>
        <v>Pedagogicko-psychologická poradna Brno, příspěvková organizace</v>
      </c>
      <c r="F35" s="24" t="str">
        <f aca="false">VLOOKUP(C35,Seznam_PO_1_1_2022!A:F,6,0)</f>
        <v>Hybešova 253/15, 602 00 Brno</v>
      </c>
      <c r="G35" s="25" t="n">
        <f aca="false">VLOOKUP(C35,sNP!A:H,8,0)</f>
        <v>100</v>
      </c>
      <c r="H35" s="25" t="n">
        <f aca="false">VLOOKUP(C35,sNP!A:I,9,0)</f>
        <v>0</v>
      </c>
      <c r="I35" s="25" t="n">
        <f aca="false">VLOOKUP(C35,sNP!A:J,10,0)</f>
        <v>0</v>
      </c>
      <c r="J35" s="25" t="n">
        <f aca="false">VLOOKUP(C35,sNP!A:K,11,0)</f>
        <v>0</v>
      </c>
      <c r="K35" s="25" t="n">
        <f aca="false">VLOOKUP(C35,sNP!A:L,12,0)</f>
        <v>0</v>
      </c>
      <c r="L35" s="25" t="n">
        <f aca="false">VLOOKUP(C35,sNP!A:M,13,0)</f>
        <v>0</v>
      </c>
      <c r="M35" s="25" t="n">
        <f aca="false">VLOOKUP(C35,sNP!A:N,14,0)</f>
        <v>0</v>
      </c>
      <c r="N35" s="25" t="n">
        <f aca="false">VLOOKUP(C35,sNP!A:O,15,0)</f>
        <v>0</v>
      </c>
      <c r="O35" s="26" t="n">
        <f aca="false">VLOOKUP(C35,sNP!A:P,16,0)</f>
        <v>0</v>
      </c>
      <c r="P35" s="25" t="n">
        <f aca="false">VLOOKUP(C35,sNP!A:Q,17,0)</f>
        <v>0</v>
      </c>
      <c r="Q35" s="26" t="n">
        <f aca="false">VLOOKUP(C35,sNP!A:R,18,0)</f>
        <v>0</v>
      </c>
      <c r="R35" s="25" t="n">
        <f aca="false">VLOOKUP(C35,sNP!A:S,19,0)</f>
        <v>0</v>
      </c>
      <c r="S35" s="1" t="n">
        <f aca="false">SUM(G35:R35)</f>
        <v>100</v>
      </c>
    </row>
    <row r="36" customFormat="false" ht="39.75" hidden="false" customHeight="true" outlineLevel="0" collapsed="false">
      <c r="A36" s="21" t="n">
        <v>31</v>
      </c>
      <c r="B36" s="22" t="str">
        <f aca="false">VLOOKUP(C36,Seznam_PO_1_1_2022!A:B,2,0)</f>
        <v>JM_105</v>
      </c>
      <c r="C36" s="23" t="n">
        <v>567396</v>
      </c>
      <c r="D36" s="23" t="str">
        <f aca="false">VLOOKUP(C36,Seznam_PO_1_1_2022!A:C,3,0)</f>
        <v>00567396</v>
      </c>
      <c r="E36" s="24" t="str">
        <f aca="false">VLOOKUP(C36,Seznam_PO_1_1_2022!A:E,5,0)</f>
        <v>Domov mládeže a zařízení školního stravování Brno, příspěvková organizace</v>
      </c>
      <c r="F36" s="24" t="str">
        <f aca="false">VLOOKUP(C36,Seznam_PO_1_1_2022!A:F,6,0)</f>
        <v>Klášterského 620/4, 617 00 Brno</v>
      </c>
      <c r="G36" s="25" t="n">
        <f aca="false">VLOOKUP(C36,sNP!A:H,8,0)</f>
        <v>0</v>
      </c>
      <c r="H36" s="25" t="n">
        <f aca="false">VLOOKUP(C36,sNP!A:I,9,0)</f>
        <v>30</v>
      </c>
      <c r="I36" s="25" t="n">
        <f aca="false">VLOOKUP(C36,sNP!A:J,10,0)</f>
        <v>0</v>
      </c>
      <c r="J36" s="25" t="n">
        <f aca="false">VLOOKUP(C36,sNP!A:K,11,0)</f>
        <v>0</v>
      </c>
      <c r="K36" s="25" t="n">
        <f aca="false">VLOOKUP(C36,sNP!A:L,12,0)</f>
        <v>0</v>
      </c>
      <c r="L36" s="25" t="n">
        <f aca="false">VLOOKUP(C36,sNP!A:M,13,0)</f>
        <v>0</v>
      </c>
      <c r="M36" s="25" t="n">
        <f aca="false">VLOOKUP(C36,sNP!A:N,14,0)</f>
        <v>1</v>
      </c>
      <c r="N36" s="25" t="n">
        <f aca="false">VLOOKUP(C36,sNP!A:O,15,0)</f>
        <v>0</v>
      </c>
      <c r="O36" s="26" t="n">
        <f aca="false">VLOOKUP(C36,sNP!A:P,16,0)</f>
        <v>0</v>
      </c>
      <c r="P36" s="25" t="n">
        <f aca="false">VLOOKUP(C36,sNP!A:Q,17,0)</f>
        <v>0</v>
      </c>
      <c r="Q36" s="26" t="n">
        <f aca="false">VLOOKUP(C36,sNP!A:R,18,0)</f>
        <v>0</v>
      </c>
      <c r="R36" s="25" t="n">
        <f aca="false">VLOOKUP(C36,sNP!A:S,19,0)</f>
        <v>0</v>
      </c>
      <c r="S36" s="1" t="n">
        <f aca="false">SUM(G36:R36)</f>
        <v>31</v>
      </c>
    </row>
    <row r="37" customFormat="false" ht="39.75" hidden="false" customHeight="true" outlineLevel="0" collapsed="false">
      <c r="A37" s="21" t="n">
        <v>32</v>
      </c>
      <c r="B37" s="22" t="str">
        <f aca="false">VLOOKUP(C37,Seznam_PO_1_1_2022!A:B,2,0)</f>
        <v>JM_108</v>
      </c>
      <c r="C37" s="23" t="n">
        <v>62157299</v>
      </c>
      <c r="D37" s="23" t="n">
        <f aca="false">VLOOKUP(C37,Seznam_PO_1_1_2022!A:C,3,0)</f>
        <v>62157299</v>
      </c>
      <c r="E37" s="24" t="str">
        <f aca="false">VLOOKUP(C37,Seznam_PO_1_1_2022!A:E,5,0)</f>
        <v>Mateřská škola, základní škola a praktická škola Brno, Štolcova, příspěvková organizace</v>
      </c>
      <c r="F37" s="24" t="str">
        <f aca="false">VLOOKUP(C37,Seznam_PO_1_1_2022!A:F,6,0)</f>
        <v>Štolcova 301/16, 618 00 Brno</v>
      </c>
      <c r="G37" s="25" t="n">
        <f aca="false">VLOOKUP(C37,sNP!A:H,8,0)</f>
        <v>0</v>
      </c>
      <c r="H37" s="25" t="n">
        <f aca="false">VLOOKUP(C37,sNP!A:I,9,0)</f>
        <v>100</v>
      </c>
      <c r="I37" s="25" t="n">
        <f aca="false">VLOOKUP(C37,sNP!A:J,10,0)</f>
        <v>0</v>
      </c>
      <c r="J37" s="25" t="n">
        <f aca="false">VLOOKUP(C37,sNP!A:K,11,0)</f>
        <v>0</v>
      </c>
      <c r="K37" s="25" t="n">
        <f aca="false">VLOOKUP(C37,sNP!A:L,12,0)</f>
        <v>0</v>
      </c>
      <c r="L37" s="25" t="n">
        <f aca="false">VLOOKUP(C37,sNP!A:M,13,0)</f>
        <v>0</v>
      </c>
      <c r="M37" s="25" t="n">
        <f aca="false">VLOOKUP(C37,sNP!A:N,14,0)</f>
        <v>0</v>
      </c>
      <c r="N37" s="25" t="n">
        <f aca="false">VLOOKUP(C37,sNP!A:O,15,0)</f>
        <v>0</v>
      </c>
      <c r="O37" s="26" t="n">
        <f aca="false">VLOOKUP(C37,sNP!A:P,16,0)</f>
        <v>0</v>
      </c>
      <c r="P37" s="25" t="n">
        <f aca="false">VLOOKUP(C37,sNP!A:Q,17,0)</f>
        <v>0</v>
      </c>
      <c r="Q37" s="26" t="n">
        <f aca="false">VLOOKUP(C37,sNP!A:R,18,0)</f>
        <v>0</v>
      </c>
      <c r="R37" s="25" t="n">
        <f aca="false">VLOOKUP(C37,sNP!A:S,19,0)</f>
        <v>0</v>
      </c>
      <c r="S37" s="1" t="n">
        <f aca="false">SUM(G37:R37)</f>
        <v>100</v>
      </c>
    </row>
    <row r="38" customFormat="false" ht="39.75" hidden="false" customHeight="true" outlineLevel="0" collapsed="false">
      <c r="A38" s="21" t="n">
        <v>33</v>
      </c>
      <c r="B38" s="22" t="str">
        <f aca="false">VLOOKUP(C38,Seznam_PO_1_1_2022!A:B,2,0)</f>
        <v>JM_114</v>
      </c>
      <c r="C38" s="23" t="n">
        <v>226475</v>
      </c>
      <c r="D38" s="23" t="str">
        <f aca="false">VLOOKUP(C38,Seznam_PO_1_1_2022!A:C,3,0)</f>
        <v>00226475</v>
      </c>
      <c r="E38" s="24" t="str">
        <f aca="false">VLOOKUP(C38,Seznam_PO_1_1_2022!A:E,5,0)</f>
        <v>Střední škola technická a ekonomická Brno, Olomoucká, příspěvková organizace</v>
      </c>
      <c r="F38" s="24" t="str">
        <f aca="false">VLOOKUP(C38,Seznam_PO_1_1_2022!A:F,6,0)</f>
        <v>Olomoucká 1140/61, 627 00 Brno</v>
      </c>
      <c r="G38" s="25" t="n">
        <f aca="false">VLOOKUP(C38,sNP!A:H,8,0)</f>
        <v>0</v>
      </c>
      <c r="H38" s="25" t="n">
        <f aca="false">VLOOKUP(C38,sNP!A:I,9,0)</f>
        <v>120</v>
      </c>
      <c r="I38" s="25" t="n">
        <f aca="false">VLOOKUP(C38,sNP!A:J,10,0)</f>
        <v>0</v>
      </c>
      <c r="J38" s="25" t="n">
        <f aca="false">VLOOKUP(C38,sNP!A:K,11,0)</f>
        <v>0</v>
      </c>
      <c r="K38" s="25" t="n">
        <f aca="false">VLOOKUP(C38,sNP!A:L,12,0)</f>
        <v>0</v>
      </c>
      <c r="L38" s="25" t="n">
        <f aca="false">VLOOKUP(C38,sNP!A:M,13,0)</f>
        <v>0</v>
      </c>
      <c r="M38" s="25" t="n">
        <f aca="false">VLOOKUP(C38,sNP!A:N,14,0)</f>
        <v>0</v>
      </c>
      <c r="N38" s="25" t="n">
        <f aca="false">VLOOKUP(C38,sNP!A:O,15,0)</f>
        <v>5</v>
      </c>
      <c r="O38" s="26" t="n">
        <f aca="false">VLOOKUP(C38,sNP!A:P,16,0)</f>
        <v>0</v>
      </c>
      <c r="P38" s="25" t="n">
        <f aca="false">VLOOKUP(C38,sNP!A:Q,17,0)</f>
        <v>0</v>
      </c>
      <c r="Q38" s="26" t="n">
        <f aca="false">VLOOKUP(C38,sNP!A:R,18,0)</f>
        <v>0</v>
      </c>
      <c r="R38" s="25" t="n">
        <f aca="false">VLOOKUP(C38,sNP!A:S,19,0)</f>
        <v>0</v>
      </c>
      <c r="S38" s="1" t="n">
        <f aca="false">SUM(G38:R38)</f>
        <v>125</v>
      </c>
    </row>
    <row r="39" customFormat="false" ht="39.75" hidden="false" customHeight="true" outlineLevel="0" collapsed="false">
      <c r="A39" s="21" t="n">
        <v>34</v>
      </c>
      <c r="B39" s="22" t="str">
        <f aca="false">VLOOKUP(C39,Seznam_PO_1_1_2022!A:B,2,0)</f>
        <v>JM_115</v>
      </c>
      <c r="C39" s="23" t="n">
        <v>62160095</v>
      </c>
      <c r="D39" s="23" t="n">
        <f aca="false">VLOOKUP(C39,Seznam_PO_1_1_2022!A:C,3,0)</f>
        <v>62160095</v>
      </c>
      <c r="E39" s="24" t="str">
        <f aca="false">VLOOKUP(C39,Seznam_PO_1_1_2022!A:E,5,0)</f>
        <v>Mateřská škola speciální, základní škola speciální a praktická škola Elpis Brno, příspěvková organizace</v>
      </c>
      <c r="F39" s="24" t="str">
        <f aca="false">VLOOKUP(C39,Seznam_PO_1_1_2022!A:F,6,0)</f>
        <v>Koperníkova 803/2, 615 00 Brno</v>
      </c>
      <c r="G39" s="25" t="n">
        <f aca="false">VLOOKUP(C39,sNP!A:H,8,0)</f>
        <v>20</v>
      </c>
      <c r="H39" s="25" t="n">
        <f aca="false">VLOOKUP(C39,sNP!A:I,9,0)</f>
        <v>0</v>
      </c>
      <c r="I39" s="25" t="n">
        <f aca="false">VLOOKUP(C39,sNP!A:J,10,0)</f>
        <v>0</v>
      </c>
      <c r="J39" s="25" t="n">
        <f aca="false">VLOOKUP(C39,sNP!A:K,11,0)</f>
        <v>0</v>
      </c>
      <c r="K39" s="25" t="n">
        <f aca="false">VLOOKUP(C39,sNP!A:L,12,0)</f>
        <v>0</v>
      </c>
      <c r="L39" s="25" t="n">
        <f aca="false">VLOOKUP(C39,sNP!A:M,13,0)</f>
        <v>0</v>
      </c>
      <c r="M39" s="25" t="n">
        <f aca="false">VLOOKUP(C39,sNP!A:N,14,0)</f>
        <v>0</v>
      </c>
      <c r="N39" s="25" t="n">
        <f aca="false">VLOOKUP(C39,sNP!A:O,15,0)</f>
        <v>0</v>
      </c>
      <c r="O39" s="26" t="n">
        <f aca="false">VLOOKUP(C39,sNP!A:P,16,0)</f>
        <v>0</v>
      </c>
      <c r="P39" s="25" t="n">
        <f aca="false">VLOOKUP(C39,sNP!A:Q,17,0)</f>
        <v>0</v>
      </c>
      <c r="Q39" s="26" t="n">
        <f aca="false">VLOOKUP(C39,sNP!A:R,18,0)</f>
        <v>0</v>
      </c>
      <c r="R39" s="25" t="n">
        <f aca="false">VLOOKUP(C39,sNP!A:S,19,0)</f>
        <v>0</v>
      </c>
      <c r="S39" s="1" t="n">
        <f aca="false">SUM(G39:R39)</f>
        <v>20</v>
      </c>
    </row>
    <row r="40" customFormat="false" ht="39.75" hidden="false" customHeight="true" outlineLevel="0" collapsed="false">
      <c r="A40" s="21" t="n">
        <v>35</v>
      </c>
      <c r="B40" s="22" t="str">
        <f aca="false">VLOOKUP(C40,Seznam_PO_1_1_2022!A:B,2,0)</f>
        <v>JM_122</v>
      </c>
      <c r="C40" s="23" t="n">
        <v>62157396</v>
      </c>
      <c r="D40" s="23" t="n">
        <f aca="false">VLOOKUP(C40,Seznam_PO_1_1_2022!A:C,3,0)</f>
        <v>62157396</v>
      </c>
      <c r="E40" s="24" t="str">
        <f aca="false">VLOOKUP(C40,Seznam_PO_1_1_2022!A:E,5,0)</f>
        <v>Mateřská škola a základní škola Brno, Kociánka, příspěvková organizace</v>
      </c>
      <c r="F40" s="24" t="str">
        <f aca="false">VLOOKUP(C40,Seznam_PO_1_1_2022!A:F,6,0)</f>
        <v>Kociánka 2801/6a, 612 00 Brno</v>
      </c>
      <c r="G40" s="25" t="n">
        <f aca="false">VLOOKUP(C40,sNP!A:H,8,0)</f>
        <v>0</v>
      </c>
      <c r="H40" s="25" t="n">
        <f aca="false">VLOOKUP(C40,sNP!A:I,9,0)</f>
        <v>75</v>
      </c>
      <c r="I40" s="25" t="n">
        <f aca="false">VLOOKUP(C40,sNP!A:J,10,0)</f>
        <v>0</v>
      </c>
      <c r="J40" s="25" t="n">
        <f aca="false">VLOOKUP(C40,sNP!A:K,11,0)</f>
        <v>0</v>
      </c>
      <c r="K40" s="25" t="n">
        <f aca="false">VLOOKUP(C40,sNP!A:L,12,0)</f>
        <v>0</v>
      </c>
      <c r="L40" s="25" t="n">
        <f aca="false">VLOOKUP(C40,sNP!A:M,13,0)</f>
        <v>0</v>
      </c>
      <c r="M40" s="25" t="n">
        <f aca="false">VLOOKUP(C40,sNP!A:N,14,0)</f>
        <v>0</v>
      </c>
      <c r="N40" s="25" t="n">
        <f aca="false">VLOOKUP(C40,sNP!A:O,15,0)</f>
        <v>0</v>
      </c>
      <c r="O40" s="26" t="n">
        <f aca="false">VLOOKUP(C40,sNP!A:P,16,0)</f>
        <v>0</v>
      </c>
      <c r="P40" s="25" t="n">
        <f aca="false">VLOOKUP(C40,sNP!A:Q,17,0)</f>
        <v>0</v>
      </c>
      <c r="Q40" s="26" t="n">
        <f aca="false">VLOOKUP(C40,sNP!A:R,18,0)</f>
        <v>0</v>
      </c>
      <c r="R40" s="25" t="n">
        <f aca="false">VLOOKUP(C40,sNP!A:S,19,0)</f>
        <v>0</v>
      </c>
      <c r="S40" s="1" t="n">
        <f aca="false">SUM(G40:R40)</f>
        <v>75</v>
      </c>
    </row>
    <row r="41" customFormat="false" ht="39.75" hidden="false" customHeight="true" outlineLevel="0" collapsed="false">
      <c r="A41" s="21" t="n">
        <v>36</v>
      </c>
      <c r="B41" s="22" t="str">
        <f aca="false">VLOOKUP(C41,Seznam_PO_1_1_2022!A:B,2,0)</f>
        <v>JM_125</v>
      </c>
      <c r="C41" s="23" t="n">
        <v>49461249</v>
      </c>
      <c r="D41" s="23" t="n">
        <f aca="false">VLOOKUP(C41,Seznam_PO_1_1_2022!A:C,3,0)</f>
        <v>49461249</v>
      </c>
      <c r="E41" s="24" t="str">
        <f aca="false">VLOOKUP(C41,Seznam_PO_1_1_2022!A:E,5,0)</f>
        <v>Gymnázium a základní umělecká škola Šlapanice, příspěvková organizace
</v>
      </c>
      <c r="F41" s="24" t="str">
        <f aca="false">VLOOKUP(C41,Seznam_PO_1_1_2022!A:F,6,0)</f>
        <v>Riegrova 40/17, 664 51 Šlapanice</v>
      </c>
      <c r="G41" s="25" t="n">
        <f aca="false">VLOOKUP(C41,sNP!A:H,8,0)</f>
        <v>0</v>
      </c>
      <c r="H41" s="25" t="n">
        <f aca="false">VLOOKUP(C41,sNP!A:I,9,0)</f>
        <v>75</v>
      </c>
      <c r="I41" s="25" t="n">
        <f aca="false">VLOOKUP(C41,sNP!A:J,10,0)</f>
        <v>0</v>
      </c>
      <c r="J41" s="25" t="n">
        <f aca="false">VLOOKUP(C41,sNP!A:K,11,0)</f>
        <v>0</v>
      </c>
      <c r="K41" s="25" t="n">
        <f aca="false">VLOOKUP(C41,sNP!A:L,12,0)</f>
        <v>0</v>
      </c>
      <c r="L41" s="25" t="n">
        <f aca="false">VLOOKUP(C41,sNP!A:M,13,0)</f>
        <v>0</v>
      </c>
      <c r="M41" s="25" t="n">
        <f aca="false">VLOOKUP(C41,sNP!A:N,14,0)</f>
        <v>0</v>
      </c>
      <c r="N41" s="25" t="n">
        <f aca="false">VLOOKUP(C41,sNP!A:O,15,0)</f>
        <v>0</v>
      </c>
      <c r="O41" s="26" t="n">
        <f aca="false">VLOOKUP(C41,sNP!A:P,16,0)</f>
        <v>0</v>
      </c>
      <c r="P41" s="25" t="n">
        <f aca="false">VLOOKUP(C41,sNP!A:Q,17,0)</f>
        <v>0</v>
      </c>
      <c r="Q41" s="26" t="n">
        <f aca="false">VLOOKUP(C41,sNP!A:R,18,0)</f>
        <v>0</v>
      </c>
      <c r="R41" s="25" t="n">
        <f aca="false">VLOOKUP(C41,sNP!A:S,19,0)</f>
        <v>0</v>
      </c>
      <c r="S41" s="1" t="n">
        <f aca="false">SUM(G41:R41)</f>
        <v>75</v>
      </c>
    </row>
    <row r="42" customFormat="false" ht="39.75" hidden="false" customHeight="true" outlineLevel="0" collapsed="false">
      <c r="A42" s="21" t="n">
        <v>37</v>
      </c>
      <c r="B42" s="22" t="str">
        <f aca="false">VLOOKUP(C42,Seznam_PO_1_1_2022!A:B,2,0)</f>
        <v>JM_134</v>
      </c>
      <c r="C42" s="23" t="n">
        <v>226564</v>
      </c>
      <c r="D42" s="23" t="str">
        <f aca="false">VLOOKUP(C42,Seznam_PO_1_1_2022!A:C,3,0)</f>
        <v>00226564</v>
      </c>
      <c r="E42" s="24" t="str">
        <f aca="false">VLOOKUP(C42,Seznam_PO_1_1_2022!A:E,5,0)</f>
        <v>Domov Hvězda, příspěvková organizace</v>
      </c>
      <c r="F42" s="24" t="str">
        <f aca="false">VLOOKUP(C42,Seznam_PO_1_1_2022!A:F,6,0)</f>
        <v>Nové Hvězdlice 200, 683 41 Bohdalice</v>
      </c>
      <c r="G42" s="25" t="n">
        <f aca="false">VLOOKUP(C42,sNP!A:H,8,0)</f>
        <v>0</v>
      </c>
      <c r="H42" s="25" t="n">
        <f aca="false">VLOOKUP(C42,sNP!A:I,9,0)</f>
        <v>60</v>
      </c>
      <c r="I42" s="25" t="n">
        <f aca="false">VLOOKUP(C42,sNP!A:J,10,0)</f>
        <v>0</v>
      </c>
      <c r="J42" s="25" t="n">
        <f aca="false">VLOOKUP(C42,sNP!A:K,11,0)</f>
        <v>0</v>
      </c>
      <c r="K42" s="25" t="n">
        <f aca="false">VLOOKUP(C42,sNP!A:L,12,0)</f>
        <v>0</v>
      </c>
      <c r="L42" s="25" t="n">
        <f aca="false">VLOOKUP(C42,sNP!A:M,13,0)</f>
        <v>0</v>
      </c>
      <c r="M42" s="25" t="n">
        <f aca="false">VLOOKUP(C42,sNP!A:N,14,0)</f>
        <v>0</v>
      </c>
      <c r="N42" s="25" t="n">
        <f aca="false">VLOOKUP(C42,sNP!A:O,15,0)</f>
        <v>0</v>
      </c>
      <c r="O42" s="26" t="n">
        <f aca="false">VLOOKUP(C42,sNP!A:P,16,0)</f>
        <v>0</v>
      </c>
      <c r="P42" s="25" t="n">
        <f aca="false">VLOOKUP(C42,sNP!A:Q,17,0)</f>
        <v>0</v>
      </c>
      <c r="Q42" s="26" t="n">
        <f aca="false">VLOOKUP(C42,sNP!A:R,18,0)</f>
        <v>0</v>
      </c>
      <c r="R42" s="25" t="n">
        <f aca="false">VLOOKUP(C42,sNP!A:S,19,0)</f>
        <v>0</v>
      </c>
      <c r="S42" s="1" t="n">
        <f aca="false">SUM(G42:R42)</f>
        <v>60</v>
      </c>
    </row>
    <row r="43" customFormat="false" ht="39.75" hidden="false" customHeight="true" outlineLevel="0" collapsed="false">
      <c r="A43" s="21" t="n">
        <v>38</v>
      </c>
      <c r="B43" s="22" t="str">
        <f aca="false">VLOOKUP(C43,Seznam_PO_1_1_2022!A:B,2,0)</f>
        <v>JM_136</v>
      </c>
      <c r="C43" s="23" t="n">
        <v>567043</v>
      </c>
      <c r="D43" s="23" t="str">
        <f aca="false">VLOOKUP(C43,Seznam_PO_1_1_2022!A:C,3,0)</f>
        <v>00567043</v>
      </c>
      <c r="E43" s="24" t="str">
        <f aca="false">VLOOKUP(C43,Seznam_PO_1_1_2022!A:E,5,0)</f>
        <v>Mateřská škola a základní škola Kyjov, Školní, příspěvková organizace</v>
      </c>
      <c r="F43" s="24" t="str">
        <f aca="false">VLOOKUP(C43,Seznam_PO_1_1_2022!A:F,6,0)</f>
        <v>Školní 3208/51, 697 01 Kyjov</v>
      </c>
      <c r="G43" s="25" t="n">
        <f aca="false">VLOOKUP(C43,sNP!A:H,8,0)</f>
        <v>0</v>
      </c>
      <c r="H43" s="25" t="n">
        <f aca="false">VLOOKUP(C43,sNP!A:I,9,0)</f>
        <v>50</v>
      </c>
      <c r="I43" s="25" t="n">
        <f aca="false">VLOOKUP(C43,sNP!A:J,10,0)</f>
        <v>0</v>
      </c>
      <c r="J43" s="25" t="n">
        <f aca="false">VLOOKUP(C43,sNP!A:K,11,0)</f>
        <v>0</v>
      </c>
      <c r="K43" s="25" t="n">
        <f aca="false">VLOOKUP(C43,sNP!A:L,12,0)</f>
        <v>0</v>
      </c>
      <c r="L43" s="25" t="n">
        <f aca="false">VLOOKUP(C43,sNP!A:M,13,0)</f>
        <v>0</v>
      </c>
      <c r="M43" s="25" t="n">
        <f aca="false">VLOOKUP(C43,sNP!A:N,14,0)</f>
        <v>0</v>
      </c>
      <c r="N43" s="25" t="n">
        <f aca="false">VLOOKUP(C43,sNP!A:O,15,0)</f>
        <v>0</v>
      </c>
      <c r="O43" s="26" t="n">
        <f aca="false">VLOOKUP(C43,sNP!A:P,16,0)</f>
        <v>0</v>
      </c>
      <c r="P43" s="25" t="n">
        <f aca="false">VLOOKUP(C43,sNP!A:Q,17,0)</f>
        <v>0</v>
      </c>
      <c r="Q43" s="26" t="n">
        <f aca="false">VLOOKUP(C43,sNP!A:R,18,0)</f>
        <v>0</v>
      </c>
      <c r="R43" s="25" t="n">
        <f aca="false">VLOOKUP(C43,sNP!A:S,19,0)</f>
        <v>0</v>
      </c>
      <c r="S43" s="1" t="n">
        <f aca="false">SUM(G43:R43)</f>
        <v>50</v>
      </c>
    </row>
    <row r="44" customFormat="false" ht="39.75" hidden="false" customHeight="true" outlineLevel="0" collapsed="false">
      <c r="A44" s="21" t="n">
        <v>39</v>
      </c>
      <c r="B44" s="22" t="str">
        <f aca="false">VLOOKUP(C44,Seznam_PO_1_1_2022!A:B,2,0)</f>
        <v>JM_145</v>
      </c>
      <c r="C44" s="23" t="n">
        <v>53163</v>
      </c>
      <c r="D44" s="23" t="str">
        <f aca="false">VLOOKUP(C44,Seznam_PO_1_1_2022!A:C,3,0)</f>
        <v>00053163</v>
      </c>
      <c r="E44" s="24" t="str">
        <f aca="false">VLOOKUP(C44,Seznam_PO_1_1_2022!A:E,5,0)</f>
        <v>Střední škola polytechnická Kyjov, příspěvková organizace</v>
      </c>
      <c r="F44" s="24" t="str">
        <f aca="false">VLOOKUP(C44,Seznam_PO_1_1_2022!A:F,6,0)</f>
        <v>Havlíčkova 1223/17, 697 01 Kyjov</v>
      </c>
      <c r="G44" s="25" t="n">
        <f aca="false">VLOOKUP(C44,sNP!A:H,8,0)</f>
        <v>75</v>
      </c>
      <c r="H44" s="25" t="n">
        <f aca="false">VLOOKUP(C44,sNP!A:I,9,0)</f>
        <v>75</v>
      </c>
      <c r="I44" s="25" t="n">
        <f aca="false">VLOOKUP(C44,sNP!A:J,10,0)</f>
        <v>0</v>
      </c>
      <c r="J44" s="25" t="n">
        <f aca="false">VLOOKUP(C44,sNP!A:K,11,0)</f>
        <v>0</v>
      </c>
      <c r="K44" s="25" t="n">
        <f aca="false">VLOOKUP(C44,sNP!A:L,12,0)</f>
        <v>0</v>
      </c>
      <c r="L44" s="25" t="n">
        <f aca="false">VLOOKUP(C44,sNP!A:M,13,0)</f>
        <v>0</v>
      </c>
      <c r="M44" s="25" t="n">
        <f aca="false">VLOOKUP(C44,sNP!A:N,14,0)</f>
        <v>2</v>
      </c>
      <c r="N44" s="25" t="n">
        <f aca="false">VLOOKUP(C44,sNP!A:O,15,0)</f>
        <v>0</v>
      </c>
      <c r="O44" s="26" t="n">
        <f aca="false">VLOOKUP(C44,sNP!A:P,16,0)</f>
        <v>0</v>
      </c>
      <c r="P44" s="25" t="n">
        <f aca="false">VLOOKUP(C44,sNP!A:Q,17,0)</f>
        <v>0</v>
      </c>
      <c r="Q44" s="26" t="n">
        <f aca="false">VLOOKUP(C44,sNP!A:R,18,0)</f>
        <v>0</v>
      </c>
      <c r="R44" s="25" t="n">
        <f aca="false">VLOOKUP(C44,sNP!A:S,19,0)</f>
        <v>0</v>
      </c>
      <c r="S44" s="1" t="n">
        <f aca="false">SUM(G44:R44)</f>
        <v>152</v>
      </c>
    </row>
    <row r="45" customFormat="false" ht="39.75" hidden="false" customHeight="true" outlineLevel="0" collapsed="false">
      <c r="A45" s="21" t="n">
        <v>40</v>
      </c>
      <c r="B45" s="22" t="str">
        <f aca="false">VLOOKUP(C45,Seznam_PO_1_1_2022!A:B,2,0)</f>
        <v>JM_165</v>
      </c>
      <c r="C45" s="23" t="n">
        <v>60680351</v>
      </c>
      <c r="D45" s="23" t="n">
        <f aca="false">VLOOKUP(C45,Seznam_PO_1_1_2022!A:C,3,0)</f>
        <v>60680351</v>
      </c>
      <c r="E45" s="24" t="str">
        <f aca="false">VLOOKUP(C45,Seznam_PO_1_1_2022!A:E,5,0)</f>
        <v>Gymnázium a Jazyková škola s právem státní jazykové zkoušky Břeclav, příspěvková organizace</v>
      </c>
      <c r="F45" s="24" t="str">
        <f aca="false">VLOOKUP(C45,Seznam_PO_1_1_2022!A:F,6,0)</f>
        <v>Sady 28. října 674/1, 690 21 Břeclav</v>
      </c>
      <c r="G45" s="25" t="n">
        <f aca="false">VLOOKUP(C45,sNP!A:H,8,0)</f>
        <v>0</v>
      </c>
      <c r="H45" s="25" t="n">
        <f aca="false">VLOOKUP(C45,sNP!A:I,9,0)</f>
        <v>60</v>
      </c>
      <c r="I45" s="25" t="n">
        <f aca="false">VLOOKUP(C45,sNP!A:J,10,0)</f>
        <v>0</v>
      </c>
      <c r="J45" s="25" t="n">
        <f aca="false">VLOOKUP(C45,sNP!A:K,11,0)</f>
        <v>0</v>
      </c>
      <c r="K45" s="25" t="n">
        <f aca="false">VLOOKUP(C45,sNP!A:L,12,0)</f>
        <v>0</v>
      </c>
      <c r="L45" s="25" t="n">
        <f aca="false">VLOOKUP(C45,sNP!A:M,13,0)</f>
        <v>0</v>
      </c>
      <c r="M45" s="25" t="n">
        <f aca="false">VLOOKUP(C45,sNP!A:N,14,0)</f>
        <v>0</v>
      </c>
      <c r="N45" s="25" t="n">
        <f aca="false">VLOOKUP(C45,sNP!A:O,15,0)</f>
        <v>0</v>
      </c>
      <c r="O45" s="26" t="n">
        <f aca="false">VLOOKUP(C45,sNP!A:P,16,0)</f>
        <v>0</v>
      </c>
      <c r="P45" s="25" t="n">
        <f aca="false">VLOOKUP(C45,sNP!A:Q,17,0)</f>
        <v>0</v>
      </c>
      <c r="Q45" s="26" t="n">
        <f aca="false">VLOOKUP(C45,sNP!A:R,18,0)</f>
        <v>0</v>
      </c>
      <c r="R45" s="25" t="n">
        <f aca="false">VLOOKUP(C45,sNP!A:S,19,0)</f>
        <v>0</v>
      </c>
      <c r="S45" s="1" t="n">
        <f aca="false">SUM(G45:R45)</f>
        <v>60</v>
      </c>
    </row>
    <row r="46" customFormat="false" ht="39.75" hidden="false" customHeight="true" outlineLevel="0" collapsed="false">
      <c r="A46" s="21" t="n">
        <v>41</v>
      </c>
      <c r="B46" s="22" t="str">
        <f aca="false">VLOOKUP(C46,Seznam_PO_1_1_2022!A:B,2,0)</f>
        <v>JM_170</v>
      </c>
      <c r="C46" s="23" t="n">
        <v>60680318</v>
      </c>
      <c r="D46" s="23" t="n">
        <f aca="false">VLOOKUP(C46,Seznam_PO_1_1_2022!A:C,3,0)</f>
        <v>60680318</v>
      </c>
      <c r="E46" s="24" t="str">
        <f aca="false">VLOOKUP(C46,Seznam_PO_1_1_2022!A:E,5,0)</f>
        <v>Střední vinařská škola Valtice, příspěvková organizace</v>
      </c>
      <c r="F46" s="24" t="str">
        <f aca="false">VLOOKUP(C46,Seznam_PO_1_1_2022!A:F,6,0)</f>
        <v>Sobotní 116, 691 42 Valtice</v>
      </c>
      <c r="G46" s="25" t="n">
        <f aca="false">VLOOKUP(C46,sNP!A:H,8,0)</f>
        <v>8</v>
      </c>
      <c r="H46" s="25" t="n">
        <f aca="false">VLOOKUP(C46,sNP!A:I,9,0)</f>
        <v>20</v>
      </c>
      <c r="I46" s="25" t="n">
        <f aca="false">VLOOKUP(C46,sNP!A:J,10,0)</f>
        <v>0</v>
      </c>
      <c r="J46" s="25" t="n">
        <f aca="false">VLOOKUP(C46,sNP!A:K,11,0)</f>
        <v>0</v>
      </c>
      <c r="K46" s="25" t="n">
        <f aca="false">VLOOKUP(C46,sNP!A:L,12,0)</f>
        <v>0</v>
      </c>
      <c r="L46" s="25" t="n">
        <f aca="false">VLOOKUP(C46,sNP!A:M,13,0)</f>
        <v>0</v>
      </c>
      <c r="M46" s="25" t="n">
        <f aca="false">VLOOKUP(C46,sNP!A:N,14,0)</f>
        <v>0</v>
      </c>
      <c r="N46" s="25" t="n">
        <f aca="false">VLOOKUP(C46,sNP!A:O,15,0)</f>
        <v>0</v>
      </c>
      <c r="O46" s="26" t="n">
        <f aca="false">VLOOKUP(C46,sNP!A:P,16,0)</f>
        <v>0</v>
      </c>
      <c r="P46" s="25" t="n">
        <f aca="false">VLOOKUP(C46,sNP!A:Q,17,0)</f>
        <v>0</v>
      </c>
      <c r="Q46" s="26" t="n">
        <f aca="false">VLOOKUP(C46,sNP!A:R,18,0)</f>
        <v>0</v>
      </c>
      <c r="R46" s="25" t="n">
        <f aca="false">VLOOKUP(C46,sNP!A:S,19,0)</f>
        <v>0</v>
      </c>
      <c r="S46" s="1" t="n">
        <f aca="false">SUM(G46:R46)</f>
        <v>28</v>
      </c>
    </row>
    <row r="47" customFormat="false" ht="39.75" hidden="false" customHeight="true" outlineLevel="0" collapsed="false">
      <c r="A47" s="21" t="n">
        <v>42</v>
      </c>
      <c r="B47" s="22" t="str">
        <f aca="false">VLOOKUP(C47,Seznam_PO_1_1_2022!A:B,2,0)</f>
        <v>JM_171</v>
      </c>
      <c r="C47" s="23" t="n">
        <v>45671826</v>
      </c>
      <c r="D47" s="23" t="n">
        <f aca="false">VLOOKUP(C47,Seznam_PO_1_1_2022!A:C,3,0)</f>
        <v>45671826</v>
      </c>
      <c r="E47" s="24" t="str">
        <f aca="false">VLOOKUP(C47,Seznam_PO_1_1_2022!A:E,5,0)</f>
        <v>Emin zámek, příspěvková organizace</v>
      </c>
      <c r="F47" s="24" t="str">
        <f aca="false">VLOOKUP(C47,Seznam_PO_1_1_2022!A:F,6,0)</f>
        <v>Šanov 275, 671 67 Hrušovany nad Jevišovkou</v>
      </c>
      <c r="G47" s="25" t="n">
        <f aca="false">VLOOKUP(C47,sNP!A:H,8,0)</f>
        <v>25</v>
      </c>
      <c r="H47" s="25" t="n">
        <f aca="false">VLOOKUP(C47,sNP!A:I,9,0)</f>
        <v>0</v>
      </c>
      <c r="I47" s="25" t="n">
        <f aca="false">VLOOKUP(C47,sNP!A:J,10,0)</f>
        <v>0</v>
      </c>
      <c r="J47" s="25" t="n">
        <f aca="false">VLOOKUP(C47,sNP!A:K,11,0)</f>
        <v>0</v>
      </c>
      <c r="K47" s="25" t="n">
        <f aca="false">VLOOKUP(C47,sNP!A:L,12,0)</f>
        <v>0</v>
      </c>
      <c r="L47" s="25" t="n">
        <f aca="false">VLOOKUP(C47,sNP!A:M,13,0)</f>
        <v>0</v>
      </c>
      <c r="M47" s="25" t="n">
        <f aca="false">VLOOKUP(C47,sNP!A:N,14,0)</f>
        <v>0</v>
      </c>
      <c r="N47" s="25" t="n">
        <f aca="false">VLOOKUP(C47,sNP!A:O,15,0)</f>
        <v>0</v>
      </c>
      <c r="O47" s="26" t="n">
        <f aca="false">VLOOKUP(C47,sNP!A:P,16,0)</f>
        <v>0</v>
      </c>
      <c r="P47" s="25" t="n">
        <f aca="false">VLOOKUP(C47,sNP!A:Q,17,0)</f>
        <v>0</v>
      </c>
      <c r="Q47" s="26" t="n">
        <f aca="false">VLOOKUP(C47,sNP!A:R,18,0)</f>
        <v>0</v>
      </c>
      <c r="R47" s="25" t="n">
        <f aca="false">VLOOKUP(C47,sNP!A:S,19,0)</f>
        <v>0</v>
      </c>
      <c r="S47" s="1" t="n">
        <f aca="false">SUM(G47:R47)</f>
        <v>25</v>
      </c>
    </row>
    <row r="48" customFormat="false" ht="39.75" hidden="false" customHeight="true" outlineLevel="0" collapsed="false">
      <c r="A48" s="21" t="n">
        <v>43</v>
      </c>
      <c r="B48" s="22" t="str">
        <f aca="false">VLOOKUP(C48,Seznam_PO_1_1_2022!A:B,2,0)</f>
        <v>JM_173</v>
      </c>
      <c r="C48" s="23" t="n">
        <v>45671877</v>
      </c>
      <c r="D48" s="23" t="n">
        <f aca="false">VLOOKUP(C48,Seznam_PO_1_1_2022!A:C,3,0)</f>
        <v>45671877</v>
      </c>
      <c r="E48" s="24" t="str">
        <f aca="false">VLOOKUP(C48,Seznam_PO_1_1_2022!A:E,5,0)</f>
        <v>Domov Božice, příspěvková organizace</v>
      </c>
      <c r="F48" s="24" t="str">
        <f aca="false">VLOOKUP(C48,Seznam_PO_1_1_2022!A:F,6,0)</f>
        <v>Božice 188, 671 64 Božice</v>
      </c>
      <c r="G48" s="25" t="n">
        <f aca="false">VLOOKUP(C48,sNP!A:H,8,0)</f>
        <v>40</v>
      </c>
      <c r="H48" s="25" t="n">
        <f aca="false">VLOOKUP(C48,sNP!A:I,9,0)</f>
        <v>0</v>
      </c>
      <c r="I48" s="25" t="n">
        <f aca="false">VLOOKUP(C48,sNP!A:J,10,0)</f>
        <v>0</v>
      </c>
      <c r="J48" s="25" t="n">
        <f aca="false">VLOOKUP(C48,sNP!A:K,11,0)</f>
        <v>0</v>
      </c>
      <c r="K48" s="25" t="n">
        <f aca="false">VLOOKUP(C48,sNP!A:L,12,0)</f>
        <v>0</v>
      </c>
      <c r="L48" s="25" t="n">
        <f aca="false">VLOOKUP(C48,sNP!A:M,13,0)</f>
        <v>0</v>
      </c>
      <c r="M48" s="25" t="n">
        <f aca="false">VLOOKUP(C48,sNP!A:N,14,0)</f>
        <v>0</v>
      </c>
      <c r="N48" s="25" t="n">
        <f aca="false">VLOOKUP(C48,sNP!A:O,15,0)</f>
        <v>0</v>
      </c>
      <c r="O48" s="26" t="n">
        <f aca="false">VLOOKUP(C48,sNP!A:P,16,0)</f>
        <v>0</v>
      </c>
      <c r="P48" s="25" t="n">
        <f aca="false">VLOOKUP(C48,sNP!A:Q,17,0)</f>
        <v>0</v>
      </c>
      <c r="Q48" s="26" t="n">
        <f aca="false">VLOOKUP(C48,sNP!A:R,18,0)</f>
        <v>0</v>
      </c>
      <c r="R48" s="25" t="n">
        <f aca="false">VLOOKUP(C48,sNP!A:S,19,0)</f>
        <v>0</v>
      </c>
      <c r="S48" s="1" t="n">
        <f aca="false">SUM(G48:R48)</f>
        <v>40</v>
      </c>
    </row>
    <row r="49" customFormat="false" ht="39.75" hidden="false" customHeight="true" outlineLevel="0" collapsed="false">
      <c r="A49" s="21" t="n">
        <v>44</v>
      </c>
      <c r="B49" s="22" t="str">
        <f aca="false">VLOOKUP(C49,Seznam_PO_1_1_2022!A:B,2,0)</f>
        <v>JM_177</v>
      </c>
      <c r="C49" s="23" t="n">
        <v>380521</v>
      </c>
      <c r="D49" s="23" t="str">
        <f aca="false">VLOOKUP(C49,Seznam_PO_1_1_2022!A:C,3,0)</f>
        <v>00380521</v>
      </c>
      <c r="E49" s="24" t="str">
        <f aca="false">VLOOKUP(C49,Seznam_PO_1_1_2022!A:E,5,0)</f>
        <v>Základní umělecká škola Blansko, příspěvková organizace</v>
      </c>
      <c r="F49" s="24" t="str">
        <f aca="false">VLOOKUP(C49,Seznam_PO_1_1_2022!A:F,6,0)</f>
        <v>Zámek 3/3, 678 01 Blansko</v>
      </c>
      <c r="G49" s="25" t="n">
        <f aca="false">VLOOKUP(C49,sNP!A:H,8,0)</f>
        <v>15</v>
      </c>
      <c r="H49" s="25" t="n">
        <f aca="false">VLOOKUP(C49,sNP!A:I,9,0)</f>
        <v>0</v>
      </c>
      <c r="I49" s="25" t="n">
        <f aca="false">VLOOKUP(C49,sNP!A:J,10,0)</f>
        <v>0</v>
      </c>
      <c r="J49" s="25" t="n">
        <f aca="false">VLOOKUP(C49,sNP!A:K,11,0)</f>
        <v>0</v>
      </c>
      <c r="K49" s="25" t="n">
        <f aca="false">VLOOKUP(C49,sNP!A:L,12,0)</f>
        <v>0</v>
      </c>
      <c r="L49" s="25" t="n">
        <f aca="false">VLOOKUP(C49,sNP!A:M,13,0)</f>
        <v>0</v>
      </c>
      <c r="M49" s="25" t="n">
        <f aca="false">VLOOKUP(C49,sNP!A:N,14,0)</f>
        <v>0</v>
      </c>
      <c r="N49" s="25" t="n">
        <f aca="false">VLOOKUP(C49,sNP!A:O,15,0)</f>
        <v>0</v>
      </c>
      <c r="O49" s="26" t="n">
        <f aca="false">VLOOKUP(C49,sNP!A:P,16,0)</f>
        <v>0</v>
      </c>
      <c r="P49" s="25" t="n">
        <f aca="false">VLOOKUP(C49,sNP!A:Q,17,0)</f>
        <v>0</v>
      </c>
      <c r="Q49" s="26" t="n">
        <f aca="false">VLOOKUP(C49,sNP!A:R,18,0)</f>
        <v>0</v>
      </c>
      <c r="R49" s="25" t="n">
        <f aca="false">VLOOKUP(C49,sNP!A:S,19,0)</f>
        <v>0</v>
      </c>
      <c r="S49" s="1" t="n">
        <f aca="false">SUM(G49:R49)</f>
        <v>15</v>
      </c>
    </row>
    <row r="50" customFormat="false" ht="39.75" hidden="false" customHeight="true" outlineLevel="0" collapsed="false">
      <c r="A50" s="21" t="n">
        <v>45</v>
      </c>
      <c r="B50" s="22" t="str">
        <f aca="false">VLOOKUP(C50,Seznam_PO_1_1_2022!A:B,2,0)</f>
        <v>JM_178</v>
      </c>
      <c r="C50" s="23" t="n">
        <v>70997241</v>
      </c>
      <c r="D50" s="23" t="n">
        <f aca="false">VLOOKUP(C50,Seznam_PO_1_1_2022!A:C,3,0)</f>
        <v>70997241</v>
      </c>
      <c r="E50" s="24" t="str">
        <f aca="false">VLOOKUP(C50,Seznam_PO_1_1_2022!A:E,5,0)</f>
        <v>SENIOR centrum Blansko, příspěvková organizace</v>
      </c>
      <c r="F50" s="24" t="str">
        <f aca="false">VLOOKUP(C50,Seznam_PO_1_1_2022!A:F,6,0)</f>
        <v>Pod Sanatorkou 2363/3, 678 01 Blansko</v>
      </c>
      <c r="G50" s="25" t="n">
        <f aca="false">VLOOKUP(C50,sNP!A:H,8,0)</f>
        <v>50</v>
      </c>
      <c r="H50" s="25" t="n">
        <f aca="false">VLOOKUP(C50,sNP!A:I,9,0)</f>
        <v>0</v>
      </c>
      <c r="I50" s="25" t="n">
        <f aca="false">VLOOKUP(C50,sNP!A:J,10,0)</f>
        <v>0</v>
      </c>
      <c r="J50" s="25" t="n">
        <f aca="false">VLOOKUP(C50,sNP!A:K,11,0)</f>
        <v>0</v>
      </c>
      <c r="K50" s="25" t="n">
        <f aca="false">VLOOKUP(C50,sNP!A:L,12,0)</f>
        <v>0</v>
      </c>
      <c r="L50" s="25" t="n">
        <f aca="false">VLOOKUP(C50,sNP!A:M,13,0)</f>
        <v>0</v>
      </c>
      <c r="M50" s="25" t="n">
        <f aca="false">VLOOKUP(C50,sNP!A:N,14,0)</f>
        <v>0</v>
      </c>
      <c r="N50" s="25" t="n">
        <f aca="false">VLOOKUP(C50,sNP!A:O,15,0)</f>
        <v>0</v>
      </c>
      <c r="O50" s="26" t="n">
        <f aca="false">VLOOKUP(C50,sNP!A:P,16,0)</f>
        <v>0</v>
      </c>
      <c r="P50" s="25" t="n">
        <f aca="false">VLOOKUP(C50,sNP!A:Q,17,0)</f>
        <v>0</v>
      </c>
      <c r="Q50" s="26" t="n">
        <f aca="false">VLOOKUP(C50,sNP!A:R,18,0)</f>
        <v>0</v>
      </c>
      <c r="R50" s="25" t="n">
        <f aca="false">VLOOKUP(C50,sNP!A:S,19,0)</f>
        <v>0</v>
      </c>
      <c r="S50" s="1" t="n">
        <f aca="false">SUM(G50:R50)</f>
        <v>50</v>
      </c>
    </row>
    <row r="51" customFormat="false" ht="39.75" hidden="false" customHeight="true" outlineLevel="0" collapsed="false">
      <c r="A51" s="21" t="n">
        <v>46</v>
      </c>
      <c r="B51" s="22" t="str">
        <f aca="false">VLOOKUP(C51,Seznam_PO_1_1_2022!A:B,2,0)</f>
        <v>JM_184</v>
      </c>
      <c r="C51" s="23" t="n">
        <v>226556</v>
      </c>
      <c r="D51" s="23" t="str">
        <f aca="false">VLOOKUP(C51,Seznam_PO_1_1_2022!A:C,3,0)</f>
        <v>00226556</v>
      </c>
      <c r="E51" s="24" t="str">
        <f aca="false">VLOOKUP(C51,Seznam_PO_1_1_2022!A:E,5,0)</f>
        <v>Sociální služby Vyškov, příspěvková organizace</v>
      </c>
      <c r="F51" s="24" t="str">
        <f aca="false">VLOOKUP(C51,Seznam_PO_1_1_2022!A:F,6,0)</f>
        <v>Polní 252/1, 682 01 Vyškov</v>
      </c>
      <c r="G51" s="25" t="n">
        <f aca="false">VLOOKUP(C51,sNP!A:H,8,0)</f>
        <v>80</v>
      </c>
      <c r="H51" s="25" t="n">
        <f aca="false">VLOOKUP(C51,sNP!A:I,9,0)</f>
        <v>0</v>
      </c>
      <c r="I51" s="25" t="n">
        <f aca="false">VLOOKUP(C51,sNP!A:J,10,0)</f>
        <v>0</v>
      </c>
      <c r="J51" s="25" t="n">
        <f aca="false">VLOOKUP(C51,sNP!A:K,11,0)</f>
        <v>0</v>
      </c>
      <c r="K51" s="25" t="n">
        <f aca="false">VLOOKUP(C51,sNP!A:L,12,0)</f>
        <v>0</v>
      </c>
      <c r="L51" s="25" t="n">
        <f aca="false">VLOOKUP(C51,sNP!A:M,13,0)</f>
        <v>0</v>
      </c>
      <c r="M51" s="25" t="n">
        <f aca="false">VLOOKUP(C51,sNP!A:N,14,0)</f>
        <v>7</v>
      </c>
      <c r="N51" s="25" t="n">
        <f aca="false">VLOOKUP(C51,sNP!A:O,15,0)</f>
        <v>0</v>
      </c>
      <c r="O51" s="26" t="n">
        <f aca="false">VLOOKUP(C51,sNP!A:P,16,0)</f>
        <v>0</v>
      </c>
      <c r="P51" s="25" t="n">
        <f aca="false">VLOOKUP(C51,sNP!A:Q,17,0)</f>
        <v>0</v>
      </c>
      <c r="Q51" s="26" t="n">
        <f aca="false">VLOOKUP(C51,sNP!A:R,18,0)</f>
        <v>0</v>
      </c>
      <c r="R51" s="25" t="n">
        <f aca="false">VLOOKUP(C51,sNP!A:S,19,0)</f>
        <v>0</v>
      </c>
      <c r="S51" s="1" t="n">
        <f aca="false">SUM(G51:R51)</f>
        <v>87</v>
      </c>
    </row>
    <row r="52" customFormat="false" ht="39.75" hidden="false" customHeight="true" outlineLevel="0" collapsed="false">
      <c r="A52" s="21" t="n">
        <v>47</v>
      </c>
      <c r="B52" s="22" t="str">
        <f aca="false">VLOOKUP(C52,Seznam_PO_1_1_2022!A:B,2,0)</f>
        <v>JM_193</v>
      </c>
      <c r="C52" s="23" t="n">
        <v>48452751</v>
      </c>
      <c r="D52" s="23" t="n">
        <f aca="false">VLOOKUP(C52,Seznam_PO_1_1_2022!A:C,3,0)</f>
        <v>48452751</v>
      </c>
      <c r="E52" s="24" t="str">
        <f aca="false">VLOOKUP(C52,Seznam_PO_1_1_2022!A:E,5,0)</f>
        <v>Srdce v domě, příspěvková organizace</v>
      </c>
      <c r="F52" s="24" t="str">
        <f aca="false">VLOOKUP(C52,Seznam_PO_1_1_2022!A:F,6,0)</f>
        <v>Klentnice 81, 692 01 Mikulov</v>
      </c>
      <c r="G52" s="25" t="n">
        <f aca="false">VLOOKUP(C52,sNP!A:H,8,0)</f>
        <v>0</v>
      </c>
      <c r="H52" s="25" t="n">
        <f aca="false">VLOOKUP(C52,sNP!A:I,9,0)</f>
        <v>30</v>
      </c>
      <c r="I52" s="25" t="n">
        <f aca="false">VLOOKUP(C52,sNP!A:J,10,0)</f>
        <v>0</v>
      </c>
      <c r="J52" s="25" t="n">
        <f aca="false">VLOOKUP(C52,sNP!A:K,11,0)</f>
        <v>0</v>
      </c>
      <c r="K52" s="25" t="n">
        <f aca="false">VLOOKUP(C52,sNP!A:L,12,0)</f>
        <v>0</v>
      </c>
      <c r="L52" s="25" t="n">
        <f aca="false">VLOOKUP(C52,sNP!A:M,13,0)</f>
        <v>0</v>
      </c>
      <c r="M52" s="25" t="n">
        <f aca="false">VLOOKUP(C52,sNP!A:N,14,0)</f>
        <v>0</v>
      </c>
      <c r="N52" s="25" t="n">
        <f aca="false">VLOOKUP(C52,sNP!A:O,15,0)</f>
        <v>0</v>
      </c>
      <c r="O52" s="26" t="n">
        <f aca="false">VLOOKUP(C52,sNP!A:P,16,0)</f>
        <v>0</v>
      </c>
      <c r="P52" s="25" t="n">
        <f aca="false">VLOOKUP(C52,sNP!A:Q,17,0)</f>
        <v>0</v>
      </c>
      <c r="Q52" s="26" t="n">
        <f aca="false">VLOOKUP(C52,sNP!A:R,18,0)</f>
        <v>0</v>
      </c>
      <c r="R52" s="25" t="n">
        <f aca="false">VLOOKUP(C52,sNP!A:S,19,0)</f>
        <v>0</v>
      </c>
      <c r="S52" s="1" t="n">
        <f aca="false">SUM(G52:R52)</f>
        <v>30</v>
      </c>
    </row>
    <row r="53" customFormat="false" ht="39.75" hidden="false" customHeight="true" outlineLevel="0" collapsed="false">
      <c r="A53" s="21" t="n">
        <v>48</v>
      </c>
      <c r="B53" s="22" t="str">
        <f aca="false">VLOOKUP(C53,Seznam_PO_1_1_2022!A:B,2,0)</f>
        <v>JM_199</v>
      </c>
      <c r="C53" s="23" t="n">
        <v>60555211</v>
      </c>
      <c r="D53" s="23" t="n">
        <f aca="false">VLOOKUP(C53,Seznam_PO_1_1_2022!A:C,3,0)</f>
        <v>60555211</v>
      </c>
      <c r="E53" s="24" t="str">
        <f aca="false">VLOOKUP(C53,Seznam_PO_1_1_2022!A:E,5,0)</f>
        <v>Gymnázium Brno-Bystrc, příspěvková organizace</v>
      </c>
      <c r="F53" s="24" t="str">
        <f aca="false">VLOOKUP(C53,Seznam_PO_1_1_2022!A:F,6,0)</f>
        <v>Vejrostova 1143/2, 635 00 Brno</v>
      </c>
      <c r="G53" s="25" t="n">
        <f aca="false">VLOOKUP(C53,sNP!A:H,8,0)</f>
        <v>0</v>
      </c>
      <c r="H53" s="25" t="n">
        <f aca="false">VLOOKUP(C53,sNP!A:I,9,0)</f>
        <v>150</v>
      </c>
      <c r="I53" s="25" t="n">
        <f aca="false">VLOOKUP(C53,sNP!A:J,10,0)</f>
        <v>0</v>
      </c>
      <c r="J53" s="25" t="n">
        <f aca="false">VLOOKUP(C53,sNP!A:K,11,0)</f>
        <v>0</v>
      </c>
      <c r="K53" s="25" t="n">
        <f aca="false">VLOOKUP(C53,sNP!A:L,12,0)</f>
        <v>0</v>
      </c>
      <c r="L53" s="25" t="n">
        <f aca="false">VLOOKUP(C53,sNP!A:M,13,0)</f>
        <v>0</v>
      </c>
      <c r="M53" s="25" t="n">
        <f aca="false">VLOOKUP(C53,sNP!A:N,14,0)</f>
        <v>0</v>
      </c>
      <c r="N53" s="25" t="n">
        <f aca="false">VLOOKUP(C53,sNP!A:O,15,0)</f>
        <v>0</v>
      </c>
      <c r="O53" s="26" t="n">
        <f aca="false">VLOOKUP(C53,sNP!A:P,16,0)</f>
        <v>0</v>
      </c>
      <c r="P53" s="25" t="n">
        <f aca="false">VLOOKUP(C53,sNP!A:Q,17,0)</f>
        <v>0</v>
      </c>
      <c r="Q53" s="26" t="n">
        <f aca="false">VLOOKUP(C53,sNP!A:R,18,0)</f>
        <v>0</v>
      </c>
      <c r="R53" s="25" t="n">
        <f aca="false">VLOOKUP(C53,sNP!A:S,19,0)</f>
        <v>0</v>
      </c>
      <c r="S53" s="1" t="n">
        <f aca="false">SUM(G53:R53)</f>
        <v>150</v>
      </c>
    </row>
    <row r="54" customFormat="false" ht="39.75" hidden="false" customHeight="true" outlineLevel="0" collapsed="false">
      <c r="A54" s="21" t="n">
        <v>49</v>
      </c>
      <c r="B54" s="22" t="str">
        <f aca="false">VLOOKUP(C54,Seznam_PO_1_1_2022!A:B,2,0)</f>
        <v>JM_203</v>
      </c>
      <c r="C54" s="23" t="n">
        <v>16355474</v>
      </c>
      <c r="D54" s="23" t="n">
        <f aca="false">VLOOKUP(C54,Seznam_PO_1_1_2022!A:C,3,0)</f>
        <v>16355474</v>
      </c>
      <c r="E54" s="24" t="str">
        <f aca="false">VLOOKUP(C54,Seznam_PO_1_1_2022!A:E,5,0)</f>
        <v>Střední odborná škola a střední odborné učiliště Hustopeče, příspěvková organizace</v>
      </c>
      <c r="F54" s="24" t="str">
        <f aca="false">VLOOKUP(C54,Seznam_PO_1_1_2022!A:F,6,0)</f>
        <v>Masarykovo nám. 136/1, 693 01 Hustopeče</v>
      </c>
      <c r="G54" s="25" t="n">
        <f aca="false">VLOOKUP(C54,sNP!A:H,8,0)</f>
        <v>15</v>
      </c>
      <c r="H54" s="25" t="n">
        <f aca="false">VLOOKUP(C54,sNP!A:I,9,0)</f>
        <v>0</v>
      </c>
      <c r="I54" s="25" t="n">
        <f aca="false">VLOOKUP(C54,sNP!A:J,10,0)</f>
        <v>0</v>
      </c>
      <c r="J54" s="25" t="n">
        <f aca="false">VLOOKUP(C54,sNP!A:K,11,0)</f>
        <v>0</v>
      </c>
      <c r="K54" s="25" t="n">
        <f aca="false">VLOOKUP(C54,sNP!A:L,12,0)</f>
        <v>0</v>
      </c>
      <c r="L54" s="25" t="n">
        <f aca="false">VLOOKUP(C54,sNP!A:M,13,0)</f>
        <v>0</v>
      </c>
      <c r="M54" s="25" t="n">
        <f aca="false">VLOOKUP(C54,sNP!A:N,14,0)</f>
        <v>3</v>
      </c>
      <c r="N54" s="25" t="n">
        <f aca="false">VLOOKUP(C54,sNP!A:O,15,0)</f>
        <v>0</v>
      </c>
      <c r="O54" s="26" t="n">
        <f aca="false">VLOOKUP(C54,sNP!A:P,16,0)</f>
        <v>0</v>
      </c>
      <c r="P54" s="25" t="n">
        <f aca="false">VLOOKUP(C54,sNP!A:Q,17,0)</f>
        <v>0</v>
      </c>
      <c r="Q54" s="26" t="n">
        <f aca="false">VLOOKUP(C54,sNP!A:R,18,0)</f>
        <v>0</v>
      </c>
      <c r="R54" s="25" t="n">
        <f aca="false">VLOOKUP(C54,sNP!A:S,19,0)</f>
        <v>0</v>
      </c>
      <c r="S54" s="1" t="n">
        <f aca="false">SUM(G54:R54)</f>
        <v>18</v>
      </c>
    </row>
    <row r="55" customFormat="false" ht="39.75" hidden="false" customHeight="true" outlineLevel="0" collapsed="false">
      <c r="A55" s="21" t="n">
        <v>50</v>
      </c>
      <c r="B55" s="22" t="str">
        <f aca="false">VLOOKUP(C55,Seznam_PO_1_1_2022!A:B,2,0)</f>
        <v>JM_207</v>
      </c>
      <c r="C55" s="23" t="n">
        <v>46937102</v>
      </c>
      <c r="D55" s="23" t="n">
        <f aca="false">VLOOKUP(C55,Seznam_PO_1_1_2022!A:C,3,0)</f>
        <v>46937102</v>
      </c>
      <c r="E55" s="24" t="str">
        <f aca="false">VLOOKUP(C55,Seznam_PO_1_1_2022!A:E,5,0)</f>
        <v>S-centrum Hodonín, příspěvková organizace</v>
      </c>
      <c r="F55" s="24" t="str">
        <f aca="false">VLOOKUP(C55,Seznam_PO_1_1_2022!A:F,6,0)</f>
        <v>Jarošova 1717/3, 695 01 Hodonín</v>
      </c>
      <c r="G55" s="25" t="n">
        <f aca="false">VLOOKUP(C55,sNP!A:H,8,0)</f>
        <v>0</v>
      </c>
      <c r="H55" s="25" t="n">
        <f aca="false">VLOOKUP(C55,sNP!A:I,9,0)</f>
        <v>0</v>
      </c>
      <c r="I55" s="25" t="n">
        <f aca="false">VLOOKUP(C55,sNP!A:J,10,0)</f>
        <v>10</v>
      </c>
      <c r="J55" s="25" t="n">
        <f aca="false">VLOOKUP(C55,sNP!A:K,11,0)</f>
        <v>0</v>
      </c>
      <c r="K55" s="25" t="n">
        <f aca="false">VLOOKUP(C55,sNP!A:L,12,0)</f>
        <v>0</v>
      </c>
      <c r="L55" s="25" t="n">
        <f aca="false">VLOOKUP(C55,sNP!A:M,13,0)</f>
        <v>0</v>
      </c>
      <c r="M55" s="25" t="n">
        <f aca="false">VLOOKUP(C55,sNP!A:N,14,0)</f>
        <v>0</v>
      </c>
      <c r="N55" s="25" t="n">
        <f aca="false">VLOOKUP(C55,sNP!A:O,15,0)</f>
        <v>0</v>
      </c>
      <c r="O55" s="26" t="n">
        <f aca="false">VLOOKUP(C55,sNP!A:P,16,0)</f>
        <v>0</v>
      </c>
      <c r="P55" s="25" t="n">
        <f aca="false">VLOOKUP(C55,sNP!A:Q,17,0)</f>
        <v>0</v>
      </c>
      <c r="Q55" s="26" t="n">
        <f aca="false">VLOOKUP(C55,sNP!A:R,18,0)</f>
        <v>0</v>
      </c>
      <c r="R55" s="25" t="n">
        <f aca="false">VLOOKUP(C55,sNP!A:S,19,0)</f>
        <v>0</v>
      </c>
      <c r="S55" s="1" t="n">
        <f aca="false">SUM(G55:R55)</f>
        <v>10</v>
      </c>
    </row>
    <row r="56" customFormat="false" ht="39.75" hidden="false" customHeight="true" outlineLevel="0" collapsed="false">
      <c r="A56" s="21" t="n">
        <v>51</v>
      </c>
      <c r="B56" s="22" t="str">
        <f aca="false">VLOOKUP(C56,Seznam_PO_1_1_2022!A:B,2,0)</f>
        <v>JM_211</v>
      </c>
      <c r="C56" s="23" t="n">
        <v>60680300</v>
      </c>
      <c r="D56" s="23" t="n">
        <f aca="false">VLOOKUP(C56,Seznam_PO_1_1_2022!A:C,3,0)</f>
        <v>60680300</v>
      </c>
      <c r="E56" s="24" t="str">
        <f aca="false">VLOOKUP(C56,Seznam_PO_1_1_2022!A:E,5,0)</f>
        <v>Odborné učiliště Cvrčovice, příspěvková organizace</v>
      </c>
      <c r="F56" s="24" t="str">
        <f aca="false">VLOOKUP(C56,Seznam_PO_1_1_2022!A:F,6,0)</f>
        <v>Cvrčovice 131, 691 23 Pohořelice</v>
      </c>
      <c r="G56" s="25" t="n">
        <f aca="false">VLOOKUP(C56,sNP!A:H,8,0)</f>
        <v>50</v>
      </c>
      <c r="H56" s="25" t="n">
        <f aca="false">VLOOKUP(C56,sNP!A:I,9,0)</f>
        <v>0</v>
      </c>
      <c r="I56" s="25" t="n">
        <f aca="false">VLOOKUP(C56,sNP!A:J,10,0)</f>
        <v>0</v>
      </c>
      <c r="J56" s="25" t="n">
        <f aca="false">VLOOKUP(C56,sNP!A:K,11,0)</f>
        <v>0</v>
      </c>
      <c r="K56" s="25" t="n">
        <f aca="false">VLOOKUP(C56,sNP!A:L,12,0)</f>
        <v>0</v>
      </c>
      <c r="L56" s="25" t="n">
        <f aca="false">VLOOKUP(C56,sNP!A:M,13,0)</f>
        <v>0</v>
      </c>
      <c r="M56" s="25" t="n">
        <f aca="false">VLOOKUP(C56,sNP!A:N,14,0)</f>
        <v>2</v>
      </c>
      <c r="N56" s="25" t="n">
        <f aca="false">VLOOKUP(C56,sNP!A:O,15,0)</f>
        <v>0</v>
      </c>
      <c r="O56" s="26" t="n">
        <f aca="false">VLOOKUP(C56,sNP!A:P,16,0)</f>
        <v>0</v>
      </c>
      <c r="P56" s="25" t="n">
        <f aca="false">VLOOKUP(C56,sNP!A:Q,17,0)</f>
        <v>0</v>
      </c>
      <c r="Q56" s="26" t="n">
        <f aca="false">VLOOKUP(C56,sNP!A:R,18,0)</f>
        <v>0</v>
      </c>
      <c r="R56" s="25" t="n">
        <f aca="false">VLOOKUP(C56,sNP!A:S,19,0)</f>
        <v>0</v>
      </c>
      <c r="S56" s="1" t="n">
        <f aca="false">SUM(G56:R56)</f>
        <v>52</v>
      </c>
    </row>
    <row r="57" customFormat="false" ht="39.75" hidden="false" customHeight="true" outlineLevel="0" collapsed="false">
      <c r="A57" s="21" t="n">
        <v>52</v>
      </c>
      <c r="B57" s="22" t="str">
        <f aca="false">VLOOKUP(C57,Seznam_PO_1_1_2022!A:B,2,0)</f>
        <v>JM_213</v>
      </c>
      <c r="C57" s="23" t="n">
        <v>55166</v>
      </c>
      <c r="D57" s="23" t="str">
        <f aca="false">VLOOKUP(C57,Seznam_PO_1_1_2022!A:C,3,0)</f>
        <v>00055166</v>
      </c>
      <c r="E57" s="24" t="str">
        <f aca="false">VLOOKUP(C57,Seznam_PO_1_1_2022!A:E,5,0)</f>
        <v>Střední škola dopravy, obchodu a služeb Moravský Krumlov, příspěvková organizace</v>
      </c>
      <c r="F57" s="24" t="str">
        <f aca="false">VLOOKUP(C57,Seznam_PO_1_1_2022!A:F,6,0)</f>
        <v>nám. Klášterní 127, 672 01 Moravský Krumlov</v>
      </c>
      <c r="G57" s="25" t="n">
        <f aca="false">VLOOKUP(C57,sNP!A:H,8,0)</f>
        <v>0</v>
      </c>
      <c r="H57" s="25" t="n">
        <f aca="false">VLOOKUP(C57,sNP!A:I,9,0)</f>
        <v>300</v>
      </c>
      <c r="I57" s="25" t="n">
        <f aca="false">VLOOKUP(C57,sNP!A:J,10,0)</f>
        <v>0</v>
      </c>
      <c r="J57" s="25" t="n">
        <f aca="false">VLOOKUP(C57,sNP!A:K,11,0)</f>
        <v>0</v>
      </c>
      <c r="K57" s="25" t="n">
        <f aca="false">VLOOKUP(C57,sNP!A:L,12,0)</f>
        <v>0</v>
      </c>
      <c r="L57" s="25" t="n">
        <f aca="false">VLOOKUP(C57,sNP!A:M,13,0)</f>
        <v>0</v>
      </c>
      <c r="M57" s="25" t="n">
        <f aca="false">VLOOKUP(C57,sNP!A:N,14,0)</f>
        <v>0</v>
      </c>
      <c r="N57" s="25" t="n">
        <f aca="false">VLOOKUP(C57,sNP!A:O,15,0)</f>
        <v>0</v>
      </c>
      <c r="O57" s="26" t="n">
        <f aca="false">VLOOKUP(C57,sNP!A:P,16,0)</f>
        <v>0</v>
      </c>
      <c r="P57" s="25" t="n">
        <f aca="false">VLOOKUP(C57,sNP!A:Q,17,0)</f>
        <v>0</v>
      </c>
      <c r="Q57" s="26" t="n">
        <f aca="false">VLOOKUP(C57,sNP!A:R,18,0)</f>
        <v>0</v>
      </c>
      <c r="R57" s="25" t="n">
        <f aca="false">VLOOKUP(C57,sNP!A:S,19,0)</f>
        <v>0</v>
      </c>
      <c r="S57" s="1" t="n">
        <f aca="false">SUM(G57:R57)</f>
        <v>300</v>
      </c>
    </row>
    <row r="58" customFormat="false" ht="39.75" hidden="false" customHeight="true" outlineLevel="0" collapsed="false">
      <c r="A58" s="21" t="n">
        <v>53</v>
      </c>
      <c r="B58" s="22" t="str">
        <f aca="false">VLOOKUP(C58,Seznam_PO_1_1_2022!A:B,2,0)</f>
        <v>JM_214</v>
      </c>
      <c r="C58" s="23" t="n">
        <v>49438875</v>
      </c>
      <c r="D58" s="23" t="n">
        <f aca="false">VLOOKUP(C58,Seznam_PO_1_1_2022!A:C,3,0)</f>
        <v>49438875</v>
      </c>
      <c r="E58" s="24" t="str">
        <f aca="false">VLOOKUP(C58,Seznam_PO_1_1_2022!A:E,5,0)</f>
        <v>Gymnázium Moravský Krumlov, příspěvková organizace</v>
      </c>
      <c r="F58" s="24" t="str">
        <f aca="false">VLOOKUP(C58,Seznam_PO_1_1_2022!A:F,6,0)</f>
        <v>Smetanova 168, 672 01 Moravský Krumlov</v>
      </c>
      <c r="G58" s="25" t="n">
        <f aca="false">VLOOKUP(C58,sNP!A:H,8,0)</f>
        <v>50</v>
      </c>
      <c r="H58" s="25" t="n">
        <f aca="false">VLOOKUP(C58,sNP!A:I,9,0)</f>
        <v>0</v>
      </c>
      <c r="I58" s="25" t="n">
        <f aca="false">VLOOKUP(C58,sNP!A:J,10,0)</f>
        <v>0</v>
      </c>
      <c r="J58" s="25" t="n">
        <f aca="false">VLOOKUP(C58,sNP!A:K,11,0)</f>
        <v>0</v>
      </c>
      <c r="K58" s="25" t="n">
        <f aca="false">VLOOKUP(C58,sNP!A:L,12,0)</f>
        <v>0</v>
      </c>
      <c r="L58" s="25" t="n">
        <f aca="false">VLOOKUP(C58,sNP!A:M,13,0)</f>
        <v>0</v>
      </c>
      <c r="M58" s="25" t="n">
        <f aca="false">VLOOKUP(C58,sNP!A:N,14,0)</f>
        <v>0</v>
      </c>
      <c r="N58" s="25" t="n">
        <f aca="false">VLOOKUP(C58,sNP!A:O,15,0)</f>
        <v>0</v>
      </c>
      <c r="O58" s="26" t="n">
        <f aca="false">VLOOKUP(C58,sNP!A:P,16,0)</f>
        <v>0</v>
      </c>
      <c r="P58" s="25" t="n">
        <f aca="false">VLOOKUP(C58,sNP!A:Q,17,0)</f>
        <v>2</v>
      </c>
      <c r="Q58" s="26" t="n">
        <f aca="false">VLOOKUP(C58,sNP!A:R,18,0)</f>
        <v>0</v>
      </c>
      <c r="R58" s="25" t="n">
        <f aca="false">VLOOKUP(C58,sNP!A:S,19,0)</f>
        <v>0</v>
      </c>
      <c r="S58" s="1" t="n">
        <f aca="false">SUM(G58:R58)</f>
        <v>52</v>
      </c>
    </row>
    <row r="59" customFormat="false" ht="39.75" hidden="false" customHeight="true" outlineLevel="0" collapsed="false">
      <c r="A59" s="21" t="n">
        <v>54</v>
      </c>
      <c r="B59" s="22" t="str">
        <f aca="false">VLOOKUP(C59,Seznam_PO_1_1_2022!A:B,2,0)</f>
        <v>JM_221</v>
      </c>
      <c r="C59" s="23" t="n">
        <v>66596769</v>
      </c>
      <c r="D59" s="23" t="n">
        <f aca="false">VLOOKUP(C59,Seznam_PO_1_1_2022!A:C,3,0)</f>
        <v>66596769</v>
      </c>
      <c r="E59" s="24" t="str">
        <f aca="false">VLOOKUP(C59,Seznam_PO_1_1_2022!A:E,5,0)</f>
        <v>Gymnázium Jana Blahoslava Ivančice, příspěvková organizace</v>
      </c>
      <c r="F59" s="24" t="str">
        <f aca="false">VLOOKUP(C59,Seznam_PO_1_1_2022!A:F,6,0)</f>
        <v>Lány 859/2, 664 91 Ivančice</v>
      </c>
      <c r="G59" s="25" t="n">
        <f aca="false">VLOOKUP(C59,sNP!A:H,8,0)</f>
        <v>90</v>
      </c>
      <c r="H59" s="25" t="n">
        <f aca="false">VLOOKUP(C59,sNP!A:I,9,0)</f>
        <v>0</v>
      </c>
      <c r="I59" s="25" t="n">
        <f aca="false">VLOOKUP(C59,sNP!A:J,10,0)</f>
        <v>0</v>
      </c>
      <c r="J59" s="25" t="n">
        <f aca="false">VLOOKUP(C59,sNP!A:K,11,0)</f>
        <v>0</v>
      </c>
      <c r="K59" s="25" t="n">
        <f aca="false">VLOOKUP(C59,sNP!A:L,12,0)</f>
        <v>0</v>
      </c>
      <c r="L59" s="25" t="n">
        <f aca="false">VLOOKUP(C59,sNP!A:M,13,0)</f>
        <v>0</v>
      </c>
      <c r="M59" s="25" t="n">
        <f aca="false">VLOOKUP(C59,sNP!A:N,14,0)</f>
        <v>0</v>
      </c>
      <c r="N59" s="25" t="n">
        <f aca="false">VLOOKUP(C59,sNP!A:O,15,0)</f>
        <v>0</v>
      </c>
      <c r="O59" s="26" t="n">
        <f aca="false">VLOOKUP(C59,sNP!A:P,16,0)</f>
        <v>0</v>
      </c>
      <c r="P59" s="25" t="n">
        <f aca="false">VLOOKUP(C59,sNP!A:Q,17,0)</f>
        <v>0</v>
      </c>
      <c r="Q59" s="26" t="n">
        <f aca="false">VLOOKUP(C59,sNP!A:R,18,0)</f>
        <v>0</v>
      </c>
      <c r="R59" s="25" t="n">
        <f aca="false">VLOOKUP(C59,sNP!A:S,19,0)</f>
        <v>0</v>
      </c>
      <c r="S59" s="1" t="n">
        <f aca="false">SUM(G59:R59)</f>
        <v>90</v>
      </c>
    </row>
    <row r="60" customFormat="false" ht="39.75" hidden="false" customHeight="true" outlineLevel="0" collapsed="false">
      <c r="A60" s="21" t="n">
        <v>55</v>
      </c>
      <c r="B60" s="22" t="str">
        <f aca="false">VLOOKUP(C60,Seznam_PO_1_1_2022!A:B,2,0)</f>
        <v>JM_256</v>
      </c>
      <c r="C60" s="23" t="n">
        <v>61742902</v>
      </c>
      <c r="D60" s="23" t="n">
        <f aca="false">VLOOKUP(C60,Seznam_PO_1_1_2022!A:C,3,0)</f>
        <v>61742902</v>
      </c>
      <c r="E60" s="24" t="str">
        <f aca="false">VLOOKUP(C60,Seznam_PO_1_1_2022!A:E,5,0)</f>
        <v>Purkyňovo gymnázium, Strážnice, Masarykova 379, příspěvková organizace</v>
      </c>
      <c r="F60" s="24" t="str">
        <f aca="false">VLOOKUP(C60,Seznam_PO_1_1_2022!A:F,6,0)</f>
        <v>Masarykova 379, 696 62 Strážnice</v>
      </c>
      <c r="G60" s="25" t="n">
        <f aca="false">VLOOKUP(C60,sNP!A:H,8,0)</f>
        <v>30</v>
      </c>
      <c r="H60" s="25" t="n">
        <f aca="false">VLOOKUP(C60,sNP!A:I,9,0)</f>
        <v>0</v>
      </c>
      <c r="I60" s="25" t="n">
        <f aca="false">VLOOKUP(C60,sNP!A:J,10,0)</f>
        <v>0</v>
      </c>
      <c r="J60" s="25" t="n">
        <f aca="false">VLOOKUP(C60,sNP!A:K,11,0)</f>
        <v>0</v>
      </c>
      <c r="K60" s="25" t="n">
        <f aca="false">VLOOKUP(C60,sNP!A:L,12,0)</f>
        <v>0</v>
      </c>
      <c r="L60" s="25" t="n">
        <f aca="false">VLOOKUP(C60,sNP!A:M,13,0)</f>
        <v>0</v>
      </c>
      <c r="M60" s="25" t="n">
        <f aca="false">VLOOKUP(C60,sNP!A:N,14,0)</f>
        <v>0</v>
      </c>
      <c r="N60" s="25" t="n">
        <f aca="false">VLOOKUP(C60,sNP!A:O,15,0)</f>
        <v>0</v>
      </c>
      <c r="O60" s="26" t="n">
        <f aca="false">VLOOKUP(C60,sNP!A:P,16,0)</f>
        <v>0</v>
      </c>
      <c r="P60" s="25" t="n">
        <f aca="false">VLOOKUP(C60,sNP!A:Q,17,0)</f>
        <v>0</v>
      </c>
      <c r="Q60" s="26" t="n">
        <f aca="false">VLOOKUP(C60,sNP!A:R,18,0)</f>
        <v>0</v>
      </c>
      <c r="R60" s="25" t="n">
        <f aca="false">VLOOKUP(C60,sNP!A:S,19,0)</f>
        <v>0</v>
      </c>
      <c r="S60" s="1" t="n">
        <f aca="false">SUM(G60:R60)</f>
        <v>30</v>
      </c>
    </row>
    <row r="61" customFormat="false" ht="39.75" hidden="false" customHeight="true" outlineLevel="0" collapsed="false">
      <c r="A61" s="21" t="n">
        <v>56</v>
      </c>
      <c r="B61" s="22" t="str">
        <f aca="false">VLOOKUP(C61,Seznam_PO_1_1_2022!A:B,2,0)</f>
        <v>JM_260</v>
      </c>
      <c r="C61" s="23" t="n">
        <v>837385</v>
      </c>
      <c r="D61" s="23" t="str">
        <f aca="false">VLOOKUP(C61,Seznam_PO_1_1_2022!A:C,3,0)</f>
        <v>00837385</v>
      </c>
      <c r="E61" s="24" t="str">
        <f aca="false">VLOOKUP(C61,Seznam_PO_1_1_2022!A:E,5,0)</f>
        <v>Střední škola Strážnice, příspěvková organizace</v>
      </c>
      <c r="F61" s="24" t="str">
        <f aca="false">VLOOKUP(C61,Seznam_PO_1_1_2022!A:F,6,0)</f>
        <v>J. Skácela 890, 696 62 Strážnice</v>
      </c>
      <c r="G61" s="25" t="n">
        <f aca="false">VLOOKUP(C61,sNP!A:H,8,0)</f>
        <v>120</v>
      </c>
      <c r="H61" s="25" t="n">
        <f aca="false">VLOOKUP(C61,sNP!A:I,9,0)</f>
        <v>0</v>
      </c>
      <c r="I61" s="25" t="n">
        <f aca="false">VLOOKUP(C61,sNP!A:J,10,0)</f>
        <v>0</v>
      </c>
      <c r="J61" s="25" t="n">
        <f aca="false">VLOOKUP(C61,sNP!A:K,11,0)</f>
        <v>0</v>
      </c>
      <c r="K61" s="25" t="n">
        <f aca="false">VLOOKUP(C61,sNP!A:L,12,0)</f>
        <v>0</v>
      </c>
      <c r="L61" s="25" t="n">
        <f aca="false">VLOOKUP(C61,sNP!A:M,13,0)</f>
        <v>0</v>
      </c>
      <c r="M61" s="25" t="n">
        <f aca="false">VLOOKUP(C61,sNP!A:N,14,0)</f>
        <v>5</v>
      </c>
      <c r="N61" s="25" t="n">
        <f aca="false">VLOOKUP(C61,sNP!A:O,15,0)</f>
        <v>0</v>
      </c>
      <c r="O61" s="26" t="n">
        <f aca="false">VLOOKUP(C61,sNP!A:P,16,0)</f>
        <v>0</v>
      </c>
      <c r="P61" s="25" t="n">
        <f aca="false">VLOOKUP(C61,sNP!A:Q,17,0)</f>
        <v>0</v>
      </c>
      <c r="Q61" s="26" t="n">
        <f aca="false">VLOOKUP(C61,sNP!A:R,18,0)</f>
        <v>0</v>
      </c>
      <c r="R61" s="25" t="n">
        <f aca="false">VLOOKUP(C61,sNP!A:S,19,0)</f>
        <v>0</v>
      </c>
      <c r="S61" s="1" t="n">
        <f aca="false">SUM(G61:R61)</f>
        <v>125</v>
      </c>
    </row>
    <row r="62" customFormat="false" ht="39.75" hidden="false" customHeight="true" outlineLevel="0" collapsed="false">
      <c r="A62" s="21" t="n">
        <v>57</v>
      </c>
      <c r="B62" s="22" t="str">
        <f aca="false">VLOOKUP(C62,Seznam_PO_1_1_2022!A:B,2,0)</f>
        <v>JM_278</v>
      </c>
      <c r="C62" s="23" t="n">
        <v>29319498</v>
      </c>
      <c r="D62" s="23" t="n">
        <f aca="false">VLOOKUP(C62,Seznam_PO_1_1_2022!A:C,3,0)</f>
        <v>29319498</v>
      </c>
      <c r="E62" s="24" t="str">
        <f aca="false">VLOOKUP(C62,Seznam_PO_1_1_2022!A:E,5,0)</f>
        <v>Moravian Science Centre Brno, příspěvková organizace</v>
      </c>
      <c r="F62" s="24" t="str">
        <f aca="false">VLOOKUP(C62,Seznam_PO_1_1_2022!A:F,6,0)</f>
        <v>Křížkovského 554/12, 603 00 Brno</v>
      </c>
      <c r="G62" s="25" t="n">
        <f aca="false">VLOOKUP(C62,sNP!A:H,8,0)</f>
        <v>20</v>
      </c>
      <c r="H62" s="25" t="n">
        <f aca="false">VLOOKUP(C62,sNP!A:I,9,0)</f>
        <v>0</v>
      </c>
      <c r="I62" s="25" t="n">
        <f aca="false">VLOOKUP(C62,sNP!A:J,10,0)</f>
        <v>0</v>
      </c>
      <c r="J62" s="25" t="n">
        <f aca="false">VLOOKUP(C62,sNP!A:K,11,0)</f>
        <v>0</v>
      </c>
      <c r="K62" s="25" t="n">
        <f aca="false">VLOOKUP(C62,sNP!A:L,12,0)</f>
        <v>0</v>
      </c>
      <c r="L62" s="25" t="n">
        <f aca="false">VLOOKUP(C62,sNP!A:M,13,0)</f>
        <v>0</v>
      </c>
      <c r="M62" s="25" t="n">
        <f aca="false">VLOOKUP(C62,sNP!A:N,14,0)</f>
        <v>0</v>
      </c>
      <c r="N62" s="25" t="n">
        <f aca="false">VLOOKUP(C62,sNP!A:O,15,0)</f>
        <v>0</v>
      </c>
      <c r="O62" s="26" t="n">
        <f aca="false">VLOOKUP(C62,sNP!A:P,16,0)</f>
        <v>0</v>
      </c>
      <c r="P62" s="25" t="n">
        <f aca="false">VLOOKUP(C62,sNP!A:Q,17,0)</f>
        <v>0</v>
      </c>
      <c r="Q62" s="26" t="n">
        <f aca="false">VLOOKUP(C62,sNP!A:R,18,0)</f>
        <v>0</v>
      </c>
      <c r="R62" s="25" t="n">
        <f aca="false">VLOOKUP(C62,sNP!A:S,19,0)</f>
        <v>20</v>
      </c>
      <c r="S62" s="1" t="n">
        <f aca="false">SUM(G62:R62)</f>
        <v>40</v>
      </c>
    </row>
    <row r="63" customFormat="false" ht="39.75" hidden="false" customHeight="true" outlineLevel="0" collapsed="false">
      <c r="A63" s="21" t="n">
        <v>58</v>
      </c>
      <c r="B63" s="22" t="str">
        <f aca="false">VLOOKUP(C63,Seznam_PO_1_1_2022!A:B,2,0)</f>
        <v>JM_283</v>
      </c>
      <c r="C63" s="23" t="n">
        <v>4150015</v>
      </c>
      <c r="D63" s="23" t="str">
        <f aca="false">VLOOKUP(C63,Seznam_PO_1_1_2022!A:C,3,0)</f>
        <v>04150015</v>
      </c>
      <c r="E63" s="24" t="str">
        <f aca="false">VLOOKUP(C63,Seznam_PO_1_1_2022!A:E,5,0)</f>
        <v>Domov u Františka, příspěvková organizace</v>
      </c>
      <c r="F63" s="24" t="str">
        <f aca="false">VLOOKUP(C63,Seznam_PO_1_1_2022!A:F,6,0)</f>
        <v>Rybářská 1079, 664 53 Újezd u Brna</v>
      </c>
      <c r="G63" s="25" t="n">
        <f aca="false">VLOOKUP(C63,sNP!A:H,8,0)</f>
        <v>30</v>
      </c>
      <c r="H63" s="25" t="n">
        <f aca="false">VLOOKUP(C63,sNP!A:I,9,0)</f>
        <v>0</v>
      </c>
      <c r="I63" s="25" t="n">
        <f aca="false">VLOOKUP(C63,sNP!A:J,10,0)</f>
        <v>0</v>
      </c>
      <c r="J63" s="25" t="n">
        <f aca="false">VLOOKUP(C63,sNP!A:K,11,0)</f>
        <v>0</v>
      </c>
      <c r="K63" s="25" t="n">
        <f aca="false">VLOOKUP(C63,sNP!A:L,12,0)</f>
        <v>0</v>
      </c>
      <c r="L63" s="25" t="n">
        <f aca="false">VLOOKUP(C63,sNP!A:M,13,0)</f>
        <v>0</v>
      </c>
      <c r="M63" s="25" t="n">
        <f aca="false">VLOOKUP(C63,sNP!A:N,14,0)</f>
        <v>0</v>
      </c>
      <c r="N63" s="25" t="n">
        <f aca="false">VLOOKUP(C63,sNP!A:O,15,0)</f>
        <v>0</v>
      </c>
      <c r="O63" s="26" t="n">
        <f aca="false">VLOOKUP(C63,sNP!A:P,16,0)</f>
        <v>0</v>
      </c>
      <c r="P63" s="25" t="n">
        <f aca="false">VLOOKUP(C63,sNP!A:Q,17,0)</f>
        <v>0</v>
      </c>
      <c r="Q63" s="26" t="n">
        <f aca="false">VLOOKUP(C63,sNP!A:R,18,0)</f>
        <v>0</v>
      </c>
      <c r="R63" s="25" t="n">
        <f aca="false">VLOOKUP(C63,sNP!A:S,19,0)</f>
        <v>0</v>
      </c>
      <c r="S63" s="1" t="n">
        <f aca="false">SUM(G63:R63)</f>
        <v>30</v>
      </c>
    </row>
    <row r="64" customFormat="false" ht="39.75" hidden="false" customHeight="true" outlineLevel="0" collapsed="false">
      <c r="B64" s="27"/>
      <c r="C64" s="27"/>
      <c r="D64" s="27"/>
      <c r="E64" s="27"/>
      <c r="F64" s="28"/>
      <c r="G64" s="27" t="n">
        <f aca="false">SUM(G6:G63)</f>
        <v>1846</v>
      </c>
      <c r="H64" s="27" t="n">
        <f aca="false">SUM(H6:H63)</f>
        <v>2435</v>
      </c>
      <c r="I64" s="27" t="n">
        <f aca="false">SUM(I6:I63)</f>
        <v>50</v>
      </c>
      <c r="J64" s="27" t="n">
        <f aca="false">SUM(J6:J63)</f>
        <v>20</v>
      </c>
      <c r="K64" s="29" t="n">
        <f aca="false">SUM(K6:K63)</f>
        <v>3</v>
      </c>
      <c r="L64" s="29" t="n">
        <f aca="false">SUM(L6:L63)</f>
        <v>5</v>
      </c>
      <c r="M64" s="29" t="n">
        <f aca="false">SUM(M6:M63)</f>
        <v>24</v>
      </c>
      <c r="N64" s="29" t="n">
        <f aca="false">SUM(N6:N63)</f>
        <v>17</v>
      </c>
      <c r="O64" s="30" t="n">
        <f aca="false">SUM(O6:O63)</f>
        <v>0</v>
      </c>
      <c r="P64" s="29" t="n">
        <f aca="false">SUM(P6:P63)</f>
        <v>2</v>
      </c>
      <c r="Q64" s="30" t="n">
        <f aca="false">SUM(Q6:Q63)</f>
        <v>0</v>
      </c>
      <c r="R64" s="29" t="n">
        <f aca="false">SUM(R6:R63)</f>
        <v>25</v>
      </c>
    </row>
    <row r="65" customFormat="false" ht="39.75" hidden="false" customHeight="true" outlineLevel="0" collapsed="false">
      <c r="Q65" s="3" t="n">
        <f aca="false">SUM(G64:R64)</f>
        <v>4427</v>
      </c>
      <c r="S65" s="1" t="n">
        <f aca="false">SUM(S6:S63)</f>
        <v>4427</v>
      </c>
    </row>
  </sheetData>
  <mergeCells count="4">
    <mergeCell ref="C1:Q1"/>
    <mergeCell ref="C2:Q2"/>
    <mergeCell ref="C3:Q3"/>
    <mergeCell ref="C4:Q4"/>
  </mergeCells>
  <conditionalFormatting sqref="G6:R6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50.71"/>
    <col collapsed="false" customWidth="true" hidden="false" outlineLevel="0" max="4" min="3" style="31" width="14.57"/>
    <col collapsed="false" customWidth="true" hidden="false" outlineLevel="0" max="5" min="5" style="32" width="24"/>
    <col collapsed="false" customWidth="true" hidden="false" outlineLevel="0" max="6" min="6" style="33" width="19.29"/>
    <col collapsed="false" customWidth="true" hidden="false" outlineLevel="0" max="7" min="7" style="34" width="19.29"/>
    <col collapsed="false" customWidth="true" hidden="false" outlineLevel="0" max="14" min="8" style="34" width="14.57"/>
    <col collapsed="false" customWidth="true" hidden="false" outlineLevel="0" max="15" min="15" style="34" width="12.42"/>
    <col collapsed="false" customWidth="true" hidden="false" outlineLevel="0" max="16" min="16" style="32" width="15.29"/>
    <col collapsed="false" customWidth="true" hidden="false" outlineLevel="0" max="17" min="17" style="35" width="23.57"/>
    <col collapsed="false" customWidth="true" hidden="true" outlineLevel="0" max="19" min="18" style="36" width="16.43"/>
    <col collapsed="false" customWidth="false" hidden="false" outlineLevel="0" max="16384" min="20" style="32" width="9.14"/>
  </cols>
  <sheetData>
    <row r="1" s="39" customFormat="true" ht="29.25" hidden="false" customHeight="tru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"/>
      <c r="S1" s="38"/>
    </row>
    <row r="2" s="39" customFormat="true" ht="18.75" hidden="false" customHeight="true" outlineLevel="0" collapsed="false">
      <c r="A2" s="40" t="s">
        <v>2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38"/>
      <c r="S2" s="38"/>
    </row>
    <row r="3" s="39" customFormat="true" ht="15" hidden="false" customHeight="false" outlineLevel="0" collapsed="false">
      <c r="A3" s="40" t="s">
        <v>2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38"/>
      <c r="S3" s="38"/>
    </row>
    <row r="4" s="39" customFormat="true" ht="1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2"/>
      <c r="R4" s="38"/>
      <c r="S4" s="38"/>
    </row>
    <row r="5" s="39" customFormat="true" ht="42.75" hidden="false" customHeight="true" outlineLevel="0" collapsed="false">
      <c r="A5" s="43" t="s">
        <v>2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38"/>
      <c r="S5" s="38"/>
    </row>
    <row r="6" s="39" customFormat="true" ht="19.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Q6" s="45"/>
      <c r="R6" s="38"/>
      <c r="S6" s="38"/>
    </row>
    <row r="7" s="51" customFormat="true" ht="99.75" hidden="false" customHeight="true" outlineLevel="0" collapsed="false">
      <c r="A7" s="46" t="s">
        <v>25</v>
      </c>
      <c r="B7" s="46" t="s">
        <v>26</v>
      </c>
      <c r="C7" s="46" t="s">
        <v>27</v>
      </c>
      <c r="D7" s="46" t="s">
        <v>28</v>
      </c>
      <c r="E7" s="47" t="s">
        <v>29</v>
      </c>
      <c r="F7" s="47" t="s">
        <v>30</v>
      </c>
      <c r="G7" s="47" t="s">
        <v>31</v>
      </c>
      <c r="H7" s="47" t="s">
        <v>32</v>
      </c>
      <c r="I7" s="47" t="s">
        <v>33</v>
      </c>
      <c r="J7" s="47" t="s">
        <v>34</v>
      </c>
      <c r="K7" s="47" t="s">
        <v>35</v>
      </c>
      <c r="L7" s="48" t="s">
        <v>36</v>
      </c>
      <c r="M7" s="47" t="s">
        <v>37</v>
      </c>
      <c r="N7" s="47" t="s">
        <v>38</v>
      </c>
      <c r="O7" s="47" t="s">
        <v>39</v>
      </c>
      <c r="P7" s="46" t="s">
        <v>40</v>
      </c>
      <c r="Q7" s="49" t="s">
        <v>41</v>
      </c>
      <c r="R7" s="50" t="s">
        <v>42</v>
      </c>
      <c r="S7" s="50" t="s">
        <v>43</v>
      </c>
    </row>
    <row r="8" s="39" customFormat="true" ht="30" hidden="false" customHeight="true" outlineLevel="0" collapsed="false">
      <c r="A8" s="52" t="n">
        <v>1</v>
      </c>
      <c r="B8" s="53" t="s">
        <v>44</v>
      </c>
      <c r="C8" s="54" t="n">
        <v>80</v>
      </c>
      <c r="D8" s="54" t="s">
        <v>45</v>
      </c>
      <c r="E8" s="54" t="s">
        <v>46</v>
      </c>
      <c r="F8" s="54" t="s">
        <v>47</v>
      </c>
      <c r="G8" s="54" t="s">
        <v>48</v>
      </c>
      <c r="H8" s="54" t="s">
        <v>49</v>
      </c>
      <c r="I8" s="55" t="n">
        <v>500</v>
      </c>
      <c r="J8" s="54" t="s">
        <v>50</v>
      </c>
      <c r="K8" s="54" t="s">
        <v>50</v>
      </c>
      <c r="L8" s="54" t="s">
        <v>50</v>
      </c>
      <c r="M8" s="54" t="s">
        <v>50</v>
      </c>
      <c r="N8" s="54" t="s">
        <v>50</v>
      </c>
      <c r="O8" s="54" t="s">
        <v>50</v>
      </c>
      <c r="P8" s="56" t="n">
        <f aca="false">sNP!H60</f>
        <v>1846</v>
      </c>
      <c r="Q8" s="57"/>
      <c r="R8" s="38" t="n">
        <v>111</v>
      </c>
      <c r="S8" s="38" t="n">
        <f aca="false">R8*P8</f>
        <v>204906</v>
      </c>
    </row>
    <row r="9" s="39" customFormat="true" ht="30" hidden="false" customHeight="true" outlineLevel="0" collapsed="false">
      <c r="A9" s="52" t="n">
        <v>2</v>
      </c>
      <c r="B9" s="53" t="s">
        <v>51</v>
      </c>
      <c r="C9" s="54" t="n">
        <v>80</v>
      </c>
      <c r="D9" s="54" t="s">
        <v>45</v>
      </c>
      <c r="E9" s="54" t="s">
        <v>52</v>
      </c>
      <c r="F9" s="54" t="s">
        <v>53</v>
      </c>
      <c r="G9" s="54" t="s">
        <v>54</v>
      </c>
      <c r="H9" s="54" t="s">
        <v>55</v>
      </c>
      <c r="I9" s="55" t="n">
        <v>500</v>
      </c>
      <c r="J9" s="54" t="s">
        <v>50</v>
      </c>
      <c r="K9" s="54" t="s">
        <v>50</v>
      </c>
      <c r="L9" s="54" t="s">
        <v>50</v>
      </c>
      <c r="M9" s="54" t="s">
        <v>50</v>
      </c>
      <c r="N9" s="58" t="s">
        <v>56</v>
      </c>
      <c r="O9" s="54" t="s">
        <v>50</v>
      </c>
      <c r="P9" s="56" t="n">
        <f aca="false">sNP!I60</f>
        <v>2435</v>
      </c>
      <c r="Q9" s="57"/>
      <c r="R9" s="38" t="n">
        <v>104</v>
      </c>
      <c r="S9" s="38" t="n">
        <f aca="false">R9*P9</f>
        <v>253240</v>
      </c>
    </row>
    <row r="10" s="39" customFormat="true" ht="30" hidden="false" customHeight="true" outlineLevel="0" collapsed="false">
      <c r="A10" s="52" t="n">
        <v>3</v>
      </c>
      <c r="B10" s="53" t="s">
        <v>57</v>
      </c>
      <c r="C10" s="54" t="n">
        <v>80</v>
      </c>
      <c r="D10" s="54" t="s">
        <v>45</v>
      </c>
      <c r="E10" s="54" t="s">
        <v>58</v>
      </c>
      <c r="F10" s="54" t="s">
        <v>59</v>
      </c>
      <c r="G10" s="54" t="s">
        <v>54</v>
      </c>
      <c r="H10" s="54" t="s">
        <v>60</v>
      </c>
      <c r="I10" s="55" t="n">
        <v>500</v>
      </c>
      <c r="J10" s="59" t="s">
        <v>61</v>
      </c>
      <c r="K10" s="59" t="s">
        <v>61</v>
      </c>
      <c r="L10" s="59" t="s">
        <v>50</v>
      </c>
      <c r="M10" s="60" t="s">
        <v>61</v>
      </c>
      <c r="N10" s="58" t="s">
        <v>56</v>
      </c>
      <c r="O10" s="61" t="s">
        <v>61</v>
      </c>
      <c r="P10" s="56" t="n">
        <f aca="false">sNP!J60</f>
        <v>50</v>
      </c>
      <c r="Q10" s="57"/>
      <c r="R10" s="38" t="n">
        <v>100</v>
      </c>
      <c r="S10" s="38" t="n">
        <f aca="false">R10*P10</f>
        <v>5000</v>
      </c>
    </row>
    <row r="11" s="39" customFormat="true" ht="30" hidden="false" customHeight="true" outlineLevel="0" collapsed="false">
      <c r="A11" s="52" t="n">
        <v>4</v>
      </c>
      <c r="B11" s="53" t="s">
        <v>62</v>
      </c>
      <c r="C11" s="54" t="n">
        <v>160</v>
      </c>
      <c r="D11" s="54" t="s">
        <v>45</v>
      </c>
      <c r="E11" s="54" t="s">
        <v>46</v>
      </c>
      <c r="F11" s="54" t="s">
        <v>53</v>
      </c>
      <c r="G11" s="54" t="s">
        <v>63</v>
      </c>
      <c r="H11" s="54" t="s">
        <v>64</v>
      </c>
      <c r="I11" s="55" t="n">
        <v>250</v>
      </c>
      <c r="J11" s="59" t="s">
        <v>50</v>
      </c>
      <c r="K11" s="59" t="s">
        <v>50</v>
      </c>
      <c r="L11" s="59" t="s">
        <v>50</v>
      </c>
      <c r="M11" s="60" t="s">
        <v>50</v>
      </c>
      <c r="N11" s="60" t="s">
        <v>50</v>
      </c>
      <c r="O11" s="61" t="s">
        <v>50</v>
      </c>
      <c r="P11" s="56" t="n">
        <f aca="false">sNP!K60</f>
        <v>20</v>
      </c>
      <c r="Q11" s="57"/>
      <c r="R11" s="38" t="n">
        <v>133</v>
      </c>
      <c r="S11" s="38" t="n">
        <f aca="false">R11*P11</f>
        <v>2660</v>
      </c>
    </row>
    <row r="12" s="39" customFormat="true" ht="30" hidden="false" customHeight="true" outlineLevel="0" collapsed="false">
      <c r="A12" s="52" t="n">
        <v>5</v>
      </c>
      <c r="B12" s="62" t="s">
        <v>65</v>
      </c>
      <c r="C12" s="54" t="n">
        <v>80</v>
      </c>
      <c r="D12" s="54" t="s">
        <v>45</v>
      </c>
      <c r="E12" s="58" t="s">
        <v>56</v>
      </c>
      <c r="F12" s="58" t="s">
        <v>56</v>
      </c>
      <c r="G12" s="54" t="s">
        <v>66</v>
      </c>
      <c r="H12" s="54" t="s">
        <v>67</v>
      </c>
      <c r="I12" s="55" t="n">
        <v>500</v>
      </c>
      <c r="J12" s="63" t="s">
        <v>50</v>
      </c>
      <c r="K12" s="63" t="s">
        <v>50</v>
      </c>
      <c r="L12" s="63" t="s">
        <v>50</v>
      </c>
      <c r="M12" s="64" t="s">
        <v>50</v>
      </c>
      <c r="N12" s="58" t="s">
        <v>56</v>
      </c>
      <c r="O12" s="65" t="s">
        <v>61</v>
      </c>
      <c r="P12" s="56" t="n">
        <f aca="false">sNP!L60</f>
        <v>3</v>
      </c>
      <c r="Q12" s="57"/>
      <c r="R12" s="38" t="n">
        <v>183</v>
      </c>
      <c r="S12" s="38" t="n">
        <f aca="false">R12*P12</f>
        <v>549</v>
      </c>
    </row>
    <row r="13" s="72" customFormat="true" ht="30" hidden="false" customHeight="true" outlineLevel="0" collapsed="false">
      <c r="A13" s="52" t="n">
        <v>6</v>
      </c>
      <c r="B13" s="62" t="s">
        <v>68</v>
      </c>
      <c r="C13" s="66" t="n">
        <v>160</v>
      </c>
      <c r="D13" s="66" t="s">
        <v>45</v>
      </c>
      <c r="E13" s="58" t="s">
        <v>56</v>
      </c>
      <c r="F13" s="58" t="s">
        <v>56</v>
      </c>
      <c r="G13" s="66" t="s">
        <v>69</v>
      </c>
      <c r="H13" s="66" t="s">
        <v>67</v>
      </c>
      <c r="I13" s="67" t="n">
        <v>250</v>
      </c>
      <c r="J13" s="63" t="s">
        <v>50</v>
      </c>
      <c r="K13" s="63" t="s">
        <v>50</v>
      </c>
      <c r="L13" s="63" t="s">
        <v>50</v>
      </c>
      <c r="M13" s="64" t="s">
        <v>50</v>
      </c>
      <c r="N13" s="64" t="s">
        <v>50</v>
      </c>
      <c r="O13" s="68" t="s">
        <v>61</v>
      </c>
      <c r="P13" s="69" t="n">
        <f aca="false">sNP!M60</f>
        <v>5</v>
      </c>
      <c r="Q13" s="70"/>
      <c r="R13" s="71" t="n">
        <v>213</v>
      </c>
      <c r="S13" s="38" t="n">
        <f aca="false">R13*P13</f>
        <v>1065</v>
      </c>
    </row>
    <row r="14" s="72" customFormat="true" ht="30" hidden="false" customHeight="true" outlineLevel="0" collapsed="false">
      <c r="A14" s="52" t="n">
        <v>7</v>
      </c>
      <c r="B14" s="62" t="s">
        <v>70</v>
      </c>
      <c r="C14" s="66" t="n">
        <v>80</v>
      </c>
      <c r="D14" s="66" t="s">
        <v>71</v>
      </c>
      <c r="E14" s="66" t="s">
        <v>46</v>
      </c>
      <c r="F14" s="66" t="s">
        <v>47</v>
      </c>
      <c r="G14" s="66" t="s">
        <v>48</v>
      </c>
      <c r="H14" s="66" t="s">
        <v>72</v>
      </c>
      <c r="I14" s="67" t="n">
        <v>500</v>
      </c>
      <c r="J14" s="59" t="s">
        <v>50</v>
      </c>
      <c r="K14" s="59" t="s">
        <v>50</v>
      </c>
      <c r="L14" s="59" t="s">
        <v>50</v>
      </c>
      <c r="M14" s="60" t="s">
        <v>50</v>
      </c>
      <c r="N14" s="60" t="s">
        <v>50</v>
      </c>
      <c r="O14" s="73" t="s">
        <v>50</v>
      </c>
      <c r="P14" s="69" t="n">
        <f aca="false">sNP!N60</f>
        <v>24</v>
      </c>
      <c r="Q14" s="70"/>
      <c r="R14" s="71" t="n">
        <v>222</v>
      </c>
      <c r="S14" s="38" t="n">
        <f aca="false">R14*P14</f>
        <v>5328</v>
      </c>
    </row>
    <row r="15" s="72" customFormat="true" ht="30" hidden="false" customHeight="true" outlineLevel="0" collapsed="false">
      <c r="A15" s="52" t="n">
        <v>8</v>
      </c>
      <c r="B15" s="62" t="s">
        <v>73</v>
      </c>
      <c r="C15" s="66" t="n">
        <v>80</v>
      </c>
      <c r="D15" s="66" t="s">
        <v>71</v>
      </c>
      <c r="E15" s="66" t="s">
        <v>52</v>
      </c>
      <c r="F15" s="66" t="s">
        <v>53</v>
      </c>
      <c r="G15" s="66" t="s">
        <v>54</v>
      </c>
      <c r="H15" s="66" t="s">
        <v>55</v>
      </c>
      <c r="I15" s="67" t="n">
        <v>500</v>
      </c>
      <c r="J15" s="59" t="s">
        <v>50</v>
      </c>
      <c r="K15" s="59" t="s">
        <v>50</v>
      </c>
      <c r="L15" s="59" t="s">
        <v>50</v>
      </c>
      <c r="M15" s="60" t="s">
        <v>50</v>
      </c>
      <c r="N15" s="58" t="s">
        <v>56</v>
      </c>
      <c r="O15" s="73" t="s">
        <v>50</v>
      </c>
      <c r="P15" s="69" t="n">
        <f aca="false">sNP!O60</f>
        <v>17</v>
      </c>
      <c r="Q15" s="70"/>
      <c r="R15" s="71" t="n">
        <v>208</v>
      </c>
      <c r="S15" s="38" t="n">
        <f aca="false">R15*P15</f>
        <v>3536</v>
      </c>
    </row>
    <row r="16" s="85" customFormat="true" ht="30" hidden="true" customHeight="true" outlineLevel="0" collapsed="false">
      <c r="A16" s="74" t="n">
        <v>9</v>
      </c>
      <c r="B16" s="75" t="s">
        <v>74</v>
      </c>
      <c r="C16" s="76" t="n">
        <v>80</v>
      </c>
      <c r="D16" s="76" t="s">
        <v>71</v>
      </c>
      <c r="E16" s="76" t="s">
        <v>58</v>
      </c>
      <c r="F16" s="76" t="s">
        <v>59</v>
      </c>
      <c r="G16" s="76" t="s">
        <v>54</v>
      </c>
      <c r="H16" s="76" t="s">
        <v>60</v>
      </c>
      <c r="I16" s="77" t="n">
        <v>500</v>
      </c>
      <c r="J16" s="78" t="s">
        <v>61</v>
      </c>
      <c r="K16" s="78" t="s">
        <v>61</v>
      </c>
      <c r="L16" s="78" t="s">
        <v>50</v>
      </c>
      <c r="M16" s="79" t="s">
        <v>61</v>
      </c>
      <c r="N16" s="80" t="s">
        <v>56</v>
      </c>
      <c r="O16" s="81" t="s">
        <v>61</v>
      </c>
      <c r="P16" s="82" t="n">
        <f aca="false">sNP!P60</f>
        <v>0</v>
      </c>
      <c r="Q16" s="83"/>
      <c r="R16" s="84" t="n">
        <v>203</v>
      </c>
      <c r="S16" s="84" t="n">
        <f aca="false">R16*P16</f>
        <v>0</v>
      </c>
    </row>
    <row r="17" s="72" customFormat="true" ht="30" hidden="false" customHeight="true" outlineLevel="0" collapsed="false">
      <c r="A17" s="52" t="n">
        <v>9</v>
      </c>
      <c r="B17" s="62" t="s">
        <v>75</v>
      </c>
      <c r="C17" s="66" t="n">
        <v>80</v>
      </c>
      <c r="D17" s="66" t="s">
        <v>71</v>
      </c>
      <c r="E17" s="66" t="s">
        <v>76</v>
      </c>
      <c r="F17" s="66" t="s">
        <v>76</v>
      </c>
      <c r="G17" s="66" t="s">
        <v>48</v>
      </c>
      <c r="H17" s="66" t="s">
        <v>72</v>
      </c>
      <c r="I17" s="67" t="n">
        <v>500</v>
      </c>
      <c r="J17" s="59" t="s">
        <v>50</v>
      </c>
      <c r="K17" s="59" t="s">
        <v>50</v>
      </c>
      <c r="L17" s="59" t="s">
        <v>50</v>
      </c>
      <c r="M17" s="60" t="s">
        <v>50</v>
      </c>
      <c r="N17" s="58" t="s">
        <v>76</v>
      </c>
      <c r="O17" s="73" t="s">
        <v>50</v>
      </c>
      <c r="P17" s="69" t="n">
        <f aca="false">sNP!Q60</f>
        <v>2</v>
      </c>
      <c r="Q17" s="70"/>
      <c r="R17" s="71" t="n">
        <v>359</v>
      </c>
      <c r="S17" s="38" t="n">
        <f aca="false">R17*P17</f>
        <v>718</v>
      </c>
    </row>
    <row r="18" s="85" customFormat="true" ht="30" hidden="true" customHeight="true" outlineLevel="0" collapsed="false">
      <c r="A18" s="74" t="n">
        <v>11</v>
      </c>
      <c r="B18" s="75" t="s">
        <v>77</v>
      </c>
      <c r="C18" s="76" t="n">
        <v>80</v>
      </c>
      <c r="D18" s="76" t="s">
        <v>78</v>
      </c>
      <c r="E18" s="76" t="s">
        <v>79</v>
      </c>
      <c r="F18" s="76" t="s">
        <v>80</v>
      </c>
      <c r="G18" s="76" t="s">
        <v>54</v>
      </c>
      <c r="H18" s="76" t="s">
        <v>55</v>
      </c>
      <c r="I18" s="77" t="n">
        <v>500</v>
      </c>
      <c r="J18" s="78" t="s">
        <v>50</v>
      </c>
      <c r="K18" s="78" t="s">
        <v>50</v>
      </c>
      <c r="L18" s="78" t="s">
        <v>50</v>
      </c>
      <c r="M18" s="79" t="s">
        <v>50</v>
      </c>
      <c r="N18" s="80" t="s">
        <v>56</v>
      </c>
      <c r="O18" s="81" t="s">
        <v>50</v>
      </c>
      <c r="P18" s="86" t="n">
        <f aca="false">sNP!R60</f>
        <v>0</v>
      </c>
      <c r="Q18" s="83"/>
      <c r="R18" s="84" t="n">
        <v>63</v>
      </c>
      <c r="S18" s="84" t="n">
        <f aca="false">R18*P18</f>
        <v>0</v>
      </c>
    </row>
    <row r="19" s="72" customFormat="true" ht="30" hidden="false" customHeight="true" outlineLevel="0" collapsed="false">
      <c r="A19" s="52" t="n">
        <v>10</v>
      </c>
      <c r="B19" s="62" t="s">
        <v>81</v>
      </c>
      <c r="C19" s="66" t="n">
        <v>80</v>
      </c>
      <c r="D19" s="66" t="s">
        <v>45</v>
      </c>
      <c r="E19" s="66" t="s">
        <v>82</v>
      </c>
      <c r="F19" s="66" t="n">
        <v>95</v>
      </c>
      <c r="G19" s="66" t="s">
        <v>83</v>
      </c>
      <c r="H19" s="58" t="s">
        <v>56</v>
      </c>
      <c r="I19" s="67" t="n">
        <v>500</v>
      </c>
      <c r="J19" s="59" t="s">
        <v>50</v>
      </c>
      <c r="K19" s="59" t="s">
        <v>50</v>
      </c>
      <c r="L19" s="59" t="s">
        <v>50</v>
      </c>
      <c r="M19" s="60" t="s">
        <v>61</v>
      </c>
      <c r="N19" s="58" t="s">
        <v>56</v>
      </c>
      <c r="O19" s="73" t="s">
        <v>50</v>
      </c>
      <c r="P19" s="87" t="n">
        <f aca="false">sNP!S60</f>
        <v>25</v>
      </c>
      <c r="Q19" s="70"/>
      <c r="R19" s="71" t="n">
        <v>92</v>
      </c>
      <c r="S19" s="38" t="n">
        <f aca="false">R19*P19</f>
        <v>2300</v>
      </c>
    </row>
    <row r="20" customFormat="false" ht="30" hidden="false" customHeight="true" outlineLevel="0" collapsed="false">
      <c r="M20" s="88"/>
      <c r="N20" s="88"/>
      <c r="O20" s="89" t="s">
        <v>84</v>
      </c>
      <c r="P20" s="90" t="n">
        <f aca="false">SUM(P8:P19)</f>
        <v>4427</v>
      </c>
      <c r="S20" s="36" t="n">
        <f aca="false">SUM(S8:S19)</f>
        <v>479302</v>
      </c>
    </row>
    <row r="21" customFormat="false" ht="15" hidden="false" customHeight="false" outlineLevel="0" collapsed="false">
      <c r="P21" s="91"/>
    </row>
    <row r="22" customFormat="false" ht="15" hidden="false" customHeight="false" outlineLevel="0" collapsed="false">
      <c r="P22" s="91"/>
    </row>
    <row r="23" customFormat="false" ht="15" hidden="false" customHeight="false" outlineLevel="0" collapsed="false">
      <c r="P23" s="91"/>
    </row>
    <row r="24" customFormat="false" ht="15" hidden="false" customHeight="false" outlineLevel="0" collapsed="false">
      <c r="P24" s="91"/>
    </row>
    <row r="25" customFormat="false" ht="15" hidden="false" customHeight="false" outlineLevel="0" collapsed="false">
      <c r="P25" s="91"/>
    </row>
    <row r="26" customFormat="false" ht="15" hidden="false" customHeight="false" outlineLevel="0" collapsed="false">
      <c r="P26" s="91"/>
    </row>
  </sheetData>
  <sheetProtection algorithmName="SHA-512" hashValue="H/2IRyZrGhAc3lTygYOs6sWYiLy+u1MG37Iub33ct/T+2e2sd6YoTPNLa8x0nNL6MJmbcBGQJEM500V0/tXLoQ==" saltValue="3QFSVYGMhS/LHUyhf01BqQ==" spinCount="100000" sheet="true" selectLockedCells="true"/>
  <protectedRanges>
    <protectedRange name="Oblast1" sqref="Q8:Q19"/>
  </protectedRanges>
  <autoFilter ref="B7:O18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2" width="56.29"/>
    <col collapsed="false" customWidth="true" hidden="false" outlineLevel="0" max="2" min="2" style="92" width="22.86"/>
    <col collapsed="false" customWidth="true" hidden="false" outlineLevel="0" max="3" min="3" style="92" width="18.29"/>
    <col collapsed="false" customWidth="true" hidden="false" outlineLevel="0" max="4" min="4" style="92" width="22"/>
    <col collapsed="false" customWidth="false" hidden="false" outlineLevel="0" max="16384" min="5" style="92" width="9.14"/>
  </cols>
  <sheetData>
    <row r="1" customFormat="false" ht="15" hidden="false" customHeight="false" outlineLevel="0" collapsed="false">
      <c r="A1" s="93" t="s">
        <v>85</v>
      </c>
      <c r="B1" s="93"/>
      <c r="C1" s="93"/>
      <c r="D1" s="93"/>
    </row>
    <row r="2" customFormat="false" ht="15" hidden="false" customHeight="true" outlineLevel="0" collapsed="false">
      <c r="A2" s="94" t="s">
        <v>22</v>
      </c>
      <c r="B2" s="94"/>
      <c r="C2" s="94"/>
      <c r="D2" s="94"/>
    </row>
    <row r="3" customFormat="false" ht="15" hidden="false" customHeight="false" outlineLevel="0" collapsed="false">
      <c r="A3" s="93" t="s">
        <v>86</v>
      </c>
      <c r="B3" s="93"/>
      <c r="C3" s="93"/>
      <c r="D3" s="93"/>
    </row>
    <row r="4" customFormat="false" ht="15" hidden="false" customHeight="false" outlineLevel="0" collapsed="false">
      <c r="A4" s="95"/>
      <c r="B4" s="96"/>
      <c r="C4" s="95"/>
      <c r="D4" s="95"/>
    </row>
    <row r="5" customFormat="false" ht="60" hidden="false" customHeight="false" outlineLevel="0" collapsed="false">
      <c r="A5" s="97" t="s">
        <v>87</v>
      </c>
      <c r="B5" s="98" t="s">
        <v>88</v>
      </c>
      <c r="C5" s="99" t="s">
        <v>89</v>
      </c>
      <c r="D5" s="100" t="s">
        <v>90</v>
      </c>
    </row>
    <row r="6" customFormat="false" ht="18.75" hidden="false" customHeight="true" outlineLevel="0" collapsed="false">
      <c r="A6" s="101" t="s">
        <v>91</v>
      </c>
      <c r="B6" s="102" t="n">
        <f aca="false">sNP!H60</f>
        <v>1846</v>
      </c>
      <c r="C6" s="103" t="n">
        <v>0</v>
      </c>
      <c r="D6" s="104" t="n">
        <f aca="false">C6*B6</f>
        <v>0</v>
      </c>
    </row>
    <row r="7" customFormat="false" ht="18.75" hidden="false" customHeight="true" outlineLevel="0" collapsed="false">
      <c r="A7" s="101" t="s">
        <v>92</v>
      </c>
      <c r="B7" s="102" t="n">
        <f aca="false">sNP!I60</f>
        <v>2435</v>
      </c>
      <c r="C7" s="103" t="n">
        <v>0</v>
      </c>
      <c r="D7" s="104" t="n">
        <f aca="false">C7*B7</f>
        <v>0</v>
      </c>
    </row>
    <row r="8" customFormat="false" ht="18.75" hidden="false" customHeight="true" outlineLevel="0" collapsed="false">
      <c r="A8" s="101" t="s">
        <v>93</v>
      </c>
      <c r="B8" s="102" t="n">
        <f aca="false">sNP!J60</f>
        <v>50</v>
      </c>
      <c r="C8" s="103" t="n">
        <v>0</v>
      </c>
      <c r="D8" s="104" t="n">
        <f aca="false">C8*B8</f>
        <v>0</v>
      </c>
    </row>
    <row r="9" customFormat="false" ht="18.75" hidden="false" customHeight="true" outlineLevel="0" collapsed="false">
      <c r="A9" s="101" t="s">
        <v>12</v>
      </c>
      <c r="B9" s="102" t="n">
        <f aca="false">sNP!K60</f>
        <v>20</v>
      </c>
      <c r="C9" s="103" t="n">
        <v>0</v>
      </c>
      <c r="D9" s="104" t="n">
        <f aca="false">C9*B9</f>
        <v>0</v>
      </c>
    </row>
    <row r="10" customFormat="false" ht="18.75" hidden="false" customHeight="true" outlineLevel="0" collapsed="false">
      <c r="A10" s="101" t="s">
        <v>94</v>
      </c>
      <c r="B10" s="102" t="n">
        <f aca="false">sNP!L60</f>
        <v>3</v>
      </c>
      <c r="C10" s="103" t="n">
        <v>0</v>
      </c>
      <c r="D10" s="104" t="n">
        <f aca="false">C10*B10</f>
        <v>0</v>
      </c>
    </row>
    <row r="11" customFormat="false" ht="18.75" hidden="false" customHeight="true" outlineLevel="0" collapsed="false">
      <c r="A11" s="101" t="s">
        <v>95</v>
      </c>
      <c r="B11" s="105" t="n">
        <f aca="false">sNP!M60</f>
        <v>5</v>
      </c>
      <c r="C11" s="106" t="n">
        <v>0</v>
      </c>
      <c r="D11" s="104" t="n">
        <f aca="false">C11*B11</f>
        <v>0</v>
      </c>
    </row>
    <row r="12" customFormat="false" ht="18.75" hidden="false" customHeight="true" outlineLevel="0" collapsed="false">
      <c r="A12" s="101" t="s">
        <v>96</v>
      </c>
      <c r="B12" s="105" t="n">
        <f aca="false">sNP!N60</f>
        <v>24</v>
      </c>
      <c r="C12" s="106" t="n">
        <v>0</v>
      </c>
      <c r="D12" s="104" t="n">
        <f aca="false">C12*B12</f>
        <v>0</v>
      </c>
    </row>
    <row r="13" customFormat="false" ht="18.75" hidden="false" customHeight="true" outlineLevel="0" collapsed="false">
      <c r="A13" s="101" t="s">
        <v>97</v>
      </c>
      <c r="B13" s="105" t="n">
        <f aca="false">sNP!O60</f>
        <v>17</v>
      </c>
      <c r="C13" s="106" t="n">
        <v>0</v>
      </c>
      <c r="D13" s="104" t="n">
        <f aca="false">C13*B13</f>
        <v>0</v>
      </c>
    </row>
    <row r="14" s="111" customFormat="true" ht="18.75" hidden="false" customHeight="true" outlineLevel="0" collapsed="false">
      <c r="A14" s="107" t="s">
        <v>98</v>
      </c>
      <c r="B14" s="108" t="n">
        <f aca="false">sNP!P60</f>
        <v>0</v>
      </c>
      <c r="C14" s="109" t="n">
        <v>0</v>
      </c>
      <c r="D14" s="110" t="n">
        <f aca="false">C14*B14</f>
        <v>0</v>
      </c>
    </row>
    <row r="15" customFormat="false" ht="18.75" hidden="false" customHeight="true" outlineLevel="0" collapsed="false">
      <c r="A15" s="101" t="s">
        <v>99</v>
      </c>
      <c r="B15" s="105" t="n">
        <f aca="false">sNP!Q60</f>
        <v>2</v>
      </c>
      <c r="C15" s="106" t="n">
        <v>0</v>
      </c>
      <c r="D15" s="104" t="n">
        <f aca="false">C15*B15</f>
        <v>0</v>
      </c>
    </row>
    <row r="16" s="111" customFormat="true" ht="18.75" hidden="false" customHeight="true" outlineLevel="0" collapsed="false">
      <c r="A16" s="107" t="s">
        <v>19</v>
      </c>
      <c r="B16" s="112" t="n">
        <f aca="false">sNP!R60</f>
        <v>0</v>
      </c>
      <c r="C16" s="109" t="n">
        <v>0</v>
      </c>
      <c r="D16" s="110" t="n">
        <f aca="false">C16*B16</f>
        <v>0</v>
      </c>
    </row>
    <row r="17" customFormat="false" ht="18.75" hidden="false" customHeight="true" outlineLevel="0" collapsed="false">
      <c r="A17" s="101" t="s">
        <v>100</v>
      </c>
      <c r="B17" s="113" t="n">
        <f aca="false">sNP!S60</f>
        <v>25</v>
      </c>
      <c r="C17" s="106" t="n">
        <v>0</v>
      </c>
      <c r="D17" s="104" t="n">
        <f aca="false">C17*B17</f>
        <v>0</v>
      </c>
    </row>
    <row r="18" customFormat="false" ht="26.25" hidden="false" customHeight="true" outlineLevel="0" collapsed="false">
      <c r="A18" s="114" t="s">
        <v>101</v>
      </c>
      <c r="B18" s="115"/>
      <c r="C18" s="115"/>
      <c r="D18" s="116" t="n">
        <f aca="false">SUM(D6:D17)</f>
        <v>0</v>
      </c>
    </row>
    <row r="19" customFormat="false" ht="15" hidden="false" customHeight="false" outlineLevel="0" collapsed="false">
      <c r="A19" s="95"/>
      <c r="B19" s="96"/>
      <c r="C19" s="95"/>
      <c r="D19" s="95"/>
    </row>
    <row r="20" customFormat="false" ht="15" hidden="false" customHeight="true" outlineLevel="0" collapsed="false">
      <c r="A20" s="117" t="s">
        <v>102</v>
      </c>
      <c r="B20" s="117"/>
      <c r="C20" s="117"/>
      <c r="D20" s="117"/>
    </row>
    <row r="23" customFormat="false" ht="15" hidden="false" customHeight="false" outlineLevel="0" collapsed="false">
      <c r="B23" s="118" t="n">
        <f aca="false">SUM(B6:B17)</f>
        <v>4427</v>
      </c>
    </row>
  </sheetData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9" width="25.71"/>
    <col collapsed="false" customWidth="true" hidden="false" outlineLevel="0" max="2" min="2" style="120" width="19.71"/>
    <col collapsed="false" customWidth="true" hidden="false" outlineLevel="0" max="7" min="3" style="119" width="19.71"/>
    <col collapsed="false" customWidth="true" hidden="false" outlineLevel="0" max="11" min="8" style="119" width="15.71"/>
    <col collapsed="false" customWidth="false" hidden="false" outlineLevel="0" max="16384" min="12" style="119" width="9.14"/>
  </cols>
  <sheetData>
    <row r="1" customFormat="false" ht="17.25" hidden="false" customHeight="false" outlineLevel="0" collapsed="false">
      <c r="A1" s="121" t="s">
        <v>103</v>
      </c>
      <c r="B1" s="121"/>
      <c r="C1" s="121"/>
      <c r="D1" s="121"/>
      <c r="E1" s="121"/>
      <c r="F1" s="121"/>
      <c r="G1" s="121"/>
    </row>
    <row r="2" customFormat="false" ht="21.75" hidden="false" customHeight="true" outlineLevel="0" collapsed="false">
      <c r="A2" s="122"/>
    </row>
    <row r="3" customFormat="false" ht="15" hidden="false" customHeight="false" outlineLevel="0" collapsed="false">
      <c r="A3" s="123" t="s">
        <v>104</v>
      </c>
      <c r="B3" s="123"/>
      <c r="C3" s="123"/>
    </row>
    <row r="4" s="125" customFormat="true" ht="15" hidden="false" customHeight="true" outlineLevel="0" collapsed="false">
      <c r="A4" s="124" t="str">
        <f aca="false">VLOOKUP(D5,Seznam_PO_1_1_2022!A:E,5,0)</f>
        <v>Střední škola polytechnická Brno, Jílová, příspěvková organizace</v>
      </c>
      <c r="B4" s="124"/>
      <c r="C4" s="124"/>
      <c r="D4" s="124"/>
      <c r="E4" s="124"/>
      <c r="F4" s="124"/>
      <c r="G4" s="124"/>
    </row>
    <row r="5" s="125" customFormat="true" ht="15" hidden="false" customHeight="false" outlineLevel="0" collapsed="false">
      <c r="A5" s="126" t="s">
        <v>105</v>
      </c>
      <c r="B5" s="126"/>
      <c r="C5" s="126"/>
      <c r="D5" s="127" t="n">
        <v>638013</v>
      </c>
    </row>
    <row r="6" s="125" customFormat="true" ht="15" hidden="false" customHeight="false" outlineLevel="0" collapsed="false">
      <c r="A6" s="126" t="s">
        <v>106</v>
      </c>
      <c r="B6" s="126"/>
      <c r="C6" s="126"/>
      <c r="D6" s="128" t="str">
        <f aca="false">VLOOKUP(D5,Seznam_PO_1_1_2022!A:D,4,0)</f>
        <v>CZ00638013</v>
      </c>
    </row>
    <row r="7" s="125" customFormat="true" ht="15" hidden="false" customHeight="false" outlineLevel="0" collapsed="false">
      <c r="A7" s="126" t="s">
        <v>107</v>
      </c>
      <c r="B7" s="126"/>
      <c r="C7" s="126"/>
      <c r="D7" s="128" t="str">
        <f aca="false">VLOOKUP(D5,Seznam_PO_1_1_2022!A:B,2,0)</f>
        <v>JM_001</v>
      </c>
    </row>
    <row r="8" s="125" customFormat="true" ht="15" hidden="false" customHeight="false" outlineLevel="0" collapsed="false">
      <c r="A8" s="126" t="s">
        <v>108</v>
      </c>
      <c r="B8" s="126"/>
      <c r="C8" s="126"/>
      <c r="D8" s="128" t="str">
        <f aca="false">VLOOKUP(D5,Seznam_PO_1_1_2022!A:F,6,0)</f>
        <v>Jílová 164/36g, 639 00 Brno</v>
      </c>
    </row>
    <row r="9" s="125" customFormat="true" ht="15" hidden="false" customHeight="false" outlineLevel="0" collapsed="false">
      <c r="A9" s="126" t="s">
        <v>109</v>
      </c>
      <c r="B9" s="126"/>
      <c r="C9" s="126"/>
      <c r="D9" s="128" t="str">
        <f aca="false">VLOOKUP(D5,Seznam_PO_1_1_2022!A:V,22,0)</f>
        <v>v registru ekonomických subjektů ČSÚ v ARES</v>
      </c>
    </row>
    <row r="10" s="125" customFormat="true" ht="15" hidden="false" customHeight="false" outlineLevel="0" collapsed="false">
      <c r="A10" s="126" t="s">
        <v>110</v>
      </c>
      <c r="B10" s="126"/>
      <c r="C10" s="126"/>
      <c r="D10" s="128" t="str">
        <f aca="false">VLOOKUP(D5,Seznam_PO_1_1_2022!A:S,19,0)</f>
        <v>Ing. Vladimírem Bohdálkem, ředitelem</v>
      </c>
    </row>
    <row r="11" s="125" customFormat="true" ht="15" hidden="false" customHeight="false" outlineLevel="0" collapsed="false">
      <c r="A11" s="128"/>
      <c r="B11" s="128"/>
      <c r="C11" s="128"/>
      <c r="D11" s="128"/>
    </row>
    <row r="12" customFormat="false" ht="15" hidden="false" customHeight="false" outlineLevel="0" collapsed="false">
      <c r="A12" s="123" t="s">
        <v>111</v>
      </c>
      <c r="B12" s="123"/>
      <c r="C12" s="123"/>
      <c r="D12" s="120"/>
    </row>
    <row r="13" customFormat="false" ht="15" hidden="false" customHeight="false" outlineLevel="0" collapsed="false">
      <c r="A13" s="129" t="s">
        <v>112</v>
      </c>
      <c r="B13" s="129"/>
      <c r="C13" s="129"/>
      <c r="D13" s="120"/>
    </row>
    <row r="14" customFormat="false" ht="15" hidden="false" customHeight="false" outlineLevel="0" collapsed="false">
      <c r="A14" s="130" t="s">
        <v>105</v>
      </c>
      <c r="B14" s="130"/>
      <c r="C14" s="130"/>
      <c r="D14" s="120" t="n">
        <v>28353242</v>
      </c>
    </row>
    <row r="15" customFormat="false" ht="15" hidden="false" customHeight="false" outlineLevel="0" collapsed="false">
      <c r="A15" s="130" t="s">
        <v>106</v>
      </c>
      <c r="B15" s="130"/>
      <c r="C15" s="130"/>
      <c r="D15" s="120" t="s">
        <v>113</v>
      </c>
    </row>
    <row r="16" customFormat="false" ht="15" hidden="false" customHeight="false" outlineLevel="0" collapsed="false">
      <c r="A16" s="130" t="s">
        <v>108</v>
      </c>
      <c r="B16" s="130"/>
      <c r="C16" s="130"/>
      <c r="D16" s="120" t="s">
        <v>114</v>
      </c>
    </row>
    <row r="17" customFormat="false" ht="15" hidden="false" customHeight="false" outlineLevel="0" collapsed="false">
      <c r="A17" s="130" t="s">
        <v>109</v>
      </c>
      <c r="B17" s="130"/>
      <c r="C17" s="130"/>
      <c r="D17" s="120" t="s">
        <v>115</v>
      </c>
    </row>
    <row r="18" customFormat="false" ht="15" hidden="false" customHeight="false" outlineLevel="0" collapsed="false">
      <c r="A18" s="130" t="s">
        <v>110</v>
      </c>
      <c r="B18" s="130"/>
      <c r="C18" s="130"/>
      <c r="D18" s="120" t="s">
        <v>116</v>
      </c>
    </row>
    <row r="19" customFormat="false" ht="15" hidden="false" customHeight="false" outlineLevel="0" collapsed="false">
      <c r="A19" s="130"/>
      <c r="B19" s="130"/>
      <c r="C19" s="130"/>
    </row>
    <row r="21" s="132" customFormat="true" ht="54" hidden="false" customHeight="true" outlineLevel="0" collapsed="false">
      <c r="A21" s="131" t="s">
        <v>117</v>
      </c>
      <c r="B21" s="131"/>
      <c r="C21" s="131"/>
      <c r="D21" s="131"/>
      <c r="E21" s="131"/>
      <c r="F21" s="131"/>
      <c r="G21" s="131"/>
    </row>
    <row r="22" s="132" customFormat="true" ht="30.75" hidden="false" customHeight="true" outlineLevel="0" collapsed="false">
      <c r="A22" s="133" t="s">
        <v>118</v>
      </c>
      <c r="B22" s="133"/>
      <c r="C22" s="133"/>
      <c r="D22" s="133"/>
      <c r="E22" s="133"/>
      <c r="F22" s="133"/>
      <c r="G22" s="133"/>
    </row>
    <row r="23" s="132" customFormat="true" ht="24" hidden="false" customHeight="true" outlineLevel="0" collapsed="false">
      <c r="A23" s="134"/>
      <c r="B23" s="135" t="s">
        <v>119</v>
      </c>
      <c r="C23" s="135"/>
      <c r="D23" s="135"/>
      <c r="E23" s="135"/>
      <c r="F23" s="135"/>
      <c r="G23" s="134"/>
    </row>
    <row r="24" s="132" customFormat="true" ht="33.75" hidden="false" customHeight="true" outlineLevel="0" collapsed="false">
      <c r="A24" s="133" t="s">
        <v>120</v>
      </c>
      <c r="B24" s="133"/>
      <c r="C24" s="133"/>
      <c r="D24" s="133"/>
      <c r="E24" s="133"/>
      <c r="F24" s="133"/>
      <c r="G24" s="133"/>
    </row>
    <row r="25" s="132" customFormat="true" ht="23.25" hidden="false" customHeight="true" outlineLevel="0" collapsed="false">
      <c r="A25" s="136"/>
      <c r="B25" s="136"/>
      <c r="C25" s="137" t="s">
        <v>121</v>
      </c>
      <c r="D25" s="137"/>
      <c r="E25" s="137"/>
      <c r="F25" s="136"/>
      <c r="G25" s="136"/>
    </row>
    <row r="26" s="132" customFormat="true" ht="15.75" hidden="false" customHeight="true" outlineLevel="0" collapsed="false">
      <c r="A26" s="138" t="s">
        <v>122</v>
      </c>
      <c r="B26" s="138"/>
      <c r="C26" s="138"/>
      <c r="D26" s="138"/>
      <c r="E26" s="138"/>
      <c r="F26" s="138"/>
      <c r="G26" s="138"/>
    </row>
    <row r="27" s="132" customFormat="true" ht="15" hidden="false" customHeight="true" outlineLevel="0" collapsed="false">
      <c r="A27" s="136"/>
      <c r="B27" s="136"/>
      <c r="C27" s="137" t="s">
        <v>123</v>
      </c>
      <c r="D27" s="137"/>
      <c r="E27" s="137"/>
      <c r="F27" s="136"/>
      <c r="G27" s="136"/>
    </row>
    <row r="28" s="132" customFormat="true" ht="27.75" hidden="false" customHeight="true" outlineLevel="0" collapsed="false">
      <c r="A28" s="138" t="s">
        <v>124</v>
      </c>
      <c r="B28" s="138"/>
      <c r="C28" s="138"/>
      <c r="D28" s="138"/>
      <c r="E28" s="138"/>
      <c r="F28" s="138"/>
      <c r="G28" s="138"/>
    </row>
    <row r="29" s="132" customFormat="true" ht="18" hidden="false" customHeight="true" outlineLevel="0" collapsed="false">
      <c r="A29" s="137" t="s">
        <v>125</v>
      </c>
      <c r="B29" s="137"/>
      <c r="C29" s="137"/>
      <c r="D29" s="137"/>
      <c r="E29" s="137"/>
      <c r="F29" s="137"/>
      <c r="G29" s="137"/>
    </row>
    <row r="30" s="132" customFormat="true" ht="12.75" hidden="false" customHeight="true" outlineLevel="0" collapsed="false">
      <c r="A30" s="139"/>
      <c r="B30" s="139"/>
    </row>
    <row r="31" s="132" customFormat="true" ht="51" hidden="false" customHeight="true" outlineLevel="0" collapsed="false">
      <c r="A31" s="140" t="s">
        <v>126</v>
      </c>
      <c r="B31" s="141" t="s">
        <v>127</v>
      </c>
      <c r="C31" s="141"/>
      <c r="D31" s="141"/>
      <c r="E31" s="140" t="s">
        <v>12</v>
      </c>
      <c r="F31" s="140" t="s">
        <v>13</v>
      </c>
      <c r="G31" s="140" t="s">
        <v>14</v>
      </c>
    </row>
    <row r="32" s="132" customFormat="true" ht="23.25" hidden="false" customHeight="true" outlineLevel="0" collapsed="false">
      <c r="A32" s="140"/>
      <c r="B32" s="142" t="s">
        <v>128</v>
      </c>
      <c r="C32" s="143" t="s">
        <v>129</v>
      </c>
      <c r="D32" s="144" t="s">
        <v>130</v>
      </c>
      <c r="E32" s="145"/>
      <c r="F32" s="146"/>
      <c r="G32" s="146"/>
    </row>
    <row r="33" s="132" customFormat="true" ht="23.25" hidden="false" customHeight="true" outlineLevel="0" collapsed="false">
      <c r="A33" s="147" t="s">
        <v>131</v>
      </c>
      <c r="B33" s="147" t="n">
        <f aca="false">VLOOKUP(D5,sNP!A:H,8,0)</f>
        <v>150</v>
      </c>
      <c r="C33" s="147" t="n">
        <f aca="false">VLOOKUP(D5,sNP!A:I,9,0)</f>
        <v>0</v>
      </c>
      <c r="D33" s="147" t="n">
        <f aca="false">VLOOKUP(D5,sNP!A:J,10,0)</f>
        <v>0</v>
      </c>
      <c r="E33" s="147" t="n">
        <f aca="false">VLOOKUP(D5,sNP!A:K,11,0)</f>
        <v>0</v>
      </c>
      <c r="F33" s="147" t="n">
        <f aca="false">VLOOKUP(D5,sNP!A:L,12,0)</f>
        <v>0</v>
      </c>
      <c r="G33" s="147" t="n">
        <f aca="false">VLOOKUP(D5,sNP!A:M,13,0)</f>
        <v>0</v>
      </c>
    </row>
    <row r="34" s="132" customFormat="true" ht="15.75" hidden="false" customHeight="true" outlineLevel="0" collapsed="false">
      <c r="A34" s="148"/>
      <c r="B34" s="148"/>
      <c r="C34" s="148"/>
      <c r="D34" s="148"/>
      <c r="E34" s="148"/>
      <c r="F34" s="148"/>
      <c r="G34" s="148"/>
    </row>
    <row r="35" s="132" customFormat="true" ht="51" hidden="false" customHeight="true" outlineLevel="0" collapsed="false">
      <c r="A35" s="149"/>
      <c r="B35" s="141" t="s">
        <v>132</v>
      </c>
      <c r="C35" s="141"/>
      <c r="D35" s="141"/>
      <c r="E35" s="140" t="s">
        <v>18</v>
      </c>
      <c r="F35" s="140" t="s">
        <v>19</v>
      </c>
      <c r="G35" s="140" t="s">
        <v>133</v>
      </c>
      <c r="J35" s="150"/>
      <c r="K35" s="150"/>
    </row>
    <row r="36" s="132" customFormat="true" ht="23.25" hidden="false" customHeight="true" outlineLevel="0" collapsed="false">
      <c r="A36" s="148"/>
      <c r="B36" s="142" t="s">
        <v>128</v>
      </c>
      <c r="C36" s="143" t="s">
        <v>129</v>
      </c>
      <c r="D36" s="144" t="s">
        <v>130</v>
      </c>
      <c r="E36" s="146"/>
      <c r="F36" s="146"/>
      <c r="G36" s="146"/>
      <c r="J36" s="150"/>
      <c r="K36" s="150"/>
    </row>
    <row r="37" s="132" customFormat="true" ht="23.25" hidden="false" customHeight="true" outlineLevel="0" collapsed="false">
      <c r="A37" s="151"/>
      <c r="B37" s="147" t="n">
        <f aca="false">VLOOKUP(D5,sNP!A:N,14,0)</f>
        <v>0</v>
      </c>
      <c r="C37" s="147" t="n">
        <f aca="false">VLOOKUP(D5,sNP!A:O,15,0)</f>
        <v>0</v>
      </c>
      <c r="D37" s="147" t="n">
        <f aca="false">VLOOKUP(D5,sNP!A:P,16,0)</f>
        <v>0</v>
      </c>
      <c r="E37" s="147" t="n">
        <f aca="false">VLOOKUP(D5,sNP!A:Q,17,0)</f>
        <v>0</v>
      </c>
      <c r="F37" s="147" t="n">
        <f aca="false">VLOOKUP(D5,sNP!A:R,18,0)</f>
        <v>0</v>
      </c>
      <c r="G37" s="147" t="n">
        <f aca="false">VLOOKUP(D5,sNP!A:S,19,0)</f>
        <v>0</v>
      </c>
      <c r="J37" s="150"/>
      <c r="K37" s="150"/>
    </row>
    <row r="38" customFormat="false" ht="28.5" hidden="false" customHeight="true" outlineLevel="0" collapsed="false">
      <c r="A38" s="152" t="s">
        <v>134</v>
      </c>
      <c r="B38" s="152"/>
      <c r="C38" s="152"/>
      <c r="D38" s="152"/>
      <c r="E38" s="152"/>
      <c r="F38" s="152"/>
      <c r="G38" s="152"/>
    </row>
    <row r="39" customFormat="false" ht="28.5" hidden="false" customHeight="true" outlineLevel="0" collapsed="false">
      <c r="A39" s="153" t="s">
        <v>135</v>
      </c>
      <c r="B39" s="153"/>
      <c r="C39" s="153"/>
      <c r="D39" s="153"/>
      <c r="E39" s="153"/>
      <c r="F39" s="153"/>
      <c r="G39" s="153"/>
    </row>
    <row r="40" customFormat="false" ht="37.5" hidden="false" customHeight="true" outlineLevel="0" collapsed="false">
      <c r="A40" s="131" t="s">
        <v>136</v>
      </c>
      <c r="B40" s="131"/>
      <c r="C40" s="131"/>
      <c r="D40" s="131"/>
      <c r="E40" s="131"/>
      <c r="F40" s="131"/>
      <c r="G40" s="131"/>
    </row>
    <row r="41" customFormat="false" ht="21" hidden="false" customHeight="true" outlineLevel="0" collapsed="false">
      <c r="A41" s="136"/>
      <c r="B41" s="136"/>
      <c r="C41" s="136"/>
      <c r="D41" s="136"/>
      <c r="E41" s="136"/>
      <c r="F41" s="136"/>
      <c r="G41" s="136"/>
    </row>
    <row r="42" customFormat="false" ht="24" hidden="false" customHeight="true" outlineLevel="0" collapsed="false">
      <c r="A42" s="154" t="s">
        <v>137</v>
      </c>
      <c r="B42" s="154"/>
      <c r="C42" s="154"/>
      <c r="D42" s="154"/>
      <c r="E42" s="154"/>
      <c r="F42" s="154"/>
      <c r="G42" s="154"/>
    </row>
    <row r="43" s="156" customFormat="true" ht="59.25" hidden="false" customHeight="true" outlineLevel="0" collapsed="false">
      <c r="A43" s="155" t="s">
        <v>138</v>
      </c>
      <c r="B43" s="155"/>
      <c r="C43" s="155"/>
      <c r="D43" s="155"/>
      <c r="E43" s="155"/>
      <c r="F43" s="155"/>
      <c r="G43" s="155"/>
    </row>
    <row r="44" customFormat="false" ht="42.75" hidden="false" customHeight="true" outlineLevel="0" collapsed="false">
      <c r="A44" s="157" t="s">
        <v>139</v>
      </c>
      <c r="B44" s="157"/>
      <c r="C44" s="157"/>
      <c r="D44" s="157"/>
      <c r="E44" s="157"/>
      <c r="F44" s="157"/>
      <c r="G44" s="157"/>
    </row>
    <row r="45" customFormat="false" ht="27.75" hidden="false" customHeight="true" outlineLevel="0" collapsed="false">
      <c r="A45" s="158" t="str">
        <f aca="false">A24</f>
        <v>DNS 16 - Dodávka kancelářského papíru s náhradním plněním</v>
      </c>
      <c r="B45" s="158"/>
      <c r="C45" s="158"/>
      <c r="D45" s="158"/>
      <c r="E45" s="158"/>
      <c r="F45" s="158"/>
      <c r="G45" s="158"/>
    </row>
    <row r="46" customFormat="false" ht="39.75" hidden="false" customHeight="true" outlineLevel="0" collapsed="false">
      <c r="A46" s="155" t="s">
        <v>140</v>
      </c>
      <c r="B46" s="155"/>
      <c r="C46" s="155"/>
      <c r="D46" s="155"/>
      <c r="E46" s="155"/>
      <c r="F46" s="155"/>
      <c r="G46" s="155"/>
    </row>
    <row r="47" customFormat="false" ht="57" hidden="false" customHeight="true" outlineLevel="0" collapsed="false">
      <c r="A47" s="159" t="s">
        <v>141</v>
      </c>
      <c r="B47" s="159"/>
      <c r="C47" s="159"/>
      <c r="D47" s="159"/>
      <c r="E47" s="159"/>
      <c r="F47" s="159"/>
      <c r="G47" s="159"/>
    </row>
    <row r="48" customFormat="false" ht="39.75" hidden="false" customHeight="true" outlineLevel="0" collapsed="false">
      <c r="A48" s="157" t="s">
        <v>142</v>
      </c>
      <c r="B48" s="157"/>
      <c r="C48" s="157"/>
      <c r="D48" s="157"/>
      <c r="E48" s="157"/>
      <c r="F48" s="157"/>
      <c r="G48" s="157"/>
    </row>
    <row r="49" customFormat="false" ht="39.75" hidden="false" customHeight="true" outlineLevel="0" collapsed="false">
      <c r="A49" s="157" t="s">
        <v>143</v>
      </c>
      <c r="B49" s="157"/>
      <c r="C49" s="157"/>
      <c r="D49" s="157"/>
      <c r="E49" s="157"/>
      <c r="F49" s="157"/>
      <c r="G49" s="157"/>
    </row>
    <row r="50" s="160" customFormat="true" ht="30" hidden="false" customHeight="true" outlineLevel="0" collapsed="false">
      <c r="A50" s="159" t="s">
        <v>144</v>
      </c>
      <c r="B50" s="159"/>
      <c r="C50" s="159"/>
      <c r="D50" s="159"/>
      <c r="E50" s="159"/>
      <c r="F50" s="159"/>
      <c r="G50" s="159"/>
    </row>
    <row r="51" customFormat="false" ht="49.5" hidden="false" customHeight="true" outlineLevel="0" collapsed="false">
      <c r="A51" s="159" t="s">
        <v>145</v>
      </c>
      <c r="B51" s="159"/>
      <c r="C51" s="159"/>
      <c r="D51" s="159"/>
      <c r="E51" s="159"/>
      <c r="F51" s="159"/>
      <c r="G51" s="159"/>
    </row>
    <row r="52" s="125" customFormat="true" ht="36.75" hidden="false" customHeight="true" outlineLevel="0" collapsed="false">
      <c r="A52" s="161" t="str">
        <f aca="false">VLOOKUP(D5,Seznam_PO_1_1_2022!A:T,20,0)</f>
        <v>V Brně</v>
      </c>
      <c r="B52" s="161" t="s">
        <v>146</v>
      </c>
      <c r="C52" s="161"/>
      <c r="D52" s="161"/>
      <c r="E52" s="161"/>
      <c r="F52" s="161"/>
      <c r="G52" s="161"/>
    </row>
    <row r="53" s="125" customFormat="true" ht="18" hidden="false" customHeight="true" outlineLevel="0" collapsed="false">
      <c r="A53" s="162"/>
      <c r="B53" s="128"/>
    </row>
    <row r="54" s="125" customFormat="true" ht="25.5" hidden="false" customHeight="true" outlineLevel="0" collapsed="false">
      <c r="A54" s="163" t="str">
        <f aca="false">A4</f>
        <v>Střední škola polytechnická Brno, Jílová, příspěvková organizace</v>
      </c>
      <c r="B54" s="163"/>
      <c r="C54" s="163"/>
      <c r="D54" s="163"/>
      <c r="E54" s="163"/>
      <c r="F54" s="163"/>
      <c r="G54" s="163"/>
    </row>
    <row r="55" s="125" customFormat="true" ht="15" hidden="false" customHeight="false" outlineLevel="0" collapsed="false">
      <c r="A55" s="162" t="s">
        <v>147</v>
      </c>
      <c r="B55" s="128"/>
    </row>
    <row r="56" s="125" customFormat="true" ht="38.25" hidden="false" customHeight="true" outlineLevel="0" collapsed="false">
      <c r="A56" s="164" t="str">
        <f aca="false">VLOOKUP(D5,Seznam_PO_1_1_2022!A:P,16,0)</f>
        <v>Ing. Vladimír Bohdálek, ředitel</v>
      </c>
      <c r="B56" s="164"/>
    </row>
    <row r="57" s="125" customFormat="true" ht="15" hidden="false" customHeight="false" outlineLevel="0" collapsed="false">
      <c r="A57" s="165"/>
      <c r="B57" s="166"/>
    </row>
    <row r="58" customFormat="false" ht="15" hidden="false" customHeight="false" outlineLevel="0" collapsed="false">
      <c r="A58" s="167"/>
      <c r="B58" s="168"/>
    </row>
    <row r="59" customFormat="false" ht="15" hidden="false" customHeight="false" outlineLevel="0" collapsed="false">
      <c r="A59" s="167"/>
      <c r="B59" s="168"/>
    </row>
    <row r="60" customFormat="false" ht="15" hidden="false" customHeight="false" outlineLevel="0" collapsed="false">
      <c r="A60" s="167"/>
      <c r="B60" s="168"/>
    </row>
    <row r="61" customFormat="false" ht="15" hidden="false" customHeight="false" outlineLevel="0" collapsed="false">
      <c r="B61" s="168"/>
    </row>
    <row r="62" customFormat="false" ht="15" hidden="false" customHeight="false" outlineLevel="0" collapsed="false">
      <c r="A62" s="167"/>
      <c r="B62" s="168"/>
    </row>
    <row r="63" customFormat="false" ht="15" hidden="false" customHeight="false" outlineLevel="0" collapsed="false">
      <c r="A63" s="167"/>
      <c r="B63" s="168"/>
    </row>
    <row r="64" customFormat="false" ht="15" hidden="false" customHeight="false" outlineLevel="0" collapsed="false">
      <c r="B64" s="168"/>
    </row>
    <row r="65" customFormat="false" ht="15" hidden="false" customHeight="false" outlineLevel="0" collapsed="false">
      <c r="B65" s="168"/>
    </row>
    <row r="66" customFormat="false" ht="15" hidden="false" customHeight="false" outlineLevel="0" collapsed="false">
      <c r="A66" s="167"/>
      <c r="B66" s="168"/>
    </row>
    <row r="67" customFormat="false" ht="15" hidden="false" customHeight="false" outlineLevel="0" collapsed="false">
      <c r="A67" s="167"/>
      <c r="B67" s="168"/>
    </row>
    <row r="68" customFormat="false" ht="15" hidden="false" customHeight="false" outlineLevel="0" collapsed="false">
      <c r="A68" s="167"/>
      <c r="B68" s="168"/>
    </row>
  </sheetData>
  <mergeCells count="44">
    <mergeCell ref="A1:G1"/>
    <mergeCell ref="A3:C3"/>
    <mergeCell ref="A4:G4"/>
    <mergeCell ref="A5:C5"/>
    <mergeCell ref="A6:C6"/>
    <mergeCell ref="A7:C7"/>
    <mergeCell ref="A8:C8"/>
    <mergeCell ref="A9:C9"/>
    <mergeCell ref="A10:C10"/>
    <mergeCell ref="A12:C12"/>
    <mergeCell ref="A13:C13"/>
    <mergeCell ref="A14:C14"/>
    <mergeCell ref="A15:C15"/>
    <mergeCell ref="A16:C16"/>
    <mergeCell ref="A17:C17"/>
    <mergeCell ref="A18:C18"/>
    <mergeCell ref="A19:C19"/>
    <mergeCell ref="A21:G21"/>
    <mergeCell ref="A22:G22"/>
    <mergeCell ref="B23:F23"/>
    <mergeCell ref="A24:G24"/>
    <mergeCell ref="C25:E25"/>
    <mergeCell ref="A26:G26"/>
    <mergeCell ref="C27:E27"/>
    <mergeCell ref="A28:G28"/>
    <mergeCell ref="A29:G29"/>
    <mergeCell ref="A31:A32"/>
    <mergeCell ref="B31:D31"/>
    <mergeCell ref="B35:D35"/>
    <mergeCell ref="A38:G38"/>
    <mergeCell ref="A39:G39"/>
    <mergeCell ref="A40:G40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4:G54"/>
    <mergeCell ref="A56:B56"/>
  </mergeCells>
  <conditionalFormatting sqref="D5">
    <cfRule type="cellIs" priority="2" operator="between" aboveAverage="0" equalAverage="0" bottom="0" percent="0" rank="0" text="" dxfId="6">
      <formula>1</formula>
      <formula>10000000000000</formula>
    </cfRule>
  </conditionalFormatting>
  <printOptions headings="false" gridLines="false" gridLinesSet="true" horizontalCentered="false" verticalCentered="false"/>
  <pageMargins left="1.77152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69" width="7.42"/>
    <col collapsed="false" customWidth="true" hidden="false" outlineLevel="0" max="2" min="2" style="170" width="5.42"/>
    <col collapsed="false" customWidth="true" hidden="false" outlineLevel="0" max="3" min="3" style="169" width="7.42"/>
    <col collapsed="false" customWidth="true" hidden="false" outlineLevel="0" max="4" min="4" style="171" width="9.42"/>
    <col collapsed="false" customWidth="true" hidden="false" outlineLevel="0" max="5" min="5" style="171" width="27.42"/>
    <col collapsed="false" customWidth="true" hidden="false" outlineLevel="0" max="6" min="6" style="172" width="18"/>
    <col collapsed="false" customWidth="true" hidden="false" outlineLevel="0" max="7" min="7" style="172" width="12.15"/>
    <col collapsed="false" customWidth="true" hidden="false" outlineLevel="0" max="9" min="8" style="172" width="11.43"/>
    <col collapsed="false" customWidth="false" hidden="false" outlineLevel="0" max="11" min="10" style="173" width="9.14"/>
    <col collapsed="false" customWidth="true" hidden="false" outlineLevel="0" max="12" min="12" style="172" width="9.57"/>
    <col collapsed="false" customWidth="true" hidden="false" outlineLevel="0" max="13" min="13" style="172" width="17.86"/>
    <col collapsed="false" customWidth="true" hidden="false" outlineLevel="0" max="14" min="14" style="172" width="14.42"/>
    <col collapsed="false" customWidth="true" hidden="false" outlineLevel="0" max="15" min="15" style="172" width="11"/>
    <col collapsed="false" customWidth="true" hidden="false" outlineLevel="0" max="16" min="16" style="172" width="15.71"/>
    <col collapsed="false" customWidth="true" hidden="false" outlineLevel="0" max="17" min="17" style="172" width="15.57"/>
    <col collapsed="false" customWidth="true" hidden="false" outlineLevel="0" max="18" min="18" style="172" width="8.57"/>
    <col collapsed="false" customWidth="true" hidden="false" outlineLevel="0" max="19" min="19" style="172" width="14.14"/>
    <col collapsed="false" customWidth="true" hidden="false" outlineLevel="0" max="20" min="20" style="172" width="9.42"/>
    <col collapsed="false" customWidth="true" hidden="false" outlineLevel="0" max="21" min="21" style="174" width="9.86"/>
    <col collapsed="false" customWidth="true" hidden="false" outlineLevel="0" max="22" min="22" style="175" width="12.57"/>
    <col collapsed="false" customWidth="true" hidden="false" outlineLevel="0" max="23" min="23" style="171" width="27.71"/>
    <col collapsed="false" customWidth="true" hidden="false" outlineLevel="0" max="24" min="24" style="171" width="19"/>
    <col collapsed="false" customWidth="true" hidden="false" outlineLevel="0" max="26" min="25" style="171" width="22.42"/>
    <col collapsed="false" customWidth="true" hidden="true" outlineLevel="0" max="27" min="27" style="174" width="25"/>
    <col collapsed="false" customWidth="true" hidden="true" outlineLevel="0" max="32" min="28" style="176" width="9.57"/>
    <col collapsed="false" customWidth="true" hidden="true" outlineLevel="0" max="33" min="33" style="177" width="20.42"/>
    <col collapsed="false" customWidth="true" hidden="true" outlineLevel="0" max="34" min="34" style="178" width="9.57"/>
    <col collapsed="false" customWidth="true" hidden="true" outlineLevel="0" max="36" min="35" style="177" width="9.57"/>
    <col collapsed="false" customWidth="true" hidden="true" outlineLevel="0" max="37" min="37" style="177" width="10.42"/>
    <col collapsed="false" customWidth="true" hidden="true" outlineLevel="0" max="41" min="38" style="179" width="11.29"/>
    <col collapsed="false" customWidth="true" hidden="true" outlineLevel="0" max="42" min="42" style="180" width="32.71"/>
    <col collapsed="false" customWidth="true" hidden="false" outlineLevel="0" max="43" min="43" style="180" width="13.29"/>
    <col collapsed="false" customWidth="false" hidden="false" outlineLevel="0" max="16384" min="44" style="180" width="9.14"/>
  </cols>
  <sheetData>
    <row r="1" s="192" customFormat="true" ht="41.25" hidden="false" customHeight="true" outlineLevel="0" collapsed="false">
      <c r="A1" s="181" t="s">
        <v>148</v>
      </c>
      <c r="B1" s="182" t="s">
        <v>4</v>
      </c>
      <c r="C1" s="181" t="s">
        <v>148</v>
      </c>
      <c r="D1" s="183" t="s">
        <v>149</v>
      </c>
      <c r="E1" s="183" t="s">
        <v>7</v>
      </c>
      <c r="F1" s="184" t="s">
        <v>150</v>
      </c>
      <c r="G1" s="184" t="s">
        <v>151</v>
      </c>
      <c r="H1" s="184" t="s">
        <v>152</v>
      </c>
      <c r="I1" s="185" t="s">
        <v>153</v>
      </c>
      <c r="J1" s="186" t="s">
        <v>154</v>
      </c>
      <c r="K1" s="186" t="s">
        <v>155</v>
      </c>
      <c r="L1" s="184" t="s">
        <v>156</v>
      </c>
      <c r="M1" s="184" t="s">
        <v>157</v>
      </c>
      <c r="N1" s="184" t="s">
        <v>158</v>
      </c>
      <c r="O1" s="184" t="s">
        <v>159</v>
      </c>
      <c r="P1" s="184" t="s">
        <v>160</v>
      </c>
      <c r="Q1" s="184" t="s">
        <v>161</v>
      </c>
      <c r="R1" s="184" t="s">
        <v>162</v>
      </c>
      <c r="S1" s="184" t="s">
        <v>163</v>
      </c>
      <c r="T1" s="184" t="s">
        <v>164</v>
      </c>
      <c r="U1" s="187" t="s">
        <v>165</v>
      </c>
      <c r="V1" s="187" t="s">
        <v>166</v>
      </c>
      <c r="W1" s="183" t="s">
        <v>167</v>
      </c>
      <c r="X1" s="183" t="s">
        <v>168</v>
      </c>
      <c r="Y1" s="183" t="s">
        <v>169</v>
      </c>
      <c r="Z1" s="183" t="s">
        <v>170</v>
      </c>
      <c r="AA1" s="188" t="s">
        <v>171</v>
      </c>
      <c r="AB1" s="189" t="s">
        <v>172</v>
      </c>
      <c r="AC1" s="189" t="s">
        <v>173</v>
      </c>
      <c r="AD1" s="189" t="s">
        <v>174</v>
      </c>
      <c r="AE1" s="189" t="s">
        <v>175</v>
      </c>
      <c r="AF1" s="189" t="s">
        <v>176</v>
      </c>
      <c r="AG1" s="189" t="s">
        <v>177</v>
      </c>
      <c r="AH1" s="189" t="s">
        <v>178</v>
      </c>
      <c r="AI1" s="189" t="s">
        <v>179</v>
      </c>
      <c r="AJ1" s="189" t="s">
        <v>180</v>
      </c>
      <c r="AK1" s="189" t="s">
        <v>181</v>
      </c>
      <c r="AL1" s="190" t="s">
        <v>182</v>
      </c>
      <c r="AM1" s="190" t="s">
        <v>183</v>
      </c>
      <c r="AN1" s="191" t="s">
        <v>184</v>
      </c>
      <c r="AO1" s="191" t="s">
        <v>185</v>
      </c>
      <c r="AP1" s="192" t="s">
        <v>186</v>
      </c>
      <c r="AQ1" s="183" t="s">
        <v>187</v>
      </c>
      <c r="AR1" s="183"/>
      <c r="AS1" s="183"/>
    </row>
    <row r="2" customFormat="false" ht="32.25" hidden="false" customHeight="true" outlineLevel="0" collapsed="false">
      <c r="A2" s="193" t="n">
        <v>638013</v>
      </c>
      <c r="B2" s="194" t="s">
        <v>188</v>
      </c>
      <c r="C2" s="195" t="s">
        <v>189</v>
      </c>
      <c r="D2" s="196" t="s">
        <v>190</v>
      </c>
      <c r="E2" s="196" t="s">
        <v>191</v>
      </c>
      <c r="F2" s="197" t="s">
        <v>192</v>
      </c>
      <c r="G2" s="197" t="s">
        <v>193</v>
      </c>
      <c r="H2" s="197" t="s">
        <v>194</v>
      </c>
      <c r="I2" s="197" t="s">
        <v>195</v>
      </c>
      <c r="J2" s="198" t="n">
        <v>164</v>
      </c>
      <c r="K2" s="198" t="s">
        <v>196</v>
      </c>
      <c r="L2" s="197" t="s">
        <v>197</v>
      </c>
      <c r="M2" s="197" t="s">
        <v>198</v>
      </c>
      <c r="N2" s="197" t="s">
        <v>199</v>
      </c>
      <c r="O2" s="197" t="s">
        <v>200</v>
      </c>
      <c r="P2" s="197" t="s">
        <v>201</v>
      </c>
      <c r="Q2" s="197" t="s">
        <v>202</v>
      </c>
      <c r="R2" s="197" t="s">
        <v>203</v>
      </c>
      <c r="S2" s="197" t="s">
        <v>204</v>
      </c>
      <c r="T2" s="197" t="s">
        <v>205</v>
      </c>
      <c r="U2" s="199" t="s">
        <v>206</v>
      </c>
      <c r="V2" s="200" t="s">
        <v>207</v>
      </c>
      <c r="W2" s="196" t="s">
        <v>208</v>
      </c>
      <c r="X2" s="196" t="s">
        <v>209</v>
      </c>
      <c r="Y2" s="196" t="s">
        <v>210</v>
      </c>
      <c r="Z2" s="196" t="str">
        <f aca="false">VLOOKUP(A2,sNP!A:C,3,0)</f>
        <v>lsvobodova@jilova.cz</v>
      </c>
      <c r="AA2" s="201" t="s">
        <v>211</v>
      </c>
      <c r="AB2" s="202"/>
      <c r="AC2" s="202"/>
      <c r="AD2" s="203"/>
      <c r="AE2" s="202" t="s">
        <v>212</v>
      </c>
      <c r="AF2" s="204" t="n">
        <v>543424510</v>
      </c>
      <c r="AG2" s="203" t="s">
        <v>213</v>
      </c>
      <c r="AH2" s="205"/>
      <c r="AI2" s="202"/>
      <c r="AJ2" s="204" t="n">
        <v>543424510</v>
      </c>
      <c r="AK2" s="206"/>
      <c r="AL2" s="207" t="s">
        <v>131</v>
      </c>
      <c r="AM2" s="207" t="s">
        <v>131</v>
      </c>
      <c r="AN2" s="207" t="s">
        <v>214</v>
      </c>
      <c r="AO2" s="207" t="s">
        <v>131</v>
      </c>
      <c r="AQ2" s="208" t="str">
        <f aca="false">VLOOKUP(A2,sNP!A:F,6,0)</f>
        <v>Ano</v>
      </c>
      <c r="AR2" s="209"/>
      <c r="AS2" s="209"/>
    </row>
    <row r="3" customFormat="false" ht="30" hidden="false" customHeight="true" outlineLevel="0" collapsed="false">
      <c r="A3" s="193" t="n">
        <v>558982</v>
      </c>
      <c r="B3" s="194" t="s">
        <v>215</v>
      </c>
      <c r="C3" s="195" t="s">
        <v>216</v>
      </c>
      <c r="D3" s="196" t="s">
        <v>217</v>
      </c>
      <c r="E3" s="196" t="s">
        <v>218</v>
      </c>
      <c r="F3" s="197" t="s">
        <v>219</v>
      </c>
      <c r="G3" s="197" t="s">
        <v>220</v>
      </c>
      <c r="H3" s="197" t="s">
        <v>194</v>
      </c>
      <c r="I3" s="197" t="s">
        <v>221</v>
      </c>
      <c r="J3" s="198" t="n">
        <v>55</v>
      </c>
      <c r="K3" s="198" t="n">
        <v>47</v>
      </c>
      <c r="L3" s="197" t="s">
        <v>197</v>
      </c>
      <c r="M3" s="197" t="s">
        <v>222</v>
      </c>
      <c r="N3" s="197" t="s">
        <v>223</v>
      </c>
      <c r="O3" s="197" t="s">
        <v>200</v>
      </c>
      <c r="P3" s="197" t="s">
        <v>224</v>
      </c>
      <c r="Q3" s="197" t="s">
        <v>225</v>
      </c>
      <c r="R3" s="197" t="s">
        <v>203</v>
      </c>
      <c r="S3" s="197" t="s">
        <v>226</v>
      </c>
      <c r="T3" s="197" t="s">
        <v>205</v>
      </c>
      <c r="U3" s="199" t="s">
        <v>206</v>
      </c>
      <c r="V3" s="200" t="s">
        <v>207</v>
      </c>
      <c r="W3" s="210" t="n">
        <v>543421751</v>
      </c>
      <c r="X3" s="196" t="s">
        <v>227</v>
      </c>
      <c r="Y3" s="196" t="s">
        <v>228</v>
      </c>
      <c r="Z3" s="196" t="str">
        <f aca="false">VLOOKUP(A3,sNP!A:C,3,0)</f>
        <v>zichackova@gvid.cz</v>
      </c>
      <c r="AA3" s="201" t="s">
        <v>229</v>
      </c>
      <c r="AB3" s="202" t="s">
        <v>230</v>
      </c>
      <c r="AC3" s="204" t="n">
        <v>543421751</v>
      </c>
      <c r="AD3" s="203" t="s">
        <v>231</v>
      </c>
      <c r="AE3" s="202" t="s">
        <v>232</v>
      </c>
      <c r="AF3" s="204" t="n">
        <v>543421754</v>
      </c>
      <c r="AG3" s="203" t="s">
        <v>229</v>
      </c>
      <c r="AH3" s="205"/>
      <c r="AI3" s="202" t="s">
        <v>230</v>
      </c>
      <c r="AJ3" s="204" t="n">
        <v>543421751</v>
      </c>
      <c r="AK3" s="203" t="s">
        <v>231</v>
      </c>
      <c r="AL3" s="207" t="s">
        <v>131</v>
      </c>
      <c r="AM3" s="207" t="s">
        <v>131</v>
      </c>
      <c r="AN3" s="207" t="s">
        <v>214</v>
      </c>
      <c r="AO3" s="207" t="s">
        <v>233</v>
      </c>
      <c r="AQ3" s="208" t="str">
        <f aca="false">VLOOKUP(A3,sNP!A:F,6,0)</f>
        <v>Ano</v>
      </c>
      <c r="AR3" s="209"/>
      <c r="AS3" s="209"/>
    </row>
    <row r="4" customFormat="false" ht="30.75" hidden="false" customHeight="true" outlineLevel="0" collapsed="false">
      <c r="A4" s="193" t="n">
        <v>637980</v>
      </c>
      <c r="B4" s="194" t="s">
        <v>234</v>
      </c>
      <c r="C4" s="195" t="s">
        <v>235</v>
      </c>
      <c r="D4" s="196" t="s">
        <v>217</v>
      </c>
      <c r="E4" s="196" t="s">
        <v>236</v>
      </c>
      <c r="F4" s="197" t="s">
        <v>237</v>
      </c>
      <c r="G4" s="197" t="s">
        <v>238</v>
      </c>
      <c r="H4" s="197" t="s">
        <v>239</v>
      </c>
      <c r="I4" s="197" t="s">
        <v>240</v>
      </c>
      <c r="J4" s="198" t="n">
        <v>684</v>
      </c>
      <c r="K4" s="198" t="n">
        <v>16</v>
      </c>
      <c r="L4" s="197" t="s">
        <v>197</v>
      </c>
      <c r="M4" s="197" t="s">
        <v>241</v>
      </c>
      <c r="N4" s="197" t="s">
        <v>242</v>
      </c>
      <c r="O4" s="197" t="s">
        <v>200</v>
      </c>
      <c r="P4" s="197" t="s">
        <v>243</v>
      </c>
      <c r="Q4" s="197" t="s">
        <v>244</v>
      </c>
      <c r="R4" s="197" t="s">
        <v>245</v>
      </c>
      <c r="S4" s="197" t="s">
        <v>246</v>
      </c>
      <c r="T4" s="197" t="s">
        <v>205</v>
      </c>
      <c r="U4" s="199" t="s">
        <v>206</v>
      </c>
      <c r="V4" s="200" t="s">
        <v>207</v>
      </c>
      <c r="W4" s="196" t="s">
        <v>247</v>
      </c>
      <c r="X4" s="196" t="s">
        <v>248</v>
      </c>
      <c r="Y4" s="209" t="s">
        <v>249</v>
      </c>
      <c r="Z4" s="196" t="str">
        <f aca="false">VLOOKUP(A4,sNP!A:C,3,0)</f>
        <v>veronika.vrskova@voszbrno.cz</v>
      </c>
      <c r="AA4" s="201" t="s">
        <v>250</v>
      </c>
      <c r="AB4" s="202"/>
      <c r="AC4" s="202"/>
      <c r="AD4" s="203"/>
      <c r="AE4" s="202" t="s">
        <v>251</v>
      </c>
      <c r="AF4" s="204" t="n">
        <v>542213907</v>
      </c>
      <c r="AG4" s="203" t="s">
        <v>250</v>
      </c>
      <c r="AH4" s="202"/>
      <c r="AI4" s="202"/>
      <c r="AJ4" s="202"/>
      <c r="AK4" s="203"/>
      <c r="AL4" s="207" t="s">
        <v>131</v>
      </c>
      <c r="AM4" s="207" t="s">
        <v>233</v>
      </c>
      <c r="AN4" s="207"/>
      <c r="AO4" s="207" t="s">
        <v>131</v>
      </c>
      <c r="AP4" s="180" t="s">
        <v>252</v>
      </c>
      <c r="AQ4" s="208" t="str">
        <f aca="false">VLOOKUP(A4,sNP!A:F,6,0)</f>
        <v>Ano</v>
      </c>
      <c r="AR4" s="209"/>
      <c r="AS4" s="209"/>
    </row>
    <row r="5" customFormat="false" ht="30" hidden="false" customHeight="true" outlineLevel="0" collapsed="false">
      <c r="A5" s="193" t="n">
        <v>212920</v>
      </c>
      <c r="B5" s="194" t="s">
        <v>253</v>
      </c>
      <c r="C5" s="195" t="s">
        <v>254</v>
      </c>
      <c r="D5" s="211" t="s">
        <v>217</v>
      </c>
      <c r="E5" s="211" t="s">
        <v>255</v>
      </c>
      <c r="F5" s="197" t="s">
        <v>256</v>
      </c>
      <c r="G5" s="197" t="s">
        <v>257</v>
      </c>
      <c r="H5" s="197" t="s">
        <v>258</v>
      </c>
      <c r="I5" s="197" t="s">
        <v>259</v>
      </c>
      <c r="J5" s="198" t="n">
        <v>311</v>
      </c>
      <c r="K5" s="198" t="n">
        <v>69</v>
      </c>
      <c r="L5" s="197" t="s">
        <v>197</v>
      </c>
      <c r="M5" s="197" t="s">
        <v>260</v>
      </c>
      <c r="N5" s="197" t="s">
        <v>261</v>
      </c>
      <c r="O5" s="197" t="s">
        <v>200</v>
      </c>
      <c r="P5" s="197" t="s">
        <v>262</v>
      </c>
      <c r="Q5" s="197" t="s">
        <v>263</v>
      </c>
      <c r="R5" s="197" t="s">
        <v>203</v>
      </c>
      <c r="S5" s="197" t="s">
        <v>264</v>
      </c>
      <c r="T5" s="197" t="s">
        <v>265</v>
      </c>
      <c r="U5" s="199" t="s">
        <v>266</v>
      </c>
      <c r="V5" s="212" t="s">
        <v>267</v>
      </c>
      <c r="W5" s="210" t="s">
        <v>268</v>
      </c>
      <c r="X5" s="196" t="s">
        <v>269</v>
      </c>
      <c r="Y5" s="196" t="s">
        <v>270</v>
      </c>
      <c r="Z5" s="196" t="str">
        <f aca="false">VLOOKUP(A5,sNP!A:C,3,0)</f>
        <v>vedprovzamecek@seznam.cz</v>
      </c>
      <c r="AA5" s="201" t="s">
        <v>269</v>
      </c>
      <c r="AB5" s="202"/>
      <c r="AC5" s="202"/>
      <c r="AD5" s="203"/>
      <c r="AE5" s="202" t="s">
        <v>271</v>
      </c>
      <c r="AF5" s="204" t="n">
        <v>547422813</v>
      </c>
      <c r="AG5" s="203" t="s">
        <v>272</v>
      </c>
      <c r="AH5" s="205"/>
      <c r="AI5" s="202" t="s">
        <v>271</v>
      </c>
      <c r="AJ5" s="204" t="n">
        <v>547422813</v>
      </c>
      <c r="AK5" s="203" t="s">
        <v>272</v>
      </c>
      <c r="AL5" s="207" t="s">
        <v>131</v>
      </c>
      <c r="AM5" s="207" t="s">
        <v>131</v>
      </c>
      <c r="AN5" s="207"/>
      <c r="AO5" s="207" t="s">
        <v>233</v>
      </c>
      <c r="AP5" s="180" t="s">
        <v>252</v>
      </c>
      <c r="AQ5" s="208" t="str">
        <f aca="false">VLOOKUP(A5,sNP!A:F,6,0)</f>
        <v>Ano</v>
      </c>
      <c r="AR5" s="209"/>
      <c r="AS5" s="209"/>
    </row>
    <row r="6" customFormat="false" ht="30" hidden="false" customHeight="true" outlineLevel="0" collapsed="false">
      <c r="A6" s="195" t="n">
        <v>45671761</v>
      </c>
      <c r="B6" s="213" t="s">
        <v>273</v>
      </c>
      <c r="C6" s="195" t="n">
        <v>45671761</v>
      </c>
      <c r="D6" s="211" t="s">
        <v>217</v>
      </c>
      <c r="E6" s="211" t="s">
        <v>274</v>
      </c>
      <c r="F6" s="197" t="s">
        <v>275</v>
      </c>
      <c r="G6" s="197" t="s">
        <v>276</v>
      </c>
      <c r="H6" s="197" t="s">
        <v>277</v>
      </c>
      <c r="I6" s="197" t="s">
        <v>278</v>
      </c>
      <c r="J6" s="198" t="n">
        <v>1</v>
      </c>
      <c r="K6" s="198"/>
      <c r="L6" s="197" t="s">
        <v>197</v>
      </c>
      <c r="M6" s="197" t="s">
        <v>279</v>
      </c>
      <c r="N6" s="197" t="s">
        <v>280</v>
      </c>
      <c r="O6" s="197" t="s">
        <v>200</v>
      </c>
      <c r="P6" s="197" t="s">
        <v>281</v>
      </c>
      <c r="Q6" s="197" t="s">
        <v>282</v>
      </c>
      <c r="R6" s="197" t="s">
        <v>203</v>
      </c>
      <c r="S6" s="197" t="s">
        <v>283</v>
      </c>
      <c r="T6" s="197" t="s">
        <v>284</v>
      </c>
      <c r="U6" s="199" t="s">
        <v>266</v>
      </c>
      <c r="V6" s="212" t="s">
        <v>285</v>
      </c>
      <c r="W6" s="210" t="n">
        <v>515258057</v>
      </c>
      <c r="X6" s="196" t="s">
        <v>286</v>
      </c>
      <c r="Y6" s="196" t="s">
        <v>287</v>
      </c>
      <c r="Z6" s="196" t="str">
        <f aca="false">VLOOKUP(A6,sNP!A:C,3,0)</f>
        <v>zasobovani@domovhostim.cz</v>
      </c>
      <c r="AA6" s="174" t="s">
        <v>288</v>
      </c>
      <c r="AB6" s="202" t="s">
        <v>289</v>
      </c>
      <c r="AC6" s="204" t="n">
        <v>515258229</v>
      </c>
      <c r="AD6" s="203" t="s">
        <v>288</v>
      </c>
      <c r="AE6" s="202"/>
      <c r="AF6" s="204" t="n">
        <v>515258229</v>
      </c>
      <c r="AG6" s="214" t="s">
        <v>290</v>
      </c>
      <c r="AH6" s="205"/>
      <c r="AI6" s="202"/>
      <c r="AJ6" s="204" t="n">
        <v>515258229</v>
      </c>
      <c r="AK6" s="214" t="s">
        <v>290</v>
      </c>
      <c r="AL6" s="207" t="s">
        <v>131</v>
      </c>
      <c r="AM6" s="207" t="s">
        <v>131</v>
      </c>
      <c r="AN6" s="207" t="s">
        <v>214</v>
      </c>
      <c r="AO6" s="207" t="s">
        <v>131</v>
      </c>
      <c r="AQ6" s="208" t="str">
        <f aca="false">VLOOKUP(A6,sNP!A:F,6,0)</f>
        <v>Ano</v>
      </c>
      <c r="AR6" s="209"/>
      <c r="AS6" s="209"/>
    </row>
    <row r="7" customFormat="false" ht="30" hidden="false" customHeight="true" outlineLevel="0" collapsed="false">
      <c r="A7" s="193" t="n">
        <v>45671702</v>
      </c>
      <c r="B7" s="213" t="s">
        <v>291</v>
      </c>
      <c r="C7" s="195" t="n">
        <v>45671702</v>
      </c>
      <c r="D7" s="211" t="s">
        <v>217</v>
      </c>
      <c r="E7" s="211" t="s">
        <v>292</v>
      </c>
      <c r="F7" s="197" t="s">
        <v>293</v>
      </c>
      <c r="G7" s="197" t="s">
        <v>294</v>
      </c>
      <c r="H7" s="197" t="s">
        <v>295</v>
      </c>
      <c r="I7" s="197" t="s">
        <v>296</v>
      </c>
      <c r="J7" s="198" t="n">
        <v>1</v>
      </c>
      <c r="K7" s="198"/>
      <c r="L7" s="197" t="s">
        <v>197</v>
      </c>
      <c r="M7" s="197" t="s">
        <v>297</v>
      </c>
      <c r="N7" s="197" t="s">
        <v>298</v>
      </c>
      <c r="O7" s="197" t="s">
        <v>200</v>
      </c>
      <c r="P7" s="197" t="s">
        <v>299</v>
      </c>
      <c r="Q7" s="197" t="s">
        <v>300</v>
      </c>
      <c r="R7" s="197" t="s">
        <v>203</v>
      </c>
      <c r="S7" s="197" t="s">
        <v>301</v>
      </c>
      <c r="T7" s="197" t="s">
        <v>302</v>
      </c>
      <c r="U7" s="199" t="s">
        <v>266</v>
      </c>
      <c r="V7" s="212" t="s">
        <v>303</v>
      </c>
      <c r="W7" s="196" t="s">
        <v>304</v>
      </c>
      <c r="X7" s="196" t="s">
        <v>305</v>
      </c>
      <c r="Y7" s="196" t="s">
        <v>306</v>
      </c>
      <c r="Z7" s="196" t="str">
        <f aca="false">VLOOKUP(A7,sNP!A:C,3,0)</f>
        <v>tomaskova@dps-plavec.cz</v>
      </c>
      <c r="AA7" s="174" t="s">
        <v>307</v>
      </c>
      <c r="AB7" s="202"/>
      <c r="AC7" s="202"/>
      <c r="AD7" s="203"/>
      <c r="AE7" s="202" t="s">
        <v>308</v>
      </c>
      <c r="AF7" s="204" t="n">
        <v>515252250</v>
      </c>
      <c r="AG7" s="203" t="s">
        <v>307</v>
      </c>
      <c r="AH7" s="205"/>
      <c r="AI7" s="202"/>
      <c r="AJ7" s="202"/>
      <c r="AK7" s="203"/>
      <c r="AL7" s="207" t="s">
        <v>131</v>
      </c>
      <c r="AM7" s="207" t="s">
        <v>131</v>
      </c>
      <c r="AN7" s="207" t="s">
        <v>214</v>
      </c>
      <c r="AO7" s="207" t="s">
        <v>233</v>
      </c>
      <c r="AQ7" s="208" t="str">
        <f aca="false">VLOOKUP(A7,sNP!A:F,6,0)</f>
        <v>Ano</v>
      </c>
      <c r="AR7" s="209"/>
      <c r="AS7" s="209"/>
    </row>
    <row r="8" customFormat="false" ht="27" hidden="false" customHeight="true" outlineLevel="0" collapsed="false">
      <c r="A8" s="193" t="n">
        <v>55301</v>
      </c>
      <c r="B8" s="213" t="s">
        <v>309</v>
      </c>
      <c r="C8" s="195" t="s">
        <v>310</v>
      </c>
      <c r="D8" s="196" t="s">
        <v>311</v>
      </c>
      <c r="E8" s="196" t="s">
        <v>312</v>
      </c>
      <c r="F8" s="197" t="s">
        <v>313</v>
      </c>
      <c r="G8" s="197" t="s">
        <v>314</v>
      </c>
      <c r="H8" s="197" t="s">
        <v>315</v>
      </c>
      <c r="I8" s="197" t="s">
        <v>316</v>
      </c>
      <c r="J8" s="198" t="n">
        <v>1594</v>
      </c>
      <c r="K8" s="198" t="n">
        <v>19</v>
      </c>
      <c r="L8" s="197" t="s">
        <v>197</v>
      </c>
      <c r="M8" s="197" t="s">
        <v>317</v>
      </c>
      <c r="N8" s="197" t="s">
        <v>318</v>
      </c>
      <c r="O8" s="197" t="s">
        <v>200</v>
      </c>
      <c r="P8" s="197" t="s">
        <v>319</v>
      </c>
      <c r="Q8" s="197" t="s">
        <v>320</v>
      </c>
      <c r="R8" s="197" t="s">
        <v>203</v>
      </c>
      <c r="S8" s="197" t="s">
        <v>321</v>
      </c>
      <c r="T8" s="197" t="s">
        <v>322</v>
      </c>
      <c r="U8" s="199" t="s">
        <v>206</v>
      </c>
      <c r="V8" s="200" t="s">
        <v>207</v>
      </c>
      <c r="W8" s="210" t="s">
        <v>323</v>
      </c>
      <c r="X8" s="209" t="s">
        <v>324</v>
      </c>
      <c r="Y8" s="196" t="s">
        <v>325</v>
      </c>
      <c r="Z8" s="196" t="str">
        <f aca="false">VLOOKUP(A8,sNP!A:C,3,0)</f>
        <v>jan.filip@sos-znojmo.cz</v>
      </c>
      <c r="AA8" s="201" t="s">
        <v>326</v>
      </c>
      <c r="AB8" s="202" t="s">
        <v>327</v>
      </c>
      <c r="AC8" s="204" t="n">
        <v>515248538</v>
      </c>
      <c r="AD8" s="203" t="s">
        <v>328</v>
      </c>
      <c r="AE8" s="202" t="s">
        <v>329</v>
      </c>
      <c r="AF8" s="204" t="n">
        <v>515225280</v>
      </c>
      <c r="AG8" s="203" t="s">
        <v>330</v>
      </c>
      <c r="AH8" s="205"/>
      <c r="AI8" s="202" t="s">
        <v>331</v>
      </c>
      <c r="AJ8" s="204" t="n">
        <v>515225280</v>
      </c>
      <c r="AK8" s="203" t="s">
        <v>332</v>
      </c>
      <c r="AL8" s="207" t="s">
        <v>131</v>
      </c>
      <c r="AM8" s="207" t="s">
        <v>131</v>
      </c>
      <c r="AN8" s="207" t="s">
        <v>214</v>
      </c>
      <c r="AO8" s="207" t="s">
        <v>233</v>
      </c>
      <c r="AQ8" s="208" t="str">
        <f aca="false">VLOOKUP(A8,sNP!A:F,6,0)</f>
        <v>Ano</v>
      </c>
      <c r="AR8" s="209"/>
      <c r="AS8" s="209"/>
    </row>
    <row r="9" customFormat="false" ht="30" hidden="false" customHeight="true" outlineLevel="0" collapsed="false">
      <c r="A9" s="195" t="n">
        <v>44993412</v>
      </c>
      <c r="B9" s="194" t="s">
        <v>333</v>
      </c>
      <c r="C9" s="195" t="n">
        <v>44993412</v>
      </c>
      <c r="D9" s="196" t="s">
        <v>217</v>
      </c>
      <c r="E9" s="196" t="s">
        <v>334</v>
      </c>
      <c r="F9" s="197" t="s">
        <v>335</v>
      </c>
      <c r="G9" s="197" t="s">
        <v>336</v>
      </c>
      <c r="H9" s="197" t="s">
        <v>239</v>
      </c>
      <c r="I9" s="197" t="s">
        <v>337</v>
      </c>
      <c r="J9" s="198" t="n">
        <v>234</v>
      </c>
      <c r="K9" s="198" t="n">
        <v>4</v>
      </c>
      <c r="L9" s="197" t="s">
        <v>197</v>
      </c>
      <c r="M9" s="197" t="s">
        <v>338</v>
      </c>
      <c r="N9" s="197" t="s">
        <v>339</v>
      </c>
      <c r="O9" s="197" t="s">
        <v>340</v>
      </c>
      <c r="P9" s="197" t="s">
        <v>341</v>
      </c>
      <c r="Q9" s="197" t="s">
        <v>342</v>
      </c>
      <c r="R9" s="197" t="s">
        <v>245</v>
      </c>
      <c r="S9" s="197" t="s">
        <v>343</v>
      </c>
      <c r="T9" s="197" t="s">
        <v>205</v>
      </c>
      <c r="U9" s="199" t="s">
        <v>206</v>
      </c>
      <c r="V9" s="200" t="s">
        <v>207</v>
      </c>
      <c r="W9" s="196" t="s">
        <v>344</v>
      </c>
      <c r="X9" s="196" t="s">
        <v>345</v>
      </c>
      <c r="Y9" s="196" t="s">
        <v>346</v>
      </c>
      <c r="Z9" s="196" t="str">
        <f aca="false">VLOOKUP(A9,sNP!A:C,3,0)</f>
        <v>kancelar@helceletka.cz</v>
      </c>
      <c r="AA9" s="201" t="s">
        <v>347</v>
      </c>
      <c r="AB9" s="202"/>
      <c r="AC9" s="204"/>
      <c r="AD9" s="203"/>
      <c r="AE9" s="202"/>
      <c r="AF9" s="204"/>
      <c r="AG9" s="203"/>
      <c r="AH9" s="205"/>
      <c r="AI9" s="202" t="s">
        <v>348</v>
      </c>
      <c r="AJ9" s="204" t="s">
        <v>349</v>
      </c>
      <c r="AK9" s="203"/>
      <c r="AL9" s="207" t="s">
        <v>131</v>
      </c>
      <c r="AM9" s="207" t="s">
        <v>131</v>
      </c>
      <c r="AN9" s="207" t="s">
        <v>214</v>
      </c>
      <c r="AO9" s="207" t="s">
        <v>131</v>
      </c>
      <c r="AQ9" s="208" t="str">
        <f aca="false">VLOOKUP(A9,sNP!A:F,6,0)</f>
        <v>Ano</v>
      </c>
      <c r="AR9" s="209"/>
      <c r="AS9" s="209"/>
    </row>
    <row r="10" customFormat="false" ht="30" hidden="false" customHeight="true" outlineLevel="0" collapsed="false">
      <c r="A10" s="193" t="n">
        <v>559415</v>
      </c>
      <c r="B10" s="194" t="s">
        <v>350</v>
      </c>
      <c r="C10" s="195" t="s">
        <v>351</v>
      </c>
      <c r="D10" s="196" t="s">
        <v>352</v>
      </c>
      <c r="E10" s="196" t="s">
        <v>353</v>
      </c>
      <c r="F10" s="197" t="s">
        <v>354</v>
      </c>
      <c r="G10" s="197" t="s">
        <v>355</v>
      </c>
      <c r="H10" s="197" t="s">
        <v>239</v>
      </c>
      <c r="I10" s="197" t="s">
        <v>356</v>
      </c>
      <c r="J10" s="198" t="n">
        <v>366</v>
      </c>
      <c r="K10" s="198" t="n">
        <v>1</v>
      </c>
      <c r="L10" s="197" t="s">
        <v>197</v>
      </c>
      <c r="M10" s="197" t="s">
        <v>357</v>
      </c>
      <c r="N10" s="197" t="s">
        <v>358</v>
      </c>
      <c r="O10" s="197" t="s">
        <v>200</v>
      </c>
      <c r="P10" s="197" t="s">
        <v>359</v>
      </c>
      <c r="Q10" s="197" t="s">
        <v>360</v>
      </c>
      <c r="R10" s="197" t="s">
        <v>203</v>
      </c>
      <c r="S10" s="197" t="s">
        <v>361</v>
      </c>
      <c r="T10" s="197" t="s">
        <v>205</v>
      </c>
      <c r="U10" s="199" t="s">
        <v>206</v>
      </c>
      <c r="V10" s="200" t="s">
        <v>207</v>
      </c>
      <c r="W10" s="210" t="n">
        <v>541427191</v>
      </c>
      <c r="X10" s="196"/>
      <c r="Y10" s="196" t="s">
        <v>362</v>
      </c>
      <c r="Z10" s="196" t="str">
        <f aca="false">VLOOKUP(A10,sNP!A:C,3,0)</f>
        <v>anna.krytinarova@sokolska.cz</v>
      </c>
      <c r="AA10" s="201" t="s">
        <v>363</v>
      </c>
      <c r="AB10" s="202" t="s">
        <v>364</v>
      </c>
      <c r="AC10" s="204" t="n">
        <v>541427194</v>
      </c>
      <c r="AD10" s="203" t="s">
        <v>365</v>
      </c>
      <c r="AE10" s="202" t="s">
        <v>366</v>
      </c>
      <c r="AF10" s="202" t="s">
        <v>367</v>
      </c>
      <c r="AG10" s="203" t="s">
        <v>368</v>
      </c>
      <c r="AH10" s="205"/>
      <c r="AI10" s="202" t="s">
        <v>369</v>
      </c>
      <c r="AJ10" s="202" t="s">
        <v>370</v>
      </c>
      <c r="AK10" s="203" t="s">
        <v>371</v>
      </c>
      <c r="AL10" s="207" t="s">
        <v>131</v>
      </c>
      <c r="AM10" s="207" t="s">
        <v>131</v>
      </c>
      <c r="AN10" s="207" t="s">
        <v>214</v>
      </c>
      <c r="AO10" s="207" t="s">
        <v>233</v>
      </c>
      <c r="AQ10" s="208" t="str">
        <f aca="false">VLOOKUP(A10,sNP!A:F,6,0)</f>
        <v>Ano</v>
      </c>
      <c r="AR10" s="209"/>
      <c r="AS10" s="209"/>
    </row>
    <row r="11" customFormat="false" ht="30" hidden="false" customHeight="true" outlineLevel="0" collapsed="false">
      <c r="A11" s="195" t="n">
        <v>44993510</v>
      </c>
      <c r="B11" s="213" t="s">
        <v>372</v>
      </c>
      <c r="C11" s="195" t="n">
        <v>44993510</v>
      </c>
      <c r="D11" s="196" t="s">
        <v>217</v>
      </c>
      <c r="E11" s="196" t="s">
        <v>373</v>
      </c>
      <c r="F11" s="197" t="s">
        <v>374</v>
      </c>
      <c r="G11" s="197" t="s">
        <v>375</v>
      </c>
      <c r="H11" s="197" t="s">
        <v>239</v>
      </c>
      <c r="I11" s="197" t="s">
        <v>376</v>
      </c>
      <c r="J11" s="198" t="n">
        <v>1939</v>
      </c>
      <c r="K11" s="198" t="n">
        <v>24</v>
      </c>
      <c r="L11" s="197" t="s">
        <v>377</v>
      </c>
      <c r="M11" s="197" t="s">
        <v>378</v>
      </c>
      <c r="N11" s="197" t="s">
        <v>379</v>
      </c>
      <c r="O11" s="197" t="s">
        <v>340</v>
      </c>
      <c r="P11" s="197" t="s">
        <v>380</v>
      </c>
      <c r="Q11" s="197" t="s">
        <v>381</v>
      </c>
      <c r="R11" s="197" t="s">
        <v>245</v>
      </c>
      <c r="S11" s="197" t="s">
        <v>382</v>
      </c>
      <c r="T11" s="197" t="s">
        <v>205</v>
      </c>
      <c r="U11" s="199" t="s">
        <v>206</v>
      </c>
      <c r="V11" s="200" t="s">
        <v>207</v>
      </c>
      <c r="W11" s="196" t="s">
        <v>383</v>
      </c>
      <c r="X11" s="196" t="s">
        <v>384</v>
      </c>
      <c r="Y11" s="196" t="s">
        <v>385</v>
      </c>
      <c r="Z11" s="196" t="str">
        <f aca="false">VLOOKUP(A11,sNP!A:C,3,0)</f>
        <v>zizkova@zusjk.cz</v>
      </c>
      <c r="AA11" s="201" t="s">
        <v>386</v>
      </c>
      <c r="AB11" s="202"/>
      <c r="AC11" s="204" t="n">
        <v>545211818</v>
      </c>
      <c r="AD11" s="215" t="s">
        <v>387</v>
      </c>
      <c r="AE11" s="202" t="s">
        <v>388</v>
      </c>
      <c r="AF11" s="204" t="n">
        <v>545211818</v>
      </c>
      <c r="AG11" s="203" t="s">
        <v>389</v>
      </c>
      <c r="AH11" s="205"/>
      <c r="AI11" s="202" t="s">
        <v>390</v>
      </c>
      <c r="AJ11" s="204" t="n">
        <v>545211818</v>
      </c>
      <c r="AK11" s="203" t="s">
        <v>391</v>
      </c>
      <c r="AL11" s="207" t="s">
        <v>131</v>
      </c>
      <c r="AM11" s="207" t="s">
        <v>131</v>
      </c>
      <c r="AN11" s="207" t="s">
        <v>392</v>
      </c>
      <c r="AO11" s="207" t="s">
        <v>233</v>
      </c>
      <c r="AQ11" s="208" t="str">
        <f aca="false">VLOOKUP(A11,sNP!A:F,6,0)</f>
        <v>Ano</v>
      </c>
      <c r="AR11" s="209"/>
      <c r="AS11" s="209"/>
    </row>
    <row r="12" customFormat="false" ht="30" hidden="false" customHeight="true" outlineLevel="0" collapsed="false">
      <c r="A12" s="193" t="n">
        <v>838993</v>
      </c>
      <c r="B12" s="213" t="s">
        <v>393</v>
      </c>
      <c r="C12" s="195" t="s">
        <v>394</v>
      </c>
      <c r="D12" s="216" t="s">
        <v>217</v>
      </c>
      <c r="E12" s="217" t="s">
        <v>395</v>
      </c>
      <c r="F12" s="197" t="s">
        <v>396</v>
      </c>
      <c r="G12" s="197" t="s">
        <v>397</v>
      </c>
      <c r="H12" s="197" t="s">
        <v>315</v>
      </c>
      <c r="I12" s="197" t="s">
        <v>398</v>
      </c>
      <c r="J12" s="198" t="n">
        <v>1020</v>
      </c>
      <c r="K12" s="198" t="n">
        <v>10</v>
      </c>
      <c r="L12" s="197" t="s">
        <v>197</v>
      </c>
      <c r="M12" s="197" t="s">
        <v>399</v>
      </c>
      <c r="N12" s="197" t="s">
        <v>400</v>
      </c>
      <c r="O12" s="197" t="s">
        <v>200</v>
      </c>
      <c r="P12" s="197" t="s">
        <v>401</v>
      </c>
      <c r="Q12" s="197" t="s">
        <v>402</v>
      </c>
      <c r="R12" s="197" t="s">
        <v>203</v>
      </c>
      <c r="S12" s="197" t="s">
        <v>403</v>
      </c>
      <c r="T12" s="197" t="s">
        <v>322</v>
      </c>
      <c r="U12" s="199" t="s">
        <v>404</v>
      </c>
      <c r="V12" s="212" t="s">
        <v>405</v>
      </c>
      <c r="W12" s="210" t="n">
        <v>515220760</v>
      </c>
      <c r="X12" s="196" t="s">
        <v>406</v>
      </c>
      <c r="Y12" s="196" t="s">
        <v>407</v>
      </c>
      <c r="Z12" s="196" t="str">
        <f aca="false">VLOOKUP(A12,sNP!A:C,3,0)</f>
        <v>brozek@kruhznojmo.cz</v>
      </c>
      <c r="AA12" s="201" t="s">
        <v>408</v>
      </c>
      <c r="AB12" s="202" t="s">
        <v>409</v>
      </c>
      <c r="AC12" s="204" t="n">
        <v>724083942</v>
      </c>
      <c r="AD12" s="203" t="s">
        <v>410</v>
      </c>
      <c r="AE12" s="202" t="s">
        <v>411</v>
      </c>
      <c r="AF12" s="202" t="s">
        <v>412</v>
      </c>
      <c r="AG12" s="203" t="s">
        <v>413</v>
      </c>
      <c r="AH12" s="205"/>
      <c r="AI12" s="202" t="s">
        <v>409</v>
      </c>
      <c r="AJ12" s="204" t="n">
        <v>724083942</v>
      </c>
      <c r="AK12" s="203" t="s">
        <v>410</v>
      </c>
      <c r="AL12" s="207" t="s">
        <v>131</v>
      </c>
      <c r="AM12" s="207" t="s">
        <v>131</v>
      </c>
      <c r="AN12" s="207" t="s">
        <v>392</v>
      </c>
      <c r="AO12" s="207" t="s">
        <v>233</v>
      </c>
      <c r="AQ12" s="208" t="str">
        <f aca="false">VLOOKUP(A12,sNP!A:F,6,0)</f>
        <v>Ano</v>
      </c>
      <c r="AR12" s="209"/>
      <c r="AS12" s="209"/>
    </row>
    <row r="13" customFormat="false" ht="30" hidden="false" customHeight="true" outlineLevel="0" collapsed="false">
      <c r="A13" s="193" t="n">
        <v>530506</v>
      </c>
      <c r="B13" s="194" t="s">
        <v>414</v>
      </c>
      <c r="C13" s="195" t="s">
        <v>415</v>
      </c>
      <c r="D13" s="196" t="s">
        <v>217</v>
      </c>
      <c r="E13" s="196" t="s">
        <v>416</v>
      </c>
      <c r="F13" s="197" t="s">
        <v>417</v>
      </c>
      <c r="G13" s="197" t="s">
        <v>418</v>
      </c>
      <c r="H13" s="197" t="s">
        <v>315</v>
      </c>
      <c r="I13" s="197" t="s">
        <v>419</v>
      </c>
      <c r="J13" s="198" t="n">
        <v>3264</v>
      </c>
      <c r="K13" s="198" t="n">
        <v>6</v>
      </c>
      <c r="L13" s="197" t="s">
        <v>197</v>
      </c>
      <c r="M13" s="197" t="s">
        <v>420</v>
      </c>
      <c r="N13" s="197" t="s">
        <v>421</v>
      </c>
      <c r="O13" s="197" t="s">
        <v>200</v>
      </c>
      <c r="P13" s="197" t="s">
        <v>422</v>
      </c>
      <c r="Q13" s="197" t="s">
        <v>423</v>
      </c>
      <c r="R13" s="197" t="s">
        <v>203</v>
      </c>
      <c r="S13" s="197" t="s">
        <v>424</v>
      </c>
      <c r="T13" s="197" t="s">
        <v>322</v>
      </c>
      <c r="U13" s="199" t="s">
        <v>206</v>
      </c>
      <c r="V13" s="200" t="s">
        <v>207</v>
      </c>
      <c r="W13" s="196" t="s">
        <v>425</v>
      </c>
      <c r="X13" s="196" t="s">
        <v>426</v>
      </c>
      <c r="Y13" s="196" t="s">
        <v>427</v>
      </c>
      <c r="Z13" s="196" t="str">
        <f aca="false">VLOOKUP(A13,sNP!A:C,3,0)</f>
        <v>hortova@souuhelna.cz</v>
      </c>
      <c r="AA13" s="201"/>
      <c r="AB13" s="202"/>
      <c r="AC13" s="204" t="n">
        <v>515222202</v>
      </c>
      <c r="AD13" s="203"/>
      <c r="AE13" s="202"/>
      <c r="AF13" s="204" t="n">
        <v>515228937</v>
      </c>
      <c r="AG13" s="203"/>
      <c r="AH13" s="205"/>
      <c r="AI13" s="202"/>
      <c r="AJ13" s="204" t="n">
        <v>515228937</v>
      </c>
      <c r="AK13" s="203"/>
      <c r="AL13" s="207" t="s">
        <v>131</v>
      </c>
      <c r="AM13" s="207" t="s">
        <v>131</v>
      </c>
      <c r="AN13" s="207" t="s">
        <v>214</v>
      </c>
      <c r="AO13" s="207" t="s">
        <v>233</v>
      </c>
      <c r="AQ13" s="208" t="str">
        <f aca="false">VLOOKUP(A13,sNP!A:F,6,0)</f>
        <v>Ano</v>
      </c>
      <c r="AR13" s="209"/>
      <c r="AS13" s="209"/>
    </row>
    <row r="14" customFormat="false" ht="30" hidden="false" customHeight="true" outlineLevel="0" collapsed="false">
      <c r="A14" s="195" t="n">
        <v>49439723</v>
      </c>
      <c r="B14" s="213" t="s">
        <v>428</v>
      </c>
      <c r="C14" s="195" t="n">
        <v>49439723</v>
      </c>
      <c r="D14" s="196" t="s">
        <v>217</v>
      </c>
      <c r="E14" s="196" t="s">
        <v>429</v>
      </c>
      <c r="F14" s="197" t="s">
        <v>430</v>
      </c>
      <c r="G14" s="197" t="s">
        <v>431</v>
      </c>
      <c r="H14" s="197" t="s">
        <v>315</v>
      </c>
      <c r="I14" s="197" t="s">
        <v>432</v>
      </c>
      <c r="J14" s="198" t="n">
        <v>716</v>
      </c>
      <c r="K14" s="198" t="n">
        <v>18</v>
      </c>
      <c r="L14" s="197" t="s">
        <v>197</v>
      </c>
      <c r="M14" s="197" t="s">
        <v>433</v>
      </c>
      <c r="N14" s="197" t="s">
        <v>434</v>
      </c>
      <c r="O14" s="197" t="s">
        <v>340</v>
      </c>
      <c r="P14" s="197" t="s">
        <v>435</v>
      </c>
      <c r="Q14" s="197" t="s">
        <v>436</v>
      </c>
      <c r="R14" s="197" t="s">
        <v>245</v>
      </c>
      <c r="S14" s="197" t="s">
        <v>437</v>
      </c>
      <c r="T14" s="197" t="s">
        <v>322</v>
      </c>
      <c r="U14" s="199" t="s">
        <v>206</v>
      </c>
      <c r="V14" s="200" t="s">
        <v>207</v>
      </c>
      <c r="W14" s="196" t="s">
        <v>438</v>
      </c>
      <c r="X14" s="196" t="s">
        <v>439</v>
      </c>
      <c r="Y14" s="196" t="s">
        <v>440</v>
      </c>
      <c r="Z14" s="196" t="str">
        <f aca="false">VLOOKUP(A14,sNP!A:C,3,0)</f>
        <v>dedomov@seznam.cz</v>
      </c>
      <c r="AA14" s="201" t="s">
        <v>439</v>
      </c>
      <c r="AB14" s="202"/>
      <c r="AC14" s="202"/>
      <c r="AD14" s="203"/>
      <c r="AE14" s="202" t="s">
        <v>441</v>
      </c>
      <c r="AF14" s="218" t="n">
        <v>515224506</v>
      </c>
      <c r="AG14" s="203" t="s">
        <v>442</v>
      </c>
      <c r="AH14" s="205"/>
      <c r="AI14" s="202" t="s">
        <v>443</v>
      </c>
      <c r="AJ14" s="204" t="n">
        <v>739634337</v>
      </c>
      <c r="AK14" s="203" t="s">
        <v>444</v>
      </c>
      <c r="AL14" s="207" t="s">
        <v>131</v>
      </c>
      <c r="AM14" s="207" t="s">
        <v>131</v>
      </c>
      <c r="AN14" s="207" t="s">
        <v>214</v>
      </c>
      <c r="AO14" s="207" t="s">
        <v>233</v>
      </c>
      <c r="AQ14" s="208" t="str">
        <f aca="false">VLOOKUP(A14,sNP!A:F,6,0)</f>
        <v>Ano</v>
      </c>
      <c r="AR14" s="209"/>
      <c r="AS14" s="209"/>
    </row>
    <row r="15" customFormat="false" ht="30" hidden="false" customHeight="true" outlineLevel="0" collapsed="false">
      <c r="A15" s="193" t="n">
        <v>45671729</v>
      </c>
      <c r="B15" s="219" t="s">
        <v>445</v>
      </c>
      <c r="C15" s="195" t="s">
        <v>446</v>
      </c>
      <c r="D15" s="211" t="s">
        <v>217</v>
      </c>
      <c r="E15" s="211" t="s">
        <v>447</v>
      </c>
      <c r="F15" s="197" t="s">
        <v>448</v>
      </c>
      <c r="G15" s="197" t="s">
        <v>449</v>
      </c>
      <c r="H15" s="197" t="s">
        <v>450</v>
      </c>
      <c r="I15" s="197" t="s">
        <v>451</v>
      </c>
      <c r="J15" s="198" t="n">
        <v>1</v>
      </c>
      <c r="K15" s="198"/>
      <c r="L15" s="197" t="s">
        <v>197</v>
      </c>
      <c r="M15" s="197" t="s">
        <v>452</v>
      </c>
      <c r="N15" s="197" t="s">
        <v>453</v>
      </c>
      <c r="O15" s="197" t="s">
        <v>340</v>
      </c>
      <c r="P15" s="197" t="s">
        <v>454</v>
      </c>
      <c r="Q15" s="197" t="s">
        <v>455</v>
      </c>
      <c r="R15" s="197" t="s">
        <v>245</v>
      </c>
      <c r="S15" s="197" t="s">
        <v>456</v>
      </c>
      <c r="T15" s="197" t="s">
        <v>457</v>
      </c>
      <c r="U15" s="199" t="s">
        <v>266</v>
      </c>
      <c r="V15" s="212" t="s">
        <v>458</v>
      </c>
      <c r="W15" s="210" t="n">
        <v>515339157</v>
      </c>
      <c r="X15" s="196"/>
      <c r="Y15" s="196" t="s">
        <v>459</v>
      </c>
      <c r="Z15" s="196" t="str">
        <f aca="false">VLOOKUP(A15,sNP!A:C,3,0)</f>
        <v>veisova@domovskalice.cz</v>
      </c>
      <c r="AA15" s="201" t="s">
        <v>460</v>
      </c>
      <c r="AB15" s="202"/>
      <c r="AC15" s="202"/>
      <c r="AD15" s="203"/>
      <c r="AE15" s="202" t="s">
        <v>461</v>
      </c>
      <c r="AF15" s="204" t="n">
        <v>515339157</v>
      </c>
      <c r="AG15" s="203" t="s">
        <v>460</v>
      </c>
      <c r="AH15" s="205"/>
      <c r="AI15" s="202" t="s">
        <v>461</v>
      </c>
      <c r="AJ15" s="204" t="n">
        <v>515339157</v>
      </c>
      <c r="AK15" s="203" t="s">
        <v>460</v>
      </c>
      <c r="AL15" s="207" t="s">
        <v>131</v>
      </c>
      <c r="AM15" s="207" t="s">
        <v>131</v>
      </c>
      <c r="AN15" s="207" t="s">
        <v>392</v>
      </c>
      <c r="AO15" s="207" t="s">
        <v>233</v>
      </c>
      <c r="AQ15" s="208" t="str">
        <f aca="false">VLOOKUP(A15,sNP!A:F,6,0)</f>
        <v>Ano</v>
      </c>
      <c r="AR15" s="209"/>
      <c r="AS15" s="209"/>
    </row>
    <row r="16" customFormat="false" ht="30" hidden="false" customHeight="true" outlineLevel="0" collapsed="false">
      <c r="A16" s="195" t="n">
        <v>64327981</v>
      </c>
      <c r="B16" s="213" t="s">
        <v>462</v>
      </c>
      <c r="C16" s="195" t="n">
        <v>64327981</v>
      </c>
      <c r="D16" s="196" t="s">
        <v>217</v>
      </c>
      <c r="E16" s="196" t="s">
        <v>463</v>
      </c>
      <c r="F16" s="197" t="s">
        <v>464</v>
      </c>
      <c r="G16" s="197" t="s">
        <v>465</v>
      </c>
      <c r="H16" s="197" t="s">
        <v>466</v>
      </c>
      <c r="I16" s="220" t="s">
        <v>467</v>
      </c>
      <c r="J16" s="198" t="n">
        <v>343</v>
      </c>
      <c r="K16" s="198" t="n">
        <v>68</v>
      </c>
      <c r="L16" s="197" t="s">
        <v>197</v>
      </c>
      <c r="M16" s="197" t="s">
        <v>468</v>
      </c>
      <c r="N16" s="221" t="s">
        <v>469</v>
      </c>
      <c r="O16" s="221" t="s">
        <v>340</v>
      </c>
      <c r="P16" s="221" t="s">
        <v>470</v>
      </c>
      <c r="Q16" s="221" t="s">
        <v>471</v>
      </c>
      <c r="R16" s="221" t="s">
        <v>245</v>
      </c>
      <c r="S16" s="221" t="s">
        <v>472</v>
      </c>
      <c r="T16" s="197" t="s">
        <v>205</v>
      </c>
      <c r="U16" s="199" t="s">
        <v>206</v>
      </c>
      <c r="V16" s="200" t="s">
        <v>207</v>
      </c>
      <c r="W16" s="210" t="s">
        <v>473</v>
      </c>
      <c r="X16" s="196"/>
      <c r="Y16" s="196" t="s">
        <v>474</v>
      </c>
      <c r="Z16" s="196" t="str">
        <f aca="false">VLOOKUP(A16,sNP!A:C,3,0)</f>
        <v>info@zspalackeho.cz</v>
      </c>
      <c r="AA16" s="201" t="s">
        <v>475</v>
      </c>
      <c r="AB16" s="202"/>
      <c r="AC16" s="202"/>
      <c r="AD16" s="203"/>
      <c r="AE16" s="202" t="s">
        <v>476</v>
      </c>
      <c r="AF16" s="202" t="s">
        <v>477</v>
      </c>
      <c r="AG16" s="215" t="s">
        <v>474</v>
      </c>
      <c r="AH16" s="205"/>
      <c r="AI16" s="202" t="s">
        <v>478</v>
      </c>
      <c r="AJ16" s="202" t="s">
        <v>477</v>
      </c>
      <c r="AK16" s="222" t="s">
        <v>479</v>
      </c>
      <c r="AL16" s="207" t="s">
        <v>131</v>
      </c>
      <c r="AM16" s="207" t="s">
        <v>131</v>
      </c>
      <c r="AN16" s="207" t="s">
        <v>214</v>
      </c>
      <c r="AO16" s="207" t="s">
        <v>233</v>
      </c>
      <c r="AQ16" s="208" t="str">
        <f aca="false">VLOOKUP(A16,sNP!A:F,6,0)</f>
        <v>Ano</v>
      </c>
      <c r="AR16" s="209"/>
      <c r="AS16" s="209"/>
    </row>
    <row r="17" customFormat="false" ht="30" hidden="false" customHeight="true" outlineLevel="0" collapsed="false">
      <c r="A17" s="193" t="n">
        <v>346292</v>
      </c>
      <c r="B17" s="223" t="s">
        <v>480</v>
      </c>
      <c r="C17" s="195" t="s">
        <v>481</v>
      </c>
      <c r="D17" s="224" t="s">
        <v>482</v>
      </c>
      <c r="E17" s="211" t="s">
        <v>483</v>
      </c>
      <c r="F17" s="197" t="s">
        <v>484</v>
      </c>
      <c r="G17" s="197" t="s">
        <v>485</v>
      </c>
      <c r="H17" s="197" t="s">
        <v>486</v>
      </c>
      <c r="I17" s="197" t="s">
        <v>487</v>
      </c>
      <c r="J17" s="198" t="n">
        <v>798</v>
      </c>
      <c r="K17" s="198" t="s">
        <v>488</v>
      </c>
      <c r="L17" s="197" t="s">
        <v>489</v>
      </c>
      <c r="M17" s="197" t="s">
        <v>490</v>
      </c>
      <c r="N17" s="197" t="s">
        <v>491</v>
      </c>
      <c r="O17" s="197" t="s">
        <v>340</v>
      </c>
      <c r="P17" s="197" t="s">
        <v>492</v>
      </c>
      <c r="Q17" s="197" t="s">
        <v>493</v>
      </c>
      <c r="R17" s="197" t="s">
        <v>245</v>
      </c>
      <c r="S17" s="197" t="s">
        <v>494</v>
      </c>
      <c r="T17" s="197" t="s">
        <v>205</v>
      </c>
      <c r="U17" s="199" t="s">
        <v>404</v>
      </c>
      <c r="V17" s="212" t="s">
        <v>495</v>
      </c>
      <c r="W17" s="210" t="n">
        <v>545113101</v>
      </c>
      <c r="X17" s="209" t="s">
        <v>496</v>
      </c>
      <c r="Y17" s="196" t="s">
        <v>497</v>
      </c>
      <c r="Z17" s="196" t="str">
        <f aca="false">VLOOKUP(A17,sNP!A:C,3,0)</f>
        <v>sedlackovar@zzsjmk.cz</v>
      </c>
      <c r="AA17" s="201" t="s">
        <v>498</v>
      </c>
      <c r="AB17" s="202"/>
      <c r="AC17" s="202"/>
      <c r="AD17" s="203"/>
      <c r="AE17" s="202"/>
      <c r="AF17" s="204" t="n">
        <v>545113146</v>
      </c>
      <c r="AG17" s="203"/>
      <c r="AH17" s="205"/>
      <c r="AI17" s="202" t="s">
        <v>499</v>
      </c>
      <c r="AJ17" s="202" t="s">
        <v>500</v>
      </c>
      <c r="AK17" s="215" t="s">
        <v>501</v>
      </c>
      <c r="AL17" s="207" t="s">
        <v>131</v>
      </c>
      <c r="AM17" s="207" t="s">
        <v>131</v>
      </c>
      <c r="AN17" s="207" t="s">
        <v>392</v>
      </c>
      <c r="AO17" s="207" t="s">
        <v>233</v>
      </c>
      <c r="AP17" s="174"/>
      <c r="AQ17" s="208" t="str">
        <f aca="false">VLOOKUP(A17,sNP!A:F,6,0)</f>
        <v>Ano</v>
      </c>
      <c r="AR17" s="199"/>
      <c r="AS17" s="199"/>
    </row>
    <row r="18" customFormat="false" ht="30" hidden="false" customHeight="true" outlineLevel="0" collapsed="false">
      <c r="A18" s="193" t="n">
        <v>566756</v>
      </c>
      <c r="B18" s="213" t="s">
        <v>502</v>
      </c>
      <c r="C18" s="195" t="s">
        <v>503</v>
      </c>
      <c r="D18" s="196" t="s">
        <v>217</v>
      </c>
      <c r="E18" s="196" t="s">
        <v>504</v>
      </c>
      <c r="F18" s="197" t="s">
        <v>505</v>
      </c>
      <c r="G18" s="197" t="s">
        <v>506</v>
      </c>
      <c r="H18" s="197" t="s">
        <v>239</v>
      </c>
      <c r="I18" s="197" t="s">
        <v>507</v>
      </c>
      <c r="J18" s="198" t="n">
        <v>537</v>
      </c>
      <c r="K18" s="198" t="n">
        <v>10</v>
      </c>
      <c r="L18" s="197" t="s">
        <v>508</v>
      </c>
      <c r="M18" s="197" t="s">
        <v>509</v>
      </c>
      <c r="N18" s="209" t="s">
        <v>510</v>
      </c>
      <c r="O18" s="197" t="s">
        <v>511</v>
      </c>
      <c r="P18" s="197" t="s">
        <v>512</v>
      </c>
      <c r="Q18" s="197" t="s">
        <v>513</v>
      </c>
      <c r="R18" s="197" t="s">
        <v>514</v>
      </c>
      <c r="S18" s="197" t="s">
        <v>515</v>
      </c>
      <c r="T18" s="197" t="s">
        <v>205</v>
      </c>
      <c r="U18" s="199" t="s">
        <v>206</v>
      </c>
      <c r="V18" s="200" t="s">
        <v>207</v>
      </c>
      <c r="W18" s="196" t="s">
        <v>516</v>
      </c>
      <c r="X18" s="196" t="s">
        <v>517</v>
      </c>
      <c r="Y18" s="196" t="s">
        <v>518</v>
      </c>
      <c r="Z18" s="196" t="str">
        <f aca="false">VLOOKUP(A18,sNP!A:C,3,0)</f>
        <v>info@ssudbrno.cz</v>
      </c>
      <c r="AA18" s="225" t="s">
        <v>519</v>
      </c>
      <c r="AB18" s="202" t="s">
        <v>520</v>
      </c>
      <c r="AC18" s="204" t="n">
        <v>543421360</v>
      </c>
      <c r="AD18" s="203" t="s">
        <v>521</v>
      </c>
      <c r="AE18" s="202"/>
      <c r="AF18" s="204" t="n">
        <v>543421364</v>
      </c>
      <c r="AG18" s="215" t="s">
        <v>519</v>
      </c>
      <c r="AH18" s="205" t="s">
        <v>522</v>
      </c>
      <c r="AI18" s="202" t="s">
        <v>523</v>
      </c>
      <c r="AJ18" s="202" t="s">
        <v>524</v>
      </c>
      <c r="AK18" s="203" t="s">
        <v>517</v>
      </c>
      <c r="AL18" s="207" t="s">
        <v>131</v>
      </c>
      <c r="AM18" s="207" t="s">
        <v>131</v>
      </c>
      <c r="AN18" s="207" t="s">
        <v>214</v>
      </c>
      <c r="AO18" s="207" t="s">
        <v>233</v>
      </c>
      <c r="AP18" s="174"/>
      <c r="AQ18" s="208" t="str">
        <f aca="false">VLOOKUP(A18,sNP!A:F,6,0)</f>
        <v>Ano</v>
      </c>
      <c r="AR18" s="199"/>
      <c r="AS18" s="199"/>
    </row>
    <row r="19" customFormat="false" ht="30" hidden="false" customHeight="true" outlineLevel="0" collapsed="false">
      <c r="A19" s="195" t="n">
        <v>44993447</v>
      </c>
      <c r="B19" s="213" t="s">
        <v>525</v>
      </c>
      <c r="C19" s="195" t="n">
        <v>44993447</v>
      </c>
      <c r="D19" s="196" t="s">
        <v>526</v>
      </c>
      <c r="E19" s="196" t="s">
        <v>527</v>
      </c>
      <c r="F19" s="197" t="s">
        <v>528</v>
      </c>
      <c r="G19" s="197" t="s">
        <v>529</v>
      </c>
      <c r="H19" s="197" t="s">
        <v>239</v>
      </c>
      <c r="I19" s="197" t="s">
        <v>530</v>
      </c>
      <c r="J19" s="198" t="n">
        <v>233</v>
      </c>
      <c r="K19" s="198" t="n">
        <v>20</v>
      </c>
      <c r="L19" s="197" t="s">
        <v>197</v>
      </c>
      <c r="M19" s="197" t="s">
        <v>531</v>
      </c>
      <c r="N19" s="197" t="s">
        <v>532</v>
      </c>
      <c r="O19" s="197" t="s">
        <v>340</v>
      </c>
      <c r="P19" s="197" t="s">
        <v>533</v>
      </c>
      <c r="Q19" s="197" t="s">
        <v>534</v>
      </c>
      <c r="R19" s="197" t="s">
        <v>245</v>
      </c>
      <c r="S19" s="197" t="s">
        <v>535</v>
      </c>
      <c r="T19" s="197" t="s">
        <v>205</v>
      </c>
      <c r="U19" s="199" t="s">
        <v>206</v>
      </c>
      <c r="V19" s="200" t="s">
        <v>207</v>
      </c>
      <c r="W19" s="196" t="s">
        <v>536</v>
      </c>
      <c r="X19" s="196" t="s">
        <v>537</v>
      </c>
      <c r="Y19" s="196" t="s">
        <v>538</v>
      </c>
      <c r="Z19" s="196" t="str">
        <f aca="false">VLOOKUP(A19,sNP!A:C,3,0)</f>
        <v>michala.husta@lipka.cz</v>
      </c>
      <c r="AA19" s="201" t="s">
        <v>539</v>
      </c>
      <c r="AB19" s="202" t="s">
        <v>540</v>
      </c>
      <c r="AC19" s="204" t="n">
        <v>731560703</v>
      </c>
      <c r="AD19" s="203" t="s">
        <v>541</v>
      </c>
      <c r="AE19" s="202" t="s">
        <v>542</v>
      </c>
      <c r="AF19" s="202" t="s">
        <v>543</v>
      </c>
      <c r="AG19" s="203" t="s">
        <v>544</v>
      </c>
      <c r="AH19" s="205" t="s">
        <v>545</v>
      </c>
      <c r="AI19" s="202" t="s">
        <v>546</v>
      </c>
      <c r="AJ19" s="202" t="s">
        <v>547</v>
      </c>
      <c r="AK19" s="203" t="s">
        <v>548</v>
      </c>
      <c r="AL19" s="207" t="s">
        <v>131</v>
      </c>
      <c r="AM19" s="207" t="s">
        <v>131</v>
      </c>
      <c r="AN19" s="207" t="s">
        <v>214</v>
      </c>
      <c r="AO19" s="207" t="s">
        <v>233</v>
      </c>
      <c r="AP19" s="174"/>
      <c r="AQ19" s="208" t="str">
        <f aca="false">VLOOKUP(A19,sNP!A:F,6,0)</f>
        <v>Ano</v>
      </c>
      <c r="AR19" s="199"/>
      <c r="AS19" s="199"/>
    </row>
    <row r="20" customFormat="false" ht="30" hidden="false" customHeight="true" outlineLevel="0" collapsed="false">
      <c r="A20" s="195" t="n">
        <v>62073117</v>
      </c>
      <c r="B20" s="213" t="s">
        <v>549</v>
      </c>
      <c r="C20" s="195" t="n">
        <v>62073117</v>
      </c>
      <c r="D20" s="196" t="s">
        <v>217</v>
      </c>
      <c r="E20" s="196" t="s">
        <v>550</v>
      </c>
      <c r="F20" s="197" t="s">
        <v>551</v>
      </c>
      <c r="G20" s="197" t="s">
        <v>552</v>
      </c>
      <c r="H20" s="197" t="s">
        <v>553</v>
      </c>
      <c r="I20" s="197" t="s">
        <v>554</v>
      </c>
      <c r="J20" s="198" t="n">
        <v>343</v>
      </c>
      <c r="K20" s="198" t="n">
        <v>5</v>
      </c>
      <c r="L20" s="197" t="s">
        <v>377</v>
      </c>
      <c r="M20" s="197" t="s">
        <v>555</v>
      </c>
      <c r="N20" s="197" t="s">
        <v>556</v>
      </c>
      <c r="O20" s="197" t="s">
        <v>340</v>
      </c>
      <c r="P20" s="197" t="s">
        <v>557</v>
      </c>
      <c r="Q20" s="197" t="s">
        <v>558</v>
      </c>
      <c r="R20" s="197" t="s">
        <v>245</v>
      </c>
      <c r="S20" s="197" t="s">
        <v>559</v>
      </c>
      <c r="T20" s="197" t="s">
        <v>560</v>
      </c>
      <c r="U20" s="199" t="s">
        <v>206</v>
      </c>
      <c r="V20" s="200" t="s">
        <v>207</v>
      </c>
      <c r="W20" s="210" t="n">
        <v>516802543</v>
      </c>
      <c r="X20" s="196" t="s">
        <v>561</v>
      </c>
      <c r="Y20" s="196" t="s">
        <v>562</v>
      </c>
      <c r="Z20" s="196" t="str">
        <f aca="false">VLOOKUP(A20,sNP!A:C,3,0)</f>
        <v>leona.kubicova@spgs-bce.cz</v>
      </c>
      <c r="AA20" s="201" t="s">
        <v>561</v>
      </c>
      <c r="AB20" s="202"/>
      <c r="AC20" s="218"/>
      <c r="AD20" s="203"/>
      <c r="AE20" s="202" t="s">
        <v>563</v>
      </c>
      <c r="AF20" s="218" t="s">
        <v>564</v>
      </c>
      <c r="AG20" s="203" t="s">
        <v>565</v>
      </c>
      <c r="AH20" s="205"/>
      <c r="AI20" s="202" t="s">
        <v>566</v>
      </c>
      <c r="AJ20" s="218" t="s">
        <v>567</v>
      </c>
      <c r="AK20" s="203" t="s">
        <v>568</v>
      </c>
      <c r="AL20" s="207" t="s">
        <v>131</v>
      </c>
      <c r="AM20" s="207" t="s">
        <v>131</v>
      </c>
      <c r="AN20" s="207" t="s">
        <v>214</v>
      </c>
      <c r="AO20" s="207" t="s">
        <v>233</v>
      </c>
      <c r="AP20" s="174"/>
      <c r="AQ20" s="208" t="str">
        <f aca="false">VLOOKUP(A20,sNP!A:F,6,0)</f>
        <v>Ano</v>
      </c>
      <c r="AR20" s="199"/>
      <c r="AS20" s="199"/>
    </row>
    <row r="21" customFormat="false" ht="30" hidden="false" customHeight="true" outlineLevel="0" collapsed="false">
      <c r="A21" s="193" t="n">
        <v>62073109</v>
      </c>
      <c r="B21" s="213" t="s">
        <v>569</v>
      </c>
      <c r="C21" s="195" t="s">
        <v>570</v>
      </c>
      <c r="D21" s="196" t="s">
        <v>217</v>
      </c>
      <c r="E21" s="196" t="s">
        <v>571</v>
      </c>
      <c r="F21" s="197" t="s">
        <v>572</v>
      </c>
      <c r="G21" s="197" t="s">
        <v>573</v>
      </c>
      <c r="H21" s="197" t="s">
        <v>553</v>
      </c>
      <c r="I21" s="197" t="s">
        <v>574</v>
      </c>
      <c r="J21" s="198" t="n">
        <v>222</v>
      </c>
      <c r="K21" s="198" t="n">
        <v>1</v>
      </c>
      <c r="L21" s="197" t="s">
        <v>377</v>
      </c>
      <c r="M21" s="197" t="s">
        <v>575</v>
      </c>
      <c r="N21" s="197" t="s">
        <v>576</v>
      </c>
      <c r="O21" s="197" t="s">
        <v>340</v>
      </c>
      <c r="P21" s="197" t="s">
        <v>577</v>
      </c>
      <c r="Q21" s="197" t="s">
        <v>578</v>
      </c>
      <c r="R21" s="197" t="s">
        <v>245</v>
      </c>
      <c r="S21" s="197" t="s">
        <v>579</v>
      </c>
      <c r="T21" s="197" t="s">
        <v>560</v>
      </c>
      <c r="U21" s="199" t="s">
        <v>206</v>
      </c>
      <c r="V21" s="200" t="s">
        <v>207</v>
      </c>
      <c r="W21" s="210" t="n">
        <v>516802216</v>
      </c>
      <c r="X21" s="196" t="s">
        <v>580</v>
      </c>
      <c r="Y21" s="209" t="s">
        <v>581</v>
      </c>
      <c r="Z21" s="196" t="str">
        <f aca="false">VLOOKUP(A21,sNP!A:C,3,0)</f>
        <v>marketa.horakova@gymbos.cz</v>
      </c>
      <c r="AA21" s="201" t="s">
        <v>582</v>
      </c>
      <c r="AB21" s="202" t="s">
        <v>583</v>
      </c>
      <c r="AC21" s="202" t="s">
        <v>584</v>
      </c>
      <c r="AD21" s="203" t="s">
        <v>585</v>
      </c>
      <c r="AE21" s="202" t="s">
        <v>586</v>
      </c>
      <c r="AF21" s="204" t="n">
        <v>516802211</v>
      </c>
      <c r="AG21" s="203" t="s">
        <v>582</v>
      </c>
      <c r="AH21" s="205"/>
      <c r="AI21" s="202" t="s">
        <v>587</v>
      </c>
      <c r="AJ21" s="204" t="n">
        <v>516802210</v>
      </c>
      <c r="AK21" s="203" t="s">
        <v>580</v>
      </c>
      <c r="AL21" s="207" t="s">
        <v>131</v>
      </c>
      <c r="AM21" s="207" t="s">
        <v>131</v>
      </c>
      <c r="AN21" s="207" t="s">
        <v>214</v>
      </c>
      <c r="AO21" s="207" t="s">
        <v>233</v>
      </c>
      <c r="AP21" s="174"/>
      <c r="AQ21" s="208" t="str">
        <f aca="false">VLOOKUP(A21,sNP!A:F,6,0)</f>
        <v>Ano</v>
      </c>
      <c r="AR21" s="199"/>
      <c r="AS21" s="199"/>
    </row>
    <row r="22" customFormat="false" ht="30" hidden="false" customHeight="true" outlineLevel="0" collapsed="false">
      <c r="A22" s="193" t="n">
        <v>390348</v>
      </c>
      <c r="B22" s="213" t="s">
        <v>588</v>
      </c>
      <c r="C22" s="195" t="s">
        <v>589</v>
      </c>
      <c r="D22" s="196" t="s">
        <v>217</v>
      </c>
      <c r="E22" s="196" t="s">
        <v>590</v>
      </c>
      <c r="F22" s="197" t="s">
        <v>591</v>
      </c>
      <c r="G22" s="197" t="s">
        <v>592</v>
      </c>
      <c r="H22" s="197" t="s">
        <v>593</v>
      </c>
      <c r="I22" s="197" t="s">
        <v>594</v>
      </c>
      <c r="J22" s="198" t="n">
        <v>153</v>
      </c>
      <c r="K22" s="198" t="n">
        <v>1</v>
      </c>
      <c r="L22" s="197" t="s">
        <v>377</v>
      </c>
      <c r="M22" s="197" t="s">
        <v>595</v>
      </c>
      <c r="N22" s="197" t="s">
        <v>596</v>
      </c>
      <c r="O22" s="197" t="s">
        <v>340</v>
      </c>
      <c r="P22" s="197" t="s">
        <v>597</v>
      </c>
      <c r="Q22" s="197" t="s">
        <v>598</v>
      </c>
      <c r="R22" s="197" t="s">
        <v>245</v>
      </c>
      <c r="S22" s="197" t="s">
        <v>599</v>
      </c>
      <c r="T22" s="197" t="s">
        <v>560</v>
      </c>
      <c r="U22" s="199" t="s">
        <v>206</v>
      </c>
      <c r="V22" s="200" t="s">
        <v>207</v>
      </c>
      <c r="W22" s="196" t="s">
        <v>600</v>
      </c>
      <c r="X22" s="196"/>
      <c r="Y22" s="196" t="s">
        <v>601</v>
      </c>
      <c r="Z22" s="196" t="str">
        <f aca="false">VLOOKUP(A22,sNP!A:C,3,0)</f>
        <v>svc@svcboskovice.cz</v>
      </c>
      <c r="AA22" s="201" t="s">
        <v>601</v>
      </c>
      <c r="AB22" s="202"/>
      <c r="AC22" s="204"/>
      <c r="AD22" s="203"/>
      <c r="AE22" s="202" t="s">
        <v>602</v>
      </c>
      <c r="AF22" s="204" t="n">
        <v>516452006</v>
      </c>
      <c r="AG22" s="203" t="s">
        <v>601</v>
      </c>
      <c r="AH22" s="205"/>
      <c r="AI22" s="202" t="s">
        <v>602</v>
      </c>
      <c r="AJ22" s="204" t="n">
        <v>516452006</v>
      </c>
      <c r="AK22" s="203" t="s">
        <v>601</v>
      </c>
      <c r="AL22" s="207" t="s">
        <v>131</v>
      </c>
      <c r="AM22" s="207" t="s">
        <v>131</v>
      </c>
      <c r="AN22" s="207" t="s">
        <v>214</v>
      </c>
      <c r="AO22" s="207" t="s">
        <v>233</v>
      </c>
      <c r="AP22" s="174"/>
      <c r="AQ22" s="208" t="str">
        <f aca="false">VLOOKUP(A22,sNP!A:F,6,0)</f>
        <v>Ano</v>
      </c>
      <c r="AR22" s="199"/>
      <c r="AS22" s="199"/>
    </row>
    <row r="23" customFormat="false" ht="30" hidden="false" customHeight="true" outlineLevel="0" collapsed="false">
      <c r="A23" s="193" t="n">
        <v>839680</v>
      </c>
      <c r="B23" s="213" t="s">
        <v>603</v>
      </c>
      <c r="C23" s="195" t="s">
        <v>604</v>
      </c>
      <c r="D23" s="196" t="s">
        <v>217</v>
      </c>
      <c r="E23" s="196" t="s">
        <v>605</v>
      </c>
      <c r="F23" s="197" t="s">
        <v>606</v>
      </c>
      <c r="G23" s="197" t="s">
        <v>607</v>
      </c>
      <c r="H23" s="197" t="s">
        <v>593</v>
      </c>
      <c r="I23" s="197" t="s">
        <v>608</v>
      </c>
      <c r="J23" s="198" t="n">
        <v>951</v>
      </c>
      <c r="K23" s="198" t="n">
        <v>7</v>
      </c>
      <c r="L23" s="197" t="s">
        <v>377</v>
      </c>
      <c r="M23" s="197" t="s">
        <v>609</v>
      </c>
      <c r="N23" s="197" t="s">
        <v>610</v>
      </c>
      <c r="O23" s="197" t="s">
        <v>200</v>
      </c>
      <c r="P23" s="197" t="s">
        <v>611</v>
      </c>
      <c r="Q23" s="197" t="s">
        <v>612</v>
      </c>
      <c r="R23" s="197" t="s">
        <v>203</v>
      </c>
      <c r="S23" s="197" t="s">
        <v>613</v>
      </c>
      <c r="T23" s="197" t="s">
        <v>560</v>
      </c>
      <c r="U23" s="199" t="s">
        <v>206</v>
      </c>
      <c r="V23" s="200" t="s">
        <v>207</v>
      </c>
      <c r="W23" s="196" t="s">
        <v>614</v>
      </c>
      <c r="X23" s="196"/>
      <c r="Y23" s="196" t="s">
        <v>615</v>
      </c>
      <c r="Z23" s="196" t="str">
        <f aca="false">VLOOKUP(A23,sNP!A:C,3,0)</f>
        <v>zemlova@zusboskovice.cz</v>
      </c>
      <c r="AA23" s="201" t="s">
        <v>615</v>
      </c>
      <c r="AB23" s="202"/>
      <c r="AC23" s="202"/>
      <c r="AD23" s="203"/>
      <c r="AE23" s="202" t="s">
        <v>616</v>
      </c>
      <c r="AF23" s="204" t="s">
        <v>617</v>
      </c>
      <c r="AG23" s="203" t="s">
        <v>615</v>
      </c>
      <c r="AH23" s="205"/>
      <c r="AI23" s="202" t="s">
        <v>616</v>
      </c>
      <c r="AJ23" s="204" t="n">
        <v>516452250</v>
      </c>
      <c r="AK23" s="215" t="s">
        <v>618</v>
      </c>
      <c r="AL23" s="207" t="s">
        <v>131</v>
      </c>
      <c r="AM23" s="207" t="s">
        <v>131</v>
      </c>
      <c r="AN23" s="207" t="s">
        <v>214</v>
      </c>
      <c r="AO23" s="207" t="s">
        <v>233</v>
      </c>
      <c r="AP23" s="174"/>
      <c r="AQ23" s="208" t="str">
        <f aca="false">VLOOKUP(A23,sNP!A:F,6,0)</f>
        <v>Ano</v>
      </c>
      <c r="AR23" s="199"/>
      <c r="AS23" s="199"/>
    </row>
    <row r="24" customFormat="false" ht="30" hidden="false" customHeight="true" outlineLevel="0" collapsed="false">
      <c r="A24" s="193" t="n">
        <v>56324</v>
      </c>
      <c r="B24" s="213" t="s">
        <v>619</v>
      </c>
      <c r="C24" s="195" t="s">
        <v>620</v>
      </c>
      <c r="D24" s="196" t="s">
        <v>621</v>
      </c>
      <c r="E24" s="196" t="s">
        <v>622</v>
      </c>
      <c r="F24" s="199" t="s">
        <v>623</v>
      </c>
      <c r="G24" s="197" t="s">
        <v>624</v>
      </c>
      <c r="H24" s="197" t="s">
        <v>553</v>
      </c>
      <c r="I24" s="197" t="s">
        <v>608</v>
      </c>
      <c r="J24" s="198" t="n">
        <v>2153</v>
      </c>
      <c r="K24" s="198" t="s">
        <v>625</v>
      </c>
      <c r="L24" s="197" t="s">
        <v>197</v>
      </c>
      <c r="M24" s="197" t="s">
        <v>626</v>
      </c>
      <c r="N24" s="197" t="s">
        <v>627</v>
      </c>
      <c r="O24" s="197" t="s">
        <v>200</v>
      </c>
      <c r="P24" s="197" t="s">
        <v>628</v>
      </c>
      <c r="Q24" s="197" t="s">
        <v>629</v>
      </c>
      <c r="R24" s="197" t="s">
        <v>203</v>
      </c>
      <c r="S24" s="197" t="s">
        <v>630</v>
      </c>
      <c r="T24" s="197" t="s">
        <v>560</v>
      </c>
      <c r="U24" s="199" t="s">
        <v>206</v>
      </c>
      <c r="V24" s="200" t="s">
        <v>207</v>
      </c>
      <c r="W24" s="210" t="s">
        <v>631</v>
      </c>
      <c r="X24" s="196" t="s">
        <v>632</v>
      </c>
      <c r="Y24" s="196" t="s">
        <v>633</v>
      </c>
      <c r="Z24" s="196" t="str">
        <f aca="false">VLOOKUP(A24,sNP!A:C,3,0)</f>
        <v>kotoulkova@skolaac.cz</v>
      </c>
      <c r="AA24" s="201" t="s">
        <v>634</v>
      </c>
      <c r="AB24" s="202"/>
      <c r="AC24" s="202"/>
      <c r="AD24" s="203"/>
      <c r="AE24" s="202" t="s">
        <v>635</v>
      </c>
      <c r="AF24" s="202" t="s">
        <v>636</v>
      </c>
      <c r="AG24" s="203" t="s">
        <v>637</v>
      </c>
      <c r="AH24" s="205"/>
      <c r="AI24" s="202" t="s">
        <v>638</v>
      </c>
      <c r="AJ24" s="202" t="s">
        <v>639</v>
      </c>
      <c r="AK24" s="203" t="s">
        <v>640</v>
      </c>
      <c r="AL24" s="207" t="s">
        <v>131</v>
      </c>
      <c r="AM24" s="207" t="s">
        <v>131</v>
      </c>
      <c r="AN24" s="207" t="s">
        <v>392</v>
      </c>
      <c r="AO24" s="207" t="s">
        <v>131</v>
      </c>
      <c r="AP24" s="174"/>
      <c r="AQ24" s="208" t="str">
        <f aca="false">VLOOKUP(A24,sNP!A:F,6,0)</f>
        <v>Ano</v>
      </c>
      <c r="AR24" s="199"/>
      <c r="AS24" s="199"/>
    </row>
    <row r="25" customFormat="false" ht="30" hidden="false" customHeight="true" outlineLevel="0" collapsed="false">
      <c r="A25" s="195" t="n">
        <v>49459881</v>
      </c>
      <c r="B25" s="213" t="s">
        <v>641</v>
      </c>
      <c r="C25" s="195" t="n">
        <v>49459881</v>
      </c>
      <c r="D25" s="196" t="s">
        <v>217</v>
      </c>
      <c r="E25" s="196" t="s">
        <v>642</v>
      </c>
      <c r="F25" s="197" t="s">
        <v>643</v>
      </c>
      <c r="G25" s="197" t="s">
        <v>644</v>
      </c>
      <c r="H25" s="197" t="s">
        <v>645</v>
      </c>
      <c r="I25" s="197" t="s">
        <v>646</v>
      </c>
      <c r="J25" s="198" t="n">
        <v>20</v>
      </c>
      <c r="K25" s="198"/>
      <c r="L25" s="197" t="s">
        <v>197</v>
      </c>
      <c r="M25" s="197" t="s">
        <v>647</v>
      </c>
      <c r="N25" s="197" t="s">
        <v>648</v>
      </c>
      <c r="O25" s="197" t="s">
        <v>340</v>
      </c>
      <c r="P25" s="197" t="s">
        <v>649</v>
      </c>
      <c r="Q25" s="197" t="s">
        <v>650</v>
      </c>
      <c r="R25" s="197" t="s">
        <v>245</v>
      </c>
      <c r="S25" s="197" t="s">
        <v>651</v>
      </c>
      <c r="T25" s="197" t="s">
        <v>652</v>
      </c>
      <c r="U25" s="199" t="s">
        <v>206</v>
      </c>
      <c r="V25" s="200" t="s">
        <v>207</v>
      </c>
      <c r="W25" s="196" t="s">
        <v>653</v>
      </c>
      <c r="X25" s="196" t="s">
        <v>654</v>
      </c>
      <c r="Y25" s="196" t="s">
        <v>655</v>
      </c>
      <c r="Z25" s="196" t="str">
        <f aca="false">VLOOKUP(A25,sNP!A:C,3,0)</f>
        <v>maskova@gym-tisnov.cz</v>
      </c>
      <c r="AA25" s="201" t="s">
        <v>656</v>
      </c>
      <c r="AB25" s="202" t="s">
        <v>657</v>
      </c>
      <c r="AC25" s="204" t="n">
        <v>739051185</v>
      </c>
      <c r="AD25" s="203" t="s">
        <v>658</v>
      </c>
      <c r="AE25" s="202" t="s">
        <v>659</v>
      </c>
      <c r="AF25" s="204" t="n">
        <v>549410402</v>
      </c>
      <c r="AG25" s="203" t="s">
        <v>656</v>
      </c>
      <c r="AH25" s="205"/>
      <c r="AI25" s="202" t="s">
        <v>660</v>
      </c>
      <c r="AJ25" s="204" t="n">
        <v>549410402</v>
      </c>
      <c r="AK25" s="203"/>
      <c r="AL25" s="207" t="s">
        <v>131</v>
      </c>
      <c r="AM25" s="207" t="s">
        <v>131</v>
      </c>
      <c r="AN25" s="207" t="s">
        <v>214</v>
      </c>
      <c r="AO25" s="207" t="s">
        <v>131</v>
      </c>
      <c r="AP25" s="174"/>
      <c r="AQ25" s="208" t="str">
        <f aca="false">VLOOKUP(A25,sNP!A:F,6,0)</f>
        <v>Ano</v>
      </c>
      <c r="AR25" s="199"/>
      <c r="AS25" s="199"/>
    </row>
    <row r="26" customFormat="false" ht="30" hidden="false" customHeight="true" outlineLevel="0" collapsed="false">
      <c r="A26" s="195" t="n">
        <v>44947721</v>
      </c>
      <c r="B26" s="213" t="s">
        <v>661</v>
      </c>
      <c r="C26" s="195" t="n">
        <v>44947721</v>
      </c>
      <c r="D26" s="196" t="s">
        <v>217</v>
      </c>
      <c r="E26" s="196" t="s">
        <v>662</v>
      </c>
      <c r="F26" s="197" t="s">
        <v>663</v>
      </c>
      <c r="G26" s="197" t="s">
        <v>664</v>
      </c>
      <c r="H26" s="197" t="s">
        <v>645</v>
      </c>
      <c r="I26" s="197" t="s">
        <v>665</v>
      </c>
      <c r="J26" s="198" t="n">
        <v>316</v>
      </c>
      <c r="K26" s="198"/>
      <c r="L26" s="197" t="s">
        <v>197</v>
      </c>
      <c r="M26" s="197" t="s">
        <v>666</v>
      </c>
      <c r="N26" s="197" t="s">
        <v>667</v>
      </c>
      <c r="O26" s="197" t="s">
        <v>200</v>
      </c>
      <c r="P26" s="197" t="s">
        <v>668</v>
      </c>
      <c r="Q26" s="197" t="s">
        <v>669</v>
      </c>
      <c r="R26" s="197" t="s">
        <v>203</v>
      </c>
      <c r="S26" s="197" t="s">
        <v>670</v>
      </c>
      <c r="T26" s="197" t="s">
        <v>652</v>
      </c>
      <c r="U26" s="199" t="s">
        <v>206</v>
      </c>
      <c r="V26" s="200" t="s">
        <v>207</v>
      </c>
      <c r="W26" s="196" t="s">
        <v>671</v>
      </c>
      <c r="X26" s="196" t="s">
        <v>672</v>
      </c>
      <c r="Y26" s="196" t="s">
        <v>673</v>
      </c>
      <c r="Z26" s="196" t="str">
        <f aca="false">VLOOKUP(A26,sNP!A:C,3,0)</f>
        <v>hospodarka@zustisnov.cz</v>
      </c>
      <c r="AA26" s="201" t="s">
        <v>674</v>
      </c>
      <c r="AB26" s="202"/>
      <c r="AC26" s="202"/>
      <c r="AD26" s="203"/>
      <c r="AE26" s="202" t="s">
        <v>675</v>
      </c>
      <c r="AF26" s="204" t="n">
        <v>549410017</v>
      </c>
      <c r="AG26" s="203" t="s">
        <v>674</v>
      </c>
      <c r="AH26" s="205"/>
      <c r="AI26" s="202" t="s">
        <v>676</v>
      </c>
      <c r="AJ26" s="204" t="n">
        <v>549410017</v>
      </c>
      <c r="AK26" s="203" t="s">
        <v>674</v>
      </c>
      <c r="AL26" s="207" t="s">
        <v>131</v>
      </c>
      <c r="AM26" s="207" t="s">
        <v>131</v>
      </c>
      <c r="AN26" s="207" t="s">
        <v>214</v>
      </c>
      <c r="AO26" s="207" t="s">
        <v>233</v>
      </c>
      <c r="AP26" s="174"/>
      <c r="AQ26" s="208" t="str">
        <f aca="false">VLOOKUP(A26,sNP!A:F,6,0)</f>
        <v>Ano</v>
      </c>
      <c r="AR26" s="199"/>
      <c r="AS26" s="199"/>
    </row>
    <row r="27" customFormat="false" ht="30" hidden="false" customHeight="true" outlineLevel="0" collapsed="false">
      <c r="A27" s="193" t="n">
        <v>89257</v>
      </c>
      <c r="B27" s="213" t="s">
        <v>677</v>
      </c>
      <c r="C27" s="195" t="s">
        <v>678</v>
      </c>
      <c r="D27" s="226" t="s">
        <v>679</v>
      </c>
      <c r="E27" s="227" t="s">
        <v>680</v>
      </c>
      <c r="F27" s="197" t="s">
        <v>681</v>
      </c>
      <c r="G27" s="197" t="s">
        <v>682</v>
      </c>
      <c r="H27" s="197" t="s">
        <v>683</v>
      </c>
      <c r="I27" s="197" t="s">
        <v>684</v>
      </c>
      <c r="J27" s="198" t="n">
        <v>1001</v>
      </c>
      <c r="K27" s="198"/>
      <c r="L27" s="197" t="s">
        <v>197</v>
      </c>
      <c r="M27" s="197" t="s">
        <v>685</v>
      </c>
      <c r="N27" s="197" t="s">
        <v>686</v>
      </c>
      <c r="O27" s="197" t="s">
        <v>200</v>
      </c>
      <c r="P27" s="197" t="s">
        <v>687</v>
      </c>
      <c r="Q27" s="197" t="s">
        <v>688</v>
      </c>
      <c r="R27" s="197" t="s">
        <v>203</v>
      </c>
      <c r="S27" s="197" t="s">
        <v>689</v>
      </c>
      <c r="T27" s="197" t="s">
        <v>690</v>
      </c>
      <c r="U27" s="199" t="s">
        <v>691</v>
      </c>
      <c r="V27" s="212" t="s">
        <v>692</v>
      </c>
      <c r="W27" s="210" t="n">
        <v>544544210</v>
      </c>
      <c r="X27" s="196"/>
      <c r="Y27" s="196" t="s">
        <v>693</v>
      </c>
      <c r="Z27" s="196" t="str">
        <f aca="false">VLOOKUP(A27,sNP!A:C,3,0)</f>
        <v>l.hrebickova@vila.mbrn.cz</v>
      </c>
      <c r="AA27" s="201" t="s">
        <v>694</v>
      </c>
      <c r="AB27" s="202"/>
      <c r="AC27" s="204"/>
      <c r="AD27" s="203"/>
      <c r="AE27" s="202" t="s">
        <v>695</v>
      </c>
      <c r="AF27" s="204" t="n">
        <v>549410098</v>
      </c>
      <c r="AG27" s="215" t="s">
        <v>696</v>
      </c>
      <c r="AH27" s="205"/>
      <c r="AI27" s="202"/>
      <c r="AJ27" s="204"/>
      <c r="AK27" s="203"/>
      <c r="AL27" s="207" t="s">
        <v>131</v>
      </c>
      <c r="AM27" s="207" t="s">
        <v>131</v>
      </c>
      <c r="AN27" s="207" t="s">
        <v>214</v>
      </c>
      <c r="AO27" s="207" t="s">
        <v>131</v>
      </c>
      <c r="AP27" s="174"/>
      <c r="AQ27" s="208" t="str">
        <f aca="false">VLOOKUP(A27,sNP!A:F,6,0)</f>
        <v>Ano</v>
      </c>
      <c r="AR27" s="199"/>
      <c r="AS27" s="199"/>
    </row>
    <row r="28" customFormat="false" ht="30" hidden="false" customHeight="true" outlineLevel="0" collapsed="false">
      <c r="A28" s="193" t="n">
        <v>559270</v>
      </c>
      <c r="B28" s="219" t="s">
        <v>697</v>
      </c>
      <c r="C28" s="195" t="s">
        <v>698</v>
      </c>
      <c r="D28" s="196" t="s">
        <v>217</v>
      </c>
      <c r="E28" s="196" t="s">
        <v>699</v>
      </c>
      <c r="F28" s="197" t="s">
        <v>700</v>
      </c>
      <c r="G28" s="197" t="s">
        <v>701</v>
      </c>
      <c r="H28" s="197" t="s">
        <v>702</v>
      </c>
      <c r="I28" s="197" t="s">
        <v>554</v>
      </c>
      <c r="J28" s="198" t="n">
        <v>16</v>
      </c>
      <c r="K28" s="198" t="n">
        <v>5</v>
      </c>
      <c r="L28" s="197" t="s">
        <v>377</v>
      </c>
      <c r="M28" s="197" t="s">
        <v>703</v>
      </c>
      <c r="N28" s="197" t="s">
        <v>704</v>
      </c>
      <c r="O28" s="197" t="s">
        <v>200</v>
      </c>
      <c r="P28" s="197" t="s">
        <v>705</v>
      </c>
      <c r="Q28" s="197" t="s">
        <v>706</v>
      </c>
      <c r="R28" s="197" t="s">
        <v>203</v>
      </c>
      <c r="S28" s="197" t="s">
        <v>707</v>
      </c>
      <c r="T28" s="197" t="s">
        <v>708</v>
      </c>
      <c r="U28" s="199" t="s">
        <v>206</v>
      </c>
      <c r="V28" s="200" t="s">
        <v>207</v>
      </c>
      <c r="W28" s="210" t="n">
        <v>517307010</v>
      </c>
      <c r="X28" s="228" t="s">
        <v>709</v>
      </c>
      <c r="Y28" s="196" t="s">
        <v>710</v>
      </c>
      <c r="Z28" s="196" t="str">
        <f aca="false">VLOOKUP(A28,sNP!A:C,3,0)</f>
        <v>michal.boudny@gykovy.cz</v>
      </c>
      <c r="AA28" s="229" t="s">
        <v>709</v>
      </c>
      <c r="AB28" s="202"/>
      <c r="AC28" s="204"/>
      <c r="AD28" s="203"/>
      <c r="AE28" s="202"/>
      <c r="AF28" s="204" t="n">
        <v>724089244</v>
      </c>
      <c r="AG28" s="203" t="s">
        <v>711</v>
      </c>
      <c r="AH28" s="205" t="s">
        <v>712</v>
      </c>
      <c r="AI28" s="202" t="s">
        <v>713</v>
      </c>
      <c r="AJ28" s="202" t="s">
        <v>714</v>
      </c>
      <c r="AK28" s="203"/>
      <c r="AL28" s="207" t="s">
        <v>131</v>
      </c>
      <c r="AM28" s="207" t="s">
        <v>131</v>
      </c>
      <c r="AN28" s="207" t="s">
        <v>392</v>
      </c>
      <c r="AO28" s="207" t="s">
        <v>233</v>
      </c>
      <c r="AP28" s="174"/>
      <c r="AQ28" s="208" t="str">
        <f aca="false">VLOOKUP(A28,sNP!A:F,6,0)</f>
        <v>Ano</v>
      </c>
      <c r="AR28" s="199"/>
      <c r="AS28" s="199"/>
    </row>
    <row r="29" customFormat="false" ht="30" hidden="false" customHeight="true" outlineLevel="0" collapsed="false">
      <c r="A29" s="193" t="n">
        <v>558991</v>
      </c>
      <c r="B29" s="213" t="s">
        <v>715</v>
      </c>
      <c r="C29" s="195" t="s">
        <v>716</v>
      </c>
      <c r="D29" s="196" t="s">
        <v>217</v>
      </c>
      <c r="E29" s="196" t="s">
        <v>717</v>
      </c>
      <c r="F29" s="197" t="s">
        <v>718</v>
      </c>
      <c r="G29" s="197" t="s">
        <v>719</v>
      </c>
      <c r="H29" s="197" t="s">
        <v>239</v>
      </c>
      <c r="I29" s="197" t="s">
        <v>720</v>
      </c>
      <c r="J29" s="198" t="n">
        <v>304</v>
      </c>
      <c r="K29" s="198" t="n">
        <v>36</v>
      </c>
      <c r="L29" s="197" t="s">
        <v>197</v>
      </c>
      <c r="M29" s="197" t="s">
        <v>721</v>
      </c>
      <c r="N29" s="197" t="s">
        <v>722</v>
      </c>
      <c r="O29" s="197" t="s">
        <v>200</v>
      </c>
      <c r="P29" s="197" t="s">
        <v>723</v>
      </c>
      <c r="Q29" s="197" t="s">
        <v>724</v>
      </c>
      <c r="R29" s="197" t="s">
        <v>203</v>
      </c>
      <c r="S29" s="197" t="s">
        <v>725</v>
      </c>
      <c r="T29" s="197" t="s">
        <v>205</v>
      </c>
      <c r="U29" s="199" t="s">
        <v>206</v>
      </c>
      <c r="V29" s="200" t="s">
        <v>207</v>
      </c>
      <c r="W29" s="210" t="n">
        <v>543211598</v>
      </c>
      <c r="X29" s="196"/>
      <c r="Y29" s="196" t="s">
        <v>726</v>
      </c>
      <c r="Z29" s="196" t="str">
        <f aca="false">VLOOKUP(A29,sNP!A:C,3,0)</f>
        <v>sedlackova.o@gymkren.cz</v>
      </c>
      <c r="AA29" s="201" t="s">
        <v>727</v>
      </c>
      <c r="AB29" s="202"/>
      <c r="AC29" s="202"/>
      <c r="AD29" s="203"/>
      <c r="AE29" s="202" t="s">
        <v>728</v>
      </c>
      <c r="AF29" s="204" t="n">
        <v>543321352</v>
      </c>
      <c r="AG29" s="203" t="s">
        <v>727</v>
      </c>
      <c r="AH29" s="205"/>
      <c r="AI29" s="202" t="s">
        <v>729</v>
      </c>
      <c r="AJ29" s="204" t="n">
        <v>543321352</v>
      </c>
      <c r="AK29" s="203" t="s">
        <v>730</v>
      </c>
      <c r="AL29" s="207" t="s">
        <v>131</v>
      </c>
      <c r="AM29" s="207" t="s">
        <v>131</v>
      </c>
      <c r="AN29" s="207" t="s">
        <v>214</v>
      </c>
      <c r="AO29" s="207" t="s">
        <v>233</v>
      </c>
      <c r="AP29" s="174"/>
      <c r="AQ29" s="208" t="str">
        <f aca="false">VLOOKUP(A29,sNP!A:F,6,0)</f>
        <v>Ano</v>
      </c>
      <c r="AR29" s="199"/>
      <c r="AS29" s="199"/>
    </row>
    <row r="30" customFormat="false" ht="30" hidden="false" customHeight="true" outlineLevel="0" collapsed="false">
      <c r="A30" s="195" t="n">
        <v>60552255</v>
      </c>
      <c r="B30" s="213" t="s">
        <v>731</v>
      </c>
      <c r="C30" s="195" t="n">
        <v>60552255</v>
      </c>
      <c r="D30" s="196" t="s">
        <v>732</v>
      </c>
      <c r="E30" s="196" t="s">
        <v>733</v>
      </c>
      <c r="F30" s="197" t="s">
        <v>734</v>
      </c>
      <c r="G30" s="197" t="s">
        <v>735</v>
      </c>
      <c r="H30" s="197" t="s">
        <v>736</v>
      </c>
      <c r="I30" s="197" t="s">
        <v>737</v>
      </c>
      <c r="J30" s="198" t="n">
        <v>1072</v>
      </c>
      <c r="K30" s="198" t="n">
        <v>106</v>
      </c>
      <c r="L30" s="197" t="s">
        <v>197</v>
      </c>
      <c r="M30" s="197" t="s">
        <v>738</v>
      </c>
      <c r="N30" s="197" t="s">
        <v>739</v>
      </c>
      <c r="O30" s="197" t="s">
        <v>340</v>
      </c>
      <c r="P30" s="197" t="s">
        <v>740</v>
      </c>
      <c r="Q30" s="197" t="s">
        <v>741</v>
      </c>
      <c r="R30" s="197" t="s">
        <v>245</v>
      </c>
      <c r="S30" s="197" t="s">
        <v>742</v>
      </c>
      <c r="T30" s="197" t="s">
        <v>205</v>
      </c>
      <c r="U30" s="199" t="s">
        <v>206</v>
      </c>
      <c r="V30" s="200" t="s">
        <v>207</v>
      </c>
      <c r="W30" s="196" t="s">
        <v>743</v>
      </c>
      <c r="X30" s="196" t="s">
        <v>744</v>
      </c>
      <c r="Y30" s="196" t="s">
        <v>745</v>
      </c>
      <c r="Z30" s="196" t="str">
        <f aca="false">VLOOKUP(A30,sNP!A:C,3,0)</f>
        <v>kalinova@ssposbrno.cz</v>
      </c>
      <c r="AA30" s="201" t="s">
        <v>746</v>
      </c>
      <c r="AB30" s="202"/>
      <c r="AC30" s="202"/>
      <c r="AD30" s="222"/>
      <c r="AE30" s="202"/>
      <c r="AF30" s="202" t="n">
        <v>602575630</v>
      </c>
      <c r="AG30" s="203"/>
      <c r="AH30" s="205" t="s">
        <v>747</v>
      </c>
      <c r="AI30" s="202" t="s">
        <v>748</v>
      </c>
      <c r="AJ30" s="204" t="n">
        <v>601366435</v>
      </c>
      <c r="AK30" s="203" t="s">
        <v>749</v>
      </c>
      <c r="AL30" s="207" t="s">
        <v>131</v>
      </c>
      <c r="AM30" s="207" t="s">
        <v>131</v>
      </c>
      <c r="AN30" s="207" t="s">
        <v>750</v>
      </c>
      <c r="AO30" s="207" t="s">
        <v>233</v>
      </c>
      <c r="AP30" s="174"/>
      <c r="AQ30" s="208" t="str">
        <f aca="false">VLOOKUP(A30,sNP!A:F,6,0)</f>
        <v>Ano</v>
      </c>
      <c r="AR30" s="199"/>
      <c r="AS30" s="199"/>
    </row>
    <row r="31" customFormat="false" ht="30" hidden="false" customHeight="true" outlineLevel="0" collapsed="false">
      <c r="A31" s="195" t="n">
        <v>70843155</v>
      </c>
      <c r="B31" s="213" t="s">
        <v>751</v>
      </c>
      <c r="C31" s="195" t="n">
        <v>70843155</v>
      </c>
      <c r="D31" s="196" t="s">
        <v>752</v>
      </c>
      <c r="E31" s="196" t="s">
        <v>753</v>
      </c>
      <c r="F31" s="197" t="s">
        <v>754</v>
      </c>
      <c r="G31" s="197" t="s">
        <v>755</v>
      </c>
      <c r="H31" s="197" t="s">
        <v>239</v>
      </c>
      <c r="I31" s="197" t="s">
        <v>756</v>
      </c>
      <c r="J31" s="198" t="n">
        <v>253</v>
      </c>
      <c r="K31" s="198" t="n">
        <v>15</v>
      </c>
      <c r="L31" s="197" t="s">
        <v>197</v>
      </c>
      <c r="M31" s="197" t="s">
        <v>757</v>
      </c>
      <c r="N31" s="197" t="s">
        <v>758</v>
      </c>
      <c r="O31" s="197" t="s">
        <v>200</v>
      </c>
      <c r="P31" s="197" t="s">
        <v>759</v>
      </c>
      <c r="Q31" s="197" t="s">
        <v>760</v>
      </c>
      <c r="R31" s="197" t="s">
        <v>203</v>
      </c>
      <c r="S31" s="197" t="s">
        <v>761</v>
      </c>
      <c r="T31" s="197" t="s">
        <v>205</v>
      </c>
      <c r="U31" s="199" t="s">
        <v>206</v>
      </c>
      <c r="V31" s="200" t="s">
        <v>207</v>
      </c>
      <c r="W31" s="196" t="s">
        <v>762</v>
      </c>
      <c r="X31" s="230"/>
      <c r="Y31" s="196" t="s">
        <v>763</v>
      </c>
      <c r="Z31" s="196" t="str">
        <f aca="false">VLOOKUP(A31,sNP!A:C,3,0)</f>
        <v>lenka.krejci@pppbrno.cz</v>
      </c>
      <c r="AA31" s="225" t="s">
        <v>764</v>
      </c>
      <c r="AB31" s="202" t="s">
        <v>765</v>
      </c>
      <c r="AC31" s="204" t="n">
        <v>543245915</v>
      </c>
      <c r="AD31" s="203" t="s">
        <v>766</v>
      </c>
      <c r="AE31" s="202" t="s">
        <v>767</v>
      </c>
      <c r="AF31" s="204" t="n">
        <v>543245914</v>
      </c>
      <c r="AG31" s="215" t="s">
        <v>768</v>
      </c>
      <c r="AH31" s="205" t="s">
        <v>769</v>
      </c>
      <c r="AI31" s="202" t="s">
        <v>770</v>
      </c>
      <c r="AJ31" s="202" t="s">
        <v>771</v>
      </c>
      <c r="AK31" s="203" t="s">
        <v>772</v>
      </c>
      <c r="AL31" s="207" t="s">
        <v>131</v>
      </c>
      <c r="AM31" s="207" t="s">
        <v>131</v>
      </c>
      <c r="AN31" s="207" t="s">
        <v>392</v>
      </c>
      <c r="AO31" s="207" t="s">
        <v>233</v>
      </c>
      <c r="AP31" s="174"/>
      <c r="AQ31" s="208" t="str">
        <f aca="false">VLOOKUP(A31,sNP!A:F,6,0)</f>
        <v>Ano</v>
      </c>
      <c r="AR31" s="199"/>
      <c r="AS31" s="199"/>
    </row>
    <row r="32" customFormat="false" ht="30" hidden="false" customHeight="true" outlineLevel="0" collapsed="false">
      <c r="A32" s="193" t="n">
        <v>567396</v>
      </c>
      <c r="B32" s="213" t="s">
        <v>773</v>
      </c>
      <c r="C32" s="195" t="s">
        <v>774</v>
      </c>
      <c r="D32" s="196" t="s">
        <v>217</v>
      </c>
      <c r="E32" s="196" t="s">
        <v>775</v>
      </c>
      <c r="F32" s="197" t="s">
        <v>776</v>
      </c>
      <c r="G32" s="197" t="s">
        <v>777</v>
      </c>
      <c r="H32" s="197" t="s">
        <v>778</v>
      </c>
      <c r="I32" s="197" t="s">
        <v>779</v>
      </c>
      <c r="J32" s="198" t="n">
        <v>620</v>
      </c>
      <c r="K32" s="198" t="n">
        <v>4</v>
      </c>
      <c r="L32" s="197" t="s">
        <v>197</v>
      </c>
      <c r="M32" s="197" t="s">
        <v>780</v>
      </c>
      <c r="N32" s="197" t="s">
        <v>781</v>
      </c>
      <c r="O32" s="197" t="s">
        <v>200</v>
      </c>
      <c r="P32" s="197" t="s">
        <v>782</v>
      </c>
      <c r="Q32" s="197" t="s">
        <v>783</v>
      </c>
      <c r="R32" s="197" t="s">
        <v>203</v>
      </c>
      <c r="S32" s="197" t="s">
        <v>784</v>
      </c>
      <c r="T32" s="197" t="s">
        <v>205</v>
      </c>
      <c r="U32" s="199" t="s">
        <v>206</v>
      </c>
      <c r="V32" s="200" t="s">
        <v>207</v>
      </c>
      <c r="W32" s="196" t="s">
        <v>785</v>
      </c>
      <c r="X32" s="196" t="s">
        <v>786</v>
      </c>
      <c r="Y32" s="196" t="s">
        <v>787</v>
      </c>
      <c r="Z32" s="196" t="str">
        <f aca="false">VLOOKUP(A32,sNP!A:C,3,0)</f>
        <v>kucharikova.dmklast4@seznam.cz</v>
      </c>
      <c r="AA32" s="201" t="s">
        <v>788</v>
      </c>
      <c r="AB32" s="202" t="s">
        <v>789</v>
      </c>
      <c r="AC32" s="204" t="n">
        <v>732598866</v>
      </c>
      <c r="AD32" s="203" t="s">
        <v>790</v>
      </c>
      <c r="AE32" s="202" t="s">
        <v>791</v>
      </c>
      <c r="AF32" s="202" t="s">
        <v>792</v>
      </c>
      <c r="AG32" s="203" t="s">
        <v>790</v>
      </c>
      <c r="AH32" s="205"/>
      <c r="AI32" s="202" t="s">
        <v>793</v>
      </c>
      <c r="AJ32" s="202" t="s">
        <v>794</v>
      </c>
      <c r="AK32" s="203" t="s">
        <v>795</v>
      </c>
      <c r="AL32" s="207" t="s">
        <v>131</v>
      </c>
      <c r="AM32" s="207" t="s">
        <v>131</v>
      </c>
      <c r="AN32" s="207" t="s">
        <v>392</v>
      </c>
      <c r="AO32" s="207" t="s">
        <v>233</v>
      </c>
      <c r="AP32" s="174"/>
      <c r="AQ32" s="208" t="str">
        <f aca="false">VLOOKUP(A32,sNP!A:F,6,0)</f>
        <v>Ano</v>
      </c>
      <c r="AR32" s="199"/>
      <c r="AS32" s="199"/>
    </row>
    <row r="33" customFormat="false" ht="30" hidden="false" customHeight="true" outlineLevel="0" collapsed="false">
      <c r="A33" s="195" t="n">
        <v>62157299</v>
      </c>
      <c r="B33" s="213" t="s">
        <v>796</v>
      </c>
      <c r="C33" s="195" t="n">
        <v>62157299</v>
      </c>
      <c r="D33" s="196" t="s">
        <v>217</v>
      </c>
      <c r="E33" s="196" t="s">
        <v>797</v>
      </c>
      <c r="F33" s="197" t="s">
        <v>798</v>
      </c>
      <c r="G33" s="197" t="s">
        <v>799</v>
      </c>
      <c r="H33" s="197" t="s">
        <v>736</v>
      </c>
      <c r="I33" s="197" t="s">
        <v>800</v>
      </c>
      <c r="J33" s="198" t="n">
        <v>301</v>
      </c>
      <c r="K33" s="198" t="n">
        <v>16</v>
      </c>
      <c r="L33" s="197" t="s">
        <v>197</v>
      </c>
      <c r="M33" s="197" t="s">
        <v>801</v>
      </c>
      <c r="N33" s="197" t="s">
        <v>802</v>
      </c>
      <c r="O33" s="197" t="s">
        <v>200</v>
      </c>
      <c r="P33" s="197" t="s">
        <v>803</v>
      </c>
      <c r="Q33" s="197" t="s">
        <v>804</v>
      </c>
      <c r="R33" s="197" t="s">
        <v>203</v>
      </c>
      <c r="S33" s="197" t="s">
        <v>805</v>
      </c>
      <c r="T33" s="197" t="s">
        <v>205</v>
      </c>
      <c r="U33" s="199" t="s">
        <v>206</v>
      </c>
      <c r="V33" s="200" t="s">
        <v>207</v>
      </c>
      <c r="W33" s="196" t="s">
        <v>806</v>
      </c>
      <c r="X33" s="196" t="s">
        <v>807</v>
      </c>
      <c r="Y33" s="196" t="s">
        <v>808</v>
      </c>
      <c r="Z33" s="196" t="str">
        <f aca="false">VLOOKUP(A33,sNP!A:C,3,0)</f>
        <v>pantuckova@autistickaskola.cz</v>
      </c>
      <c r="AA33" s="201" t="s">
        <v>807</v>
      </c>
      <c r="AB33" s="202"/>
      <c r="AC33" s="202"/>
      <c r="AD33" s="203"/>
      <c r="AE33" s="202" t="s">
        <v>809</v>
      </c>
      <c r="AF33" s="202" t="s">
        <v>810</v>
      </c>
      <c r="AG33" s="203" t="s">
        <v>807</v>
      </c>
      <c r="AH33" s="205"/>
      <c r="AI33" s="202" t="s">
        <v>811</v>
      </c>
      <c r="AJ33" s="202" t="s">
        <v>812</v>
      </c>
      <c r="AK33" s="203" t="s">
        <v>807</v>
      </c>
      <c r="AL33" s="207" t="s">
        <v>131</v>
      </c>
      <c r="AM33" s="207" t="s">
        <v>131</v>
      </c>
      <c r="AN33" s="207" t="s">
        <v>392</v>
      </c>
      <c r="AO33" s="207" t="s">
        <v>233</v>
      </c>
      <c r="AP33" s="174"/>
      <c r="AQ33" s="208" t="str">
        <f aca="false">VLOOKUP(A33,sNP!A:F,6,0)</f>
        <v>Ano</v>
      </c>
      <c r="AR33" s="199"/>
      <c r="AS33" s="199"/>
    </row>
    <row r="34" customFormat="false" ht="30" hidden="false" customHeight="true" outlineLevel="0" collapsed="false">
      <c r="A34" s="193" t="n">
        <v>226475</v>
      </c>
      <c r="B34" s="213" t="s">
        <v>813</v>
      </c>
      <c r="C34" s="195" t="s">
        <v>814</v>
      </c>
      <c r="D34" s="196" t="s">
        <v>815</v>
      </c>
      <c r="E34" s="196" t="s">
        <v>816</v>
      </c>
      <c r="F34" s="197" t="s">
        <v>817</v>
      </c>
      <c r="G34" s="197" t="s">
        <v>818</v>
      </c>
      <c r="H34" s="197" t="s">
        <v>819</v>
      </c>
      <c r="I34" s="197" t="s">
        <v>820</v>
      </c>
      <c r="J34" s="198" t="n">
        <v>1140</v>
      </c>
      <c r="K34" s="198" t="n">
        <v>61</v>
      </c>
      <c r="L34" s="197" t="s">
        <v>197</v>
      </c>
      <c r="M34" s="197" t="s">
        <v>821</v>
      </c>
      <c r="N34" s="197" t="s">
        <v>822</v>
      </c>
      <c r="O34" s="197" t="s">
        <v>200</v>
      </c>
      <c r="P34" s="197" t="s">
        <v>823</v>
      </c>
      <c r="Q34" s="197" t="s">
        <v>824</v>
      </c>
      <c r="R34" s="197" t="s">
        <v>203</v>
      </c>
      <c r="S34" s="197" t="s">
        <v>825</v>
      </c>
      <c r="T34" s="197" t="s">
        <v>205</v>
      </c>
      <c r="U34" s="199" t="s">
        <v>206</v>
      </c>
      <c r="V34" s="200" t="s">
        <v>207</v>
      </c>
      <c r="W34" s="196" t="s">
        <v>826</v>
      </c>
      <c r="X34" s="196" t="s">
        <v>827</v>
      </c>
      <c r="Y34" s="196" t="s">
        <v>828</v>
      </c>
      <c r="Z34" s="196" t="str">
        <f aca="false">VLOOKUP(A34,sNP!A:C,3,0)</f>
        <v>petr.frank@sstebrno.cz</v>
      </c>
      <c r="AA34" s="201" t="s">
        <v>827</v>
      </c>
      <c r="AB34" s="202" t="s">
        <v>829</v>
      </c>
      <c r="AC34" s="204" t="n">
        <v>548515145</v>
      </c>
      <c r="AD34" s="203" t="s">
        <v>830</v>
      </c>
      <c r="AE34" s="202" t="s">
        <v>831</v>
      </c>
      <c r="AF34" s="202" t="s">
        <v>832</v>
      </c>
      <c r="AG34" s="203" t="s">
        <v>833</v>
      </c>
      <c r="AH34" s="205"/>
      <c r="AI34" s="202" t="s">
        <v>834</v>
      </c>
      <c r="AJ34" s="204" t="n">
        <v>548515155</v>
      </c>
      <c r="AK34" s="203" t="s">
        <v>835</v>
      </c>
      <c r="AL34" s="207" t="s">
        <v>131</v>
      </c>
      <c r="AM34" s="207" t="s">
        <v>131</v>
      </c>
      <c r="AN34" s="207" t="s">
        <v>214</v>
      </c>
      <c r="AO34" s="207" t="s">
        <v>233</v>
      </c>
      <c r="AP34" s="174"/>
      <c r="AQ34" s="208" t="str">
        <f aca="false">VLOOKUP(A34,sNP!A:F,6,0)</f>
        <v>Ano</v>
      </c>
      <c r="AR34" s="199"/>
      <c r="AS34" s="199"/>
    </row>
    <row r="35" customFormat="false" ht="30" hidden="false" customHeight="true" outlineLevel="0" collapsed="false">
      <c r="A35" s="195" t="n">
        <v>62160095</v>
      </c>
      <c r="B35" s="213" t="s">
        <v>836</v>
      </c>
      <c r="C35" s="195" t="n">
        <v>62160095</v>
      </c>
      <c r="D35" s="196" t="s">
        <v>217</v>
      </c>
      <c r="E35" s="196" t="s">
        <v>837</v>
      </c>
      <c r="F35" s="197" t="s">
        <v>838</v>
      </c>
      <c r="G35" s="197" t="s">
        <v>839</v>
      </c>
      <c r="H35" s="197" t="s">
        <v>840</v>
      </c>
      <c r="I35" s="197" t="s">
        <v>841</v>
      </c>
      <c r="J35" s="198" t="n">
        <v>803</v>
      </c>
      <c r="K35" s="198" t="n">
        <v>2</v>
      </c>
      <c r="L35" s="197" t="s">
        <v>197</v>
      </c>
      <c r="M35" s="197" t="s">
        <v>842</v>
      </c>
      <c r="N35" s="197" t="s">
        <v>843</v>
      </c>
      <c r="O35" s="197" t="s">
        <v>340</v>
      </c>
      <c r="P35" s="197" t="s">
        <v>844</v>
      </c>
      <c r="Q35" s="197" t="s">
        <v>845</v>
      </c>
      <c r="R35" s="197" t="s">
        <v>245</v>
      </c>
      <c r="S35" s="197" t="s">
        <v>846</v>
      </c>
      <c r="T35" s="197" t="s">
        <v>205</v>
      </c>
      <c r="U35" s="199" t="s">
        <v>206</v>
      </c>
      <c r="V35" s="200" t="s">
        <v>207</v>
      </c>
      <c r="W35" s="196" t="s">
        <v>847</v>
      </c>
      <c r="X35" s="196"/>
      <c r="Y35" s="209" t="s">
        <v>848</v>
      </c>
      <c r="Z35" s="196" t="str">
        <f aca="false">VLOOKUP(A35,sNP!A:C,3,0)</f>
        <v>elpis@skolaelpis.cz</v>
      </c>
      <c r="AA35" s="225" t="s">
        <v>848</v>
      </c>
      <c r="AB35" s="202"/>
      <c r="AC35" s="202"/>
      <c r="AD35" s="203"/>
      <c r="AE35" s="202" t="s">
        <v>849</v>
      </c>
      <c r="AF35" s="204" t="n">
        <v>545245630</v>
      </c>
      <c r="AG35" s="203" t="s">
        <v>850</v>
      </c>
      <c r="AH35" s="205"/>
      <c r="AI35" s="202" t="s">
        <v>849</v>
      </c>
      <c r="AJ35" s="204" t="n">
        <v>545245630</v>
      </c>
      <c r="AK35" s="203" t="s">
        <v>850</v>
      </c>
      <c r="AL35" s="207" t="s">
        <v>131</v>
      </c>
      <c r="AM35" s="207" t="s">
        <v>131</v>
      </c>
      <c r="AN35" s="207" t="s">
        <v>214</v>
      </c>
      <c r="AO35" s="207" t="s">
        <v>233</v>
      </c>
      <c r="AP35" s="174"/>
      <c r="AQ35" s="208" t="str">
        <f aca="false">VLOOKUP(A35,sNP!A:F,6,0)</f>
        <v>Ano</v>
      </c>
      <c r="AR35" s="199"/>
      <c r="AS35" s="199"/>
    </row>
    <row r="36" customFormat="false" ht="30" hidden="false" customHeight="true" outlineLevel="0" collapsed="false">
      <c r="A36" s="195" t="n">
        <v>62157396</v>
      </c>
      <c r="B36" s="194" t="s">
        <v>851</v>
      </c>
      <c r="C36" s="195" t="n">
        <v>62157396</v>
      </c>
      <c r="D36" s="196" t="s">
        <v>217</v>
      </c>
      <c r="E36" s="196" t="s">
        <v>852</v>
      </c>
      <c r="F36" s="197" t="s">
        <v>853</v>
      </c>
      <c r="G36" s="197" t="s">
        <v>854</v>
      </c>
      <c r="H36" s="197" t="s">
        <v>466</v>
      </c>
      <c r="I36" s="197" t="s">
        <v>855</v>
      </c>
      <c r="J36" s="198" t="n">
        <v>2129</v>
      </c>
      <c r="K36" s="198" t="n">
        <v>6</v>
      </c>
      <c r="L36" s="197" t="s">
        <v>856</v>
      </c>
      <c r="M36" s="197" t="s">
        <v>857</v>
      </c>
      <c r="N36" s="197" t="s">
        <v>858</v>
      </c>
      <c r="O36" s="197" t="s">
        <v>340</v>
      </c>
      <c r="P36" s="197" t="s">
        <v>859</v>
      </c>
      <c r="Q36" s="197" t="s">
        <v>860</v>
      </c>
      <c r="R36" s="197" t="s">
        <v>245</v>
      </c>
      <c r="S36" s="197" t="s">
        <v>861</v>
      </c>
      <c r="T36" s="197" t="s">
        <v>205</v>
      </c>
      <c r="U36" s="199" t="s">
        <v>206</v>
      </c>
      <c r="V36" s="200" t="s">
        <v>207</v>
      </c>
      <c r="W36" s="196" t="n">
        <v>541246641</v>
      </c>
      <c r="X36" s="196" t="s">
        <v>862</v>
      </c>
      <c r="Y36" s="196" t="s">
        <v>863</v>
      </c>
      <c r="Z36" s="196" t="str">
        <f aca="false">VLOOKUP(A36,sNP!A:C,3,0)</f>
        <v>urad@sskocianka.cz</v>
      </c>
      <c r="AA36" s="201" t="s">
        <v>864</v>
      </c>
      <c r="AB36" s="202" t="s">
        <v>22</v>
      </c>
      <c r="AC36" s="202" t="s">
        <v>22</v>
      </c>
      <c r="AD36" s="203" t="s">
        <v>22</v>
      </c>
      <c r="AE36" s="202" t="s">
        <v>865</v>
      </c>
      <c r="AF36" s="202" t="s">
        <v>22</v>
      </c>
      <c r="AG36" s="203" t="s">
        <v>862</v>
      </c>
      <c r="AH36" s="202" t="s">
        <v>22</v>
      </c>
      <c r="AI36" s="202" t="s">
        <v>22</v>
      </c>
      <c r="AJ36" s="202" t="s">
        <v>22</v>
      </c>
      <c r="AK36" s="203" t="s">
        <v>22</v>
      </c>
      <c r="AL36" s="207" t="s">
        <v>233</v>
      </c>
      <c r="AM36" s="231" t="s">
        <v>233</v>
      </c>
      <c r="AN36" s="207"/>
      <c r="AO36" s="207" t="s">
        <v>131</v>
      </c>
      <c r="AP36" s="174" t="s">
        <v>866</v>
      </c>
      <c r="AQ36" s="208" t="str">
        <f aca="false">VLOOKUP(A36,sNP!A:F,6,0)</f>
        <v>Ano</v>
      </c>
      <c r="AR36" s="199"/>
      <c r="AS36" s="199"/>
    </row>
    <row r="37" customFormat="false" ht="30" hidden="false" customHeight="true" outlineLevel="0" collapsed="false">
      <c r="A37" s="195" t="n">
        <v>49461249</v>
      </c>
      <c r="B37" s="213" t="s">
        <v>867</v>
      </c>
      <c r="C37" s="195" t="n">
        <v>49461249</v>
      </c>
      <c r="D37" s="196" t="s">
        <v>217</v>
      </c>
      <c r="E37" s="196" t="s">
        <v>868</v>
      </c>
      <c r="F37" s="197" t="s">
        <v>869</v>
      </c>
      <c r="G37" s="197" t="s">
        <v>870</v>
      </c>
      <c r="H37" s="197" t="s">
        <v>871</v>
      </c>
      <c r="I37" s="197" t="s">
        <v>872</v>
      </c>
      <c r="J37" s="198" t="n">
        <v>40</v>
      </c>
      <c r="K37" s="198" t="n">
        <v>17</v>
      </c>
      <c r="L37" s="197" t="s">
        <v>377</v>
      </c>
      <c r="M37" s="197" t="s">
        <v>873</v>
      </c>
      <c r="N37" s="197" t="s">
        <v>874</v>
      </c>
      <c r="O37" s="197" t="s">
        <v>340</v>
      </c>
      <c r="P37" s="197" t="s">
        <v>875</v>
      </c>
      <c r="Q37" s="197" t="s">
        <v>876</v>
      </c>
      <c r="R37" s="197" t="s">
        <v>245</v>
      </c>
      <c r="S37" s="197" t="s">
        <v>877</v>
      </c>
      <c r="T37" s="197" t="s">
        <v>878</v>
      </c>
      <c r="U37" s="199" t="s">
        <v>206</v>
      </c>
      <c r="V37" s="200" t="s">
        <v>207</v>
      </c>
      <c r="W37" s="196" t="s">
        <v>879</v>
      </c>
      <c r="X37" s="196"/>
      <c r="Y37" s="196" t="s">
        <v>880</v>
      </c>
      <c r="Z37" s="196" t="str">
        <f aca="false">VLOOKUP(A37,sNP!A:C,3,0)</f>
        <v>kokesova@gslap.cz</v>
      </c>
      <c r="AA37" s="201" t="s">
        <v>881</v>
      </c>
      <c r="AB37" s="202"/>
      <c r="AC37" s="202"/>
      <c r="AD37" s="203"/>
      <c r="AE37" s="202" t="s">
        <v>882</v>
      </c>
      <c r="AF37" s="204" t="n">
        <v>544228017</v>
      </c>
      <c r="AG37" s="203" t="s">
        <v>881</v>
      </c>
      <c r="AH37" s="205"/>
      <c r="AI37" s="202" t="s">
        <v>883</v>
      </c>
      <c r="AJ37" s="204" t="n">
        <v>544228017</v>
      </c>
      <c r="AK37" s="203" t="s">
        <v>884</v>
      </c>
      <c r="AL37" s="207" t="s">
        <v>131</v>
      </c>
      <c r="AM37" s="207" t="s">
        <v>131</v>
      </c>
      <c r="AN37" s="207" t="s">
        <v>214</v>
      </c>
      <c r="AO37" s="207" t="s">
        <v>233</v>
      </c>
      <c r="AP37" s="174"/>
      <c r="AQ37" s="208" t="str">
        <f aca="false">VLOOKUP(A37,sNP!A:F,6,0)</f>
        <v>Ano</v>
      </c>
      <c r="AR37" s="199"/>
      <c r="AS37" s="199"/>
    </row>
    <row r="38" customFormat="false" ht="30" hidden="false" customHeight="true" outlineLevel="0" collapsed="false">
      <c r="A38" s="193" t="n">
        <v>226564</v>
      </c>
      <c r="B38" s="219" t="s">
        <v>885</v>
      </c>
      <c r="C38" s="195" t="s">
        <v>886</v>
      </c>
      <c r="D38" s="211" t="s">
        <v>217</v>
      </c>
      <c r="E38" s="211" t="s">
        <v>887</v>
      </c>
      <c r="F38" s="197" t="s">
        <v>888</v>
      </c>
      <c r="G38" s="197" t="s">
        <v>889</v>
      </c>
      <c r="H38" s="197" t="s">
        <v>890</v>
      </c>
      <c r="I38" s="197" t="s">
        <v>891</v>
      </c>
      <c r="J38" s="198" t="n">
        <v>200</v>
      </c>
      <c r="K38" s="198"/>
      <c r="L38" s="197" t="s">
        <v>197</v>
      </c>
      <c r="M38" s="197" t="s">
        <v>892</v>
      </c>
      <c r="N38" s="197" t="s">
        <v>893</v>
      </c>
      <c r="O38" s="197" t="s">
        <v>200</v>
      </c>
      <c r="P38" s="197" t="s">
        <v>894</v>
      </c>
      <c r="Q38" s="197" t="s">
        <v>895</v>
      </c>
      <c r="R38" s="197" t="s">
        <v>203</v>
      </c>
      <c r="S38" s="197" t="s">
        <v>896</v>
      </c>
      <c r="T38" s="197" t="s">
        <v>897</v>
      </c>
      <c r="U38" s="199" t="s">
        <v>266</v>
      </c>
      <c r="V38" s="212" t="s">
        <v>898</v>
      </c>
      <c r="W38" s="196" t="s">
        <v>899</v>
      </c>
      <c r="X38" s="196" t="s">
        <v>900</v>
      </c>
      <c r="Y38" s="196" t="s">
        <v>901</v>
      </c>
      <c r="Z38" s="196" t="str">
        <f aca="false">VLOOKUP(A38,sNP!A:C,3,0)</f>
        <v>info@domovhvezda.cz</v>
      </c>
      <c r="AA38" s="201" t="s">
        <v>902</v>
      </c>
      <c r="AB38" s="202"/>
      <c r="AC38" s="202"/>
      <c r="AD38" s="203"/>
      <c r="AE38" s="202" t="s">
        <v>903</v>
      </c>
      <c r="AF38" s="204" t="n">
        <v>517321104</v>
      </c>
      <c r="AG38" s="203" t="s">
        <v>902</v>
      </c>
      <c r="AH38" s="205"/>
      <c r="AI38" s="202" t="s">
        <v>904</v>
      </c>
      <c r="AJ38" s="204" t="n">
        <v>728511049</v>
      </c>
      <c r="AK38" s="203" t="s">
        <v>905</v>
      </c>
      <c r="AL38" s="207" t="s">
        <v>131</v>
      </c>
      <c r="AM38" s="207" t="s">
        <v>131</v>
      </c>
      <c r="AN38" s="207" t="s">
        <v>214</v>
      </c>
      <c r="AO38" s="207" t="s">
        <v>233</v>
      </c>
      <c r="AP38" s="174"/>
      <c r="AQ38" s="208" t="str">
        <f aca="false">VLOOKUP(A38,sNP!A:F,6,0)</f>
        <v>Ano</v>
      </c>
      <c r="AR38" s="199"/>
      <c r="AS38" s="199"/>
    </row>
    <row r="39" customFormat="false" ht="30" hidden="false" customHeight="true" outlineLevel="0" collapsed="false">
      <c r="A39" s="193" t="n">
        <v>567043</v>
      </c>
      <c r="B39" s="213" t="s">
        <v>906</v>
      </c>
      <c r="C39" s="195" t="s">
        <v>907</v>
      </c>
      <c r="D39" s="196" t="s">
        <v>217</v>
      </c>
      <c r="E39" s="196" t="s">
        <v>908</v>
      </c>
      <c r="F39" s="197" t="s">
        <v>909</v>
      </c>
      <c r="G39" s="197" t="s">
        <v>910</v>
      </c>
      <c r="H39" s="197" t="s">
        <v>911</v>
      </c>
      <c r="I39" s="197" t="s">
        <v>912</v>
      </c>
      <c r="J39" s="198" t="n">
        <v>3208</v>
      </c>
      <c r="K39" s="198" t="n">
        <v>51</v>
      </c>
      <c r="L39" s="197" t="s">
        <v>197</v>
      </c>
      <c r="M39" s="197" t="s">
        <v>913</v>
      </c>
      <c r="N39" s="197" t="s">
        <v>914</v>
      </c>
      <c r="O39" s="197" t="s">
        <v>200</v>
      </c>
      <c r="P39" s="197" t="s">
        <v>915</v>
      </c>
      <c r="Q39" s="197" t="s">
        <v>916</v>
      </c>
      <c r="R39" s="197" t="s">
        <v>203</v>
      </c>
      <c r="S39" s="197" t="s">
        <v>917</v>
      </c>
      <c r="T39" s="197" t="s">
        <v>918</v>
      </c>
      <c r="U39" s="199" t="s">
        <v>206</v>
      </c>
      <c r="V39" s="200" t="s">
        <v>207</v>
      </c>
      <c r="W39" s="196" t="s">
        <v>919</v>
      </c>
      <c r="X39" s="196" t="s">
        <v>920</v>
      </c>
      <c r="Y39" s="196" t="s">
        <v>921</v>
      </c>
      <c r="Z39" s="196" t="str">
        <f aca="false">VLOOKUP(A39,sNP!A:C,3,0)</f>
        <v>nada.prochazkova@mszskyjov.cz</v>
      </c>
      <c r="AA39" s="201" t="s">
        <v>922</v>
      </c>
      <c r="AB39" s="202" t="s">
        <v>923</v>
      </c>
      <c r="AC39" s="202" t="s">
        <v>924</v>
      </c>
      <c r="AD39" s="203" t="s">
        <v>925</v>
      </c>
      <c r="AE39" s="202" t="s">
        <v>926</v>
      </c>
      <c r="AF39" s="204" t="n">
        <v>518612054</v>
      </c>
      <c r="AG39" s="203" t="s">
        <v>927</v>
      </c>
      <c r="AH39" s="205"/>
      <c r="AI39" s="202" t="s">
        <v>923</v>
      </c>
      <c r="AJ39" s="202" t="s">
        <v>924</v>
      </c>
      <c r="AK39" s="203" t="s">
        <v>925</v>
      </c>
      <c r="AL39" s="207" t="s">
        <v>131</v>
      </c>
      <c r="AM39" s="207" t="s">
        <v>131</v>
      </c>
      <c r="AN39" s="207" t="s">
        <v>392</v>
      </c>
      <c r="AO39" s="207" t="s">
        <v>233</v>
      </c>
      <c r="AP39" s="174"/>
      <c r="AQ39" s="208" t="str">
        <f aca="false">VLOOKUP(A39,sNP!A:F,6,0)</f>
        <v>Ano</v>
      </c>
      <c r="AR39" s="199"/>
      <c r="AS39" s="199"/>
    </row>
    <row r="40" customFormat="false" ht="30" hidden="false" customHeight="true" outlineLevel="0" collapsed="false">
      <c r="A40" s="193" t="n">
        <v>53163</v>
      </c>
      <c r="B40" s="213" t="s">
        <v>928</v>
      </c>
      <c r="C40" s="195" t="s">
        <v>929</v>
      </c>
      <c r="D40" s="196" t="s">
        <v>930</v>
      </c>
      <c r="E40" s="196" t="s">
        <v>931</v>
      </c>
      <c r="F40" s="197" t="s">
        <v>932</v>
      </c>
      <c r="G40" s="197" t="s">
        <v>933</v>
      </c>
      <c r="H40" s="197" t="s">
        <v>911</v>
      </c>
      <c r="I40" s="197" t="s">
        <v>934</v>
      </c>
      <c r="J40" s="198" t="n">
        <v>1223</v>
      </c>
      <c r="K40" s="198" t="n">
        <v>17</v>
      </c>
      <c r="L40" s="197" t="s">
        <v>197</v>
      </c>
      <c r="M40" s="197" t="s">
        <v>935</v>
      </c>
      <c r="N40" s="197" t="s">
        <v>936</v>
      </c>
      <c r="O40" s="197" t="s">
        <v>200</v>
      </c>
      <c r="P40" s="197" t="s">
        <v>937</v>
      </c>
      <c r="Q40" s="197" t="s">
        <v>938</v>
      </c>
      <c r="R40" s="197" t="s">
        <v>203</v>
      </c>
      <c r="S40" s="197" t="s">
        <v>939</v>
      </c>
      <c r="T40" s="197" t="s">
        <v>918</v>
      </c>
      <c r="U40" s="199" t="s">
        <v>206</v>
      </c>
      <c r="V40" s="200" t="s">
        <v>207</v>
      </c>
      <c r="W40" s="196" t="s">
        <v>940</v>
      </c>
      <c r="X40" s="196"/>
      <c r="Y40" s="228" t="s">
        <v>941</v>
      </c>
      <c r="Z40" s="196" t="str">
        <f aca="false">VLOOKUP(A40,sNP!A:C,3,0)</f>
        <v>caha@sspkyjov.cz</v>
      </c>
      <c r="AA40" s="225" t="s">
        <v>942</v>
      </c>
      <c r="AB40" s="202"/>
      <c r="AC40" s="202"/>
      <c r="AD40" s="203"/>
      <c r="AE40" s="202" t="s">
        <v>943</v>
      </c>
      <c r="AF40" s="202" t="s">
        <v>944</v>
      </c>
      <c r="AG40" s="222" t="s">
        <v>945</v>
      </c>
      <c r="AH40" s="205" t="s">
        <v>946</v>
      </c>
      <c r="AI40" s="202" t="s">
        <v>947</v>
      </c>
      <c r="AJ40" s="202" t="s">
        <v>948</v>
      </c>
      <c r="AK40" s="203" t="s">
        <v>949</v>
      </c>
      <c r="AL40" s="207" t="s">
        <v>131</v>
      </c>
      <c r="AM40" s="207" t="s">
        <v>131</v>
      </c>
      <c r="AN40" s="207" t="s">
        <v>214</v>
      </c>
      <c r="AO40" s="207" t="s">
        <v>131</v>
      </c>
      <c r="AP40" s="174"/>
      <c r="AQ40" s="208" t="str">
        <f aca="false">VLOOKUP(A40,sNP!A:F,6,0)</f>
        <v>Ano</v>
      </c>
      <c r="AR40" s="199"/>
      <c r="AS40" s="199"/>
    </row>
    <row r="41" customFormat="false" ht="34.5" hidden="false" customHeight="true" outlineLevel="0" collapsed="false">
      <c r="A41" s="195" t="n">
        <v>60680351</v>
      </c>
      <c r="B41" s="213" t="s">
        <v>950</v>
      </c>
      <c r="C41" s="195" t="n">
        <v>60680351</v>
      </c>
      <c r="D41" s="196" t="s">
        <v>217</v>
      </c>
      <c r="E41" s="196" t="s">
        <v>951</v>
      </c>
      <c r="F41" s="197" t="s">
        <v>952</v>
      </c>
      <c r="G41" s="197" t="s">
        <v>953</v>
      </c>
      <c r="H41" s="197" t="s">
        <v>954</v>
      </c>
      <c r="I41" s="197" t="s">
        <v>955</v>
      </c>
      <c r="J41" s="198" t="n">
        <v>674</v>
      </c>
      <c r="K41" s="198" t="n">
        <v>1</v>
      </c>
      <c r="L41" s="197" t="s">
        <v>856</v>
      </c>
      <c r="M41" s="197" t="s">
        <v>956</v>
      </c>
      <c r="N41" s="197" t="s">
        <v>957</v>
      </c>
      <c r="O41" s="197" t="s">
        <v>340</v>
      </c>
      <c r="P41" s="197" t="s">
        <v>958</v>
      </c>
      <c r="Q41" s="197" t="s">
        <v>959</v>
      </c>
      <c r="R41" s="197" t="s">
        <v>245</v>
      </c>
      <c r="S41" s="197" t="s">
        <v>960</v>
      </c>
      <c r="T41" s="197" t="s">
        <v>961</v>
      </c>
      <c r="U41" s="199" t="s">
        <v>206</v>
      </c>
      <c r="V41" s="200" t="s">
        <v>207</v>
      </c>
      <c r="W41" s="210" t="n">
        <v>519326162</v>
      </c>
      <c r="X41" s="196" t="s">
        <v>962</v>
      </c>
      <c r="Y41" s="196" t="s">
        <v>963</v>
      </c>
      <c r="Z41" s="196" t="str">
        <f aca="false">VLOOKUP(A41,sNP!A:C,3,0)</f>
        <v>henclova@gbv.cz</v>
      </c>
      <c r="AA41" s="201" t="s">
        <v>964</v>
      </c>
      <c r="AB41" s="202"/>
      <c r="AC41" s="202"/>
      <c r="AD41" s="203"/>
      <c r="AE41" s="202" t="s">
        <v>965</v>
      </c>
      <c r="AF41" s="204" t="n">
        <v>519326162</v>
      </c>
      <c r="AG41" s="203" t="s">
        <v>962</v>
      </c>
      <c r="AH41" s="205"/>
      <c r="AI41" s="202" t="s">
        <v>966</v>
      </c>
      <c r="AJ41" s="204" t="n">
        <v>606682114</v>
      </c>
      <c r="AK41" s="203" t="s">
        <v>967</v>
      </c>
      <c r="AL41" s="207" t="s">
        <v>131</v>
      </c>
      <c r="AM41" s="207" t="s">
        <v>131</v>
      </c>
      <c r="AN41" s="207" t="s">
        <v>214</v>
      </c>
      <c r="AO41" s="207" t="s">
        <v>233</v>
      </c>
      <c r="AP41" s="174"/>
      <c r="AQ41" s="208" t="str">
        <f aca="false">VLOOKUP(A41,sNP!A:F,6,0)</f>
        <v>Ano</v>
      </c>
      <c r="AR41" s="199"/>
      <c r="AS41" s="199"/>
    </row>
    <row r="42" customFormat="false" ht="30" hidden="false" customHeight="true" outlineLevel="0" collapsed="false">
      <c r="A42" s="195" t="n">
        <v>60680318</v>
      </c>
      <c r="B42" s="213" t="s">
        <v>968</v>
      </c>
      <c r="C42" s="195" t="n">
        <v>60680318</v>
      </c>
      <c r="D42" s="196" t="s">
        <v>969</v>
      </c>
      <c r="E42" s="196" t="s">
        <v>970</v>
      </c>
      <c r="F42" s="197" t="s">
        <v>971</v>
      </c>
      <c r="G42" s="197" t="s">
        <v>972</v>
      </c>
      <c r="H42" s="197" t="s">
        <v>973</v>
      </c>
      <c r="I42" s="197" t="s">
        <v>974</v>
      </c>
      <c r="J42" s="198" t="n">
        <v>116</v>
      </c>
      <c r="K42" s="198"/>
      <c r="L42" s="197" t="s">
        <v>975</v>
      </c>
      <c r="M42" s="197" t="s">
        <v>976</v>
      </c>
      <c r="N42" s="197" t="s">
        <v>977</v>
      </c>
      <c r="O42" s="197" t="s">
        <v>200</v>
      </c>
      <c r="P42" s="197" t="s">
        <v>978</v>
      </c>
      <c r="Q42" s="197" t="s">
        <v>979</v>
      </c>
      <c r="R42" s="197" t="s">
        <v>203</v>
      </c>
      <c r="S42" s="197" t="s">
        <v>980</v>
      </c>
      <c r="T42" s="197" t="s">
        <v>981</v>
      </c>
      <c r="U42" s="199" t="s">
        <v>206</v>
      </c>
      <c r="V42" s="200" t="s">
        <v>207</v>
      </c>
      <c r="W42" s="196" t="s">
        <v>982</v>
      </c>
      <c r="X42" s="209" t="s">
        <v>983</v>
      </c>
      <c r="Y42" s="209" t="s">
        <v>984</v>
      </c>
      <c r="Z42" s="196" t="str">
        <f aca="false">VLOOKUP(A42,sNP!A:C,3,0)</f>
        <v>alexandra.reznakova@svisv.cz</v>
      </c>
      <c r="AA42" s="201" t="s">
        <v>985</v>
      </c>
      <c r="AB42" s="202"/>
      <c r="AC42" s="202"/>
      <c r="AD42" s="203"/>
      <c r="AE42" s="202" t="s">
        <v>986</v>
      </c>
      <c r="AF42" s="204" t="n">
        <v>519361740</v>
      </c>
      <c r="AG42" s="203" t="s">
        <v>985</v>
      </c>
      <c r="AH42" s="205"/>
      <c r="AI42" s="202" t="s">
        <v>987</v>
      </c>
      <c r="AJ42" s="204" t="n">
        <v>519361750</v>
      </c>
      <c r="AK42" s="203" t="s">
        <v>988</v>
      </c>
      <c r="AL42" s="207" t="s">
        <v>131</v>
      </c>
      <c r="AM42" s="207" t="s">
        <v>131</v>
      </c>
      <c r="AN42" s="207" t="s">
        <v>392</v>
      </c>
      <c r="AO42" s="207" t="s">
        <v>233</v>
      </c>
      <c r="AP42" s="174"/>
      <c r="AQ42" s="208" t="str">
        <f aca="false">VLOOKUP(A42,sNP!A:F,6,0)</f>
        <v>Ano</v>
      </c>
      <c r="AR42" s="199"/>
      <c r="AS42" s="199"/>
    </row>
    <row r="43" customFormat="false" ht="30" hidden="false" customHeight="true" outlineLevel="0" collapsed="false">
      <c r="A43" s="195" t="n">
        <v>45671826</v>
      </c>
      <c r="B43" s="219" t="s">
        <v>989</v>
      </c>
      <c r="C43" s="195" t="n">
        <v>45671826</v>
      </c>
      <c r="D43" s="211" t="s">
        <v>217</v>
      </c>
      <c r="E43" s="211" t="s">
        <v>990</v>
      </c>
      <c r="F43" s="197" t="s">
        <v>991</v>
      </c>
      <c r="G43" s="197" t="s">
        <v>992</v>
      </c>
      <c r="H43" s="197" t="s">
        <v>993</v>
      </c>
      <c r="I43" s="197" t="s">
        <v>994</v>
      </c>
      <c r="J43" s="198" t="n">
        <v>275</v>
      </c>
      <c r="K43" s="198"/>
      <c r="L43" s="197" t="s">
        <v>197</v>
      </c>
      <c r="M43" s="197" t="s">
        <v>995</v>
      </c>
      <c r="N43" s="197" t="s">
        <v>996</v>
      </c>
      <c r="O43" s="197" t="s">
        <v>340</v>
      </c>
      <c r="P43" s="197" t="s">
        <v>997</v>
      </c>
      <c r="Q43" s="197" t="s">
        <v>998</v>
      </c>
      <c r="R43" s="197" t="s">
        <v>245</v>
      </c>
      <c r="S43" s="197" t="s">
        <v>999</v>
      </c>
      <c r="T43" s="197" t="s">
        <v>1000</v>
      </c>
      <c r="U43" s="199" t="s">
        <v>266</v>
      </c>
      <c r="V43" s="212" t="s">
        <v>1001</v>
      </c>
      <c r="W43" s="210" t="n">
        <v>515238190</v>
      </c>
      <c r="X43" s="196"/>
      <c r="Y43" s="196" t="s">
        <v>1002</v>
      </c>
      <c r="Z43" s="196" t="str">
        <f aca="false">VLOOKUP(A43,sNP!A:C,3,0)</f>
        <v>ekonom@eminzamek.cz</v>
      </c>
      <c r="AA43" s="201" t="s">
        <v>1003</v>
      </c>
      <c r="AB43" s="202"/>
      <c r="AC43" s="202"/>
      <c r="AD43" s="203"/>
      <c r="AE43" s="202" t="s">
        <v>1004</v>
      </c>
      <c r="AF43" s="204" t="n">
        <v>515229151</v>
      </c>
      <c r="AG43" s="222" t="s">
        <v>1005</v>
      </c>
      <c r="AH43" s="205"/>
      <c r="AI43" s="202" t="s">
        <v>1006</v>
      </c>
      <c r="AJ43" s="204" t="n">
        <v>515229151</v>
      </c>
      <c r="AK43" s="203" t="s">
        <v>1007</v>
      </c>
      <c r="AL43" s="207" t="s">
        <v>131</v>
      </c>
      <c r="AM43" s="207" t="s">
        <v>131</v>
      </c>
      <c r="AN43" s="207" t="s">
        <v>214</v>
      </c>
      <c r="AO43" s="207" t="s">
        <v>233</v>
      </c>
      <c r="AP43" s="174"/>
      <c r="AQ43" s="208" t="str">
        <f aca="false">VLOOKUP(A43,sNP!A:F,6,0)</f>
        <v>Ano</v>
      </c>
      <c r="AR43" s="199"/>
      <c r="AS43" s="199"/>
    </row>
    <row r="44" customFormat="false" ht="30" hidden="false" customHeight="true" outlineLevel="0" collapsed="false">
      <c r="A44" s="195" t="n">
        <v>45671877</v>
      </c>
      <c r="B44" s="219" t="s">
        <v>1008</v>
      </c>
      <c r="C44" s="195" t="n">
        <v>45671877</v>
      </c>
      <c r="D44" s="211" t="s">
        <v>217</v>
      </c>
      <c r="E44" s="211" t="s">
        <v>1009</v>
      </c>
      <c r="F44" s="197" t="s">
        <v>1010</v>
      </c>
      <c r="G44" s="197" t="s">
        <v>1011</v>
      </c>
      <c r="H44" s="197" t="s">
        <v>1012</v>
      </c>
      <c r="I44" s="197" t="s">
        <v>1013</v>
      </c>
      <c r="J44" s="198" t="n">
        <v>188</v>
      </c>
      <c r="K44" s="198"/>
      <c r="L44" s="197" t="s">
        <v>377</v>
      </c>
      <c r="M44" s="197" t="s">
        <v>1014</v>
      </c>
      <c r="N44" s="221" t="s">
        <v>1015</v>
      </c>
      <c r="O44" s="197" t="s">
        <v>340</v>
      </c>
      <c r="P44" s="221" t="s">
        <v>1016</v>
      </c>
      <c r="Q44" s="221" t="s">
        <v>1017</v>
      </c>
      <c r="R44" s="197" t="s">
        <v>245</v>
      </c>
      <c r="S44" s="221" t="s">
        <v>1018</v>
      </c>
      <c r="T44" s="197" t="s">
        <v>1019</v>
      </c>
      <c r="U44" s="199" t="s">
        <v>266</v>
      </c>
      <c r="V44" s="212" t="s">
        <v>1020</v>
      </c>
      <c r="W44" s="196" t="s">
        <v>1021</v>
      </c>
      <c r="X44" s="196"/>
      <c r="Y44" s="196" t="s">
        <v>1022</v>
      </c>
      <c r="Z44" s="196" t="str">
        <f aca="false">VLOOKUP(A44,sNP!A:C,3,0)</f>
        <v>m.sperkova@domovbozice.cz</v>
      </c>
      <c r="AA44" s="201" t="s">
        <v>1023</v>
      </c>
      <c r="AB44" s="202"/>
      <c r="AC44" s="202"/>
      <c r="AD44" s="203"/>
      <c r="AE44" s="202" t="s">
        <v>1024</v>
      </c>
      <c r="AF44" s="204" t="n">
        <v>515257122</v>
      </c>
      <c r="AG44" s="232" t="s">
        <v>1025</v>
      </c>
      <c r="AH44" s="205"/>
      <c r="AI44" s="202"/>
      <c r="AJ44" s="202"/>
      <c r="AK44" s="203"/>
      <c r="AL44" s="207" t="s">
        <v>131</v>
      </c>
      <c r="AM44" s="207" t="s">
        <v>131</v>
      </c>
      <c r="AN44" s="207" t="s">
        <v>214</v>
      </c>
      <c r="AO44" s="207" t="s">
        <v>131</v>
      </c>
      <c r="AP44" s="174"/>
      <c r="AQ44" s="208" t="str">
        <f aca="false">VLOOKUP(A44,sNP!A:F,6,0)</f>
        <v>Ano</v>
      </c>
      <c r="AR44" s="199"/>
      <c r="AS44" s="199"/>
    </row>
    <row r="45" customFormat="false" ht="36" hidden="false" customHeight="true" outlineLevel="0" collapsed="false">
      <c r="A45" s="193" t="n">
        <v>380521</v>
      </c>
      <c r="B45" s="213" t="s">
        <v>1026</v>
      </c>
      <c r="C45" s="195" t="s">
        <v>1027</v>
      </c>
      <c r="D45" s="196" t="s">
        <v>217</v>
      </c>
      <c r="E45" s="196" t="s">
        <v>1028</v>
      </c>
      <c r="F45" s="197" t="s">
        <v>1029</v>
      </c>
      <c r="G45" s="197" t="s">
        <v>1030</v>
      </c>
      <c r="H45" s="197" t="s">
        <v>1031</v>
      </c>
      <c r="I45" s="197" t="s">
        <v>1032</v>
      </c>
      <c r="J45" s="198" t="n">
        <v>3</v>
      </c>
      <c r="K45" s="198" t="n">
        <v>3</v>
      </c>
      <c r="L45" s="197" t="s">
        <v>197</v>
      </c>
      <c r="M45" s="197" t="s">
        <v>1033</v>
      </c>
      <c r="N45" s="197" t="s">
        <v>1034</v>
      </c>
      <c r="O45" s="197" t="s">
        <v>200</v>
      </c>
      <c r="P45" s="197" t="s">
        <v>1035</v>
      </c>
      <c r="Q45" s="197" t="s">
        <v>1036</v>
      </c>
      <c r="R45" s="197" t="s">
        <v>203</v>
      </c>
      <c r="S45" s="197" t="s">
        <v>1037</v>
      </c>
      <c r="T45" s="197" t="s">
        <v>1038</v>
      </c>
      <c r="U45" s="199" t="s">
        <v>206</v>
      </c>
      <c r="V45" s="200" t="s">
        <v>207</v>
      </c>
      <c r="W45" s="196" t="s">
        <v>1039</v>
      </c>
      <c r="X45" s="196"/>
      <c r="Y45" s="196" t="s">
        <v>1040</v>
      </c>
      <c r="Z45" s="196" t="str">
        <f aca="false">VLOOKUP(A45,sNP!A:C,3,0)</f>
        <v>sekretariat@zusblansko.cz</v>
      </c>
      <c r="AA45" s="201" t="s">
        <v>1041</v>
      </c>
      <c r="AB45" s="202"/>
      <c r="AC45" s="202"/>
      <c r="AD45" s="203"/>
      <c r="AE45" s="202" t="s">
        <v>1042</v>
      </c>
      <c r="AF45" s="204" t="n">
        <v>516414941</v>
      </c>
      <c r="AG45" s="203" t="s">
        <v>1041</v>
      </c>
      <c r="AH45" s="205"/>
      <c r="AI45" s="202"/>
      <c r="AJ45" s="202"/>
      <c r="AK45" s="203"/>
      <c r="AL45" s="207" t="s">
        <v>131</v>
      </c>
      <c r="AM45" s="207" t="s">
        <v>131</v>
      </c>
      <c r="AN45" s="207" t="s">
        <v>392</v>
      </c>
      <c r="AO45" s="207" t="s">
        <v>233</v>
      </c>
      <c r="AP45" s="174"/>
      <c r="AQ45" s="208" t="str">
        <f aca="false">VLOOKUP(A45,sNP!A:F,6,0)</f>
        <v>Ano</v>
      </c>
      <c r="AR45" s="199"/>
      <c r="AS45" s="199"/>
    </row>
    <row r="46" s="174" customFormat="true" ht="30" hidden="false" customHeight="true" outlineLevel="0" collapsed="false">
      <c r="A46" s="195" t="n">
        <v>70997241</v>
      </c>
      <c r="B46" s="219" t="s">
        <v>1043</v>
      </c>
      <c r="C46" s="195" t="n">
        <v>70997241</v>
      </c>
      <c r="D46" s="211" t="s">
        <v>217</v>
      </c>
      <c r="E46" s="211" t="s">
        <v>1044</v>
      </c>
      <c r="F46" s="197" t="s">
        <v>1045</v>
      </c>
      <c r="G46" s="197" t="s">
        <v>1046</v>
      </c>
      <c r="H46" s="197" t="s">
        <v>1031</v>
      </c>
      <c r="I46" s="197" t="s">
        <v>1047</v>
      </c>
      <c r="J46" s="198" t="n">
        <v>2363</v>
      </c>
      <c r="K46" s="198" t="n">
        <v>3</v>
      </c>
      <c r="L46" s="197" t="s">
        <v>197</v>
      </c>
      <c r="M46" s="197" t="s">
        <v>1048</v>
      </c>
      <c r="N46" s="197" t="s">
        <v>1049</v>
      </c>
      <c r="O46" s="197" t="s">
        <v>200</v>
      </c>
      <c r="P46" s="197" t="s">
        <v>1050</v>
      </c>
      <c r="Q46" s="197" t="s">
        <v>1051</v>
      </c>
      <c r="R46" s="197" t="s">
        <v>203</v>
      </c>
      <c r="S46" s="197" t="s">
        <v>1052</v>
      </c>
      <c r="T46" s="197" t="s">
        <v>1038</v>
      </c>
      <c r="U46" s="199" t="s">
        <v>266</v>
      </c>
      <c r="V46" s="212" t="s">
        <v>1053</v>
      </c>
      <c r="W46" s="210" t="n">
        <v>516412357</v>
      </c>
      <c r="X46" s="196" t="s">
        <v>1054</v>
      </c>
      <c r="Y46" s="196" t="s">
        <v>1055</v>
      </c>
      <c r="Z46" s="196" t="str">
        <f aca="false">VLOOKUP(A46,sNP!A:C,3,0)</f>
        <v>mazourkova.barbora@ddblansko.cz</v>
      </c>
      <c r="AA46" s="201" t="s">
        <v>1056</v>
      </c>
      <c r="AB46" s="202"/>
      <c r="AC46" s="202"/>
      <c r="AD46" s="203"/>
      <c r="AE46" s="202" t="s">
        <v>1057</v>
      </c>
      <c r="AF46" s="204" t="n">
        <v>516412357</v>
      </c>
      <c r="AG46" s="203" t="s">
        <v>1054</v>
      </c>
      <c r="AH46" s="205"/>
      <c r="AI46" s="202" t="s">
        <v>1058</v>
      </c>
      <c r="AJ46" s="204" t="n">
        <v>516412359</v>
      </c>
      <c r="AK46" s="203" t="s">
        <v>1059</v>
      </c>
      <c r="AL46" s="207" t="s">
        <v>131</v>
      </c>
      <c r="AM46" s="231" t="s">
        <v>233</v>
      </c>
      <c r="AN46" s="207"/>
      <c r="AO46" s="207" t="s">
        <v>131</v>
      </c>
      <c r="AP46" s="174" t="s">
        <v>252</v>
      </c>
      <c r="AQ46" s="208" t="str">
        <f aca="false">VLOOKUP(A46,sNP!A:F,6,0)</f>
        <v>Ano</v>
      </c>
      <c r="AR46" s="199"/>
      <c r="AS46" s="199"/>
    </row>
    <row r="47" s="174" customFormat="true" ht="27" hidden="false" customHeight="false" outlineLevel="0" collapsed="false">
      <c r="A47" s="193" t="n">
        <v>226556</v>
      </c>
      <c r="B47" s="219" t="s">
        <v>1060</v>
      </c>
      <c r="C47" s="195" t="s">
        <v>1061</v>
      </c>
      <c r="D47" s="196" t="s">
        <v>217</v>
      </c>
      <c r="E47" s="211" t="s">
        <v>1062</v>
      </c>
      <c r="F47" s="197" t="s">
        <v>1063</v>
      </c>
      <c r="G47" s="197" t="s">
        <v>1064</v>
      </c>
      <c r="H47" s="197" t="s">
        <v>702</v>
      </c>
      <c r="I47" s="197" t="s">
        <v>1065</v>
      </c>
      <c r="J47" s="198" t="n">
        <v>252</v>
      </c>
      <c r="K47" s="198" t="n">
        <v>1</v>
      </c>
      <c r="L47" s="197" t="s">
        <v>197</v>
      </c>
      <c r="M47" s="197" t="s">
        <v>1066</v>
      </c>
      <c r="N47" s="197" t="s">
        <v>1067</v>
      </c>
      <c r="O47" s="197" t="s">
        <v>340</v>
      </c>
      <c r="P47" s="197" t="s">
        <v>1067</v>
      </c>
      <c r="Q47" s="197" t="s">
        <v>1068</v>
      </c>
      <c r="R47" s="197" t="s">
        <v>245</v>
      </c>
      <c r="S47" s="197" t="s">
        <v>1068</v>
      </c>
      <c r="T47" s="197" t="s">
        <v>708</v>
      </c>
      <c r="U47" s="199" t="s">
        <v>266</v>
      </c>
      <c r="V47" s="212" t="s">
        <v>1069</v>
      </c>
      <c r="W47" s="210" t="s">
        <v>1070</v>
      </c>
      <c r="X47" s="196" t="s">
        <v>1071</v>
      </c>
      <c r="Y47" s="196" t="s">
        <v>1072</v>
      </c>
      <c r="Z47" s="196" t="str">
        <f aca="false">VLOOKUP(A47,sNP!A:C,3,0)</f>
        <v>boudova@socialnisluzbyvyskov.info</v>
      </c>
      <c r="AA47" s="201" t="s">
        <v>1073</v>
      </c>
      <c r="AB47" s="202"/>
      <c r="AC47" s="202"/>
      <c r="AD47" s="203"/>
      <c r="AE47" s="202" t="s">
        <v>1074</v>
      </c>
      <c r="AF47" s="204" t="n">
        <v>515143024</v>
      </c>
      <c r="AG47" s="203" t="s">
        <v>1073</v>
      </c>
      <c r="AH47" s="205"/>
      <c r="AI47" s="202" t="s">
        <v>1075</v>
      </c>
      <c r="AJ47" s="204" t="n">
        <v>515143036</v>
      </c>
      <c r="AK47" s="203" t="s">
        <v>1076</v>
      </c>
      <c r="AL47" s="207" t="s">
        <v>131</v>
      </c>
      <c r="AM47" s="207" t="s">
        <v>131</v>
      </c>
      <c r="AN47" s="207" t="s">
        <v>392</v>
      </c>
      <c r="AO47" s="207" t="s">
        <v>131</v>
      </c>
      <c r="AQ47" s="208" t="str">
        <f aca="false">VLOOKUP(A47,sNP!A:F,6,0)</f>
        <v>Ano</v>
      </c>
      <c r="AR47" s="199"/>
      <c r="AS47" s="199"/>
    </row>
    <row r="48" s="174" customFormat="true" ht="30" hidden="false" customHeight="true" outlineLevel="0" collapsed="false">
      <c r="A48" s="195" t="n">
        <v>48452751</v>
      </c>
      <c r="B48" s="219" t="s">
        <v>1077</v>
      </c>
      <c r="C48" s="195" t="n">
        <v>48452751</v>
      </c>
      <c r="D48" s="211" t="s">
        <v>217</v>
      </c>
      <c r="E48" s="211" t="s">
        <v>1078</v>
      </c>
      <c r="F48" s="197" t="s">
        <v>1079</v>
      </c>
      <c r="G48" s="197" t="s">
        <v>1080</v>
      </c>
      <c r="H48" s="197" t="s">
        <v>1081</v>
      </c>
      <c r="I48" s="197" t="s">
        <v>1082</v>
      </c>
      <c r="J48" s="198" t="n">
        <v>81</v>
      </c>
      <c r="K48" s="198"/>
      <c r="L48" s="197" t="s">
        <v>197</v>
      </c>
      <c r="M48" s="197" t="s">
        <v>1083</v>
      </c>
      <c r="N48" s="197" t="s">
        <v>1084</v>
      </c>
      <c r="O48" s="197" t="s">
        <v>200</v>
      </c>
      <c r="P48" s="197" t="s">
        <v>1085</v>
      </c>
      <c r="Q48" s="197" t="s">
        <v>1086</v>
      </c>
      <c r="R48" s="197" t="s">
        <v>203</v>
      </c>
      <c r="S48" s="197" t="s">
        <v>1087</v>
      </c>
      <c r="T48" s="197" t="s">
        <v>1088</v>
      </c>
      <c r="U48" s="199" t="s">
        <v>266</v>
      </c>
      <c r="V48" s="212" t="s">
        <v>1089</v>
      </c>
      <c r="W48" s="210" t="n">
        <v>519515187</v>
      </c>
      <c r="X48" s="196"/>
      <c r="Y48" s="196" t="s">
        <v>1090</v>
      </c>
      <c r="Z48" s="196" t="str">
        <f aca="false">VLOOKUP(A48,sNP!A:C,3,0)</f>
        <v>ekonomka@srdcevdome.cz</v>
      </c>
      <c r="AA48" s="201" t="s">
        <v>1091</v>
      </c>
      <c r="AB48" s="202"/>
      <c r="AC48" s="202"/>
      <c r="AD48" s="203"/>
      <c r="AE48" s="202" t="s">
        <v>1092</v>
      </c>
      <c r="AF48" s="204" t="n">
        <v>519515187</v>
      </c>
      <c r="AG48" s="203" t="s">
        <v>1091</v>
      </c>
      <c r="AH48" s="205"/>
      <c r="AI48" s="202" t="s">
        <v>1093</v>
      </c>
      <c r="AJ48" s="204" t="n">
        <v>724108826</v>
      </c>
      <c r="AK48" s="203" t="s">
        <v>1094</v>
      </c>
      <c r="AL48" s="207" t="s">
        <v>131</v>
      </c>
      <c r="AM48" s="207" t="s">
        <v>131</v>
      </c>
      <c r="AN48" s="207" t="s">
        <v>214</v>
      </c>
      <c r="AO48" s="207" t="s">
        <v>233</v>
      </c>
      <c r="AQ48" s="208" t="str">
        <f aca="false">VLOOKUP(A48,sNP!A:F,6,0)</f>
        <v>Ano</v>
      </c>
      <c r="AR48" s="199"/>
      <c r="AS48" s="199"/>
    </row>
    <row r="49" s="174" customFormat="true" ht="30" hidden="false" customHeight="true" outlineLevel="0" collapsed="false">
      <c r="A49" s="195" t="n">
        <v>60555211</v>
      </c>
      <c r="B49" s="213" t="s">
        <v>1095</v>
      </c>
      <c r="C49" s="195" t="n">
        <v>60555211</v>
      </c>
      <c r="D49" s="196" t="s">
        <v>1096</v>
      </c>
      <c r="E49" s="196" t="s">
        <v>1097</v>
      </c>
      <c r="F49" s="197" t="s">
        <v>1098</v>
      </c>
      <c r="G49" s="197" t="s">
        <v>1099</v>
      </c>
      <c r="H49" s="197" t="s">
        <v>1100</v>
      </c>
      <c r="I49" s="197" t="s">
        <v>1101</v>
      </c>
      <c r="J49" s="198" t="n">
        <v>1143</v>
      </c>
      <c r="K49" s="198" t="n">
        <v>2</v>
      </c>
      <c r="L49" s="197" t="s">
        <v>197</v>
      </c>
      <c r="M49" s="197" t="s">
        <v>1102</v>
      </c>
      <c r="N49" s="197" t="s">
        <v>1103</v>
      </c>
      <c r="O49" s="197" t="s">
        <v>200</v>
      </c>
      <c r="P49" s="197" t="s">
        <v>1104</v>
      </c>
      <c r="Q49" s="197" t="s">
        <v>1105</v>
      </c>
      <c r="R49" s="197" t="s">
        <v>203</v>
      </c>
      <c r="S49" s="197" t="s">
        <v>1106</v>
      </c>
      <c r="T49" s="197" t="s">
        <v>205</v>
      </c>
      <c r="U49" s="199" t="s">
        <v>206</v>
      </c>
      <c r="V49" s="200" t="s">
        <v>207</v>
      </c>
      <c r="W49" s="196" t="s">
        <v>1107</v>
      </c>
      <c r="X49" s="196" t="s">
        <v>1108</v>
      </c>
      <c r="Y49" s="196" t="s">
        <v>1109</v>
      </c>
      <c r="Z49" s="196" t="str">
        <f aca="false">VLOOKUP(A49,sNP!A:C,3,0)</f>
        <v>josef.trneny@gyby.cz</v>
      </c>
      <c r="AA49" s="201" t="s">
        <v>1110</v>
      </c>
      <c r="AB49" s="202"/>
      <c r="AC49" s="204"/>
      <c r="AD49" s="203"/>
      <c r="AE49" s="202" t="s">
        <v>1111</v>
      </c>
      <c r="AF49" s="204" t="n">
        <v>533555108</v>
      </c>
      <c r="AG49" s="203" t="s">
        <v>1110</v>
      </c>
      <c r="AH49" s="205"/>
      <c r="AI49" s="202" t="s">
        <v>1112</v>
      </c>
      <c r="AJ49" s="204" t="n">
        <v>533555110</v>
      </c>
      <c r="AK49" s="222" t="s">
        <v>1113</v>
      </c>
      <c r="AL49" s="207" t="s">
        <v>131</v>
      </c>
      <c r="AM49" s="207" t="s">
        <v>131</v>
      </c>
      <c r="AN49" s="207" t="s">
        <v>214</v>
      </c>
      <c r="AO49" s="207" t="s">
        <v>233</v>
      </c>
      <c r="AQ49" s="208" t="str">
        <f aca="false">VLOOKUP(A49,sNP!A:F,6,0)</f>
        <v>Ano</v>
      </c>
      <c r="AR49" s="199"/>
      <c r="AS49" s="199"/>
    </row>
    <row r="50" s="174" customFormat="true" ht="30" hidden="false" customHeight="true" outlineLevel="0" collapsed="false">
      <c r="A50" s="195" t="n">
        <v>16355474</v>
      </c>
      <c r="B50" s="213" t="s">
        <v>1114</v>
      </c>
      <c r="C50" s="195" t="n">
        <v>16355474</v>
      </c>
      <c r="D50" s="196" t="s">
        <v>1115</v>
      </c>
      <c r="E50" s="196" t="s">
        <v>1116</v>
      </c>
      <c r="F50" s="197" t="s">
        <v>1117</v>
      </c>
      <c r="G50" s="197" t="s">
        <v>1118</v>
      </c>
      <c r="H50" s="197" t="s">
        <v>1119</v>
      </c>
      <c r="I50" s="197" t="s">
        <v>1120</v>
      </c>
      <c r="J50" s="198" t="n">
        <v>136</v>
      </c>
      <c r="K50" s="198" t="n">
        <v>1</v>
      </c>
      <c r="L50" s="197" t="s">
        <v>489</v>
      </c>
      <c r="M50" s="197" t="s">
        <v>1121</v>
      </c>
      <c r="N50" s="197" t="s">
        <v>1122</v>
      </c>
      <c r="O50" s="197" t="s">
        <v>200</v>
      </c>
      <c r="P50" s="197" t="s">
        <v>1123</v>
      </c>
      <c r="Q50" s="197" t="s">
        <v>1124</v>
      </c>
      <c r="R50" s="197" t="s">
        <v>203</v>
      </c>
      <c r="S50" s="197" t="s">
        <v>1125</v>
      </c>
      <c r="T50" s="197" t="s">
        <v>1126</v>
      </c>
      <c r="U50" s="199" t="s">
        <v>206</v>
      </c>
      <c r="V50" s="200" t="s">
        <v>207</v>
      </c>
      <c r="W50" s="196" t="s">
        <v>1127</v>
      </c>
      <c r="X50" s="196" t="s">
        <v>1128</v>
      </c>
      <c r="Y50" s="196" t="s">
        <v>1129</v>
      </c>
      <c r="Z50" s="196" t="str">
        <f aca="false">VLOOKUP(A50,sNP!A:C,3,0)</f>
        <v>skola@sou-hustopece.cz</v>
      </c>
      <c r="AA50" s="201" t="s">
        <v>1130</v>
      </c>
      <c r="AB50" s="202"/>
      <c r="AC50" s="202"/>
      <c r="AD50" s="203"/>
      <c r="AE50" s="202" t="s">
        <v>1131</v>
      </c>
      <c r="AF50" s="202" t="s">
        <v>1132</v>
      </c>
      <c r="AG50" s="203" t="s">
        <v>1133</v>
      </c>
      <c r="AH50" s="205"/>
      <c r="AI50" s="202" t="s">
        <v>1134</v>
      </c>
      <c r="AJ50" s="204" t="n">
        <v>724191110</v>
      </c>
      <c r="AK50" s="203" t="s">
        <v>1135</v>
      </c>
      <c r="AL50" s="207" t="s">
        <v>131</v>
      </c>
      <c r="AM50" s="207" t="s">
        <v>131</v>
      </c>
      <c r="AN50" s="207" t="s">
        <v>392</v>
      </c>
      <c r="AO50" s="207" t="s">
        <v>233</v>
      </c>
      <c r="AQ50" s="208" t="str">
        <f aca="false">VLOOKUP(A50,sNP!A:F,6,0)</f>
        <v>Ano</v>
      </c>
      <c r="AR50" s="199"/>
      <c r="AS50" s="199"/>
    </row>
    <row r="51" s="174" customFormat="true" ht="30" hidden="false" customHeight="true" outlineLevel="0" collapsed="false">
      <c r="A51" s="233" t="n">
        <v>46937102</v>
      </c>
      <c r="B51" s="234" t="s">
        <v>1136</v>
      </c>
      <c r="C51" s="233" t="n">
        <v>46937102</v>
      </c>
      <c r="D51" s="235" t="s">
        <v>217</v>
      </c>
      <c r="E51" s="235" t="s">
        <v>1137</v>
      </c>
      <c r="F51" s="236" t="s">
        <v>1138</v>
      </c>
      <c r="G51" s="236" t="s">
        <v>1139</v>
      </c>
      <c r="H51" s="236" t="s">
        <v>1140</v>
      </c>
      <c r="I51" s="236" t="s">
        <v>1141</v>
      </c>
      <c r="J51" s="237" t="n">
        <v>1717</v>
      </c>
      <c r="K51" s="237" t="n">
        <v>3</v>
      </c>
      <c r="L51" s="236" t="s">
        <v>197</v>
      </c>
      <c r="M51" s="236" t="s">
        <v>1142</v>
      </c>
      <c r="N51" s="236" t="s">
        <v>1143</v>
      </c>
      <c r="O51" s="236" t="s">
        <v>200</v>
      </c>
      <c r="P51" s="236" t="s">
        <v>1144</v>
      </c>
      <c r="Q51" s="236" t="s">
        <v>1145</v>
      </c>
      <c r="R51" s="236" t="s">
        <v>203</v>
      </c>
      <c r="S51" s="236" t="s">
        <v>1146</v>
      </c>
      <c r="T51" s="236" t="s">
        <v>1147</v>
      </c>
      <c r="U51" s="238" t="s">
        <v>266</v>
      </c>
      <c r="V51" s="239" t="s">
        <v>1148</v>
      </c>
      <c r="W51" s="240" t="s">
        <v>1149</v>
      </c>
      <c r="X51" s="241" t="s">
        <v>1150</v>
      </c>
      <c r="Y51" s="241" t="s">
        <v>1151</v>
      </c>
      <c r="Z51" s="196" t="str">
        <f aca="false">VLOOKUP(A51,sNP!A:C,3,0)</f>
        <v>ekonom@ddhodonin.cz</v>
      </c>
      <c r="AA51" s="242" t="s">
        <v>1152</v>
      </c>
      <c r="AB51" s="202"/>
      <c r="AC51" s="202"/>
      <c r="AD51" s="203"/>
      <c r="AE51" s="202" t="s">
        <v>1153</v>
      </c>
      <c r="AF51" s="204" t="n">
        <v>518399934</v>
      </c>
      <c r="AG51" s="222" t="s">
        <v>1154</v>
      </c>
      <c r="AH51" s="205"/>
      <c r="AI51" s="202" t="s">
        <v>1155</v>
      </c>
      <c r="AJ51" s="204" t="n">
        <v>518399939</v>
      </c>
      <c r="AK51" s="203" t="s">
        <v>1156</v>
      </c>
      <c r="AL51" s="243" t="s">
        <v>131</v>
      </c>
      <c r="AM51" s="244" t="s">
        <v>1157</v>
      </c>
      <c r="AN51" s="207" t="s">
        <v>214</v>
      </c>
      <c r="AO51" s="243" t="s">
        <v>233</v>
      </c>
      <c r="AP51" s="245"/>
      <c r="AQ51" s="208" t="str">
        <f aca="false">VLOOKUP(A51,sNP!A:F,6,0)</f>
        <v>Ano</v>
      </c>
      <c r="AR51" s="238"/>
      <c r="AS51" s="238"/>
    </row>
    <row r="52" s="174" customFormat="true" ht="30" hidden="false" customHeight="true" outlineLevel="0" collapsed="false">
      <c r="A52" s="195" t="n">
        <v>60680300</v>
      </c>
      <c r="B52" s="213" t="s">
        <v>1158</v>
      </c>
      <c r="C52" s="195" t="n">
        <v>60680300</v>
      </c>
      <c r="D52" s="196" t="s">
        <v>1159</v>
      </c>
      <c r="E52" s="196" t="s">
        <v>1160</v>
      </c>
      <c r="F52" s="197" t="s">
        <v>1161</v>
      </c>
      <c r="G52" s="197" t="s">
        <v>1162</v>
      </c>
      <c r="H52" s="197" t="s">
        <v>1163</v>
      </c>
      <c r="I52" s="197" t="s">
        <v>1164</v>
      </c>
      <c r="J52" s="198" t="n">
        <v>131</v>
      </c>
      <c r="K52" s="198"/>
      <c r="L52" s="197" t="s">
        <v>489</v>
      </c>
      <c r="M52" s="197" t="s">
        <v>1165</v>
      </c>
      <c r="N52" s="197" t="s">
        <v>1166</v>
      </c>
      <c r="O52" s="197" t="s">
        <v>340</v>
      </c>
      <c r="P52" s="197" t="s">
        <v>1167</v>
      </c>
      <c r="Q52" s="197" t="s">
        <v>1168</v>
      </c>
      <c r="R52" s="197" t="s">
        <v>245</v>
      </c>
      <c r="S52" s="197" t="s">
        <v>1169</v>
      </c>
      <c r="T52" s="197" t="s">
        <v>1170</v>
      </c>
      <c r="U52" s="199" t="s">
        <v>206</v>
      </c>
      <c r="V52" s="200" t="s">
        <v>207</v>
      </c>
      <c r="W52" s="210" t="n">
        <v>519424829</v>
      </c>
      <c r="X52" s="196"/>
      <c r="Y52" s="196" t="s">
        <v>1171</v>
      </c>
      <c r="Z52" s="196" t="str">
        <f aca="false">VLOOKUP(A52,sNP!A:C,3,0)</f>
        <v>skola@oucvrcovice.cz</v>
      </c>
      <c r="AA52" s="201" t="s">
        <v>1171</v>
      </c>
      <c r="AB52" s="202"/>
      <c r="AC52" s="202"/>
      <c r="AD52" s="203"/>
      <c r="AE52" s="202" t="s">
        <v>1172</v>
      </c>
      <c r="AF52" s="204" t="n">
        <v>519424829</v>
      </c>
      <c r="AG52" s="203" t="s">
        <v>1171</v>
      </c>
      <c r="AH52" s="205"/>
      <c r="AI52" s="202" t="s">
        <v>1173</v>
      </c>
      <c r="AJ52" s="204" t="n">
        <v>519424829</v>
      </c>
      <c r="AK52" s="203" t="s">
        <v>1171</v>
      </c>
      <c r="AL52" s="207" t="s">
        <v>131</v>
      </c>
      <c r="AM52" s="207" t="s">
        <v>131</v>
      </c>
      <c r="AN52" s="207" t="s">
        <v>214</v>
      </c>
      <c r="AO52" s="207" t="s">
        <v>233</v>
      </c>
      <c r="AQ52" s="208" t="str">
        <f aca="false">VLOOKUP(A52,sNP!A:F,6,0)</f>
        <v>Ano</v>
      </c>
      <c r="AR52" s="199"/>
      <c r="AS52" s="199"/>
    </row>
    <row r="53" s="174" customFormat="true" ht="30" hidden="false" customHeight="true" outlineLevel="0" collapsed="false">
      <c r="A53" s="193" t="n">
        <v>55166</v>
      </c>
      <c r="B53" s="213" t="s">
        <v>1174</v>
      </c>
      <c r="C53" s="195" t="s">
        <v>1175</v>
      </c>
      <c r="D53" s="196" t="s">
        <v>1176</v>
      </c>
      <c r="E53" s="196" t="s">
        <v>1177</v>
      </c>
      <c r="F53" s="197" t="s">
        <v>1178</v>
      </c>
      <c r="G53" s="197" t="s">
        <v>1179</v>
      </c>
      <c r="H53" s="197" t="s">
        <v>1180</v>
      </c>
      <c r="I53" s="197" t="s">
        <v>1181</v>
      </c>
      <c r="J53" s="198" t="n">
        <v>127</v>
      </c>
      <c r="K53" s="198"/>
      <c r="L53" s="197" t="s">
        <v>197</v>
      </c>
      <c r="M53" s="197" t="s">
        <v>1182</v>
      </c>
      <c r="N53" s="197" t="s">
        <v>1183</v>
      </c>
      <c r="O53" s="197" t="s">
        <v>200</v>
      </c>
      <c r="P53" s="197" t="s">
        <v>1184</v>
      </c>
      <c r="Q53" s="197" t="s">
        <v>1185</v>
      </c>
      <c r="R53" s="197" t="s">
        <v>203</v>
      </c>
      <c r="S53" s="197" t="s">
        <v>1186</v>
      </c>
      <c r="T53" s="197" t="s">
        <v>1187</v>
      </c>
      <c r="U53" s="199" t="s">
        <v>206</v>
      </c>
      <c r="V53" s="200" t="s">
        <v>207</v>
      </c>
      <c r="W53" s="196" t="s">
        <v>1188</v>
      </c>
      <c r="X53" s="196"/>
      <c r="Y53" s="196" t="s">
        <v>1189</v>
      </c>
      <c r="Z53" s="196" t="str">
        <f aca="false">VLOOKUP(A53,sNP!A:C,3,0)</f>
        <v>sobotkova@ssmk.eu</v>
      </c>
      <c r="AA53" s="225" t="s">
        <v>1190</v>
      </c>
      <c r="AB53" s="202"/>
      <c r="AC53" s="202"/>
      <c r="AD53" s="203"/>
      <c r="AE53" s="202" t="s">
        <v>1191</v>
      </c>
      <c r="AF53" s="202" t="s">
        <v>1192</v>
      </c>
      <c r="AG53" s="203" t="s">
        <v>1193</v>
      </c>
      <c r="AH53" s="205"/>
      <c r="AI53" s="202" t="s">
        <v>1194</v>
      </c>
      <c r="AJ53" s="204" t="s">
        <v>1195</v>
      </c>
      <c r="AK53" s="203" t="s">
        <v>1196</v>
      </c>
      <c r="AL53" s="207" t="s">
        <v>131</v>
      </c>
      <c r="AM53" s="207" t="s">
        <v>131</v>
      </c>
      <c r="AN53" s="207" t="s">
        <v>214</v>
      </c>
      <c r="AO53" s="207" t="s">
        <v>233</v>
      </c>
      <c r="AQ53" s="208" t="str">
        <f aca="false">VLOOKUP(A53,sNP!A:F,6,0)</f>
        <v>Ano</v>
      </c>
      <c r="AR53" s="199"/>
      <c r="AS53" s="199"/>
    </row>
    <row r="54" s="174" customFormat="true" ht="30" hidden="false" customHeight="true" outlineLevel="0" collapsed="false">
      <c r="A54" s="195" t="n">
        <v>49438875</v>
      </c>
      <c r="B54" s="213" t="s">
        <v>1197</v>
      </c>
      <c r="C54" s="195" t="n">
        <v>49438875</v>
      </c>
      <c r="D54" s="196" t="s">
        <v>217</v>
      </c>
      <c r="E54" s="196" t="s">
        <v>1198</v>
      </c>
      <c r="F54" s="197" t="s">
        <v>1199</v>
      </c>
      <c r="G54" s="197" t="s">
        <v>1200</v>
      </c>
      <c r="H54" s="197" t="s">
        <v>1180</v>
      </c>
      <c r="I54" s="197" t="s">
        <v>1201</v>
      </c>
      <c r="J54" s="198" t="n">
        <v>168</v>
      </c>
      <c r="K54" s="198"/>
      <c r="L54" s="197" t="s">
        <v>197</v>
      </c>
      <c r="M54" s="197" t="s">
        <v>1202</v>
      </c>
      <c r="N54" s="197" t="s">
        <v>1203</v>
      </c>
      <c r="O54" s="197" t="s">
        <v>340</v>
      </c>
      <c r="P54" s="197" t="s">
        <v>1204</v>
      </c>
      <c r="Q54" s="197" t="s">
        <v>1205</v>
      </c>
      <c r="R54" s="197" t="s">
        <v>245</v>
      </c>
      <c r="S54" s="197" t="s">
        <v>1206</v>
      </c>
      <c r="T54" s="197" t="s">
        <v>1187</v>
      </c>
      <c r="U54" s="199" t="s">
        <v>206</v>
      </c>
      <c r="V54" s="200" t="s">
        <v>207</v>
      </c>
      <c r="W54" s="196" t="s">
        <v>1207</v>
      </c>
      <c r="X54" s="196"/>
      <c r="Y54" s="196" t="s">
        <v>1208</v>
      </c>
      <c r="Z54" s="196" t="str">
        <f aca="false">VLOOKUP(A54,sNP!A:C,3,0)</f>
        <v>reditel@mkgym.cz</v>
      </c>
      <c r="AA54" s="201" t="s">
        <v>1209</v>
      </c>
      <c r="AB54" s="202" t="s">
        <v>1210</v>
      </c>
      <c r="AC54" s="204" t="n">
        <v>515322234</v>
      </c>
      <c r="AD54" s="203" t="s">
        <v>1209</v>
      </c>
      <c r="AE54" s="202" t="s">
        <v>1211</v>
      </c>
      <c r="AF54" s="204" t="n">
        <v>515322234</v>
      </c>
      <c r="AG54" s="203" t="s">
        <v>1209</v>
      </c>
      <c r="AH54" s="205"/>
      <c r="AI54" s="202" t="s">
        <v>1211</v>
      </c>
      <c r="AJ54" s="204" t="n">
        <v>515322234</v>
      </c>
      <c r="AK54" s="203" t="s">
        <v>1209</v>
      </c>
      <c r="AL54" s="207" t="s">
        <v>131</v>
      </c>
      <c r="AM54" s="207" t="s">
        <v>131</v>
      </c>
      <c r="AN54" s="207" t="s">
        <v>214</v>
      </c>
      <c r="AO54" s="207" t="s">
        <v>233</v>
      </c>
      <c r="AQ54" s="208" t="str">
        <f aca="false">VLOOKUP(A54,sNP!A:F,6,0)</f>
        <v>Ano</v>
      </c>
      <c r="AR54" s="199"/>
      <c r="AS54" s="199"/>
    </row>
    <row r="55" s="174" customFormat="true" ht="30" hidden="false" customHeight="true" outlineLevel="0" collapsed="false">
      <c r="A55" s="195" t="n">
        <v>66596769</v>
      </c>
      <c r="B55" s="213" t="s">
        <v>1212</v>
      </c>
      <c r="C55" s="195" t="n">
        <v>66596769</v>
      </c>
      <c r="D55" s="196" t="s">
        <v>217</v>
      </c>
      <c r="E55" s="196" t="s">
        <v>1213</v>
      </c>
      <c r="F55" s="197" t="s">
        <v>1214</v>
      </c>
      <c r="G55" s="197" t="s">
        <v>1215</v>
      </c>
      <c r="H55" s="197" t="s">
        <v>1216</v>
      </c>
      <c r="I55" s="197" t="s">
        <v>1217</v>
      </c>
      <c r="J55" s="198" t="n">
        <v>859</v>
      </c>
      <c r="K55" s="198" t="n">
        <v>2</v>
      </c>
      <c r="L55" s="197" t="s">
        <v>197</v>
      </c>
      <c r="M55" s="197" t="s">
        <v>1218</v>
      </c>
      <c r="N55" s="197" t="s">
        <v>1219</v>
      </c>
      <c r="O55" s="197" t="s">
        <v>340</v>
      </c>
      <c r="P55" s="197" t="s">
        <v>1220</v>
      </c>
      <c r="Q55" s="197" t="s">
        <v>1221</v>
      </c>
      <c r="R55" s="197" t="s">
        <v>245</v>
      </c>
      <c r="S55" s="197" t="s">
        <v>1222</v>
      </c>
      <c r="T55" s="197" t="s">
        <v>1223</v>
      </c>
      <c r="U55" s="199" t="s">
        <v>206</v>
      </c>
      <c r="V55" s="200" t="s">
        <v>207</v>
      </c>
      <c r="W55" s="196" t="s">
        <v>1224</v>
      </c>
      <c r="X55" s="196" t="s">
        <v>1225</v>
      </c>
      <c r="Y55" s="196" t="s">
        <v>1226</v>
      </c>
      <c r="Z55" s="196" t="str">
        <f aca="false">VLOOKUP(A55,sNP!A:C,3,0)</f>
        <v>musilova@gjbi.cz</v>
      </c>
      <c r="AA55" s="174" t="s">
        <v>1227</v>
      </c>
      <c r="AB55" s="202"/>
      <c r="AC55" s="202"/>
      <c r="AD55" s="203"/>
      <c r="AE55" s="202" t="s">
        <v>1228</v>
      </c>
      <c r="AF55" s="204" t="n">
        <v>546451109</v>
      </c>
      <c r="AG55" s="222" t="s">
        <v>1229</v>
      </c>
      <c r="AH55" s="205"/>
      <c r="AI55" s="202" t="s">
        <v>1228</v>
      </c>
      <c r="AJ55" s="204" t="n">
        <v>546451109</v>
      </c>
      <c r="AK55" s="203" t="s">
        <v>1229</v>
      </c>
      <c r="AL55" s="207" t="s">
        <v>131</v>
      </c>
      <c r="AM55" s="231" t="s">
        <v>233</v>
      </c>
      <c r="AN55" s="207"/>
      <c r="AO55" s="207" t="s">
        <v>233</v>
      </c>
      <c r="AP55" s="174" t="s">
        <v>252</v>
      </c>
      <c r="AQ55" s="208" t="str">
        <f aca="false">VLOOKUP(A55,sNP!A:F,6,0)</f>
        <v>Ano</v>
      </c>
      <c r="AR55" s="199"/>
      <c r="AS55" s="199"/>
    </row>
    <row r="56" s="174" customFormat="true" ht="30" hidden="false" customHeight="true" outlineLevel="0" collapsed="false">
      <c r="A56" s="195" t="n">
        <v>61742902</v>
      </c>
      <c r="B56" s="213" t="s">
        <v>1230</v>
      </c>
      <c r="C56" s="195" t="n">
        <v>61742902</v>
      </c>
      <c r="D56" s="196" t="s">
        <v>217</v>
      </c>
      <c r="E56" s="196" t="s">
        <v>1231</v>
      </c>
      <c r="F56" s="197" t="s">
        <v>1232</v>
      </c>
      <c r="G56" s="197" t="s">
        <v>1233</v>
      </c>
      <c r="H56" s="197" t="s">
        <v>1234</v>
      </c>
      <c r="I56" s="197" t="s">
        <v>1235</v>
      </c>
      <c r="J56" s="198" t="n">
        <v>379</v>
      </c>
      <c r="K56" s="198"/>
      <c r="L56" s="197" t="s">
        <v>197</v>
      </c>
      <c r="M56" s="197" t="s">
        <v>1236</v>
      </c>
      <c r="N56" s="197" t="s">
        <v>1237</v>
      </c>
      <c r="O56" s="197" t="s">
        <v>340</v>
      </c>
      <c r="P56" s="197" t="s">
        <v>1238</v>
      </c>
      <c r="Q56" s="197" t="s">
        <v>1239</v>
      </c>
      <c r="R56" s="197" t="s">
        <v>245</v>
      </c>
      <c r="S56" s="197" t="s">
        <v>1240</v>
      </c>
      <c r="T56" s="197" t="s">
        <v>1241</v>
      </c>
      <c r="U56" s="199" t="s">
        <v>206</v>
      </c>
      <c r="V56" s="200" t="s">
        <v>207</v>
      </c>
      <c r="W56" s="196" t="s">
        <v>1242</v>
      </c>
      <c r="X56" s="196"/>
      <c r="Y56" s="209" t="s">
        <v>1243</v>
      </c>
      <c r="Z56" s="196" t="str">
        <f aca="false">VLOOKUP(A56,sNP!A:C,3,0)</f>
        <v>mrkvovam@gys.cz</v>
      </c>
      <c r="AA56" s="225" t="s">
        <v>1244</v>
      </c>
      <c r="AB56" s="202" t="s">
        <v>1245</v>
      </c>
      <c r="AC56" s="204" t="n">
        <v>518332186</v>
      </c>
      <c r="AD56" s="203" t="s">
        <v>1246</v>
      </c>
      <c r="AE56" s="202" t="s">
        <v>1247</v>
      </c>
      <c r="AF56" s="204" t="n">
        <v>518332106</v>
      </c>
      <c r="AG56" s="203" t="s">
        <v>1248</v>
      </c>
      <c r="AH56" s="205"/>
      <c r="AI56" s="202" t="s">
        <v>1249</v>
      </c>
      <c r="AJ56" s="202" t="s">
        <v>1250</v>
      </c>
      <c r="AK56" s="203" t="s">
        <v>1251</v>
      </c>
      <c r="AL56" s="207" t="s">
        <v>131</v>
      </c>
      <c r="AM56" s="207" t="s">
        <v>131</v>
      </c>
      <c r="AN56" s="207" t="s">
        <v>214</v>
      </c>
      <c r="AO56" s="207" t="s">
        <v>233</v>
      </c>
      <c r="AQ56" s="208" t="str">
        <f aca="false">VLOOKUP(A56,sNP!A:F,6,0)</f>
        <v>Ano</v>
      </c>
      <c r="AR56" s="199"/>
      <c r="AS56" s="199"/>
    </row>
    <row r="57" s="174" customFormat="true" ht="30" hidden="false" customHeight="true" outlineLevel="0" collapsed="false">
      <c r="A57" s="193" t="n">
        <v>837385</v>
      </c>
      <c r="B57" s="213" t="s">
        <v>1252</v>
      </c>
      <c r="C57" s="195" t="s">
        <v>1253</v>
      </c>
      <c r="D57" s="196" t="s">
        <v>1254</v>
      </c>
      <c r="E57" s="196" t="s">
        <v>1255</v>
      </c>
      <c r="F57" s="197" t="s">
        <v>1256</v>
      </c>
      <c r="G57" s="197" t="s">
        <v>1257</v>
      </c>
      <c r="H57" s="197" t="s">
        <v>1234</v>
      </c>
      <c r="I57" s="197" t="s">
        <v>1258</v>
      </c>
      <c r="J57" s="198" t="n">
        <v>890</v>
      </c>
      <c r="K57" s="198"/>
      <c r="L57" s="197" t="s">
        <v>197</v>
      </c>
      <c r="M57" s="197" t="s">
        <v>1259</v>
      </c>
      <c r="N57" s="197" t="s">
        <v>1260</v>
      </c>
      <c r="O57" s="197" t="s">
        <v>340</v>
      </c>
      <c r="P57" s="197" t="s">
        <v>1261</v>
      </c>
      <c r="Q57" s="197" t="s">
        <v>1262</v>
      </c>
      <c r="R57" s="197" t="s">
        <v>245</v>
      </c>
      <c r="S57" s="197" t="s">
        <v>1263</v>
      </c>
      <c r="T57" s="197" t="s">
        <v>1241</v>
      </c>
      <c r="U57" s="199" t="s">
        <v>206</v>
      </c>
      <c r="V57" s="200" t="s">
        <v>207</v>
      </c>
      <c r="W57" s="196" t="s">
        <v>1264</v>
      </c>
      <c r="X57" s="246" t="s">
        <v>1265</v>
      </c>
      <c r="Y57" s="196" t="s">
        <v>1266</v>
      </c>
      <c r="Z57" s="196" t="str">
        <f aca="false">VLOOKUP(A57,sNP!A:C,3,0)</f>
        <v>info@stredniskolastraznice.cz</v>
      </c>
      <c r="AA57" s="201" t="s">
        <v>1267</v>
      </c>
      <c r="AB57" s="202" t="s">
        <v>1268</v>
      </c>
      <c r="AC57" s="204" t="n">
        <v>702013777</v>
      </c>
      <c r="AD57" s="203" t="s">
        <v>1269</v>
      </c>
      <c r="AE57" s="202" t="s">
        <v>1270</v>
      </c>
      <c r="AF57" s="204" t="n">
        <v>518307360</v>
      </c>
      <c r="AG57" s="203" t="s">
        <v>1271</v>
      </c>
      <c r="AH57" s="205" t="s">
        <v>1272</v>
      </c>
      <c r="AI57" s="202" t="s">
        <v>1273</v>
      </c>
      <c r="AJ57" s="202" t="s">
        <v>1274</v>
      </c>
      <c r="AK57" s="203" t="s">
        <v>1275</v>
      </c>
      <c r="AL57" s="207" t="s">
        <v>131</v>
      </c>
      <c r="AM57" s="207" t="s">
        <v>131</v>
      </c>
      <c r="AN57" s="207" t="s">
        <v>392</v>
      </c>
      <c r="AO57" s="207" t="s">
        <v>131</v>
      </c>
      <c r="AQ57" s="208" t="str">
        <f aca="false">VLOOKUP(A57,sNP!A:F,6,0)</f>
        <v>Ano</v>
      </c>
      <c r="AR57" s="199"/>
      <c r="AS57" s="199"/>
    </row>
    <row r="58" s="174" customFormat="true" ht="32.25" hidden="false" customHeight="true" outlineLevel="0" collapsed="false">
      <c r="A58" s="195" t="n">
        <v>29319498</v>
      </c>
      <c r="B58" s="213" t="s">
        <v>1276</v>
      </c>
      <c r="C58" s="195" t="n">
        <v>29319498</v>
      </c>
      <c r="D58" s="196" t="s">
        <v>1277</v>
      </c>
      <c r="E58" s="196" t="s">
        <v>1278</v>
      </c>
      <c r="F58" s="197" t="s">
        <v>1279</v>
      </c>
      <c r="G58" s="197" t="s">
        <v>1280</v>
      </c>
      <c r="H58" s="197" t="s">
        <v>1281</v>
      </c>
      <c r="I58" s="197" t="s">
        <v>1282</v>
      </c>
      <c r="J58" s="198" t="n">
        <v>554</v>
      </c>
      <c r="K58" s="198" t="n">
        <v>12</v>
      </c>
      <c r="L58" s="197" t="s">
        <v>377</v>
      </c>
      <c r="M58" s="197" t="s">
        <v>1283</v>
      </c>
      <c r="N58" s="197" t="s">
        <v>1284</v>
      </c>
      <c r="O58" s="197" t="s">
        <v>200</v>
      </c>
      <c r="P58" s="197" t="s">
        <v>1285</v>
      </c>
      <c r="Q58" s="197" t="s">
        <v>1286</v>
      </c>
      <c r="R58" s="197" t="s">
        <v>203</v>
      </c>
      <c r="S58" s="197" t="s">
        <v>1287</v>
      </c>
      <c r="T58" s="197" t="s">
        <v>205</v>
      </c>
      <c r="U58" s="199" t="s">
        <v>1288</v>
      </c>
      <c r="V58" s="212" t="s">
        <v>1289</v>
      </c>
      <c r="W58" s="210" t="n">
        <v>725078997</v>
      </c>
      <c r="X58" s="196"/>
      <c r="Y58" s="196" t="s">
        <v>1290</v>
      </c>
      <c r="Z58" s="196" t="str">
        <f aca="false">VLOOKUP(A58,sNP!A:C,3,0)</f>
        <v>katerina.brazdova@vida.cz</v>
      </c>
      <c r="AA58" s="201" t="s">
        <v>1291</v>
      </c>
      <c r="AB58" s="202"/>
      <c r="AC58" s="202"/>
      <c r="AD58" s="203"/>
      <c r="AE58" s="202" t="s">
        <v>1292</v>
      </c>
      <c r="AF58" s="204" t="n">
        <v>730896547</v>
      </c>
      <c r="AG58" s="203" t="s">
        <v>1293</v>
      </c>
      <c r="AH58" s="205"/>
      <c r="AI58" s="202" t="s">
        <v>1294</v>
      </c>
      <c r="AJ58" s="204" t="n">
        <v>730896546</v>
      </c>
      <c r="AK58" s="203" t="s">
        <v>1295</v>
      </c>
      <c r="AL58" s="207" t="s">
        <v>131</v>
      </c>
      <c r="AM58" s="231" t="s">
        <v>233</v>
      </c>
      <c r="AN58" s="207"/>
      <c r="AO58" s="207" t="s">
        <v>233</v>
      </c>
      <c r="AP58" s="174" t="s">
        <v>252</v>
      </c>
      <c r="AQ58" s="208" t="str">
        <f aca="false">VLOOKUP(A58,sNP!A:F,6,0)</f>
        <v>Ano</v>
      </c>
      <c r="AR58" s="199"/>
      <c r="AS58" s="199"/>
    </row>
    <row r="59" s="174" customFormat="true" ht="30" hidden="false" customHeight="true" outlineLevel="0" collapsed="false">
      <c r="A59" s="193" t="n">
        <v>4150015</v>
      </c>
      <c r="B59" s="213" t="s">
        <v>1296</v>
      </c>
      <c r="C59" s="195" t="s">
        <v>1297</v>
      </c>
      <c r="D59" s="196" t="s">
        <v>217</v>
      </c>
      <c r="E59" s="196" t="s">
        <v>1298</v>
      </c>
      <c r="F59" s="197" t="s">
        <v>1299</v>
      </c>
      <c r="G59" s="197" t="s">
        <v>1300</v>
      </c>
      <c r="H59" s="197" t="s">
        <v>1301</v>
      </c>
      <c r="I59" s="197" t="s">
        <v>1302</v>
      </c>
      <c r="J59" s="198" t="n">
        <v>1079</v>
      </c>
      <c r="K59" s="198"/>
      <c r="L59" s="197" t="s">
        <v>197</v>
      </c>
      <c r="M59" s="197" t="s">
        <v>1303</v>
      </c>
      <c r="N59" s="197" t="s">
        <v>1304</v>
      </c>
      <c r="O59" s="197" t="s">
        <v>200</v>
      </c>
      <c r="P59" s="197" t="s">
        <v>1305</v>
      </c>
      <c r="Q59" s="197" t="s">
        <v>1306</v>
      </c>
      <c r="R59" s="197" t="s">
        <v>203</v>
      </c>
      <c r="S59" s="197" t="s">
        <v>1307</v>
      </c>
      <c r="T59" s="197" t="s">
        <v>1308</v>
      </c>
      <c r="U59" s="199" t="s">
        <v>266</v>
      </c>
      <c r="V59" s="212" t="s">
        <v>1309</v>
      </c>
      <c r="W59" s="247" t="n">
        <v>544422430</v>
      </c>
      <c r="X59" s="196" t="s">
        <v>1310</v>
      </c>
      <c r="Y59" s="196" t="s">
        <v>1311</v>
      </c>
      <c r="Z59" s="196" t="str">
        <f aca="false">VLOOKUP(A59,sNP!A:C,3,0)</f>
        <v>roznovska@domovufrantiska.cz</v>
      </c>
      <c r="AA59" s="201" t="s">
        <v>1312</v>
      </c>
      <c r="AB59" s="202"/>
      <c r="AC59" s="218"/>
      <c r="AD59" s="203"/>
      <c r="AE59" s="202" t="s">
        <v>1313</v>
      </c>
      <c r="AF59" s="218" t="s">
        <v>1314</v>
      </c>
      <c r="AG59" s="203" t="s">
        <v>1315</v>
      </c>
      <c r="AH59" s="205"/>
      <c r="AI59" s="202" t="s">
        <v>1316</v>
      </c>
      <c r="AJ59" s="218" t="s">
        <v>1317</v>
      </c>
      <c r="AK59" s="203"/>
      <c r="AL59" s="207" t="s">
        <v>131</v>
      </c>
      <c r="AM59" s="207" t="s">
        <v>131</v>
      </c>
      <c r="AN59" s="207" t="s">
        <v>392</v>
      </c>
      <c r="AO59" s="207" t="s">
        <v>131</v>
      </c>
      <c r="AP59" s="180"/>
      <c r="AQ59" s="208" t="str">
        <f aca="false">VLOOKUP(A59,sNP!A:F,6,0)</f>
        <v>Ano</v>
      </c>
      <c r="AR59" s="209"/>
      <c r="AS59" s="209"/>
    </row>
    <row r="63" customFormat="false" ht="30" hidden="false" customHeight="true" outlineLevel="0" collapsed="false">
      <c r="V63" s="174"/>
      <c r="AF63" s="248"/>
    </row>
  </sheetData>
  <autoFilter ref="A1:AS63">
    <sortState ref="A2:AS63">
      <sortCondition ref="A2:A63" customList=""/>
    </sortState>
  </autoFilter>
  <conditionalFormatting sqref="B2:B1048576">
    <cfRule type="duplicateValues" priority="2" aboveAverage="0" equalAverage="0" bottom="0" percent="0" rank="0" text="" dxfId="16"/>
  </conditionalFormatting>
  <conditionalFormatting sqref="B25">
    <cfRule type="duplicateValues" priority="3" aboveAverage="0" equalAverage="0" bottom="0" percent="0" rank="0" text="" dxfId="17"/>
  </conditionalFormatting>
  <conditionalFormatting sqref="B19">
    <cfRule type="duplicateValues" priority="4" aboveAverage="0" equalAverage="0" bottom="0" percent="0" rank="0" text="" dxfId="18"/>
  </conditionalFormatting>
  <conditionalFormatting sqref="B8">
    <cfRule type="duplicateValues" priority="5" aboveAverage="0" equalAverage="0" bottom="0" percent="0" rank="0" text="" dxfId="19"/>
  </conditionalFormatting>
  <conditionalFormatting sqref="B9">
    <cfRule type="duplicateValues" priority="6" aboveAverage="0" equalAverage="0" bottom="0" percent="0" rank="0" text="" dxfId="20"/>
  </conditionalFormatting>
  <conditionalFormatting sqref="B26">
    <cfRule type="duplicateValues" priority="7" aboveAverage="0" equalAverage="0" bottom="0" percent="0" rank="0" text="" dxfId="21"/>
  </conditionalFormatting>
  <conditionalFormatting sqref="E1:E1048576">
    <cfRule type="duplicateValues" priority="8" aboveAverage="0" equalAverage="0" bottom="0" percent="0" rank="0" text="" dxfId="22"/>
  </conditionalFormatting>
  <conditionalFormatting sqref="AL1:AO1048576">
    <cfRule type="cellIs" priority="9" operator="equal" aboveAverage="0" equalAverage="0" bottom="0" percent="0" rank="0" text="" dxfId="23">
      <formula>"ANO"</formula>
    </cfRule>
  </conditionalFormatting>
  <conditionalFormatting sqref="AO3 AO5 AO7 AO9 AO11 AO13 AO15 AO17 AO19 AO21 AO23 AO25 AO27 AO29 AO31 AO33 AO35 AO37 AO39 AO41 AO43 AO45 AO47 AO49 AO51 AO53 AO56 AO58">
    <cfRule type="cellIs" priority="10" operator="equal" aboveAverage="0" equalAverage="0" bottom="0" percent="0" rank="0" text="" dxfId="24">
      <formula>"ANO"</formula>
    </cfRule>
  </conditionalFormatting>
  <conditionalFormatting sqref="AO4:AO5">
    <cfRule type="cellIs" priority="11" operator="equal" aboveAverage="0" equalAverage="0" bottom="0" percent="0" rank="0" text="" dxfId="25">
      <formula>"ANO"</formula>
    </cfRule>
  </conditionalFormatting>
  <conditionalFormatting sqref="AO8">
    <cfRule type="cellIs" priority="12" operator="equal" aboveAverage="0" equalAverage="0" bottom="0" percent="0" rank="0" text="" dxfId="26">
      <formula>"ANO"</formula>
    </cfRule>
  </conditionalFormatting>
  <conditionalFormatting sqref="AO11:AO14">
    <cfRule type="cellIs" priority="13" operator="equal" aboveAverage="0" equalAverage="0" bottom="0" percent="0" rank="0" text="" dxfId="27">
      <formula>"ANO"</formula>
    </cfRule>
  </conditionalFormatting>
  <conditionalFormatting sqref="AO15:AO23">
    <cfRule type="cellIs" priority="14" operator="equal" aboveAverage="0" equalAverage="0" bottom="0" percent="0" rank="0" text="" dxfId="28">
      <formula>"ANO"</formula>
    </cfRule>
  </conditionalFormatting>
  <conditionalFormatting sqref="AO26">
    <cfRule type="cellIs" priority="15" operator="equal" aboveAverage="0" equalAverage="0" bottom="0" percent="0" rank="0" text="" dxfId="29">
      <formula>"ANO"</formula>
    </cfRule>
  </conditionalFormatting>
  <conditionalFormatting sqref="AO27:AO35">
    <cfRule type="cellIs" priority="16" operator="equal" aboveAverage="0" equalAverage="0" bottom="0" percent="0" rank="0" text="" dxfId="30">
      <formula>"ANO"</formula>
    </cfRule>
  </conditionalFormatting>
  <conditionalFormatting sqref="AO36:AO47">
    <cfRule type="cellIs" priority="17" operator="equal" aboveAverage="0" equalAverage="0" bottom="0" percent="0" rank="0" text="" dxfId="31">
      <formula>"ANO"</formula>
    </cfRule>
  </conditionalFormatting>
  <conditionalFormatting sqref="AO58:AO59">
    <cfRule type="cellIs" priority="18" operator="equal" aboveAverage="0" equalAverage="0" bottom="0" percent="0" rank="0" text="" dxfId="32">
      <formula>"ANO"</formula>
    </cfRule>
  </conditionalFormatting>
  <conditionalFormatting sqref="AQ1:AQ1048576">
    <cfRule type="containsText" priority="19" operator="containsText" aboveAverage="0" equalAverage="0" bottom="0" percent="0" rank="0" text="ne" dxfId="33">
      <formula>NOT(ISERROR(SEARCH("ne",AQ1)))</formula>
    </cfRule>
    <cfRule type="containsText" priority="20" operator="containsText" aboveAverage="0" equalAverage="0" bottom="0" percent="0" rank="0" text="ano" dxfId="34">
      <formula>NOT(ISERROR(SEARCH("ano",AQ1)))</formula>
    </cfRule>
  </conditionalFormatting>
  <hyperlinks>
    <hyperlink ref="AG6" r:id="rId2" display="mzdovaucetni@domovhostim.cz"/>
    <hyperlink ref="AK6" r:id="rId3" display="mzdovaucetni@domovhostim.cz"/>
    <hyperlink ref="X28" r:id="rId4" display="ekonomky@gykovy.cz"/>
    <hyperlink ref="AA28" r:id="rId5" display="ekonomky@gykovy.cz"/>
    <hyperlink ref="Y40" r:id="rId6" display="kois@sspkyjov.cz"/>
    <hyperlink ref="X57" r:id="rId7" display="info@stredniskolastraznice.cz"/>
  </hyperlinks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  <legacyDrawing r:id="rId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249" width="12.71"/>
    <col collapsed="false" customWidth="true" hidden="false" outlineLevel="0" max="2" min="2" style="249" width="18.42"/>
    <col collapsed="false" customWidth="true" hidden="false" outlineLevel="0" max="3" min="3" style="249" width="30.85"/>
    <col collapsed="false" customWidth="true" hidden="false" outlineLevel="0" max="4" min="4" style="249" width="18.86"/>
    <col collapsed="false" customWidth="true" hidden="false" outlineLevel="0" max="5" min="5" style="249" width="10.71"/>
    <col collapsed="false" customWidth="true" hidden="false" outlineLevel="0" max="6" min="6" style="249" width="8.29"/>
    <col collapsed="false" customWidth="true" hidden="false" outlineLevel="0" max="7" min="7" style="249" width="7.57"/>
    <col collapsed="false" customWidth="true" hidden="false" outlineLevel="0" max="19" min="8" style="249" width="10.85"/>
    <col collapsed="false" customWidth="true" hidden="false" outlineLevel="0" max="25" min="20" style="249" width="18.86"/>
    <col collapsed="false" customWidth="false" hidden="false" outlineLevel="0" max="16384" min="26" style="249" width="12.57"/>
  </cols>
  <sheetData>
    <row r="1" s="250" customFormat="true" ht="62.25" hidden="false" customHeight="true" outlineLevel="0" collapsed="false">
      <c r="A1" s="250" t="s">
        <v>1318</v>
      </c>
      <c r="B1" s="250" t="s">
        <v>1319</v>
      </c>
      <c r="C1" s="250" t="s">
        <v>1320</v>
      </c>
      <c r="D1" s="250" t="s">
        <v>1321</v>
      </c>
      <c r="E1" s="250" t="s">
        <v>1318</v>
      </c>
      <c r="F1" s="250" t="s">
        <v>1322</v>
      </c>
      <c r="G1" s="250" t="s">
        <v>1323</v>
      </c>
      <c r="H1" s="250" t="s">
        <v>1324</v>
      </c>
      <c r="I1" s="250" t="s">
        <v>1325</v>
      </c>
      <c r="J1" s="250" t="s">
        <v>1326</v>
      </c>
      <c r="K1" s="250" t="s">
        <v>1327</v>
      </c>
      <c r="L1" s="250" t="s">
        <v>1328</v>
      </c>
      <c r="M1" s="250" t="s">
        <v>1329</v>
      </c>
      <c r="N1" s="250" t="s">
        <v>1330</v>
      </c>
      <c r="O1" s="250" t="s">
        <v>1331</v>
      </c>
      <c r="P1" s="250" t="s">
        <v>1332</v>
      </c>
      <c r="Q1" s="250" t="s">
        <v>1333</v>
      </c>
      <c r="R1" s="250" t="s">
        <v>1334</v>
      </c>
      <c r="S1" s="250" t="s">
        <v>1335</v>
      </c>
      <c r="T1" s="250" t="s">
        <v>4</v>
      </c>
    </row>
    <row r="2" customFormat="false" ht="12.75" hidden="false" customHeight="false" outlineLevel="0" collapsed="false">
      <c r="A2" s="249" t="n">
        <v>638013</v>
      </c>
      <c r="B2" s="251" t="n">
        <v>44953.4205480787</v>
      </c>
      <c r="C2" s="249" t="s">
        <v>1336</v>
      </c>
      <c r="D2" s="249" t="s">
        <v>1337</v>
      </c>
      <c r="E2" s="249" t="s">
        <v>189</v>
      </c>
      <c r="F2" s="249" t="s">
        <v>1338</v>
      </c>
      <c r="G2" s="249" t="s">
        <v>1338</v>
      </c>
      <c r="H2" s="252" t="n">
        <v>150</v>
      </c>
      <c r="I2" s="252" t="n">
        <v>0</v>
      </c>
      <c r="J2" s="252" t="n">
        <v>0</v>
      </c>
      <c r="K2" s="252" t="n">
        <v>0</v>
      </c>
      <c r="L2" s="252" t="n">
        <v>0</v>
      </c>
      <c r="M2" s="252" t="n">
        <v>0</v>
      </c>
      <c r="N2" s="252" t="n">
        <v>0</v>
      </c>
      <c r="O2" s="252" t="n">
        <v>0</v>
      </c>
      <c r="P2" s="252" t="n">
        <v>0</v>
      </c>
      <c r="Q2" s="252" t="n">
        <v>0</v>
      </c>
      <c r="R2" s="252" t="n">
        <v>0</v>
      </c>
      <c r="S2" s="252" t="n">
        <v>0</v>
      </c>
      <c r="T2" s="249" t="str">
        <f aca="false">VLOOKUP(A2,Seznam_PO_1_1_2022!A:B,2,0)</f>
        <v>JM_001</v>
      </c>
    </row>
    <row r="3" s="253" customFormat="true" ht="12.75" hidden="false" customHeight="false" outlineLevel="0" collapsed="false">
      <c r="A3" s="253" t="n">
        <v>558982</v>
      </c>
      <c r="B3" s="254" t="n">
        <v>44956.565931713</v>
      </c>
      <c r="C3" s="253" t="s">
        <v>1339</v>
      </c>
      <c r="D3" s="253" t="s">
        <v>1340</v>
      </c>
      <c r="E3" s="253" t="s">
        <v>216</v>
      </c>
      <c r="F3" s="253" t="s">
        <v>1338</v>
      </c>
      <c r="G3" s="253" t="s">
        <v>1338</v>
      </c>
      <c r="H3" s="255" t="n">
        <v>150</v>
      </c>
      <c r="I3" s="255" t="n">
        <v>0</v>
      </c>
      <c r="J3" s="255" t="n">
        <v>0</v>
      </c>
      <c r="K3" s="255" t="n">
        <v>0</v>
      </c>
      <c r="L3" s="255" t="n">
        <v>0</v>
      </c>
      <c r="M3" s="255" t="n">
        <v>0</v>
      </c>
      <c r="N3" s="255" t="n">
        <v>1</v>
      </c>
      <c r="O3" s="255" t="n">
        <v>0</v>
      </c>
      <c r="P3" s="255" t="n">
        <v>0</v>
      </c>
      <c r="Q3" s="255" t="n">
        <v>0</v>
      </c>
      <c r="R3" s="255" t="n">
        <v>0</v>
      </c>
      <c r="S3" s="255" t="n">
        <v>0</v>
      </c>
      <c r="T3" s="256" t="str">
        <f aca="false">VLOOKUP(A3,Seznam_PO_1_1_2022!A:B,2,0)</f>
        <v>JM_002</v>
      </c>
    </row>
    <row r="4" s="257" customFormat="true" ht="12.75" hidden="false" customHeight="false" outlineLevel="0" collapsed="false">
      <c r="A4" s="257" t="n">
        <v>637980</v>
      </c>
      <c r="B4" s="258" t="n">
        <v>44958.4737939931</v>
      </c>
      <c r="C4" s="257" t="s">
        <v>1341</v>
      </c>
      <c r="D4" s="257" t="s">
        <v>1342</v>
      </c>
      <c r="E4" s="257" t="s">
        <v>235</v>
      </c>
      <c r="F4" s="257" t="s">
        <v>1338</v>
      </c>
      <c r="G4" s="257" t="s">
        <v>1338</v>
      </c>
      <c r="H4" s="259"/>
      <c r="I4" s="259" t="n">
        <v>20</v>
      </c>
      <c r="J4" s="259" t="n">
        <v>10</v>
      </c>
      <c r="K4" s="259"/>
      <c r="L4" s="259"/>
      <c r="M4" s="259"/>
      <c r="N4" s="259"/>
      <c r="O4" s="259"/>
      <c r="P4" s="259"/>
      <c r="Q4" s="259"/>
      <c r="R4" s="259"/>
      <c r="S4" s="259"/>
      <c r="T4" s="260" t="str">
        <f aca="false">VLOOKUP(A4,Seznam_PO_1_1_2022!A:B,2,0)</f>
        <v>JM_006</v>
      </c>
    </row>
    <row r="5" customFormat="false" ht="12.75" hidden="false" customHeight="false" outlineLevel="0" collapsed="false">
      <c r="A5" s="249" t="n">
        <v>212920</v>
      </c>
      <c r="B5" s="251" t="n">
        <v>44959.4976993056</v>
      </c>
      <c r="C5" s="249" t="s">
        <v>1343</v>
      </c>
      <c r="D5" s="249" t="s">
        <v>271</v>
      </c>
      <c r="E5" s="249" t="s">
        <v>254</v>
      </c>
      <c r="F5" s="249" t="s">
        <v>1338</v>
      </c>
      <c r="G5" s="249" t="s">
        <v>1338</v>
      </c>
      <c r="H5" s="252" t="n">
        <v>5</v>
      </c>
      <c r="I5" s="252" t="n">
        <v>30</v>
      </c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49" t="str">
        <f aca="false">VLOOKUP(A5,Seznam_PO_1_1_2022!A:B,2,0)</f>
        <v>JM_011</v>
      </c>
    </row>
    <row r="6" customFormat="false" ht="12.75" hidden="false" customHeight="false" outlineLevel="0" collapsed="false">
      <c r="A6" s="249" t="n">
        <v>45671761</v>
      </c>
      <c r="B6" s="251" t="n">
        <v>44953.4267668982</v>
      </c>
      <c r="C6" s="249" t="s">
        <v>1344</v>
      </c>
      <c r="D6" s="249" t="s">
        <v>1345</v>
      </c>
      <c r="E6" s="249" t="n">
        <v>45671761</v>
      </c>
      <c r="F6" s="249" t="s">
        <v>1338</v>
      </c>
      <c r="G6" s="249" t="s">
        <v>1338</v>
      </c>
      <c r="H6" s="252" t="n">
        <v>10</v>
      </c>
      <c r="I6" s="252" t="n">
        <v>0</v>
      </c>
      <c r="J6" s="252" t="n">
        <v>0</v>
      </c>
      <c r="K6" s="252" t="n">
        <v>0</v>
      </c>
      <c r="L6" s="252" t="n">
        <v>0</v>
      </c>
      <c r="M6" s="252" t="n">
        <v>0</v>
      </c>
      <c r="N6" s="252" t="n">
        <v>0</v>
      </c>
      <c r="O6" s="252" t="n">
        <v>0</v>
      </c>
      <c r="P6" s="252" t="n">
        <v>0</v>
      </c>
      <c r="Q6" s="252" t="n">
        <v>0</v>
      </c>
      <c r="R6" s="252" t="n">
        <v>0</v>
      </c>
      <c r="S6" s="252" t="n">
        <v>0</v>
      </c>
      <c r="T6" s="249" t="str">
        <f aca="false">VLOOKUP(A6,Seznam_PO_1_1_2022!A:B,2,0)</f>
        <v>JM_015</v>
      </c>
    </row>
    <row r="7" customFormat="false" ht="12.75" hidden="false" customHeight="false" outlineLevel="0" collapsed="false">
      <c r="A7" s="249" t="n">
        <v>45671702</v>
      </c>
      <c r="B7" s="251" t="n">
        <v>44956.3864182176</v>
      </c>
      <c r="C7" s="249" t="s">
        <v>307</v>
      </c>
      <c r="D7" s="249" t="s">
        <v>292</v>
      </c>
      <c r="E7" s="249" t="n">
        <v>45671702</v>
      </c>
      <c r="F7" s="249" t="s">
        <v>1338</v>
      </c>
      <c r="G7" s="249" t="s">
        <v>1338</v>
      </c>
      <c r="H7" s="252" t="n">
        <v>50</v>
      </c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49" t="str">
        <f aca="false">VLOOKUP(A7,Seznam_PO_1_1_2022!A:B,2,0)</f>
        <v>JM_017</v>
      </c>
    </row>
    <row r="8" customFormat="false" ht="12.75" hidden="false" customHeight="false" outlineLevel="0" collapsed="false">
      <c r="A8" s="249" t="n">
        <v>55301</v>
      </c>
      <c r="B8" s="251" t="n">
        <v>44953.4711997685</v>
      </c>
      <c r="C8" s="249" t="s">
        <v>332</v>
      </c>
      <c r="D8" s="249" t="s">
        <v>1346</v>
      </c>
      <c r="E8" s="249" t="s">
        <v>310</v>
      </c>
      <c r="F8" s="249" t="s">
        <v>1338</v>
      </c>
      <c r="G8" s="249" t="s">
        <v>1338</v>
      </c>
      <c r="H8" s="252"/>
      <c r="I8" s="252" t="n">
        <v>120</v>
      </c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49" t="str">
        <f aca="false">VLOOKUP(A8,Seznam_PO_1_1_2022!A:B,2,0)</f>
        <v>JM_019</v>
      </c>
    </row>
    <row r="9" customFormat="false" ht="12.75" hidden="false" customHeight="false" outlineLevel="0" collapsed="false">
      <c r="A9" s="249" t="n">
        <v>44993412</v>
      </c>
      <c r="B9" s="251" t="n">
        <v>44966.4733249884</v>
      </c>
      <c r="C9" s="249" t="s">
        <v>347</v>
      </c>
      <c r="D9" s="249" t="s">
        <v>334</v>
      </c>
      <c r="E9" s="249" t="n">
        <v>44993412</v>
      </c>
      <c r="F9" s="249" t="s">
        <v>1338</v>
      </c>
      <c r="G9" s="249" t="s">
        <v>1338</v>
      </c>
      <c r="H9" s="252" t="n">
        <v>60</v>
      </c>
      <c r="I9" s="252" t="n">
        <v>5</v>
      </c>
      <c r="J9" s="252" t="n">
        <v>0</v>
      </c>
      <c r="K9" s="252" t="n">
        <v>20</v>
      </c>
      <c r="L9" s="252" t="n">
        <v>3</v>
      </c>
      <c r="M9" s="252" t="n">
        <v>5</v>
      </c>
      <c r="N9" s="252" t="n">
        <v>3</v>
      </c>
      <c r="O9" s="252" t="n">
        <v>0</v>
      </c>
      <c r="P9" s="252" t="n">
        <v>0</v>
      </c>
      <c r="Q9" s="252" t="n">
        <v>0</v>
      </c>
      <c r="R9" s="252" t="n">
        <v>0</v>
      </c>
      <c r="S9" s="252" t="n">
        <v>5</v>
      </c>
      <c r="T9" s="249" t="str">
        <f aca="false">VLOOKUP(A9,Seznam_PO_1_1_2022!A:B,2,0)</f>
        <v>JM_027</v>
      </c>
    </row>
    <row r="10" customFormat="false" ht="12.75" hidden="false" customHeight="false" outlineLevel="0" collapsed="false">
      <c r="A10" s="249" t="n">
        <v>559415</v>
      </c>
      <c r="B10" s="251" t="n">
        <v>44953.4326496181</v>
      </c>
      <c r="C10" s="249" t="s">
        <v>363</v>
      </c>
      <c r="D10" s="249" t="s">
        <v>1347</v>
      </c>
      <c r="E10" s="249" t="s">
        <v>351</v>
      </c>
      <c r="F10" s="249" t="s">
        <v>1338</v>
      </c>
      <c r="G10" s="249" t="s">
        <v>1338</v>
      </c>
      <c r="H10" s="252"/>
      <c r="I10" s="252" t="n">
        <v>100</v>
      </c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49" t="str">
        <f aca="false">VLOOKUP(A10,Seznam_PO_1_1_2022!A:B,2,0)</f>
        <v>JM_030</v>
      </c>
    </row>
    <row r="11" customFormat="false" ht="12.75" hidden="false" customHeight="false" outlineLevel="0" collapsed="false">
      <c r="A11" s="249" t="n">
        <v>44993510</v>
      </c>
      <c r="B11" s="251" t="n">
        <v>44953.5088896528</v>
      </c>
      <c r="C11" s="249" t="s">
        <v>391</v>
      </c>
      <c r="D11" s="249" t="s">
        <v>1348</v>
      </c>
      <c r="E11" s="249" t="n">
        <v>44993510</v>
      </c>
      <c r="F11" s="249" t="s">
        <v>1338</v>
      </c>
      <c r="G11" s="249" t="s">
        <v>1338</v>
      </c>
      <c r="H11" s="252" t="n">
        <v>50</v>
      </c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49" t="str">
        <f aca="false">VLOOKUP(A11,Seznam_PO_1_1_2022!A:B,2,0)</f>
        <v>JM_036</v>
      </c>
    </row>
    <row r="12" customFormat="false" ht="12.75" hidden="false" customHeight="false" outlineLevel="0" collapsed="false">
      <c r="A12" s="249" t="n">
        <v>838993</v>
      </c>
      <c r="B12" s="251" t="n">
        <v>44953.503226412</v>
      </c>
      <c r="C12" s="249" t="s">
        <v>406</v>
      </c>
      <c r="D12" s="249" t="s">
        <v>409</v>
      </c>
      <c r="E12" s="249" t="s">
        <v>394</v>
      </c>
      <c r="F12" s="249" t="s">
        <v>1338</v>
      </c>
      <c r="G12" s="249" t="s">
        <v>1338</v>
      </c>
      <c r="H12" s="252"/>
      <c r="I12" s="252" t="n">
        <v>40</v>
      </c>
      <c r="J12" s="252"/>
      <c r="K12" s="252"/>
      <c r="L12" s="252"/>
      <c r="M12" s="252"/>
      <c r="N12" s="252"/>
      <c r="O12" s="252"/>
      <c r="P12" s="252"/>
      <c r="Q12" s="252"/>
      <c r="R12" s="252"/>
      <c r="S12" s="252"/>
      <c r="T12" s="249" t="str">
        <f aca="false">VLOOKUP(A12,Seznam_PO_1_1_2022!A:B,2,0)</f>
        <v>JM_038</v>
      </c>
    </row>
    <row r="13" customFormat="false" ht="12.75" hidden="false" customHeight="false" outlineLevel="0" collapsed="false">
      <c r="A13" s="249" t="n">
        <v>530506</v>
      </c>
      <c r="B13" s="251" t="n">
        <v>44963.4670143171</v>
      </c>
      <c r="C13" s="249" t="s">
        <v>1349</v>
      </c>
      <c r="D13" s="249" t="s">
        <v>1350</v>
      </c>
      <c r="E13" s="249" t="s">
        <v>415</v>
      </c>
      <c r="F13" s="249" t="s">
        <v>1338</v>
      </c>
      <c r="G13" s="249" t="s">
        <v>1338</v>
      </c>
      <c r="H13" s="252"/>
      <c r="I13" s="252" t="n">
        <v>50</v>
      </c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49" t="str">
        <f aca="false">VLOOKUP(A13,Seznam_PO_1_1_2022!A:B,2,0)</f>
        <v>JM_041</v>
      </c>
    </row>
    <row r="14" customFormat="false" ht="12.75" hidden="false" customHeight="false" outlineLevel="0" collapsed="false">
      <c r="A14" s="249" t="n">
        <v>49439723</v>
      </c>
      <c r="B14" s="251" t="n">
        <v>44970.4593501389</v>
      </c>
      <c r="C14" s="249" t="s">
        <v>439</v>
      </c>
      <c r="D14" s="249" t="s">
        <v>1351</v>
      </c>
      <c r="E14" s="249" t="n">
        <v>49439723</v>
      </c>
      <c r="F14" s="249" t="s">
        <v>1338</v>
      </c>
      <c r="G14" s="249" t="s">
        <v>1338</v>
      </c>
      <c r="H14" s="252" t="n">
        <v>25</v>
      </c>
      <c r="I14" s="252" t="n">
        <v>0</v>
      </c>
      <c r="J14" s="252" t="n">
        <v>0</v>
      </c>
      <c r="K14" s="252" t="n">
        <v>0</v>
      </c>
      <c r="L14" s="252" t="n">
        <v>0</v>
      </c>
      <c r="M14" s="252" t="n">
        <v>0</v>
      </c>
      <c r="N14" s="252" t="n">
        <v>0</v>
      </c>
      <c r="O14" s="252" t="n">
        <v>0</v>
      </c>
      <c r="P14" s="252" t="n">
        <v>0</v>
      </c>
      <c r="Q14" s="252" t="n">
        <v>0</v>
      </c>
      <c r="R14" s="252" t="n">
        <v>0</v>
      </c>
      <c r="S14" s="252" t="n">
        <v>0</v>
      </c>
      <c r="T14" s="249" t="str">
        <f aca="false">VLOOKUP(A14,Seznam_PO_1_1_2022!A:B,2,0)</f>
        <v>JM_042</v>
      </c>
    </row>
    <row r="15" customFormat="false" ht="12.75" hidden="false" customHeight="false" outlineLevel="0" collapsed="false">
      <c r="A15" s="249" t="n">
        <v>45671729</v>
      </c>
      <c r="B15" s="251" t="n">
        <v>44953.5779178009</v>
      </c>
      <c r="C15" s="249" t="s">
        <v>1352</v>
      </c>
      <c r="D15" s="249" t="s">
        <v>1353</v>
      </c>
      <c r="E15" s="249" t="n">
        <v>45671729</v>
      </c>
      <c r="F15" s="249" t="s">
        <v>1338</v>
      </c>
      <c r="G15" s="249" t="s">
        <v>1338</v>
      </c>
      <c r="H15" s="252" t="n">
        <v>10</v>
      </c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2"/>
      <c r="T15" s="249" t="str">
        <f aca="false">VLOOKUP(A15,Seznam_PO_1_1_2022!A:B,2,0)</f>
        <v>JM_046</v>
      </c>
    </row>
    <row r="16" customFormat="false" ht="12.75" hidden="false" customHeight="false" outlineLevel="0" collapsed="false">
      <c r="A16" s="249" t="n">
        <v>64327981</v>
      </c>
      <c r="B16" s="251" t="n">
        <v>44973.4459447917</v>
      </c>
      <c r="C16" s="249" t="s">
        <v>474</v>
      </c>
      <c r="D16" s="249" t="s">
        <v>476</v>
      </c>
      <c r="E16" s="249" t="n">
        <v>64327981</v>
      </c>
      <c r="F16" s="249" t="s">
        <v>1338</v>
      </c>
      <c r="G16" s="249" t="s">
        <v>1338</v>
      </c>
      <c r="H16" s="252"/>
      <c r="I16" s="252" t="n">
        <v>120</v>
      </c>
      <c r="J16" s="252"/>
      <c r="K16" s="252"/>
      <c r="L16" s="252"/>
      <c r="M16" s="252"/>
      <c r="N16" s="252"/>
      <c r="O16" s="252"/>
      <c r="P16" s="252"/>
      <c r="Q16" s="252"/>
      <c r="R16" s="252"/>
      <c r="S16" s="252"/>
      <c r="T16" s="249" t="str">
        <f aca="false">VLOOKUP(A16,Seznam_PO_1_1_2022!A:B,2,0)</f>
        <v>JM_051</v>
      </c>
    </row>
    <row r="17" customFormat="false" ht="12.75" hidden="false" customHeight="false" outlineLevel="0" collapsed="false">
      <c r="A17" s="249" t="n">
        <v>346292</v>
      </c>
      <c r="B17" s="251" t="n">
        <v>44965.3657153704</v>
      </c>
      <c r="C17" s="249" t="s">
        <v>1354</v>
      </c>
      <c r="D17" s="249" t="s">
        <v>1355</v>
      </c>
      <c r="E17" s="249" t="s">
        <v>481</v>
      </c>
      <c r="F17" s="249" t="s">
        <v>1338</v>
      </c>
      <c r="G17" s="249" t="s">
        <v>1338</v>
      </c>
      <c r="H17" s="252" t="n">
        <v>360</v>
      </c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49" t="str">
        <f aca="false">VLOOKUP(A17,Seznam_PO_1_1_2022!A:B,2,0)</f>
        <v>JM_058</v>
      </c>
    </row>
    <row r="18" customFormat="false" ht="12.75" hidden="false" customHeight="false" outlineLevel="0" collapsed="false">
      <c r="A18" s="249" t="n">
        <v>566756</v>
      </c>
      <c r="B18" s="251" t="n">
        <v>44963.6268174769</v>
      </c>
      <c r="C18" s="249" t="s">
        <v>1356</v>
      </c>
      <c r="D18" s="249" t="s">
        <v>1357</v>
      </c>
      <c r="E18" s="249" t="s">
        <v>503</v>
      </c>
      <c r="F18" s="249" t="s">
        <v>1338</v>
      </c>
      <c r="G18" s="249" t="s">
        <v>1338</v>
      </c>
      <c r="H18" s="252" t="n">
        <v>100</v>
      </c>
      <c r="I18" s="252"/>
      <c r="J18" s="252"/>
      <c r="K18" s="252"/>
      <c r="L18" s="252"/>
      <c r="M18" s="252"/>
      <c r="N18" s="252"/>
      <c r="O18" s="252"/>
      <c r="P18" s="252"/>
      <c r="Q18" s="252"/>
      <c r="R18" s="252"/>
      <c r="S18" s="252"/>
      <c r="T18" s="249" t="str">
        <f aca="false">VLOOKUP(A18,Seznam_PO_1_1_2022!A:B,2,0)</f>
        <v>JM_066</v>
      </c>
    </row>
    <row r="19" customFormat="false" ht="12.75" hidden="false" customHeight="false" outlineLevel="0" collapsed="false">
      <c r="A19" s="249" t="n">
        <v>44993447</v>
      </c>
      <c r="B19" s="251" t="n">
        <v>44953.4926555093</v>
      </c>
      <c r="C19" s="249" t="s">
        <v>1358</v>
      </c>
      <c r="D19" s="249" t="s">
        <v>1359</v>
      </c>
      <c r="E19" s="249" t="n">
        <v>44993447</v>
      </c>
      <c r="F19" s="249" t="s">
        <v>1338</v>
      </c>
      <c r="G19" s="249" t="s">
        <v>1338</v>
      </c>
      <c r="H19" s="252" t="n">
        <v>0</v>
      </c>
      <c r="I19" s="252" t="n">
        <v>0</v>
      </c>
      <c r="J19" s="252" t="n">
        <v>15</v>
      </c>
      <c r="K19" s="252" t="n">
        <v>0</v>
      </c>
      <c r="L19" s="252" t="n">
        <v>0</v>
      </c>
      <c r="M19" s="252" t="n">
        <v>0</v>
      </c>
      <c r="N19" s="252" t="n">
        <v>0</v>
      </c>
      <c r="O19" s="252" t="n">
        <v>0</v>
      </c>
      <c r="P19" s="252" t="n">
        <v>0</v>
      </c>
      <c r="Q19" s="252" t="n">
        <v>0</v>
      </c>
      <c r="R19" s="252" t="n">
        <v>0</v>
      </c>
      <c r="S19" s="252" t="n">
        <v>0</v>
      </c>
      <c r="T19" s="249" t="str">
        <f aca="false">VLOOKUP(A19,Seznam_PO_1_1_2022!A:B,2,0)</f>
        <v>JM_069</v>
      </c>
    </row>
    <row r="20" customFormat="false" ht="12.75" hidden="false" customHeight="false" outlineLevel="0" collapsed="false">
      <c r="A20" s="249" t="n">
        <v>62073117</v>
      </c>
      <c r="B20" s="251" t="n">
        <v>44956.3581648958</v>
      </c>
      <c r="C20" s="249" t="s">
        <v>1360</v>
      </c>
      <c r="D20" s="249" t="s">
        <v>1361</v>
      </c>
      <c r="E20" s="249" t="n">
        <v>62073117</v>
      </c>
      <c r="F20" s="249" t="s">
        <v>1338</v>
      </c>
      <c r="G20" s="249" t="s">
        <v>1338</v>
      </c>
      <c r="H20" s="252"/>
      <c r="I20" s="252" t="n">
        <v>50</v>
      </c>
      <c r="J20" s="252"/>
      <c r="K20" s="252"/>
      <c r="L20" s="252"/>
      <c r="M20" s="252"/>
      <c r="N20" s="252"/>
      <c r="O20" s="252"/>
      <c r="P20" s="252"/>
      <c r="Q20" s="252"/>
      <c r="R20" s="252"/>
      <c r="S20" s="252"/>
      <c r="T20" s="249" t="str">
        <f aca="false">VLOOKUP(A20,Seznam_PO_1_1_2022!A:B,2,0)</f>
        <v>JM_070</v>
      </c>
    </row>
    <row r="21" customFormat="false" ht="12.75" hidden="false" customHeight="false" outlineLevel="0" collapsed="false">
      <c r="A21" s="249" t="n">
        <v>62073109</v>
      </c>
      <c r="B21" s="251" t="n">
        <v>44957.3816740509</v>
      </c>
      <c r="C21" s="249" t="s">
        <v>1362</v>
      </c>
      <c r="D21" s="249" t="s">
        <v>1363</v>
      </c>
      <c r="E21" s="249" t="n">
        <v>62073109</v>
      </c>
      <c r="F21" s="249" t="s">
        <v>1338</v>
      </c>
      <c r="G21" s="249" t="s">
        <v>1338</v>
      </c>
      <c r="H21" s="252"/>
      <c r="I21" s="252"/>
      <c r="J21" s="252"/>
      <c r="K21" s="252"/>
      <c r="L21" s="252"/>
      <c r="M21" s="252"/>
      <c r="N21" s="252"/>
      <c r="O21" s="252" t="n">
        <v>5</v>
      </c>
      <c r="P21" s="252"/>
      <c r="Q21" s="252"/>
      <c r="R21" s="252"/>
      <c r="S21" s="252"/>
      <c r="T21" s="249" t="str">
        <f aca="false">VLOOKUP(A21,Seznam_PO_1_1_2022!A:B,2,0)</f>
        <v>JM_071</v>
      </c>
    </row>
    <row r="22" customFormat="false" ht="12.75" hidden="false" customHeight="false" outlineLevel="0" collapsed="false">
      <c r="A22" s="249" t="n">
        <v>390348</v>
      </c>
      <c r="B22" s="251" t="n">
        <v>44963.5405184722</v>
      </c>
      <c r="C22" s="249" t="s">
        <v>601</v>
      </c>
      <c r="D22" s="249" t="s">
        <v>1364</v>
      </c>
      <c r="E22" s="249" t="s">
        <v>589</v>
      </c>
      <c r="F22" s="249" t="s">
        <v>1338</v>
      </c>
      <c r="G22" s="249" t="s">
        <v>1338</v>
      </c>
      <c r="H22" s="252" t="n">
        <v>0</v>
      </c>
      <c r="I22" s="252" t="n">
        <v>10</v>
      </c>
      <c r="J22" s="252" t="n">
        <v>0</v>
      </c>
      <c r="K22" s="252" t="n">
        <v>0</v>
      </c>
      <c r="L22" s="252" t="n">
        <v>0</v>
      </c>
      <c r="M22" s="252" t="n">
        <v>0</v>
      </c>
      <c r="N22" s="252" t="n">
        <v>0</v>
      </c>
      <c r="O22" s="252" t="n">
        <v>0</v>
      </c>
      <c r="P22" s="252" t="n">
        <v>0</v>
      </c>
      <c r="Q22" s="252" t="n">
        <v>0</v>
      </c>
      <c r="R22" s="252" t="n">
        <v>0</v>
      </c>
      <c r="S22" s="252" t="n">
        <v>0</v>
      </c>
      <c r="T22" s="249" t="str">
        <f aca="false">VLOOKUP(A22,Seznam_PO_1_1_2022!A:B,2,0)</f>
        <v>JM_072</v>
      </c>
    </row>
    <row r="23" customFormat="false" ht="12.75" hidden="false" customHeight="false" outlineLevel="0" collapsed="false">
      <c r="A23" s="249" t="n">
        <v>839680</v>
      </c>
      <c r="B23" s="251" t="n">
        <v>44956.4606569097</v>
      </c>
      <c r="C23" s="249" t="s">
        <v>618</v>
      </c>
      <c r="D23" s="249" t="s">
        <v>1365</v>
      </c>
      <c r="E23" s="249" t="s">
        <v>604</v>
      </c>
      <c r="F23" s="249" t="s">
        <v>1338</v>
      </c>
      <c r="G23" s="249" t="s">
        <v>1338</v>
      </c>
      <c r="H23" s="252" t="n">
        <v>30</v>
      </c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49" t="str">
        <f aca="false">VLOOKUP(A23,Seznam_PO_1_1_2022!A:B,2,0)</f>
        <v>JM_073</v>
      </c>
    </row>
    <row r="24" customFormat="false" ht="12.75" hidden="false" customHeight="false" outlineLevel="0" collapsed="false">
      <c r="A24" s="249" t="n">
        <v>56324</v>
      </c>
      <c r="B24" s="251" t="n">
        <v>44970.4130374769</v>
      </c>
      <c r="C24" s="249" t="s">
        <v>1366</v>
      </c>
      <c r="D24" s="249" t="s">
        <v>1367</v>
      </c>
      <c r="E24" s="249" t="s">
        <v>620</v>
      </c>
      <c r="F24" s="249" t="s">
        <v>1338</v>
      </c>
      <c r="G24" s="249" t="s">
        <v>1338</v>
      </c>
      <c r="H24" s="252"/>
      <c r="I24" s="252" t="n">
        <v>60</v>
      </c>
      <c r="J24" s="252"/>
      <c r="K24" s="252"/>
      <c r="L24" s="252"/>
      <c r="M24" s="252"/>
      <c r="N24" s="252"/>
      <c r="O24" s="252" t="n">
        <v>1</v>
      </c>
      <c r="P24" s="252"/>
      <c r="Q24" s="252"/>
      <c r="R24" s="252"/>
      <c r="S24" s="252"/>
      <c r="T24" s="249" t="str">
        <f aca="false">VLOOKUP(A24,Seznam_PO_1_1_2022!A:B,2,0)</f>
        <v>JM_074</v>
      </c>
    </row>
    <row r="25" customFormat="false" ht="12.75" hidden="false" customHeight="false" outlineLevel="0" collapsed="false">
      <c r="A25" s="249" t="n">
        <v>49459881</v>
      </c>
      <c r="B25" s="251" t="n">
        <v>44957.5647046181</v>
      </c>
      <c r="C25" s="249" t="s">
        <v>656</v>
      </c>
      <c r="D25" s="249" t="s">
        <v>1368</v>
      </c>
      <c r="E25" s="249" t="n">
        <v>49459881</v>
      </c>
      <c r="F25" s="249" t="s">
        <v>1338</v>
      </c>
      <c r="G25" s="249" t="s">
        <v>1338</v>
      </c>
      <c r="H25" s="252" t="n">
        <v>20</v>
      </c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49" t="str">
        <f aca="false">VLOOKUP(A25,Seznam_PO_1_1_2022!A:B,2,0)</f>
        <v>JM_077</v>
      </c>
    </row>
    <row r="26" customFormat="false" ht="12.75" hidden="false" customHeight="false" outlineLevel="0" collapsed="false">
      <c r="A26" s="249" t="n">
        <v>44947721</v>
      </c>
      <c r="B26" s="251" t="n">
        <v>44953.5398667708</v>
      </c>
      <c r="C26" s="249" t="s">
        <v>674</v>
      </c>
      <c r="D26" s="249" t="s">
        <v>1369</v>
      </c>
      <c r="E26" s="249" t="n">
        <v>44947721</v>
      </c>
      <c r="F26" s="261" t="s">
        <v>1338</v>
      </c>
      <c r="G26" s="249" t="s">
        <v>1338</v>
      </c>
      <c r="H26" s="252"/>
      <c r="I26" s="252"/>
      <c r="J26" s="252" t="n">
        <v>15</v>
      </c>
      <c r="K26" s="252"/>
      <c r="L26" s="252"/>
      <c r="M26" s="252"/>
      <c r="N26" s="252"/>
      <c r="O26" s="252"/>
      <c r="P26" s="252"/>
      <c r="Q26" s="252"/>
      <c r="R26" s="252"/>
      <c r="S26" s="252"/>
      <c r="T26" s="249" t="str">
        <f aca="false">VLOOKUP(A26,Seznam_PO_1_1_2022!A:B,2,0)</f>
        <v>JM_078</v>
      </c>
    </row>
    <row r="27" customFormat="false" ht="12.75" hidden="false" customHeight="false" outlineLevel="0" collapsed="false">
      <c r="A27" s="249" t="n">
        <v>89257</v>
      </c>
      <c r="B27" s="251" t="n">
        <v>44963.6085405556</v>
      </c>
      <c r="C27" s="249" t="s">
        <v>1370</v>
      </c>
      <c r="D27" s="249" t="s">
        <v>1371</v>
      </c>
      <c r="E27" s="249" t="s">
        <v>678</v>
      </c>
      <c r="F27" s="249" t="s">
        <v>1338</v>
      </c>
      <c r="G27" s="249" t="s">
        <v>1338</v>
      </c>
      <c r="H27" s="252" t="n">
        <v>8</v>
      </c>
      <c r="I27" s="252" t="n">
        <v>25</v>
      </c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49" t="str">
        <f aca="false">VLOOKUP(A27,Seznam_PO_1_1_2022!A:B,2,0)</f>
        <v>JM_081</v>
      </c>
    </row>
    <row r="28" customFormat="false" ht="12.75" hidden="false" customHeight="false" outlineLevel="0" collapsed="false">
      <c r="A28" s="249" t="n">
        <v>559270</v>
      </c>
      <c r="B28" s="251" t="n">
        <v>44957.4007147685</v>
      </c>
      <c r="C28" s="249" t="s">
        <v>1372</v>
      </c>
      <c r="D28" s="249" t="s">
        <v>1373</v>
      </c>
      <c r="E28" s="249" t="s">
        <v>698</v>
      </c>
      <c r="F28" s="249" t="s">
        <v>1338</v>
      </c>
      <c r="G28" s="249" t="s">
        <v>1338</v>
      </c>
      <c r="H28" s="252" t="n">
        <v>0</v>
      </c>
      <c r="I28" s="252" t="n">
        <v>100</v>
      </c>
      <c r="J28" s="252" t="n">
        <v>0</v>
      </c>
      <c r="K28" s="252" t="n">
        <v>0</v>
      </c>
      <c r="L28" s="252" t="n">
        <v>0</v>
      </c>
      <c r="M28" s="252" t="n">
        <v>0</v>
      </c>
      <c r="N28" s="252" t="n">
        <v>0</v>
      </c>
      <c r="O28" s="252" t="n">
        <v>0</v>
      </c>
      <c r="P28" s="252" t="n">
        <v>0</v>
      </c>
      <c r="Q28" s="252" t="n">
        <v>0</v>
      </c>
      <c r="R28" s="252" t="n">
        <v>0</v>
      </c>
      <c r="S28" s="252" t="n">
        <v>0</v>
      </c>
      <c r="T28" s="249" t="str">
        <f aca="false">VLOOKUP(A28,Seznam_PO_1_1_2022!A:B,2,0)</f>
        <v>JM_085</v>
      </c>
    </row>
    <row r="29" customFormat="false" ht="12.75" hidden="false" customHeight="false" outlineLevel="0" collapsed="false">
      <c r="A29" s="249" t="n">
        <v>558991</v>
      </c>
      <c r="B29" s="251" t="n">
        <v>44957.2685598495</v>
      </c>
      <c r="C29" s="249" t="s">
        <v>727</v>
      </c>
      <c r="D29" s="249" t="s">
        <v>1374</v>
      </c>
      <c r="E29" s="249" t="s">
        <v>716</v>
      </c>
      <c r="F29" s="249" t="s">
        <v>1338</v>
      </c>
      <c r="G29" s="249" t="s">
        <v>1338</v>
      </c>
      <c r="H29" s="252"/>
      <c r="I29" s="252" t="n">
        <v>60</v>
      </c>
      <c r="J29" s="252"/>
      <c r="K29" s="252"/>
      <c r="L29" s="252"/>
      <c r="M29" s="252"/>
      <c r="N29" s="252"/>
      <c r="O29" s="252" t="n">
        <v>1</v>
      </c>
      <c r="P29" s="252"/>
      <c r="Q29" s="252"/>
      <c r="R29" s="252"/>
      <c r="S29" s="252"/>
      <c r="T29" s="249" t="str">
        <f aca="false">VLOOKUP(A29,Seznam_PO_1_1_2022!A:B,2,0)</f>
        <v>JM_093</v>
      </c>
    </row>
    <row r="30" customFormat="false" ht="12.75" hidden="false" customHeight="false" outlineLevel="0" collapsed="false">
      <c r="A30" s="249" t="n">
        <v>60552255</v>
      </c>
      <c r="B30" s="251" t="n">
        <v>44957.4358837153</v>
      </c>
      <c r="C30" s="249" t="s">
        <v>744</v>
      </c>
      <c r="D30" s="249" t="s">
        <v>1375</v>
      </c>
      <c r="E30" s="249" t="n">
        <v>60552255</v>
      </c>
      <c r="F30" s="249" t="s">
        <v>1338</v>
      </c>
      <c r="G30" s="249" t="s">
        <v>1338</v>
      </c>
      <c r="H30" s="252" t="n">
        <v>0</v>
      </c>
      <c r="I30" s="252" t="n">
        <v>500</v>
      </c>
      <c r="J30" s="252" t="n">
        <v>0</v>
      </c>
      <c r="K30" s="252" t="n">
        <v>0</v>
      </c>
      <c r="L30" s="252" t="n">
        <v>0</v>
      </c>
      <c r="M30" s="252" t="n">
        <v>0</v>
      </c>
      <c r="N30" s="252" t="n">
        <v>0</v>
      </c>
      <c r="O30" s="252" t="n">
        <v>5</v>
      </c>
      <c r="P30" s="252" t="n">
        <v>0</v>
      </c>
      <c r="Q30" s="252" t="n">
        <v>0</v>
      </c>
      <c r="R30" s="252" t="n">
        <v>0</v>
      </c>
      <c r="S30" s="252" t="n">
        <v>0</v>
      </c>
      <c r="T30" s="249" t="str">
        <f aca="false">VLOOKUP(A30,Seznam_PO_1_1_2022!A:B,2,0)</f>
        <v>JM_095</v>
      </c>
    </row>
    <row r="31" customFormat="false" ht="12.75" hidden="false" customHeight="false" outlineLevel="0" collapsed="false">
      <c r="A31" s="249" t="n">
        <v>70843155</v>
      </c>
      <c r="B31" s="251" t="n">
        <v>44953.4245056713</v>
      </c>
      <c r="C31" s="249" t="s">
        <v>1376</v>
      </c>
      <c r="D31" s="249" t="s">
        <v>1377</v>
      </c>
      <c r="E31" s="249" t="n">
        <v>70843155</v>
      </c>
      <c r="F31" s="249" t="s">
        <v>1338</v>
      </c>
      <c r="G31" s="249" t="s">
        <v>1338</v>
      </c>
      <c r="H31" s="252" t="n">
        <v>100</v>
      </c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49" t="str">
        <f aca="false">VLOOKUP(A31,Seznam_PO_1_1_2022!A:B,2,0)</f>
        <v>JM_100</v>
      </c>
    </row>
    <row r="32" customFormat="false" ht="12.75" hidden="false" customHeight="false" outlineLevel="0" collapsed="false">
      <c r="A32" s="249" t="n">
        <v>567396</v>
      </c>
      <c r="B32" s="251" t="n">
        <v>44956.4751089583</v>
      </c>
      <c r="C32" s="249" t="s">
        <v>1378</v>
      </c>
      <c r="D32" s="249" t="s">
        <v>775</v>
      </c>
      <c r="E32" s="249" t="s">
        <v>774</v>
      </c>
      <c r="F32" s="249" t="s">
        <v>1338</v>
      </c>
      <c r="G32" s="249" t="s">
        <v>1338</v>
      </c>
      <c r="H32" s="252"/>
      <c r="I32" s="252" t="n">
        <v>30</v>
      </c>
      <c r="J32" s="252"/>
      <c r="K32" s="252"/>
      <c r="L32" s="252"/>
      <c r="M32" s="252"/>
      <c r="N32" s="252" t="n">
        <v>1</v>
      </c>
      <c r="O32" s="252"/>
      <c r="P32" s="252"/>
      <c r="Q32" s="252"/>
      <c r="R32" s="252"/>
      <c r="S32" s="252"/>
      <c r="T32" s="249" t="str">
        <f aca="false">VLOOKUP(A32,Seznam_PO_1_1_2022!A:B,2,0)</f>
        <v>JM_105</v>
      </c>
    </row>
    <row r="33" customFormat="false" ht="12.75" hidden="false" customHeight="false" outlineLevel="0" collapsed="false">
      <c r="A33" s="249" t="n">
        <v>62157299</v>
      </c>
      <c r="B33" s="251" t="n">
        <v>44953.4640194792</v>
      </c>
      <c r="C33" s="249" t="s">
        <v>1379</v>
      </c>
      <c r="D33" s="249" t="s">
        <v>1380</v>
      </c>
      <c r="E33" s="249" t="n">
        <v>62157299</v>
      </c>
      <c r="F33" s="249" t="s">
        <v>1338</v>
      </c>
      <c r="G33" s="249" t="s">
        <v>1338</v>
      </c>
      <c r="H33" s="252"/>
      <c r="I33" s="252" t="n">
        <v>100</v>
      </c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49" t="str">
        <f aca="false">VLOOKUP(A33,Seznam_PO_1_1_2022!A:B,2,0)</f>
        <v>JM_108</v>
      </c>
    </row>
    <row r="34" customFormat="false" ht="12.75" hidden="false" customHeight="false" outlineLevel="0" collapsed="false">
      <c r="A34" s="253" t="n">
        <v>226475</v>
      </c>
      <c r="B34" s="254" t="n">
        <v>44965.5830005208</v>
      </c>
      <c r="C34" s="253" t="s">
        <v>1381</v>
      </c>
      <c r="D34" s="253" t="s">
        <v>1382</v>
      </c>
      <c r="E34" s="253" t="s">
        <v>814</v>
      </c>
      <c r="F34" s="253" t="s">
        <v>1338</v>
      </c>
      <c r="G34" s="253" t="s">
        <v>1338</v>
      </c>
      <c r="H34" s="255"/>
      <c r="I34" s="255" t="n">
        <v>120</v>
      </c>
      <c r="J34" s="255"/>
      <c r="K34" s="255"/>
      <c r="L34" s="255"/>
      <c r="M34" s="255"/>
      <c r="N34" s="255"/>
      <c r="O34" s="255" t="n">
        <v>5</v>
      </c>
      <c r="P34" s="255"/>
      <c r="Q34" s="255"/>
      <c r="R34" s="255"/>
      <c r="S34" s="255"/>
      <c r="T34" s="256" t="str">
        <f aca="false">VLOOKUP(A34,Seznam_PO_1_1_2022!A:B,2,0)</f>
        <v>JM_114</v>
      </c>
    </row>
    <row r="35" customFormat="false" ht="12.75" hidden="false" customHeight="false" outlineLevel="0" collapsed="false">
      <c r="A35" s="249" t="n">
        <v>62160095</v>
      </c>
      <c r="B35" s="251" t="n">
        <v>44967.527434213</v>
      </c>
      <c r="C35" s="249" t="s">
        <v>1383</v>
      </c>
      <c r="D35" s="249" t="s">
        <v>1384</v>
      </c>
      <c r="E35" s="249" t="n">
        <v>62160095</v>
      </c>
      <c r="F35" s="249" t="s">
        <v>1338</v>
      </c>
      <c r="G35" s="249" t="s">
        <v>1338</v>
      </c>
      <c r="H35" s="252" t="n">
        <v>20</v>
      </c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49" t="str">
        <f aca="false">VLOOKUP(A35,Seznam_PO_1_1_2022!A:B,2,0)</f>
        <v>JM_115</v>
      </c>
    </row>
    <row r="36" customFormat="false" ht="12.75" hidden="false" customHeight="false" outlineLevel="0" collapsed="false">
      <c r="A36" s="249" t="n">
        <v>62157396</v>
      </c>
      <c r="B36" s="251" t="n">
        <v>44967.5252590857</v>
      </c>
      <c r="C36" s="249" t="s">
        <v>1385</v>
      </c>
      <c r="D36" s="249" t="s">
        <v>1386</v>
      </c>
      <c r="E36" s="249" t="n">
        <v>62157396</v>
      </c>
      <c r="F36" s="249" t="s">
        <v>1338</v>
      </c>
      <c r="G36" s="249" t="s">
        <v>1338</v>
      </c>
      <c r="H36" s="252"/>
      <c r="I36" s="252" t="n">
        <v>75</v>
      </c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49" t="str">
        <f aca="false">VLOOKUP(A36,Seznam_PO_1_1_2022!A:B,2,0)</f>
        <v>JM_122</v>
      </c>
    </row>
    <row r="37" customFormat="false" ht="12.75" hidden="false" customHeight="false" outlineLevel="0" collapsed="false">
      <c r="A37" s="249" t="n">
        <v>49461249</v>
      </c>
      <c r="B37" s="251" t="n">
        <v>44953.5847012153</v>
      </c>
      <c r="C37" s="249" t="s">
        <v>1387</v>
      </c>
      <c r="D37" s="249" t="s">
        <v>1388</v>
      </c>
      <c r="E37" s="249" t="n">
        <v>49461249</v>
      </c>
      <c r="F37" s="249" t="s">
        <v>1338</v>
      </c>
      <c r="G37" s="249" t="s">
        <v>1338</v>
      </c>
      <c r="H37" s="252"/>
      <c r="I37" s="252" t="n">
        <v>75</v>
      </c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49" t="str">
        <f aca="false">VLOOKUP(A37,Seznam_PO_1_1_2022!A:B,2,0)</f>
        <v>JM_125</v>
      </c>
    </row>
    <row r="38" customFormat="false" ht="12.75" hidden="false" customHeight="false" outlineLevel="0" collapsed="false">
      <c r="A38" s="249" t="n">
        <v>226564</v>
      </c>
      <c r="B38" s="251" t="n">
        <v>44953.4322145602</v>
      </c>
      <c r="C38" s="249" t="s">
        <v>900</v>
      </c>
      <c r="D38" s="249" t="s">
        <v>903</v>
      </c>
      <c r="E38" s="249" t="s">
        <v>886</v>
      </c>
      <c r="F38" s="249" t="s">
        <v>1338</v>
      </c>
      <c r="G38" s="249" t="s">
        <v>1338</v>
      </c>
      <c r="H38" s="252"/>
      <c r="I38" s="252" t="n">
        <v>60</v>
      </c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49" t="str">
        <f aca="false">VLOOKUP(A38,Seznam_PO_1_1_2022!A:B,2,0)</f>
        <v>JM_134</v>
      </c>
    </row>
    <row r="39" customFormat="false" ht="12.75" hidden="false" customHeight="false" outlineLevel="0" collapsed="false">
      <c r="A39" s="249" t="n">
        <v>567043</v>
      </c>
      <c r="B39" s="251" t="n">
        <v>44953.5494174421</v>
      </c>
      <c r="C39" s="249" t="s">
        <v>1389</v>
      </c>
      <c r="D39" s="249" t="s">
        <v>1390</v>
      </c>
      <c r="E39" s="249" t="s">
        <v>907</v>
      </c>
      <c r="F39" s="249" t="s">
        <v>1338</v>
      </c>
      <c r="G39" s="249" t="s">
        <v>1338</v>
      </c>
      <c r="H39" s="252" t="n">
        <v>0</v>
      </c>
      <c r="I39" s="252" t="n">
        <v>50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v>0</v>
      </c>
      <c r="Q39" s="252" t="n">
        <v>0</v>
      </c>
      <c r="R39" s="252" t="n">
        <v>0</v>
      </c>
      <c r="S39" s="252" t="n">
        <v>0</v>
      </c>
      <c r="T39" s="249" t="str">
        <f aca="false">VLOOKUP(A39,Seznam_PO_1_1_2022!A:B,2,0)</f>
        <v>JM_136</v>
      </c>
    </row>
    <row r="40" customFormat="false" ht="12.75" hidden="false" customHeight="false" outlineLevel="0" collapsed="false">
      <c r="A40" s="249" t="n">
        <v>53163</v>
      </c>
      <c r="B40" s="251" t="n">
        <v>44958.5339569097</v>
      </c>
      <c r="C40" s="249" t="s">
        <v>1391</v>
      </c>
      <c r="D40" s="249" t="s">
        <v>1392</v>
      </c>
      <c r="E40" s="249" t="s">
        <v>929</v>
      </c>
      <c r="F40" s="249" t="s">
        <v>1338</v>
      </c>
      <c r="G40" s="249" t="s">
        <v>1338</v>
      </c>
      <c r="H40" s="252" t="n">
        <v>75</v>
      </c>
      <c r="I40" s="252" t="n">
        <v>75</v>
      </c>
      <c r="J40" s="252"/>
      <c r="K40" s="252"/>
      <c r="L40" s="252"/>
      <c r="M40" s="252"/>
      <c r="N40" s="252" t="n">
        <v>2</v>
      </c>
      <c r="O40" s="252"/>
      <c r="P40" s="252"/>
      <c r="Q40" s="252"/>
      <c r="R40" s="252"/>
      <c r="S40" s="252"/>
      <c r="T40" s="249" t="str">
        <f aca="false">VLOOKUP(A40,Seznam_PO_1_1_2022!A:B,2,0)</f>
        <v>JM_145</v>
      </c>
    </row>
    <row r="41" customFormat="false" ht="12.75" hidden="false" customHeight="false" outlineLevel="0" collapsed="false">
      <c r="A41" s="249" t="n">
        <v>60680351</v>
      </c>
      <c r="B41" s="251" t="n">
        <v>44956.615435625</v>
      </c>
      <c r="C41" s="249" t="s">
        <v>1393</v>
      </c>
      <c r="D41" s="249" t="s">
        <v>1394</v>
      </c>
      <c r="E41" s="249" t="n">
        <v>60680351</v>
      </c>
      <c r="F41" s="249" t="s">
        <v>1338</v>
      </c>
      <c r="G41" s="249" t="s">
        <v>1338</v>
      </c>
      <c r="H41" s="252"/>
      <c r="I41" s="252" t="n">
        <v>60</v>
      </c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49" t="str">
        <f aca="false">VLOOKUP(A41,Seznam_PO_1_1_2022!A:B,2,0)</f>
        <v>JM_165</v>
      </c>
    </row>
    <row r="42" customFormat="false" ht="12.75" hidden="false" customHeight="false" outlineLevel="0" collapsed="false">
      <c r="A42" s="249" t="n">
        <v>60680318</v>
      </c>
      <c r="B42" s="251" t="n">
        <v>44960.3995185532</v>
      </c>
      <c r="C42" s="249" t="s">
        <v>1395</v>
      </c>
      <c r="D42" s="249" t="s">
        <v>1396</v>
      </c>
      <c r="E42" s="249" t="n">
        <v>60680318</v>
      </c>
      <c r="F42" s="249" t="s">
        <v>1338</v>
      </c>
      <c r="G42" s="249" t="s">
        <v>1338</v>
      </c>
      <c r="H42" s="252" t="n">
        <v>8</v>
      </c>
      <c r="I42" s="252" t="n">
        <v>20</v>
      </c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49" t="str">
        <f aca="false">VLOOKUP(A42,Seznam_PO_1_1_2022!A:B,2,0)</f>
        <v>JM_170</v>
      </c>
    </row>
    <row r="43" customFormat="false" ht="12.75" hidden="false" customHeight="false" outlineLevel="0" collapsed="false">
      <c r="A43" s="249" t="n">
        <v>45671826</v>
      </c>
      <c r="B43" s="251" t="n">
        <v>44963.2922619444</v>
      </c>
      <c r="C43" s="249" t="s">
        <v>1005</v>
      </c>
      <c r="D43" s="249" t="s">
        <v>990</v>
      </c>
      <c r="E43" s="249" t="n">
        <v>45671826</v>
      </c>
      <c r="F43" s="249" t="s">
        <v>1338</v>
      </c>
      <c r="G43" s="249" t="s">
        <v>1338</v>
      </c>
      <c r="H43" s="252" t="n">
        <v>25</v>
      </c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49" t="str">
        <f aca="false">VLOOKUP(A43,Seznam_PO_1_1_2022!A:B,2,0)</f>
        <v>JM_171</v>
      </c>
    </row>
    <row r="44" customFormat="false" ht="12.75" hidden="false" customHeight="false" outlineLevel="0" collapsed="false">
      <c r="A44" s="249" t="n">
        <v>45671877</v>
      </c>
      <c r="B44" s="251" t="n">
        <v>44953.4745632755</v>
      </c>
      <c r="C44" s="262" t="s">
        <v>1397</v>
      </c>
      <c r="D44" s="249" t="s">
        <v>1398</v>
      </c>
      <c r="E44" s="249" t="n">
        <v>45671877</v>
      </c>
      <c r="F44" s="249" t="s">
        <v>1338</v>
      </c>
      <c r="G44" s="249" t="s">
        <v>1338</v>
      </c>
      <c r="H44" s="252" t="n">
        <v>40</v>
      </c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49" t="str">
        <f aca="false">VLOOKUP(A44,Seznam_PO_1_1_2022!A:B,2,0)</f>
        <v>JM_173</v>
      </c>
    </row>
    <row r="45" customFormat="false" ht="12.75" hidden="false" customHeight="false" outlineLevel="0" collapsed="false">
      <c r="A45" s="253" t="n">
        <v>380521</v>
      </c>
      <c r="B45" s="254" t="n">
        <v>44963.540986412</v>
      </c>
      <c r="C45" s="253" t="s">
        <v>1399</v>
      </c>
      <c r="D45" s="253" t="s">
        <v>1400</v>
      </c>
      <c r="E45" s="253" t="s">
        <v>1027</v>
      </c>
      <c r="F45" s="253" t="s">
        <v>1338</v>
      </c>
      <c r="G45" s="253" t="s">
        <v>1338</v>
      </c>
      <c r="H45" s="255" t="n">
        <v>15</v>
      </c>
      <c r="I45" s="255" t="n">
        <v>0</v>
      </c>
      <c r="J45" s="255" t="n">
        <v>0</v>
      </c>
      <c r="K45" s="255"/>
      <c r="L45" s="255"/>
      <c r="M45" s="255" t="n">
        <v>0</v>
      </c>
      <c r="N45" s="255" t="n">
        <v>0</v>
      </c>
      <c r="O45" s="255" t="n">
        <v>0</v>
      </c>
      <c r="P45" s="255" t="n">
        <v>0</v>
      </c>
      <c r="Q45" s="255" t="n">
        <v>0</v>
      </c>
      <c r="R45" s="255" t="n">
        <v>0</v>
      </c>
      <c r="S45" s="255" t="n">
        <v>0</v>
      </c>
      <c r="T45" s="256" t="str">
        <f aca="false">VLOOKUP(A45,Seznam_PO_1_1_2022!A:B,2,0)</f>
        <v>JM_177</v>
      </c>
    </row>
    <row r="46" customFormat="false" ht="12.75" hidden="false" customHeight="false" outlineLevel="0" collapsed="false">
      <c r="A46" s="249" t="n">
        <v>70997241</v>
      </c>
      <c r="B46" s="251" t="n">
        <v>44953.4022336921</v>
      </c>
      <c r="C46" s="249" t="s">
        <v>1401</v>
      </c>
      <c r="D46" s="249" t="s">
        <v>1402</v>
      </c>
      <c r="E46" s="249" t="n">
        <v>70997241</v>
      </c>
      <c r="F46" s="249" t="s">
        <v>1338</v>
      </c>
      <c r="G46" s="249" t="s">
        <v>1338</v>
      </c>
      <c r="H46" s="252" t="n">
        <v>50</v>
      </c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49" t="str">
        <f aca="false">VLOOKUP(A46,Seznam_PO_1_1_2022!A:B,2,0)</f>
        <v>JM_178</v>
      </c>
    </row>
    <row r="47" customFormat="false" ht="12.75" hidden="false" customHeight="false" outlineLevel="0" collapsed="false">
      <c r="A47" s="249" t="n">
        <v>226556</v>
      </c>
      <c r="B47" s="251" t="n">
        <v>44970.4611254977</v>
      </c>
      <c r="C47" s="263" t="s">
        <v>1403</v>
      </c>
      <c r="D47" s="249" t="s">
        <v>1404</v>
      </c>
      <c r="E47" s="249" t="s">
        <v>1061</v>
      </c>
      <c r="F47" s="249" t="s">
        <v>1338</v>
      </c>
      <c r="G47" s="249" t="s">
        <v>1338</v>
      </c>
      <c r="H47" s="252" t="n">
        <v>80</v>
      </c>
      <c r="I47" s="252"/>
      <c r="J47" s="252"/>
      <c r="K47" s="252"/>
      <c r="L47" s="252"/>
      <c r="M47" s="252"/>
      <c r="N47" s="252" t="n">
        <v>7</v>
      </c>
      <c r="O47" s="252"/>
      <c r="P47" s="252"/>
      <c r="Q47" s="252"/>
      <c r="R47" s="252"/>
      <c r="S47" s="252"/>
      <c r="T47" s="249" t="str">
        <f aca="false">VLOOKUP(A47,Seznam_PO_1_1_2022!A:B,2,0)</f>
        <v>JM_184</v>
      </c>
    </row>
    <row r="48" customFormat="false" ht="12.75" hidden="false" customHeight="false" outlineLevel="0" collapsed="false">
      <c r="A48" s="249" t="n">
        <v>48452751</v>
      </c>
      <c r="B48" s="251" t="n">
        <v>44953.4113596181</v>
      </c>
      <c r="C48" s="249" t="s">
        <v>1091</v>
      </c>
      <c r="D48" s="249" t="s">
        <v>1092</v>
      </c>
      <c r="E48" s="249" t="n">
        <v>48452751</v>
      </c>
      <c r="F48" s="249" t="s">
        <v>1338</v>
      </c>
      <c r="G48" s="249" t="s">
        <v>1338</v>
      </c>
      <c r="H48" s="252"/>
      <c r="I48" s="252" t="n">
        <v>30</v>
      </c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49" t="str">
        <f aca="false">VLOOKUP(A48,Seznam_PO_1_1_2022!A:B,2,0)</f>
        <v>JM_193</v>
      </c>
    </row>
    <row r="49" customFormat="false" ht="12.75" hidden="false" customHeight="false" outlineLevel="0" collapsed="false">
      <c r="A49" s="249" t="n">
        <v>60555211</v>
      </c>
      <c r="B49" s="251" t="n">
        <v>44957.4727705208</v>
      </c>
      <c r="C49" s="249" t="s">
        <v>1405</v>
      </c>
      <c r="D49" s="249" t="s">
        <v>1406</v>
      </c>
      <c r="E49" s="249" t="n">
        <v>60555211</v>
      </c>
      <c r="F49" s="249" t="s">
        <v>1338</v>
      </c>
      <c r="G49" s="249" t="s">
        <v>1338</v>
      </c>
      <c r="H49" s="252" t="n">
        <v>0</v>
      </c>
      <c r="I49" s="252" t="n">
        <v>150</v>
      </c>
      <c r="J49" s="252" t="n">
        <v>0</v>
      </c>
      <c r="K49" s="252" t="n">
        <v>0</v>
      </c>
      <c r="L49" s="252" t="n">
        <v>0</v>
      </c>
      <c r="M49" s="252" t="n">
        <v>0</v>
      </c>
      <c r="N49" s="252" t="n">
        <v>0</v>
      </c>
      <c r="O49" s="252" t="n">
        <v>0</v>
      </c>
      <c r="P49" s="252" t="n">
        <v>0</v>
      </c>
      <c r="Q49" s="252" t="n">
        <v>0</v>
      </c>
      <c r="R49" s="252" t="n">
        <v>0</v>
      </c>
      <c r="S49" s="252" t="n">
        <v>0</v>
      </c>
      <c r="T49" s="249" t="str">
        <f aca="false">VLOOKUP(A49,Seznam_PO_1_1_2022!A:B,2,0)</f>
        <v>JM_199</v>
      </c>
    </row>
    <row r="50" customFormat="false" ht="12.75" hidden="false" customHeight="false" outlineLevel="0" collapsed="false">
      <c r="A50" s="249" t="n">
        <v>16355474</v>
      </c>
      <c r="B50" s="251" t="n">
        <v>44953.5105393287</v>
      </c>
      <c r="C50" s="249" t="s">
        <v>1407</v>
      </c>
      <c r="D50" s="249" t="s">
        <v>1408</v>
      </c>
      <c r="E50" s="249" t="n">
        <v>16355474</v>
      </c>
      <c r="F50" s="249" t="s">
        <v>1338</v>
      </c>
      <c r="G50" s="249" t="s">
        <v>1338</v>
      </c>
      <c r="H50" s="252" t="n">
        <v>15</v>
      </c>
      <c r="I50" s="252"/>
      <c r="J50" s="252"/>
      <c r="K50" s="252"/>
      <c r="L50" s="252"/>
      <c r="M50" s="252"/>
      <c r="N50" s="252" t="n">
        <v>3</v>
      </c>
      <c r="O50" s="252"/>
      <c r="P50" s="252"/>
      <c r="Q50" s="252"/>
      <c r="R50" s="252"/>
      <c r="S50" s="252"/>
      <c r="T50" s="249" t="str">
        <f aca="false">VLOOKUP(A50,Seznam_PO_1_1_2022!A:B,2,0)</f>
        <v>JM_203</v>
      </c>
    </row>
    <row r="51" customFormat="false" ht="12.75" hidden="false" customHeight="false" outlineLevel="0" collapsed="false">
      <c r="A51" s="249" t="n">
        <v>46937102</v>
      </c>
      <c r="B51" s="251" t="n">
        <v>44953.5898167245</v>
      </c>
      <c r="C51" s="249" t="s">
        <v>1154</v>
      </c>
      <c r="D51" s="249" t="s">
        <v>1409</v>
      </c>
      <c r="E51" s="249" t="n">
        <v>46937102</v>
      </c>
      <c r="F51" s="249" t="s">
        <v>1338</v>
      </c>
      <c r="G51" s="249" t="s">
        <v>1338</v>
      </c>
      <c r="H51" s="252"/>
      <c r="I51" s="252"/>
      <c r="J51" s="252" t="n">
        <v>10</v>
      </c>
      <c r="K51" s="252"/>
      <c r="L51" s="252"/>
      <c r="M51" s="252"/>
      <c r="N51" s="252"/>
      <c r="O51" s="252"/>
      <c r="P51" s="252"/>
      <c r="Q51" s="252"/>
      <c r="R51" s="252"/>
      <c r="S51" s="252"/>
      <c r="T51" s="249" t="str">
        <f aca="false">VLOOKUP(A51,Seznam_PO_1_1_2022!A:B,2,0)</f>
        <v>JM_207</v>
      </c>
    </row>
    <row r="52" customFormat="false" ht="12.75" hidden="false" customHeight="false" outlineLevel="0" collapsed="false">
      <c r="A52" s="249" t="n">
        <v>60680300</v>
      </c>
      <c r="B52" s="251" t="n">
        <v>44967.3314987963</v>
      </c>
      <c r="C52" s="249" t="s">
        <v>1171</v>
      </c>
      <c r="D52" s="249" t="s">
        <v>1410</v>
      </c>
      <c r="E52" s="249" t="n">
        <v>60680300</v>
      </c>
      <c r="F52" s="249" t="s">
        <v>1338</v>
      </c>
      <c r="G52" s="249" t="s">
        <v>1338</v>
      </c>
      <c r="H52" s="252" t="n">
        <v>50</v>
      </c>
      <c r="I52" s="252"/>
      <c r="J52" s="252"/>
      <c r="K52" s="252"/>
      <c r="L52" s="252"/>
      <c r="M52" s="252"/>
      <c r="N52" s="252" t="n">
        <v>2</v>
      </c>
      <c r="O52" s="252"/>
      <c r="P52" s="252"/>
      <c r="Q52" s="252"/>
      <c r="R52" s="252"/>
      <c r="S52" s="252"/>
      <c r="T52" s="249" t="str">
        <f aca="false">VLOOKUP(A52,Seznam_PO_1_1_2022!A:B,2,0)</f>
        <v>JM_211</v>
      </c>
    </row>
    <row r="53" customFormat="false" ht="12.75" hidden="false" customHeight="false" outlineLevel="0" collapsed="false">
      <c r="A53" s="249" t="n">
        <v>55166</v>
      </c>
      <c r="B53" s="251" t="n">
        <v>44953.5535212037</v>
      </c>
      <c r="C53" s="249" t="s">
        <v>1411</v>
      </c>
      <c r="D53" s="249" t="s">
        <v>1412</v>
      </c>
      <c r="E53" s="249" t="s">
        <v>1175</v>
      </c>
      <c r="F53" s="249" t="s">
        <v>1338</v>
      </c>
      <c r="G53" s="249" t="s">
        <v>1338</v>
      </c>
      <c r="H53" s="252"/>
      <c r="I53" s="252" t="n">
        <v>300</v>
      </c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49" t="str">
        <f aca="false">VLOOKUP(A53,Seznam_PO_1_1_2022!A:B,2,0)</f>
        <v>JM_213</v>
      </c>
    </row>
    <row r="54" customFormat="false" ht="12.75" hidden="false" customHeight="false" outlineLevel="0" collapsed="false">
      <c r="A54" s="249" t="n">
        <v>49438875</v>
      </c>
      <c r="B54" s="251" t="n">
        <v>44953.4406559491</v>
      </c>
      <c r="C54" s="249" t="s">
        <v>1208</v>
      </c>
      <c r="D54" s="249" t="s">
        <v>1203</v>
      </c>
      <c r="E54" s="249" t="n">
        <v>49438875</v>
      </c>
      <c r="F54" s="249" t="s">
        <v>1338</v>
      </c>
      <c r="G54" s="249" t="s">
        <v>1338</v>
      </c>
      <c r="H54" s="252" t="n">
        <v>50</v>
      </c>
      <c r="I54" s="252"/>
      <c r="J54" s="252"/>
      <c r="K54" s="252"/>
      <c r="L54" s="252"/>
      <c r="M54" s="252"/>
      <c r="N54" s="252"/>
      <c r="O54" s="252"/>
      <c r="P54" s="252"/>
      <c r="Q54" s="252" t="n">
        <v>2</v>
      </c>
      <c r="R54" s="252"/>
      <c r="S54" s="252"/>
      <c r="T54" s="249" t="str">
        <f aca="false">VLOOKUP(A54,Seznam_PO_1_1_2022!A:B,2,0)</f>
        <v>JM_214</v>
      </c>
    </row>
    <row r="55" customFormat="false" ht="12.75" hidden="false" customHeight="false" outlineLevel="0" collapsed="false">
      <c r="A55" s="249" t="n">
        <v>66596769</v>
      </c>
      <c r="B55" s="251" t="n">
        <v>44953.4404653935</v>
      </c>
      <c r="C55" s="249" t="s">
        <v>1227</v>
      </c>
      <c r="D55" s="249" t="s">
        <v>1413</v>
      </c>
      <c r="E55" s="249" t="n">
        <v>66596769</v>
      </c>
      <c r="F55" s="249" t="s">
        <v>1338</v>
      </c>
      <c r="G55" s="249" t="s">
        <v>1338</v>
      </c>
      <c r="H55" s="252" t="n">
        <v>90</v>
      </c>
      <c r="I55" s="252" t="n">
        <v>0</v>
      </c>
      <c r="J55" s="252" t="n">
        <v>0</v>
      </c>
      <c r="K55" s="252" t="n">
        <v>0</v>
      </c>
      <c r="L55" s="252" t="n">
        <v>0</v>
      </c>
      <c r="M55" s="252" t="n">
        <v>0</v>
      </c>
      <c r="N55" s="252" t="n">
        <v>0</v>
      </c>
      <c r="O55" s="252" t="n">
        <v>0</v>
      </c>
      <c r="P55" s="252" t="n">
        <v>0</v>
      </c>
      <c r="Q55" s="252" t="n">
        <v>0</v>
      </c>
      <c r="R55" s="252" t="n">
        <v>0</v>
      </c>
      <c r="S55" s="252" t="n">
        <v>0</v>
      </c>
      <c r="T55" s="249" t="str">
        <f aca="false">VLOOKUP(A55,Seznam_PO_1_1_2022!A:B,2,0)</f>
        <v>JM_221</v>
      </c>
    </row>
    <row r="56" customFormat="false" ht="12.75" hidden="false" customHeight="false" outlineLevel="0" collapsed="false">
      <c r="A56" s="249" t="n">
        <v>61742902</v>
      </c>
      <c r="B56" s="251" t="n">
        <v>44960.5119671759</v>
      </c>
      <c r="C56" s="249" t="s">
        <v>1244</v>
      </c>
      <c r="D56" s="249" t="s">
        <v>1414</v>
      </c>
      <c r="E56" s="249" t="n">
        <v>61742902</v>
      </c>
      <c r="F56" s="249" t="s">
        <v>1338</v>
      </c>
      <c r="G56" s="249" t="s">
        <v>1338</v>
      </c>
      <c r="H56" s="252" t="n">
        <v>30</v>
      </c>
      <c r="I56" s="252" t="n">
        <v>0</v>
      </c>
      <c r="J56" s="252" t="n">
        <v>0</v>
      </c>
      <c r="K56" s="252" t="n">
        <v>0</v>
      </c>
      <c r="L56" s="252" t="n">
        <v>0</v>
      </c>
      <c r="M56" s="252" t="n">
        <v>0</v>
      </c>
      <c r="N56" s="252" t="n">
        <v>0</v>
      </c>
      <c r="O56" s="252" t="n">
        <v>0</v>
      </c>
      <c r="P56" s="252" t="n">
        <v>0</v>
      </c>
      <c r="Q56" s="252" t="n">
        <v>0</v>
      </c>
      <c r="R56" s="252" t="n">
        <v>0</v>
      </c>
      <c r="S56" s="252" t="n">
        <v>0</v>
      </c>
      <c r="T56" s="249" t="str">
        <f aca="false">VLOOKUP(A56,Seznam_PO_1_1_2022!A:B,2,0)</f>
        <v>JM_256</v>
      </c>
    </row>
    <row r="57" customFormat="false" ht="12.75" hidden="false" customHeight="false" outlineLevel="0" collapsed="false">
      <c r="A57" s="249" t="n">
        <v>837385</v>
      </c>
      <c r="B57" s="251" t="n">
        <v>44953.4034515509</v>
      </c>
      <c r="C57" s="249" t="s">
        <v>1265</v>
      </c>
      <c r="D57" s="249" t="s">
        <v>1415</v>
      </c>
      <c r="E57" s="249" t="s">
        <v>1253</v>
      </c>
      <c r="F57" s="249" t="s">
        <v>1338</v>
      </c>
      <c r="G57" s="249" t="s">
        <v>1338</v>
      </c>
      <c r="H57" s="252" t="n">
        <v>120</v>
      </c>
      <c r="I57" s="252"/>
      <c r="J57" s="252"/>
      <c r="K57" s="252"/>
      <c r="L57" s="252"/>
      <c r="M57" s="252"/>
      <c r="N57" s="252" t="n">
        <v>5</v>
      </c>
      <c r="O57" s="252"/>
      <c r="P57" s="252"/>
      <c r="Q57" s="252"/>
      <c r="R57" s="252"/>
      <c r="S57" s="252"/>
      <c r="T57" s="249" t="str">
        <f aca="false">VLOOKUP(A57,Seznam_PO_1_1_2022!A:B,2,0)</f>
        <v>JM_260</v>
      </c>
    </row>
    <row r="58" customFormat="false" ht="12.75" hidden="false" customHeight="false" outlineLevel="0" collapsed="false">
      <c r="A58" s="249" t="n">
        <v>29319498</v>
      </c>
      <c r="B58" s="251" t="n">
        <v>44956.3876464236</v>
      </c>
      <c r="C58" s="249" t="s">
        <v>1416</v>
      </c>
      <c r="D58" s="249" t="s">
        <v>1417</v>
      </c>
      <c r="E58" s="249" t="n">
        <v>29319498</v>
      </c>
      <c r="F58" s="249" t="s">
        <v>1338</v>
      </c>
      <c r="G58" s="249" t="s">
        <v>1338</v>
      </c>
      <c r="H58" s="252" t="n">
        <v>20</v>
      </c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 t="n">
        <v>20</v>
      </c>
      <c r="T58" s="249" t="str">
        <f aca="false">VLOOKUP(A58,Seznam_PO_1_1_2022!A:B,2,0)</f>
        <v>JM_278</v>
      </c>
    </row>
    <row r="59" customFormat="false" ht="12.75" hidden="false" customHeight="false" outlineLevel="0" collapsed="false">
      <c r="A59" s="249" t="n">
        <v>4150015</v>
      </c>
      <c r="B59" s="251" t="n">
        <v>44956.4374365278</v>
      </c>
      <c r="C59" s="249" t="s">
        <v>1310</v>
      </c>
      <c r="D59" s="249" t="s">
        <v>1418</v>
      </c>
      <c r="E59" s="249" t="s">
        <v>1297</v>
      </c>
      <c r="F59" s="249" t="s">
        <v>1338</v>
      </c>
      <c r="G59" s="249" t="s">
        <v>1338</v>
      </c>
      <c r="H59" s="252" t="n">
        <v>30</v>
      </c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49" t="str">
        <f aca="false">VLOOKUP(A59,Seznam_PO_1_1_2022!A:B,2,0)</f>
        <v>JM_283</v>
      </c>
    </row>
    <row r="60" customFormat="false" ht="15.75" hidden="false" customHeight="true" outlineLevel="0" collapsed="false">
      <c r="H60" s="252" t="n">
        <f aca="false">SUM(H2:H59)</f>
        <v>1846</v>
      </c>
      <c r="I60" s="252" t="n">
        <f aca="false">SUM(I2:I59)</f>
        <v>2435</v>
      </c>
      <c r="J60" s="252" t="n">
        <f aca="false">SUM(J2:J59)</f>
        <v>50</v>
      </c>
      <c r="K60" s="252" t="n">
        <f aca="false">SUM(K2:K59)</f>
        <v>20</v>
      </c>
      <c r="L60" s="252" t="n">
        <f aca="false">SUM(L2:L59)</f>
        <v>3</v>
      </c>
      <c r="M60" s="252" t="n">
        <f aca="false">SUM(M2:M59)</f>
        <v>5</v>
      </c>
      <c r="N60" s="252" t="n">
        <f aca="false">SUM(N2:N59)</f>
        <v>24</v>
      </c>
      <c r="O60" s="252" t="n">
        <f aca="false">SUM(O2:O59)</f>
        <v>17</v>
      </c>
      <c r="P60" s="252" t="n">
        <f aca="false">SUM(P2:P59)</f>
        <v>0</v>
      </c>
      <c r="Q60" s="252" t="n">
        <f aca="false">SUM(Q2:Q59)</f>
        <v>2</v>
      </c>
      <c r="R60" s="252" t="n">
        <f aca="false">SUM(R2:R59)</f>
        <v>0</v>
      </c>
      <c r="S60" s="252" t="n">
        <f aca="false">SUM(S2:S59)</f>
        <v>25</v>
      </c>
      <c r="U60" s="252" t="n">
        <f aca="false">SUM(H60:T60)</f>
        <v>4427</v>
      </c>
    </row>
  </sheetData>
  <autoFilter ref="A1:T59">
    <sortState ref="A2:T59">
      <sortCondition ref="A2:A59" customList=""/>
    </sortState>
  </autoFilter>
  <conditionalFormatting sqref="T1:T1048576">
    <cfRule type="duplicateValues" priority="2" aboveAverage="0" equalAverage="0" bottom="0" percent="0" rank="0" text="" dxfId="37"/>
  </conditionalFormatting>
  <conditionalFormatting sqref="H2:S59">
    <cfRule type="cellIs" priority="3" operator="greaterThan" aboveAverage="0" equalAverage="0" bottom="0" percent="0" rank="0" text="" dxfId="38">
      <formula>0</formula>
    </cfRule>
  </conditionalFormatting>
  <hyperlinks>
    <hyperlink ref="C44" r:id="rId1" display="m.sperkova@domovbozice.cz"/>
    <hyperlink ref="C47" r:id="rId2" display="boudova@socialnisluzbyvyskov.info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7D5632E-0276-41CD-9363-A8D755331EC5}">
  <ds:schemaRefs>
    <ds:schemaRef ds:uri="http://purl.org/dc/elements/1.1/"/>
    <ds:schemaRef ds:uri="3242a207-232e-4ab2-99aa-e14a4a2c43fc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http://www.w3.org/XML/1998/namespace"/>
    <ds:schemaRef ds:uri="ff89f3b2-28a9-4f01-9c73-1e0cfb4545f9"/>
    <ds:schemaRef ds:uri="http://schemas.microsoft.com/office/2006/documentManagement/types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A34F69D0-A515-4769-95BD-A74DA27E10A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0462FFD-C36C-4E77-B629-EEDDDFB64D9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39:18Z</dcterms:created>
  <dc:creator>Tester</dc:creator>
  <dc:description/>
  <dc:language>en-US</dc:language>
  <cp:lastModifiedBy>Dušan Baranovič</cp:lastModifiedBy>
  <cp:lastPrinted>2023-03-07T10:38:17Z</cp:lastPrinted>
  <dcterms:modified xsi:type="dcterms:W3CDTF">2023-03-09T07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13800</vt:r8>
  </property>
</Properties>
</file>