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D.1.1_A1 Pol" sheetId="3" state="visible" r:id="rId4"/>
  </sheets>
  <externalReferences>
    <externalReference r:id="rId5"/>
  </externalReferences>
  <definedNames>
    <definedName function="false" hidden="false" localSheetId="2" name="_xlnm.Print_Area" vbProcedure="false">'SO 01 D.1.1_A1 Pol'!$A$1:$X$1990</definedName>
    <definedName function="false" hidden="false" localSheetId="2" name="_xlnm.Print_Titles" vbProcedure="false">'SO 01 D.1.1_A1 Pol'!$1:$7</definedName>
    <definedName function="false" hidden="false" localSheetId="0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6" uniqueCount="1208">
  <si>
    <t xml:space="preserve">#RTSROZP#</t>
  </si>
  <si>
    <t xml:space="preserve">Soupis stavebních prací, dodávek a služeb</t>
  </si>
  <si>
    <t xml:space="preserve">Stavba:</t>
  </si>
  <si>
    <t xml:space="preserve">MEDICO/N026</t>
  </si>
  <si>
    <t xml:space="preserve">URGENTNÍ PŘÍJEM 1. ETAPA - REKONSTRUKCE A MODERNIZACE BUDOVY H V NEMOCNICI ZNOJMO</t>
  </si>
  <si>
    <t xml:space="preserve">Objekt:</t>
  </si>
  <si>
    <t xml:space="preserve">SO 01</t>
  </si>
  <si>
    <t xml:space="preserve">OBJEKT H</t>
  </si>
  <si>
    <t xml:space="preserve">Rozpočet:</t>
  </si>
  <si>
    <t xml:space="preserve">D.1.1_A1</t>
  </si>
  <si>
    <t xml:space="preserve">ARCHITEKTONICKÉ A STAVEBNĚ TECHNICKÉ  ŘEŠENÍ + SKŘ + PBŘ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EDICO/N026 - URGENTNÍ PŘÍJEM 1. ETAPA - REKONSTRUKCE A MODERNIZACE BUDOVY H V NEMOCNICI ZNOJMO</t>
  </si>
  <si>
    <t xml:space="preserve">#POPO</t>
  </si>
  <si>
    <t xml:space="preserve">Popis objektu: SO 01 - OBJEKT H</t>
  </si>
  <si>
    <t xml:space="preserve">#POPR</t>
  </si>
  <si>
    <t xml:space="preserve">Popis rozpočtu: D.1.1_A1 - ARCHITEKTONICKÉ A STAVEBNĚ TECHNICKÉ  ŘEŠENÍ + SKŘ + PBŘ</t>
  </si>
  <si>
    <t xml:space="preserve">Rekapitulace dílů</t>
  </si>
  <si>
    <t xml:space="preserve">Typ dílu</t>
  </si>
  <si>
    <t xml:space="preserve">00</t>
  </si>
  <si>
    <t xml:space="preserve">Poznámka - NENACEŇOVAT !!! 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5</t>
  </si>
  <si>
    <t xml:space="preserve">Komunikace</t>
  </si>
  <si>
    <t xml:space="preserve">60_S</t>
  </si>
  <si>
    <t xml:space="preserve">Sanační opatře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51</t>
  </si>
  <si>
    <t xml:space="preserve">Ocelové konstrukce</t>
  </si>
  <si>
    <t xml:space="preserve">761_05</t>
  </si>
  <si>
    <t xml:space="preserve">Výrobky sklená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9.01</t>
  </si>
  <si>
    <t xml:space="preserve">Plastové výrobk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77_IN</t>
  </si>
  <si>
    <t xml:space="preserve">Interiér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SPU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</t>
  </si>
  <si>
    <t xml:space="preserve">RTS 22/ I</t>
  </si>
  <si>
    <t xml:space="preserve">s přehozením na vzdálenost do 5 m nebo s naložením na ruční dopravní prostředek</t>
  </si>
  <si>
    <t xml:space="preserve">SPI</t>
  </si>
  <si>
    <t xml:space="preserve">D.1.1-04 : </t>
  </si>
  <si>
    <t xml:space="preserve">KM1 : </t>
  </si>
  <si>
    <t xml:space="preserve">6,25*0,2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6,25*0,25*1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6,2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181050010XRab</t>
  </si>
  <si>
    <t xml:space="preserve">Terénní modelace a rekultivace ploch - plochy dotčené výstavbou, vč. obnovy trávníku</t>
  </si>
  <si>
    <t xml:space="preserve"> u skladby KM1 : </t>
  </si>
  <si>
    <t xml:space="preserve">10,0</t>
  </si>
  <si>
    <t xml:space="preserve">310239411RT1</t>
  </si>
  <si>
    <t xml:space="preserve">Zazdívka otvorů o ploše přes 1 m2 do 4 m2 ve zdivu nadzákladovém cihlami pálenými pro jakoukoliv maltu cementovou</t>
  </si>
  <si>
    <t xml:space="preserve">801-4</t>
  </si>
  <si>
    <t xml:space="preserve">včetně pomocného pracovního lešení</t>
  </si>
  <si>
    <t xml:space="preserve">vč. provázání se stávajícím zdivem : </t>
  </si>
  <si>
    <t xml:space="preserve">D.1.1-05 : </t>
  </si>
  <si>
    <t xml:space="preserve">0,3*1,2*2,1*1,15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0,1*0,1*1,3*1,15</t>
  </si>
  <si>
    <t xml:space="preserve">0,16*0,16*1,7*1,15</t>
  </si>
  <si>
    <t xml:space="preserve">D.1.1-06 : </t>
  </si>
  <si>
    <t xml:space="preserve">0,14*0,14*1,7*1,15*2</t>
  </si>
  <si>
    <t xml:space="preserve">317314130R00</t>
  </si>
  <si>
    <t xml:space="preserve">Podbetonování zhlaví nosníků zdivo šířky 300 mm</t>
  </si>
  <si>
    <t xml:space="preserve">kus</t>
  </si>
  <si>
    <t xml:space="preserve">betonem C 16/20. Tloušťka lože 50 mm, délka 200 mm.</t>
  </si>
  <si>
    <t xml:space="preserve">8</t>
  </si>
  <si>
    <t xml:space="preserve">12</t>
  </si>
  <si>
    <t xml:space="preserve">317944311RT2</t>
  </si>
  <si>
    <t xml:space="preserve">Dodání a osazení válcovaných nosníků do připravených otvorů I 100</t>
  </si>
  <si>
    <t xml:space="preserve">t</t>
  </si>
  <si>
    <t xml:space="preserve">bez zazdění hlav, s nařezáním nosníků na potřebný rozměr,</t>
  </si>
  <si>
    <t xml:space="preserve">21,68*1,05/1000</t>
  </si>
  <si>
    <t xml:space="preserve">317944313RT2</t>
  </si>
  <si>
    <t xml:space="preserve">Dodání a osazení válcovaných nosníků do připravených otvorů profil I 140</t>
  </si>
  <si>
    <t xml:space="preserve">120,12*1,05/1000</t>
  </si>
  <si>
    <t xml:space="preserve">317944313RT3</t>
  </si>
  <si>
    <t xml:space="preserve">Dodání a osazení válcovaných nosníků do připravených otvorů profil I 160</t>
  </si>
  <si>
    <t xml:space="preserve">60,86*1,05/1000</t>
  </si>
  <si>
    <t xml:space="preserve">340238211RT2</t>
  </si>
  <si>
    <t xml:space="preserve">Zazdívka otvorů o ploše přes 0,25 m2 do 1 m2 v příčkách nebo stěnách cihlami  pálenými  tloušťky do 100 mm</t>
  </si>
  <si>
    <t xml:space="preserve">0,325*2,0*1,15</t>
  </si>
  <si>
    <t xml:space="preserve">340239211RT2</t>
  </si>
  <si>
    <t xml:space="preserve">Zazdívka otvorů o ploše přes 1 m2 do 4 m2 v příčkách nebo stěnách cihlami  pálenými  tloušťky do 100 mm</t>
  </si>
  <si>
    <t xml:space="preserve">0,575*2,0*1,15</t>
  </si>
  <si>
    <t xml:space="preserve">1,0*2,0*1,15</t>
  </si>
  <si>
    <t xml:space="preserve">0,9*2,0*1,15</t>
  </si>
  <si>
    <t xml:space="preserve">0,7*2,0*1,15</t>
  </si>
  <si>
    <t xml:space="preserve">342948111R00</t>
  </si>
  <si>
    <t xml:space="preserve">Kotvení příček ke konstrukci kotvami na hmoždinky</t>
  </si>
  <si>
    <t xml:space="preserve">m</t>
  </si>
  <si>
    <t xml:space="preserve">801-1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2,98*6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0,1*1,3*1,15</t>
  </si>
  <si>
    <t xml:space="preserve">2*0,16*1,7*1,15</t>
  </si>
  <si>
    <t xml:space="preserve">2*0,14*1,7*1,15*2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*1,3*1,15*1,5</t>
  </si>
  <si>
    <t xml:space="preserve">2*0,16*1,7*1,15*1,5</t>
  </si>
  <si>
    <t xml:space="preserve">310239411AP1</t>
  </si>
  <si>
    <t xml:space="preserve">Zazdívky a dozdívky tvárnicemi z aurtoklávovaného pórobetonu, vč. provázání se stávajícím zdivem</t>
  </si>
  <si>
    <t xml:space="preserve">2,98*(0,4+0,25+0,35+0,25*2+0,25+0,25)*0,1</t>
  </si>
  <si>
    <t xml:space="preserve">310239411CP</t>
  </si>
  <si>
    <t xml:space="preserve">Dozdívky CPP vč. provázání se stávajícím zdivem, s použitím suché maltové směsi</t>
  </si>
  <si>
    <t xml:space="preserve">0,1*(1,2*2,1*6-0,8*2,0*4-0,9*2,0*2)*1,15</t>
  </si>
  <si>
    <t xml:space="preserve">0,1*(1,2*2,1*3+1,4*2,1*2-1,1*2,0*2-0,9*2,0*3)</t>
  </si>
  <si>
    <t xml:space="preserve">317314160RX0</t>
  </si>
  <si>
    <t xml:space="preserve">Podbetonování zhlaví nosníků š. do 150mm vč. bednění a odbednění -  B/25/30</t>
  </si>
  <si>
    <t xml:space="preserve">D.1.1-10 : </t>
  </si>
  <si>
    <t xml:space="preserve">2</t>
  </si>
  <si>
    <t xml:space="preserve">342261211RT3</t>
  </si>
  <si>
    <t xml:space="preserve">Příčky z desek sádrokartonových dvojité opláštění, jednoduchá konstrukce CW 50  tloušťka příčky 100 mm, desky impregnované, tloušťky 12,5 mm, tloušťka izolace 5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3,05*3,525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vč. úpravy pro osazení zárubní ( pouzder ) : </t>
  </si>
  <si>
    <t xml:space="preserve">3,05*2,1*2</t>
  </si>
  <si>
    <t xml:space="preserve">-1,7*2,2*2</t>
  </si>
  <si>
    <t xml:space="preserve">342262112RS1</t>
  </si>
  <si>
    <t xml:space="preserve">Příčky z desek sádrokartonových dvojité opláštění, dvojitá konstrukce CW 75  tloušťka příčky 205 mm, desky standard, tloušťky 12,5 mm, tl. izolace 2 x 60 mm</t>
  </si>
  <si>
    <t xml:space="preserve">3,05*(1,35+0,35)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6</t>
  </si>
  <si>
    <t xml:space="preserve">7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10</t>
  </si>
  <si>
    <t xml:space="preserve">342264513R00</t>
  </si>
  <si>
    <t xml:space="preserve">Revizní protipožární dvířka do SDK podhledů rozměr 300x300 mm, požární odolnost EW 30</t>
  </si>
  <si>
    <t xml:space="preserve">D.1.1-08 : </t>
  </si>
  <si>
    <t xml:space="preserve">342264514R00</t>
  </si>
  <si>
    <t xml:space="preserve">Revizní protipožární dvířka do SDK podhledů rozměr 400x400 mm, požární odolnost EW 30</t>
  </si>
  <si>
    <t xml:space="preserve">D.1.1-07 : 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06 : </t>
  </si>
  <si>
    <t xml:space="preserve">0,35*3,3</t>
  </si>
  <si>
    <t xml:space="preserve">odskok : </t>
  </si>
  <si>
    <t xml:space="preserve">0,15*3,3</t>
  </si>
  <si>
    <t xml:space="preserve">104, 105 : </t>
  </si>
  <si>
    <t xml:space="preserve">20,0+14,3</t>
  </si>
  <si>
    <t xml:space="preserve">-(2,7*2,4+8,7*1,2)</t>
  </si>
  <si>
    <t xml:space="preserve">113 : </t>
  </si>
  <si>
    <t xml:space="preserve">23,3</t>
  </si>
  <si>
    <t xml:space="preserve">-9,9*1,2</t>
  </si>
  <si>
    <t xml:space="preserve">115 : </t>
  </si>
  <si>
    <t xml:space="preserve">(0,5*3,0+3,0*0,35+0,525*(0,85+2,675))</t>
  </si>
  <si>
    <t xml:space="preserve">(0,15*3,0*2+0,35*2,675+0,2*0,35+0,4*0,5+0,2*0,525)</t>
  </si>
  <si>
    <t xml:space="preserve">116 : </t>
  </si>
  <si>
    <t xml:space="preserve">0,35*3,525</t>
  </si>
  <si>
    <t xml:space="preserve">0,15*3,525</t>
  </si>
  <si>
    <t xml:space="preserve">117 : </t>
  </si>
  <si>
    <t xml:space="preserve">(0,35*(1,925+0,25)+0,25*3,175)</t>
  </si>
  <si>
    <t xml:space="preserve">0,15*(1,925+3,175)</t>
  </si>
  <si>
    <t xml:space="preserve">118 : </t>
  </si>
  <si>
    <t xml:space="preserve">0,35*1,725+0,3*5,35</t>
  </si>
  <si>
    <t xml:space="preserve">0,15*(1,725+5,35)</t>
  </si>
  <si>
    <t xml:space="preserve">119-123 : </t>
  </si>
  <si>
    <t xml:space="preserve">0,35*(5,1+2,25+3,525+3,0+3,525)</t>
  </si>
  <si>
    <t xml:space="preserve">0,15*(5,1+2,25+3,525+3,0+3,525)</t>
  </si>
  <si>
    <t xml:space="preserve">204 : </t>
  </si>
  <si>
    <t xml:space="preserve">2,1*0,5</t>
  </si>
  <si>
    <t xml:space="preserve">0,25*2,1*2</t>
  </si>
  <si>
    <t xml:space="preserve">205 : </t>
  </si>
  <si>
    <t xml:space="preserve">0,35*2,25</t>
  </si>
  <si>
    <t xml:space="preserve">0,15*2,25</t>
  </si>
  <si>
    <t xml:space="preserve">206 : </t>
  </si>
  <si>
    <t xml:space="preserve">(0,25*1,35+0,35*1,2+0,35*3,3)</t>
  </si>
  <si>
    <t xml:space="preserve">0,15*(3,3+1,35+1,2)</t>
  </si>
  <si>
    <t xml:space="preserve">212, 213 : </t>
  </si>
  <si>
    <t xml:space="preserve">15,2+19,6</t>
  </si>
  <si>
    <t xml:space="preserve">-6,3*1,2</t>
  </si>
  <si>
    <t xml:space="preserve">214 : </t>
  </si>
  <si>
    <t xml:space="preserve">16,1</t>
  </si>
  <si>
    <t xml:space="preserve">-8,4*1,2</t>
  </si>
  <si>
    <t xml:space="preserve">215 : </t>
  </si>
  <si>
    <t xml:space="preserve">(3,525*1,425+3,175*0,3)</t>
  </si>
  <si>
    <t xml:space="preserve">(0,15*3,025+0,25*3,225+0,55*0,15*2+0,1*(0,425+0,15)+0,1*0,3)</t>
  </si>
  <si>
    <t xml:space="preserve">216 : </t>
  </si>
  <si>
    <t xml:space="preserve">(0,15*0,35+2,25*1,025)</t>
  </si>
  <si>
    <t xml:space="preserve">(0,15*(0,15+0,35)+0,2*2,25)</t>
  </si>
  <si>
    <t xml:space="preserve">217 : </t>
  </si>
  <si>
    <t xml:space="preserve">0,25*3,375</t>
  </si>
  <si>
    <t xml:space="preserve">0,15*3,375</t>
  </si>
  <si>
    <t xml:space="preserve">218 : </t>
  </si>
  <si>
    <t xml:space="preserve">2,025*1,8</t>
  </si>
  <si>
    <t xml:space="preserve">(2,025-0,35)*0,35</t>
  </si>
  <si>
    <t xml:space="preserve">(2,025-0,35)*0,15</t>
  </si>
  <si>
    <t xml:space="preserve">0,25*2,025</t>
  </si>
  <si>
    <t xml:space="preserve">219 : </t>
  </si>
  <si>
    <t xml:space="preserve">220 : </t>
  </si>
  <si>
    <t xml:space="preserve">20,0</t>
  </si>
  <si>
    <t xml:space="preserve">221 : </t>
  </si>
  <si>
    <t xml:space="preserve">222 : </t>
  </si>
  <si>
    <t xml:space="preserve">0,35*3,0</t>
  </si>
  <si>
    <t xml:space="preserve">0,15*3,0</t>
  </si>
  <si>
    <t xml:space="preserve">demontáž podhedu pro profese : </t>
  </si>
  <si>
    <t xml:space="preserve">rozsah bude upřesněn : </t>
  </si>
  <si>
    <t xml:space="preserve">50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08-112 : </t>
  </si>
  <si>
    <t xml:space="preserve">1,8+1,4+4,3+2,1+1,4</t>
  </si>
  <si>
    <t xml:space="preserve">208-211 : </t>
  </si>
  <si>
    <t xml:space="preserve">1,7+1,4+2,2+1,9</t>
  </si>
  <si>
    <t xml:space="preserve">207 : </t>
  </si>
  <si>
    <t xml:space="preserve">0,6*1,9</t>
  </si>
  <si>
    <t xml:space="preserve">0,25*1,9</t>
  </si>
  <si>
    <t xml:space="preserve">342264091R00</t>
  </si>
  <si>
    <t xml:space="preserve">Příplatky k podhledům sádrokartonovým příplatek k podhledu sádrokartonovému za tloušťku desek 15 mm</t>
  </si>
  <si>
    <t xml:space="preserve">výměra - viz položka 342264051RT1 : </t>
  </si>
  <si>
    <t xml:space="preserve">184,125</t>
  </si>
  <si>
    <t xml:space="preserve">výměra - viz položka 342264051RT3 : </t>
  </si>
  <si>
    <t xml:space="preserve">19,815</t>
  </si>
  <si>
    <t xml:space="preserve">342264098RT1</t>
  </si>
  <si>
    <t xml:space="preserve">Příplatky k podhledům sádrokartonovým příplatek k podhledu sádrokartonovému za plochu do 2 m2</t>
  </si>
  <si>
    <t xml:space="preserve">1,8+1,4+1,4</t>
  </si>
  <si>
    <t xml:space="preserve">1,7+1,4+1,9</t>
  </si>
  <si>
    <t xml:space="preserve">342264098RT2</t>
  </si>
  <si>
    <t xml:space="preserve">Příplatky k podhledům sádrokartonovým příplatek k podhledu sádrokartonovému za plochu přes 2 do 5 m2</t>
  </si>
  <si>
    <t xml:space="preserve">4,3+2,1</t>
  </si>
  <si>
    <t xml:space="preserve">2,2</t>
  </si>
  <si>
    <t xml:space="preserve">342264098RT3</t>
  </si>
  <si>
    <t xml:space="preserve">Příplatky k podhledům sádrokartonovým příplatek k podhledu sádrokartonovému za plochu přes 5 do 10 m2</t>
  </si>
  <si>
    <t xml:space="preserve">34201632_050I</t>
  </si>
  <si>
    <t xml:space="preserve">Sádrokartonová šachtová ( předsazená ) stěna 050mm, impr</t>
  </si>
  <si>
    <t xml:space="preserve">1,2*1,125</t>
  </si>
  <si>
    <t xml:space="preserve">1,2*1,25</t>
  </si>
  <si>
    <t xml:space="preserve">34201632_100</t>
  </si>
  <si>
    <t xml:space="preserve">Sádrokartonová šachtová ( předsazená ) stěna 100mm</t>
  </si>
  <si>
    <t xml:space="preserve">opláštění stupaček : </t>
  </si>
  <si>
    <t xml:space="preserve">2,95*((0,15+0,25)*4+0,3+0,15+0,525+0,15+0,5+0,15*2+0,3+0,35)</t>
  </si>
  <si>
    <t xml:space="preserve">2,95*((0,15+0,25)*4+0,3+0,15+0,6+0,6)</t>
  </si>
  <si>
    <t xml:space="preserve">34201632_125I</t>
  </si>
  <si>
    <t xml:space="preserve">Sádrokartonová šachtová ( předsazená ) stěna 125mm, impreg</t>
  </si>
  <si>
    <t xml:space="preserve">2,95*(2,1+1,05+1,0+1,2+1,2+2,45)</t>
  </si>
  <si>
    <t xml:space="preserve">2,95*(2,1+1,0+0,825+0,2+2,25+0,225+2,4+1,0+0,9+0,25+0,125)</t>
  </si>
  <si>
    <t xml:space="preserve">34201632_200I</t>
  </si>
  <si>
    <t xml:space="preserve">Sádrokartonová šachtová ( předsazená ) stěna 200mm - impreg</t>
  </si>
  <si>
    <t xml:space="preserve">1,2*(1,125+0,9*2)</t>
  </si>
  <si>
    <t xml:space="preserve">2,95*(0,95+2,3+0,3+0,225)</t>
  </si>
  <si>
    <t xml:space="preserve">1,2*0,9*2</t>
  </si>
  <si>
    <t xml:space="preserve">2,95*(0,95+0,35+0,125+0,48+0,3)</t>
  </si>
  <si>
    <t xml:space="preserve">34201632_225I</t>
  </si>
  <si>
    <t xml:space="preserve">Sádrokartonová šachtová ( předsazená ) stěna 225mm - impreg</t>
  </si>
  <si>
    <t xml:space="preserve">2,95*0,2</t>
  </si>
  <si>
    <t xml:space="preserve">2,95*(0,225+0,175+0,3)</t>
  </si>
  <si>
    <t xml:space="preserve">34201632_250I</t>
  </si>
  <si>
    <t xml:space="preserve">Sádrokartonová šachtová ( předsazená ) stěna 250mm - impreg</t>
  </si>
  <si>
    <t xml:space="preserve">2,95*(0,45+0,35+0,35)</t>
  </si>
  <si>
    <t xml:space="preserve">34201632_300</t>
  </si>
  <si>
    <t xml:space="preserve">Sádrokartonová šachtová ( předsazená ) stěna 300mm</t>
  </si>
  <si>
    <t xml:space="preserve">2,95*0,35</t>
  </si>
  <si>
    <t xml:space="preserve">2,95*0,375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263365R00</t>
  </si>
  <si>
    <t xml:space="preserve">Úprava sádrokartonové příčky pro osazení výlevky</t>
  </si>
  <si>
    <t xml:space="preserve">342264511R00</t>
  </si>
  <si>
    <t xml:space="preserve">Revizní dvířka, 200x200 mm  požární odolnost EW 30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30</t>
  </si>
  <si>
    <t xml:space="preserve">34299_01</t>
  </si>
  <si>
    <t xml:space="preserve">Příplatek k podhledu - úprava pro montáž svítidel, mřížek, rev. dvířek atd....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413232211RT2</t>
  </si>
  <si>
    <t xml:space="preserve">Zazdívka zhlaví jakýmikoliv cihlami pálenými válcovaných nosníků výšky do 150 mm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564851111RT2</t>
  </si>
  <si>
    <t xml:space="preserve">Podklad ze štěrkodrti s rozprostřením a zhutněním frakce 0-32 mm, tloušťka po zhutnění 150 mm</t>
  </si>
  <si>
    <t xml:space="preserve">822-1</t>
  </si>
  <si>
    <t xml:space="preserve">frakce 16-32 : 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20R</t>
  </si>
  <si>
    <t xml:space="preserve">dlažba betonová zámková, dvouvrstvá; kost; šedá; l = 200 mm; š = 165 mm; tl. 60,0 mm</t>
  </si>
  <si>
    <t xml:space="preserve">SPCM</t>
  </si>
  <si>
    <t xml:space="preserve">Specifikace</t>
  </si>
  <si>
    <t xml:space="preserve">POL3_</t>
  </si>
  <si>
    <t xml:space="preserve">6,25*1,15</t>
  </si>
  <si>
    <t xml:space="preserve">281606292R00</t>
  </si>
  <si>
    <t xml:space="preserve">Gelová injektáž cihelného zdiva do vyvrtaných otvorů - parametry dle PD</t>
  </si>
  <si>
    <t xml:space="preserve">m2    </t>
  </si>
  <si>
    <t xml:space="preserve">Kalkul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1,0*(17,8)</t>
  </si>
  <si>
    <t xml:space="preserve">611421211R00</t>
  </si>
  <si>
    <t xml:space="preserve">Oprava vnitřních vápenných omítek stropů železobetonových rovných tvárnicových a kleneb v množství opravované plochy  v množství opravované plochy přes 5 do 10 %, hrubých</t>
  </si>
  <si>
    <t xml:space="preserve">Včetně pomocného pracovního lešení o výšce podlahy do 1900 mm a pro zatížení do 1,5 kPa.</t>
  </si>
  <si>
    <t xml:space="preserve">výměra - viz položka 978011121R00 : </t>
  </si>
  <si>
    <t xml:space="preserve">263,74525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a cca 10-ti% plochy : </t>
  </si>
  <si>
    <t xml:space="preserve">263,74525/100*10/100*10</t>
  </si>
  <si>
    <t xml:space="preserve">612409991RT2</t>
  </si>
  <si>
    <t xml:space="preserve">Začištění omítek kolem oken, dveří a obkladů apod. s použitím suché maltové směsi</t>
  </si>
  <si>
    <t xml:space="preserve">35,6</t>
  </si>
  <si>
    <t xml:space="preserve">42,5</t>
  </si>
  <si>
    <t xml:space="preserve">612421311R00</t>
  </si>
  <si>
    <t xml:space="preserve">Oprava vnitřních vápenných omítek stěn v množství opravované plochy přes 10 do 30 %, hrubých</t>
  </si>
  <si>
    <t xml:space="preserve">výměra - viz položka 978013141R00 : </t>
  </si>
  <si>
    <t xml:space="preserve">947,86150</t>
  </si>
  <si>
    <t xml:space="preserve">612434113RT1</t>
  </si>
  <si>
    <t xml:space="preserve">Omítkový sanační systém pro vnitřní zdivo sanační podhoz tl. 4 mm, sanační omítka tl. 20 mm, sanační omítka štuková tl. 2,5 mm,  </t>
  </si>
  <si>
    <t xml:space="preserve">pro sanační omítky : </t>
  </si>
  <si>
    <t xml:space="preserve">1,0*(17,8+7,2+2,0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107 : </t>
  </si>
  <si>
    <t xml:space="preserve">SZ : </t>
  </si>
  <si>
    <t xml:space="preserve">2,0*(0,825+2,1+0,95+0,825)</t>
  </si>
  <si>
    <t xml:space="preserve">-0,8*2,0</t>
  </si>
  <si>
    <t xml:space="preserve">108 : </t>
  </si>
  <si>
    <t xml:space="preserve">0,525*0,9</t>
  </si>
  <si>
    <t xml:space="preserve">0,8*0,225</t>
  </si>
  <si>
    <t xml:space="preserve">0,45*(0,9+0,275*2)</t>
  </si>
  <si>
    <t xml:space="preserve">2,0*(1,55*2+1,125)</t>
  </si>
  <si>
    <t xml:space="preserve">-0,7*2,0*2</t>
  </si>
  <si>
    <t xml:space="preserve">109,112 : </t>
  </si>
  <si>
    <t xml:space="preserve">0,525*0,9*2</t>
  </si>
  <si>
    <t xml:space="preserve">0,45*(0,9+0,275*2)*2</t>
  </si>
  <si>
    <t xml:space="preserve">2,0*(1,55*2+0,9)*2</t>
  </si>
  <si>
    <t xml:space="preserve">110 : </t>
  </si>
  <si>
    <t xml:space="preserve">2,0*(1,9*2+2,325*2-0,25-0,35)</t>
  </si>
  <si>
    <t xml:space="preserve">-2,0*0,7*3</t>
  </si>
  <si>
    <t xml:space="preserve">111 : </t>
  </si>
  <si>
    <t xml:space="preserve">2,0*(1,55*2+1,35-0,225)</t>
  </si>
  <si>
    <t xml:space="preserve">-0,7*2,0</t>
  </si>
  <si>
    <t xml:space="preserve">1,4*(0,9+0,8)</t>
  </si>
  <si>
    <t xml:space="preserve">1,4*0,35</t>
  </si>
  <si>
    <t xml:space="preserve">1,4*0,55</t>
  </si>
  <si>
    <t xml:space="preserve">1,4*(1,2+0,525)</t>
  </si>
  <si>
    <t xml:space="preserve">NZ : </t>
  </si>
  <si>
    <t xml:space="preserve">1,4*0,2</t>
  </si>
  <si>
    <t xml:space="preserve">120 : </t>
  </si>
  <si>
    <t xml:space="preserve">1,4*0,725</t>
  </si>
  <si>
    <t xml:space="preserve">121 : </t>
  </si>
  <si>
    <t xml:space="preserve">1,4*1,0</t>
  </si>
  <si>
    <t xml:space="preserve">122 : </t>
  </si>
  <si>
    <t xml:space="preserve">1,4*(0,525-0,15)</t>
  </si>
  <si>
    <t xml:space="preserve">1,4*0,15</t>
  </si>
  <si>
    <t xml:space="preserve">123 : </t>
  </si>
  <si>
    <t xml:space="preserve">1,4*0,25</t>
  </si>
  <si>
    <t xml:space="preserve">208 : </t>
  </si>
  <si>
    <t xml:space="preserve">209 : </t>
  </si>
  <si>
    <t xml:space="preserve">2,0*(1,55*2+0,9)</t>
  </si>
  <si>
    <t xml:space="preserve">210 : </t>
  </si>
  <si>
    <t xml:space="preserve">2,0*(1,9-0,2+1,2*2-0,35)</t>
  </si>
  <si>
    <t xml:space="preserve">-2,0*0,7*2,0</t>
  </si>
  <si>
    <t xml:space="preserve">211 : </t>
  </si>
  <si>
    <t xml:space="preserve">2,0*(1,2+1,35)</t>
  </si>
  <si>
    <t xml:space="preserve">2,0*(0,225+0,215+1,55)</t>
  </si>
  <si>
    <t xml:space="preserve">1,4*0,6</t>
  </si>
  <si>
    <t xml:space="preserve">1,4*(1,025+0,6)</t>
  </si>
  <si>
    <t xml:space="preserve">1,4*(0,825+0,45-0,15)</t>
  </si>
  <si>
    <t xml:space="preserve">1,4*0,325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612481211RT2</t>
  </si>
  <si>
    <t xml:space="preserve">Vyztužení povrchu vnitřních stěn sklotextilní síťovinou s dodávkou síťoviny a stěrkového tmelu</t>
  </si>
  <si>
    <t xml:space="preserve">POL1_1</t>
  </si>
  <si>
    <t xml:space="preserve">947,86150/100*30/100*10</t>
  </si>
  <si>
    <t xml:space="preserve">612401291XX</t>
  </si>
  <si>
    <t xml:space="preserve">Omítka malých ploch vnitřních stěn na dozdívkách, s použitím suché maltové směsi, vč. perlinky a tmele</t>
  </si>
  <si>
    <t xml:space="preserve">2,98*(0,4+0,25+0,35+0,25*2+0,25+0,25)</t>
  </si>
  <si>
    <t xml:space="preserve">0,325*2,0*1,15*2</t>
  </si>
  <si>
    <t xml:space="preserve">0,575*2,0*1,15*2</t>
  </si>
  <si>
    <t xml:space="preserve">1,0*2,0*1,15*2</t>
  </si>
  <si>
    <t xml:space="preserve">0,9*2,0*1,15*2</t>
  </si>
  <si>
    <t xml:space="preserve">0,7*2,0*1,15*2</t>
  </si>
  <si>
    <t xml:space="preserve">2*(1,2*2,1*6-0,8*2,0*4-0,9*2,0*2)*1,15</t>
  </si>
  <si>
    <t xml:space="preserve">2*(1,2*2,1*3+1,4*2,1*2-1,1*2,0*2-0,9*2,0*3)</t>
  </si>
  <si>
    <t xml:space="preserve">632421115R00</t>
  </si>
  <si>
    <t xml:space="preserve">Potěr ze suchých směsí samonivelační podlahová hmota na bázi cementu, tloušťka 5 mm, včetně penetrace</t>
  </si>
  <si>
    <t xml:space="preserve">s rozprostřením a uhlazením</t>
  </si>
  <si>
    <t xml:space="preserve">včetně penetrace podkladu.</t>
  </si>
  <si>
    <t xml:space="preserve">podrobný rozpis výměr - viz položka 952901111R00 : </t>
  </si>
  <si>
    <t xml:space="preserve">K1 : </t>
  </si>
  <si>
    <t xml:space="preserve">28,32</t>
  </si>
  <si>
    <t xml:space="preserve">632421116R00</t>
  </si>
  <si>
    <t xml:space="preserve">Potěr ze suchých směsí samonivelační podlahová hmota na bázi cementu, tloušťky 6 mm, včetně penetrace</t>
  </si>
  <si>
    <t xml:space="preserve">POL1_7</t>
  </si>
  <si>
    <t xml:space="preserve">P1 - PVC : </t>
  </si>
  <si>
    <t xml:space="preserve">394,8</t>
  </si>
  <si>
    <t xml:space="preserve">631421311R0X</t>
  </si>
  <si>
    <t xml:space="preserve">Oprava bet. ploch opravným betonem v 30-ti% plochy, vč. penetrace</t>
  </si>
  <si>
    <t xml:space="preserve">663612222R00</t>
  </si>
  <si>
    <t xml:space="preserve">Sponkování rýh v podlahách</t>
  </si>
  <si>
    <t xml:space="preserve">0,2*4*1,15*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8,0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8,0*0,25*0,25</t>
  </si>
  <si>
    <t xml:space="preserve">59217335R</t>
  </si>
  <si>
    <t xml:space="preserve">obrubník zahradní materiál beton; l = 1000,0 mm; š = 50,0 mm; h = 250,0 mm; barva šedá</t>
  </si>
  <si>
    <t xml:space="preserve">8,0*1,1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931,42</t>
  </si>
  <si>
    <t xml:space="preserve">943955141R00</t>
  </si>
  <si>
    <t xml:space="preserve">Montáž lešeňové podlahy ve světlíku nebo šachtě o půdorysné ploše do 6 m2 s příčníky nebo podélníky,  </t>
  </si>
  <si>
    <t xml:space="preserve">výmalba výtahové šachty : </t>
  </si>
  <si>
    <t xml:space="preserve">(2,4*2+2,4*2)*(15,3-1,5)</t>
  </si>
  <si>
    <t xml:space="preserve">943955841R00</t>
  </si>
  <si>
    <t xml:space="preserve">Demontáž lešeňové podlahy ve světlíku nebo šachtě o půdorysné ploše do 6 m2 s příčníky nebo podélníky,  </t>
  </si>
  <si>
    <t xml:space="preserve">216904391R00</t>
  </si>
  <si>
    <t xml:space="preserve">Očištění ploch tlak. vodou nebo stlač. vzduchem  ,  , příplatek za ruční dočištění ocelovými kartáči</t>
  </si>
  <si>
    <t xml:space="preserve">D.1.1-04, 11 : </t>
  </si>
  <si>
    <t xml:space="preserve">B1 : </t>
  </si>
  <si>
    <t xml:space="preserve">podlaha : </t>
  </si>
  <si>
    <t xml:space="preserve">6,5</t>
  </si>
  <si>
    <t xml:space="preserve">stěny : </t>
  </si>
  <si>
    <t xml:space="preserve">1,5*(2,4*4-1,4)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,6*3,0</t>
  </si>
  <si>
    <t xml:space="preserve">0,45*1,4</t>
  </si>
  <si>
    <t xml:space="preserve">ostatní dotčené prostory : </t>
  </si>
  <si>
    <t xml:space="preserve">003, 011, 018, 009 : </t>
  </si>
  <si>
    <t xml:space="preserve">49,5+59,5+17,1+14,5</t>
  </si>
  <si>
    <t xml:space="preserve">20,0+14,3+11,2+23,3+12,3+12,2+7,6+11,6+19,9+17,0+19,9+12,8+28,3</t>
  </si>
  <si>
    <t xml:space="preserve">K1 - doplnění u výtahu : </t>
  </si>
  <si>
    <t xml:space="preserve">4,0+1,8+1,4+4,3+2,1+1,4</t>
  </si>
  <si>
    <t xml:space="preserve">7,9+11,3+6,2+15,2+19,6+16,1+7,9+12,1+11,6+19,7+20,0+20,0+17,2</t>
  </si>
  <si>
    <t xml:space="preserve">3,6+1,7+1,4+2,2+1,9</t>
  </si>
  <si>
    <t xml:space="preserve">řešené prostory ( profese ) : </t>
  </si>
  <si>
    <t xml:space="preserve">250</t>
  </si>
  <si>
    <t xml:space="preserve">D.1.1-09 : </t>
  </si>
  <si>
    <t xml:space="preserve">rozkrytí a zakrytí podhledů pro profese : </t>
  </si>
  <si>
    <t xml:space="preserve">50,0+50,0</t>
  </si>
  <si>
    <t xml:space="preserve">783903811R00</t>
  </si>
  <si>
    <t xml:space="preserve">Ostatní práce odmaštění chemickými rozpuštědly</t>
  </si>
  <si>
    <t xml:space="preserve">800-783</t>
  </si>
  <si>
    <t xml:space="preserve">3420163_99</t>
  </si>
  <si>
    <t xml:space="preserve">Prachotěsná přepážka - montáž a demontáž</t>
  </si>
  <si>
    <t xml:space="preserve">D.1.1-01-05 : </t>
  </si>
  <si>
    <t xml:space="preserve">2,95*2,1*2</t>
  </si>
  <si>
    <t xml:space="preserve">2,95*(2,475+3,4/2)*4</t>
  </si>
  <si>
    <t xml:space="preserve">95_01</t>
  </si>
  <si>
    <t xml:space="preserve">Montáž a demontáž zárubně vč. dveřního křídla vč. kování do provizorní příčky</t>
  </si>
  <si>
    <t xml:space="preserve">ks    </t>
  </si>
  <si>
    <t xml:space="preserve">95_03.1</t>
  </si>
  <si>
    <t xml:space="preserve">Zakrývání stávajících prostor, vybavení, podhledů, parapetů, oken atd...</t>
  </si>
  <si>
    <t xml:space="preserve">95_044</t>
  </si>
  <si>
    <t xml:space="preserve">Zakrývání stávajících podlah</t>
  </si>
  <si>
    <t xml:space="preserve">931,42/2</t>
  </si>
  <si>
    <t xml:space="preserve">955_A_003.3</t>
  </si>
  <si>
    <t xml:space="preserve">Vrtaný prostup stěnou.  zapravení</t>
  </si>
  <si>
    <t xml:space="preserve">pro rozvod chladu : </t>
  </si>
  <si>
    <t xml:space="preserve">955_A_102</t>
  </si>
  <si>
    <t xml:space="preserve">Dem + ZM ocelových kce stávající, nový vícevrstvý nátěr</t>
  </si>
  <si>
    <t xml:space="preserve">955_A_110</t>
  </si>
  <si>
    <t xml:space="preserve">D + M samolepích těsnících lišt - kompletně dle PD</t>
  </si>
  <si>
    <t xml:space="preserve">2,4*4*3+2,4*2*3</t>
  </si>
  <si>
    <t xml:space="preserve">995101101R00</t>
  </si>
  <si>
    <t xml:space="preserve">Vysávání podlah prům.vysavačem</t>
  </si>
  <si>
    <t xml:space="preserve">95-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2031122R00</t>
  </si>
  <si>
    <t xml:space="preserve">Bourání příček z cihel pálených děrova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D.1.1-03 : </t>
  </si>
  <si>
    <t xml:space="preserve">3,05*(2,1+1,25+0,075+1,9+1,55+3,325+1,35)</t>
  </si>
  <si>
    <t xml:space="preserve">-(0,6*2,03+1,45*2,0)</t>
  </si>
  <si>
    <t xml:space="preserve">962031125R00</t>
  </si>
  <si>
    <t xml:space="preserve">Bourání příček z cihel pálených děrovaných, tloušťky 140 mm</t>
  </si>
  <si>
    <t xml:space="preserve">3,05*3,3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0,2*0,2*0,1*1,15*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výměra - viz položka 965048150RAY : </t>
  </si>
  <si>
    <t xml:space="preserve">457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D.1.1-02 : </t>
  </si>
  <si>
    <t xml:space="preserve">20,0+14,3+4,0+1,8+1,4+4,3+2,1+1,4+4,8+12,3</t>
  </si>
  <si>
    <t xml:space="preserve">sokl : </t>
  </si>
  <si>
    <t xml:space="preserve">38,6*0,1</t>
  </si>
  <si>
    <t xml:space="preserve">(1,8+1,6+7,0+19,7+20,4+12,4+14,1+18,6+8,0)</t>
  </si>
  <si>
    <t xml:space="preserve">103,6*0,1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00/1970 : </t>
  </si>
  <si>
    <t xml:space="preserve">600/1970 : </t>
  </si>
  <si>
    <t xml:space="preserve">900/1970 : </t>
  </si>
  <si>
    <t xml:space="preserve">1450/1970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3*0,8*2,0</t>
  </si>
  <si>
    <t xml:space="preserve">5*0,6*2,0</t>
  </si>
  <si>
    <t xml:space="preserve">10*0,9*2,0</t>
  </si>
  <si>
    <t xml:space="preserve">7*0,8*2,0</t>
  </si>
  <si>
    <t xml:space="preserve">6*0,9*2,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</t>
  </si>
  <si>
    <t xml:space="preserve">970231100R00</t>
  </si>
  <si>
    <t xml:space="preserve">Řezání cihelného zdiva hloubka řezu 100 mm</t>
  </si>
  <si>
    <t xml:space="preserve">2,0*7*1,15</t>
  </si>
  <si>
    <t xml:space="preserve">2,0*11*1,15</t>
  </si>
  <si>
    <t xml:space="preserve">970231300R00</t>
  </si>
  <si>
    <t xml:space="preserve">Řezání cihelného zdiva hloubka řezu 300 mm</t>
  </si>
  <si>
    <t xml:space="preserve">2,1*4*1,15</t>
  </si>
  <si>
    <t xml:space="preserve">2,1*5*1,15</t>
  </si>
  <si>
    <t xml:space="preserve">970241100R00</t>
  </si>
  <si>
    <t xml:space="preserve">Řezání prostého betonu hloubka řezu 100 mm</t>
  </si>
  <si>
    <t xml:space="preserve">971033621R00</t>
  </si>
  <si>
    <t xml:space="preserve">Vybourání otvorů ve zdivu cihelném z jakýchkoliv cihel pálených  na jakoukoliv maltu vápenou nebo vápenocementovou, plochy do 4 m2, tloušťky do 100 mm</t>
  </si>
  <si>
    <t xml:space="preserve">základovém nebo nadzákladovém,</t>
  </si>
  <si>
    <t xml:space="preserve">0,9*2,0</t>
  </si>
  <si>
    <t xml:space="preserve">1,2*2,1*6</t>
  </si>
  <si>
    <t xml:space="preserve">-0,9*2,0*6</t>
  </si>
  <si>
    <t xml:space="preserve">0,9*2,0*2</t>
  </si>
  <si>
    <t xml:space="preserve">0,8*2,0</t>
  </si>
  <si>
    <t xml:space="preserve">1,2*2,1*5</t>
  </si>
  <si>
    <t xml:space="preserve">-0,9*2,0*5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3*0,8*2,1*1,15</t>
  </si>
  <si>
    <t xml:space="preserve">0,3*0,8*2,0*1,1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1,3*2*1,15</t>
  </si>
  <si>
    <t xml:space="preserve">2*1,3*1,15</t>
  </si>
  <si>
    <t xml:space="preserve">2*1,7*1,15*2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1,7*2*1,15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D.1.1-05, 07 : </t>
  </si>
  <si>
    <t xml:space="preserve">11,2-0,35*3,3</t>
  </si>
  <si>
    <t xml:space="preserve">12,3-(0,5*3,0+3,0*0,35+0,525*(0,85+2,675))</t>
  </si>
  <si>
    <t xml:space="preserve">12,2-0,35*3,525</t>
  </si>
  <si>
    <t xml:space="preserve">7,6-(0,35*(1,925+0,25)+0,25*3,175)</t>
  </si>
  <si>
    <t xml:space="preserve">11,6*(0,35*1,725+0,3*5,35)</t>
  </si>
  <si>
    <t xml:space="preserve">(19,9+17,0+19,9+12,8+28,3)-0,35*(5,1+2,25+3,525+3,0+3,525)</t>
  </si>
  <si>
    <t xml:space="preserve">D.1.1-06, 08 : </t>
  </si>
  <si>
    <t xml:space="preserve">2,1*2,25</t>
  </si>
  <si>
    <t xml:space="preserve">7,9-0,35*2,25</t>
  </si>
  <si>
    <t xml:space="preserve">11,3-(0,25*1,35+0,35*1,2+0,35*3,3)</t>
  </si>
  <si>
    <t xml:space="preserve">16,1-(3,525*1,425+3,175*0,3)</t>
  </si>
  <si>
    <t xml:space="preserve">7,9-(0,15*0,35+2,25*1,025)</t>
  </si>
  <si>
    <t xml:space="preserve">12,1-0,25*3,375</t>
  </si>
  <si>
    <t xml:space="preserve">11,6-2,025*1,8</t>
  </si>
  <si>
    <t xml:space="preserve">-(2,025-0,35)*0,35</t>
  </si>
  <si>
    <t xml:space="preserve">19,7-0,35*3,525</t>
  </si>
  <si>
    <t xml:space="preserve">20,0-0,35*3,525</t>
  </si>
  <si>
    <t xml:space="preserve">17,2-0,35*3,0</t>
  </si>
  <si>
    <t xml:space="preserve">3,6-0,6*1,9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vč. ostění : </t>
  </si>
  <si>
    <t xml:space="preserve">2,95*(9,375*2+3,6*2)</t>
  </si>
  <si>
    <t xml:space="preserve">-(1,2*1,8*2+0,8*2,0+1,2*2,1*2+1,2*2,1+0,8*2,0+0,7*2,0)</t>
  </si>
  <si>
    <t xml:space="preserve">0,45*(1,2*2+1,8*4)</t>
  </si>
  <si>
    <t xml:space="preserve">0,2*(1,2+2,1*2)*2</t>
  </si>
  <si>
    <t xml:space="preserve">2,95*(3,3*2-1,35+0,375*2+3,45*2-0,2)</t>
  </si>
  <si>
    <t xml:space="preserve">-(1,2*1,8*2+0,8*2,0)</t>
  </si>
  <si>
    <t xml:space="preserve">115-117 : </t>
  </si>
  <si>
    <t xml:space="preserve">2,95*(3,525*4+2,175*2+3,525*6)</t>
  </si>
  <si>
    <t xml:space="preserve">-(1,2*0,9+1,2*1,8*5)</t>
  </si>
  <si>
    <t xml:space="preserve">0,45*(1,5*5+0,9*2+1,8*2*2)</t>
  </si>
  <si>
    <t xml:space="preserve">S : </t>
  </si>
  <si>
    <t xml:space="preserve">-2,95*(0,35+0,3+1,05+0,25+1,075+0,15+0,125+1,0)</t>
  </si>
  <si>
    <t xml:space="preserve">o : </t>
  </si>
  <si>
    <t xml:space="preserve">-1,4*(0,9+0,8)</t>
  </si>
  <si>
    <t xml:space="preserve">-1,4*0,35</t>
  </si>
  <si>
    <t xml:space="preserve">-1,4*0,55</t>
  </si>
  <si>
    <t xml:space="preserve">118-123 : </t>
  </si>
  <si>
    <t xml:space="preserve">2,95*(5,7*12+2,025*2+3,525*2+3,0*2+3,525*2+2,25*2+5,1*2)</t>
  </si>
  <si>
    <t xml:space="preserve">-(0,9*2,0*2+1,2*1,8*11)</t>
  </si>
  <si>
    <t xml:space="preserve">0,45*(1,2*11+1,8*2*11)</t>
  </si>
  <si>
    <t xml:space="preserve">-1,2*2,1*6</t>
  </si>
  <si>
    <t xml:space="preserve">-2,95*(0,3+0,35+0,225+0,125+1,2+1,2+0,15+0,35+0,45+0,25*2+2,45+0,425+0,2+4,3+0,3+0,525+0,6+0,35+0,3+0,15*2)</t>
  </si>
  <si>
    <t xml:space="preserve">DOZ : </t>
  </si>
  <si>
    <t xml:space="preserve">-(1,0*2,1+0,575*2,0+1,0*2,0*2)</t>
  </si>
  <si>
    <t xml:space="preserve">-1,4*(1,2+0,525)</t>
  </si>
  <si>
    <t xml:space="preserve">-1,4*0,725</t>
  </si>
  <si>
    <t xml:space="preserve">-1,4*(0,525-0,15)</t>
  </si>
  <si>
    <t xml:space="preserve">-1,4*0,25</t>
  </si>
  <si>
    <t xml:space="preserve">0,95*(0,825+2,1+0,95+0,825)</t>
  </si>
  <si>
    <t xml:space="preserve">(0,9-0,525)*0,9</t>
  </si>
  <si>
    <t xml:space="preserve">0,95*0,225</t>
  </si>
  <si>
    <t xml:space="preserve">0,45*(0,9+(0,9-0,275)*2)</t>
  </si>
  <si>
    <t xml:space="preserve">0,95*(1,55*2+1,125)</t>
  </si>
  <si>
    <t xml:space="preserve">(0,9-0,525)*0,9*2</t>
  </si>
  <si>
    <t xml:space="preserve">0,45*(0,9+(0,9-0,275)*2)*2</t>
  </si>
  <si>
    <t xml:space="preserve">0,95*(1,55*2+0,9)*2</t>
  </si>
  <si>
    <t xml:space="preserve">0,95*(1,9*2+2,325*2-0,25-0,35)</t>
  </si>
  <si>
    <t xml:space="preserve">0,95*(1,55*2+1,35-0,225)</t>
  </si>
  <si>
    <t xml:space="preserve">2,95*(2,1+10,575*2)</t>
  </si>
  <si>
    <t xml:space="preserve">-(1,2*2,1*4+0,8*2,03+1,3*2,1)</t>
  </si>
  <si>
    <t xml:space="preserve">0,2*(1,2*4+2,1*8)</t>
  </si>
  <si>
    <t xml:space="preserve">2,95*(3,525*2+2,25*2)</t>
  </si>
  <si>
    <t xml:space="preserve">-(0,9*2,0+0,8*2,0*2+1,2*1,8)</t>
  </si>
  <si>
    <t xml:space="preserve">0,45*(1,2+1,8*2)</t>
  </si>
  <si>
    <t xml:space="preserve">2,95*(3,3*2+3,525*2+0,375*2)</t>
  </si>
  <si>
    <t xml:space="preserve">-(1,2*0,8*2+0,25+0,15+0,325+1,025+0,275+0,15+0,8*2,0)</t>
  </si>
  <si>
    <t xml:space="preserve">-0,225*1,4</t>
  </si>
  <si>
    <t xml:space="preserve">2,95*(7,225*2+3,6*2)</t>
  </si>
  <si>
    <t xml:space="preserve">-(0,8*2,0*2+0,7*2,0+1,2*1,8+0,7*2,0+0,9*2,0*2+0,25+0,15)</t>
  </si>
  <si>
    <t xml:space="preserve">215-217 : </t>
  </si>
  <si>
    <t xml:space="preserve">2,95*(4,625*2+2,25*2+3,45*2)</t>
  </si>
  <si>
    <t xml:space="preserve">-(0,9*0,9+1,2*0,9+1,2*1,8*4+0,9*2,0*3)</t>
  </si>
  <si>
    <t xml:space="preserve">0,45*(0,9*3+0,9*2+1,2+1,2*4+1,8*4*2)</t>
  </si>
  <si>
    <t xml:space="preserve">s : </t>
  </si>
  <si>
    <t xml:space="preserve">-2,95*(3,525+1,0+0,2+1,025+0,325+0,25+0,15+0,25+0,15+0,425)</t>
  </si>
  <si>
    <t xml:space="preserve">-1,4*(0,6+1,025+0,6)</t>
  </si>
  <si>
    <t xml:space="preserve">2,95*(8,975*2+2,1)</t>
  </si>
  <si>
    <t xml:space="preserve">-(1,3*1,8+0,9*2,0*3+1,2*2,1+1,4*2,1*2)</t>
  </si>
  <si>
    <t xml:space="preserve">0,45*(1,3+1,8*2)</t>
  </si>
  <si>
    <t xml:space="preserve">0,2*(1,4*2+1,2*2,1*6)</t>
  </si>
  <si>
    <t xml:space="preserve">218-222 : </t>
  </si>
  <si>
    <t xml:space="preserve">2,95*(3,0*2+3,525*6+2,025*2+5,7*10)</t>
  </si>
  <si>
    <t xml:space="preserve">-(1,2*2,1+1,4*2,1+1,2*2,1+0,8*2,0*2*2+1,2*1,8*9)</t>
  </si>
  <si>
    <t xml:space="preserve">0,45*(1,2*9+1,8*9*2)</t>
  </si>
  <si>
    <t xml:space="preserve">-2,95*(1,2+1,125+0,6+0,375+2,4+0,15+0,3+0,2+0,48+0,2+0,175+0,15+2,475+0,6+0,3)</t>
  </si>
  <si>
    <t xml:space="preserve">-1,4*(0,775+0,425+1,0+0,325)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ý obklad : </t>
  </si>
  <si>
    <t xml:space="preserve">-1,5*(3,275+1,8+1,6)</t>
  </si>
  <si>
    <t xml:space="preserve">-1,4*26,5</t>
  </si>
  <si>
    <t xml:space="preserve">-1,4*(1,6+0,9+0,8+2,5+1,0+0,8+1,65+0,95+0,6+0,95+1,125+0,6*2+0,7+1,25+1,1+0,85)</t>
  </si>
  <si>
    <t xml:space="preserve">978023411R00</t>
  </si>
  <si>
    <t xml:space="preserve">Vysekání, vyškrábání a vyčištění spár zdiva cihelného  mimo komínového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1,5*(3,275+1,8+1,6)</t>
  </si>
  <si>
    <t xml:space="preserve">1,4*26,5</t>
  </si>
  <si>
    <t xml:space="preserve">1,8*15,2</t>
  </si>
  <si>
    <t xml:space="preserve">1,4*(1,6+0,9+0,8+2,5+1,0+0,8+1,65+0,95+0,6+0,95+1,125+0,6*2+0,7+1,25+1,1+0,85)</t>
  </si>
  <si>
    <t xml:space="preserve">1,8*(3,525*3-0,9)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28,6</t>
  </si>
  <si>
    <t xml:space="preserve">20,5+40,5+25,8+26,5</t>
  </si>
  <si>
    <t xml:space="preserve">776511820RT2</t>
  </si>
  <si>
    <t xml:space="preserve">Odstranění povlakových podlah z nášlapné plochy lepených, s podložkou, z ploch přes 10 do 20 m2</t>
  </si>
  <si>
    <t xml:space="preserve">(12,3+20,0)*2</t>
  </si>
  <si>
    <t xml:space="preserve">(11,6+17,1+19,9+12,8)</t>
  </si>
  <si>
    <t xml:space="preserve">19,5</t>
  </si>
  <si>
    <t xml:space="preserve">776511820RT3</t>
  </si>
  <si>
    <t xml:space="preserve">Odstranění povlakových podlah z nášlapné plochy lepených, s podložkou, z ploch do 10 m2</t>
  </si>
  <si>
    <t xml:space="preserve">7,7+6,1</t>
  </si>
  <si>
    <t xml:space="preserve">1,8+1,6*2+2,4+4,3+8,0</t>
  </si>
  <si>
    <t xml:space="preserve">766812840RL</t>
  </si>
  <si>
    <t xml:space="preserve">Demontáž kuchyňských linek vč. dřezu  a horních skříněk</t>
  </si>
  <si>
    <t xml:space="preserve">RTS 19/ I</t>
  </si>
  <si>
    <t xml:space="preserve">1,8</t>
  </si>
  <si>
    <t xml:space="preserve">96_E2_1.69</t>
  </si>
  <si>
    <t xml:space="preserve">DMT stávajícího výtahu, odvoz  a ekologická  likvidace</t>
  </si>
  <si>
    <t xml:space="preserve">D.1.1-02,03 : </t>
  </si>
  <si>
    <t xml:space="preserve">962032231R0B</t>
  </si>
  <si>
    <t xml:space="preserve">Bourání zdiva z cihel pálených na MVC - obezdívky</t>
  </si>
  <si>
    <t xml:space="preserve">3,05*0,325*0,325*1,15</t>
  </si>
  <si>
    <t xml:space="preserve">3,05*0,2*(1,5+0,4)*1,15</t>
  </si>
  <si>
    <t xml:space="preserve">3,05*0,225*(0,35+0,4+0,35+0,4)*1,15</t>
  </si>
  <si>
    <t xml:space="preserve">3,05*0,17*(0,3+0,47)*1,15</t>
  </si>
  <si>
    <t xml:space="preserve">3,05*0,24*0,325*1,15</t>
  </si>
  <si>
    <t xml:space="preserve">3,05*0,3*0,225*1,15</t>
  </si>
  <si>
    <t xml:space="preserve">3,05*0,3*(0,35+0,225)*1,15</t>
  </si>
  <si>
    <t xml:space="preserve">3,05*0,25*0,325*1,15</t>
  </si>
  <si>
    <t xml:space="preserve">3,05*0,225*0,3*1,15</t>
  </si>
  <si>
    <t xml:space="preserve">3,05*0,3*0,425*1,15</t>
  </si>
  <si>
    <t xml:space="preserve">3,05*0,24*0,375*1,15</t>
  </si>
  <si>
    <t xml:space="preserve">3,05*0,225*(0,225+0,325)*1,15</t>
  </si>
  <si>
    <t xml:space="preserve">3,05*0,2*(0,3+0,48)*1,15</t>
  </si>
  <si>
    <t xml:space="preserve">3,05*0,24*0,3*1,15</t>
  </si>
  <si>
    <t xml:space="preserve">3,05*0,28*0,375*1,15</t>
  </si>
  <si>
    <t xml:space="preserve">3,05*0,28*0,24*1,15</t>
  </si>
  <si>
    <t xml:space="preserve">9629906</t>
  </si>
  <si>
    <t xml:space="preserve">Bourání zdiva - dorovnání rozměrů, nezměřitelné tvary</t>
  </si>
  <si>
    <t xml:space="preserve">m3    </t>
  </si>
  <si>
    <t xml:space="preserve">rozšíření dveřních otvorů : </t>
  </si>
  <si>
    <t xml:space="preserve">0,075*0,075*2,1*5*1,15</t>
  </si>
  <si>
    <t xml:space="preserve">0,075*2,1*(0,2+0,075*2+0,1)*1,15</t>
  </si>
  <si>
    <t xml:space="preserve">0,3*0,2*2,1*1,15</t>
  </si>
  <si>
    <t xml:space="preserve">0,3*2,0*0,1*2*1,15</t>
  </si>
  <si>
    <t xml:space="preserve">965048150RAY</t>
  </si>
  <si>
    <t xml:space="preserve">Dočištění povrchu nosné kce podlah a střech po odstranění bouraných vrstev</t>
  </si>
  <si>
    <t xml:space="preserve">(12,3+20,0)</t>
  </si>
  <si>
    <t xml:space="preserve">1,8+1,6+2,4+4,3+8,0</t>
  </si>
  <si>
    <t xml:space="preserve">967581801R00</t>
  </si>
  <si>
    <t xml:space="preserve">Demontáž podhledů plných, skládaných, akustických atd..., vč. nosného roštu a závěsů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9,10,11,12,13,14,15,16,17,18,19,20,21,22,23,24,25,26,27,28,29,30,31,32,33,37,38,39,40,41,42,43,44, : </t>
  </si>
  <si>
    <t xml:space="preserve">45,46,49,50,51,52,53,54,55,56,57,58,59,60,61,62,63,64,65,66,67,68,69,70,71,72,73,74,77,78,90,91,97, : </t>
  </si>
  <si>
    <t xml:space="preserve">101,102,103,116, : </t>
  </si>
  <si>
    <t xml:space="preserve">Součet: : 69,15856</t>
  </si>
  <si>
    <t xml:space="preserve">994-1.12</t>
  </si>
  <si>
    <t xml:space="preserve">Dem + ZM hasící přístroj s hasící schopností dle PBŘ</t>
  </si>
  <si>
    <t xml:space="preserve">994-1.14</t>
  </si>
  <si>
    <t xml:space="preserve">D + M hasící přístroj s hasící schopností dle PBŘ</t>
  </si>
  <si>
    <t xml:space="preserve">994-T</t>
  </si>
  <si>
    <t xml:space="preserve">D + M Výstražné a bezpečnostní tabulky, viz zpráva PBŘ</t>
  </si>
  <si>
    <t xml:space="preserve">sada  </t>
  </si>
  <si>
    <t xml:space="preserve">711212001RS1</t>
  </si>
  <si>
    <t xml:space="preserve">Izolace proti vodě nátěr hydroizolační proti vlhkosti a tlakové vodě</t>
  </si>
  <si>
    <t xml:space="preserve">800-711</t>
  </si>
  <si>
    <t xml:space="preserve">vč. Přebroušení a vyrovnání podkladu - betonová plocha.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za obkladem - cca 30% plochy : </t>
  </si>
  <si>
    <t xml:space="preserve">výměra - viz položka 781415016RX2 : </t>
  </si>
  <si>
    <t xml:space="preserve">147,36/100*30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67_01_N</t>
  </si>
  <si>
    <t xml:space="preserve">D + M OK prvky nosných kcí vč. předepsaných povrchových úprav a zvedacích mechanismů, nátěr základní. 2x syntetický</t>
  </si>
  <si>
    <t xml:space="preserve">kg</t>
  </si>
  <si>
    <t xml:space="preserve">202,9</t>
  </si>
  <si>
    <t xml:space="preserve">231,10</t>
  </si>
  <si>
    <t xml:space="preserve">767_01a</t>
  </si>
  <si>
    <t xml:space="preserve">D + M OK prvky nosných kcí - zednické přípomoci,, malty, kapsy, betony na podlití, stavební lepidla atk atd...</t>
  </si>
  <si>
    <t xml:space="preserve">S/01</t>
  </si>
  <si>
    <t xml:space="preserve">D + M Nástěnné zrcadlo sklopné 600/400, kompletně dle výpisu - zrcadla</t>
  </si>
  <si>
    <t xml:space="preserve">ks</t>
  </si>
  <si>
    <t xml:space="preserve">S/02</t>
  </si>
  <si>
    <t xml:space="preserve">D + M Skleněné zrcadlo 700/600mm - zapuštěné do obkladu, kompletně dle výpisu - zrcadla</t>
  </si>
  <si>
    <t xml:space="preserve">S/03</t>
  </si>
  <si>
    <t xml:space="preserve">D + M Skleněné zrcadlo 1650/600mm - zapuštěné do obkladu, kompletně dle výpisu - zrcadla</t>
  </si>
  <si>
    <t xml:space="preserve">S/04</t>
  </si>
  <si>
    <t xml:space="preserve">D + M Skleněné zrcadlo 1000/600mm - zapuštěné do obkladu, kompletně dle výpisu - zrcadla</t>
  </si>
  <si>
    <t xml:space="preserve">T/GK</t>
  </si>
  <si>
    <t xml:space="preserve">D + M systém víceúrovňové pyramidy generálního klíče, hlavních klíčů a podružných klíčů u veškěrých, dveří - kompletně dle PD</t>
  </si>
  <si>
    <t xml:space="preserve">T_01a</t>
  </si>
  <si>
    <t xml:space="preserve">D + M parapet š. 450mm dl. 900mm, kompletně dle Výrobky truhlářské</t>
  </si>
  <si>
    <t xml:space="preserve">T_01b</t>
  </si>
  <si>
    <t xml:space="preserve">D + M parapet š. 450mm dl. 1200mm, kompletně dle Výrobky truhlářské</t>
  </si>
  <si>
    <t xml:space="preserve">T_02</t>
  </si>
  <si>
    <t xml:space="preserve">D + M dveřní křídlo dřevené vnitřní plné 700/1970 vč. kování, kompletně dle Výrobky truhlářské</t>
  </si>
  <si>
    <t xml:space="preserve">T_03</t>
  </si>
  <si>
    <t xml:space="preserve">T_04</t>
  </si>
  <si>
    <t xml:space="preserve">D + M dveřní křídlo dřevené vnitřní plné 800/1970 vč. kování - Rw = min. 27dB, kompletně dle Výrobky truhlářské</t>
  </si>
  <si>
    <t xml:space="preserve">T_05</t>
  </si>
  <si>
    <t xml:space="preserve">D + M dveřní křídlo dřevené vnitřní plné 800/1970 vč. kování, kompletně dle Výrobky truhlářské</t>
  </si>
  <si>
    <t xml:space="preserve">T_06</t>
  </si>
  <si>
    <t xml:space="preserve">D + M dveřní křídlo dřevené vnitřní plné 800/1970 vč. kování  - madlo, kompletně dle Výrobky truhlářské</t>
  </si>
  <si>
    <t xml:space="preserve">T_07</t>
  </si>
  <si>
    <t xml:space="preserve">T_08</t>
  </si>
  <si>
    <t xml:space="preserve">T_09</t>
  </si>
  <si>
    <t xml:space="preserve">D + M dveřní křídlo dřevené vnitřní plné 900/1970 vč. kování - Rw = min. 27dB, kompletně dle Výrobky truhlářské</t>
  </si>
  <si>
    <t xml:space="preserve">T_10</t>
  </si>
  <si>
    <t xml:space="preserve">D + M dveřní křídlo dřevené vnitřní plné 1100/1970 vč. kování  - Rw= 27dB, kompletně dle Výrobky truhlářské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50 m vodorovně</t>
  </si>
  <si>
    <t xml:space="preserve">Z_01a-c</t>
  </si>
  <si>
    <t xml:space="preserve">D + M dveřní práh z nerez plechu tl. 3mm, kompletně dle Výrobky zámečnické</t>
  </si>
  <si>
    <t xml:space="preserve">0,7*4+0,8*2+1,5*2</t>
  </si>
  <si>
    <t xml:space="preserve">Z_02</t>
  </si>
  <si>
    <t xml:space="preserve">D + M madlo protiskluzné pro WC inmobilní nástěnné pevné - vodorovné + svislé, kompletně dle Výrobky zámečnické</t>
  </si>
  <si>
    <t xml:space="preserve">Z_03</t>
  </si>
  <si>
    <t xml:space="preserve">D + M madlo protiskluzné pro WC inmobilní nástěnné sklopné dl.  800mm, kompletně dle Výrobky zámečnické</t>
  </si>
  <si>
    <t xml:space="preserve">Z_04</t>
  </si>
  <si>
    <t xml:space="preserve">D + M vodorovná pevná zádová opěrka, kompletně dle Výrobky zámečnické</t>
  </si>
  <si>
    <t xml:space="preserve">Z_05</t>
  </si>
  <si>
    <t xml:space="preserve">D + M žaluzie venkovní horizontální 1200/1800, kompletně dle Výrobky zámečnické</t>
  </si>
  <si>
    <t xml:space="preserve">Z_06</t>
  </si>
  <si>
    <t xml:space="preserve">D + M žaluzie venkovní horizontální 1200/900, kompletně dle Výrobky zámečnické</t>
  </si>
  <si>
    <t xml:space="preserve">Z_07</t>
  </si>
  <si>
    <t xml:space="preserve">D + M žaluzie venkovní horizontální 900/900, kompletně dle Výrobky zámečnické</t>
  </si>
  <si>
    <t xml:space="preserve">Z_08</t>
  </si>
  <si>
    <t xml:space="preserve">D + M vnitřní celoprosklená stěna 1700/2200 z Al profilů s dveřmi 1000/2100, kompletně dle Výrobky zámečnické</t>
  </si>
  <si>
    <t xml:space="preserve">Z_09</t>
  </si>
  <si>
    <t xml:space="preserve">D + M pomocné ocelové kce pro osazení prosklené stěny, kompletně dle Výrobky zámečnické</t>
  </si>
  <si>
    <t xml:space="preserve">35,45*8</t>
  </si>
  <si>
    <t xml:space="preserve">Z_10</t>
  </si>
  <si>
    <t xml:space="preserve">D + M teleskopické rameno sklopné pro uchycení zástěny mezi lůžky 1000mm -2200mm, kompletně dle Výrobky zámečnické</t>
  </si>
  <si>
    <t xml:space="preserve">Z_11</t>
  </si>
  <si>
    <t xml:space="preserve">D + M teleskopické rameno sklopné pro uchycení zástěny mezi lůžky 1000mm -1500mm, kompletně dle Výrobky zámečnické</t>
  </si>
  <si>
    <t xml:space="preserve">Z_12</t>
  </si>
  <si>
    <t xml:space="preserve">D + M teleskopické rameno sklopné pro uchycení zástěny mezi lůžky 1000mm, kompletně dle Výrobky zámečnické</t>
  </si>
  <si>
    <t xml:space="preserve">Z_13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595959603</t>
  </si>
  <si>
    <t xml:space="preserve">Kazeta 300/1200 -  specifikace dle PD</t>
  </si>
  <si>
    <t xml:space="preserve">2,7*2,4*1,15</t>
  </si>
  <si>
    <t xml:space="preserve">8,7*1,2*1,15</t>
  </si>
  <si>
    <t xml:space="preserve">9,9*1,2*1,15</t>
  </si>
  <si>
    <t xml:space="preserve"> 213 : </t>
  </si>
  <si>
    <t xml:space="preserve">6,3*1,2*1,15</t>
  </si>
  <si>
    <t xml:space="preserve">8,4*1,2*1,15</t>
  </si>
  <si>
    <t xml:space="preserve">767264098RT3</t>
  </si>
  <si>
    <t xml:space="preserve">Příplatek k podhledům kazetovým za plochu do 10 m2, pro plochy 5 - 10 m2</t>
  </si>
  <si>
    <t xml:space="preserve">2,7*2,4</t>
  </si>
  <si>
    <t xml:space="preserve">6,3*1,2</t>
  </si>
  <si>
    <t xml:space="preserve">767584502RAA</t>
  </si>
  <si>
    <t xml:space="preserve">DMT + ZM skládaných podhledů, 20% využití stávajících kazet, nosná kce roštu  stávající</t>
  </si>
  <si>
    <t xml:space="preserve">767584629R00</t>
  </si>
  <si>
    <t xml:space="preserve">Montáž podhledů kazetových, 30x120 cm</t>
  </si>
  <si>
    <t xml:space="preserve">vč. dodávky nosného roštu : </t>
  </si>
  <si>
    <t xml:space="preserve">8,7*1,2</t>
  </si>
  <si>
    <t xml:space="preserve">9,9*1,2</t>
  </si>
  <si>
    <t xml:space="preserve">8,4*1,2</t>
  </si>
  <si>
    <t xml:space="preserve">76799_01</t>
  </si>
  <si>
    <t xml:space="preserve">výměra - viz položka 767584629R00 : </t>
  </si>
  <si>
    <t xml:space="preserve">46,44</t>
  </si>
  <si>
    <t xml:space="preserve">T/10/Z100</t>
  </si>
  <si>
    <t xml:space="preserve">D + M Zárubeň z žárově pozinkovaného plechu 1100/1970mm - Rw=27dB, kompletně dle výpisu zámečnických výrobků - zárubně</t>
  </si>
  <si>
    <t xml:space="preserve">T/2,3/Z075</t>
  </si>
  <si>
    <t xml:space="preserve">D + M Zárubeň z žárově pozinkovaného plechu 700/1970mm, kompletně dle výpisu zámečnických výrobků - zárubně</t>
  </si>
  <si>
    <t xml:space="preserve">T/4/Z075</t>
  </si>
  <si>
    <t xml:space="preserve">D + M Zárubeň z žárově pozinkovaného plechu 800/1970mm - Rw27dB, kompletně dle výpisu zámečnických výrobků - zárubně</t>
  </si>
  <si>
    <t xml:space="preserve">T/4/Z100</t>
  </si>
  <si>
    <t xml:space="preserve">T/5,6/Z075</t>
  </si>
  <si>
    <t xml:space="preserve">D + M Zárubeň z žárově pozinkovaného plechu 800/1970mm, kompletně dle výpisu zámečnických výrobků - zárubně</t>
  </si>
  <si>
    <t xml:space="preserve">T/7/Z075</t>
  </si>
  <si>
    <t xml:space="preserve">T/8/Z075</t>
  </si>
  <si>
    <t xml:space="preserve">T/9/Z075</t>
  </si>
  <si>
    <t xml:space="preserve">D + M Zárubeň z žárově pozinkovaného plechu 900/1970mm - Rw= min 27dB, kompletně dle výpisu zámečnických výrobků - zárubně</t>
  </si>
  <si>
    <t xml:space="preserve">T/9/Z100</t>
  </si>
  <si>
    <t xml:space="preserve">P/01</t>
  </si>
  <si>
    <t xml:space="preserve">D + M ochrana rohů dl. 1400mm, kompletně dle Výrobky plastové</t>
  </si>
  <si>
    <t xml:space="preserve">P/02</t>
  </si>
  <si>
    <t xml:space="preserve">D + M ochranný plát stěny z plastových profilů tl. 3mm š. 200mm + 150mm, kompletně dle Výrobky plastové</t>
  </si>
  <si>
    <t xml:space="preserve">bm</t>
  </si>
  <si>
    <t xml:space="preserve">P/03</t>
  </si>
  <si>
    <t xml:space="preserve">D + M lepená dveřní zarážka, kompletně dle Výrobky plastové</t>
  </si>
  <si>
    <t xml:space="preserve">P/04</t>
  </si>
  <si>
    <t xml:space="preserve">D + M zástěna mezi lůžky na pokojích 2300/1800, kompletně dle Výrobky plastové</t>
  </si>
  <si>
    <t xml:space="preserve">P/05</t>
  </si>
  <si>
    <t xml:space="preserve">D + M zástěna svlékacího prostoru 1500/1800, kompletně dle Výrobky plastové</t>
  </si>
  <si>
    <t xml:space="preserve">P/06</t>
  </si>
  <si>
    <t xml:space="preserve">D + M zástěna svlékacího prostoru 1000/1800, kompletně dle Výrobky plastové</t>
  </si>
  <si>
    <t xml:space="preserve">771575109RU6</t>
  </si>
  <si>
    <t xml:space="preserve">Montáž podlah vnitřních z dlaždic keramických 300 x 300 mm, režných nebo glazovaných, hladkých, kladených do flexibilního tmele</t>
  </si>
  <si>
    <t xml:space="preserve">800-771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771_02</t>
  </si>
  <si>
    <t xml:space="preserve">Doplnění keranického soklu</t>
  </si>
  <si>
    <t xml:space="preserve">u dveří VŚ : </t>
  </si>
  <si>
    <t xml:space="preserve">0,45*2*4</t>
  </si>
  <si>
    <t xml:space="preserve">771101210RTX</t>
  </si>
  <si>
    <t xml:space="preserve">Penetrace podkladu pod dlažby, vč. dodávky penetrace</t>
  </si>
  <si>
    <t xml:space="preserve">597623205Z</t>
  </si>
  <si>
    <t xml:space="preserve">Keramická dlažba  protiskluzná  R 9 dle BGR 181</t>
  </si>
  <si>
    <t xml:space="preserve">28,32*1,15</t>
  </si>
  <si>
    <t xml:space="preserve">998771203R00</t>
  </si>
  <si>
    <t xml:space="preserve">Přesun hmot pro podlahy z dlaždic v objektech výšky do 24 m</t>
  </si>
  <si>
    <t xml:space="preserve">776491001K</t>
  </si>
  <si>
    <t xml:space="preserve">Montáž klínku</t>
  </si>
  <si>
    <t xml:space="preserve">odměřeno kreslícím programem : </t>
  </si>
  <si>
    <t xml:space="preserve">412,56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2841230_0K</t>
  </si>
  <si>
    <t xml:space="preserve">Podlahovina PVC - klínek - parametry dle PD ( skladby podlah )</t>
  </si>
  <si>
    <t xml:space="preserve">POL3_7</t>
  </si>
  <si>
    <t xml:space="preserve">412,56*1,15</t>
  </si>
  <si>
    <t xml:space="preserve">PVC </t>
  </si>
  <si>
    <t xml:space="preserve">Podlahovina PVC - parametry viz Skladby konstrukcí</t>
  </si>
  <si>
    <t xml:space="preserve">394,8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7615214R00</t>
  </si>
  <si>
    <t xml:space="preserve">Nátěr epoxidový, podlah betonových, 2 x</t>
  </si>
  <si>
    <t xml:space="preserve">800-773</t>
  </si>
  <si>
    <t xml:space="preserve">998777203R00</t>
  </si>
  <si>
    <t xml:space="preserve">Přesun hmot pro podlahy syntetické v objektech výšky do 24 m</t>
  </si>
  <si>
    <t xml:space="preserve">I_01</t>
  </si>
  <si>
    <t xml:space="preserve">D + M pracovní linky 1200/600/850 + 1200/300/550, kompletně dle Výrobky interiérový vestavěný nabytek</t>
  </si>
  <si>
    <t xml:space="preserve">I_02</t>
  </si>
  <si>
    <t xml:space="preserve">D + M pracovní linky 2450/600/850 + 2250/300/550, kompletně dle Výrobky interiérový vestavěný nabytek</t>
  </si>
  <si>
    <t xml:space="preserve">I_03</t>
  </si>
  <si>
    <t xml:space="preserve">D + M pracovní linky 2500/600/850 + 2300/300/550, kompletně dle Výrobky interiérový vestavěný nabytek</t>
  </si>
  <si>
    <t xml:space="preserve">I_04</t>
  </si>
  <si>
    <t xml:space="preserve">D + M pracovní linky 2400/600/850 + 2400/300/550, kompletně dle Výrobky interiérový vestavěný nabytek</t>
  </si>
  <si>
    <t xml:space="preserve">I_05</t>
  </si>
  <si>
    <t xml:space="preserve">D + M skříň 500/300/3000, kompletně dle Výrobky interiérový vestavěný nabytek</t>
  </si>
  <si>
    <t xml:space="preserve">I_06</t>
  </si>
  <si>
    <t xml:space="preserve">D + M pracovní linky 1200/600/850, kompletně dle Výrobky interiérový vestavěný nabytek</t>
  </si>
  <si>
    <t xml:space="preserve">771578011R00</t>
  </si>
  <si>
    <t xml:space="preserve">Montáž podlah vnitřních z dlaždic keramických Zvláštní úpravy spár spára podlaha-stěna silikonem</t>
  </si>
  <si>
    <t xml:space="preserve">147,36*0,33</t>
  </si>
  <si>
    <t xml:space="preserve">781491001RT1</t>
  </si>
  <si>
    <t xml:space="preserve">Lišty k obkladům bez dodávky materiálu</t>
  </si>
  <si>
    <t xml:space="preserve">147,36*0,5</t>
  </si>
  <si>
    <t xml:space="preserve">633471715R00</t>
  </si>
  <si>
    <t xml:space="preserve">D + M  adhézní můstek</t>
  </si>
  <si>
    <t xml:space="preserve">147,36</t>
  </si>
  <si>
    <t xml:space="preserve">781415016RX2</t>
  </si>
  <si>
    <t xml:space="preserve">Montáž obkladů stěn, porovin.,tmel, rozměr dle PD, tmel,  spár.hmota ( parametry - viz výpis skladeb )</t>
  </si>
  <si>
    <t xml:space="preserve">kalkulován formát 200/400 : </t>
  </si>
  <si>
    <t xml:space="preserve">2,0*(2,1+0,95)</t>
  </si>
  <si>
    <t xml:space="preserve">2,0*(0,35+0,25)</t>
  </si>
  <si>
    <t xml:space="preserve">2,0*(0,225)</t>
  </si>
  <si>
    <t xml:space="preserve">1,2*(1,35-0,225)</t>
  </si>
  <si>
    <t xml:space="preserve">1,4*(1,15+0,125)</t>
  </si>
  <si>
    <t xml:space="preserve">119 : </t>
  </si>
  <si>
    <t xml:space="preserve">1,4*(1,2+0,225)</t>
  </si>
  <si>
    <t xml:space="preserve">1,4*1,2</t>
  </si>
  <si>
    <t xml:space="preserve">1,4*(2,45+0,3+1,0)</t>
  </si>
  <si>
    <t xml:space="preserve">2,0*(0,95+2,1)</t>
  </si>
  <si>
    <t xml:space="preserve">1,2*0,9</t>
  </si>
  <si>
    <t xml:space="preserve">2,0*(0,35+0,2+1,9)</t>
  </si>
  <si>
    <t xml:space="preserve">1,4*1,5</t>
  </si>
  <si>
    <t xml:space="preserve">1,4*(0,125+0,825)</t>
  </si>
  <si>
    <t xml:space="preserve">1,4*(2,25+0,225)</t>
  </si>
  <si>
    <t xml:space="preserve">5976010XX</t>
  </si>
  <si>
    <t xml:space="preserve">Lišta pro obklady - parametry viz PD</t>
  </si>
  <si>
    <t xml:space="preserve">147,36*0,5*1,15</t>
  </si>
  <si>
    <t xml:space="preserve">597813565RX</t>
  </si>
  <si>
    <t xml:space="preserve">Obkládačka - parametry viz PD</t>
  </si>
  <si>
    <t xml:space="preserve">147,36*1,15</t>
  </si>
  <si>
    <t xml:space="preserve">998781203R00</t>
  </si>
  <si>
    <t xml:space="preserve">Přesun hmot pro obklady keramické v objektech výšky do 24 m</t>
  </si>
  <si>
    <t xml:space="preserve">783541111</t>
  </si>
  <si>
    <t xml:space="preserve">Uzaírací protiprašný nátěr nad podhledy</t>
  </si>
  <si>
    <t xml:space="preserve">78354199</t>
  </si>
  <si>
    <t xml:space="preserve">Fínální nátěr stěn s ionty stříbra - kompletně dle PD</t>
  </si>
  <si>
    <t xml:space="preserve">strop : </t>
  </si>
  <si>
    <t xml:space="preserve">19,7</t>
  </si>
  <si>
    <t xml:space="preserve">2,95*(5,7*2+3,525*2)</t>
  </si>
  <si>
    <t xml:space="preserve">784450020RA0</t>
  </si>
  <si>
    <t xml:space="preserve">Malby z malířských směsí Malba ze směsi vhodné na sanační omítky, penetrace 1x, bílá 2x</t>
  </si>
  <si>
    <t xml:space="preserve">1,0*(17,8+7,2+2,0*2)*1,15</t>
  </si>
  <si>
    <t xml:space="preserve">Malby z malířských směsí disperzní, penetrace jednonásobná, malba dvojnásobná, bílá</t>
  </si>
  <si>
    <t xml:space="preserve">2,98*(0,4+0,25+0,35+0,25*2+0,25+0,25)*1,15</t>
  </si>
  <si>
    <t xml:space="preserve">stropy : </t>
  </si>
  <si>
    <t xml:space="preserve">-19,7</t>
  </si>
  <si>
    <t xml:space="preserve">784450025RA0</t>
  </si>
  <si>
    <t xml:space="preserve">Malby z malířských směsí disperzní na SDK, penetrace jednonásobná, malba dvojnásobná, bílá</t>
  </si>
  <si>
    <t xml:space="preserve">156,35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2,25*(3,0*2+3,6*2)</t>
  </si>
  <si>
    <t xml:space="preserve">2,95*1,95</t>
  </si>
  <si>
    <t xml:space="preserve">2,95*2,4</t>
  </si>
  <si>
    <t xml:space="preserve">pro profese - zapravení : </t>
  </si>
  <si>
    <t xml:space="preserve">1. NP : </t>
  </si>
  <si>
    <t xml:space="preserve">1,5*70,0</t>
  </si>
  <si>
    <t xml:space="preserve">1,5*40,0</t>
  </si>
  <si>
    <t xml:space="preserve">M33_02</t>
  </si>
  <si>
    <t xml:space="preserve">D + M osobního výtahu, -  kompletně dle PD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90,91,92,93,94,97,98,99,100,101,102,103,104,105,106,107,108,109,110,111,112,113,114,116,117,119, : </t>
  </si>
  <si>
    <t xml:space="preserve">Součet: : 63,18537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79,11220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15,92683</t>
  </si>
  <si>
    <t xml:space="preserve">979990107R00</t>
  </si>
  <si>
    <t xml:space="preserve">Poplatek za skládku za uložení, směs betonu, cihel a dřeva,  , skupina 17 09 04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568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53:F84,A16,I53:I84)+SUMIF(F53:F84,"PSU",I53:I84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53:F84,A17,I53:I84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53:F84,A18,I53:I84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53:F84,A19,I53:I84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53:F84,A20,I53:I84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7</v>
      </c>
      <c r="C23" s="58"/>
      <c r="D23" s="59"/>
      <c r="E23" s="72" t="n">
        <v>15</v>
      </c>
      <c r="F23" s="69" t="s">
        <v>2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3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4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SO 01 D.1.1_A1 Pol'!AE1989</f>
        <v>0</v>
      </c>
      <c r="G39" s="128" t="n">
        <f aca="false">'SO 01 D.1.1_A1 Pol'!AF198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7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6</v>
      </c>
      <c r="C41" s="132" t="s">
        <v>7</v>
      </c>
      <c r="D41" s="132"/>
      <c r="E41" s="132"/>
      <c r="F41" s="133" t="n">
        <f aca="false">'SO 01 D.1.1_A1 Pol'!AE1989</f>
        <v>0</v>
      </c>
      <c r="G41" s="134" t="n">
        <f aca="false">'SO 01 D.1.1_A1 Pol'!AF198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9</v>
      </c>
      <c r="C42" s="126" t="s">
        <v>10</v>
      </c>
      <c r="D42" s="126"/>
      <c r="E42" s="126"/>
      <c r="F42" s="137" t="n">
        <f aca="false">'SO 01 D.1.1_A1 Pol'!AE1989</f>
        <v>0</v>
      </c>
      <c r="G42" s="129" t="n">
        <f aca="false">'SO 01 D.1.1_A1 Pol'!AF198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48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50" customFormat="false" ht="15.75" hidden="false" customHeight="false" outlineLevel="0" collapsed="false">
      <c r="B50" s="142" t="s">
        <v>55</v>
      </c>
    </row>
    <row r="52" customFormat="false" ht="25.5" hidden="false" customHeight="true" outlineLevel="0" collapsed="false">
      <c r="A52" s="143"/>
      <c r="B52" s="144" t="s">
        <v>42</v>
      </c>
      <c r="C52" s="144" t="s">
        <v>43</v>
      </c>
      <c r="D52" s="145"/>
      <c r="E52" s="145"/>
      <c r="F52" s="146" t="s">
        <v>56</v>
      </c>
      <c r="G52" s="146"/>
      <c r="H52" s="146"/>
      <c r="I52" s="146" t="s">
        <v>18</v>
      </c>
      <c r="J52" s="146" t="s">
        <v>28</v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SO 01 D.1.1_A1 Pol'!G8</f>
        <v>0</v>
      </c>
      <c r="J53" s="152" t="str">
        <f aca="false">IF(I85=0,"",I53/I85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SO 01 D.1.1_A1 Pol'!G27</f>
        <v>0</v>
      </c>
      <c r="J54" s="152" t="str">
        <f aca="false">IF(I85=0,"",I54/I85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SO 01 D.1.1_A1 Pol'!G68</f>
        <v>0</v>
      </c>
      <c r="J55" s="152" t="str">
        <f aca="false">IF(I85=0,"",I55/I85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SO 01 D.1.1_A1 Pol'!G163</f>
        <v>0</v>
      </c>
      <c r="J56" s="152" t="str">
        <f aca="false">IF(I85=0,"",I56/I85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SO 01 D.1.1_A1 Pol'!G479</f>
        <v>0</v>
      </c>
      <c r="J57" s="152" t="str">
        <f aca="false">IF(I85=0,"",I57/I85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SO 01 D.1.1_A1 Pol'!G489</f>
        <v>0</v>
      </c>
      <c r="J58" s="152" t="str">
        <f aca="false">IF(I85=0,"",I58/I85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SO 01 D.1.1_A1 Pol'!G512</f>
        <v>0</v>
      </c>
      <c r="J59" s="152" t="str">
        <f aca="false">IF(I85=0,"",I59/I85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SO 01 D.1.1_A1 Pol'!G518</f>
        <v>0</v>
      </c>
      <c r="J60" s="152" t="str">
        <f aca="false">IF(I85=0,"",I60/I85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SO 01 D.1.1_A1 Pol'!G687</f>
        <v>0</v>
      </c>
      <c r="J61" s="152" t="str">
        <f aca="false">IF(I85=0,"",I61/I85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SO 01 D.1.1_A1 Pol'!G715</f>
        <v>0</v>
      </c>
      <c r="J62" s="152" t="str">
        <f aca="false">IF(I85=0,"",I62/I85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SO 01 D.1.1_A1 Pol'!G733</f>
        <v>0</v>
      </c>
      <c r="J63" s="152" t="str">
        <f aca="false">IF(I85=0,"",I63/I85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SO 01 D.1.1_A1 Pol'!G746</f>
        <v>0</v>
      </c>
      <c r="J64" s="152" t="str">
        <f aca="false">IF(I85=0,"",I64/I85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SO 01 D.1.1_A1 Pol'!G840</f>
        <v>0</v>
      </c>
      <c r="J65" s="152" t="str">
        <f aca="false">IF(I85=0,"",I65/I85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9</v>
      </c>
      <c r="G66" s="151"/>
      <c r="H66" s="151"/>
      <c r="I66" s="151" t="n">
        <f aca="false">'SO 01 D.1.1_A1 Pol'!G1318</f>
        <v>0</v>
      </c>
      <c r="J66" s="152" t="str">
        <f aca="false">IF(I85=0,"",I66/I85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9</v>
      </c>
      <c r="G67" s="151"/>
      <c r="H67" s="151"/>
      <c r="I67" s="151" t="n">
        <f aca="false">'SO 01 D.1.1_A1 Pol'!G1327</f>
        <v>0</v>
      </c>
      <c r="J67" s="152" t="str">
        <f aca="false">IF(I85=0,"",I67/I85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20</v>
      </c>
      <c r="G68" s="151"/>
      <c r="H68" s="151"/>
      <c r="I68" s="151" t="n">
        <f aca="false">'SO 01 D.1.1_A1 Pol'!G1335</f>
        <v>0</v>
      </c>
      <c r="J68" s="152" t="str">
        <f aca="false">IF(I85=0,"",I68/I85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20</v>
      </c>
      <c r="G69" s="151"/>
      <c r="H69" s="151"/>
      <c r="I69" s="151" t="n">
        <f aca="false">'SO 01 D.1.1_A1 Pol'!G1357</f>
        <v>0</v>
      </c>
      <c r="J69" s="152" t="str">
        <f aca="false">IF(I85=0,"",I69/I85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20</v>
      </c>
      <c r="G70" s="151"/>
      <c r="H70" s="151"/>
      <c r="I70" s="151" t="n">
        <f aca="false">'SO 01 D.1.1_A1 Pol'!G1370</f>
        <v>0</v>
      </c>
      <c r="J70" s="152" t="str">
        <f aca="false">IF(I85=0,"",I70/I85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20</v>
      </c>
      <c r="G71" s="151"/>
      <c r="H71" s="151"/>
      <c r="I71" s="151" t="n">
        <f aca="false">'SO 01 D.1.1_A1 Pol'!G1379</f>
        <v>0</v>
      </c>
      <c r="J71" s="152" t="str">
        <f aca="false">IF(I85=0,"",I71/I85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20</v>
      </c>
      <c r="G72" s="151"/>
      <c r="H72" s="151"/>
      <c r="I72" s="151" t="n">
        <f aca="false">'SO 01 D.1.1_A1 Pol'!G1407</f>
        <v>0</v>
      </c>
      <c r="J72" s="152" t="str">
        <f aca="false">IF(I85=0,"",I72/I85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20</v>
      </c>
      <c r="G73" s="151"/>
      <c r="H73" s="151"/>
      <c r="I73" s="151" t="n">
        <f aca="false">'SO 01 D.1.1_A1 Pol'!G1439</f>
        <v>0</v>
      </c>
      <c r="J73" s="152" t="str">
        <f aca="false">IF(I85=0,"",I73/I85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20</v>
      </c>
      <c r="G74" s="151"/>
      <c r="H74" s="151"/>
      <c r="I74" s="151" t="n">
        <f aca="false">'SO 01 D.1.1_A1 Pol'!G1481</f>
        <v>0</v>
      </c>
      <c r="J74" s="152" t="str">
        <f aca="false">IF(I85=0,"",I74/I85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20</v>
      </c>
      <c r="G75" s="151"/>
      <c r="H75" s="151"/>
      <c r="I75" s="151" t="n">
        <f aca="false">'SO 01 D.1.1_A1 Pol'!G1500</f>
        <v>0</v>
      </c>
      <c r="J75" s="152" t="str">
        <f aca="false">IF(I85=0,"",I75/I85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20</v>
      </c>
      <c r="G76" s="151"/>
      <c r="H76" s="151"/>
      <c r="I76" s="151" t="n">
        <f aca="false">'SO 01 D.1.1_A1 Pol'!G1513</f>
        <v>0</v>
      </c>
      <c r="J76" s="152" t="str">
        <f aca="false">IF(I85=0,"",I76/I85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20</v>
      </c>
      <c r="G77" s="151"/>
      <c r="H77" s="151"/>
      <c r="I77" s="151" t="n">
        <f aca="false">'SO 01 D.1.1_A1 Pol'!G1554</f>
        <v>0</v>
      </c>
      <c r="J77" s="152" t="str">
        <f aca="false">IF(I85=0,"",I77/I85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20</v>
      </c>
      <c r="G78" s="151"/>
      <c r="H78" s="151"/>
      <c r="I78" s="151" t="n">
        <f aca="false">'SO 01 D.1.1_A1 Pol'!G1581</f>
        <v>0</v>
      </c>
      <c r="J78" s="152" t="str">
        <f aca="false">IF(I85=0,"",I78/I85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20</v>
      </c>
      <c r="G79" s="151"/>
      <c r="H79" s="151"/>
      <c r="I79" s="151" t="n">
        <f aca="false">'SO 01 D.1.1_A1 Pol'!G1589</f>
        <v>0</v>
      </c>
      <c r="J79" s="152" t="str">
        <f aca="false">IF(I85=0,"",I79/I85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20</v>
      </c>
      <c r="G80" s="151"/>
      <c r="H80" s="151"/>
      <c r="I80" s="151" t="n">
        <f aca="false">'SO 01 D.1.1_A1 Pol'!G1602</f>
        <v>0</v>
      </c>
      <c r="J80" s="152" t="str">
        <f aca="false">IF(I85=0,"",I80/I85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20</v>
      </c>
      <c r="G81" s="151"/>
      <c r="H81" s="151"/>
      <c r="I81" s="151" t="n">
        <f aca="false">'SO 01 D.1.1_A1 Pol'!G1767</f>
        <v>0</v>
      </c>
      <c r="J81" s="152" t="str">
        <f aca="false">IF(I85=0,"",I81/I85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20</v>
      </c>
      <c r="G82" s="151"/>
      <c r="H82" s="151"/>
      <c r="I82" s="151" t="n">
        <f aca="false">'SO 01 D.1.1_A1 Pol'!G1785</f>
        <v>0</v>
      </c>
      <c r="J82" s="152" t="str">
        <f aca="false">IF(I85=0,"",I82/I85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21</v>
      </c>
      <c r="G83" s="151"/>
      <c r="H83" s="151"/>
      <c r="I83" s="151" t="n">
        <f aca="false">'SO 01 D.1.1_A1 Pol'!G1937</f>
        <v>0</v>
      </c>
      <c r="J83" s="152" t="str">
        <f aca="false">IF(I85=0,"",I83/I85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21</v>
      </c>
      <c r="G84" s="151"/>
      <c r="H84" s="151"/>
      <c r="I84" s="151" t="n">
        <f aca="false">'SO 01 D.1.1_A1 Pol'!G1940</f>
        <v>0</v>
      </c>
      <c r="J84" s="152" t="str">
        <f aca="false">IF(I85=0,"",I84/I85*100)</f>
        <v/>
      </c>
    </row>
    <row r="85" customFormat="false" ht="25.5" hidden="false" customHeight="true" outlineLevel="0" collapsed="false">
      <c r="A85" s="153"/>
      <c r="B85" s="154" t="s">
        <v>45</v>
      </c>
      <c r="C85" s="155"/>
      <c r="D85" s="156"/>
      <c r="E85" s="156"/>
      <c r="F85" s="157"/>
      <c r="G85" s="158"/>
      <c r="H85" s="158"/>
      <c r="I85" s="158" t="n">
        <f aca="false">SUM(I53:I84)</f>
        <v>0</v>
      </c>
      <c r="J85" s="159" t="n">
        <f aca="false">SUM(J53:J84)</f>
        <v>0</v>
      </c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</sheetData>
  <sheetProtection sheet="true" password="dd13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6</v>
      </c>
      <c r="C3" s="174" t="s">
        <v>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9</v>
      </c>
      <c r="C4" s="177" t="s">
        <v>10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8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89"/>
      <c r="O8" s="189" t="n">
        <f aca="false">SUM(O9:O26)</f>
        <v>0</v>
      </c>
      <c r="P8" s="189"/>
      <c r="Q8" s="189" t="n">
        <f aca="false">SUM(Q9:Q26)</f>
        <v>0</v>
      </c>
      <c r="R8" s="190"/>
      <c r="S8" s="190"/>
      <c r="T8" s="191"/>
      <c r="U8" s="192"/>
      <c r="V8" s="192" t="n">
        <f aca="false">SUM(V9:V26)</f>
        <v>0</v>
      </c>
      <c r="W8" s="192"/>
      <c r="X8" s="192"/>
      <c r="AG8" s="0" t="s">
        <v>155</v>
      </c>
    </row>
    <row r="9" customFormat="false" ht="12.75" hidden="false" customHeight="false" outlineLevel="1" collapsed="false">
      <c r="A9" s="193" t="n">
        <v>1</v>
      </c>
      <c r="B9" s="194" t="s">
        <v>57</v>
      </c>
      <c r="C9" s="195" t="s">
        <v>156</v>
      </c>
      <c r="D9" s="196"/>
      <c r="E9" s="197" t="n">
        <v>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57</v>
      </c>
      <c r="T9" s="200" t="s">
        <v>158</v>
      </c>
      <c r="U9" s="201" t="n">
        <v>0</v>
      </c>
      <c r="V9" s="201" t="n">
        <f aca="false">ROUND(E9*U9,2)</f>
        <v>0</v>
      </c>
      <c r="W9" s="201"/>
      <c r="X9" s="201" t="s">
        <v>159</v>
      </c>
      <c r="Y9" s="202"/>
      <c r="Z9" s="202"/>
      <c r="AA9" s="202"/>
      <c r="AB9" s="202"/>
      <c r="AC9" s="202"/>
      <c r="AD9" s="202"/>
      <c r="AE9" s="202"/>
      <c r="AF9" s="202"/>
      <c r="AG9" s="202" t="s">
        <v>16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203"/>
      <c r="B10" s="204"/>
      <c r="C10" s="205" t="s">
        <v>161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63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/>
      <c r="B12" s="204"/>
      <c r="C12" s="205" t="s">
        <v>164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6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203"/>
      <c r="B13" s="204"/>
      <c r="C13" s="205" t="s">
        <v>165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3"/>
      <c r="B14" s="204"/>
      <c r="C14" s="205" t="s">
        <v>166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6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/>
      <c r="B15" s="204"/>
      <c r="C15" s="205" t="s">
        <v>167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203"/>
      <c r="B16" s="204"/>
      <c r="C16" s="205" t="s">
        <v>168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6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/>
      <c r="B17" s="204"/>
      <c r="C17" s="205" t="s">
        <v>169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/>
      <c r="B18" s="204"/>
      <c r="C18" s="205" t="s">
        <v>170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6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3"/>
      <c r="B19" s="204"/>
      <c r="C19" s="205" t="s">
        <v>171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45" hidden="false" customHeight="false" outlineLevel="1" collapsed="false">
      <c r="A20" s="203"/>
      <c r="B20" s="204"/>
      <c r="C20" s="205" t="s">
        <v>172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3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/>
      <c r="B22" s="204"/>
      <c r="C22" s="205" t="s">
        <v>174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6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75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76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5" t="s">
        <v>177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9"/>
      <c r="D26" s="209"/>
      <c r="E26" s="209"/>
      <c r="F26" s="209"/>
      <c r="G26" s="209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54</v>
      </c>
      <c r="B27" s="186" t="s">
        <v>59</v>
      </c>
      <c r="C27" s="187" t="s">
        <v>60</v>
      </c>
      <c r="D27" s="188"/>
      <c r="E27" s="189"/>
      <c r="F27" s="190"/>
      <c r="G27" s="190" t="n">
        <f aca="false">SUMIF(AG28:AG67,"&lt;&gt;NOR",G28:G67)</f>
        <v>0</v>
      </c>
      <c r="H27" s="190"/>
      <c r="I27" s="190" t="n">
        <f aca="false">SUM(I28:I67)</f>
        <v>0</v>
      </c>
      <c r="J27" s="190"/>
      <c r="K27" s="190" t="n">
        <f aca="false">SUM(K28:K67)</f>
        <v>0</v>
      </c>
      <c r="L27" s="190"/>
      <c r="M27" s="190" t="n">
        <f aca="false">SUM(M28:M67)</f>
        <v>0</v>
      </c>
      <c r="N27" s="189"/>
      <c r="O27" s="189" t="n">
        <f aca="false">SUM(O28:O67)</f>
        <v>0</v>
      </c>
      <c r="P27" s="189"/>
      <c r="Q27" s="189" t="n">
        <f aca="false">SUM(Q28:Q67)</f>
        <v>0</v>
      </c>
      <c r="R27" s="190"/>
      <c r="S27" s="190"/>
      <c r="T27" s="191"/>
      <c r="U27" s="192"/>
      <c r="V27" s="192" t="n">
        <f aca="false">SUM(V28:V67)</f>
        <v>6.23</v>
      </c>
      <c r="W27" s="192"/>
      <c r="X27" s="192"/>
      <c r="AG27" s="0" t="s">
        <v>155</v>
      </c>
    </row>
    <row r="28" customFormat="false" ht="12.75" hidden="false" customHeight="false" outlineLevel="1" collapsed="false">
      <c r="A28" s="193" t="n">
        <v>2</v>
      </c>
      <c r="B28" s="194" t="s">
        <v>179</v>
      </c>
      <c r="C28" s="195" t="s">
        <v>180</v>
      </c>
      <c r="D28" s="196" t="s">
        <v>181</v>
      </c>
      <c r="E28" s="197" t="n">
        <v>1.562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82</v>
      </c>
      <c r="S28" s="199" t="s">
        <v>183</v>
      </c>
      <c r="T28" s="200" t="s">
        <v>184</v>
      </c>
      <c r="U28" s="201" t="n">
        <v>3.533</v>
      </c>
      <c r="V28" s="201" t="n">
        <f aca="false">ROUND(E28*U28,2)</f>
        <v>5.52</v>
      </c>
      <c r="W28" s="201"/>
      <c r="X28" s="201" t="s">
        <v>15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6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0" t="s">
        <v>185</v>
      </c>
      <c r="D29" s="210"/>
      <c r="E29" s="210"/>
      <c r="F29" s="210"/>
      <c r="G29" s="210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8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87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8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89</v>
      </c>
      <c r="D32" s="206"/>
      <c r="E32" s="207" t="n">
        <v>1.562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6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9"/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3</v>
      </c>
      <c r="B34" s="194" t="s">
        <v>190</v>
      </c>
      <c r="C34" s="195" t="s">
        <v>191</v>
      </c>
      <c r="D34" s="196" t="s">
        <v>181</v>
      </c>
      <c r="E34" s="197" t="n">
        <v>1.56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82</v>
      </c>
      <c r="S34" s="199" t="s">
        <v>183</v>
      </c>
      <c r="T34" s="200" t="s">
        <v>184</v>
      </c>
      <c r="U34" s="201" t="n">
        <v>0.01</v>
      </c>
      <c r="V34" s="201" t="n">
        <f aca="false">ROUND(E34*U34,2)</f>
        <v>0.02</v>
      </c>
      <c r="W34" s="201"/>
      <c r="X34" s="201" t="s">
        <v>15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6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10" t="s">
        <v>192</v>
      </c>
      <c r="D35" s="210"/>
      <c r="E35" s="210"/>
      <c r="F35" s="210"/>
      <c r="G35" s="210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8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87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6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88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6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89</v>
      </c>
      <c r="D38" s="206"/>
      <c r="E38" s="207" t="n">
        <v>1.562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6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9"/>
      <c r="D39" s="209"/>
      <c r="E39" s="209"/>
      <c r="F39" s="209"/>
      <c r="G39" s="209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4</v>
      </c>
      <c r="B40" s="194" t="s">
        <v>193</v>
      </c>
      <c r="C40" s="195" t="s">
        <v>194</v>
      </c>
      <c r="D40" s="196" t="s">
        <v>181</v>
      </c>
      <c r="E40" s="197" t="n">
        <v>15.62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82</v>
      </c>
      <c r="S40" s="199" t="s">
        <v>183</v>
      </c>
      <c r="T40" s="200" t="s">
        <v>184</v>
      </c>
      <c r="U40" s="201" t="n">
        <v>0</v>
      </c>
      <c r="V40" s="201" t="n">
        <f aca="false">ROUND(E40*U40,2)</f>
        <v>0</v>
      </c>
      <c r="W40" s="201"/>
      <c r="X40" s="201" t="s">
        <v>15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6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0" t="s">
        <v>192</v>
      </c>
      <c r="D41" s="210"/>
      <c r="E41" s="210"/>
      <c r="F41" s="210"/>
      <c r="G41" s="210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7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188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95</v>
      </c>
      <c r="D44" s="206"/>
      <c r="E44" s="207" t="n">
        <v>15.62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6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9"/>
      <c r="D45" s="209"/>
      <c r="E45" s="209"/>
      <c r="F45" s="209"/>
      <c r="G45" s="209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5</v>
      </c>
      <c r="B46" s="194" t="s">
        <v>196</v>
      </c>
      <c r="C46" s="195" t="s">
        <v>197</v>
      </c>
      <c r="D46" s="196" t="s">
        <v>198</v>
      </c>
      <c r="E46" s="197" t="n">
        <v>6.2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82</v>
      </c>
      <c r="S46" s="199" t="s">
        <v>183</v>
      </c>
      <c r="T46" s="200" t="s">
        <v>184</v>
      </c>
      <c r="U46" s="201" t="n">
        <v>0.02</v>
      </c>
      <c r="V46" s="201" t="n">
        <f aca="false">ROUND(E46*U46,2)</f>
        <v>0.13</v>
      </c>
      <c r="W46" s="201"/>
      <c r="X46" s="201" t="s">
        <v>15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0" t="s">
        <v>199</v>
      </c>
      <c r="D47" s="210"/>
      <c r="E47" s="210"/>
      <c r="F47" s="210"/>
      <c r="G47" s="210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8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87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6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88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00</v>
      </c>
      <c r="D50" s="206"/>
      <c r="E50" s="207" t="n">
        <v>6.25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6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9"/>
      <c r="D51" s="209"/>
      <c r="E51" s="209"/>
      <c r="F51" s="209"/>
      <c r="G51" s="209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6</v>
      </c>
      <c r="B52" s="194" t="s">
        <v>201</v>
      </c>
      <c r="C52" s="195" t="s">
        <v>202</v>
      </c>
      <c r="D52" s="196" t="s">
        <v>198</v>
      </c>
      <c r="E52" s="197" t="n">
        <v>6.2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203</v>
      </c>
      <c r="S52" s="199" t="s">
        <v>183</v>
      </c>
      <c r="T52" s="200" t="s">
        <v>184</v>
      </c>
      <c r="U52" s="201" t="n">
        <v>0.09</v>
      </c>
      <c r="V52" s="201" t="n">
        <f aca="false">ROUND(E52*U52,2)</f>
        <v>0.56</v>
      </c>
      <c r="W52" s="201"/>
      <c r="X52" s="201" t="s">
        <v>15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6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0" t="s">
        <v>204</v>
      </c>
      <c r="D53" s="210"/>
      <c r="E53" s="210"/>
      <c r="F53" s="210"/>
      <c r="G53" s="210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8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87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6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88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6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00</v>
      </c>
      <c r="D56" s="206"/>
      <c r="E56" s="207" t="n">
        <v>6.25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9"/>
      <c r="D57" s="209"/>
      <c r="E57" s="209"/>
      <c r="F57" s="209"/>
      <c r="G57" s="209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7</v>
      </c>
      <c r="B58" s="194" t="s">
        <v>205</v>
      </c>
      <c r="C58" s="195" t="s">
        <v>206</v>
      </c>
      <c r="D58" s="196" t="s">
        <v>181</v>
      </c>
      <c r="E58" s="197" t="n">
        <v>1.562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182</v>
      </c>
      <c r="S58" s="199" t="s">
        <v>183</v>
      </c>
      <c r="T58" s="200" t="s">
        <v>184</v>
      </c>
      <c r="U58" s="201" t="n">
        <v>0</v>
      </c>
      <c r="V58" s="201" t="n">
        <f aca="false">ROUND(E58*U58,2)</f>
        <v>0</v>
      </c>
      <c r="W58" s="201"/>
      <c r="X58" s="201" t="s">
        <v>15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6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87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6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88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6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89</v>
      </c>
      <c r="D61" s="206"/>
      <c r="E61" s="207" t="n">
        <v>1.5625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6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9"/>
      <c r="D62" s="209"/>
      <c r="E62" s="209"/>
      <c r="F62" s="209"/>
      <c r="G62" s="209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8</v>
      </c>
      <c r="B63" s="194" t="s">
        <v>207</v>
      </c>
      <c r="C63" s="195" t="s">
        <v>208</v>
      </c>
      <c r="D63" s="196" t="s">
        <v>198</v>
      </c>
      <c r="E63" s="197" t="n">
        <v>10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57</v>
      </c>
      <c r="T63" s="200" t="s">
        <v>158</v>
      </c>
      <c r="U63" s="201" t="n">
        <v>0</v>
      </c>
      <c r="V63" s="201" t="n">
        <f aca="false">ROUND(E63*U63,2)</f>
        <v>0</v>
      </c>
      <c r="W63" s="201"/>
      <c r="X63" s="201" t="s">
        <v>15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6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87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09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6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10</v>
      </c>
      <c r="D66" s="206"/>
      <c r="E66" s="207" t="n">
        <v>10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6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9"/>
      <c r="D67" s="209"/>
      <c r="E67" s="209"/>
      <c r="F67" s="209"/>
      <c r="G67" s="209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54</v>
      </c>
      <c r="B68" s="186" t="s">
        <v>61</v>
      </c>
      <c r="C68" s="187" t="s">
        <v>62</v>
      </c>
      <c r="D68" s="188"/>
      <c r="E68" s="189"/>
      <c r="F68" s="190"/>
      <c r="G68" s="190" t="n">
        <f aca="false">SUMIF(AG69:AG162,"&lt;&gt;NOR",G69:G162)</f>
        <v>0</v>
      </c>
      <c r="H68" s="190"/>
      <c r="I68" s="190" t="n">
        <f aca="false">SUM(I69:I162)</f>
        <v>0</v>
      </c>
      <c r="J68" s="190"/>
      <c r="K68" s="190" t="n">
        <f aca="false">SUM(K69:K162)</f>
        <v>0</v>
      </c>
      <c r="L68" s="190"/>
      <c r="M68" s="190" t="n">
        <f aca="false">SUM(M69:M162)</f>
        <v>0</v>
      </c>
      <c r="N68" s="189"/>
      <c r="O68" s="189" t="n">
        <f aca="false">SUM(O69:O162)</f>
        <v>5.84</v>
      </c>
      <c r="P68" s="189"/>
      <c r="Q68" s="189" t="n">
        <f aca="false">SUM(Q69:Q162)</f>
        <v>0</v>
      </c>
      <c r="R68" s="190"/>
      <c r="S68" s="190"/>
      <c r="T68" s="191"/>
      <c r="U68" s="192"/>
      <c r="V68" s="192" t="n">
        <f aca="false">SUM(V69:V162)</f>
        <v>32.75</v>
      </c>
      <c r="W68" s="192"/>
      <c r="X68" s="192"/>
      <c r="AG68" s="0" t="s">
        <v>155</v>
      </c>
    </row>
    <row r="69" customFormat="false" ht="22.5" hidden="false" customHeight="false" outlineLevel="1" collapsed="false">
      <c r="A69" s="193" t="n">
        <v>9</v>
      </c>
      <c r="B69" s="194" t="s">
        <v>211</v>
      </c>
      <c r="C69" s="195" t="s">
        <v>212</v>
      </c>
      <c r="D69" s="196" t="s">
        <v>181</v>
      </c>
      <c r="E69" s="197" t="n">
        <v>0.869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1.65636</v>
      </c>
      <c r="O69" s="197" t="n">
        <f aca="false">ROUND(E69*N69,2)</f>
        <v>1.44</v>
      </c>
      <c r="P69" s="197" t="n">
        <v>0</v>
      </c>
      <c r="Q69" s="197" t="n">
        <f aca="false">ROUND(E69*P69,2)</f>
        <v>0</v>
      </c>
      <c r="R69" s="199" t="s">
        <v>213</v>
      </c>
      <c r="S69" s="199" t="s">
        <v>183</v>
      </c>
      <c r="T69" s="200" t="s">
        <v>184</v>
      </c>
      <c r="U69" s="201" t="n">
        <v>3.94</v>
      </c>
      <c r="V69" s="201" t="n">
        <f aca="false">ROUND(E69*U69,2)</f>
        <v>3.43</v>
      </c>
      <c r="W69" s="201"/>
      <c r="X69" s="201" t="s">
        <v>15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6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10" t="s">
        <v>214</v>
      </c>
      <c r="D70" s="210"/>
      <c r="E70" s="210"/>
      <c r="F70" s="210"/>
      <c r="G70" s="210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15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6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16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6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17</v>
      </c>
      <c r="D73" s="206"/>
      <c r="E73" s="207" t="n">
        <v>0.8694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6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9"/>
      <c r="D74" s="209"/>
      <c r="E74" s="209"/>
      <c r="F74" s="209"/>
      <c r="G74" s="209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0</v>
      </c>
      <c r="B75" s="194" t="s">
        <v>218</v>
      </c>
      <c r="C75" s="195" t="s">
        <v>219</v>
      </c>
      <c r="D75" s="196" t="s">
        <v>181</v>
      </c>
      <c r="E75" s="197" t="n">
        <v>0.1565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1.6824</v>
      </c>
      <c r="O75" s="197" t="n">
        <f aca="false">ROUND(E75*N75,2)</f>
        <v>0.26</v>
      </c>
      <c r="P75" s="197" t="n">
        <v>0</v>
      </c>
      <c r="Q75" s="197" t="n">
        <f aca="false">ROUND(E75*P75,2)</f>
        <v>0</v>
      </c>
      <c r="R75" s="199" t="s">
        <v>213</v>
      </c>
      <c r="S75" s="199" t="s">
        <v>183</v>
      </c>
      <c r="T75" s="200" t="s">
        <v>184</v>
      </c>
      <c r="U75" s="201" t="n">
        <v>6.87</v>
      </c>
      <c r="V75" s="201" t="n">
        <f aca="false">ROUND(E75*U75,2)</f>
        <v>1.08</v>
      </c>
      <c r="W75" s="201"/>
      <c r="X75" s="201" t="s">
        <v>15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6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10" t="s">
        <v>220</v>
      </c>
      <c r="D76" s="210"/>
      <c r="E76" s="210"/>
      <c r="F76" s="210"/>
      <c r="G76" s="210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16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6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21</v>
      </c>
      <c r="D78" s="206"/>
      <c r="E78" s="207" t="n">
        <v>0.01495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6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2</v>
      </c>
      <c r="D79" s="206"/>
      <c r="E79" s="207" t="n">
        <v>0.0500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6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3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6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21</v>
      </c>
      <c r="D81" s="206"/>
      <c r="E81" s="207" t="n">
        <v>0.01495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6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24</v>
      </c>
      <c r="D82" s="206"/>
      <c r="E82" s="207" t="n">
        <v>0.07664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6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9"/>
      <c r="D83" s="209"/>
      <c r="E83" s="209"/>
      <c r="F83" s="209"/>
      <c r="G83" s="209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1</v>
      </c>
      <c r="B84" s="194" t="s">
        <v>225</v>
      </c>
      <c r="C84" s="195" t="s">
        <v>226</v>
      </c>
      <c r="D84" s="196" t="s">
        <v>227</v>
      </c>
      <c r="E84" s="197" t="n">
        <v>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63</v>
      </c>
      <c r="O84" s="197" t="n">
        <f aca="false">ROUND(E84*N84,2)</f>
        <v>0.13</v>
      </c>
      <c r="P84" s="197" t="n">
        <v>0</v>
      </c>
      <c r="Q84" s="197" t="n">
        <f aca="false">ROUND(E84*P84,2)</f>
        <v>0</v>
      </c>
      <c r="R84" s="199" t="s">
        <v>213</v>
      </c>
      <c r="S84" s="199" t="s">
        <v>183</v>
      </c>
      <c r="T84" s="200" t="s">
        <v>184</v>
      </c>
      <c r="U84" s="201" t="n">
        <v>0.11</v>
      </c>
      <c r="V84" s="201" t="n">
        <f aca="false">ROUND(E84*U84,2)</f>
        <v>2.2</v>
      </c>
      <c r="W84" s="201"/>
      <c r="X84" s="201" t="s">
        <v>15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6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0" t="s">
        <v>228</v>
      </c>
      <c r="D85" s="210"/>
      <c r="E85" s="210"/>
      <c r="F85" s="210"/>
      <c r="G85" s="210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8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16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6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29</v>
      </c>
      <c r="D87" s="206"/>
      <c r="E87" s="207" t="n">
        <v>8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6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23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6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30</v>
      </c>
      <c r="D89" s="206"/>
      <c r="E89" s="207" t="n">
        <v>12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6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9"/>
      <c r="D90" s="209"/>
      <c r="E90" s="209"/>
      <c r="F90" s="209"/>
      <c r="G90" s="209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12</v>
      </c>
      <c r="B91" s="194" t="s">
        <v>231</v>
      </c>
      <c r="C91" s="195" t="s">
        <v>232</v>
      </c>
      <c r="D91" s="196" t="s">
        <v>233</v>
      </c>
      <c r="E91" s="197" t="n">
        <v>0.0455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1.09</v>
      </c>
      <c r="O91" s="197" t="n">
        <f aca="false">ROUND(E91*N91,2)</f>
        <v>0.05</v>
      </c>
      <c r="P91" s="197" t="n">
        <v>0</v>
      </c>
      <c r="Q91" s="197" t="n">
        <f aca="false">ROUND(E91*P91,2)</f>
        <v>0</v>
      </c>
      <c r="R91" s="199" t="s">
        <v>213</v>
      </c>
      <c r="S91" s="199" t="s">
        <v>183</v>
      </c>
      <c r="T91" s="200" t="s">
        <v>184</v>
      </c>
      <c r="U91" s="201" t="n">
        <v>20.6</v>
      </c>
      <c r="V91" s="201" t="n">
        <f aca="false">ROUND(E91*U91,2)</f>
        <v>0.94</v>
      </c>
      <c r="W91" s="201"/>
      <c r="X91" s="201" t="s">
        <v>15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6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10" t="s">
        <v>234</v>
      </c>
      <c r="D92" s="210"/>
      <c r="E92" s="210"/>
      <c r="F92" s="210"/>
      <c r="G92" s="210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8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16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6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35</v>
      </c>
      <c r="D94" s="206"/>
      <c r="E94" s="207" t="n">
        <v>0.02276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6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23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6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35</v>
      </c>
      <c r="D96" s="206"/>
      <c r="E96" s="207" t="n">
        <v>0.02276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6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9"/>
      <c r="D97" s="209"/>
      <c r="E97" s="209"/>
      <c r="F97" s="209"/>
      <c r="G97" s="209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13</v>
      </c>
      <c r="B98" s="194" t="s">
        <v>236</v>
      </c>
      <c r="C98" s="195" t="s">
        <v>237</v>
      </c>
      <c r="D98" s="196" t="s">
        <v>233</v>
      </c>
      <c r="E98" s="197" t="n">
        <v>0.12613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1.09</v>
      </c>
      <c r="O98" s="197" t="n">
        <f aca="false">ROUND(E98*N98,2)</f>
        <v>0.14</v>
      </c>
      <c r="P98" s="197" t="n">
        <v>0</v>
      </c>
      <c r="Q98" s="197" t="n">
        <f aca="false">ROUND(E98*P98,2)</f>
        <v>0</v>
      </c>
      <c r="R98" s="199" t="s">
        <v>213</v>
      </c>
      <c r="S98" s="199" t="s">
        <v>183</v>
      </c>
      <c r="T98" s="200" t="s">
        <v>184</v>
      </c>
      <c r="U98" s="201" t="n">
        <v>18.8</v>
      </c>
      <c r="V98" s="201" t="n">
        <f aca="false">ROUND(E98*U98,2)</f>
        <v>2.37</v>
      </c>
      <c r="W98" s="201"/>
      <c r="X98" s="201" t="s">
        <v>15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6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10" t="s">
        <v>234</v>
      </c>
      <c r="D99" s="210"/>
      <c r="E99" s="210"/>
      <c r="F99" s="210"/>
      <c r="G99" s="210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8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23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62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38</v>
      </c>
      <c r="D101" s="206"/>
      <c r="E101" s="207" t="n">
        <v>0.12613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6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9"/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7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14</v>
      </c>
      <c r="B103" s="194" t="s">
        <v>239</v>
      </c>
      <c r="C103" s="195" t="s">
        <v>240</v>
      </c>
      <c r="D103" s="196" t="s">
        <v>233</v>
      </c>
      <c r="E103" s="197" t="n">
        <v>0.0639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1.09</v>
      </c>
      <c r="O103" s="197" t="n">
        <f aca="false">ROUND(E103*N103,2)</f>
        <v>0.07</v>
      </c>
      <c r="P103" s="197" t="n">
        <v>0</v>
      </c>
      <c r="Q103" s="197" t="n">
        <f aca="false">ROUND(E103*P103,2)</f>
        <v>0</v>
      </c>
      <c r="R103" s="199" t="s">
        <v>213</v>
      </c>
      <c r="S103" s="199" t="s">
        <v>183</v>
      </c>
      <c r="T103" s="200" t="s">
        <v>184</v>
      </c>
      <c r="U103" s="201" t="n">
        <v>18.8</v>
      </c>
      <c r="V103" s="201" t="n">
        <f aca="false">ROUND(E103*U103,2)</f>
        <v>1.2</v>
      </c>
      <c r="W103" s="201"/>
      <c r="X103" s="201" t="s">
        <v>15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6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0" t="s">
        <v>234</v>
      </c>
      <c r="D104" s="210"/>
      <c r="E104" s="210"/>
      <c r="F104" s="210"/>
      <c r="G104" s="210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8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16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6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41</v>
      </c>
      <c r="D106" s="206"/>
      <c r="E106" s="207" t="n">
        <v>0.0639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6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9"/>
      <c r="D107" s="209"/>
      <c r="E107" s="209"/>
      <c r="F107" s="209"/>
      <c r="G107" s="209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15</v>
      </c>
      <c r="B108" s="194" t="s">
        <v>242</v>
      </c>
      <c r="C108" s="195" t="s">
        <v>243</v>
      </c>
      <c r="D108" s="196" t="s">
        <v>198</v>
      </c>
      <c r="E108" s="197" t="n">
        <v>0.747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11765</v>
      </c>
      <c r="O108" s="197" t="n">
        <f aca="false">ROUND(E108*N108,2)</f>
        <v>0.09</v>
      </c>
      <c r="P108" s="197" t="n">
        <v>0</v>
      </c>
      <c r="Q108" s="197" t="n">
        <f aca="false">ROUND(E108*P108,2)</f>
        <v>0</v>
      </c>
      <c r="R108" s="199" t="s">
        <v>213</v>
      </c>
      <c r="S108" s="199" t="s">
        <v>183</v>
      </c>
      <c r="T108" s="200" t="s">
        <v>184</v>
      </c>
      <c r="U108" s="201" t="n">
        <v>0.9063</v>
      </c>
      <c r="V108" s="201" t="n">
        <f aca="false">ROUND(E108*U108,2)</f>
        <v>0.68</v>
      </c>
      <c r="W108" s="201"/>
      <c r="X108" s="201" t="s">
        <v>15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6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0" t="s">
        <v>214</v>
      </c>
      <c r="D109" s="210"/>
      <c r="E109" s="210"/>
      <c r="F109" s="210"/>
      <c r="G109" s="210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15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6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23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6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44</v>
      </c>
      <c r="D112" s="206"/>
      <c r="E112" s="207" t="n">
        <v>0.7475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6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9"/>
      <c r="D113" s="209"/>
      <c r="E113" s="209"/>
      <c r="F113" s="209"/>
      <c r="G113" s="209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16</v>
      </c>
      <c r="B114" s="194" t="s">
        <v>245</v>
      </c>
      <c r="C114" s="195" t="s">
        <v>246</v>
      </c>
      <c r="D114" s="196" t="s">
        <v>198</v>
      </c>
      <c r="E114" s="197" t="n">
        <v>7.302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11765</v>
      </c>
      <c r="O114" s="197" t="n">
        <f aca="false">ROUND(E114*N114,2)</f>
        <v>0.86</v>
      </c>
      <c r="P114" s="197" t="n">
        <v>0</v>
      </c>
      <c r="Q114" s="197" t="n">
        <f aca="false">ROUND(E114*P114,2)</f>
        <v>0</v>
      </c>
      <c r="R114" s="199" t="s">
        <v>213</v>
      </c>
      <c r="S114" s="199" t="s">
        <v>183</v>
      </c>
      <c r="T114" s="200" t="s">
        <v>184</v>
      </c>
      <c r="U114" s="201" t="n">
        <v>0.69</v>
      </c>
      <c r="V114" s="201" t="n">
        <f aca="false">ROUND(E114*U114,2)</f>
        <v>5.04</v>
      </c>
      <c r="W114" s="201"/>
      <c r="X114" s="201" t="s">
        <v>159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60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0" t="s">
        <v>214</v>
      </c>
      <c r="D115" s="210"/>
      <c r="E115" s="210"/>
      <c r="F115" s="210"/>
      <c r="G115" s="210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8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15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6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16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6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47</v>
      </c>
      <c r="D118" s="206"/>
      <c r="E118" s="207" t="n">
        <v>1.3225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6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48</v>
      </c>
      <c r="D119" s="206"/>
      <c r="E119" s="207" t="n">
        <v>2.3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6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23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6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49</v>
      </c>
      <c r="D121" s="206"/>
      <c r="E121" s="207" t="n">
        <v>2.07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6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50</v>
      </c>
      <c r="D122" s="206"/>
      <c r="E122" s="207" t="n">
        <v>1.61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6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9"/>
      <c r="D123" s="209"/>
      <c r="E123" s="209"/>
      <c r="F123" s="209"/>
      <c r="G123" s="209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7</v>
      </c>
      <c r="B124" s="194" t="s">
        <v>251</v>
      </c>
      <c r="C124" s="195" t="s">
        <v>252</v>
      </c>
      <c r="D124" s="196" t="s">
        <v>253</v>
      </c>
      <c r="E124" s="197" t="n">
        <v>17.88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102</v>
      </c>
      <c r="O124" s="197" t="n">
        <f aca="false">ROUND(E124*N124,2)</f>
        <v>0.02</v>
      </c>
      <c r="P124" s="197" t="n">
        <v>0</v>
      </c>
      <c r="Q124" s="197" t="n">
        <f aca="false">ROUND(E124*P124,2)</f>
        <v>0</v>
      </c>
      <c r="R124" s="199" t="s">
        <v>254</v>
      </c>
      <c r="S124" s="199" t="s">
        <v>183</v>
      </c>
      <c r="T124" s="200" t="s">
        <v>184</v>
      </c>
      <c r="U124" s="201" t="n">
        <v>0.223</v>
      </c>
      <c r="V124" s="201" t="n">
        <f aca="false">ROUND(E124*U124,2)</f>
        <v>3.99</v>
      </c>
      <c r="W124" s="201"/>
      <c r="X124" s="201" t="s">
        <v>159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6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10" t="s">
        <v>255</v>
      </c>
      <c r="D125" s="210"/>
      <c r="E125" s="210"/>
      <c r="F125" s="210"/>
      <c r="G125" s="210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8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11" t="s">
        <v>256</v>
      </c>
      <c r="D126" s="211"/>
      <c r="E126" s="211"/>
      <c r="F126" s="211"/>
      <c r="G126" s="21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5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87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6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58</v>
      </c>
      <c r="D128" s="206"/>
      <c r="E128" s="207" t="n">
        <v>17.88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6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9"/>
      <c r="D129" s="209"/>
      <c r="E129" s="209"/>
      <c r="F129" s="209"/>
      <c r="G129" s="209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7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8</v>
      </c>
      <c r="B130" s="194" t="s">
        <v>259</v>
      </c>
      <c r="C130" s="195" t="s">
        <v>260</v>
      </c>
      <c r="D130" s="196" t="s">
        <v>198</v>
      </c>
      <c r="E130" s="197" t="n">
        <v>2.318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1568</v>
      </c>
      <c r="O130" s="197" t="n">
        <f aca="false">ROUND(E130*N130,2)</f>
        <v>0.36</v>
      </c>
      <c r="P130" s="197" t="n">
        <v>0</v>
      </c>
      <c r="Q130" s="197" t="n">
        <f aca="false">ROUND(E130*P130,2)</f>
        <v>0</v>
      </c>
      <c r="R130" s="199" t="s">
        <v>254</v>
      </c>
      <c r="S130" s="199" t="s">
        <v>183</v>
      </c>
      <c r="T130" s="200" t="s">
        <v>184</v>
      </c>
      <c r="U130" s="201" t="n">
        <v>1.22</v>
      </c>
      <c r="V130" s="201" t="n">
        <f aca="false">ROUND(E130*U130,2)</f>
        <v>2.83</v>
      </c>
      <c r="W130" s="201"/>
      <c r="X130" s="201" t="s">
        <v>159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6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10" t="s">
        <v>261</v>
      </c>
      <c r="D131" s="210"/>
      <c r="E131" s="210"/>
      <c r="F131" s="210"/>
      <c r="G131" s="210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8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16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6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62</v>
      </c>
      <c r="D133" s="206"/>
      <c r="E133" s="207" t="n">
        <v>0.299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6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63</v>
      </c>
      <c r="D134" s="206"/>
      <c r="E134" s="207" t="n">
        <v>0.6256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6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23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62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62</v>
      </c>
      <c r="D136" s="206"/>
      <c r="E136" s="207" t="n">
        <v>0.299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6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64</v>
      </c>
      <c r="D137" s="206"/>
      <c r="E137" s="207" t="n">
        <v>1.0948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6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9"/>
      <c r="D138" s="209"/>
      <c r="E138" s="209"/>
      <c r="F138" s="209"/>
      <c r="G138" s="209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9</v>
      </c>
      <c r="B139" s="194" t="s">
        <v>265</v>
      </c>
      <c r="C139" s="195" t="s">
        <v>266</v>
      </c>
      <c r="D139" s="196" t="s">
        <v>198</v>
      </c>
      <c r="E139" s="197" t="n">
        <v>2.780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542</v>
      </c>
      <c r="O139" s="197" t="n">
        <f aca="false">ROUND(E139*N139,2)</f>
        <v>0.02</v>
      </c>
      <c r="P139" s="197" t="n">
        <v>0</v>
      </c>
      <c r="Q139" s="197" t="n">
        <f aca="false">ROUND(E139*P139,2)</f>
        <v>0</v>
      </c>
      <c r="R139" s="199" t="s">
        <v>254</v>
      </c>
      <c r="S139" s="199" t="s">
        <v>183</v>
      </c>
      <c r="T139" s="200" t="s">
        <v>184</v>
      </c>
      <c r="U139" s="201" t="n">
        <v>0.89</v>
      </c>
      <c r="V139" s="201" t="n">
        <f aca="false">ROUND(E139*U139,2)</f>
        <v>2.47</v>
      </c>
      <c r="W139" s="201"/>
      <c r="X139" s="201" t="s">
        <v>159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6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1" collapsed="false">
      <c r="A140" s="203"/>
      <c r="B140" s="204"/>
      <c r="C140" s="210" t="s">
        <v>267</v>
      </c>
      <c r="D140" s="210"/>
      <c r="E140" s="210"/>
      <c r="F140" s="210"/>
      <c r="G140" s="210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8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12" t="str">
        <f aca="false">C140</f>
        <v>plentování potrubí, válcovaných nosníků, výklenků nebo nik, jakéhokoliv tvaru, na jakoukoliv maltu, s potřebným vypnutím pletiva, přetažením a zakotvením drátů a provedení postřiku maltou,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16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6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68</v>
      </c>
      <c r="D142" s="206"/>
      <c r="E142" s="207" t="n">
        <v>0.4485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6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69</v>
      </c>
      <c r="D143" s="206"/>
      <c r="E143" s="207" t="n">
        <v>0.9384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6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23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6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62</v>
      </c>
      <c r="D145" s="206"/>
      <c r="E145" s="207" t="n">
        <v>0.299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6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64</v>
      </c>
      <c r="D146" s="206"/>
      <c r="E146" s="207" t="n">
        <v>1.0948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6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9"/>
      <c r="D147" s="209"/>
      <c r="E147" s="209"/>
      <c r="F147" s="209"/>
      <c r="G147" s="209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20</v>
      </c>
      <c r="B148" s="194" t="s">
        <v>270</v>
      </c>
      <c r="C148" s="195" t="s">
        <v>271</v>
      </c>
      <c r="D148" s="196" t="s">
        <v>181</v>
      </c>
      <c r="E148" s="197" t="n">
        <v>0.59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1.15636</v>
      </c>
      <c r="O148" s="197" t="n">
        <f aca="false">ROUND(E148*N148,2)</f>
        <v>0.69</v>
      </c>
      <c r="P148" s="197" t="n">
        <v>0</v>
      </c>
      <c r="Q148" s="197" t="n">
        <f aca="false">ROUND(E148*P148,2)</f>
        <v>0</v>
      </c>
      <c r="R148" s="199"/>
      <c r="S148" s="199" t="s">
        <v>157</v>
      </c>
      <c r="T148" s="200" t="s">
        <v>158</v>
      </c>
      <c r="U148" s="201" t="n">
        <v>3.94</v>
      </c>
      <c r="V148" s="201" t="n">
        <f aca="false">ROUND(E148*U148,2)</f>
        <v>2.35</v>
      </c>
      <c r="W148" s="201"/>
      <c r="X148" s="201" t="s">
        <v>15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6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187</v>
      </c>
      <c r="D149" s="206"/>
      <c r="E149" s="207"/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6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72</v>
      </c>
      <c r="D150" s="206"/>
      <c r="E150" s="207" t="n">
        <v>0.596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6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9"/>
      <c r="D151" s="209"/>
      <c r="E151" s="209"/>
      <c r="F151" s="209"/>
      <c r="G151" s="209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1</v>
      </c>
      <c r="B152" s="194" t="s">
        <v>273</v>
      </c>
      <c r="C152" s="195" t="s">
        <v>274</v>
      </c>
      <c r="D152" s="196" t="s">
        <v>181</v>
      </c>
      <c r="E152" s="197" t="n">
        <v>0.952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1.76716</v>
      </c>
      <c r="O152" s="197" t="n">
        <f aca="false">ROUND(E152*N152,2)</f>
        <v>1.68</v>
      </c>
      <c r="P152" s="197" t="n">
        <v>0</v>
      </c>
      <c r="Q152" s="197" t="n">
        <f aca="false">ROUND(E152*P152,2)</f>
        <v>0</v>
      </c>
      <c r="R152" s="199"/>
      <c r="S152" s="199" t="s">
        <v>157</v>
      </c>
      <c r="T152" s="200" t="s">
        <v>158</v>
      </c>
      <c r="U152" s="201" t="n">
        <v>3.94</v>
      </c>
      <c r="V152" s="201" t="n">
        <f aca="false">ROUND(E152*U152,2)</f>
        <v>3.75</v>
      </c>
      <c r="W152" s="201"/>
      <c r="X152" s="201" t="s">
        <v>159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6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15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6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16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6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75</v>
      </c>
      <c r="D155" s="206"/>
      <c r="E155" s="207" t="n">
        <v>0.5888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6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23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6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76</v>
      </c>
      <c r="D157" s="206"/>
      <c r="E157" s="207" t="n">
        <v>0.364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6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9"/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2</v>
      </c>
      <c r="B159" s="194" t="s">
        <v>277</v>
      </c>
      <c r="C159" s="195" t="s">
        <v>278</v>
      </c>
      <c r="D159" s="196" t="s">
        <v>227</v>
      </c>
      <c r="E159" s="197" t="n">
        <v>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126</v>
      </c>
      <c r="O159" s="197" t="n">
        <f aca="false">ROUND(E159*N159,2)</f>
        <v>0.03</v>
      </c>
      <c r="P159" s="197" t="n">
        <v>0</v>
      </c>
      <c r="Q159" s="197" t="n">
        <f aca="false">ROUND(E159*P159,2)</f>
        <v>0</v>
      </c>
      <c r="R159" s="199"/>
      <c r="S159" s="199" t="s">
        <v>157</v>
      </c>
      <c r="T159" s="200" t="s">
        <v>158</v>
      </c>
      <c r="U159" s="201" t="n">
        <v>0.21</v>
      </c>
      <c r="V159" s="201" t="n">
        <f aca="false">ROUND(E159*U159,2)</f>
        <v>0.42</v>
      </c>
      <c r="W159" s="201"/>
      <c r="X159" s="201" t="s">
        <v>159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6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79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6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80</v>
      </c>
      <c r="D161" s="206"/>
      <c r="E161" s="207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6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9"/>
      <c r="D162" s="209"/>
      <c r="E162" s="209"/>
      <c r="F162" s="209"/>
      <c r="G162" s="209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54</v>
      </c>
      <c r="B163" s="186" t="s">
        <v>63</v>
      </c>
      <c r="C163" s="187" t="s">
        <v>64</v>
      </c>
      <c r="D163" s="188"/>
      <c r="E163" s="189"/>
      <c r="F163" s="190"/>
      <c r="G163" s="190" t="n">
        <f aca="false">SUMIF(AG164:AG478,"&lt;&gt;NOR",G164:G478)</f>
        <v>0</v>
      </c>
      <c r="H163" s="190"/>
      <c r="I163" s="190" t="n">
        <f aca="false">SUM(I164:I478)</f>
        <v>0</v>
      </c>
      <c r="J163" s="190"/>
      <c r="K163" s="190" t="n">
        <f aca="false">SUM(K164:K478)</f>
        <v>0</v>
      </c>
      <c r="L163" s="190"/>
      <c r="M163" s="190" t="n">
        <f aca="false">SUM(M164:M478)</f>
        <v>0</v>
      </c>
      <c r="N163" s="189"/>
      <c r="O163" s="189" t="n">
        <f aca="false">SUM(O164:O478)</f>
        <v>10.59</v>
      </c>
      <c r="P163" s="189"/>
      <c r="Q163" s="189" t="n">
        <f aca="false">SUM(Q164:Q478)</f>
        <v>0</v>
      </c>
      <c r="R163" s="190"/>
      <c r="S163" s="190"/>
      <c r="T163" s="191"/>
      <c r="U163" s="192"/>
      <c r="V163" s="192" t="n">
        <f aca="false">SUM(V164:V478)</f>
        <v>371.86</v>
      </c>
      <c r="W163" s="192"/>
      <c r="X163" s="192"/>
      <c r="AG163" s="0" t="s">
        <v>155</v>
      </c>
    </row>
    <row r="164" customFormat="false" ht="33.75" hidden="false" customHeight="false" outlineLevel="1" collapsed="false">
      <c r="A164" s="193" t="n">
        <v>23</v>
      </c>
      <c r="B164" s="194" t="s">
        <v>281</v>
      </c>
      <c r="C164" s="195" t="s">
        <v>282</v>
      </c>
      <c r="D164" s="196" t="s">
        <v>198</v>
      </c>
      <c r="E164" s="197" t="n">
        <v>10.7512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4286</v>
      </c>
      <c r="O164" s="197" t="n">
        <f aca="false">ROUND(E164*N164,2)</f>
        <v>0.46</v>
      </c>
      <c r="P164" s="197" t="n">
        <v>0</v>
      </c>
      <c r="Q164" s="197" t="n">
        <f aca="false">ROUND(E164*P164,2)</f>
        <v>0</v>
      </c>
      <c r="R164" s="199" t="s">
        <v>254</v>
      </c>
      <c r="S164" s="199" t="s">
        <v>183</v>
      </c>
      <c r="T164" s="200" t="s">
        <v>184</v>
      </c>
      <c r="U164" s="201" t="n">
        <v>1.4</v>
      </c>
      <c r="V164" s="201" t="n">
        <f aca="false">ROUND(E164*U164,2)</f>
        <v>15.05</v>
      </c>
      <c r="W164" s="201"/>
      <c r="X164" s="201" t="s">
        <v>159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6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true" outlineLevel="1" collapsed="false">
      <c r="A165" s="203"/>
      <c r="B165" s="204"/>
      <c r="C165" s="210" t="s">
        <v>283</v>
      </c>
      <c r="D165" s="210"/>
      <c r="E165" s="210"/>
      <c r="F165" s="210"/>
      <c r="G165" s="210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8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12" t="str">
        <f aca="false">C165</f>
        <v>zřízení nosné konstrukce příčky, vložení tepelné izolace tl. do 5 cm, montáž desek, tmelení spár Q2 a úprava rohů. Včetně dodávek materiálu.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23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6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284</v>
      </c>
      <c r="D167" s="206"/>
      <c r="E167" s="207" t="n">
        <v>10.75125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6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9"/>
      <c r="D168" s="209"/>
      <c r="E168" s="209"/>
      <c r="F168" s="209"/>
      <c r="G168" s="209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193" t="n">
        <v>24</v>
      </c>
      <c r="B169" s="194" t="s">
        <v>285</v>
      </c>
      <c r="C169" s="195" t="s">
        <v>286</v>
      </c>
      <c r="D169" s="196" t="s">
        <v>198</v>
      </c>
      <c r="E169" s="197" t="n">
        <v>10.66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4544</v>
      </c>
      <c r="O169" s="197" t="n">
        <f aca="false">ROUND(E169*N169,2)</f>
        <v>0.48</v>
      </c>
      <c r="P169" s="197" t="n">
        <v>0</v>
      </c>
      <c r="Q169" s="197" t="n">
        <f aca="false">ROUND(E169*P169,2)</f>
        <v>0</v>
      </c>
      <c r="R169" s="199" t="s">
        <v>254</v>
      </c>
      <c r="S169" s="199" t="s">
        <v>183</v>
      </c>
      <c r="T169" s="200" t="s">
        <v>184</v>
      </c>
      <c r="U169" s="201" t="n">
        <v>1.45</v>
      </c>
      <c r="V169" s="201" t="n">
        <f aca="false">ROUND(E169*U169,2)</f>
        <v>15.46</v>
      </c>
      <c r="W169" s="201"/>
      <c r="X169" s="201" t="s">
        <v>159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6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true" outlineLevel="1" collapsed="false">
      <c r="A170" s="203"/>
      <c r="B170" s="204"/>
      <c r="C170" s="210" t="s">
        <v>283</v>
      </c>
      <c r="D170" s="210"/>
      <c r="E170" s="210"/>
      <c r="F170" s="210"/>
      <c r="G170" s="210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8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12" t="str">
        <f aca="false">C170</f>
        <v>zřízení nosné konstrukce příčky, vložení tepelné izolace tl. do 5 cm, montáž desek, tmelení spár Q2 a úprava rohů. Včetně dodávek materiálu.</v>
      </c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287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6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16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288</v>
      </c>
      <c r="D173" s="206"/>
      <c r="E173" s="207" t="n">
        <v>12.81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6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289</v>
      </c>
      <c r="D174" s="206"/>
      <c r="E174" s="207" t="n">
        <v>-7.48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6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23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6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88</v>
      </c>
      <c r="D176" s="206"/>
      <c r="E176" s="207" t="n">
        <v>12.81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6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89</v>
      </c>
      <c r="D177" s="206"/>
      <c r="E177" s="207" t="n">
        <v>-7.48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6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9"/>
      <c r="D178" s="209"/>
      <c r="E178" s="209"/>
      <c r="F178" s="209"/>
      <c r="G178" s="209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3" t="n">
        <v>25</v>
      </c>
      <c r="B179" s="194" t="s">
        <v>290</v>
      </c>
      <c r="C179" s="195" t="s">
        <v>291</v>
      </c>
      <c r="D179" s="196" t="s">
        <v>198</v>
      </c>
      <c r="E179" s="197" t="n">
        <v>5.18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4878</v>
      </c>
      <c r="O179" s="197" t="n">
        <f aca="false">ROUND(E179*N179,2)</f>
        <v>0.25</v>
      </c>
      <c r="P179" s="197" t="n">
        <v>0</v>
      </c>
      <c r="Q179" s="197" t="n">
        <f aca="false">ROUND(E179*P179,2)</f>
        <v>0</v>
      </c>
      <c r="R179" s="199" t="s">
        <v>254</v>
      </c>
      <c r="S179" s="199" t="s">
        <v>183</v>
      </c>
      <c r="T179" s="200" t="s">
        <v>184</v>
      </c>
      <c r="U179" s="201" t="n">
        <v>2.021</v>
      </c>
      <c r="V179" s="201" t="n">
        <f aca="false">ROUND(E179*U179,2)</f>
        <v>10.48</v>
      </c>
      <c r="W179" s="201"/>
      <c r="X179" s="201" t="s">
        <v>159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6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true" outlineLevel="1" collapsed="false">
      <c r="A180" s="203"/>
      <c r="B180" s="204"/>
      <c r="C180" s="210" t="s">
        <v>283</v>
      </c>
      <c r="D180" s="210"/>
      <c r="E180" s="210"/>
      <c r="F180" s="210"/>
      <c r="G180" s="210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8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12" t="str">
        <f aca="false">C180</f>
        <v>zřízení nosné konstrukce příčky, vložení tepelné izolace tl. do 5 cm, montáž desek, tmelení spár Q2 a úprava rohů. Včetně dodávek materiálu.</v>
      </c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216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6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292</v>
      </c>
      <c r="D182" s="206"/>
      <c r="E182" s="207" t="n">
        <v>5.185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6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9"/>
      <c r="D183" s="209"/>
      <c r="E183" s="209"/>
      <c r="F183" s="209"/>
      <c r="G183" s="209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26</v>
      </c>
      <c r="B184" s="194" t="s">
        <v>293</v>
      </c>
      <c r="C184" s="195" t="s">
        <v>294</v>
      </c>
      <c r="D184" s="196" t="s">
        <v>227</v>
      </c>
      <c r="E184" s="197" t="n">
        <v>13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514</v>
      </c>
      <c r="O184" s="197" t="n">
        <f aca="false">ROUND(E184*N184,2)</f>
        <v>0.07</v>
      </c>
      <c r="P184" s="197" t="n">
        <v>0</v>
      </c>
      <c r="Q184" s="197" t="n">
        <f aca="false">ROUND(E184*P184,2)</f>
        <v>0</v>
      </c>
      <c r="R184" s="199" t="s">
        <v>254</v>
      </c>
      <c r="S184" s="199" t="s">
        <v>183</v>
      </c>
      <c r="T184" s="200" t="s">
        <v>184</v>
      </c>
      <c r="U184" s="201" t="n">
        <v>0.36</v>
      </c>
      <c r="V184" s="201" t="n">
        <f aca="false">ROUND(E184*U184,2)</f>
        <v>4.68</v>
      </c>
      <c r="W184" s="201"/>
      <c r="X184" s="201" t="s">
        <v>159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6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16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95</v>
      </c>
      <c r="D186" s="206"/>
      <c r="E186" s="207" t="n">
        <v>6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6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223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6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296</v>
      </c>
      <c r="D188" s="206"/>
      <c r="E188" s="207" t="n">
        <v>7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6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9"/>
      <c r="D189" s="209"/>
      <c r="E189" s="209"/>
      <c r="F189" s="209"/>
      <c r="G189" s="209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27</v>
      </c>
      <c r="B190" s="194" t="s">
        <v>297</v>
      </c>
      <c r="C190" s="195" t="s">
        <v>298</v>
      </c>
      <c r="D190" s="196" t="s">
        <v>227</v>
      </c>
      <c r="E190" s="197" t="n">
        <v>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12</v>
      </c>
      <c r="O190" s="197" t="n">
        <f aca="false">ROUND(E190*N190,2)</f>
        <v>0.06</v>
      </c>
      <c r="P190" s="197" t="n">
        <v>0</v>
      </c>
      <c r="Q190" s="197" t="n">
        <f aca="false">ROUND(E190*P190,2)</f>
        <v>0</v>
      </c>
      <c r="R190" s="199" t="s">
        <v>254</v>
      </c>
      <c r="S190" s="199" t="s">
        <v>299</v>
      </c>
      <c r="T190" s="200" t="s">
        <v>300</v>
      </c>
      <c r="U190" s="201" t="n">
        <v>0.71</v>
      </c>
      <c r="V190" s="201" t="n">
        <f aca="false">ROUND(E190*U190,2)</f>
        <v>3.55</v>
      </c>
      <c r="W190" s="201"/>
      <c r="X190" s="201" t="s">
        <v>159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6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16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6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61</v>
      </c>
      <c r="D192" s="206"/>
      <c r="E192" s="207" t="n">
        <v>3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6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23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6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280</v>
      </c>
      <c r="D194" s="206"/>
      <c r="E194" s="207" t="n">
        <v>2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6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9"/>
      <c r="D195" s="209"/>
      <c r="E195" s="209"/>
      <c r="F195" s="209"/>
      <c r="G195" s="209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28</v>
      </c>
      <c r="B196" s="194" t="s">
        <v>301</v>
      </c>
      <c r="C196" s="195" t="s">
        <v>302</v>
      </c>
      <c r="D196" s="196" t="s">
        <v>227</v>
      </c>
      <c r="E196" s="197" t="n">
        <v>22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.0005</v>
      </c>
      <c r="O196" s="197" t="n">
        <f aca="false">ROUND(E196*N196,2)</f>
        <v>0.01</v>
      </c>
      <c r="P196" s="197" t="n">
        <v>0</v>
      </c>
      <c r="Q196" s="197" t="n">
        <f aca="false">ROUND(E196*P196,2)</f>
        <v>0</v>
      </c>
      <c r="R196" s="199" t="s">
        <v>254</v>
      </c>
      <c r="S196" s="199" t="s">
        <v>299</v>
      </c>
      <c r="T196" s="200" t="s">
        <v>300</v>
      </c>
      <c r="U196" s="201" t="n">
        <v>0.15</v>
      </c>
      <c r="V196" s="201" t="n">
        <f aca="false">ROUND(E196*U196,2)</f>
        <v>3.3</v>
      </c>
      <c r="W196" s="201"/>
      <c r="X196" s="201" t="s">
        <v>159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6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16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6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03</v>
      </c>
      <c r="D198" s="206"/>
      <c r="E198" s="207" t="n">
        <v>10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6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23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62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30</v>
      </c>
      <c r="D200" s="206"/>
      <c r="E200" s="207" t="n">
        <v>12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6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29</v>
      </c>
      <c r="B202" s="194" t="s">
        <v>304</v>
      </c>
      <c r="C202" s="195" t="s">
        <v>305</v>
      </c>
      <c r="D202" s="196" t="s">
        <v>227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.00477</v>
      </c>
      <c r="O202" s="197" t="n">
        <f aca="false">ROUND(E202*N202,2)</f>
        <v>0.04</v>
      </c>
      <c r="P202" s="197" t="n">
        <v>0</v>
      </c>
      <c r="Q202" s="197" t="n">
        <f aca="false">ROUND(E202*P202,2)</f>
        <v>0</v>
      </c>
      <c r="R202" s="199" t="s">
        <v>254</v>
      </c>
      <c r="S202" s="199" t="s">
        <v>183</v>
      </c>
      <c r="T202" s="200" t="s">
        <v>184</v>
      </c>
      <c r="U202" s="201" t="n">
        <v>1.49</v>
      </c>
      <c r="V202" s="201" t="n">
        <f aca="false">ROUND(E202*U202,2)</f>
        <v>11.92</v>
      </c>
      <c r="W202" s="201"/>
      <c r="X202" s="201" t="s">
        <v>15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6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06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62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229</v>
      </c>
      <c r="D204" s="206"/>
      <c r="E204" s="207" t="n">
        <v>8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6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9"/>
      <c r="D205" s="209"/>
      <c r="E205" s="209"/>
      <c r="F205" s="209"/>
      <c r="G205" s="209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2.5" hidden="false" customHeight="false" outlineLevel="1" collapsed="false">
      <c r="A206" s="193" t="n">
        <v>30</v>
      </c>
      <c r="B206" s="194" t="s">
        <v>307</v>
      </c>
      <c r="C206" s="195" t="s">
        <v>308</v>
      </c>
      <c r="D206" s="196" t="s">
        <v>227</v>
      </c>
      <c r="E206" s="197" t="n">
        <v>2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712</v>
      </c>
      <c r="O206" s="197" t="n">
        <f aca="false">ROUND(E206*N206,2)</f>
        <v>0.01</v>
      </c>
      <c r="P206" s="197" t="n">
        <v>0</v>
      </c>
      <c r="Q206" s="197" t="n">
        <f aca="false">ROUND(E206*P206,2)</f>
        <v>0</v>
      </c>
      <c r="R206" s="199" t="s">
        <v>254</v>
      </c>
      <c r="S206" s="199" t="s">
        <v>183</v>
      </c>
      <c r="T206" s="200" t="s">
        <v>184</v>
      </c>
      <c r="U206" s="201" t="n">
        <v>1.49</v>
      </c>
      <c r="V206" s="201" t="n">
        <f aca="false">ROUND(E206*U206,2)</f>
        <v>2.98</v>
      </c>
      <c r="W206" s="201"/>
      <c r="X206" s="201" t="s">
        <v>159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6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09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6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59</v>
      </c>
      <c r="D208" s="206"/>
      <c r="E208" s="207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62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06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6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59</v>
      </c>
      <c r="D210" s="206"/>
      <c r="E210" s="207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6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9"/>
      <c r="D211" s="209"/>
      <c r="E211" s="209"/>
      <c r="F211" s="209"/>
      <c r="G211" s="209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31</v>
      </c>
      <c r="B212" s="194" t="s">
        <v>310</v>
      </c>
      <c r="C212" s="195" t="s">
        <v>311</v>
      </c>
      <c r="D212" s="196" t="s">
        <v>198</v>
      </c>
      <c r="E212" s="197" t="n">
        <v>184.125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1215</v>
      </c>
      <c r="O212" s="197" t="n">
        <f aca="false">ROUND(E212*N212,2)</f>
        <v>2.24</v>
      </c>
      <c r="P212" s="197" t="n">
        <v>0</v>
      </c>
      <c r="Q212" s="197" t="n">
        <f aca="false">ROUND(E212*P212,2)</f>
        <v>0</v>
      </c>
      <c r="R212" s="199" t="s">
        <v>254</v>
      </c>
      <c r="S212" s="199" t="s">
        <v>183</v>
      </c>
      <c r="T212" s="200" t="s">
        <v>184</v>
      </c>
      <c r="U212" s="201" t="n">
        <v>1.01</v>
      </c>
      <c r="V212" s="201" t="n">
        <f aca="false">ROUND(E212*U212,2)</f>
        <v>185.97</v>
      </c>
      <c r="W212" s="201"/>
      <c r="X212" s="201" t="s">
        <v>159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6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09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6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12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6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13</v>
      </c>
      <c r="D215" s="206"/>
      <c r="E215" s="207" t="n">
        <v>1.155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6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14</v>
      </c>
      <c r="D216" s="206"/>
      <c r="E216" s="207"/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6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315</v>
      </c>
      <c r="D217" s="206"/>
      <c r="E217" s="207" t="n">
        <v>0.495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6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316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6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317</v>
      </c>
      <c r="D219" s="206"/>
      <c r="E219" s="207" t="n">
        <v>34.3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6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18</v>
      </c>
      <c r="D220" s="206"/>
      <c r="E220" s="207" t="n">
        <v>-16.92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6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319</v>
      </c>
      <c r="D221" s="206"/>
      <c r="E221" s="207"/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6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20</v>
      </c>
      <c r="D222" s="206"/>
      <c r="E222" s="207" t="n">
        <v>23.3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6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321</v>
      </c>
      <c r="D223" s="206"/>
      <c r="E223" s="207" t="n">
        <v>-11.88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6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322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62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323</v>
      </c>
      <c r="D225" s="206"/>
      <c r="E225" s="207" t="n">
        <v>4.40063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6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314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6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24</v>
      </c>
      <c r="D227" s="206"/>
      <c r="E227" s="207" t="n">
        <v>2.21125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6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25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6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26</v>
      </c>
      <c r="D229" s="206"/>
      <c r="E229" s="207" t="n">
        <v>1.23375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62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314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62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327</v>
      </c>
      <c r="D231" s="206"/>
      <c r="E231" s="207" t="n">
        <v>0.52875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6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28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6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329</v>
      </c>
      <c r="D233" s="206"/>
      <c r="E233" s="207" t="n">
        <v>1.555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6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314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6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330</v>
      </c>
      <c r="D235" s="206"/>
      <c r="E235" s="207" t="n">
        <v>0.765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6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31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62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32</v>
      </c>
      <c r="D237" s="206"/>
      <c r="E237" s="207" t="n">
        <v>2.20875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6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314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6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333</v>
      </c>
      <c r="D239" s="206"/>
      <c r="E239" s="207" t="n">
        <v>1.06125</v>
      </c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6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34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6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35</v>
      </c>
      <c r="D241" s="206"/>
      <c r="E241" s="207" t="n">
        <v>6.09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6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314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6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36</v>
      </c>
      <c r="D243" s="206"/>
      <c r="E243" s="207" t="n">
        <v>2.61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6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06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6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337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6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338</v>
      </c>
      <c r="D246" s="206"/>
      <c r="E246" s="207" t="n">
        <v>1.0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6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314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62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339</v>
      </c>
      <c r="D248" s="206"/>
      <c r="E248" s="207" t="n">
        <v>1.05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6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340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6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341</v>
      </c>
      <c r="D250" s="206"/>
      <c r="E250" s="207" t="n">
        <v>0.7875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62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314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6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342</v>
      </c>
      <c r="D252" s="206"/>
      <c r="E252" s="207" t="n">
        <v>0.3375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6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343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6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344</v>
      </c>
      <c r="D254" s="206"/>
      <c r="E254" s="207" t="n">
        <v>1.9125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6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314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6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345</v>
      </c>
      <c r="D256" s="206"/>
      <c r="E256" s="207" t="n">
        <v>0.8775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6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346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6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347</v>
      </c>
      <c r="D258" s="206"/>
      <c r="E258" s="207" t="n">
        <v>34.8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6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348</v>
      </c>
      <c r="D259" s="206"/>
      <c r="E259" s="207" t="n">
        <v>-7.56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6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349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6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350</v>
      </c>
      <c r="D261" s="206"/>
      <c r="E261" s="207" t="n">
        <v>16.1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62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351</v>
      </c>
      <c r="D262" s="206"/>
      <c r="E262" s="207" t="n">
        <v>-10.08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6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352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6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353</v>
      </c>
      <c r="D264" s="206"/>
      <c r="E264" s="207" t="n">
        <v>5.97563</v>
      </c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6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314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6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354</v>
      </c>
      <c r="D266" s="206"/>
      <c r="E266" s="207" t="n">
        <v>1.5125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6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355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6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356</v>
      </c>
      <c r="D268" s="206"/>
      <c r="E268" s="207" t="n">
        <v>2.35875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6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314</v>
      </c>
      <c r="D269" s="206"/>
      <c r="E269" s="207"/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6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357</v>
      </c>
      <c r="D270" s="206"/>
      <c r="E270" s="207" t="n">
        <v>0.525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6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358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62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359</v>
      </c>
      <c r="D272" s="206"/>
      <c r="E272" s="207" t="n">
        <v>0.84375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6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314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6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360</v>
      </c>
      <c r="D274" s="206"/>
      <c r="E274" s="207" t="n">
        <v>0.50625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6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361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6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362</v>
      </c>
      <c r="D276" s="206"/>
      <c r="E276" s="207" t="n">
        <v>3.645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6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363</v>
      </c>
      <c r="D277" s="206"/>
      <c r="E277" s="207" t="n">
        <v>0.58625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6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314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6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364</v>
      </c>
      <c r="D279" s="206"/>
      <c r="E279" s="207" t="n">
        <v>0.25125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6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365</v>
      </c>
      <c r="D280" s="206"/>
      <c r="E280" s="207" t="n">
        <v>0.5062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6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366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6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26</v>
      </c>
      <c r="D282" s="206"/>
      <c r="E282" s="207" t="n">
        <v>1.23375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6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314</v>
      </c>
      <c r="D283" s="206"/>
      <c r="E283" s="207"/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6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327</v>
      </c>
      <c r="D284" s="206"/>
      <c r="E284" s="207" t="n">
        <v>0.52875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6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367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6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368</v>
      </c>
      <c r="D286" s="206"/>
      <c r="E286" s="207" t="n">
        <v>20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6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369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6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326</v>
      </c>
      <c r="D288" s="206"/>
      <c r="E288" s="207" t="n">
        <v>1.23375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6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314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6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327</v>
      </c>
      <c r="D290" s="206"/>
      <c r="E290" s="207" t="n">
        <v>0.52875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62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370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6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371</v>
      </c>
      <c r="D292" s="206"/>
      <c r="E292" s="207" t="n">
        <v>1.05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6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5" t="s">
        <v>314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6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372</v>
      </c>
      <c r="D294" s="206"/>
      <c r="E294" s="207" t="n">
        <v>0.45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6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373</v>
      </c>
      <c r="D295" s="206"/>
      <c r="E295" s="207"/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6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374</v>
      </c>
      <c r="D296" s="206"/>
      <c r="E296" s="207"/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62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5" t="s">
        <v>375</v>
      </c>
      <c r="D297" s="206"/>
      <c r="E297" s="207" t="n">
        <v>50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6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9"/>
      <c r="D298" s="209"/>
      <c r="E298" s="209"/>
      <c r="F298" s="209"/>
      <c r="G298" s="209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33.75" hidden="false" customHeight="false" outlineLevel="1" collapsed="false">
      <c r="A299" s="193" t="n">
        <v>32</v>
      </c>
      <c r="B299" s="194" t="s">
        <v>376</v>
      </c>
      <c r="C299" s="195" t="s">
        <v>377</v>
      </c>
      <c r="D299" s="196" t="s">
        <v>198</v>
      </c>
      <c r="E299" s="197" t="n">
        <v>19.81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.01215</v>
      </c>
      <c r="O299" s="197" t="n">
        <f aca="false">ROUND(E299*N299,2)</f>
        <v>0.24</v>
      </c>
      <c r="P299" s="197" t="n">
        <v>0</v>
      </c>
      <c r="Q299" s="197" t="n">
        <f aca="false">ROUND(E299*P299,2)</f>
        <v>0</v>
      </c>
      <c r="R299" s="199" t="s">
        <v>254</v>
      </c>
      <c r="S299" s="199" t="s">
        <v>183</v>
      </c>
      <c r="T299" s="200" t="s">
        <v>184</v>
      </c>
      <c r="U299" s="201" t="n">
        <v>1.01</v>
      </c>
      <c r="V299" s="201" t="n">
        <f aca="false">ROUND(E299*U299,2)</f>
        <v>20.01</v>
      </c>
      <c r="W299" s="201"/>
      <c r="X299" s="201" t="s">
        <v>159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6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309</v>
      </c>
      <c r="D300" s="206"/>
      <c r="E300" s="207"/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62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378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6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379</v>
      </c>
      <c r="D302" s="206"/>
      <c r="E302" s="207" t="n">
        <v>11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6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306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6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380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6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381</v>
      </c>
      <c r="D305" s="206"/>
      <c r="E305" s="207" t="n">
        <v>7.2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6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382</v>
      </c>
      <c r="D306" s="206"/>
      <c r="E306" s="207"/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62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383</v>
      </c>
      <c r="D307" s="206"/>
      <c r="E307" s="207" t="n">
        <v>1.14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6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314</v>
      </c>
      <c r="D308" s="206"/>
      <c r="E308" s="207"/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6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384</v>
      </c>
      <c r="D309" s="206"/>
      <c r="E309" s="207" t="n">
        <v>0.475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6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9"/>
      <c r="D310" s="209"/>
      <c r="E310" s="209"/>
      <c r="F310" s="209"/>
      <c r="G310" s="209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78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2.5" hidden="false" customHeight="false" outlineLevel="1" collapsed="false">
      <c r="A311" s="193" t="n">
        <v>33</v>
      </c>
      <c r="B311" s="194" t="s">
        <v>385</v>
      </c>
      <c r="C311" s="195" t="s">
        <v>386</v>
      </c>
      <c r="D311" s="196" t="s">
        <v>198</v>
      </c>
      <c r="E311" s="197" t="n">
        <v>203.94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.00181</v>
      </c>
      <c r="O311" s="197" t="n">
        <f aca="false">ROUND(E311*N311,2)</f>
        <v>0.37</v>
      </c>
      <c r="P311" s="197" t="n">
        <v>0</v>
      </c>
      <c r="Q311" s="197" t="n">
        <f aca="false">ROUND(E311*P311,2)</f>
        <v>0</v>
      </c>
      <c r="R311" s="199" t="s">
        <v>254</v>
      </c>
      <c r="S311" s="199" t="s">
        <v>183</v>
      </c>
      <c r="T311" s="200" t="s">
        <v>184</v>
      </c>
      <c r="U311" s="201" t="n">
        <v>0.03</v>
      </c>
      <c r="V311" s="201" t="n">
        <f aca="false">ROUND(E311*U311,2)</f>
        <v>6.12</v>
      </c>
      <c r="W311" s="201"/>
      <c r="X311" s="201" t="s">
        <v>159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60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387</v>
      </c>
      <c r="D312" s="206"/>
      <c r="E312" s="207"/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6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388</v>
      </c>
      <c r="D313" s="206"/>
      <c r="E313" s="207" t="n">
        <v>184.125</v>
      </c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62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389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62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390</v>
      </c>
      <c r="D315" s="206"/>
      <c r="E315" s="207" t="n">
        <v>19.815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62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9"/>
      <c r="D316" s="209"/>
      <c r="E316" s="209"/>
      <c r="F316" s="209"/>
      <c r="G316" s="209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7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34</v>
      </c>
      <c r="B317" s="194" t="s">
        <v>391</v>
      </c>
      <c r="C317" s="195" t="s">
        <v>392</v>
      </c>
      <c r="D317" s="196" t="s">
        <v>198</v>
      </c>
      <c r="E317" s="197" t="n">
        <v>41.89375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</v>
      </c>
      <c r="O317" s="197" t="n">
        <f aca="false">ROUND(E317*N317,2)</f>
        <v>0</v>
      </c>
      <c r="P317" s="197" t="n">
        <v>0</v>
      </c>
      <c r="Q317" s="197" t="n">
        <f aca="false">ROUND(E317*P317,2)</f>
        <v>0</v>
      </c>
      <c r="R317" s="199" t="s">
        <v>254</v>
      </c>
      <c r="S317" s="199" t="s">
        <v>183</v>
      </c>
      <c r="T317" s="200" t="s">
        <v>184</v>
      </c>
      <c r="U317" s="201" t="n">
        <v>0.58</v>
      </c>
      <c r="V317" s="201" t="n">
        <f aca="false">ROUND(E317*U317,2)</f>
        <v>24.3</v>
      </c>
      <c r="W317" s="201"/>
      <c r="X317" s="201" t="s">
        <v>159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60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309</v>
      </c>
      <c r="D318" s="206"/>
      <c r="E318" s="207"/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6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312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6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313</v>
      </c>
      <c r="D320" s="206"/>
      <c r="E320" s="207" t="n">
        <v>1.155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6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314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6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315</v>
      </c>
      <c r="D322" s="206"/>
      <c r="E322" s="207" t="n">
        <v>0.495</v>
      </c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62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325</v>
      </c>
      <c r="D323" s="206"/>
      <c r="E323" s="207"/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6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326</v>
      </c>
      <c r="D324" s="206"/>
      <c r="E324" s="207" t="n">
        <v>1.23375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6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314</v>
      </c>
      <c r="D325" s="206"/>
      <c r="E325" s="207"/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6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327</v>
      </c>
      <c r="D326" s="206"/>
      <c r="E326" s="207" t="n">
        <v>0.52875</v>
      </c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6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328</v>
      </c>
      <c r="D327" s="206"/>
      <c r="E327" s="207"/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6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329</v>
      </c>
      <c r="D328" s="206"/>
      <c r="E328" s="207" t="n">
        <v>1.555</v>
      </c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62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314</v>
      </c>
      <c r="D329" s="206"/>
      <c r="E329" s="207"/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6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330</v>
      </c>
      <c r="D330" s="206"/>
      <c r="E330" s="207" t="n">
        <v>0.765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6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331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6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314</v>
      </c>
      <c r="D332" s="206"/>
      <c r="E332" s="207"/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6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333</v>
      </c>
      <c r="D333" s="206"/>
      <c r="E333" s="207" t="n">
        <v>1.06125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6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334</v>
      </c>
      <c r="D334" s="206"/>
      <c r="E334" s="207"/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6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335</v>
      </c>
      <c r="D335" s="206"/>
      <c r="E335" s="207" t="n">
        <v>6.09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6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314</v>
      </c>
      <c r="D336" s="206"/>
      <c r="E336" s="207"/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6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336</v>
      </c>
      <c r="D337" s="206"/>
      <c r="E337" s="207" t="n">
        <v>2.61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6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306</v>
      </c>
      <c r="D338" s="206"/>
      <c r="E338" s="207"/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6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337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6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338</v>
      </c>
      <c r="D340" s="206"/>
      <c r="E340" s="207" t="n">
        <v>1.05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6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314</v>
      </c>
      <c r="D341" s="206"/>
      <c r="E341" s="207"/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6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339</v>
      </c>
      <c r="D342" s="206"/>
      <c r="E342" s="207" t="n">
        <v>1.05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6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340</v>
      </c>
      <c r="D343" s="206"/>
      <c r="E343" s="207"/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6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341</v>
      </c>
      <c r="D344" s="206"/>
      <c r="E344" s="207" t="n">
        <v>0.7875</v>
      </c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6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314</v>
      </c>
      <c r="D345" s="206"/>
      <c r="E345" s="207"/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6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342</v>
      </c>
      <c r="D346" s="206"/>
      <c r="E346" s="207" t="n">
        <v>0.3375</v>
      </c>
      <c r="F346" s="201"/>
      <c r="G346" s="201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6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343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6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344</v>
      </c>
      <c r="D348" s="206"/>
      <c r="E348" s="207" t="n">
        <v>1.9125</v>
      </c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6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314</v>
      </c>
      <c r="D349" s="206"/>
      <c r="E349" s="207"/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62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345</v>
      </c>
      <c r="D350" s="206"/>
      <c r="E350" s="207" t="n">
        <v>0.8775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62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352</v>
      </c>
      <c r="D351" s="206"/>
      <c r="E351" s="207"/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62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314</v>
      </c>
      <c r="D352" s="206"/>
      <c r="E352" s="207"/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62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354</v>
      </c>
      <c r="D353" s="206"/>
      <c r="E353" s="207" t="n">
        <v>1.5125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62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355</v>
      </c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6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314</v>
      </c>
      <c r="D355" s="206"/>
      <c r="E355" s="207"/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62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357</v>
      </c>
      <c r="D356" s="206"/>
      <c r="E356" s="207" t="n">
        <v>0.525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62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358</v>
      </c>
      <c r="D357" s="206"/>
      <c r="E357" s="207"/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62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359</v>
      </c>
      <c r="D358" s="206"/>
      <c r="E358" s="207" t="n">
        <v>0.84375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6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314</v>
      </c>
      <c r="D359" s="206"/>
      <c r="E359" s="207"/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6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360</v>
      </c>
      <c r="D360" s="206"/>
      <c r="E360" s="207" t="n">
        <v>0.50625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6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361</v>
      </c>
      <c r="D361" s="206"/>
      <c r="E361" s="207"/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62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314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6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364</v>
      </c>
      <c r="D363" s="206"/>
      <c r="E363" s="207" t="n">
        <v>0.25125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62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365</v>
      </c>
      <c r="D364" s="206"/>
      <c r="E364" s="207" t="n">
        <v>0.50625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6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366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62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326</v>
      </c>
      <c r="D366" s="206"/>
      <c r="E366" s="207" t="n">
        <v>1.23375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6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314</v>
      </c>
      <c r="D367" s="206"/>
      <c r="E367" s="207"/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6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327</v>
      </c>
      <c r="D368" s="206"/>
      <c r="E368" s="207" t="n">
        <v>0.52875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6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369</v>
      </c>
      <c r="D369" s="206"/>
      <c r="E369" s="207"/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62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326</v>
      </c>
      <c r="D370" s="206"/>
      <c r="E370" s="207" t="n">
        <v>1.23375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6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314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62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327</v>
      </c>
      <c r="D372" s="206"/>
      <c r="E372" s="207" t="n">
        <v>0.52875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6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370</v>
      </c>
      <c r="D373" s="206"/>
      <c r="E373" s="207"/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62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371</v>
      </c>
      <c r="D374" s="206"/>
      <c r="E374" s="207" t="n">
        <v>1.05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6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314</v>
      </c>
      <c r="D375" s="206"/>
      <c r="E375" s="207"/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62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372</v>
      </c>
      <c r="D376" s="206"/>
      <c r="E376" s="207" t="n">
        <v>0.45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6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309</v>
      </c>
      <c r="D377" s="206"/>
      <c r="E377" s="207"/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62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378</v>
      </c>
      <c r="D378" s="206"/>
      <c r="E378" s="207"/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6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393</v>
      </c>
      <c r="D379" s="206"/>
      <c r="E379" s="207" t="n">
        <v>4.6</v>
      </c>
      <c r="F379" s="201"/>
      <c r="G379" s="201"/>
      <c r="H379" s="201"/>
      <c r="I379" s="201"/>
      <c r="J379" s="201"/>
      <c r="K379" s="201"/>
      <c r="L379" s="201"/>
      <c r="M379" s="201"/>
      <c r="N379" s="208"/>
      <c r="O379" s="208"/>
      <c r="P379" s="208"/>
      <c r="Q379" s="208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62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306</v>
      </c>
      <c r="D380" s="206"/>
      <c r="E380" s="207"/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62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380</v>
      </c>
      <c r="D381" s="206"/>
      <c r="E381" s="207"/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62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394</v>
      </c>
      <c r="D382" s="206"/>
      <c r="E382" s="207" t="n">
        <v>5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62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382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6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383</v>
      </c>
      <c r="D384" s="206"/>
      <c r="E384" s="207" t="n">
        <v>1.14</v>
      </c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62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314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62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384</v>
      </c>
      <c r="D386" s="206"/>
      <c r="E386" s="207" t="n">
        <v>0.475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62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9"/>
      <c r="D387" s="209"/>
      <c r="E387" s="209"/>
      <c r="F387" s="209"/>
      <c r="G387" s="209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78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35</v>
      </c>
      <c r="B388" s="194" t="s">
        <v>395</v>
      </c>
      <c r="C388" s="195" t="s">
        <v>396</v>
      </c>
      <c r="D388" s="196" t="s">
        <v>198</v>
      </c>
      <c r="E388" s="197" t="n">
        <v>17.39875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 t="s">
        <v>254</v>
      </c>
      <c r="S388" s="199" t="s">
        <v>183</v>
      </c>
      <c r="T388" s="200" t="s">
        <v>184</v>
      </c>
      <c r="U388" s="201" t="n">
        <v>0.43</v>
      </c>
      <c r="V388" s="201" t="n">
        <f aca="false">ROUND(E388*U388,2)</f>
        <v>7.48</v>
      </c>
      <c r="W388" s="201"/>
      <c r="X388" s="201" t="s">
        <v>159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60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309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6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331</v>
      </c>
      <c r="D390" s="206"/>
      <c r="E390" s="207"/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6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332</v>
      </c>
      <c r="D391" s="206"/>
      <c r="E391" s="207" t="n">
        <v>2.20875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62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306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8"/>
      <c r="O392" s="208"/>
      <c r="P392" s="208"/>
      <c r="Q392" s="208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62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355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62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356</v>
      </c>
      <c r="D394" s="206"/>
      <c r="E394" s="207" t="n">
        <v>2.35875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62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361</v>
      </c>
      <c r="D395" s="206"/>
      <c r="E395" s="207"/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6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362</v>
      </c>
      <c r="D396" s="206"/>
      <c r="E396" s="207" t="n">
        <v>3.645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6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363</v>
      </c>
      <c r="D397" s="206"/>
      <c r="E397" s="207" t="n">
        <v>0.58625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62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309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62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378</v>
      </c>
      <c r="D399" s="206"/>
      <c r="E399" s="207"/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62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397</v>
      </c>
      <c r="D400" s="206"/>
      <c r="E400" s="207" t="n">
        <v>6.4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62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306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6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380</v>
      </c>
      <c r="D402" s="206"/>
      <c r="E402" s="207"/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6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398</v>
      </c>
      <c r="D403" s="206"/>
      <c r="E403" s="207" t="n">
        <v>2.2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62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9"/>
      <c r="D404" s="209"/>
      <c r="E404" s="209"/>
      <c r="F404" s="209"/>
      <c r="G404" s="209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78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22.5" hidden="false" customHeight="false" outlineLevel="1" collapsed="false">
      <c r="A405" s="193" t="n">
        <v>36</v>
      </c>
      <c r="B405" s="194" t="s">
        <v>399</v>
      </c>
      <c r="C405" s="195" t="s">
        <v>400</v>
      </c>
      <c r="D405" s="196" t="s">
        <v>198</v>
      </c>
      <c r="E405" s="197" t="n">
        <v>5.97563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</v>
      </c>
      <c r="Q405" s="197" t="n">
        <f aca="false">ROUND(E405*P405,2)</f>
        <v>0</v>
      </c>
      <c r="R405" s="199" t="s">
        <v>254</v>
      </c>
      <c r="S405" s="199" t="s">
        <v>183</v>
      </c>
      <c r="T405" s="200" t="s">
        <v>184</v>
      </c>
      <c r="U405" s="201" t="n">
        <v>0.28</v>
      </c>
      <c r="V405" s="201" t="n">
        <f aca="false">ROUND(E405*U405,2)</f>
        <v>1.67</v>
      </c>
      <c r="W405" s="201"/>
      <c r="X405" s="201" t="s">
        <v>159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60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306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6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352</v>
      </c>
      <c r="D407" s="206"/>
      <c r="E407" s="207"/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6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353</v>
      </c>
      <c r="D408" s="206"/>
      <c r="E408" s="207" t="n">
        <v>5.97563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6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9"/>
      <c r="D409" s="209"/>
      <c r="E409" s="209"/>
      <c r="F409" s="209"/>
      <c r="G409" s="209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78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37</v>
      </c>
      <c r="B410" s="194" t="s">
        <v>401</v>
      </c>
      <c r="C410" s="195" t="s">
        <v>402</v>
      </c>
      <c r="D410" s="196" t="s">
        <v>198</v>
      </c>
      <c r="E410" s="197" t="n">
        <v>2.85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7" t="n">
        <v>0.044</v>
      </c>
      <c r="O410" s="197" t="n">
        <f aca="false">ROUND(E410*N410,2)</f>
        <v>0.13</v>
      </c>
      <c r="P410" s="197" t="n">
        <v>0</v>
      </c>
      <c r="Q410" s="197" t="n">
        <f aca="false">ROUND(E410*P410,2)</f>
        <v>0</v>
      </c>
      <c r="R410" s="199"/>
      <c r="S410" s="199" t="s">
        <v>157</v>
      </c>
      <c r="T410" s="200" t="s">
        <v>158</v>
      </c>
      <c r="U410" s="201" t="n">
        <v>0</v>
      </c>
      <c r="V410" s="201" t="n">
        <f aca="false">ROUND(E410*U410,2)</f>
        <v>0</v>
      </c>
      <c r="W410" s="201"/>
      <c r="X410" s="201" t="s">
        <v>159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60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216</v>
      </c>
      <c r="D411" s="206"/>
      <c r="E411" s="207"/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6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403</v>
      </c>
      <c r="D412" s="206"/>
      <c r="E412" s="207" t="n">
        <v>1.35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62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223</v>
      </c>
      <c r="D413" s="206"/>
      <c r="E413" s="207"/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6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404</v>
      </c>
      <c r="D414" s="206"/>
      <c r="E414" s="207" t="n">
        <v>1.5</v>
      </c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62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9"/>
      <c r="D415" s="209"/>
      <c r="E415" s="209"/>
      <c r="F415" s="209"/>
      <c r="G415" s="209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78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38</v>
      </c>
      <c r="B416" s="194" t="s">
        <v>405</v>
      </c>
      <c r="C416" s="195" t="s">
        <v>406</v>
      </c>
      <c r="D416" s="196" t="s">
        <v>198</v>
      </c>
      <c r="E416" s="197" t="n">
        <v>21.90375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7" t="n">
        <v>0.044</v>
      </c>
      <c r="O416" s="197" t="n">
        <f aca="false">ROUND(E416*N416,2)</f>
        <v>0.96</v>
      </c>
      <c r="P416" s="197" t="n">
        <v>0</v>
      </c>
      <c r="Q416" s="197" t="n">
        <f aca="false">ROUND(E416*P416,2)</f>
        <v>0</v>
      </c>
      <c r="R416" s="199"/>
      <c r="S416" s="199" t="s">
        <v>157</v>
      </c>
      <c r="T416" s="200" t="s">
        <v>158</v>
      </c>
      <c r="U416" s="201" t="n">
        <v>0</v>
      </c>
      <c r="V416" s="201" t="n">
        <f aca="false">ROUND(E416*U416,2)</f>
        <v>0</v>
      </c>
      <c r="W416" s="201"/>
      <c r="X416" s="201" t="s">
        <v>159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60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407</v>
      </c>
      <c r="D417" s="206"/>
      <c r="E417" s="207"/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6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216</v>
      </c>
      <c r="D418" s="206"/>
      <c r="E418" s="207"/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6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408</v>
      </c>
      <c r="D419" s="206"/>
      <c r="E419" s="207" t="n">
        <v>12.31625</v>
      </c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6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223</v>
      </c>
      <c r="D420" s="206"/>
      <c r="E420" s="207"/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6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409</v>
      </c>
      <c r="D421" s="206"/>
      <c r="E421" s="207" t="n">
        <v>9.5875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6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9"/>
      <c r="D422" s="209"/>
      <c r="E422" s="209"/>
      <c r="F422" s="209"/>
      <c r="G422" s="209"/>
      <c r="H422" s="201"/>
      <c r="I422" s="201"/>
      <c r="J422" s="201"/>
      <c r="K422" s="201"/>
      <c r="L422" s="201"/>
      <c r="M422" s="201"/>
      <c r="N422" s="208"/>
      <c r="O422" s="208"/>
      <c r="P422" s="208"/>
      <c r="Q422" s="208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78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39</v>
      </c>
      <c r="B423" s="194" t="s">
        <v>410</v>
      </c>
      <c r="C423" s="195" t="s">
        <v>411</v>
      </c>
      <c r="D423" s="196" t="s">
        <v>198</v>
      </c>
      <c r="E423" s="197" t="n">
        <v>59.81125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7" t="n">
        <v>0.044</v>
      </c>
      <c r="O423" s="197" t="n">
        <f aca="false">ROUND(E423*N423,2)</f>
        <v>2.63</v>
      </c>
      <c r="P423" s="197" t="n">
        <v>0</v>
      </c>
      <c r="Q423" s="197" t="n">
        <f aca="false">ROUND(E423*P423,2)</f>
        <v>0</v>
      </c>
      <c r="R423" s="199"/>
      <c r="S423" s="199" t="s">
        <v>157</v>
      </c>
      <c r="T423" s="200" t="s">
        <v>158</v>
      </c>
      <c r="U423" s="201" t="n">
        <v>0</v>
      </c>
      <c r="V423" s="201" t="n">
        <f aca="false">ROUND(E423*U423,2)</f>
        <v>0</v>
      </c>
      <c r="W423" s="201"/>
      <c r="X423" s="201" t="s">
        <v>159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60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216</v>
      </c>
      <c r="D424" s="206"/>
      <c r="E424" s="207"/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62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412</v>
      </c>
      <c r="D425" s="206"/>
      <c r="E425" s="207" t="n">
        <v>26.55</v>
      </c>
      <c r="F425" s="201"/>
      <c r="G425" s="201"/>
      <c r="H425" s="201"/>
      <c r="I425" s="201"/>
      <c r="J425" s="201"/>
      <c r="K425" s="201"/>
      <c r="L425" s="201"/>
      <c r="M425" s="201"/>
      <c r="N425" s="208"/>
      <c r="O425" s="208"/>
      <c r="P425" s="208"/>
      <c r="Q425" s="208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62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223</v>
      </c>
      <c r="D426" s="206"/>
      <c r="E426" s="207"/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6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413</v>
      </c>
      <c r="D427" s="206"/>
      <c r="E427" s="207" t="n">
        <v>33.26125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6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9"/>
      <c r="D428" s="209"/>
      <c r="E428" s="209"/>
      <c r="F428" s="209"/>
      <c r="G428" s="209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78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193" t="n">
        <v>40</v>
      </c>
      <c r="B429" s="194" t="s">
        <v>414</v>
      </c>
      <c r="C429" s="195" t="s">
        <v>415</v>
      </c>
      <c r="D429" s="196" t="s">
        <v>198</v>
      </c>
      <c r="E429" s="197" t="n">
        <v>23.311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7" t="n">
        <v>0.044</v>
      </c>
      <c r="O429" s="197" t="n">
        <f aca="false">ROUND(E429*N429,2)</f>
        <v>1.03</v>
      </c>
      <c r="P429" s="197" t="n">
        <v>0</v>
      </c>
      <c r="Q429" s="197" t="n">
        <f aca="false">ROUND(E429*P429,2)</f>
        <v>0</v>
      </c>
      <c r="R429" s="199"/>
      <c r="S429" s="199" t="s">
        <v>157</v>
      </c>
      <c r="T429" s="200" t="s">
        <v>158</v>
      </c>
      <c r="U429" s="201" t="n">
        <v>0</v>
      </c>
      <c r="V429" s="201" t="n">
        <f aca="false">ROUND(E429*U429,2)</f>
        <v>0</v>
      </c>
      <c r="W429" s="201"/>
      <c r="X429" s="201" t="s">
        <v>159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60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216</v>
      </c>
      <c r="D430" s="206"/>
      <c r="E430" s="207"/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62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5" t="s">
        <v>416</v>
      </c>
      <c r="D431" s="206"/>
      <c r="E431" s="207" t="n">
        <v>3.51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62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417</v>
      </c>
      <c r="D432" s="206"/>
      <c r="E432" s="207" t="n">
        <v>11.13625</v>
      </c>
      <c r="F432" s="201"/>
      <c r="G432" s="201"/>
      <c r="H432" s="201"/>
      <c r="I432" s="201"/>
      <c r="J432" s="201"/>
      <c r="K432" s="201"/>
      <c r="L432" s="201"/>
      <c r="M432" s="201"/>
      <c r="N432" s="208"/>
      <c r="O432" s="208"/>
      <c r="P432" s="208"/>
      <c r="Q432" s="208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62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223</v>
      </c>
      <c r="D433" s="206"/>
      <c r="E433" s="207"/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62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418</v>
      </c>
      <c r="D434" s="206"/>
      <c r="E434" s="207" t="n">
        <v>2.16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6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419</v>
      </c>
      <c r="D435" s="206"/>
      <c r="E435" s="207" t="n">
        <v>6.50475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62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9"/>
      <c r="D436" s="209"/>
      <c r="E436" s="209"/>
      <c r="F436" s="209"/>
      <c r="G436" s="209"/>
      <c r="H436" s="201"/>
      <c r="I436" s="201"/>
      <c r="J436" s="201"/>
      <c r="K436" s="201"/>
      <c r="L436" s="201"/>
      <c r="M436" s="201"/>
      <c r="N436" s="208"/>
      <c r="O436" s="208"/>
      <c r="P436" s="208"/>
      <c r="Q436" s="208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7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193" t="n">
        <v>41</v>
      </c>
      <c r="B437" s="194" t="s">
        <v>420</v>
      </c>
      <c r="C437" s="195" t="s">
        <v>421</v>
      </c>
      <c r="D437" s="196" t="s">
        <v>198</v>
      </c>
      <c r="E437" s="197" t="n">
        <v>2.655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7" t="n">
        <v>0.044</v>
      </c>
      <c r="O437" s="197" t="n">
        <f aca="false">ROUND(E437*N437,2)</f>
        <v>0.12</v>
      </c>
      <c r="P437" s="197" t="n">
        <v>0</v>
      </c>
      <c r="Q437" s="197" t="n">
        <f aca="false">ROUND(E437*P437,2)</f>
        <v>0</v>
      </c>
      <c r="R437" s="199"/>
      <c r="S437" s="199" t="s">
        <v>157</v>
      </c>
      <c r="T437" s="200" t="s">
        <v>158</v>
      </c>
      <c r="U437" s="201" t="n">
        <v>0</v>
      </c>
      <c r="V437" s="201" t="n">
        <f aca="false">ROUND(E437*U437,2)</f>
        <v>0</v>
      </c>
      <c r="W437" s="201"/>
      <c r="X437" s="201" t="s">
        <v>159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160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5" t="s">
        <v>216</v>
      </c>
      <c r="D438" s="206"/>
      <c r="E438" s="207"/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6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422</v>
      </c>
      <c r="D439" s="206"/>
      <c r="E439" s="207" t="n">
        <v>0.59</v>
      </c>
      <c r="F439" s="201"/>
      <c r="G439" s="201"/>
      <c r="H439" s="201"/>
      <c r="I439" s="201"/>
      <c r="J439" s="201"/>
      <c r="K439" s="201"/>
      <c r="L439" s="201"/>
      <c r="M439" s="201"/>
      <c r="N439" s="208"/>
      <c r="O439" s="208"/>
      <c r="P439" s="208"/>
      <c r="Q439" s="208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62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5" t="s">
        <v>223</v>
      </c>
      <c r="D440" s="206"/>
      <c r="E440" s="207"/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6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423</v>
      </c>
      <c r="D441" s="206"/>
      <c r="E441" s="207" t="n">
        <v>2.065</v>
      </c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62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9"/>
      <c r="D442" s="209"/>
      <c r="E442" s="209"/>
      <c r="F442" s="209"/>
      <c r="G442" s="209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78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193" t="n">
        <v>42</v>
      </c>
      <c r="B443" s="194" t="s">
        <v>424</v>
      </c>
      <c r="C443" s="195" t="s">
        <v>425</v>
      </c>
      <c r="D443" s="196" t="s">
        <v>198</v>
      </c>
      <c r="E443" s="197" t="n">
        <v>3.3925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7" t="n">
        <v>0.044</v>
      </c>
      <c r="O443" s="197" t="n">
        <f aca="false">ROUND(E443*N443,2)</f>
        <v>0.15</v>
      </c>
      <c r="P443" s="197" t="n">
        <v>0</v>
      </c>
      <c r="Q443" s="197" t="n">
        <f aca="false">ROUND(E443*P443,2)</f>
        <v>0</v>
      </c>
      <c r="R443" s="199"/>
      <c r="S443" s="199" t="s">
        <v>157</v>
      </c>
      <c r="T443" s="200" t="s">
        <v>158</v>
      </c>
      <c r="U443" s="201" t="n">
        <v>0</v>
      </c>
      <c r="V443" s="201" t="n">
        <f aca="false">ROUND(E443*U443,2)</f>
        <v>0</v>
      </c>
      <c r="W443" s="201"/>
      <c r="X443" s="201" t="s">
        <v>159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60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216</v>
      </c>
      <c r="D444" s="206"/>
      <c r="E444" s="207"/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62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426</v>
      </c>
      <c r="D445" s="206"/>
      <c r="E445" s="207" t="n">
        <v>3.3925</v>
      </c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62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9"/>
      <c r="D446" s="209"/>
      <c r="E446" s="209"/>
      <c r="F446" s="209"/>
      <c r="G446" s="209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78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43</v>
      </c>
      <c r="B447" s="194" t="s">
        <v>427</v>
      </c>
      <c r="C447" s="195" t="s">
        <v>428</v>
      </c>
      <c r="D447" s="196" t="s">
        <v>198</v>
      </c>
      <c r="E447" s="197" t="n">
        <v>2.13875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.044</v>
      </c>
      <c r="O447" s="197" t="n">
        <f aca="false">ROUND(E447*N447,2)</f>
        <v>0.09</v>
      </c>
      <c r="P447" s="197" t="n">
        <v>0</v>
      </c>
      <c r="Q447" s="197" t="n">
        <f aca="false">ROUND(E447*P447,2)</f>
        <v>0</v>
      </c>
      <c r="R447" s="199"/>
      <c r="S447" s="199" t="s">
        <v>157</v>
      </c>
      <c r="T447" s="200" t="s">
        <v>158</v>
      </c>
      <c r="U447" s="201" t="n">
        <v>0</v>
      </c>
      <c r="V447" s="201" t="n">
        <f aca="false">ROUND(E447*U447,2)</f>
        <v>0</v>
      </c>
      <c r="W447" s="201"/>
      <c r="X447" s="201" t="s">
        <v>159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160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216</v>
      </c>
      <c r="D448" s="206"/>
      <c r="E448" s="207"/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6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429</v>
      </c>
      <c r="D449" s="206"/>
      <c r="E449" s="207" t="n">
        <v>1.0325</v>
      </c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6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5" t="s">
        <v>223</v>
      </c>
      <c r="D450" s="206"/>
      <c r="E450" s="207"/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6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5" t="s">
        <v>430</v>
      </c>
      <c r="D451" s="206"/>
      <c r="E451" s="207" t="n">
        <v>1.10625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6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9"/>
      <c r="D452" s="209"/>
      <c r="E452" s="209"/>
      <c r="F452" s="209"/>
      <c r="G452" s="209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78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22.5" hidden="false" customHeight="false" outlineLevel="1" collapsed="false">
      <c r="A453" s="193" t="n">
        <v>44</v>
      </c>
      <c r="B453" s="194" t="s">
        <v>431</v>
      </c>
      <c r="C453" s="195" t="s">
        <v>432</v>
      </c>
      <c r="D453" s="196" t="s">
        <v>198</v>
      </c>
      <c r="E453" s="197" t="n">
        <v>10</v>
      </c>
      <c r="F453" s="198"/>
      <c r="G453" s="199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7" t="n">
        <v>0.125</v>
      </c>
      <c r="O453" s="197" t="n">
        <f aca="false">ROUND(E453*N453,2)</f>
        <v>1.25</v>
      </c>
      <c r="P453" s="197" t="n">
        <v>0</v>
      </c>
      <c r="Q453" s="197" t="n">
        <f aca="false">ROUND(E453*P453,2)</f>
        <v>0</v>
      </c>
      <c r="R453" s="199"/>
      <c r="S453" s="199" t="s">
        <v>157</v>
      </c>
      <c r="T453" s="200" t="s">
        <v>158</v>
      </c>
      <c r="U453" s="201" t="n">
        <v>0</v>
      </c>
      <c r="V453" s="201" t="n">
        <f aca="false">ROUND(E453*U453,2)</f>
        <v>0</v>
      </c>
      <c r="W453" s="201"/>
      <c r="X453" s="201" t="s">
        <v>159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60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5" t="s">
        <v>216</v>
      </c>
      <c r="D454" s="206"/>
      <c r="E454" s="207"/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62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5" t="s">
        <v>67</v>
      </c>
      <c r="D455" s="206"/>
      <c r="E455" s="207" t="n">
        <v>5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6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223</v>
      </c>
      <c r="D456" s="206"/>
      <c r="E456" s="207"/>
      <c r="F456" s="201"/>
      <c r="G456" s="201"/>
      <c r="H456" s="201"/>
      <c r="I456" s="201"/>
      <c r="J456" s="201"/>
      <c r="K456" s="201"/>
      <c r="L456" s="201"/>
      <c r="M456" s="201"/>
      <c r="N456" s="208"/>
      <c r="O456" s="208"/>
      <c r="P456" s="208"/>
      <c r="Q456" s="208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6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67</v>
      </c>
      <c r="D457" s="206"/>
      <c r="E457" s="207" t="n">
        <v>5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62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9"/>
      <c r="D458" s="209"/>
      <c r="E458" s="209"/>
      <c r="F458" s="209"/>
      <c r="G458" s="209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78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193" t="n">
        <v>45</v>
      </c>
      <c r="B459" s="194" t="s">
        <v>433</v>
      </c>
      <c r="C459" s="195" t="s">
        <v>434</v>
      </c>
      <c r="D459" s="196" t="s">
        <v>227</v>
      </c>
      <c r="E459" s="197" t="n">
        <v>2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7" t="n">
        <v>0.0005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9"/>
      <c r="S459" s="199" t="s">
        <v>157</v>
      </c>
      <c r="T459" s="200" t="s">
        <v>158</v>
      </c>
      <c r="U459" s="201" t="n">
        <v>0.15</v>
      </c>
      <c r="V459" s="201" t="n">
        <f aca="false">ROUND(E459*U459,2)</f>
        <v>0.3</v>
      </c>
      <c r="W459" s="201"/>
      <c r="X459" s="201" t="s">
        <v>159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6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5" t="s">
        <v>216</v>
      </c>
      <c r="D460" s="206"/>
      <c r="E460" s="207"/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62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280</v>
      </c>
      <c r="D461" s="206"/>
      <c r="E461" s="207" t="n">
        <v>2</v>
      </c>
      <c r="F461" s="201"/>
      <c r="G461" s="201"/>
      <c r="H461" s="201"/>
      <c r="I461" s="201"/>
      <c r="J461" s="201"/>
      <c r="K461" s="201"/>
      <c r="L461" s="201"/>
      <c r="M461" s="201"/>
      <c r="N461" s="208"/>
      <c r="O461" s="208"/>
      <c r="P461" s="208"/>
      <c r="Q461" s="208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62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9"/>
      <c r="D462" s="209"/>
      <c r="E462" s="209"/>
      <c r="F462" s="209"/>
      <c r="G462" s="209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78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193" t="n">
        <v>46</v>
      </c>
      <c r="B463" s="194" t="s">
        <v>435</v>
      </c>
      <c r="C463" s="195" t="s">
        <v>436</v>
      </c>
      <c r="D463" s="196" t="s">
        <v>227</v>
      </c>
      <c r="E463" s="197" t="n">
        <v>1</v>
      </c>
      <c r="F463" s="198"/>
      <c r="G463" s="199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7" t="n">
        <v>0.00477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9"/>
      <c r="S463" s="199" t="s">
        <v>157</v>
      </c>
      <c r="T463" s="200" t="s">
        <v>158</v>
      </c>
      <c r="U463" s="201" t="n">
        <v>1.49</v>
      </c>
      <c r="V463" s="201" t="n">
        <f aca="false">ROUND(E463*U463,2)</f>
        <v>1.49</v>
      </c>
      <c r="W463" s="201"/>
      <c r="X463" s="201" t="s">
        <v>159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60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306</v>
      </c>
      <c r="D464" s="206"/>
      <c r="E464" s="207"/>
      <c r="F464" s="201"/>
      <c r="G464" s="201"/>
      <c r="H464" s="201"/>
      <c r="I464" s="201"/>
      <c r="J464" s="201"/>
      <c r="K464" s="201"/>
      <c r="L464" s="201"/>
      <c r="M464" s="201"/>
      <c r="N464" s="208"/>
      <c r="O464" s="208"/>
      <c r="P464" s="208"/>
      <c r="Q464" s="208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62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59</v>
      </c>
      <c r="D465" s="206"/>
      <c r="E465" s="207" t="n">
        <v>1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62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9"/>
      <c r="D466" s="209"/>
      <c r="E466" s="209"/>
      <c r="F466" s="209"/>
      <c r="G466" s="209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78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47</v>
      </c>
      <c r="B467" s="194" t="s">
        <v>437</v>
      </c>
      <c r="C467" s="195" t="s">
        <v>438</v>
      </c>
      <c r="D467" s="196" t="s">
        <v>439</v>
      </c>
      <c r="E467" s="197" t="n">
        <v>60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7" t="n">
        <v>0</v>
      </c>
      <c r="O467" s="197" t="n">
        <f aca="false">ROUND(E467*N467,2)</f>
        <v>0</v>
      </c>
      <c r="P467" s="197" t="n">
        <v>0</v>
      </c>
      <c r="Q467" s="197" t="n">
        <f aca="false">ROUND(E467*P467,2)</f>
        <v>0</v>
      </c>
      <c r="R467" s="199"/>
      <c r="S467" s="199" t="s">
        <v>157</v>
      </c>
      <c r="T467" s="200" t="s">
        <v>158</v>
      </c>
      <c r="U467" s="201" t="n">
        <v>0</v>
      </c>
      <c r="V467" s="201" t="n">
        <f aca="false">ROUND(E467*U467,2)</f>
        <v>0</v>
      </c>
      <c r="W467" s="201"/>
      <c r="X467" s="201" t="s">
        <v>159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60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216</v>
      </c>
      <c r="D468" s="206"/>
      <c r="E468" s="207"/>
      <c r="F468" s="201"/>
      <c r="G468" s="201"/>
      <c r="H468" s="201"/>
      <c r="I468" s="201"/>
      <c r="J468" s="201"/>
      <c r="K468" s="201"/>
      <c r="L468" s="201"/>
      <c r="M468" s="201"/>
      <c r="N468" s="208"/>
      <c r="O468" s="208"/>
      <c r="P468" s="208"/>
      <c r="Q468" s="208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62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440</v>
      </c>
      <c r="D469" s="206"/>
      <c r="E469" s="207" t="n">
        <v>30</v>
      </c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62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223</v>
      </c>
      <c r="D470" s="206"/>
      <c r="E470" s="207"/>
      <c r="F470" s="201"/>
      <c r="G470" s="201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62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440</v>
      </c>
      <c r="D471" s="206"/>
      <c r="E471" s="207" t="n">
        <v>30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62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9"/>
      <c r="D472" s="209"/>
      <c r="E472" s="209"/>
      <c r="F472" s="209"/>
      <c r="G472" s="209"/>
      <c r="H472" s="201"/>
      <c r="I472" s="201"/>
      <c r="J472" s="201"/>
      <c r="K472" s="201"/>
      <c r="L472" s="201"/>
      <c r="M472" s="201"/>
      <c r="N472" s="208"/>
      <c r="O472" s="208"/>
      <c r="P472" s="208"/>
      <c r="Q472" s="208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78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193" t="n">
        <v>48</v>
      </c>
      <c r="B473" s="194" t="s">
        <v>441</v>
      </c>
      <c r="C473" s="195" t="s">
        <v>442</v>
      </c>
      <c r="D473" s="196" t="s">
        <v>198</v>
      </c>
      <c r="E473" s="197" t="n">
        <v>203.94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7" t="n">
        <v>0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9"/>
      <c r="S473" s="199" t="s">
        <v>157</v>
      </c>
      <c r="T473" s="200" t="s">
        <v>158</v>
      </c>
      <c r="U473" s="201" t="n">
        <v>0.28</v>
      </c>
      <c r="V473" s="201" t="n">
        <f aca="false">ROUND(E473*U473,2)</f>
        <v>57.1</v>
      </c>
      <c r="W473" s="201"/>
      <c r="X473" s="201" t="s">
        <v>159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160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387</v>
      </c>
      <c r="D474" s="206"/>
      <c r="E474" s="207"/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62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5" t="s">
        <v>388</v>
      </c>
      <c r="D475" s="206"/>
      <c r="E475" s="207" t="n">
        <v>184.125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62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389</v>
      </c>
      <c r="D476" s="206"/>
      <c r="E476" s="207"/>
      <c r="F476" s="201"/>
      <c r="G476" s="201"/>
      <c r="H476" s="201"/>
      <c r="I476" s="201"/>
      <c r="J476" s="201"/>
      <c r="K476" s="201"/>
      <c r="L476" s="201"/>
      <c r="M476" s="201"/>
      <c r="N476" s="208"/>
      <c r="O476" s="208"/>
      <c r="P476" s="208"/>
      <c r="Q476" s="208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62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5" t="s">
        <v>390</v>
      </c>
      <c r="D477" s="206"/>
      <c r="E477" s="207" t="n">
        <v>19.815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62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9"/>
      <c r="D478" s="209"/>
      <c r="E478" s="209"/>
      <c r="F478" s="209"/>
      <c r="G478" s="209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78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0" collapsed="false">
      <c r="A479" s="185" t="s">
        <v>154</v>
      </c>
      <c r="B479" s="186" t="s">
        <v>65</v>
      </c>
      <c r="C479" s="187" t="s">
        <v>66</v>
      </c>
      <c r="D479" s="188"/>
      <c r="E479" s="189"/>
      <c r="F479" s="190"/>
      <c r="G479" s="190" t="n">
        <f aca="false">SUMIF(AG480:AG488,"&lt;&gt;NOR",G480:G488)</f>
        <v>0</v>
      </c>
      <c r="H479" s="190"/>
      <c r="I479" s="190" t="n">
        <f aca="false">SUM(I480:I488)</f>
        <v>0</v>
      </c>
      <c r="J479" s="190"/>
      <c r="K479" s="190" t="n">
        <f aca="false">SUM(K480:K488)</f>
        <v>0</v>
      </c>
      <c r="L479" s="190"/>
      <c r="M479" s="190" t="n">
        <f aca="false">SUM(M480:M488)</f>
        <v>0</v>
      </c>
      <c r="N479" s="189"/>
      <c r="O479" s="189" t="n">
        <f aca="false">SUM(O480:O488)</f>
        <v>0.34</v>
      </c>
      <c r="P479" s="189"/>
      <c r="Q479" s="189" t="n">
        <f aca="false">SUM(Q480:Q488)</f>
        <v>0</v>
      </c>
      <c r="R479" s="190"/>
      <c r="S479" s="190"/>
      <c r="T479" s="191"/>
      <c r="U479" s="192"/>
      <c r="V479" s="192" t="n">
        <f aca="false">SUM(V480:V488)</f>
        <v>5.02</v>
      </c>
      <c r="W479" s="192"/>
      <c r="X479" s="192"/>
      <c r="AG479" s="0" t="s">
        <v>155</v>
      </c>
    </row>
    <row r="480" customFormat="false" ht="22.5" hidden="false" customHeight="false" outlineLevel="1" collapsed="false">
      <c r="A480" s="193" t="n">
        <v>49</v>
      </c>
      <c r="B480" s="194" t="s">
        <v>443</v>
      </c>
      <c r="C480" s="195" t="s">
        <v>444</v>
      </c>
      <c r="D480" s="196" t="s">
        <v>227</v>
      </c>
      <c r="E480" s="197" t="n">
        <v>6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7" t="n">
        <v>0.0502</v>
      </c>
      <c r="O480" s="197" t="n">
        <f aca="false">ROUND(E480*N480,2)</f>
        <v>0.3</v>
      </c>
      <c r="P480" s="197" t="n">
        <v>0</v>
      </c>
      <c r="Q480" s="197" t="n">
        <f aca="false">ROUND(E480*P480,2)</f>
        <v>0</v>
      </c>
      <c r="R480" s="199" t="s">
        <v>213</v>
      </c>
      <c r="S480" s="199" t="s">
        <v>183</v>
      </c>
      <c r="T480" s="200" t="s">
        <v>184</v>
      </c>
      <c r="U480" s="201" t="n">
        <v>0.77</v>
      </c>
      <c r="V480" s="201" t="n">
        <f aca="false">ROUND(E480*U480,2)</f>
        <v>4.62</v>
      </c>
      <c r="W480" s="201"/>
      <c r="X480" s="201" t="s">
        <v>159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160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1" collapsed="false">
      <c r="A481" s="203"/>
      <c r="B481" s="204"/>
      <c r="C481" s="210" t="s">
        <v>445</v>
      </c>
      <c r="D481" s="210"/>
      <c r="E481" s="210"/>
      <c r="F481" s="210"/>
      <c r="G481" s="210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86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279</v>
      </c>
      <c r="D482" s="206"/>
      <c r="E482" s="207"/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6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295</v>
      </c>
      <c r="D483" s="206"/>
      <c r="E483" s="207" t="n">
        <v>6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62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9"/>
      <c r="D484" s="209"/>
      <c r="E484" s="209"/>
      <c r="F484" s="209"/>
      <c r="G484" s="209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78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3" t="n">
        <v>50</v>
      </c>
      <c r="B485" s="194" t="s">
        <v>446</v>
      </c>
      <c r="C485" s="195" t="s">
        <v>447</v>
      </c>
      <c r="D485" s="196" t="s">
        <v>227</v>
      </c>
      <c r="E485" s="197" t="n">
        <v>2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.02094</v>
      </c>
      <c r="O485" s="197" t="n">
        <f aca="false">ROUND(E485*N485,2)</f>
        <v>0.04</v>
      </c>
      <c r="P485" s="197" t="n">
        <v>0</v>
      </c>
      <c r="Q485" s="197" t="n">
        <f aca="false">ROUND(E485*P485,2)</f>
        <v>0</v>
      </c>
      <c r="R485" s="199" t="s">
        <v>213</v>
      </c>
      <c r="S485" s="199" t="s">
        <v>183</v>
      </c>
      <c r="T485" s="200" t="s">
        <v>184</v>
      </c>
      <c r="U485" s="201" t="n">
        <v>0.2014</v>
      </c>
      <c r="V485" s="201" t="n">
        <f aca="false">ROUND(E485*U485,2)</f>
        <v>0.4</v>
      </c>
      <c r="W485" s="201"/>
      <c r="X485" s="201" t="s">
        <v>159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160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279</v>
      </c>
      <c r="D486" s="206"/>
      <c r="E486" s="207"/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6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280</v>
      </c>
      <c r="D487" s="206"/>
      <c r="E487" s="207" t="n">
        <v>2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62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9"/>
      <c r="D488" s="209"/>
      <c r="E488" s="209"/>
      <c r="F488" s="209"/>
      <c r="G488" s="209"/>
      <c r="H488" s="201"/>
      <c r="I488" s="201"/>
      <c r="J488" s="201"/>
      <c r="K488" s="201"/>
      <c r="L488" s="201"/>
      <c r="M488" s="201"/>
      <c r="N488" s="208"/>
      <c r="O488" s="208"/>
      <c r="P488" s="208"/>
      <c r="Q488" s="208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78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0" collapsed="false">
      <c r="A489" s="185" t="s">
        <v>154</v>
      </c>
      <c r="B489" s="186" t="s">
        <v>67</v>
      </c>
      <c r="C489" s="187" t="s">
        <v>68</v>
      </c>
      <c r="D489" s="188"/>
      <c r="E489" s="189"/>
      <c r="F489" s="190"/>
      <c r="G489" s="190" t="n">
        <f aca="false">SUMIF(AG490:AG511,"&lt;&gt;NOR",G490:G511)</f>
        <v>0</v>
      </c>
      <c r="H489" s="190"/>
      <c r="I489" s="190" t="n">
        <f aca="false">SUM(I490:I511)</f>
        <v>0</v>
      </c>
      <c r="J489" s="190"/>
      <c r="K489" s="190" t="n">
        <f aca="false">SUM(K490:K511)</f>
        <v>0</v>
      </c>
      <c r="L489" s="190"/>
      <c r="M489" s="190" t="n">
        <f aca="false">SUM(M490:M511)</f>
        <v>0</v>
      </c>
      <c r="N489" s="189"/>
      <c r="O489" s="189" t="n">
        <f aca="false">SUM(O490:O511)</f>
        <v>3.75</v>
      </c>
      <c r="P489" s="189"/>
      <c r="Q489" s="189" t="n">
        <f aca="false">SUM(Q490:Q511)</f>
        <v>0</v>
      </c>
      <c r="R489" s="190"/>
      <c r="S489" s="190"/>
      <c r="T489" s="191"/>
      <c r="U489" s="192"/>
      <c r="V489" s="192" t="n">
        <f aca="false">SUM(V490:V511)</f>
        <v>3.53</v>
      </c>
      <c r="W489" s="192"/>
      <c r="X489" s="192"/>
      <c r="AG489" s="0" t="s">
        <v>155</v>
      </c>
    </row>
    <row r="490" customFormat="false" ht="12.75" hidden="false" customHeight="false" outlineLevel="1" collapsed="false">
      <c r="A490" s="193" t="n">
        <v>51</v>
      </c>
      <c r="B490" s="194" t="s">
        <v>448</v>
      </c>
      <c r="C490" s="195" t="s">
        <v>449</v>
      </c>
      <c r="D490" s="196" t="s">
        <v>198</v>
      </c>
      <c r="E490" s="197" t="n">
        <v>6.25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7" t="n">
        <v>0.0005</v>
      </c>
      <c r="O490" s="197" t="n">
        <f aca="false">ROUND(E490*N490,2)</f>
        <v>0</v>
      </c>
      <c r="P490" s="197" t="n">
        <v>0</v>
      </c>
      <c r="Q490" s="197" t="n">
        <f aca="false">ROUND(E490*P490,2)</f>
        <v>0</v>
      </c>
      <c r="R490" s="199" t="s">
        <v>450</v>
      </c>
      <c r="S490" s="199" t="s">
        <v>183</v>
      </c>
      <c r="T490" s="200" t="s">
        <v>184</v>
      </c>
      <c r="U490" s="201" t="n">
        <v>0.09</v>
      </c>
      <c r="V490" s="201" t="n">
        <f aca="false">ROUND(E490*U490,2)</f>
        <v>0.56</v>
      </c>
      <c r="W490" s="201"/>
      <c r="X490" s="201" t="s">
        <v>159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160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187</v>
      </c>
      <c r="D491" s="206"/>
      <c r="E491" s="207"/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6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188</v>
      </c>
      <c r="D492" s="206"/>
      <c r="E492" s="207"/>
      <c r="F492" s="201"/>
      <c r="G492" s="201"/>
      <c r="H492" s="201"/>
      <c r="I492" s="201"/>
      <c r="J492" s="201"/>
      <c r="K492" s="201"/>
      <c r="L492" s="201"/>
      <c r="M492" s="201"/>
      <c r="N492" s="208"/>
      <c r="O492" s="208"/>
      <c r="P492" s="208"/>
      <c r="Q492" s="208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62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200</v>
      </c>
      <c r="D493" s="206"/>
      <c r="E493" s="207" t="n">
        <v>6.25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62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9"/>
      <c r="D494" s="209"/>
      <c r="E494" s="209"/>
      <c r="F494" s="209"/>
      <c r="G494" s="209"/>
      <c r="H494" s="201"/>
      <c r="I494" s="201"/>
      <c r="J494" s="201"/>
      <c r="K494" s="201"/>
      <c r="L494" s="201"/>
      <c r="M494" s="201"/>
      <c r="N494" s="208"/>
      <c r="O494" s="208"/>
      <c r="P494" s="208"/>
      <c r="Q494" s="208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78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22.5" hidden="false" customHeight="false" outlineLevel="1" collapsed="false">
      <c r="A495" s="193" t="n">
        <v>52</v>
      </c>
      <c r="B495" s="194" t="s">
        <v>451</v>
      </c>
      <c r="C495" s="195" t="s">
        <v>452</v>
      </c>
      <c r="D495" s="196" t="s">
        <v>198</v>
      </c>
      <c r="E495" s="197" t="n">
        <v>6.25</v>
      </c>
      <c r="F495" s="198"/>
      <c r="G495" s="199" t="n">
        <f aca="false">ROUND(E495*F495,2)</f>
        <v>0</v>
      </c>
      <c r="H495" s="198"/>
      <c r="I495" s="199" t="n">
        <f aca="false">ROUND(E495*H495,2)</f>
        <v>0</v>
      </c>
      <c r="J495" s="198"/>
      <c r="K495" s="199" t="n">
        <f aca="false">ROUND(E495*J495,2)</f>
        <v>0</v>
      </c>
      <c r="L495" s="199" t="n">
        <v>21</v>
      </c>
      <c r="M495" s="199" t="n">
        <f aca="false">G495*(1+L495/100)</f>
        <v>0</v>
      </c>
      <c r="N495" s="197" t="n">
        <v>0.378</v>
      </c>
      <c r="O495" s="197" t="n">
        <f aca="false">ROUND(E495*N495,2)</f>
        <v>2.36</v>
      </c>
      <c r="P495" s="197" t="n">
        <v>0</v>
      </c>
      <c r="Q495" s="197" t="n">
        <f aca="false">ROUND(E495*P495,2)</f>
        <v>0</v>
      </c>
      <c r="R495" s="199" t="s">
        <v>453</v>
      </c>
      <c r="S495" s="199" t="s">
        <v>183</v>
      </c>
      <c r="T495" s="200" t="s">
        <v>184</v>
      </c>
      <c r="U495" s="201" t="n">
        <v>0.026</v>
      </c>
      <c r="V495" s="201" t="n">
        <f aca="false">ROUND(E495*U495,2)</f>
        <v>0.16</v>
      </c>
      <c r="W495" s="201"/>
      <c r="X495" s="201" t="s">
        <v>159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160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454</v>
      </c>
      <c r="D496" s="206"/>
      <c r="E496" s="207"/>
      <c r="F496" s="201"/>
      <c r="G496" s="201"/>
      <c r="H496" s="201"/>
      <c r="I496" s="201"/>
      <c r="J496" s="201"/>
      <c r="K496" s="201"/>
      <c r="L496" s="201"/>
      <c r="M496" s="201"/>
      <c r="N496" s="208"/>
      <c r="O496" s="208"/>
      <c r="P496" s="208"/>
      <c r="Q496" s="208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6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187</v>
      </c>
      <c r="D497" s="206"/>
      <c r="E497" s="207"/>
      <c r="F497" s="201"/>
      <c r="G497" s="201"/>
      <c r="H497" s="201"/>
      <c r="I497" s="201"/>
      <c r="J497" s="201"/>
      <c r="K497" s="201"/>
      <c r="L497" s="201"/>
      <c r="M497" s="201"/>
      <c r="N497" s="208"/>
      <c r="O497" s="208"/>
      <c r="P497" s="208"/>
      <c r="Q497" s="208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6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188</v>
      </c>
      <c r="D498" s="206"/>
      <c r="E498" s="207"/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6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200</v>
      </c>
      <c r="D499" s="206"/>
      <c r="E499" s="207" t="n">
        <v>6.25</v>
      </c>
      <c r="F499" s="201"/>
      <c r="G499" s="201"/>
      <c r="H499" s="201"/>
      <c r="I499" s="201"/>
      <c r="J499" s="201"/>
      <c r="K499" s="201"/>
      <c r="L499" s="201"/>
      <c r="M499" s="201"/>
      <c r="N499" s="208"/>
      <c r="O499" s="208"/>
      <c r="P499" s="208"/>
      <c r="Q499" s="208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6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9"/>
      <c r="D500" s="209"/>
      <c r="E500" s="209"/>
      <c r="F500" s="209"/>
      <c r="G500" s="209"/>
      <c r="H500" s="201"/>
      <c r="I500" s="201"/>
      <c r="J500" s="201"/>
      <c r="K500" s="201"/>
      <c r="L500" s="201"/>
      <c r="M500" s="201"/>
      <c r="N500" s="208"/>
      <c r="O500" s="208"/>
      <c r="P500" s="208"/>
      <c r="Q500" s="208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78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193" t="n">
        <v>53</v>
      </c>
      <c r="B501" s="194" t="s">
        <v>455</v>
      </c>
      <c r="C501" s="195" t="s">
        <v>456</v>
      </c>
      <c r="D501" s="196" t="s">
        <v>198</v>
      </c>
      <c r="E501" s="197" t="n">
        <v>6.25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7" t="n">
        <v>0.0739</v>
      </c>
      <c r="O501" s="197" t="n">
        <f aca="false">ROUND(E501*N501,2)</f>
        <v>0.46</v>
      </c>
      <c r="P501" s="197" t="n">
        <v>0</v>
      </c>
      <c r="Q501" s="197" t="n">
        <f aca="false">ROUND(E501*P501,2)</f>
        <v>0</v>
      </c>
      <c r="R501" s="199" t="s">
        <v>453</v>
      </c>
      <c r="S501" s="199" t="s">
        <v>183</v>
      </c>
      <c r="T501" s="200" t="s">
        <v>184</v>
      </c>
      <c r="U501" s="201" t="n">
        <v>0.45</v>
      </c>
      <c r="V501" s="201" t="n">
        <f aca="false">ROUND(E501*U501,2)</f>
        <v>2.81</v>
      </c>
      <c r="W501" s="201"/>
      <c r="X501" s="201" t="s">
        <v>159</v>
      </c>
      <c r="Y501" s="202"/>
      <c r="Z501" s="202"/>
      <c r="AA501" s="202"/>
      <c r="AB501" s="202"/>
      <c r="AC501" s="202"/>
      <c r="AD501" s="202"/>
      <c r="AE501" s="202"/>
      <c r="AF501" s="202"/>
      <c r="AG501" s="202" t="s">
        <v>16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22.5" hidden="false" customHeight="true" outlineLevel="1" collapsed="false">
      <c r="A502" s="203"/>
      <c r="B502" s="204"/>
      <c r="C502" s="210" t="s">
        <v>457</v>
      </c>
      <c r="D502" s="210"/>
      <c r="E502" s="210"/>
      <c r="F502" s="210"/>
      <c r="G502" s="210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86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12" t="str">
        <f aca="false">C502</f>
        <v>s provedením lože z kameniva drceného, s vyplněním spár, s dvojitým hutněním a se smetením přebytečného materiálu na krajnici. S dodáním hmot pro lože a výplň spár.</v>
      </c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187</v>
      </c>
      <c r="D503" s="206"/>
      <c r="E503" s="207"/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6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5" t="s">
        <v>188</v>
      </c>
      <c r="D504" s="206"/>
      <c r="E504" s="207"/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62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200</v>
      </c>
      <c r="D505" s="206"/>
      <c r="E505" s="207" t="n">
        <v>6.25</v>
      </c>
      <c r="F505" s="201"/>
      <c r="G505" s="201"/>
      <c r="H505" s="201"/>
      <c r="I505" s="201"/>
      <c r="J505" s="201"/>
      <c r="K505" s="201"/>
      <c r="L505" s="201"/>
      <c r="M505" s="201"/>
      <c r="N505" s="208"/>
      <c r="O505" s="208"/>
      <c r="P505" s="208"/>
      <c r="Q505" s="208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62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9"/>
      <c r="D506" s="209"/>
      <c r="E506" s="209"/>
      <c r="F506" s="209"/>
      <c r="G506" s="209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78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193" t="n">
        <v>54</v>
      </c>
      <c r="B507" s="194" t="s">
        <v>458</v>
      </c>
      <c r="C507" s="195" t="s">
        <v>459</v>
      </c>
      <c r="D507" s="196" t="s">
        <v>198</v>
      </c>
      <c r="E507" s="197" t="n">
        <v>7.1875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7" t="n">
        <v>0.1296</v>
      </c>
      <c r="O507" s="197" t="n">
        <f aca="false">ROUND(E507*N507,2)</f>
        <v>0.93</v>
      </c>
      <c r="P507" s="197" t="n">
        <v>0</v>
      </c>
      <c r="Q507" s="197" t="n">
        <f aca="false">ROUND(E507*P507,2)</f>
        <v>0</v>
      </c>
      <c r="R507" s="199" t="s">
        <v>460</v>
      </c>
      <c r="S507" s="199" t="s">
        <v>183</v>
      </c>
      <c r="T507" s="200" t="s">
        <v>184</v>
      </c>
      <c r="U507" s="201" t="n">
        <v>0</v>
      </c>
      <c r="V507" s="201" t="n">
        <f aca="false">ROUND(E507*U507,2)</f>
        <v>0</v>
      </c>
      <c r="W507" s="201"/>
      <c r="X507" s="201" t="s">
        <v>461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462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187</v>
      </c>
      <c r="D508" s="206"/>
      <c r="E508" s="207"/>
      <c r="F508" s="201"/>
      <c r="G508" s="201"/>
      <c r="H508" s="201"/>
      <c r="I508" s="201"/>
      <c r="J508" s="201"/>
      <c r="K508" s="201"/>
      <c r="L508" s="201"/>
      <c r="M508" s="201"/>
      <c r="N508" s="208"/>
      <c r="O508" s="208"/>
      <c r="P508" s="208"/>
      <c r="Q508" s="208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62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188</v>
      </c>
      <c r="D509" s="206"/>
      <c r="E509" s="207"/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62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463</v>
      </c>
      <c r="D510" s="206"/>
      <c r="E510" s="207" t="n">
        <v>7.1875</v>
      </c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62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9"/>
      <c r="D511" s="209"/>
      <c r="E511" s="209"/>
      <c r="F511" s="209"/>
      <c r="G511" s="209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78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85" t="s">
        <v>154</v>
      </c>
      <c r="B512" s="186" t="s">
        <v>69</v>
      </c>
      <c r="C512" s="187" t="s">
        <v>70</v>
      </c>
      <c r="D512" s="188"/>
      <c r="E512" s="189"/>
      <c r="F512" s="190"/>
      <c r="G512" s="190" t="n">
        <f aca="false">SUMIF(AG513:AG517,"&lt;&gt;NOR",G513:G517)</f>
        <v>0</v>
      </c>
      <c r="H512" s="190"/>
      <c r="I512" s="190" t="n">
        <f aca="false">SUM(I513:I517)</f>
        <v>0</v>
      </c>
      <c r="J512" s="190"/>
      <c r="K512" s="190" t="n">
        <f aca="false">SUM(K513:K517)</f>
        <v>0</v>
      </c>
      <c r="L512" s="190"/>
      <c r="M512" s="190" t="n">
        <f aca="false">SUM(M513:M517)</f>
        <v>0</v>
      </c>
      <c r="N512" s="189"/>
      <c r="O512" s="189" t="n">
        <f aca="false">SUM(O513:O517)</f>
        <v>0.01</v>
      </c>
      <c r="P512" s="189"/>
      <c r="Q512" s="189" t="n">
        <f aca="false">SUM(Q513:Q517)</f>
        <v>0</v>
      </c>
      <c r="R512" s="190"/>
      <c r="S512" s="190"/>
      <c r="T512" s="191"/>
      <c r="U512" s="192"/>
      <c r="V512" s="192" t="n">
        <f aca="false">SUM(V513:V517)</f>
        <v>18.16</v>
      </c>
      <c r="W512" s="192"/>
      <c r="X512" s="192"/>
      <c r="AG512" s="0" t="s">
        <v>155</v>
      </c>
    </row>
    <row r="513" customFormat="false" ht="12.75" hidden="false" customHeight="false" outlineLevel="1" collapsed="false">
      <c r="A513" s="193" t="n">
        <v>55</v>
      </c>
      <c r="B513" s="194" t="s">
        <v>464</v>
      </c>
      <c r="C513" s="195" t="s">
        <v>465</v>
      </c>
      <c r="D513" s="196" t="s">
        <v>466</v>
      </c>
      <c r="E513" s="197" t="n">
        <v>17.8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7" t="n">
        <v>0.0008</v>
      </c>
      <c r="O513" s="197" t="n">
        <f aca="false">ROUND(E513*N513,2)</f>
        <v>0.01</v>
      </c>
      <c r="P513" s="197" t="n">
        <v>0</v>
      </c>
      <c r="Q513" s="197" t="n">
        <f aca="false">ROUND(E513*P513,2)</f>
        <v>0</v>
      </c>
      <c r="R513" s="199"/>
      <c r="S513" s="199" t="s">
        <v>157</v>
      </c>
      <c r="T513" s="200" t="s">
        <v>467</v>
      </c>
      <c r="U513" s="201" t="n">
        <v>1.01999</v>
      </c>
      <c r="V513" s="201" t="n">
        <f aca="false">ROUND(E513*U513,2)</f>
        <v>18.16</v>
      </c>
      <c r="W513" s="201"/>
      <c r="X513" s="201" t="s">
        <v>159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160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22.5" hidden="false" customHeight="true" outlineLevel="1" collapsed="false">
      <c r="A514" s="203"/>
      <c r="B514" s="204"/>
      <c r="C514" s="213" t="s">
        <v>468</v>
      </c>
      <c r="D514" s="213"/>
      <c r="E514" s="213"/>
      <c r="F514" s="213"/>
      <c r="G514" s="213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57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12" t="str">
        <f aca="false">C514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187</v>
      </c>
      <c r="D515" s="206"/>
      <c r="E515" s="207"/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62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469</v>
      </c>
      <c r="D516" s="206"/>
      <c r="E516" s="207" t="n">
        <v>17.8</v>
      </c>
      <c r="F516" s="201"/>
      <c r="G516" s="201"/>
      <c r="H516" s="201"/>
      <c r="I516" s="201"/>
      <c r="J516" s="201"/>
      <c r="K516" s="201"/>
      <c r="L516" s="201"/>
      <c r="M516" s="201"/>
      <c r="N516" s="208"/>
      <c r="O516" s="208"/>
      <c r="P516" s="208"/>
      <c r="Q516" s="208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6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9"/>
      <c r="D517" s="209"/>
      <c r="E517" s="209"/>
      <c r="F517" s="209"/>
      <c r="G517" s="209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78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0" collapsed="false">
      <c r="A518" s="185" t="s">
        <v>154</v>
      </c>
      <c r="B518" s="186" t="s">
        <v>71</v>
      </c>
      <c r="C518" s="187" t="s">
        <v>72</v>
      </c>
      <c r="D518" s="188"/>
      <c r="E518" s="189"/>
      <c r="F518" s="190"/>
      <c r="G518" s="190" t="n">
        <f aca="false">SUMIF(AG519:AG686,"&lt;&gt;NOR",G519:G686)</f>
        <v>0</v>
      </c>
      <c r="H518" s="190"/>
      <c r="I518" s="190" t="n">
        <f aca="false">SUM(I519:I686)</f>
        <v>0</v>
      </c>
      <c r="J518" s="190"/>
      <c r="K518" s="190" t="n">
        <f aca="false">SUM(K519:K686)</f>
        <v>0</v>
      </c>
      <c r="L518" s="190"/>
      <c r="M518" s="190" t="n">
        <f aca="false">SUM(M519:M686)</f>
        <v>0</v>
      </c>
      <c r="N518" s="189"/>
      <c r="O518" s="189" t="n">
        <f aca="false">SUM(O519:O686)</f>
        <v>30.65</v>
      </c>
      <c r="P518" s="189"/>
      <c r="Q518" s="189" t="n">
        <f aca="false">SUM(Q519:Q686)</f>
        <v>0</v>
      </c>
      <c r="R518" s="190"/>
      <c r="S518" s="190"/>
      <c r="T518" s="191"/>
      <c r="U518" s="192"/>
      <c r="V518" s="192" t="n">
        <f aca="false">SUM(V519:V686)</f>
        <v>797.53</v>
      </c>
      <c r="W518" s="192"/>
      <c r="X518" s="192"/>
      <c r="AG518" s="0" t="s">
        <v>155</v>
      </c>
    </row>
    <row r="519" customFormat="false" ht="33.75" hidden="false" customHeight="false" outlineLevel="1" collapsed="false">
      <c r="A519" s="193" t="n">
        <v>56</v>
      </c>
      <c r="B519" s="194" t="s">
        <v>470</v>
      </c>
      <c r="C519" s="195" t="s">
        <v>471</v>
      </c>
      <c r="D519" s="196" t="s">
        <v>198</v>
      </c>
      <c r="E519" s="197" t="n">
        <v>263.74525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7" t="n">
        <v>0.00494</v>
      </c>
      <c r="O519" s="197" t="n">
        <f aca="false">ROUND(E519*N519,2)</f>
        <v>1.3</v>
      </c>
      <c r="P519" s="197" t="n">
        <v>0</v>
      </c>
      <c r="Q519" s="197" t="n">
        <f aca="false">ROUND(E519*P519,2)</f>
        <v>0</v>
      </c>
      <c r="R519" s="199" t="s">
        <v>213</v>
      </c>
      <c r="S519" s="199" t="s">
        <v>183</v>
      </c>
      <c r="T519" s="200" t="s">
        <v>184</v>
      </c>
      <c r="U519" s="201" t="n">
        <v>0.16</v>
      </c>
      <c r="V519" s="201" t="n">
        <f aca="false">ROUND(E519*U519,2)</f>
        <v>42.2</v>
      </c>
      <c r="W519" s="201"/>
      <c r="X519" s="201" t="s">
        <v>159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16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true" outlineLevel="1" collapsed="false">
      <c r="A520" s="203"/>
      <c r="B520" s="204"/>
      <c r="C520" s="213" t="s">
        <v>472</v>
      </c>
      <c r="D520" s="213"/>
      <c r="E520" s="213"/>
      <c r="F520" s="213"/>
      <c r="G520" s="213"/>
      <c r="H520" s="201"/>
      <c r="I520" s="201"/>
      <c r="J520" s="201"/>
      <c r="K520" s="201"/>
      <c r="L520" s="201"/>
      <c r="M520" s="201"/>
      <c r="N520" s="208"/>
      <c r="O520" s="208"/>
      <c r="P520" s="208"/>
      <c r="Q520" s="208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57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473</v>
      </c>
      <c r="D521" s="206"/>
      <c r="E521" s="207"/>
      <c r="F521" s="201"/>
      <c r="G521" s="201"/>
      <c r="H521" s="201"/>
      <c r="I521" s="201"/>
      <c r="J521" s="201"/>
      <c r="K521" s="201"/>
      <c r="L521" s="201"/>
      <c r="M521" s="201"/>
      <c r="N521" s="208"/>
      <c r="O521" s="208"/>
      <c r="P521" s="208"/>
      <c r="Q521" s="208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62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474</v>
      </c>
      <c r="D522" s="206"/>
      <c r="E522" s="207" t="n">
        <v>263.74525</v>
      </c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62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9"/>
      <c r="D523" s="209"/>
      <c r="E523" s="209"/>
      <c r="F523" s="209"/>
      <c r="G523" s="209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78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22.5" hidden="false" customHeight="false" outlineLevel="1" collapsed="false">
      <c r="A524" s="193" t="n">
        <v>57</v>
      </c>
      <c r="B524" s="194" t="s">
        <v>475</v>
      </c>
      <c r="C524" s="195" t="s">
        <v>476</v>
      </c>
      <c r="D524" s="196" t="s">
        <v>198</v>
      </c>
      <c r="E524" s="197" t="n">
        <v>263.74525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7" t="n">
        <v>0.00768</v>
      </c>
      <c r="O524" s="197" t="n">
        <f aca="false">ROUND(E524*N524,2)</f>
        <v>2.03</v>
      </c>
      <c r="P524" s="197" t="n">
        <v>0</v>
      </c>
      <c r="Q524" s="197" t="n">
        <f aca="false">ROUND(E524*P524,2)</f>
        <v>0</v>
      </c>
      <c r="R524" s="199" t="s">
        <v>254</v>
      </c>
      <c r="S524" s="199" t="s">
        <v>183</v>
      </c>
      <c r="T524" s="200" t="s">
        <v>184</v>
      </c>
      <c r="U524" s="201" t="n">
        <v>0.38</v>
      </c>
      <c r="V524" s="201" t="n">
        <f aca="false">ROUND(E524*U524,2)</f>
        <v>100.22</v>
      </c>
      <c r="W524" s="201"/>
      <c r="X524" s="201" t="s">
        <v>159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60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true" outlineLevel="1" collapsed="false">
      <c r="A525" s="203"/>
      <c r="B525" s="204"/>
      <c r="C525" s="210" t="s">
        <v>477</v>
      </c>
      <c r="D525" s="210"/>
      <c r="E525" s="210"/>
      <c r="F525" s="210"/>
      <c r="G525" s="210"/>
      <c r="H525" s="201"/>
      <c r="I525" s="201"/>
      <c r="J525" s="201"/>
      <c r="K525" s="201"/>
      <c r="L525" s="201"/>
      <c r="M525" s="201"/>
      <c r="N525" s="208"/>
      <c r="O525" s="208"/>
      <c r="P525" s="208"/>
      <c r="Q525" s="208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86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12" t="str">
        <f aca="false">C525</f>
        <v>vodorovných, šikmých, žebrových a klenutých a schodišťových konstrukcí, s nejnutnějším obroušením podkladu (pemzou apod.) a oprášením, s pomocným lešením o výšce podlahy do 1900 mm a pro zatížení do 1,5 kPa,</v>
      </c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473</v>
      </c>
      <c r="D526" s="206"/>
      <c r="E526" s="207"/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6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474</v>
      </c>
      <c r="D527" s="206"/>
      <c r="E527" s="207" t="n">
        <v>263.74525</v>
      </c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62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9"/>
      <c r="D528" s="209"/>
      <c r="E528" s="209"/>
      <c r="F528" s="209"/>
      <c r="G528" s="209"/>
      <c r="H528" s="201"/>
      <c r="I528" s="201"/>
      <c r="J528" s="201"/>
      <c r="K528" s="201"/>
      <c r="L528" s="201"/>
      <c r="M528" s="201"/>
      <c r="N528" s="208"/>
      <c r="O528" s="208"/>
      <c r="P528" s="208"/>
      <c r="Q528" s="208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78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58</v>
      </c>
      <c r="B529" s="194" t="s">
        <v>478</v>
      </c>
      <c r="C529" s="195" t="s">
        <v>479</v>
      </c>
      <c r="D529" s="196" t="s">
        <v>198</v>
      </c>
      <c r="E529" s="197" t="n">
        <v>2.63745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7" t="n">
        <v>0.00411</v>
      </c>
      <c r="O529" s="197" t="n">
        <f aca="false">ROUND(E529*N529,2)</f>
        <v>0.01</v>
      </c>
      <c r="P529" s="197" t="n">
        <v>0</v>
      </c>
      <c r="Q529" s="197" t="n">
        <f aca="false">ROUND(E529*P529,2)</f>
        <v>0</v>
      </c>
      <c r="R529" s="199" t="s">
        <v>254</v>
      </c>
      <c r="S529" s="199" t="s">
        <v>183</v>
      </c>
      <c r="T529" s="200" t="s">
        <v>184</v>
      </c>
      <c r="U529" s="201" t="n">
        <v>0.484</v>
      </c>
      <c r="V529" s="201" t="n">
        <f aca="false">ROUND(E529*U529,2)</f>
        <v>1.28</v>
      </c>
      <c r="W529" s="201"/>
      <c r="X529" s="201" t="s">
        <v>159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160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10" t="s">
        <v>480</v>
      </c>
      <c r="D530" s="210"/>
      <c r="E530" s="210"/>
      <c r="F530" s="210"/>
      <c r="G530" s="210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86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481</v>
      </c>
      <c r="D531" s="206"/>
      <c r="E531" s="207"/>
      <c r="F531" s="201"/>
      <c r="G531" s="201"/>
      <c r="H531" s="201"/>
      <c r="I531" s="201"/>
      <c r="J531" s="201"/>
      <c r="K531" s="201"/>
      <c r="L531" s="201"/>
      <c r="M531" s="201"/>
      <c r="N531" s="208"/>
      <c r="O531" s="208"/>
      <c r="P531" s="208"/>
      <c r="Q531" s="208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62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473</v>
      </c>
      <c r="D532" s="206"/>
      <c r="E532" s="207"/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62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5" t="s">
        <v>482</v>
      </c>
      <c r="D533" s="206"/>
      <c r="E533" s="207" t="n">
        <v>2.63745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62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9"/>
      <c r="D534" s="209"/>
      <c r="E534" s="209"/>
      <c r="F534" s="209"/>
      <c r="G534" s="209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78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193" t="n">
        <v>59</v>
      </c>
      <c r="B535" s="194" t="s">
        <v>483</v>
      </c>
      <c r="C535" s="195" t="s">
        <v>484</v>
      </c>
      <c r="D535" s="196" t="s">
        <v>253</v>
      </c>
      <c r="E535" s="197" t="n">
        <v>78.1</v>
      </c>
      <c r="F535" s="198"/>
      <c r="G535" s="199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21</v>
      </c>
      <c r="M535" s="199" t="n">
        <f aca="false">G535*(1+L535/100)</f>
        <v>0</v>
      </c>
      <c r="N535" s="197" t="n">
        <v>0.00238</v>
      </c>
      <c r="O535" s="197" t="n">
        <f aca="false">ROUND(E535*N535,2)</f>
        <v>0.19</v>
      </c>
      <c r="P535" s="197" t="n">
        <v>0</v>
      </c>
      <c r="Q535" s="197" t="n">
        <f aca="false">ROUND(E535*P535,2)</f>
        <v>0</v>
      </c>
      <c r="R535" s="199" t="s">
        <v>213</v>
      </c>
      <c r="S535" s="199" t="s">
        <v>183</v>
      </c>
      <c r="T535" s="200" t="s">
        <v>184</v>
      </c>
      <c r="U535" s="201" t="n">
        <v>0.18</v>
      </c>
      <c r="V535" s="201" t="n">
        <f aca="false">ROUND(E535*U535,2)</f>
        <v>14.06</v>
      </c>
      <c r="W535" s="201"/>
      <c r="X535" s="201" t="s">
        <v>159</v>
      </c>
      <c r="Y535" s="202"/>
      <c r="Z535" s="202"/>
      <c r="AA535" s="202"/>
      <c r="AB535" s="202"/>
      <c r="AC535" s="202"/>
      <c r="AD535" s="202"/>
      <c r="AE535" s="202"/>
      <c r="AF535" s="202"/>
      <c r="AG535" s="202" t="s">
        <v>160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5" t="s">
        <v>216</v>
      </c>
      <c r="D536" s="206"/>
      <c r="E536" s="207"/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62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5" t="s">
        <v>485</v>
      </c>
      <c r="D537" s="206"/>
      <c r="E537" s="207" t="n">
        <v>35.6</v>
      </c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62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5" t="s">
        <v>223</v>
      </c>
      <c r="D538" s="206"/>
      <c r="E538" s="207"/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62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5" t="s">
        <v>486</v>
      </c>
      <c r="D539" s="206"/>
      <c r="E539" s="207" t="n">
        <v>42.5</v>
      </c>
      <c r="F539" s="201"/>
      <c r="G539" s="201"/>
      <c r="H539" s="201"/>
      <c r="I539" s="201"/>
      <c r="J539" s="201"/>
      <c r="K539" s="201"/>
      <c r="L539" s="201"/>
      <c r="M539" s="201"/>
      <c r="N539" s="208"/>
      <c r="O539" s="208"/>
      <c r="P539" s="208"/>
      <c r="Q539" s="208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62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9"/>
      <c r="D540" s="209"/>
      <c r="E540" s="209"/>
      <c r="F540" s="209"/>
      <c r="G540" s="209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78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22.5" hidden="false" customHeight="false" outlineLevel="1" collapsed="false">
      <c r="A541" s="193" t="n">
        <v>60</v>
      </c>
      <c r="B541" s="194" t="s">
        <v>487</v>
      </c>
      <c r="C541" s="195" t="s">
        <v>488</v>
      </c>
      <c r="D541" s="196" t="s">
        <v>198</v>
      </c>
      <c r="E541" s="197" t="n">
        <v>947.8615</v>
      </c>
      <c r="F541" s="198"/>
      <c r="G541" s="199" t="n">
        <f aca="false">ROUND(E541*F541,2)</f>
        <v>0</v>
      </c>
      <c r="H541" s="198"/>
      <c r="I541" s="199" t="n">
        <f aca="false">ROUND(E541*H541,2)</f>
        <v>0</v>
      </c>
      <c r="J541" s="198"/>
      <c r="K541" s="199" t="n">
        <f aca="false">ROUND(E541*J541,2)</f>
        <v>0</v>
      </c>
      <c r="L541" s="199" t="n">
        <v>21</v>
      </c>
      <c r="M541" s="199" t="n">
        <f aca="false">G541*(1+L541/100)</f>
        <v>0</v>
      </c>
      <c r="N541" s="197" t="n">
        <v>0.01554</v>
      </c>
      <c r="O541" s="197" t="n">
        <f aca="false">ROUND(E541*N541,2)</f>
        <v>14.73</v>
      </c>
      <c r="P541" s="197" t="n">
        <v>0</v>
      </c>
      <c r="Q541" s="197" t="n">
        <f aca="false">ROUND(E541*P541,2)</f>
        <v>0</v>
      </c>
      <c r="R541" s="199" t="s">
        <v>213</v>
      </c>
      <c r="S541" s="199" t="s">
        <v>183</v>
      </c>
      <c r="T541" s="200" t="s">
        <v>184</v>
      </c>
      <c r="U541" s="201" t="n">
        <v>0.24</v>
      </c>
      <c r="V541" s="201" t="n">
        <f aca="false">ROUND(E541*U541,2)</f>
        <v>227.49</v>
      </c>
      <c r="W541" s="201"/>
      <c r="X541" s="201" t="s">
        <v>159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160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true" outlineLevel="1" collapsed="false">
      <c r="A542" s="203"/>
      <c r="B542" s="204"/>
      <c r="C542" s="213" t="s">
        <v>472</v>
      </c>
      <c r="D542" s="213"/>
      <c r="E542" s="213"/>
      <c r="F542" s="213"/>
      <c r="G542" s="213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57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489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6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5" t="s">
        <v>490</v>
      </c>
      <c r="D544" s="206"/>
      <c r="E544" s="207" t="n">
        <v>947.8615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162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9"/>
      <c r="D545" s="209"/>
      <c r="E545" s="209"/>
      <c r="F545" s="209"/>
      <c r="G545" s="209"/>
      <c r="H545" s="201"/>
      <c r="I545" s="201"/>
      <c r="J545" s="201"/>
      <c r="K545" s="201"/>
      <c r="L545" s="201"/>
      <c r="M545" s="201"/>
      <c r="N545" s="208"/>
      <c r="O545" s="208"/>
      <c r="P545" s="208"/>
      <c r="Q545" s="208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78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22.5" hidden="false" customHeight="false" outlineLevel="1" collapsed="false">
      <c r="A546" s="193" t="n">
        <v>61</v>
      </c>
      <c r="B546" s="194" t="s">
        <v>491</v>
      </c>
      <c r="C546" s="195" t="s">
        <v>492</v>
      </c>
      <c r="D546" s="196" t="s">
        <v>198</v>
      </c>
      <c r="E546" s="197" t="n">
        <v>29</v>
      </c>
      <c r="F546" s="198"/>
      <c r="G546" s="199" t="n">
        <f aca="false">ROUND(E546*F546,2)</f>
        <v>0</v>
      </c>
      <c r="H546" s="198"/>
      <c r="I546" s="199" t="n">
        <f aca="false">ROUND(E546*H546,2)</f>
        <v>0</v>
      </c>
      <c r="J546" s="198"/>
      <c r="K546" s="199" t="n">
        <f aca="false">ROUND(E546*J546,2)</f>
        <v>0</v>
      </c>
      <c r="L546" s="199" t="n">
        <v>21</v>
      </c>
      <c r="M546" s="199" t="n">
        <f aca="false">G546*(1+L546/100)</f>
        <v>0</v>
      </c>
      <c r="N546" s="197" t="n">
        <v>0.0316</v>
      </c>
      <c r="O546" s="197" t="n">
        <f aca="false">ROUND(E546*N546,2)</f>
        <v>0.92</v>
      </c>
      <c r="P546" s="197" t="n">
        <v>0</v>
      </c>
      <c r="Q546" s="197" t="n">
        <f aca="false">ROUND(E546*P546,2)</f>
        <v>0</v>
      </c>
      <c r="R546" s="199" t="s">
        <v>213</v>
      </c>
      <c r="S546" s="199" t="s">
        <v>183</v>
      </c>
      <c r="T546" s="200" t="s">
        <v>184</v>
      </c>
      <c r="U546" s="201" t="n">
        <v>0.73</v>
      </c>
      <c r="V546" s="201" t="n">
        <f aca="false">ROUND(E546*U546,2)</f>
        <v>21.17</v>
      </c>
      <c r="W546" s="201"/>
      <c r="X546" s="201" t="s">
        <v>159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160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5" t="s">
        <v>187</v>
      </c>
      <c r="D547" s="206"/>
      <c r="E547" s="207"/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6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5" t="s">
        <v>493</v>
      </c>
      <c r="D548" s="206"/>
      <c r="E548" s="207"/>
      <c r="F548" s="201"/>
      <c r="G548" s="201"/>
      <c r="H548" s="201"/>
      <c r="I548" s="201"/>
      <c r="J548" s="201"/>
      <c r="K548" s="201"/>
      <c r="L548" s="201"/>
      <c r="M548" s="201"/>
      <c r="N548" s="208"/>
      <c r="O548" s="208"/>
      <c r="P548" s="208"/>
      <c r="Q548" s="208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62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05" t="s">
        <v>494</v>
      </c>
      <c r="D549" s="206"/>
      <c r="E549" s="207" t="n">
        <v>29</v>
      </c>
      <c r="F549" s="201"/>
      <c r="G549" s="201"/>
      <c r="H549" s="201"/>
      <c r="I549" s="201"/>
      <c r="J549" s="201"/>
      <c r="K549" s="201"/>
      <c r="L549" s="201"/>
      <c r="M549" s="201"/>
      <c r="N549" s="208"/>
      <c r="O549" s="208"/>
      <c r="P549" s="208"/>
      <c r="Q549" s="208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62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9"/>
      <c r="D550" s="209"/>
      <c r="E550" s="209"/>
      <c r="F550" s="209"/>
      <c r="G550" s="209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78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62</v>
      </c>
      <c r="B551" s="194" t="s">
        <v>495</v>
      </c>
      <c r="C551" s="195" t="s">
        <v>496</v>
      </c>
      <c r="D551" s="196" t="s">
        <v>198</v>
      </c>
      <c r="E551" s="197" t="n">
        <v>101.235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21</v>
      </c>
      <c r="M551" s="199" t="n">
        <f aca="false">G551*(1+L551/100)</f>
        <v>0</v>
      </c>
      <c r="N551" s="197" t="n">
        <v>0.04558</v>
      </c>
      <c r="O551" s="197" t="n">
        <f aca="false">ROUND(E551*N551,2)</f>
        <v>4.61</v>
      </c>
      <c r="P551" s="197" t="n">
        <v>0</v>
      </c>
      <c r="Q551" s="197" t="n">
        <f aca="false">ROUND(E551*P551,2)</f>
        <v>0</v>
      </c>
      <c r="R551" s="199" t="s">
        <v>254</v>
      </c>
      <c r="S551" s="199" t="s">
        <v>183</v>
      </c>
      <c r="T551" s="200" t="s">
        <v>184</v>
      </c>
      <c r="U551" s="201" t="n">
        <v>0.61</v>
      </c>
      <c r="V551" s="201" t="n">
        <f aca="false">ROUND(E551*U551,2)</f>
        <v>61.75</v>
      </c>
      <c r="W551" s="201"/>
      <c r="X551" s="201" t="s">
        <v>159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60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true" outlineLevel="1" collapsed="false">
      <c r="A552" s="203"/>
      <c r="B552" s="204"/>
      <c r="C552" s="210" t="s">
        <v>497</v>
      </c>
      <c r="D552" s="210"/>
      <c r="E552" s="210"/>
      <c r="F552" s="210"/>
      <c r="G552" s="210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86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498</v>
      </c>
      <c r="D553" s="206"/>
      <c r="E553" s="207"/>
      <c r="F553" s="201"/>
      <c r="G553" s="201"/>
      <c r="H553" s="201"/>
      <c r="I553" s="201"/>
      <c r="J553" s="201"/>
      <c r="K553" s="201"/>
      <c r="L553" s="201"/>
      <c r="M553" s="201"/>
      <c r="N553" s="208"/>
      <c r="O553" s="208"/>
      <c r="P553" s="208"/>
      <c r="Q553" s="208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62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216</v>
      </c>
      <c r="D554" s="206"/>
      <c r="E554" s="207"/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62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05" t="s">
        <v>499</v>
      </c>
      <c r="D555" s="206"/>
      <c r="E555" s="207"/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162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5" t="s">
        <v>500</v>
      </c>
      <c r="D556" s="206"/>
      <c r="E556" s="207"/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162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501</v>
      </c>
      <c r="D557" s="206"/>
      <c r="E557" s="207" t="n">
        <v>9.4</v>
      </c>
      <c r="F557" s="201"/>
      <c r="G557" s="201"/>
      <c r="H557" s="201"/>
      <c r="I557" s="201"/>
      <c r="J557" s="201"/>
      <c r="K557" s="201"/>
      <c r="L557" s="201"/>
      <c r="M557" s="201"/>
      <c r="N557" s="208"/>
      <c r="O557" s="208"/>
      <c r="P557" s="208"/>
      <c r="Q557" s="208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62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502</v>
      </c>
      <c r="D558" s="206"/>
      <c r="E558" s="207" t="n">
        <v>-1.6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62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503</v>
      </c>
      <c r="D559" s="206"/>
      <c r="E559" s="207"/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62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500</v>
      </c>
      <c r="D560" s="206"/>
      <c r="E560" s="207"/>
      <c r="F560" s="201"/>
      <c r="G560" s="201"/>
      <c r="H560" s="201"/>
      <c r="I560" s="201"/>
      <c r="J560" s="201"/>
      <c r="K560" s="201"/>
      <c r="L560" s="201"/>
      <c r="M560" s="201"/>
      <c r="N560" s="208"/>
      <c r="O560" s="208"/>
      <c r="P560" s="208"/>
      <c r="Q560" s="208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62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504</v>
      </c>
      <c r="D561" s="206"/>
      <c r="E561" s="207" t="n">
        <v>0.4725</v>
      </c>
      <c r="F561" s="201"/>
      <c r="G561" s="201"/>
      <c r="H561" s="201"/>
      <c r="I561" s="201"/>
      <c r="J561" s="201"/>
      <c r="K561" s="201"/>
      <c r="L561" s="201"/>
      <c r="M561" s="201"/>
      <c r="N561" s="208"/>
      <c r="O561" s="208"/>
      <c r="P561" s="208"/>
      <c r="Q561" s="208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62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505</v>
      </c>
      <c r="D562" s="206"/>
      <c r="E562" s="207" t="n">
        <v>0.18</v>
      </c>
      <c r="F562" s="201"/>
      <c r="G562" s="201"/>
      <c r="H562" s="201"/>
      <c r="I562" s="201"/>
      <c r="J562" s="201"/>
      <c r="K562" s="201"/>
      <c r="L562" s="201"/>
      <c r="M562" s="201"/>
      <c r="N562" s="208"/>
      <c r="O562" s="208"/>
      <c r="P562" s="208"/>
      <c r="Q562" s="208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62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506</v>
      </c>
      <c r="D563" s="206"/>
      <c r="E563" s="207" t="n">
        <v>0.6525</v>
      </c>
      <c r="F563" s="201"/>
      <c r="G563" s="201"/>
      <c r="H563" s="201"/>
      <c r="I563" s="201"/>
      <c r="J563" s="201"/>
      <c r="K563" s="201"/>
      <c r="L563" s="201"/>
      <c r="M563" s="201"/>
      <c r="N563" s="208"/>
      <c r="O563" s="208"/>
      <c r="P563" s="208"/>
      <c r="Q563" s="208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62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507</v>
      </c>
      <c r="D564" s="206"/>
      <c r="E564" s="207" t="n">
        <v>8.45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62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05" t="s">
        <v>508</v>
      </c>
      <c r="D565" s="206"/>
      <c r="E565" s="207" t="n">
        <v>-2.8</v>
      </c>
      <c r="F565" s="201"/>
      <c r="G565" s="201"/>
      <c r="H565" s="201"/>
      <c r="I565" s="201"/>
      <c r="J565" s="201"/>
      <c r="K565" s="201"/>
      <c r="L565" s="201"/>
      <c r="M565" s="201"/>
      <c r="N565" s="208"/>
      <c r="O565" s="208"/>
      <c r="P565" s="208"/>
      <c r="Q565" s="208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162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509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8"/>
      <c r="O566" s="208"/>
      <c r="P566" s="208"/>
      <c r="Q566" s="208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62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5" t="s">
        <v>500</v>
      </c>
      <c r="D567" s="206"/>
      <c r="E567" s="207"/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162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510</v>
      </c>
      <c r="D568" s="206"/>
      <c r="E568" s="207" t="n">
        <v>0.945</v>
      </c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62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5" t="s">
        <v>511</v>
      </c>
      <c r="D569" s="206"/>
      <c r="E569" s="207" t="n">
        <v>1.305</v>
      </c>
      <c r="F569" s="201"/>
      <c r="G569" s="201"/>
      <c r="H569" s="201"/>
      <c r="I569" s="201"/>
      <c r="J569" s="201"/>
      <c r="K569" s="201"/>
      <c r="L569" s="201"/>
      <c r="M569" s="201"/>
      <c r="N569" s="208"/>
      <c r="O569" s="208"/>
      <c r="P569" s="208"/>
      <c r="Q569" s="208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162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512</v>
      </c>
      <c r="D570" s="206"/>
      <c r="E570" s="207" t="n">
        <v>16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62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203"/>
      <c r="B571" s="204"/>
      <c r="C571" s="205" t="s">
        <v>508</v>
      </c>
      <c r="D571" s="206"/>
      <c r="E571" s="207" t="n">
        <v>-2.8</v>
      </c>
      <c r="F571" s="201"/>
      <c r="G571" s="201"/>
      <c r="H571" s="201"/>
      <c r="I571" s="201"/>
      <c r="J571" s="201"/>
      <c r="K571" s="201"/>
      <c r="L571" s="201"/>
      <c r="M571" s="201"/>
      <c r="N571" s="208"/>
      <c r="O571" s="208"/>
      <c r="P571" s="208"/>
      <c r="Q571" s="208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62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513</v>
      </c>
      <c r="D572" s="206"/>
      <c r="E572" s="207"/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62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5" t="s">
        <v>500</v>
      </c>
      <c r="D573" s="206"/>
      <c r="E573" s="207"/>
      <c r="F573" s="201"/>
      <c r="G573" s="201"/>
      <c r="H573" s="201"/>
      <c r="I573" s="201"/>
      <c r="J573" s="201"/>
      <c r="K573" s="201"/>
      <c r="L573" s="201"/>
      <c r="M573" s="201"/>
      <c r="N573" s="208"/>
      <c r="O573" s="208"/>
      <c r="P573" s="208"/>
      <c r="Q573" s="208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162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05" t="s">
        <v>514</v>
      </c>
      <c r="D574" s="206"/>
      <c r="E574" s="207" t="n">
        <v>15.7</v>
      </c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62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515</v>
      </c>
      <c r="D575" s="206"/>
      <c r="E575" s="207" t="n">
        <v>-4.2</v>
      </c>
      <c r="F575" s="201"/>
      <c r="G575" s="201"/>
      <c r="H575" s="201"/>
      <c r="I575" s="201"/>
      <c r="J575" s="201"/>
      <c r="K575" s="201"/>
      <c r="L575" s="201"/>
      <c r="M575" s="201"/>
      <c r="N575" s="208"/>
      <c r="O575" s="208"/>
      <c r="P575" s="208"/>
      <c r="Q575" s="208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62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5" t="s">
        <v>516</v>
      </c>
      <c r="D576" s="206"/>
      <c r="E576" s="207"/>
      <c r="F576" s="201"/>
      <c r="G576" s="201"/>
      <c r="H576" s="201"/>
      <c r="I576" s="201"/>
      <c r="J576" s="201"/>
      <c r="K576" s="201"/>
      <c r="L576" s="201"/>
      <c r="M576" s="201"/>
      <c r="N576" s="208"/>
      <c r="O576" s="208"/>
      <c r="P576" s="208"/>
      <c r="Q576" s="208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62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500</v>
      </c>
      <c r="D577" s="206"/>
      <c r="E577" s="207"/>
      <c r="F577" s="201"/>
      <c r="G577" s="201"/>
      <c r="H577" s="201"/>
      <c r="I577" s="201"/>
      <c r="J577" s="201"/>
      <c r="K577" s="201"/>
      <c r="L577" s="201"/>
      <c r="M577" s="201"/>
      <c r="N577" s="208"/>
      <c r="O577" s="208"/>
      <c r="P577" s="208"/>
      <c r="Q577" s="208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62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505</v>
      </c>
      <c r="D578" s="206"/>
      <c r="E578" s="207" t="n">
        <v>0.18</v>
      </c>
      <c r="F578" s="201"/>
      <c r="G578" s="201"/>
      <c r="H578" s="201"/>
      <c r="I578" s="201"/>
      <c r="J578" s="201"/>
      <c r="K578" s="201"/>
      <c r="L578" s="201"/>
      <c r="M578" s="201"/>
      <c r="N578" s="208"/>
      <c r="O578" s="208"/>
      <c r="P578" s="208"/>
      <c r="Q578" s="208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62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5" t="s">
        <v>504</v>
      </c>
      <c r="D579" s="206"/>
      <c r="E579" s="207" t="n">
        <v>0.4725</v>
      </c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162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5" t="s">
        <v>506</v>
      </c>
      <c r="D580" s="206"/>
      <c r="E580" s="207" t="n">
        <v>0.6525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162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517</v>
      </c>
      <c r="D581" s="206"/>
      <c r="E581" s="207" t="n">
        <v>8.45</v>
      </c>
      <c r="F581" s="201"/>
      <c r="G581" s="201"/>
      <c r="H581" s="201"/>
      <c r="I581" s="201"/>
      <c r="J581" s="201"/>
      <c r="K581" s="201"/>
      <c r="L581" s="201"/>
      <c r="M581" s="201"/>
      <c r="N581" s="208"/>
      <c r="O581" s="208"/>
      <c r="P581" s="208"/>
      <c r="Q581" s="208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62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518</v>
      </c>
      <c r="D582" s="206"/>
      <c r="E582" s="207" t="n">
        <v>-1.4</v>
      </c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62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322</v>
      </c>
      <c r="D583" s="206"/>
      <c r="E583" s="207"/>
      <c r="F583" s="201"/>
      <c r="G583" s="201"/>
      <c r="H583" s="201"/>
      <c r="I583" s="201"/>
      <c r="J583" s="201"/>
      <c r="K583" s="201"/>
      <c r="L583" s="201"/>
      <c r="M583" s="201"/>
      <c r="N583" s="208"/>
      <c r="O583" s="208"/>
      <c r="P583" s="208"/>
      <c r="Q583" s="208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62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500</v>
      </c>
      <c r="D584" s="206"/>
      <c r="E584" s="207"/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62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519</v>
      </c>
      <c r="D585" s="206"/>
      <c r="E585" s="207" t="n">
        <v>2.38</v>
      </c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62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5" t="s">
        <v>325</v>
      </c>
      <c r="D586" s="206"/>
      <c r="E586" s="207"/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62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500</v>
      </c>
      <c r="D587" s="206"/>
      <c r="E587" s="207"/>
      <c r="F587" s="201"/>
      <c r="G587" s="201"/>
      <c r="H587" s="201"/>
      <c r="I587" s="201"/>
      <c r="J587" s="201"/>
      <c r="K587" s="201"/>
      <c r="L587" s="201"/>
      <c r="M587" s="201"/>
      <c r="N587" s="208"/>
      <c r="O587" s="208"/>
      <c r="P587" s="208"/>
      <c r="Q587" s="208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62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520</v>
      </c>
      <c r="D588" s="206"/>
      <c r="E588" s="207" t="n">
        <v>0.49</v>
      </c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62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328</v>
      </c>
      <c r="D589" s="206"/>
      <c r="E589" s="207"/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62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500</v>
      </c>
      <c r="D590" s="206"/>
      <c r="E590" s="207"/>
      <c r="F590" s="201"/>
      <c r="G590" s="201"/>
      <c r="H590" s="201"/>
      <c r="I590" s="201"/>
      <c r="J590" s="201"/>
      <c r="K590" s="201"/>
      <c r="L590" s="201"/>
      <c r="M590" s="201"/>
      <c r="N590" s="208"/>
      <c r="O590" s="208"/>
      <c r="P590" s="208"/>
      <c r="Q590" s="208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62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521</v>
      </c>
      <c r="D591" s="206"/>
      <c r="E591" s="207" t="n">
        <v>0.77</v>
      </c>
      <c r="F591" s="201"/>
      <c r="G591" s="201"/>
      <c r="H591" s="201"/>
      <c r="I591" s="201"/>
      <c r="J591" s="201"/>
      <c r="K591" s="201"/>
      <c r="L591" s="201"/>
      <c r="M591" s="201"/>
      <c r="N591" s="208"/>
      <c r="O591" s="208"/>
      <c r="P591" s="208"/>
      <c r="Q591" s="208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162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5" t="s">
        <v>331</v>
      </c>
      <c r="D592" s="206"/>
      <c r="E592" s="207"/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162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500</v>
      </c>
      <c r="D593" s="206"/>
      <c r="E593" s="207"/>
      <c r="F593" s="201"/>
      <c r="G593" s="201"/>
      <c r="H593" s="201"/>
      <c r="I593" s="201"/>
      <c r="J593" s="201"/>
      <c r="K593" s="201"/>
      <c r="L593" s="201"/>
      <c r="M593" s="201"/>
      <c r="N593" s="208"/>
      <c r="O593" s="208"/>
      <c r="P593" s="208"/>
      <c r="Q593" s="208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62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522</v>
      </c>
      <c r="D594" s="206"/>
      <c r="E594" s="207" t="n">
        <v>2.415</v>
      </c>
      <c r="F594" s="201"/>
      <c r="G594" s="201"/>
      <c r="H594" s="201"/>
      <c r="I594" s="201"/>
      <c r="J594" s="201"/>
      <c r="K594" s="201"/>
      <c r="L594" s="201"/>
      <c r="M594" s="201"/>
      <c r="N594" s="208"/>
      <c r="O594" s="208"/>
      <c r="P594" s="208"/>
      <c r="Q594" s="208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162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5" t="s">
        <v>523</v>
      </c>
      <c r="D595" s="206"/>
      <c r="E595" s="207"/>
      <c r="F595" s="201"/>
      <c r="G595" s="201"/>
      <c r="H595" s="201"/>
      <c r="I595" s="201"/>
      <c r="J595" s="201"/>
      <c r="K595" s="201"/>
      <c r="L595" s="201"/>
      <c r="M595" s="201"/>
      <c r="N595" s="208"/>
      <c r="O595" s="208"/>
      <c r="P595" s="208"/>
      <c r="Q595" s="208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62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524</v>
      </c>
      <c r="D596" s="206"/>
      <c r="E596" s="207" t="n">
        <v>0.28</v>
      </c>
      <c r="F596" s="201"/>
      <c r="G596" s="201"/>
      <c r="H596" s="201"/>
      <c r="I596" s="201"/>
      <c r="J596" s="201"/>
      <c r="K596" s="201"/>
      <c r="L596" s="201"/>
      <c r="M596" s="201"/>
      <c r="N596" s="208"/>
      <c r="O596" s="208"/>
      <c r="P596" s="208"/>
      <c r="Q596" s="208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62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525</v>
      </c>
      <c r="D597" s="206"/>
      <c r="E597" s="207"/>
      <c r="F597" s="201"/>
      <c r="G597" s="201"/>
      <c r="H597" s="201"/>
      <c r="I597" s="201"/>
      <c r="J597" s="201"/>
      <c r="K597" s="201"/>
      <c r="L597" s="201"/>
      <c r="M597" s="201"/>
      <c r="N597" s="208"/>
      <c r="O597" s="208"/>
      <c r="P597" s="208"/>
      <c r="Q597" s="208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62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5" t="s">
        <v>500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62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526</v>
      </c>
      <c r="D599" s="206"/>
      <c r="E599" s="207" t="n">
        <v>1.015</v>
      </c>
      <c r="F599" s="201"/>
      <c r="G599" s="201"/>
      <c r="H599" s="201"/>
      <c r="I599" s="201"/>
      <c r="J599" s="201"/>
      <c r="K599" s="201"/>
      <c r="L599" s="201"/>
      <c r="M599" s="201"/>
      <c r="N599" s="208"/>
      <c r="O599" s="208"/>
      <c r="P599" s="208"/>
      <c r="Q599" s="208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62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527</v>
      </c>
      <c r="D600" s="206"/>
      <c r="E600" s="207"/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62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523</v>
      </c>
      <c r="D601" s="206"/>
      <c r="E601" s="207"/>
      <c r="F601" s="201"/>
      <c r="G601" s="201"/>
      <c r="H601" s="201"/>
      <c r="I601" s="201"/>
      <c r="J601" s="201"/>
      <c r="K601" s="201"/>
      <c r="L601" s="201"/>
      <c r="M601" s="201"/>
      <c r="N601" s="208"/>
      <c r="O601" s="208"/>
      <c r="P601" s="208"/>
      <c r="Q601" s="208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62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5" t="s">
        <v>528</v>
      </c>
      <c r="D602" s="206"/>
      <c r="E602" s="207" t="n">
        <v>1.4</v>
      </c>
      <c r="F602" s="201"/>
      <c r="G602" s="201"/>
      <c r="H602" s="201"/>
      <c r="I602" s="201"/>
      <c r="J602" s="201"/>
      <c r="K602" s="201"/>
      <c r="L602" s="201"/>
      <c r="M602" s="201"/>
      <c r="N602" s="208"/>
      <c r="O602" s="208"/>
      <c r="P602" s="208"/>
      <c r="Q602" s="208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62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1" collapsed="false">
      <c r="A603" s="203"/>
      <c r="B603" s="204"/>
      <c r="C603" s="205" t="s">
        <v>529</v>
      </c>
      <c r="D603" s="206"/>
      <c r="E603" s="207"/>
      <c r="F603" s="201"/>
      <c r="G603" s="201"/>
      <c r="H603" s="201"/>
      <c r="I603" s="201"/>
      <c r="J603" s="201"/>
      <c r="K603" s="201"/>
      <c r="L603" s="201"/>
      <c r="M603" s="201"/>
      <c r="N603" s="208"/>
      <c r="O603" s="208"/>
      <c r="P603" s="208"/>
      <c r="Q603" s="208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162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5" t="s">
        <v>500</v>
      </c>
      <c r="D604" s="206"/>
      <c r="E604" s="207"/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62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5" t="s">
        <v>530</v>
      </c>
      <c r="D605" s="206"/>
      <c r="E605" s="207" t="n">
        <v>0.525</v>
      </c>
      <c r="F605" s="201"/>
      <c r="G605" s="201"/>
      <c r="H605" s="201"/>
      <c r="I605" s="201"/>
      <c r="J605" s="201"/>
      <c r="K605" s="201"/>
      <c r="L605" s="201"/>
      <c r="M605" s="201"/>
      <c r="N605" s="208"/>
      <c r="O605" s="208"/>
      <c r="P605" s="208"/>
      <c r="Q605" s="208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62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05" t="s">
        <v>523</v>
      </c>
      <c r="D606" s="206"/>
      <c r="E606" s="207"/>
      <c r="F606" s="201"/>
      <c r="G606" s="201"/>
      <c r="H606" s="201"/>
      <c r="I606" s="201"/>
      <c r="J606" s="201"/>
      <c r="K606" s="201"/>
      <c r="L606" s="201"/>
      <c r="M606" s="201"/>
      <c r="N606" s="208"/>
      <c r="O606" s="208"/>
      <c r="P606" s="208"/>
      <c r="Q606" s="208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162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05" t="s">
        <v>531</v>
      </c>
      <c r="D607" s="206"/>
      <c r="E607" s="207" t="n">
        <v>0.21</v>
      </c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162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5" t="s">
        <v>532</v>
      </c>
      <c r="D608" s="206"/>
      <c r="E608" s="207"/>
      <c r="F608" s="201"/>
      <c r="G608" s="201"/>
      <c r="H608" s="201"/>
      <c r="I608" s="201"/>
      <c r="J608" s="201"/>
      <c r="K608" s="201"/>
      <c r="L608" s="201"/>
      <c r="M608" s="201"/>
      <c r="N608" s="208"/>
      <c r="O608" s="208"/>
      <c r="P608" s="208"/>
      <c r="Q608" s="208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62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05" t="s">
        <v>500</v>
      </c>
      <c r="D609" s="206"/>
      <c r="E609" s="207"/>
      <c r="F609" s="201"/>
      <c r="G609" s="201"/>
      <c r="H609" s="201"/>
      <c r="I609" s="201"/>
      <c r="J609" s="201"/>
      <c r="K609" s="201"/>
      <c r="L609" s="201"/>
      <c r="M609" s="201"/>
      <c r="N609" s="208"/>
      <c r="O609" s="208"/>
      <c r="P609" s="208"/>
      <c r="Q609" s="208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162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5" t="s">
        <v>533</v>
      </c>
      <c r="D610" s="206"/>
      <c r="E610" s="207" t="n">
        <v>0.35</v>
      </c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62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5" t="s">
        <v>223</v>
      </c>
      <c r="D611" s="206"/>
      <c r="E611" s="207"/>
      <c r="F611" s="201"/>
      <c r="G611" s="201"/>
      <c r="H611" s="201"/>
      <c r="I611" s="201"/>
      <c r="J611" s="201"/>
      <c r="K611" s="201"/>
      <c r="L611" s="201"/>
      <c r="M611" s="201"/>
      <c r="N611" s="208"/>
      <c r="O611" s="208"/>
      <c r="P611" s="208"/>
      <c r="Q611" s="208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62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5" t="s">
        <v>382</v>
      </c>
      <c r="D612" s="206"/>
      <c r="E612" s="207"/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162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05" t="s">
        <v>500</v>
      </c>
      <c r="D613" s="206"/>
      <c r="E613" s="207"/>
      <c r="F613" s="201"/>
      <c r="G613" s="201"/>
      <c r="H613" s="201"/>
      <c r="I613" s="201"/>
      <c r="J613" s="201"/>
      <c r="K613" s="201"/>
      <c r="L613" s="201"/>
      <c r="M613" s="201"/>
      <c r="N613" s="208"/>
      <c r="O613" s="208"/>
      <c r="P613" s="208"/>
      <c r="Q613" s="208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162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5" t="s">
        <v>501</v>
      </c>
      <c r="D614" s="206"/>
      <c r="E614" s="207" t="n">
        <v>9.4</v>
      </c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62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5" t="s">
        <v>502</v>
      </c>
      <c r="D615" s="206"/>
      <c r="E615" s="207" t="n">
        <v>-1.6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62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05" t="s">
        <v>534</v>
      </c>
      <c r="D616" s="206"/>
      <c r="E616" s="207"/>
      <c r="F616" s="201"/>
      <c r="G616" s="201"/>
      <c r="H616" s="201"/>
      <c r="I616" s="201"/>
      <c r="J616" s="201"/>
      <c r="K616" s="201"/>
      <c r="L616" s="201"/>
      <c r="M616" s="201"/>
      <c r="N616" s="208"/>
      <c r="O616" s="208"/>
      <c r="P616" s="208"/>
      <c r="Q616" s="208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162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5" t="s">
        <v>500</v>
      </c>
      <c r="D617" s="206"/>
      <c r="E617" s="207"/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62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5" t="s">
        <v>504</v>
      </c>
      <c r="D618" s="206"/>
      <c r="E618" s="207" t="n">
        <v>0.4725</v>
      </c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62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5" t="s">
        <v>505</v>
      </c>
      <c r="D619" s="206"/>
      <c r="E619" s="207" t="n">
        <v>0.18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62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5" t="s">
        <v>506</v>
      </c>
      <c r="D620" s="206"/>
      <c r="E620" s="207" t="n">
        <v>0.6525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62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5" t="s">
        <v>507</v>
      </c>
      <c r="D621" s="206"/>
      <c r="E621" s="207" t="n">
        <v>8.45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62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5" t="s">
        <v>508</v>
      </c>
      <c r="D622" s="206"/>
      <c r="E622" s="207" t="n">
        <v>-2.8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62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5" t="s">
        <v>535</v>
      </c>
      <c r="D623" s="206"/>
      <c r="E623" s="207"/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162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05" t="s">
        <v>500</v>
      </c>
      <c r="D624" s="206"/>
      <c r="E624" s="207"/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162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203"/>
      <c r="B625" s="204"/>
      <c r="C625" s="205" t="s">
        <v>504</v>
      </c>
      <c r="D625" s="206"/>
      <c r="E625" s="207" t="n">
        <v>0.4725</v>
      </c>
      <c r="F625" s="201"/>
      <c r="G625" s="201"/>
      <c r="H625" s="201"/>
      <c r="I625" s="201"/>
      <c r="J625" s="201"/>
      <c r="K625" s="201"/>
      <c r="L625" s="201"/>
      <c r="M625" s="201"/>
      <c r="N625" s="208"/>
      <c r="O625" s="208"/>
      <c r="P625" s="208"/>
      <c r="Q625" s="208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162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5" t="s">
        <v>506</v>
      </c>
      <c r="D626" s="206"/>
      <c r="E626" s="207" t="n">
        <v>0.6525</v>
      </c>
      <c r="F626" s="201"/>
      <c r="G626" s="201"/>
      <c r="H626" s="201"/>
      <c r="I626" s="201"/>
      <c r="J626" s="201"/>
      <c r="K626" s="201"/>
      <c r="L626" s="201"/>
      <c r="M626" s="201"/>
      <c r="N626" s="208"/>
      <c r="O626" s="208"/>
      <c r="P626" s="208"/>
      <c r="Q626" s="208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162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5" t="s">
        <v>536</v>
      </c>
      <c r="D627" s="206"/>
      <c r="E627" s="207" t="n">
        <v>8</v>
      </c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162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5" t="s">
        <v>518</v>
      </c>
      <c r="D628" s="206"/>
      <c r="E628" s="207" t="n">
        <v>-1.4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162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5" t="s">
        <v>537</v>
      </c>
      <c r="D629" s="206"/>
      <c r="E629" s="207"/>
      <c r="F629" s="201"/>
      <c r="G629" s="201"/>
      <c r="H629" s="201"/>
      <c r="I629" s="201"/>
      <c r="J629" s="201"/>
      <c r="K629" s="201"/>
      <c r="L629" s="201"/>
      <c r="M629" s="201"/>
      <c r="N629" s="208"/>
      <c r="O629" s="208"/>
      <c r="P629" s="208"/>
      <c r="Q629" s="208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62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5" t="s">
        <v>500</v>
      </c>
      <c r="D630" s="206"/>
      <c r="E630" s="207"/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62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5" t="s">
        <v>538</v>
      </c>
      <c r="D631" s="206"/>
      <c r="E631" s="207" t="n">
        <v>7.5</v>
      </c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162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5" t="s">
        <v>539</v>
      </c>
      <c r="D632" s="206"/>
      <c r="E632" s="207" t="n">
        <v>-2.8</v>
      </c>
      <c r="F632" s="201"/>
      <c r="G632" s="201"/>
      <c r="H632" s="201"/>
      <c r="I632" s="201"/>
      <c r="J632" s="201"/>
      <c r="K632" s="201"/>
      <c r="L632" s="201"/>
      <c r="M632" s="201"/>
      <c r="N632" s="208"/>
      <c r="O632" s="208"/>
      <c r="P632" s="208"/>
      <c r="Q632" s="208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162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5" t="s">
        <v>540</v>
      </c>
      <c r="D633" s="206"/>
      <c r="E633" s="207"/>
      <c r="F633" s="201"/>
      <c r="G633" s="201"/>
      <c r="H633" s="201"/>
      <c r="I633" s="201"/>
      <c r="J633" s="201"/>
      <c r="K633" s="201"/>
      <c r="L633" s="201"/>
      <c r="M633" s="201"/>
      <c r="N633" s="208"/>
      <c r="O633" s="208"/>
      <c r="P633" s="208"/>
      <c r="Q633" s="208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162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5" t="s">
        <v>500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162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5" t="s">
        <v>504</v>
      </c>
      <c r="D635" s="206"/>
      <c r="E635" s="207" t="n">
        <v>0.4725</v>
      </c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162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5" t="s">
        <v>506</v>
      </c>
      <c r="D636" s="206"/>
      <c r="E636" s="207" t="n">
        <v>0.6525</v>
      </c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162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5" t="s">
        <v>541</v>
      </c>
      <c r="D637" s="206"/>
      <c r="E637" s="207" t="n">
        <v>5.1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162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5" t="s">
        <v>518</v>
      </c>
      <c r="D638" s="206"/>
      <c r="E638" s="207" t="n">
        <v>-1.4</v>
      </c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162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05" t="s">
        <v>542</v>
      </c>
      <c r="D639" s="206"/>
      <c r="E639" s="207" t="n">
        <v>3.98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162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5" t="s">
        <v>352</v>
      </c>
      <c r="D640" s="206"/>
      <c r="E640" s="207"/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162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05" t="s">
        <v>500</v>
      </c>
      <c r="D641" s="206"/>
      <c r="E641" s="207"/>
      <c r="F641" s="201"/>
      <c r="G641" s="201"/>
      <c r="H641" s="201"/>
      <c r="I641" s="201"/>
      <c r="J641" s="201"/>
      <c r="K641" s="201"/>
      <c r="L641" s="201"/>
      <c r="M641" s="201"/>
      <c r="N641" s="208"/>
      <c r="O641" s="208"/>
      <c r="P641" s="208"/>
      <c r="Q641" s="208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162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5" t="s">
        <v>543</v>
      </c>
      <c r="D642" s="206"/>
      <c r="E642" s="207" t="n">
        <v>0.84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162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5" t="s">
        <v>358</v>
      </c>
      <c r="D643" s="206"/>
      <c r="E643" s="207"/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162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5" t="s">
        <v>500</v>
      </c>
      <c r="D644" s="206"/>
      <c r="E644" s="207"/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162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5" t="s">
        <v>544</v>
      </c>
      <c r="D645" s="206"/>
      <c r="E645" s="207" t="n">
        <v>2.275</v>
      </c>
      <c r="F645" s="201"/>
      <c r="G645" s="201"/>
      <c r="H645" s="201"/>
      <c r="I645" s="201"/>
      <c r="J645" s="201"/>
      <c r="K645" s="201"/>
      <c r="L645" s="201"/>
      <c r="M645" s="201"/>
      <c r="N645" s="208"/>
      <c r="O645" s="208"/>
      <c r="P645" s="208"/>
      <c r="Q645" s="208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162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5" t="s">
        <v>361</v>
      </c>
      <c r="D646" s="206"/>
      <c r="E646" s="207"/>
      <c r="F646" s="201"/>
      <c r="G646" s="201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162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5" t="s">
        <v>500</v>
      </c>
      <c r="D647" s="206"/>
      <c r="E647" s="207"/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162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5" t="s">
        <v>545</v>
      </c>
      <c r="D648" s="206"/>
      <c r="E648" s="207" t="n">
        <v>1.575</v>
      </c>
      <c r="F648" s="201"/>
      <c r="G648" s="201"/>
      <c r="H648" s="201"/>
      <c r="I648" s="201"/>
      <c r="J648" s="201"/>
      <c r="K648" s="201"/>
      <c r="L648" s="201"/>
      <c r="M648" s="201"/>
      <c r="N648" s="208"/>
      <c r="O648" s="208"/>
      <c r="P648" s="208"/>
      <c r="Q648" s="208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162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5" t="s">
        <v>523</v>
      </c>
      <c r="D649" s="206"/>
      <c r="E649" s="207"/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162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5" t="s">
        <v>531</v>
      </c>
      <c r="D650" s="206"/>
      <c r="E650" s="207" t="n">
        <v>0.21</v>
      </c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162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05" t="s">
        <v>366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162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5" t="s">
        <v>500</v>
      </c>
      <c r="D652" s="206"/>
      <c r="E652" s="207"/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162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5" t="s">
        <v>546</v>
      </c>
      <c r="D653" s="206"/>
      <c r="E653" s="207" t="n">
        <v>0.455</v>
      </c>
      <c r="F653" s="201"/>
      <c r="G653" s="201"/>
      <c r="H653" s="201"/>
      <c r="I653" s="201"/>
      <c r="J653" s="201"/>
      <c r="K653" s="201"/>
      <c r="L653" s="201"/>
      <c r="M653" s="201"/>
      <c r="N653" s="208"/>
      <c r="O653" s="208"/>
      <c r="P653" s="208"/>
      <c r="Q653" s="208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162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9"/>
      <c r="D654" s="209"/>
      <c r="E654" s="209"/>
      <c r="F654" s="209"/>
      <c r="G654" s="209"/>
      <c r="H654" s="201"/>
      <c r="I654" s="201"/>
      <c r="J654" s="201"/>
      <c r="K654" s="201"/>
      <c r="L654" s="201"/>
      <c r="M654" s="201"/>
      <c r="N654" s="208"/>
      <c r="O654" s="208"/>
      <c r="P654" s="208"/>
      <c r="Q654" s="208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178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22.5" hidden="false" customHeight="false" outlineLevel="1" collapsed="false">
      <c r="A655" s="193" t="n">
        <v>63</v>
      </c>
      <c r="B655" s="194" t="s">
        <v>547</v>
      </c>
      <c r="C655" s="195" t="s">
        <v>548</v>
      </c>
      <c r="D655" s="196" t="s">
        <v>198</v>
      </c>
      <c r="E655" s="197" t="n">
        <v>947.8615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21</v>
      </c>
      <c r="M655" s="199" t="n">
        <f aca="false">G655*(1+L655/100)</f>
        <v>0</v>
      </c>
      <c r="N655" s="197" t="n">
        <v>0.00658</v>
      </c>
      <c r="O655" s="197" t="n">
        <f aca="false">ROUND(E655*N655,2)</f>
        <v>6.24</v>
      </c>
      <c r="P655" s="197" t="n">
        <v>0</v>
      </c>
      <c r="Q655" s="197" t="n">
        <f aca="false">ROUND(E655*P655,2)</f>
        <v>0</v>
      </c>
      <c r="R655" s="199" t="s">
        <v>254</v>
      </c>
      <c r="S655" s="199" t="s">
        <v>183</v>
      </c>
      <c r="T655" s="200" t="s">
        <v>184</v>
      </c>
      <c r="U655" s="201" t="n">
        <v>0.32</v>
      </c>
      <c r="V655" s="201" t="n">
        <f aca="false">ROUND(E655*U655,2)</f>
        <v>303.32</v>
      </c>
      <c r="W655" s="201"/>
      <c r="X655" s="201" t="s">
        <v>159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160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22.5" hidden="false" customHeight="true" outlineLevel="1" collapsed="false">
      <c r="A656" s="203"/>
      <c r="B656" s="204"/>
      <c r="C656" s="210" t="s">
        <v>549</v>
      </c>
      <c r="D656" s="210"/>
      <c r="E656" s="210"/>
      <c r="F656" s="210"/>
      <c r="G656" s="210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186</v>
      </c>
      <c r="AH656" s="202"/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12" t="str">
        <f aca="false">C656</f>
        <v>na rovném povrchu vnitřních stěn, pilířů, svislých panelových konstrukcí, s nejnutnějším obroušením podkladu (pemzou apod.) a oprášením,</v>
      </c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5" t="s">
        <v>489</v>
      </c>
      <c r="D657" s="206"/>
      <c r="E657" s="207"/>
      <c r="F657" s="201"/>
      <c r="G657" s="201"/>
      <c r="H657" s="201"/>
      <c r="I657" s="201"/>
      <c r="J657" s="201"/>
      <c r="K657" s="201"/>
      <c r="L657" s="201"/>
      <c r="M657" s="201"/>
      <c r="N657" s="208"/>
      <c r="O657" s="208"/>
      <c r="P657" s="208"/>
      <c r="Q657" s="208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162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5" t="s">
        <v>490</v>
      </c>
      <c r="D658" s="206"/>
      <c r="E658" s="207" t="n">
        <v>947.8615</v>
      </c>
      <c r="F658" s="201"/>
      <c r="G658" s="201"/>
      <c r="H658" s="201"/>
      <c r="I658" s="201"/>
      <c r="J658" s="201"/>
      <c r="K658" s="201"/>
      <c r="L658" s="201"/>
      <c r="M658" s="201"/>
      <c r="N658" s="208"/>
      <c r="O658" s="208"/>
      <c r="P658" s="208"/>
      <c r="Q658" s="208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162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09"/>
      <c r="D659" s="209"/>
      <c r="E659" s="209"/>
      <c r="F659" s="209"/>
      <c r="G659" s="209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178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22.5" hidden="false" customHeight="false" outlineLevel="1" collapsed="false">
      <c r="A660" s="193" t="n">
        <v>64</v>
      </c>
      <c r="B660" s="194" t="s">
        <v>550</v>
      </c>
      <c r="C660" s="195" t="s">
        <v>551</v>
      </c>
      <c r="D660" s="196" t="s">
        <v>198</v>
      </c>
      <c r="E660" s="197" t="n">
        <v>28.43585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21</v>
      </c>
      <c r="M660" s="199" t="n">
        <f aca="false">G660*(1+L660/100)</f>
        <v>0</v>
      </c>
      <c r="N660" s="197" t="n">
        <v>0.00367</v>
      </c>
      <c r="O660" s="197" t="n">
        <f aca="false">ROUND(E660*N660,2)</f>
        <v>0.1</v>
      </c>
      <c r="P660" s="197" t="n">
        <v>0</v>
      </c>
      <c r="Q660" s="197" t="n">
        <f aca="false">ROUND(E660*P660,2)</f>
        <v>0</v>
      </c>
      <c r="R660" s="199" t="s">
        <v>254</v>
      </c>
      <c r="S660" s="199" t="s">
        <v>183</v>
      </c>
      <c r="T660" s="200" t="s">
        <v>184</v>
      </c>
      <c r="U660" s="201" t="n">
        <v>0.36</v>
      </c>
      <c r="V660" s="201" t="n">
        <f aca="false">ROUND(E660*U660,2)</f>
        <v>10.24</v>
      </c>
      <c r="W660" s="201"/>
      <c r="X660" s="201" t="s">
        <v>159</v>
      </c>
      <c r="Y660" s="202"/>
      <c r="Z660" s="202"/>
      <c r="AA660" s="202"/>
      <c r="AB660" s="202"/>
      <c r="AC660" s="202"/>
      <c r="AD660" s="202"/>
      <c r="AE660" s="202"/>
      <c r="AF660" s="202"/>
      <c r="AG660" s="202" t="s">
        <v>552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5" t="s">
        <v>481</v>
      </c>
      <c r="D661" s="206"/>
      <c r="E661" s="207"/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162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5" t="s">
        <v>489</v>
      </c>
      <c r="D662" s="206"/>
      <c r="E662" s="207"/>
      <c r="F662" s="201"/>
      <c r="G662" s="201"/>
      <c r="H662" s="201"/>
      <c r="I662" s="201"/>
      <c r="J662" s="201"/>
      <c r="K662" s="201"/>
      <c r="L662" s="201"/>
      <c r="M662" s="201"/>
      <c r="N662" s="208"/>
      <c r="O662" s="208"/>
      <c r="P662" s="208"/>
      <c r="Q662" s="208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162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05" t="s">
        <v>553</v>
      </c>
      <c r="D663" s="206"/>
      <c r="E663" s="207" t="n">
        <v>28.43585</v>
      </c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162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9"/>
      <c r="D664" s="209"/>
      <c r="E664" s="209"/>
      <c r="F664" s="209"/>
      <c r="G664" s="209"/>
      <c r="H664" s="201"/>
      <c r="I664" s="201"/>
      <c r="J664" s="201"/>
      <c r="K664" s="201"/>
      <c r="L664" s="201"/>
      <c r="M664" s="201"/>
      <c r="N664" s="208"/>
      <c r="O664" s="208"/>
      <c r="P664" s="208"/>
      <c r="Q664" s="208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178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22.5" hidden="false" customHeight="false" outlineLevel="1" collapsed="false">
      <c r="A665" s="193" t="n">
        <v>65</v>
      </c>
      <c r="B665" s="194" t="s">
        <v>554</v>
      </c>
      <c r="C665" s="195" t="s">
        <v>555</v>
      </c>
      <c r="D665" s="196" t="s">
        <v>466</v>
      </c>
      <c r="E665" s="197" t="n">
        <v>43.8967</v>
      </c>
      <c r="F665" s="198"/>
      <c r="G665" s="199" t="n">
        <f aca="false">ROUND(E665*F665,2)</f>
        <v>0</v>
      </c>
      <c r="H665" s="198"/>
      <c r="I665" s="199" t="n">
        <f aca="false">ROUND(E665*H665,2)</f>
        <v>0</v>
      </c>
      <c r="J665" s="198"/>
      <c r="K665" s="199" t="n">
        <f aca="false">ROUND(E665*J665,2)</f>
        <v>0</v>
      </c>
      <c r="L665" s="199" t="n">
        <v>21</v>
      </c>
      <c r="M665" s="199" t="n">
        <f aca="false">G665*(1+L665/100)</f>
        <v>0</v>
      </c>
      <c r="N665" s="197" t="n">
        <v>0.01187</v>
      </c>
      <c r="O665" s="197" t="n">
        <f aca="false">ROUND(E665*N665,2)</f>
        <v>0.52</v>
      </c>
      <c r="P665" s="197" t="n">
        <v>0</v>
      </c>
      <c r="Q665" s="197" t="n">
        <f aca="false">ROUND(E665*P665,2)</f>
        <v>0</v>
      </c>
      <c r="R665" s="199"/>
      <c r="S665" s="199" t="s">
        <v>157</v>
      </c>
      <c r="T665" s="200" t="s">
        <v>158</v>
      </c>
      <c r="U665" s="201" t="n">
        <v>0.36</v>
      </c>
      <c r="V665" s="201" t="n">
        <f aca="false">ROUND(E665*U665,2)</f>
        <v>15.8</v>
      </c>
      <c r="W665" s="201"/>
      <c r="X665" s="201" t="s">
        <v>159</v>
      </c>
      <c r="Y665" s="202"/>
      <c r="Z665" s="202"/>
      <c r="AA665" s="202"/>
      <c r="AB665" s="202"/>
      <c r="AC665" s="202"/>
      <c r="AD665" s="202"/>
      <c r="AE665" s="202"/>
      <c r="AF665" s="202"/>
      <c r="AG665" s="202" t="s">
        <v>552</v>
      </c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5" t="s">
        <v>187</v>
      </c>
      <c r="D666" s="206"/>
      <c r="E666" s="207"/>
      <c r="F666" s="201"/>
      <c r="G666" s="201"/>
      <c r="H666" s="201"/>
      <c r="I666" s="201"/>
      <c r="J666" s="201"/>
      <c r="K666" s="201"/>
      <c r="L666" s="201"/>
      <c r="M666" s="201"/>
      <c r="N666" s="208"/>
      <c r="O666" s="208"/>
      <c r="P666" s="208"/>
      <c r="Q666" s="208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162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5" t="s">
        <v>556</v>
      </c>
      <c r="D667" s="206"/>
      <c r="E667" s="207" t="n">
        <v>5.96</v>
      </c>
      <c r="F667" s="201"/>
      <c r="G667" s="201"/>
      <c r="H667" s="201"/>
      <c r="I667" s="201"/>
      <c r="J667" s="201"/>
      <c r="K667" s="201"/>
      <c r="L667" s="201"/>
      <c r="M667" s="201"/>
      <c r="N667" s="208"/>
      <c r="O667" s="208"/>
      <c r="P667" s="208"/>
      <c r="Q667" s="208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162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05" t="s">
        <v>216</v>
      </c>
      <c r="D668" s="206"/>
      <c r="E668" s="207"/>
      <c r="F668" s="201"/>
      <c r="G668" s="201"/>
      <c r="H668" s="201"/>
      <c r="I668" s="201"/>
      <c r="J668" s="201"/>
      <c r="K668" s="201"/>
      <c r="L668" s="201"/>
      <c r="M668" s="201"/>
      <c r="N668" s="208"/>
      <c r="O668" s="208"/>
      <c r="P668" s="208"/>
      <c r="Q668" s="208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162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05" t="s">
        <v>268</v>
      </c>
      <c r="D669" s="206"/>
      <c r="E669" s="207" t="n">
        <v>0.4485</v>
      </c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162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5" t="s">
        <v>269</v>
      </c>
      <c r="D670" s="206"/>
      <c r="E670" s="207" t="n">
        <v>0.9384</v>
      </c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162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5" t="s">
        <v>223</v>
      </c>
      <c r="D671" s="206"/>
      <c r="E671" s="207"/>
      <c r="F671" s="201"/>
      <c r="G671" s="201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162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05" t="s">
        <v>262</v>
      </c>
      <c r="D672" s="206"/>
      <c r="E672" s="207" t="n">
        <v>0.299</v>
      </c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162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5" t="s">
        <v>264</v>
      </c>
      <c r="D673" s="206"/>
      <c r="E673" s="207" t="n">
        <v>1.0948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162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05" t="s">
        <v>223</v>
      </c>
      <c r="D674" s="206"/>
      <c r="E674" s="207"/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162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5" t="s">
        <v>557</v>
      </c>
      <c r="D675" s="206"/>
      <c r="E675" s="207" t="n">
        <v>1.495</v>
      </c>
      <c r="F675" s="201"/>
      <c r="G675" s="201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162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5" t="s">
        <v>216</v>
      </c>
      <c r="D676" s="206"/>
      <c r="E676" s="207"/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162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5" t="s">
        <v>558</v>
      </c>
      <c r="D677" s="206"/>
      <c r="E677" s="207" t="n">
        <v>2.645</v>
      </c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162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5" t="s">
        <v>559</v>
      </c>
      <c r="D678" s="206"/>
      <c r="E678" s="207" t="n">
        <v>4.6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162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5" t="s">
        <v>223</v>
      </c>
      <c r="D679" s="206"/>
      <c r="E679" s="207"/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162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5" t="s">
        <v>560</v>
      </c>
      <c r="D680" s="206"/>
      <c r="E680" s="207" t="n">
        <v>4.14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162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05" t="s">
        <v>561</v>
      </c>
      <c r="D681" s="206"/>
      <c r="E681" s="207" t="n">
        <v>3.22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162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5" t="s">
        <v>216</v>
      </c>
      <c r="D682" s="206"/>
      <c r="E682" s="207"/>
      <c r="F682" s="201"/>
      <c r="G682" s="201"/>
      <c r="H682" s="201"/>
      <c r="I682" s="201"/>
      <c r="J682" s="201"/>
      <c r="K682" s="201"/>
      <c r="L682" s="201"/>
      <c r="M682" s="201"/>
      <c r="N682" s="208"/>
      <c r="O682" s="208"/>
      <c r="P682" s="208"/>
      <c r="Q682" s="208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162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5" t="s">
        <v>562</v>
      </c>
      <c r="D683" s="206"/>
      <c r="E683" s="207" t="n">
        <v>11.776</v>
      </c>
      <c r="F683" s="201"/>
      <c r="G683" s="201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162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5" t="s">
        <v>223</v>
      </c>
      <c r="D684" s="206"/>
      <c r="E684" s="207"/>
      <c r="F684" s="201"/>
      <c r="G684" s="201"/>
      <c r="H684" s="201"/>
      <c r="I684" s="201"/>
      <c r="J684" s="201"/>
      <c r="K684" s="201"/>
      <c r="L684" s="201"/>
      <c r="M684" s="201"/>
      <c r="N684" s="208"/>
      <c r="O684" s="208"/>
      <c r="P684" s="208"/>
      <c r="Q684" s="208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162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5" t="s">
        <v>563</v>
      </c>
      <c r="D685" s="206"/>
      <c r="E685" s="207" t="n">
        <v>7.28</v>
      </c>
      <c r="F685" s="201"/>
      <c r="G685" s="201"/>
      <c r="H685" s="201"/>
      <c r="I685" s="201"/>
      <c r="J685" s="201"/>
      <c r="K685" s="201"/>
      <c r="L685" s="201"/>
      <c r="M685" s="201"/>
      <c r="N685" s="208"/>
      <c r="O685" s="208"/>
      <c r="P685" s="208"/>
      <c r="Q685" s="208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62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9"/>
      <c r="D686" s="209"/>
      <c r="E686" s="209"/>
      <c r="F686" s="209"/>
      <c r="G686" s="209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178</v>
      </c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0" collapsed="false">
      <c r="A687" s="185" t="s">
        <v>154</v>
      </c>
      <c r="B687" s="186" t="s">
        <v>73</v>
      </c>
      <c r="C687" s="187" t="s">
        <v>74</v>
      </c>
      <c r="D687" s="188"/>
      <c r="E687" s="189"/>
      <c r="F687" s="190"/>
      <c r="G687" s="190" t="n">
        <f aca="false">SUMIF(AG688:AG714,"&lt;&gt;NOR",G688:G714)</f>
        <v>0</v>
      </c>
      <c r="H687" s="190"/>
      <c r="I687" s="190" t="n">
        <f aca="false">SUM(I688:I714)</f>
        <v>0</v>
      </c>
      <c r="J687" s="190"/>
      <c r="K687" s="190" t="n">
        <f aca="false">SUM(K688:K714)</f>
        <v>0</v>
      </c>
      <c r="L687" s="190"/>
      <c r="M687" s="190" t="n">
        <f aca="false">SUM(M688:M714)</f>
        <v>0</v>
      </c>
      <c r="N687" s="189"/>
      <c r="O687" s="189" t="n">
        <f aca="false">SUM(O688:O714)</f>
        <v>11.15</v>
      </c>
      <c r="P687" s="189"/>
      <c r="Q687" s="189" t="n">
        <f aca="false">SUM(Q688:Q714)</f>
        <v>0</v>
      </c>
      <c r="R687" s="190"/>
      <c r="S687" s="190"/>
      <c r="T687" s="191"/>
      <c r="U687" s="192"/>
      <c r="V687" s="192" t="n">
        <f aca="false">SUM(V688:V714)</f>
        <v>250.67</v>
      </c>
      <c r="W687" s="192"/>
      <c r="X687" s="192"/>
      <c r="AG687" s="0" t="s">
        <v>155</v>
      </c>
    </row>
    <row r="688" customFormat="false" ht="22.5" hidden="false" customHeight="false" outlineLevel="1" collapsed="false">
      <c r="A688" s="193" t="n">
        <v>66</v>
      </c>
      <c r="B688" s="194" t="s">
        <v>564</v>
      </c>
      <c r="C688" s="195" t="s">
        <v>565</v>
      </c>
      <c r="D688" s="196" t="s">
        <v>198</v>
      </c>
      <c r="E688" s="197" t="n">
        <v>28.32</v>
      </c>
      <c r="F688" s="198"/>
      <c r="G688" s="199" t="n">
        <f aca="false">ROUND(E688*F688,2)</f>
        <v>0</v>
      </c>
      <c r="H688" s="198"/>
      <c r="I688" s="199" t="n">
        <f aca="false">ROUND(E688*H688,2)</f>
        <v>0</v>
      </c>
      <c r="J688" s="198"/>
      <c r="K688" s="199" t="n">
        <f aca="false">ROUND(E688*J688,2)</f>
        <v>0</v>
      </c>
      <c r="L688" s="199" t="n">
        <v>21</v>
      </c>
      <c r="M688" s="199" t="n">
        <f aca="false">G688*(1+L688/100)</f>
        <v>0</v>
      </c>
      <c r="N688" s="197" t="n">
        <v>0.00914</v>
      </c>
      <c r="O688" s="197" t="n">
        <f aca="false">ROUND(E688*N688,2)</f>
        <v>0.26</v>
      </c>
      <c r="P688" s="197" t="n">
        <v>0</v>
      </c>
      <c r="Q688" s="197" t="n">
        <f aca="false">ROUND(E688*P688,2)</f>
        <v>0</v>
      </c>
      <c r="R688" s="199" t="s">
        <v>254</v>
      </c>
      <c r="S688" s="199" t="s">
        <v>183</v>
      </c>
      <c r="T688" s="200" t="s">
        <v>184</v>
      </c>
      <c r="U688" s="201" t="n">
        <v>0.34775</v>
      </c>
      <c r="V688" s="201" t="n">
        <f aca="false">ROUND(E688*U688,2)</f>
        <v>9.85</v>
      </c>
      <c r="W688" s="201"/>
      <c r="X688" s="201" t="s">
        <v>159</v>
      </c>
      <c r="Y688" s="202"/>
      <c r="Z688" s="202"/>
      <c r="AA688" s="202"/>
      <c r="AB688" s="202"/>
      <c r="AC688" s="202"/>
      <c r="AD688" s="202"/>
      <c r="AE688" s="202"/>
      <c r="AF688" s="202"/>
      <c r="AG688" s="202" t="s">
        <v>160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true" outlineLevel="1" collapsed="false">
      <c r="A689" s="203"/>
      <c r="B689" s="204"/>
      <c r="C689" s="210" t="s">
        <v>566</v>
      </c>
      <c r="D689" s="210"/>
      <c r="E689" s="210"/>
      <c r="F689" s="210"/>
      <c r="G689" s="210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186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true" outlineLevel="1" collapsed="false">
      <c r="A690" s="203"/>
      <c r="B690" s="204"/>
      <c r="C690" s="211" t="s">
        <v>567</v>
      </c>
      <c r="D690" s="211"/>
      <c r="E690" s="211"/>
      <c r="F690" s="211"/>
      <c r="G690" s="211"/>
      <c r="H690" s="201"/>
      <c r="I690" s="201"/>
      <c r="J690" s="201"/>
      <c r="K690" s="201"/>
      <c r="L690" s="201"/>
      <c r="M690" s="201"/>
      <c r="N690" s="208"/>
      <c r="O690" s="208"/>
      <c r="P690" s="208"/>
      <c r="Q690" s="208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57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5" t="s">
        <v>568</v>
      </c>
      <c r="D691" s="206"/>
      <c r="E691" s="207"/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162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5" t="s">
        <v>569</v>
      </c>
      <c r="D692" s="206"/>
      <c r="E692" s="207"/>
      <c r="F692" s="201"/>
      <c r="G692" s="201"/>
      <c r="H692" s="201"/>
      <c r="I692" s="201"/>
      <c r="J692" s="201"/>
      <c r="K692" s="201"/>
      <c r="L692" s="201"/>
      <c r="M692" s="201"/>
      <c r="N692" s="208"/>
      <c r="O692" s="208"/>
      <c r="P692" s="208"/>
      <c r="Q692" s="208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162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5" t="s">
        <v>570</v>
      </c>
      <c r="D693" s="206"/>
      <c r="E693" s="207" t="n">
        <v>28.32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162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9"/>
      <c r="D694" s="209"/>
      <c r="E694" s="209"/>
      <c r="F694" s="209"/>
      <c r="G694" s="209"/>
      <c r="H694" s="201"/>
      <c r="I694" s="201"/>
      <c r="J694" s="201"/>
      <c r="K694" s="201"/>
      <c r="L694" s="201"/>
      <c r="M694" s="201"/>
      <c r="N694" s="208"/>
      <c r="O694" s="208"/>
      <c r="P694" s="208"/>
      <c r="Q694" s="208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178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22.5" hidden="false" customHeight="false" outlineLevel="1" collapsed="false">
      <c r="A695" s="193" t="n">
        <v>67</v>
      </c>
      <c r="B695" s="194" t="s">
        <v>571</v>
      </c>
      <c r="C695" s="195" t="s">
        <v>572</v>
      </c>
      <c r="D695" s="196" t="s">
        <v>198</v>
      </c>
      <c r="E695" s="197" t="n">
        <v>394.8</v>
      </c>
      <c r="F695" s="198"/>
      <c r="G695" s="199" t="n">
        <f aca="false">ROUND(E695*F695,2)</f>
        <v>0</v>
      </c>
      <c r="H695" s="198"/>
      <c r="I695" s="199" t="n">
        <f aca="false">ROUND(E695*H695,2)</f>
        <v>0</v>
      </c>
      <c r="J695" s="198"/>
      <c r="K695" s="199" t="n">
        <f aca="false">ROUND(E695*J695,2)</f>
        <v>0</v>
      </c>
      <c r="L695" s="199" t="n">
        <v>21</v>
      </c>
      <c r="M695" s="199" t="n">
        <f aca="false">G695*(1+L695/100)</f>
        <v>0</v>
      </c>
      <c r="N695" s="197" t="n">
        <v>0.01092</v>
      </c>
      <c r="O695" s="197" t="n">
        <f aca="false">ROUND(E695*N695,2)</f>
        <v>4.31</v>
      </c>
      <c r="P695" s="197" t="n">
        <v>0</v>
      </c>
      <c r="Q695" s="197" t="n">
        <f aca="false">ROUND(E695*P695,2)</f>
        <v>0</v>
      </c>
      <c r="R695" s="199" t="s">
        <v>254</v>
      </c>
      <c r="S695" s="199" t="s">
        <v>183</v>
      </c>
      <c r="T695" s="200" t="s">
        <v>184</v>
      </c>
      <c r="U695" s="201" t="n">
        <v>0.3515</v>
      </c>
      <c r="V695" s="201" t="n">
        <f aca="false">ROUND(E695*U695,2)</f>
        <v>138.77</v>
      </c>
      <c r="W695" s="201"/>
      <c r="X695" s="201" t="s">
        <v>159</v>
      </c>
      <c r="Y695" s="202"/>
      <c r="Z695" s="202"/>
      <c r="AA695" s="202"/>
      <c r="AB695" s="202"/>
      <c r="AC695" s="202"/>
      <c r="AD695" s="202"/>
      <c r="AE695" s="202"/>
      <c r="AF695" s="202"/>
      <c r="AG695" s="202" t="s">
        <v>573</v>
      </c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true" outlineLevel="1" collapsed="false">
      <c r="A696" s="203"/>
      <c r="B696" s="204"/>
      <c r="C696" s="210" t="s">
        <v>566</v>
      </c>
      <c r="D696" s="210"/>
      <c r="E696" s="210"/>
      <c r="F696" s="210"/>
      <c r="G696" s="210"/>
      <c r="H696" s="201"/>
      <c r="I696" s="201"/>
      <c r="J696" s="201"/>
      <c r="K696" s="201"/>
      <c r="L696" s="201"/>
      <c r="M696" s="201"/>
      <c r="N696" s="208"/>
      <c r="O696" s="208"/>
      <c r="P696" s="208"/>
      <c r="Q696" s="208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186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true" outlineLevel="1" collapsed="false">
      <c r="A697" s="203"/>
      <c r="B697" s="204"/>
      <c r="C697" s="211" t="s">
        <v>567</v>
      </c>
      <c r="D697" s="211"/>
      <c r="E697" s="211"/>
      <c r="F697" s="211"/>
      <c r="G697" s="211"/>
      <c r="H697" s="201"/>
      <c r="I697" s="201"/>
      <c r="J697" s="201"/>
      <c r="K697" s="201"/>
      <c r="L697" s="201"/>
      <c r="M697" s="201"/>
      <c r="N697" s="208"/>
      <c r="O697" s="208"/>
      <c r="P697" s="208"/>
      <c r="Q697" s="208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257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5" t="s">
        <v>568</v>
      </c>
      <c r="D698" s="206"/>
      <c r="E698" s="207"/>
      <c r="F698" s="201"/>
      <c r="G698" s="201"/>
      <c r="H698" s="201"/>
      <c r="I698" s="201"/>
      <c r="J698" s="201"/>
      <c r="K698" s="201"/>
      <c r="L698" s="201"/>
      <c r="M698" s="201"/>
      <c r="N698" s="208"/>
      <c r="O698" s="208"/>
      <c r="P698" s="208"/>
      <c r="Q698" s="208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162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5" t="s">
        <v>574</v>
      </c>
      <c r="D699" s="206"/>
      <c r="E699" s="207"/>
      <c r="F699" s="201"/>
      <c r="G699" s="201"/>
      <c r="H699" s="201"/>
      <c r="I699" s="201"/>
      <c r="J699" s="201"/>
      <c r="K699" s="201"/>
      <c r="L699" s="201"/>
      <c r="M699" s="201"/>
      <c r="N699" s="208"/>
      <c r="O699" s="208"/>
      <c r="P699" s="208"/>
      <c r="Q699" s="208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162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05" t="s">
        <v>575</v>
      </c>
      <c r="D700" s="206"/>
      <c r="E700" s="207" t="n">
        <v>394.8</v>
      </c>
      <c r="F700" s="201"/>
      <c r="G700" s="201"/>
      <c r="H700" s="201"/>
      <c r="I700" s="201"/>
      <c r="J700" s="201"/>
      <c r="K700" s="201"/>
      <c r="L700" s="201"/>
      <c r="M700" s="201"/>
      <c r="N700" s="208"/>
      <c r="O700" s="208"/>
      <c r="P700" s="208"/>
      <c r="Q700" s="208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162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9"/>
      <c r="D701" s="209"/>
      <c r="E701" s="209"/>
      <c r="F701" s="209"/>
      <c r="G701" s="209"/>
      <c r="H701" s="201"/>
      <c r="I701" s="201"/>
      <c r="J701" s="201"/>
      <c r="K701" s="201"/>
      <c r="L701" s="201"/>
      <c r="M701" s="201"/>
      <c r="N701" s="208"/>
      <c r="O701" s="208"/>
      <c r="P701" s="208"/>
      <c r="Q701" s="208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178</v>
      </c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193" t="n">
        <v>68</v>
      </c>
      <c r="B702" s="194" t="s">
        <v>576</v>
      </c>
      <c r="C702" s="195" t="s">
        <v>577</v>
      </c>
      <c r="D702" s="196" t="s">
        <v>198</v>
      </c>
      <c r="E702" s="197" t="n">
        <v>423.12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.01554</v>
      </c>
      <c r="O702" s="197" t="n">
        <f aca="false">ROUND(E702*N702,2)</f>
        <v>6.58</v>
      </c>
      <c r="P702" s="197" t="n">
        <v>0</v>
      </c>
      <c r="Q702" s="197" t="n">
        <f aca="false">ROUND(E702*P702,2)</f>
        <v>0</v>
      </c>
      <c r="R702" s="199"/>
      <c r="S702" s="199" t="s">
        <v>157</v>
      </c>
      <c r="T702" s="200" t="s">
        <v>158</v>
      </c>
      <c r="U702" s="201" t="n">
        <v>0.24</v>
      </c>
      <c r="V702" s="201" t="n">
        <f aca="false">ROUND(E702*U702,2)</f>
        <v>101.55</v>
      </c>
      <c r="W702" s="201"/>
      <c r="X702" s="201" t="s">
        <v>159</v>
      </c>
      <c r="Y702" s="202"/>
      <c r="Z702" s="202"/>
      <c r="AA702" s="202"/>
      <c r="AB702" s="202"/>
      <c r="AC702" s="202"/>
      <c r="AD702" s="202"/>
      <c r="AE702" s="202"/>
      <c r="AF702" s="202"/>
      <c r="AG702" s="202" t="s">
        <v>160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true" outlineLevel="1" collapsed="false">
      <c r="A703" s="203"/>
      <c r="B703" s="204"/>
      <c r="C703" s="213" t="s">
        <v>472</v>
      </c>
      <c r="D703" s="213"/>
      <c r="E703" s="213"/>
      <c r="F703" s="213"/>
      <c r="G703" s="213"/>
      <c r="H703" s="201"/>
      <c r="I703" s="201"/>
      <c r="J703" s="201"/>
      <c r="K703" s="201"/>
      <c r="L703" s="201"/>
      <c r="M703" s="201"/>
      <c r="N703" s="208"/>
      <c r="O703" s="208"/>
      <c r="P703" s="208"/>
      <c r="Q703" s="208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57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5" t="s">
        <v>568</v>
      </c>
      <c r="D704" s="206"/>
      <c r="E704" s="207"/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162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5" t="s">
        <v>574</v>
      </c>
      <c r="D705" s="206"/>
      <c r="E705" s="207"/>
      <c r="F705" s="201"/>
      <c r="G705" s="201"/>
      <c r="H705" s="201"/>
      <c r="I705" s="201"/>
      <c r="J705" s="201"/>
      <c r="K705" s="201"/>
      <c r="L705" s="201"/>
      <c r="M705" s="201"/>
      <c r="N705" s="208"/>
      <c r="O705" s="208"/>
      <c r="P705" s="208"/>
      <c r="Q705" s="208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162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5" t="s">
        <v>575</v>
      </c>
      <c r="D706" s="206"/>
      <c r="E706" s="207" t="n">
        <v>394.8</v>
      </c>
      <c r="F706" s="201"/>
      <c r="G706" s="201"/>
      <c r="H706" s="201"/>
      <c r="I706" s="201"/>
      <c r="J706" s="201"/>
      <c r="K706" s="201"/>
      <c r="L706" s="201"/>
      <c r="M706" s="201"/>
      <c r="N706" s="208"/>
      <c r="O706" s="208"/>
      <c r="P706" s="208"/>
      <c r="Q706" s="208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162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5" t="s">
        <v>568</v>
      </c>
      <c r="D707" s="206"/>
      <c r="E707" s="207"/>
      <c r="F707" s="201"/>
      <c r="G707" s="201"/>
      <c r="H707" s="201"/>
      <c r="I707" s="201"/>
      <c r="J707" s="201"/>
      <c r="K707" s="201"/>
      <c r="L707" s="201"/>
      <c r="M707" s="201"/>
      <c r="N707" s="208"/>
      <c r="O707" s="208"/>
      <c r="P707" s="208"/>
      <c r="Q707" s="208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162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5" t="s">
        <v>569</v>
      </c>
      <c r="D708" s="206"/>
      <c r="E708" s="207"/>
      <c r="F708" s="201"/>
      <c r="G708" s="201"/>
      <c r="H708" s="201"/>
      <c r="I708" s="201"/>
      <c r="J708" s="201"/>
      <c r="K708" s="201"/>
      <c r="L708" s="201"/>
      <c r="M708" s="201"/>
      <c r="N708" s="208"/>
      <c r="O708" s="208"/>
      <c r="P708" s="208"/>
      <c r="Q708" s="208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162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5" t="s">
        <v>570</v>
      </c>
      <c r="D709" s="206"/>
      <c r="E709" s="207" t="n">
        <v>28.32</v>
      </c>
      <c r="F709" s="201"/>
      <c r="G709" s="201"/>
      <c r="H709" s="201"/>
      <c r="I709" s="201"/>
      <c r="J709" s="201"/>
      <c r="K709" s="201"/>
      <c r="L709" s="201"/>
      <c r="M709" s="201"/>
      <c r="N709" s="208"/>
      <c r="O709" s="208"/>
      <c r="P709" s="208"/>
      <c r="Q709" s="208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162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9"/>
      <c r="D710" s="209"/>
      <c r="E710" s="209"/>
      <c r="F710" s="209"/>
      <c r="G710" s="209"/>
      <c r="H710" s="201"/>
      <c r="I710" s="201"/>
      <c r="J710" s="201"/>
      <c r="K710" s="201"/>
      <c r="L710" s="201"/>
      <c r="M710" s="201"/>
      <c r="N710" s="208"/>
      <c r="O710" s="208"/>
      <c r="P710" s="208"/>
      <c r="Q710" s="208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178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193" t="n">
        <v>69</v>
      </c>
      <c r="B711" s="194" t="s">
        <v>578</v>
      </c>
      <c r="C711" s="195" t="s">
        <v>579</v>
      </c>
      <c r="D711" s="196" t="s">
        <v>439</v>
      </c>
      <c r="E711" s="197" t="n">
        <v>1.84</v>
      </c>
      <c r="F711" s="198"/>
      <c r="G711" s="199" t="n">
        <f aca="false">ROUND(E711*F711,2)</f>
        <v>0</v>
      </c>
      <c r="H711" s="198"/>
      <c r="I711" s="199" t="n">
        <f aca="false">ROUND(E711*H711,2)</f>
        <v>0</v>
      </c>
      <c r="J711" s="198"/>
      <c r="K711" s="199" t="n">
        <f aca="false">ROUND(E711*J711,2)</f>
        <v>0</v>
      </c>
      <c r="L711" s="199" t="n">
        <v>21</v>
      </c>
      <c r="M711" s="199" t="n">
        <f aca="false">G711*(1+L711/100)</f>
        <v>0</v>
      </c>
      <c r="N711" s="197" t="n">
        <v>0.00072</v>
      </c>
      <c r="O711" s="197" t="n">
        <f aca="false">ROUND(E711*N711,2)</f>
        <v>0</v>
      </c>
      <c r="P711" s="197" t="n">
        <v>0</v>
      </c>
      <c r="Q711" s="197" t="n">
        <f aca="false">ROUND(E711*P711,2)</f>
        <v>0</v>
      </c>
      <c r="R711" s="199"/>
      <c r="S711" s="199" t="s">
        <v>157</v>
      </c>
      <c r="T711" s="200" t="s">
        <v>158</v>
      </c>
      <c r="U711" s="201" t="n">
        <v>0.27</v>
      </c>
      <c r="V711" s="201" t="n">
        <f aca="false">ROUND(E711*U711,2)</f>
        <v>0.5</v>
      </c>
      <c r="W711" s="201"/>
      <c r="X711" s="201" t="s">
        <v>159</v>
      </c>
      <c r="Y711" s="202"/>
      <c r="Z711" s="202"/>
      <c r="AA711" s="202"/>
      <c r="AB711" s="202"/>
      <c r="AC711" s="202"/>
      <c r="AD711" s="202"/>
      <c r="AE711" s="202"/>
      <c r="AF711" s="202"/>
      <c r="AG711" s="202" t="s">
        <v>160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5" t="s">
        <v>279</v>
      </c>
      <c r="D712" s="206"/>
      <c r="E712" s="207"/>
      <c r="F712" s="201"/>
      <c r="G712" s="201"/>
      <c r="H712" s="201"/>
      <c r="I712" s="201"/>
      <c r="J712" s="201"/>
      <c r="K712" s="201"/>
      <c r="L712" s="201"/>
      <c r="M712" s="201"/>
      <c r="N712" s="208"/>
      <c r="O712" s="208"/>
      <c r="P712" s="208"/>
      <c r="Q712" s="208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162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5" t="s">
        <v>580</v>
      </c>
      <c r="D713" s="206"/>
      <c r="E713" s="207" t="n">
        <v>1.84</v>
      </c>
      <c r="F713" s="201"/>
      <c r="G713" s="201"/>
      <c r="H713" s="201"/>
      <c r="I713" s="201"/>
      <c r="J713" s="201"/>
      <c r="K713" s="201"/>
      <c r="L713" s="201"/>
      <c r="M713" s="201"/>
      <c r="N713" s="208"/>
      <c r="O713" s="208"/>
      <c r="P713" s="208"/>
      <c r="Q713" s="208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162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9"/>
      <c r="D714" s="209"/>
      <c r="E714" s="209"/>
      <c r="F714" s="209"/>
      <c r="G714" s="209"/>
      <c r="H714" s="201"/>
      <c r="I714" s="201"/>
      <c r="J714" s="201"/>
      <c r="K714" s="201"/>
      <c r="L714" s="201"/>
      <c r="M714" s="201"/>
      <c r="N714" s="208"/>
      <c r="O714" s="208"/>
      <c r="P714" s="208"/>
      <c r="Q714" s="208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178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0" collapsed="false">
      <c r="A715" s="185" t="s">
        <v>154</v>
      </c>
      <c r="B715" s="186" t="s">
        <v>75</v>
      </c>
      <c r="C715" s="187" t="s">
        <v>76</v>
      </c>
      <c r="D715" s="188"/>
      <c r="E715" s="189"/>
      <c r="F715" s="190"/>
      <c r="G715" s="190" t="n">
        <f aca="false">SUMIF(AG716:AG732,"&lt;&gt;NOR",G716:G732)</f>
        <v>0</v>
      </c>
      <c r="H715" s="190"/>
      <c r="I715" s="190" t="n">
        <f aca="false">SUM(I716:I732)</f>
        <v>0</v>
      </c>
      <c r="J715" s="190"/>
      <c r="K715" s="190" t="n">
        <f aca="false">SUM(K716:K732)</f>
        <v>0</v>
      </c>
      <c r="L715" s="190"/>
      <c r="M715" s="190" t="n">
        <f aca="false">SUM(M716:M732)</f>
        <v>0</v>
      </c>
      <c r="N715" s="189"/>
      <c r="O715" s="189" t="n">
        <f aca="false">SUM(O716:O732)</f>
        <v>3.01</v>
      </c>
      <c r="P715" s="189"/>
      <c r="Q715" s="189" t="n">
        <f aca="false">SUM(Q716:Q732)</f>
        <v>0</v>
      </c>
      <c r="R715" s="190"/>
      <c r="S715" s="190"/>
      <c r="T715" s="191"/>
      <c r="U715" s="192"/>
      <c r="V715" s="192" t="n">
        <f aca="false">SUM(V716:V732)</f>
        <v>2.88</v>
      </c>
      <c r="W715" s="192"/>
      <c r="X715" s="192"/>
      <c r="AG715" s="0" t="s">
        <v>155</v>
      </c>
    </row>
    <row r="716" customFormat="false" ht="22.5" hidden="false" customHeight="false" outlineLevel="1" collapsed="false">
      <c r="A716" s="193" t="n">
        <v>70</v>
      </c>
      <c r="B716" s="194" t="s">
        <v>581</v>
      </c>
      <c r="C716" s="195" t="s">
        <v>582</v>
      </c>
      <c r="D716" s="196" t="s">
        <v>253</v>
      </c>
      <c r="E716" s="197" t="n">
        <v>8</v>
      </c>
      <c r="F716" s="198"/>
      <c r="G716" s="199" t="n">
        <f aca="false">ROUND(E716*F716,2)</f>
        <v>0</v>
      </c>
      <c r="H716" s="198"/>
      <c r="I716" s="199" t="n">
        <f aca="false">ROUND(E716*H716,2)</f>
        <v>0</v>
      </c>
      <c r="J716" s="198"/>
      <c r="K716" s="199" t="n">
        <f aca="false">ROUND(E716*J716,2)</f>
        <v>0</v>
      </c>
      <c r="L716" s="199" t="n">
        <v>21</v>
      </c>
      <c r="M716" s="199" t="n">
        <f aca="false">G716*(1+L716/100)</f>
        <v>0</v>
      </c>
      <c r="N716" s="197" t="n">
        <v>0.188</v>
      </c>
      <c r="O716" s="197" t="n">
        <f aca="false">ROUND(E716*N716,2)</f>
        <v>1.5</v>
      </c>
      <c r="P716" s="197" t="n">
        <v>0</v>
      </c>
      <c r="Q716" s="197" t="n">
        <f aca="false">ROUND(E716*P716,2)</f>
        <v>0</v>
      </c>
      <c r="R716" s="199" t="s">
        <v>453</v>
      </c>
      <c r="S716" s="199" t="s">
        <v>183</v>
      </c>
      <c r="T716" s="200" t="s">
        <v>184</v>
      </c>
      <c r="U716" s="201" t="n">
        <v>0.27</v>
      </c>
      <c r="V716" s="201" t="n">
        <f aca="false">ROUND(E716*U716,2)</f>
        <v>2.16</v>
      </c>
      <c r="W716" s="201"/>
      <c r="X716" s="201" t="s">
        <v>159</v>
      </c>
      <c r="Y716" s="202"/>
      <c r="Z716" s="202"/>
      <c r="AA716" s="202"/>
      <c r="AB716" s="202"/>
      <c r="AC716" s="202"/>
      <c r="AD716" s="202"/>
      <c r="AE716" s="202"/>
      <c r="AF716" s="202"/>
      <c r="AG716" s="202" t="s">
        <v>160</v>
      </c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true" outlineLevel="1" collapsed="false">
      <c r="A717" s="203"/>
      <c r="B717" s="204"/>
      <c r="C717" s="210" t="s">
        <v>583</v>
      </c>
      <c r="D717" s="210"/>
      <c r="E717" s="210"/>
      <c r="F717" s="210"/>
      <c r="G717" s="210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186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5" t="s">
        <v>187</v>
      </c>
      <c r="D718" s="206"/>
      <c r="E718" s="207"/>
      <c r="F718" s="201"/>
      <c r="G718" s="201"/>
      <c r="H718" s="201"/>
      <c r="I718" s="201"/>
      <c r="J718" s="201"/>
      <c r="K718" s="201"/>
      <c r="L718" s="201"/>
      <c r="M718" s="201"/>
      <c r="N718" s="208"/>
      <c r="O718" s="208"/>
      <c r="P718" s="208"/>
      <c r="Q718" s="208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162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5" t="s">
        <v>188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162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5" t="s">
        <v>584</v>
      </c>
      <c r="D720" s="206"/>
      <c r="E720" s="207" t="n">
        <v>8</v>
      </c>
      <c r="F720" s="201"/>
      <c r="G720" s="201"/>
      <c r="H720" s="201"/>
      <c r="I720" s="201"/>
      <c r="J720" s="201"/>
      <c r="K720" s="201"/>
      <c r="L720" s="201"/>
      <c r="M720" s="201"/>
      <c r="N720" s="208"/>
      <c r="O720" s="208"/>
      <c r="P720" s="208"/>
      <c r="Q720" s="208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162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9"/>
      <c r="D721" s="209"/>
      <c r="E721" s="209"/>
      <c r="F721" s="209"/>
      <c r="G721" s="209"/>
      <c r="H721" s="201"/>
      <c r="I721" s="201"/>
      <c r="J721" s="201"/>
      <c r="K721" s="201"/>
      <c r="L721" s="201"/>
      <c r="M721" s="201"/>
      <c r="N721" s="208"/>
      <c r="O721" s="208"/>
      <c r="P721" s="208"/>
      <c r="Q721" s="208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178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193" t="n">
        <v>71</v>
      </c>
      <c r="B722" s="194" t="s">
        <v>585</v>
      </c>
      <c r="C722" s="195" t="s">
        <v>586</v>
      </c>
      <c r="D722" s="196" t="s">
        <v>181</v>
      </c>
      <c r="E722" s="197" t="n">
        <v>0.5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7" t="n">
        <v>2.525</v>
      </c>
      <c r="O722" s="197" t="n">
        <f aca="false">ROUND(E722*N722,2)</f>
        <v>1.26</v>
      </c>
      <c r="P722" s="197" t="n">
        <v>0</v>
      </c>
      <c r="Q722" s="197" t="n">
        <f aca="false">ROUND(E722*P722,2)</f>
        <v>0</v>
      </c>
      <c r="R722" s="199" t="s">
        <v>453</v>
      </c>
      <c r="S722" s="199" t="s">
        <v>183</v>
      </c>
      <c r="T722" s="200" t="s">
        <v>184</v>
      </c>
      <c r="U722" s="201" t="n">
        <v>1.44</v>
      </c>
      <c r="V722" s="201" t="n">
        <f aca="false">ROUND(E722*U722,2)</f>
        <v>0.72</v>
      </c>
      <c r="W722" s="201"/>
      <c r="X722" s="201" t="s">
        <v>159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160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true" outlineLevel="1" collapsed="false">
      <c r="A723" s="203"/>
      <c r="B723" s="204"/>
      <c r="C723" s="210" t="s">
        <v>587</v>
      </c>
      <c r="D723" s="210"/>
      <c r="E723" s="210"/>
      <c r="F723" s="210"/>
      <c r="G723" s="210"/>
      <c r="H723" s="201"/>
      <c r="I723" s="201"/>
      <c r="J723" s="201"/>
      <c r="K723" s="201"/>
      <c r="L723" s="201"/>
      <c r="M723" s="201"/>
      <c r="N723" s="208"/>
      <c r="O723" s="208"/>
      <c r="P723" s="208"/>
      <c r="Q723" s="208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186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5" t="s">
        <v>187</v>
      </c>
      <c r="D724" s="206"/>
      <c r="E724" s="207"/>
      <c r="F724" s="201"/>
      <c r="G724" s="201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162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5" t="s">
        <v>188</v>
      </c>
      <c r="D725" s="206"/>
      <c r="E725" s="207"/>
      <c r="F725" s="201"/>
      <c r="G725" s="201"/>
      <c r="H725" s="201"/>
      <c r="I725" s="201"/>
      <c r="J725" s="201"/>
      <c r="K725" s="201"/>
      <c r="L725" s="201"/>
      <c r="M725" s="201"/>
      <c r="N725" s="208"/>
      <c r="O725" s="208"/>
      <c r="P725" s="208"/>
      <c r="Q725" s="208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162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05" t="s">
        <v>588</v>
      </c>
      <c r="D726" s="206"/>
      <c r="E726" s="207" t="n">
        <v>0.5</v>
      </c>
      <c r="F726" s="201"/>
      <c r="G726" s="201"/>
      <c r="H726" s="201"/>
      <c r="I726" s="201"/>
      <c r="J726" s="201"/>
      <c r="K726" s="201"/>
      <c r="L726" s="201"/>
      <c r="M726" s="201"/>
      <c r="N726" s="208"/>
      <c r="O726" s="208"/>
      <c r="P726" s="208"/>
      <c r="Q726" s="208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162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9"/>
      <c r="D727" s="209"/>
      <c r="E727" s="209"/>
      <c r="F727" s="209"/>
      <c r="G727" s="209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178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193" t="n">
        <v>72</v>
      </c>
      <c r="B728" s="194" t="s">
        <v>589</v>
      </c>
      <c r="C728" s="195" t="s">
        <v>590</v>
      </c>
      <c r="D728" s="196" t="s">
        <v>227</v>
      </c>
      <c r="E728" s="197" t="n">
        <v>9.2</v>
      </c>
      <c r="F728" s="198"/>
      <c r="G728" s="199" t="n">
        <f aca="false">ROUND(E728*F728,2)</f>
        <v>0</v>
      </c>
      <c r="H728" s="198"/>
      <c r="I728" s="199" t="n">
        <f aca="false">ROUND(E728*H728,2)</f>
        <v>0</v>
      </c>
      <c r="J728" s="198"/>
      <c r="K728" s="199" t="n">
        <f aca="false">ROUND(E728*J728,2)</f>
        <v>0</v>
      </c>
      <c r="L728" s="199" t="n">
        <v>21</v>
      </c>
      <c r="M728" s="199" t="n">
        <f aca="false">G728*(1+L728/100)</f>
        <v>0</v>
      </c>
      <c r="N728" s="197" t="n">
        <v>0.027</v>
      </c>
      <c r="O728" s="197" t="n">
        <f aca="false">ROUND(E728*N728,2)</f>
        <v>0.25</v>
      </c>
      <c r="P728" s="197" t="n">
        <v>0</v>
      </c>
      <c r="Q728" s="197" t="n">
        <f aca="false">ROUND(E728*P728,2)</f>
        <v>0</v>
      </c>
      <c r="R728" s="199" t="s">
        <v>460</v>
      </c>
      <c r="S728" s="199" t="s">
        <v>183</v>
      </c>
      <c r="T728" s="200" t="s">
        <v>184</v>
      </c>
      <c r="U728" s="201" t="n">
        <v>0</v>
      </c>
      <c r="V728" s="201" t="n">
        <f aca="false">ROUND(E728*U728,2)</f>
        <v>0</v>
      </c>
      <c r="W728" s="201"/>
      <c r="X728" s="201" t="s">
        <v>461</v>
      </c>
      <c r="Y728" s="202"/>
      <c r="Z728" s="202"/>
      <c r="AA728" s="202"/>
      <c r="AB728" s="202"/>
      <c r="AC728" s="202"/>
      <c r="AD728" s="202"/>
      <c r="AE728" s="202"/>
      <c r="AF728" s="202"/>
      <c r="AG728" s="202" t="s">
        <v>462</v>
      </c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5" t="s">
        <v>187</v>
      </c>
      <c r="D729" s="206"/>
      <c r="E729" s="207"/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162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05" t="s">
        <v>188</v>
      </c>
      <c r="D730" s="206"/>
      <c r="E730" s="207"/>
      <c r="F730" s="201"/>
      <c r="G730" s="201"/>
      <c r="H730" s="201"/>
      <c r="I730" s="201"/>
      <c r="J730" s="201"/>
      <c r="K730" s="201"/>
      <c r="L730" s="201"/>
      <c r="M730" s="201"/>
      <c r="N730" s="208"/>
      <c r="O730" s="208"/>
      <c r="P730" s="208"/>
      <c r="Q730" s="208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162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5" t="s">
        <v>591</v>
      </c>
      <c r="D731" s="206"/>
      <c r="E731" s="207" t="n">
        <v>9.2</v>
      </c>
      <c r="F731" s="201"/>
      <c r="G731" s="201"/>
      <c r="H731" s="201"/>
      <c r="I731" s="201"/>
      <c r="J731" s="201"/>
      <c r="K731" s="201"/>
      <c r="L731" s="201"/>
      <c r="M731" s="201"/>
      <c r="N731" s="208"/>
      <c r="O731" s="208"/>
      <c r="P731" s="208"/>
      <c r="Q731" s="208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162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9"/>
      <c r="D732" s="209"/>
      <c r="E732" s="209"/>
      <c r="F732" s="209"/>
      <c r="G732" s="209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178</v>
      </c>
      <c r="AH732" s="202"/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0" collapsed="false">
      <c r="A733" s="185" t="s">
        <v>154</v>
      </c>
      <c r="B733" s="186" t="s">
        <v>77</v>
      </c>
      <c r="C733" s="187" t="s">
        <v>78</v>
      </c>
      <c r="D733" s="188"/>
      <c r="E733" s="189"/>
      <c r="F733" s="190"/>
      <c r="G733" s="190" t="n">
        <f aca="false">SUMIF(AG734:AG745,"&lt;&gt;NOR",G734:G745)</f>
        <v>0</v>
      </c>
      <c r="H733" s="190"/>
      <c r="I733" s="190" t="n">
        <f aca="false">SUM(I734:I745)</f>
        <v>0</v>
      </c>
      <c r="J733" s="190"/>
      <c r="K733" s="190" t="n">
        <f aca="false">SUM(K734:K745)</f>
        <v>0</v>
      </c>
      <c r="L733" s="190"/>
      <c r="M733" s="190" t="n">
        <f aca="false">SUM(M734:M745)</f>
        <v>0</v>
      </c>
      <c r="N733" s="189"/>
      <c r="O733" s="189" t="n">
        <f aca="false">SUM(O734:O745)</f>
        <v>3.71</v>
      </c>
      <c r="P733" s="189"/>
      <c r="Q733" s="189" t="n">
        <f aca="false">SUM(Q734:Q745)</f>
        <v>0</v>
      </c>
      <c r="R733" s="190"/>
      <c r="S733" s="190"/>
      <c r="T733" s="191"/>
      <c r="U733" s="192"/>
      <c r="V733" s="192" t="n">
        <f aca="false">SUM(V734:V745)</f>
        <v>218.65</v>
      </c>
      <c r="W733" s="192"/>
      <c r="X733" s="192"/>
      <c r="AG733" s="0" t="s">
        <v>155</v>
      </c>
    </row>
    <row r="734" customFormat="false" ht="12.75" hidden="false" customHeight="false" outlineLevel="1" collapsed="false">
      <c r="A734" s="193" t="n">
        <v>73</v>
      </c>
      <c r="B734" s="194" t="s">
        <v>592</v>
      </c>
      <c r="C734" s="195" t="s">
        <v>593</v>
      </c>
      <c r="D734" s="196" t="s">
        <v>198</v>
      </c>
      <c r="E734" s="197" t="n">
        <v>931.42</v>
      </c>
      <c r="F734" s="198"/>
      <c r="G734" s="199" t="n">
        <f aca="false">ROUND(E734*F734,2)</f>
        <v>0</v>
      </c>
      <c r="H734" s="198"/>
      <c r="I734" s="199" t="n">
        <f aca="false">ROUND(E734*H734,2)</f>
        <v>0</v>
      </c>
      <c r="J734" s="198"/>
      <c r="K734" s="199" t="n">
        <f aca="false">ROUND(E734*J734,2)</f>
        <v>0</v>
      </c>
      <c r="L734" s="199" t="n">
        <v>21</v>
      </c>
      <c r="M734" s="199" t="n">
        <f aca="false">G734*(1+L734/100)</f>
        <v>0</v>
      </c>
      <c r="N734" s="197" t="n">
        <v>0.00158</v>
      </c>
      <c r="O734" s="197" t="n">
        <f aca="false">ROUND(E734*N734,2)</f>
        <v>1.47</v>
      </c>
      <c r="P734" s="197" t="n">
        <v>0</v>
      </c>
      <c r="Q734" s="197" t="n">
        <f aca="false">ROUND(E734*P734,2)</f>
        <v>0</v>
      </c>
      <c r="R734" s="199" t="s">
        <v>594</v>
      </c>
      <c r="S734" s="199" t="s">
        <v>183</v>
      </c>
      <c r="T734" s="200" t="s">
        <v>184</v>
      </c>
      <c r="U734" s="201" t="n">
        <v>0.21</v>
      </c>
      <c r="V734" s="201" t="n">
        <f aca="false">ROUND(E734*U734,2)</f>
        <v>195.6</v>
      </c>
      <c r="W734" s="201"/>
      <c r="X734" s="201" t="s">
        <v>159</v>
      </c>
      <c r="Y734" s="202"/>
      <c r="Z734" s="202"/>
      <c r="AA734" s="202"/>
      <c r="AB734" s="202"/>
      <c r="AC734" s="202"/>
      <c r="AD734" s="202"/>
      <c r="AE734" s="202"/>
      <c r="AF734" s="202"/>
      <c r="AG734" s="202" t="s">
        <v>160</v>
      </c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5" t="s">
        <v>595</v>
      </c>
      <c r="D735" s="206"/>
      <c r="E735" s="207"/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162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5" t="s">
        <v>596</v>
      </c>
      <c r="D736" s="206"/>
      <c r="E736" s="207" t="n">
        <v>931.42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162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9"/>
      <c r="D737" s="209"/>
      <c r="E737" s="209"/>
      <c r="F737" s="209"/>
      <c r="G737" s="209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178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22.5" hidden="false" customHeight="false" outlineLevel="1" collapsed="false">
      <c r="A738" s="193" t="n">
        <v>74</v>
      </c>
      <c r="B738" s="194" t="s">
        <v>597</v>
      </c>
      <c r="C738" s="195" t="s">
        <v>598</v>
      </c>
      <c r="D738" s="196" t="s">
        <v>198</v>
      </c>
      <c r="E738" s="197" t="n">
        <v>132.48</v>
      </c>
      <c r="F738" s="198"/>
      <c r="G738" s="199" t="n">
        <f aca="false">ROUND(E738*F738,2)</f>
        <v>0</v>
      </c>
      <c r="H738" s="198"/>
      <c r="I738" s="199" t="n">
        <f aca="false">ROUND(E738*H738,2)</f>
        <v>0</v>
      </c>
      <c r="J738" s="198"/>
      <c r="K738" s="199" t="n">
        <f aca="false">ROUND(E738*J738,2)</f>
        <v>0</v>
      </c>
      <c r="L738" s="199" t="n">
        <v>21</v>
      </c>
      <c r="M738" s="199" t="n">
        <f aca="false">G738*(1+L738/100)</f>
        <v>0</v>
      </c>
      <c r="N738" s="197" t="n">
        <v>0.01691</v>
      </c>
      <c r="O738" s="197" t="n">
        <f aca="false">ROUND(E738*N738,2)</f>
        <v>2.24</v>
      </c>
      <c r="P738" s="197" t="n">
        <v>0</v>
      </c>
      <c r="Q738" s="197" t="n">
        <f aca="false">ROUND(E738*P738,2)</f>
        <v>0</v>
      </c>
      <c r="R738" s="199" t="s">
        <v>594</v>
      </c>
      <c r="S738" s="199" t="s">
        <v>183</v>
      </c>
      <c r="T738" s="200" t="s">
        <v>184</v>
      </c>
      <c r="U738" s="201" t="n">
        <v>0.089</v>
      </c>
      <c r="V738" s="201" t="n">
        <f aca="false">ROUND(E738*U738,2)</f>
        <v>11.79</v>
      </c>
      <c r="W738" s="201"/>
      <c r="X738" s="201" t="s">
        <v>159</v>
      </c>
      <c r="Y738" s="202"/>
      <c r="Z738" s="202"/>
      <c r="AA738" s="202"/>
      <c r="AB738" s="202"/>
      <c r="AC738" s="202"/>
      <c r="AD738" s="202"/>
      <c r="AE738" s="202"/>
      <c r="AF738" s="202"/>
      <c r="AG738" s="202" t="s">
        <v>160</v>
      </c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203"/>
      <c r="B739" s="204"/>
      <c r="C739" s="205" t="s">
        <v>599</v>
      </c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162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5" t="s">
        <v>600</v>
      </c>
      <c r="D740" s="206"/>
      <c r="E740" s="207" t="n">
        <v>132.48</v>
      </c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162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9"/>
      <c r="D741" s="209"/>
      <c r="E741" s="209"/>
      <c r="F741" s="209"/>
      <c r="G741" s="209"/>
      <c r="H741" s="201"/>
      <c r="I741" s="201"/>
      <c r="J741" s="201"/>
      <c r="K741" s="201"/>
      <c r="L741" s="201"/>
      <c r="M741" s="201"/>
      <c r="N741" s="208"/>
      <c r="O741" s="208"/>
      <c r="P741" s="208"/>
      <c r="Q741" s="208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178</v>
      </c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22.5" hidden="false" customHeight="false" outlineLevel="1" collapsed="false">
      <c r="A742" s="193" t="n">
        <v>75</v>
      </c>
      <c r="B742" s="194" t="s">
        <v>601</v>
      </c>
      <c r="C742" s="195" t="s">
        <v>602</v>
      </c>
      <c r="D742" s="196" t="s">
        <v>198</v>
      </c>
      <c r="E742" s="197" t="n">
        <v>132.48</v>
      </c>
      <c r="F742" s="198"/>
      <c r="G742" s="199" t="n">
        <f aca="false">ROUND(E742*F742,2)</f>
        <v>0</v>
      </c>
      <c r="H742" s="198"/>
      <c r="I742" s="199" t="n">
        <f aca="false">ROUND(E742*H742,2)</f>
        <v>0</v>
      </c>
      <c r="J742" s="198"/>
      <c r="K742" s="199" t="n">
        <f aca="false">ROUND(E742*J742,2)</f>
        <v>0</v>
      </c>
      <c r="L742" s="199" t="n">
        <v>21</v>
      </c>
      <c r="M742" s="199" t="n">
        <f aca="false">G742*(1+L742/100)</f>
        <v>0</v>
      </c>
      <c r="N742" s="197" t="n">
        <v>0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9" t="s">
        <v>594</v>
      </c>
      <c r="S742" s="199" t="s">
        <v>183</v>
      </c>
      <c r="T742" s="200" t="s">
        <v>184</v>
      </c>
      <c r="U742" s="201" t="n">
        <v>0.085</v>
      </c>
      <c r="V742" s="201" t="n">
        <f aca="false">ROUND(E742*U742,2)</f>
        <v>11.26</v>
      </c>
      <c r="W742" s="201"/>
      <c r="X742" s="201" t="s">
        <v>159</v>
      </c>
      <c r="Y742" s="202"/>
      <c r="Z742" s="202"/>
      <c r="AA742" s="202"/>
      <c r="AB742" s="202"/>
      <c r="AC742" s="202"/>
      <c r="AD742" s="202"/>
      <c r="AE742" s="202"/>
      <c r="AF742" s="202"/>
      <c r="AG742" s="202" t="s">
        <v>160</v>
      </c>
      <c r="AH742" s="202"/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5" t="s">
        <v>599</v>
      </c>
      <c r="D743" s="206"/>
      <c r="E743" s="207"/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162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5" t="s">
        <v>600</v>
      </c>
      <c r="D744" s="206"/>
      <c r="E744" s="207" t="n">
        <v>132.48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162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9"/>
      <c r="D745" s="209"/>
      <c r="E745" s="209"/>
      <c r="F745" s="209"/>
      <c r="G745" s="209"/>
      <c r="H745" s="201"/>
      <c r="I745" s="201"/>
      <c r="J745" s="201"/>
      <c r="K745" s="201"/>
      <c r="L745" s="201"/>
      <c r="M745" s="201"/>
      <c r="N745" s="208"/>
      <c r="O745" s="208"/>
      <c r="P745" s="208"/>
      <c r="Q745" s="208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178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0" collapsed="false">
      <c r="A746" s="185" t="s">
        <v>154</v>
      </c>
      <c r="B746" s="186" t="s">
        <v>79</v>
      </c>
      <c r="C746" s="187" t="s">
        <v>80</v>
      </c>
      <c r="D746" s="188"/>
      <c r="E746" s="189"/>
      <c r="F746" s="190"/>
      <c r="G746" s="190" t="n">
        <f aca="false">SUMIF(AG747:AG839,"&lt;&gt;NOR",G747:G839)</f>
        <v>0</v>
      </c>
      <c r="H746" s="190"/>
      <c r="I746" s="190" t="n">
        <f aca="false">SUM(I747:I839)</f>
        <v>0</v>
      </c>
      <c r="J746" s="190"/>
      <c r="K746" s="190" t="n">
        <f aca="false">SUM(K747:K839)</f>
        <v>0</v>
      </c>
      <c r="L746" s="190"/>
      <c r="M746" s="190" t="n">
        <f aca="false">SUM(M747:M839)</f>
        <v>0</v>
      </c>
      <c r="N746" s="189"/>
      <c r="O746" s="189" t="n">
        <f aca="false">SUM(O747:O839)</f>
        <v>0.04</v>
      </c>
      <c r="P746" s="189"/>
      <c r="Q746" s="189" t="n">
        <f aca="false">SUM(Q747:Q839)</f>
        <v>0</v>
      </c>
      <c r="R746" s="190"/>
      <c r="S746" s="190"/>
      <c r="T746" s="191"/>
      <c r="U746" s="192"/>
      <c r="V746" s="192" t="n">
        <f aca="false">SUM(V747:V839)</f>
        <v>309.99</v>
      </c>
      <c r="W746" s="192"/>
      <c r="X746" s="192"/>
      <c r="AG746" s="0" t="s">
        <v>155</v>
      </c>
    </row>
    <row r="747" customFormat="false" ht="22.5" hidden="false" customHeight="false" outlineLevel="1" collapsed="false">
      <c r="A747" s="193" t="n">
        <v>76</v>
      </c>
      <c r="B747" s="194" t="s">
        <v>603</v>
      </c>
      <c r="C747" s="195" t="s">
        <v>604</v>
      </c>
      <c r="D747" s="196" t="s">
        <v>198</v>
      </c>
      <c r="E747" s="197" t="n">
        <v>18.8</v>
      </c>
      <c r="F747" s="198"/>
      <c r="G747" s="199" t="n">
        <f aca="false">ROUND(E747*F747,2)</f>
        <v>0</v>
      </c>
      <c r="H747" s="198"/>
      <c r="I747" s="199" t="n">
        <f aca="false">ROUND(E747*H747,2)</f>
        <v>0</v>
      </c>
      <c r="J747" s="198"/>
      <c r="K747" s="199" t="n">
        <f aca="false">ROUND(E747*J747,2)</f>
        <v>0</v>
      </c>
      <c r="L747" s="199" t="n">
        <v>21</v>
      </c>
      <c r="M747" s="199" t="n">
        <f aca="false">G747*(1+L747/100)</f>
        <v>0</v>
      </c>
      <c r="N747" s="197" t="n">
        <v>0</v>
      </c>
      <c r="O747" s="197" t="n">
        <f aca="false">ROUND(E747*N747,2)</f>
        <v>0</v>
      </c>
      <c r="P747" s="197" t="n">
        <v>0</v>
      </c>
      <c r="Q747" s="197" t="n">
        <f aca="false">ROUND(E747*P747,2)</f>
        <v>0</v>
      </c>
      <c r="R747" s="199" t="s">
        <v>450</v>
      </c>
      <c r="S747" s="199" t="s">
        <v>183</v>
      </c>
      <c r="T747" s="200" t="s">
        <v>184</v>
      </c>
      <c r="U747" s="201" t="n">
        <v>0.53</v>
      </c>
      <c r="V747" s="201" t="n">
        <f aca="false">ROUND(E747*U747,2)</f>
        <v>9.96</v>
      </c>
      <c r="W747" s="201"/>
      <c r="X747" s="201" t="s">
        <v>159</v>
      </c>
      <c r="Y747" s="202"/>
      <c r="Z747" s="202"/>
      <c r="AA747" s="202"/>
      <c r="AB747" s="202"/>
      <c r="AC747" s="202"/>
      <c r="AD747" s="202"/>
      <c r="AE747" s="202"/>
      <c r="AF747" s="202"/>
      <c r="AG747" s="202" t="s">
        <v>160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05" t="s">
        <v>605</v>
      </c>
      <c r="D748" s="206"/>
      <c r="E748" s="207"/>
      <c r="F748" s="201"/>
      <c r="G748" s="201"/>
      <c r="H748" s="201"/>
      <c r="I748" s="201"/>
      <c r="J748" s="201"/>
      <c r="K748" s="201"/>
      <c r="L748" s="201"/>
      <c r="M748" s="201"/>
      <c r="N748" s="208"/>
      <c r="O748" s="208"/>
      <c r="P748" s="208"/>
      <c r="Q748" s="208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162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5" t="s">
        <v>606</v>
      </c>
      <c r="D749" s="206"/>
      <c r="E749" s="207"/>
      <c r="F749" s="201"/>
      <c r="G749" s="201"/>
      <c r="H749" s="201"/>
      <c r="I749" s="201"/>
      <c r="J749" s="201"/>
      <c r="K749" s="201"/>
      <c r="L749" s="201"/>
      <c r="M749" s="201"/>
      <c r="N749" s="208"/>
      <c r="O749" s="208"/>
      <c r="P749" s="208"/>
      <c r="Q749" s="208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162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5" t="s">
        <v>607</v>
      </c>
      <c r="D750" s="206"/>
      <c r="E750" s="207"/>
      <c r="F750" s="201"/>
      <c r="G750" s="201"/>
      <c r="H750" s="201"/>
      <c r="I750" s="201"/>
      <c r="J750" s="201"/>
      <c r="K750" s="201"/>
      <c r="L750" s="201"/>
      <c r="M750" s="201"/>
      <c r="N750" s="208"/>
      <c r="O750" s="208"/>
      <c r="P750" s="208"/>
      <c r="Q750" s="208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162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5" t="s">
        <v>608</v>
      </c>
      <c r="D751" s="206"/>
      <c r="E751" s="207" t="n">
        <v>6.5</v>
      </c>
      <c r="F751" s="201"/>
      <c r="G751" s="201"/>
      <c r="H751" s="201"/>
      <c r="I751" s="201"/>
      <c r="J751" s="201"/>
      <c r="K751" s="201"/>
      <c r="L751" s="201"/>
      <c r="M751" s="201"/>
      <c r="N751" s="208"/>
      <c r="O751" s="208"/>
      <c r="P751" s="208"/>
      <c r="Q751" s="208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162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5" t="s">
        <v>609</v>
      </c>
      <c r="D752" s="206"/>
      <c r="E752" s="207"/>
      <c r="F752" s="201"/>
      <c r="G752" s="201"/>
      <c r="H752" s="201"/>
      <c r="I752" s="201"/>
      <c r="J752" s="201"/>
      <c r="K752" s="201"/>
      <c r="L752" s="201"/>
      <c r="M752" s="201"/>
      <c r="N752" s="208"/>
      <c r="O752" s="208"/>
      <c r="P752" s="208"/>
      <c r="Q752" s="208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162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5" t="s">
        <v>610</v>
      </c>
      <c r="D753" s="206"/>
      <c r="E753" s="207" t="n">
        <v>12.3</v>
      </c>
      <c r="F753" s="201"/>
      <c r="G753" s="201"/>
      <c r="H753" s="201"/>
      <c r="I753" s="201"/>
      <c r="J753" s="201"/>
      <c r="K753" s="201"/>
      <c r="L753" s="201"/>
      <c r="M753" s="201"/>
      <c r="N753" s="208"/>
      <c r="O753" s="208"/>
      <c r="P753" s="208"/>
      <c r="Q753" s="208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162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9"/>
      <c r="D754" s="209"/>
      <c r="E754" s="209"/>
      <c r="F754" s="209"/>
      <c r="G754" s="209"/>
      <c r="H754" s="201"/>
      <c r="I754" s="201"/>
      <c r="J754" s="201"/>
      <c r="K754" s="201"/>
      <c r="L754" s="201"/>
      <c r="M754" s="201"/>
      <c r="N754" s="208"/>
      <c r="O754" s="208"/>
      <c r="P754" s="208"/>
      <c r="Q754" s="208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178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56.25" hidden="false" customHeight="false" outlineLevel="1" collapsed="false">
      <c r="A755" s="193" t="n">
        <v>77</v>
      </c>
      <c r="B755" s="194" t="s">
        <v>611</v>
      </c>
      <c r="C755" s="195" t="s">
        <v>612</v>
      </c>
      <c r="D755" s="196" t="s">
        <v>198</v>
      </c>
      <c r="E755" s="197" t="n">
        <v>931.42</v>
      </c>
      <c r="F755" s="198"/>
      <c r="G755" s="199" t="n">
        <f aca="false">ROUND(E755*F755,2)</f>
        <v>0</v>
      </c>
      <c r="H755" s="198"/>
      <c r="I755" s="199" t="n">
        <f aca="false">ROUND(E755*H755,2)</f>
        <v>0</v>
      </c>
      <c r="J755" s="198"/>
      <c r="K755" s="199" t="n">
        <f aca="false">ROUND(E755*J755,2)</f>
        <v>0</v>
      </c>
      <c r="L755" s="199" t="n">
        <v>21</v>
      </c>
      <c r="M755" s="199" t="n">
        <f aca="false">G755*(1+L755/100)</f>
        <v>0</v>
      </c>
      <c r="N755" s="197" t="n">
        <v>4E-005</v>
      </c>
      <c r="O755" s="197" t="n">
        <f aca="false">ROUND(E755*N755,2)</f>
        <v>0.04</v>
      </c>
      <c r="P755" s="197" t="n">
        <v>0</v>
      </c>
      <c r="Q755" s="197" t="n">
        <f aca="false">ROUND(E755*P755,2)</f>
        <v>0</v>
      </c>
      <c r="R755" s="199" t="s">
        <v>254</v>
      </c>
      <c r="S755" s="199" t="s">
        <v>183</v>
      </c>
      <c r="T755" s="200" t="s">
        <v>184</v>
      </c>
      <c r="U755" s="201" t="n">
        <v>0.31</v>
      </c>
      <c r="V755" s="201" t="n">
        <f aca="false">ROUND(E755*U755,2)</f>
        <v>288.74</v>
      </c>
      <c r="W755" s="201"/>
      <c r="X755" s="201" t="s">
        <v>159</v>
      </c>
      <c r="Y755" s="202"/>
      <c r="Z755" s="202"/>
      <c r="AA755" s="202"/>
      <c r="AB755" s="202"/>
      <c r="AC755" s="202"/>
      <c r="AD755" s="202"/>
      <c r="AE755" s="202"/>
      <c r="AF755" s="202"/>
      <c r="AG755" s="202" t="s">
        <v>160</v>
      </c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5" t="s">
        <v>279</v>
      </c>
      <c r="D756" s="206"/>
      <c r="E756" s="207"/>
      <c r="F756" s="201"/>
      <c r="G756" s="201"/>
      <c r="H756" s="201"/>
      <c r="I756" s="201"/>
      <c r="J756" s="201"/>
      <c r="K756" s="201"/>
      <c r="L756" s="201"/>
      <c r="M756" s="201"/>
      <c r="N756" s="208"/>
      <c r="O756" s="208"/>
      <c r="P756" s="208"/>
      <c r="Q756" s="208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162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5" t="s">
        <v>613</v>
      </c>
      <c r="D757" s="206"/>
      <c r="E757" s="207" t="n">
        <v>10.8</v>
      </c>
      <c r="F757" s="201"/>
      <c r="G757" s="201"/>
      <c r="H757" s="201"/>
      <c r="I757" s="201"/>
      <c r="J757" s="201"/>
      <c r="K757" s="201"/>
      <c r="L757" s="201"/>
      <c r="M757" s="201"/>
      <c r="N757" s="208"/>
      <c r="O757" s="208"/>
      <c r="P757" s="208"/>
      <c r="Q757" s="208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162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5" t="s">
        <v>187</v>
      </c>
      <c r="D758" s="206"/>
      <c r="E758" s="207"/>
      <c r="F758" s="201"/>
      <c r="G758" s="201"/>
      <c r="H758" s="201"/>
      <c r="I758" s="201"/>
      <c r="J758" s="201"/>
      <c r="K758" s="201"/>
      <c r="L758" s="201"/>
      <c r="M758" s="201"/>
      <c r="N758" s="208"/>
      <c r="O758" s="208"/>
      <c r="P758" s="208"/>
      <c r="Q758" s="208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162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5" t="s">
        <v>569</v>
      </c>
      <c r="D759" s="206"/>
      <c r="E759" s="207"/>
      <c r="F759" s="201"/>
      <c r="G759" s="201"/>
      <c r="H759" s="201"/>
      <c r="I759" s="201"/>
      <c r="J759" s="201"/>
      <c r="K759" s="201"/>
      <c r="L759" s="201"/>
      <c r="M759" s="201"/>
      <c r="N759" s="208"/>
      <c r="O759" s="208"/>
      <c r="P759" s="208"/>
      <c r="Q759" s="208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162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5" t="s">
        <v>614</v>
      </c>
      <c r="D760" s="206"/>
      <c r="E760" s="207" t="n">
        <v>0.63</v>
      </c>
      <c r="F760" s="201"/>
      <c r="G760" s="201"/>
      <c r="H760" s="201"/>
      <c r="I760" s="201"/>
      <c r="J760" s="201"/>
      <c r="K760" s="201"/>
      <c r="L760" s="201"/>
      <c r="M760" s="201"/>
      <c r="N760" s="208"/>
      <c r="O760" s="208"/>
      <c r="P760" s="208"/>
      <c r="Q760" s="208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162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5" t="s">
        <v>606</v>
      </c>
      <c r="D761" s="206"/>
      <c r="E761" s="207"/>
      <c r="F761" s="201"/>
      <c r="G761" s="201"/>
      <c r="H761" s="201"/>
      <c r="I761" s="201"/>
      <c r="J761" s="201"/>
      <c r="K761" s="201"/>
      <c r="L761" s="201"/>
      <c r="M761" s="201"/>
      <c r="N761" s="208"/>
      <c r="O761" s="208"/>
      <c r="P761" s="208"/>
      <c r="Q761" s="208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162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5" t="s">
        <v>608</v>
      </c>
      <c r="D762" s="206"/>
      <c r="E762" s="207" t="n">
        <v>6.5</v>
      </c>
      <c r="F762" s="201"/>
      <c r="G762" s="201"/>
      <c r="H762" s="201"/>
      <c r="I762" s="201"/>
      <c r="J762" s="201"/>
      <c r="K762" s="201"/>
      <c r="L762" s="201"/>
      <c r="M762" s="201"/>
      <c r="N762" s="208"/>
      <c r="O762" s="208"/>
      <c r="P762" s="208"/>
      <c r="Q762" s="208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162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5" t="s">
        <v>615</v>
      </c>
      <c r="D763" s="206"/>
      <c r="E763" s="207"/>
      <c r="F763" s="201"/>
      <c r="G763" s="201"/>
      <c r="H763" s="201"/>
      <c r="I763" s="201"/>
      <c r="J763" s="201"/>
      <c r="K763" s="201"/>
      <c r="L763" s="201"/>
      <c r="M763" s="201"/>
      <c r="N763" s="208"/>
      <c r="O763" s="208"/>
      <c r="P763" s="208"/>
      <c r="Q763" s="208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162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5" t="s">
        <v>616</v>
      </c>
      <c r="D764" s="206"/>
      <c r="E764" s="207"/>
      <c r="F764" s="201"/>
      <c r="G764" s="201"/>
      <c r="H764" s="201"/>
      <c r="I764" s="201"/>
      <c r="J764" s="201"/>
      <c r="K764" s="201"/>
      <c r="L764" s="201"/>
      <c r="M764" s="201"/>
      <c r="N764" s="208"/>
      <c r="O764" s="208"/>
      <c r="P764" s="208"/>
      <c r="Q764" s="208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162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5" t="s">
        <v>617</v>
      </c>
      <c r="D765" s="206"/>
      <c r="E765" s="207" t="n">
        <v>140.6</v>
      </c>
      <c r="F765" s="201"/>
      <c r="G765" s="201"/>
      <c r="H765" s="201"/>
      <c r="I765" s="201"/>
      <c r="J765" s="201"/>
      <c r="K765" s="201"/>
      <c r="L765" s="201"/>
      <c r="M765" s="201"/>
      <c r="N765" s="208"/>
      <c r="O765" s="208"/>
      <c r="P765" s="208"/>
      <c r="Q765" s="208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162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5" t="s">
        <v>216</v>
      </c>
      <c r="D766" s="206"/>
      <c r="E766" s="207"/>
      <c r="F766" s="201"/>
      <c r="G766" s="201"/>
      <c r="H766" s="201"/>
      <c r="I766" s="201"/>
      <c r="J766" s="201"/>
      <c r="K766" s="201"/>
      <c r="L766" s="201"/>
      <c r="M766" s="201"/>
      <c r="N766" s="208"/>
      <c r="O766" s="208"/>
      <c r="P766" s="208"/>
      <c r="Q766" s="208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162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5" t="s">
        <v>574</v>
      </c>
      <c r="D767" s="206"/>
      <c r="E767" s="207"/>
      <c r="F767" s="201"/>
      <c r="G767" s="201"/>
      <c r="H767" s="201"/>
      <c r="I767" s="201"/>
      <c r="J767" s="201"/>
      <c r="K767" s="201"/>
      <c r="L767" s="201"/>
      <c r="M767" s="201"/>
      <c r="N767" s="208"/>
      <c r="O767" s="208"/>
      <c r="P767" s="208"/>
      <c r="Q767" s="208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162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5" t="s">
        <v>618</v>
      </c>
      <c r="D768" s="206"/>
      <c r="E768" s="207" t="n">
        <v>210.4</v>
      </c>
      <c r="F768" s="201"/>
      <c r="G768" s="201"/>
      <c r="H768" s="201"/>
      <c r="I768" s="201"/>
      <c r="J768" s="201"/>
      <c r="K768" s="201"/>
      <c r="L768" s="201"/>
      <c r="M768" s="201"/>
      <c r="N768" s="208"/>
      <c r="O768" s="208"/>
      <c r="P768" s="208"/>
      <c r="Q768" s="208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162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5" t="s">
        <v>619</v>
      </c>
      <c r="D769" s="206"/>
      <c r="E769" s="207"/>
      <c r="F769" s="201"/>
      <c r="G769" s="201"/>
      <c r="H769" s="201"/>
      <c r="I769" s="201"/>
      <c r="J769" s="201"/>
      <c r="K769" s="201"/>
      <c r="L769" s="201"/>
      <c r="M769" s="201"/>
      <c r="N769" s="208"/>
      <c r="O769" s="208"/>
      <c r="P769" s="208"/>
      <c r="Q769" s="208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162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5" t="s">
        <v>614</v>
      </c>
      <c r="D770" s="206"/>
      <c r="E770" s="207" t="n">
        <v>0.63</v>
      </c>
      <c r="F770" s="201"/>
      <c r="G770" s="201"/>
      <c r="H770" s="201"/>
      <c r="I770" s="201"/>
      <c r="J770" s="201"/>
      <c r="K770" s="201"/>
      <c r="L770" s="201"/>
      <c r="M770" s="201"/>
      <c r="N770" s="208"/>
      <c r="O770" s="208"/>
      <c r="P770" s="208"/>
      <c r="Q770" s="208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162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5" t="s">
        <v>569</v>
      </c>
      <c r="D771" s="206"/>
      <c r="E771" s="207"/>
      <c r="F771" s="201"/>
      <c r="G771" s="201"/>
      <c r="H771" s="201"/>
      <c r="I771" s="201"/>
      <c r="J771" s="201"/>
      <c r="K771" s="201"/>
      <c r="L771" s="201"/>
      <c r="M771" s="201"/>
      <c r="N771" s="208"/>
      <c r="O771" s="208"/>
      <c r="P771" s="208"/>
      <c r="Q771" s="208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162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5" t="s">
        <v>620</v>
      </c>
      <c r="D772" s="206"/>
      <c r="E772" s="207" t="n">
        <v>15</v>
      </c>
      <c r="F772" s="201"/>
      <c r="G772" s="201"/>
      <c r="H772" s="201"/>
      <c r="I772" s="201"/>
      <c r="J772" s="201"/>
      <c r="K772" s="201"/>
      <c r="L772" s="201"/>
      <c r="M772" s="201"/>
      <c r="N772" s="208"/>
      <c r="O772" s="208"/>
      <c r="P772" s="208"/>
      <c r="Q772" s="208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162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5" t="s">
        <v>223</v>
      </c>
      <c r="D773" s="206"/>
      <c r="E773" s="207"/>
      <c r="F773" s="201"/>
      <c r="G773" s="201"/>
      <c r="H773" s="201"/>
      <c r="I773" s="201"/>
      <c r="J773" s="201"/>
      <c r="K773" s="201"/>
      <c r="L773" s="201"/>
      <c r="M773" s="201"/>
      <c r="N773" s="208"/>
      <c r="O773" s="208"/>
      <c r="P773" s="208"/>
      <c r="Q773" s="208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162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5" t="s">
        <v>574</v>
      </c>
      <c r="D774" s="206"/>
      <c r="E774" s="207"/>
      <c r="F774" s="201"/>
      <c r="G774" s="201"/>
      <c r="H774" s="201"/>
      <c r="I774" s="201"/>
      <c r="J774" s="201"/>
      <c r="K774" s="201"/>
      <c r="L774" s="201"/>
      <c r="M774" s="201"/>
      <c r="N774" s="208"/>
      <c r="O774" s="208"/>
      <c r="P774" s="208"/>
      <c r="Q774" s="208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162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5" t="s">
        <v>621</v>
      </c>
      <c r="D775" s="206"/>
      <c r="E775" s="207" t="n">
        <v>184.8</v>
      </c>
      <c r="F775" s="201"/>
      <c r="G775" s="201"/>
      <c r="H775" s="201"/>
      <c r="I775" s="201"/>
      <c r="J775" s="201"/>
      <c r="K775" s="201"/>
      <c r="L775" s="201"/>
      <c r="M775" s="201"/>
      <c r="N775" s="208"/>
      <c r="O775" s="208"/>
      <c r="P775" s="208"/>
      <c r="Q775" s="208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162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5" t="s">
        <v>619</v>
      </c>
      <c r="D776" s="206"/>
      <c r="E776" s="207"/>
      <c r="F776" s="201"/>
      <c r="G776" s="201"/>
      <c r="H776" s="201"/>
      <c r="I776" s="201"/>
      <c r="J776" s="201"/>
      <c r="K776" s="201"/>
      <c r="L776" s="201"/>
      <c r="M776" s="201"/>
      <c r="N776" s="208"/>
      <c r="O776" s="208"/>
      <c r="P776" s="208"/>
      <c r="Q776" s="208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162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5" t="s">
        <v>614</v>
      </c>
      <c r="D777" s="206"/>
      <c r="E777" s="207" t="n">
        <v>0.63</v>
      </c>
      <c r="F777" s="201"/>
      <c r="G777" s="201"/>
      <c r="H777" s="201"/>
      <c r="I777" s="201"/>
      <c r="J777" s="201"/>
      <c r="K777" s="201"/>
      <c r="L777" s="201"/>
      <c r="M777" s="201"/>
      <c r="N777" s="208"/>
      <c r="O777" s="208"/>
      <c r="P777" s="208"/>
      <c r="Q777" s="208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162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5" t="s">
        <v>569</v>
      </c>
      <c r="D778" s="206"/>
      <c r="E778" s="207"/>
      <c r="F778" s="201"/>
      <c r="G778" s="201"/>
      <c r="H778" s="201"/>
      <c r="I778" s="201"/>
      <c r="J778" s="201"/>
      <c r="K778" s="201"/>
      <c r="L778" s="201"/>
      <c r="M778" s="201"/>
      <c r="N778" s="208"/>
      <c r="O778" s="208"/>
      <c r="P778" s="208"/>
      <c r="Q778" s="208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162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5" t="s">
        <v>622</v>
      </c>
      <c r="D779" s="206"/>
      <c r="E779" s="207" t="n">
        <v>10.8</v>
      </c>
      <c r="F779" s="201"/>
      <c r="G779" s="201"/>
      <c r="H779" s="201"/>
      <c r="I779" s="201"/>
      <c r="J779" s="201"/>
      <c r="K779" s="201"/>
      <c r="L779" s="201"/>
      <c r="M779" s="201"/>
      <c r="N779" s="208"/>
      <c r="O779" s="208"/>
      <c r="P779" s="208"/>
      <c r="Q779" s="208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162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5" t="s">
        <v>623</v>
      </c>
      <c r="D780" s="206"/>
      <c r="E780" s="207"/>
      <c r="F780" s="201"/>
      <c r="G780" s="201"/>
      <c r="H780" s="201"/>
      <c r="I780" s="201"/>
      <c r="J780" s="201"/>
      <c r="K780" s="201"/>
      <c r="L780" s="201"/>
      <c r="M780" s="201"/>
      <c r="N780" s="208"/>
      <c r="O780" s="208"/>
      <c r="P780" s="208"/>
      <c r="Q780" s="208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162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5" t="s">
        <v>624</v>
      </c>
      <c r="D781" s="206"/>
      <c r="E781" s="207" t="n">
        <v>250</v>
      </c>
      <c r="F781" s="201"/>
      <c r="G781" s="201"/>
      <c r="H781" s="201"/>
      <c r="I781" s="201"/>
      <c r="J781" s="201"/>
      <c r="K781" s="201"/>
      <c r="L781" s="201"/>
      <c r="M781" s="201"/>
      <c r="N781" s="208"/>
      <c r="O781" s="208"/>
      <c r="P781" s="208"/>
      <c r="Q781" s="208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162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5" t="s">
        <v>625</v>
      </c>
      <c r="D782" s="206"/>
      <c r="E782" s="207"/>
      <c r="F782" s="201"/>
      <c r="G782" s="201"/>
      <c r="H782" s="201"/>
      <c r="I782" s="201"/>
      <c r="J782" s="201"/>
      <c r="K782" s="201"/>
      <c r="L782" s="201"/>
      <c r="M782" s="201"/>
      <c r="N782" s="208"/>
      <c r="O782" s="208"/>
      <c r="P782" s="208"/>
      <c r="Q782" s="208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162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5" t="s">
        <v>619</v>
      </c>
      <c r="D783" s="206"/>
      <c r="E783" s="207"/>
      <c r="F783" s="201"/>
      <c r="G783" s="201"/>
      <c r="H783" s="201"/>
      <c r="I783" s="201"/>
      <c r="J783" s="201"/>
      <c r="K783" s="201"/>
      <c r="L783" s="201"/>
      <c r="M783" s="201"/>
      <c r="N783" s="208"/>
      <c r="O783" s="208"/>
      <c r="P783" s="208"/>
      <c r="Q783" s="208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162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5" t="s">
        <v>614</v>
      </c>
      <c r="D784" s="206"/>
      <c r="E784" s="207" t="n">
        <v>0.63</v>
      </c>
      <c r="F784" s="201"/>
      <c r="G784" s="201"/>
      <c r="H784" s="201"/>
      <c r="I784" s="201"/>
      <c r="J784" s="201"/>
      <c r="K784" s="201"/>
      <c r="L784" s="201"/>
      <c r="M784" s="201"/>
      <c r="N784" s="208"/>
      <c r="O784" s="208"/>
      <c r="P784" s="208"/>
      <c r="Q784" s="208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162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05" t="s">
        <v>626</v>
      </c>
      <c r="D785" s="206"/>
      <c r="E785" s="207"/>
      <c r="F785" s="201"/>
      <c r="G785" s="201"/>
      <c r="H785" s="201"/>
      <c r="I785" s="201"/>
      <c r="J785" s="201"/>
      <c r="K785" s="201"/>
      <c r="L785" s="201"/>
      <c r="M785" s="201"/>
      <c r="N785" s="208"/>
      <c r="O785" s="208"/>
      <c r="P785" s="208"/>
      <c r="Q785" s="208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162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5" t="s">
        <v>627</v>
      </c>
      <c r="D786" s="206"/>
      <c r="E786" s="207" t="n">
        <v>100</v>
      </c>
      <c r="F786" s="201"/>
      <c r="G786" s="201"/>
      <c r="H786" s="201"/>
      <c r="I786" s="201"/>
      <c r="J786" s="201"/>
      <c r="K786" s="201"/>
      <c r="L786" s="201"/>
      <c r="M786" s="201"/>
      <c r="N786" s="208"/>
      <c r="O786" s="208"/>
      <c r="P786" s="208"/>
      <c r="Q786" s="208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162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9"/>
      <c r="D787" s="209"/>
      <c r="E787" s="209"/>
      <c r="F787" s="209"/>
      <c r="G787" s="209"/>
      <c r="H787" s="201"/>
      <c r="I787" s="201"/>
      <c r="J787" s="201"/>
      <c r="K787" s="201"/>
      <c r="L787" s="201"/>
      <c r="M787" s="201"/>
      <c r="N787" s="208"/>
      <c r="O787" s="208"/>
      <c r="P787" s="208"/>
      <c r="Q787" s="208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178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193" t="n">
        <v>78</v>
      </c>
      <c r="B788" s="194" t="s">
        <v>628</v>
      </c>
      <c r="C788" s="195" t="s">
        <v>629</v>
      </c>
      <c r="D788" s="196" t="s">
        <v>198</v>
      </c>
      <c r="E788" s="197" t="n">
        <v>18.8</v>
      </c>
      <c r="F788" s="198"/>
      <c r="G788" s="199" t="n">
        <f aca="false">ROUND(E788*F788,2)</f>
        <v>0</v>
      </c>
      <c r="H788" s="198"/>
      <c r="I788" s="199" t="n">
        <f aca="false">ROUND(E788*H788,2)</f>
        <v>0</v>
      </c>
      <c r="J788" s="198"/>
      <c r="K788" s="199" t="n">
        <f aca="false">ROUND(E788*J788,2)</f>
        <v>0</v>
      </c>
      <c r="L788" s="199" t="n">
        <v>21</v>
      </c>
      <c r="M788" s="199" t="n">
        <f aca="false">G788*(1+L788/100)</f>
        <v>0</v>
      </c>
      <c r="N788" s="197" t="n">
        <v>7E-005</v>
      </c>
      <c r="O788" s="197" t="n">
        <f aca="false">ROUND(E788*N788,2)</f>
        <v>0</v>
      </c>
      <c r="P788" s="197" t="n">
        <v>0</v>
      </c>
      <c r="Q788" s="197" t="n">
        <f aca="false">ROUND(E788*P788,2)</f>
        <v>0</v>
      </c>
      <c r="R788" s="199" t="s">
        <v>630</v>
      </c>
      <c r="S788" s="199" t="s">
        <v>183</v>
      </c>
      <c r="T788" s="200" t="s">
        <v>184</v>
      </c>
      <c r="U788" s="201" t="n">
        <v>0.144</v>
      </c>
      <c r="V788" s="201" t="n">
        <f aca="false">ROUND(E788*U788,2)</f>
        <v>2.71</v>
      </c>
      <c r="W788" s="201"/>
      <c r="X788" s="201" t="s">
        <v>159</v>
      </c>
      <c r="Y788" s="202"/>
      <c r="Z788" s="202"/>
      <c r="AA788" s="202"/>
      <c r="AB788" s="202"/>
      <c r="AC788" s="202"/>
      <c r="AD788" s="202"/>
      <c r="AE788" s="202"/>
      <c r="AF788" s="202"/>
      <c r="AG788" s="202" t="s">
        <v>160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5" t="s">
        <v>605</v>
      </c>
      <c r="D789" s="206"/>
      <c r="E789" s="207"/>
      <c r="F789" s="201"/>
      <c r="G789" s="201"/>
      <c r="H789" s="201"/>
      <c r="I789" s="201"/>
      <c r="J789" s="201"/>
      <c r="K789" s="201"/>
      <c r="L789" s="201"/>
      <c r="M789" s="201"/>
      <c r="N789" s="208"/>
      <c r="O789" s="208"/>
      <c r="P789" s="208"/>
      <c r="Q789" s="208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162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05" t="s">
        <v>606</v>
      </c>
      <c r="D790" s="206"/>
      <c r="E790" s="207"/>
      <c r="F790" s="201"/>
      <c r="G790" s="201"/>
      <c r="H790" s="201"/>
      <c r="I790" s="201"/>
      <c r="J790" s="201"/>
      <c r="K790" s="201"/>
      <c r="L790" s="201"/>
      <c r="M790" s="201"/>
      <c r="N790" s="208"/>
      <c r="O790" s="208"/>
      <c r="P790" s="208"/>
      <c r="Q790" s="208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162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1" collapsed="false">
      <c r="A791" s="203"/>
      <c r="B791" s="204"/>
      <c r="C791" s="205" t="s">
        <v>607</v>
      </c>
      <c r="D791" s="206"/>
      <c r="E791" s="207"/>
      <c r="F791" s="201"/>
      <c r="G791" s="201"/>
      <c r="H791" s="201"/>
      <c r="I791" s="201"/>
      <c r="J791" s="201"/>
      <c r="K791" s="201"/>
      <c r="L791" s="201"/>
      <c r="M791" s="201"/>
      <c r="N791" s="208"/>
      <c r="O791" s="208"/>
      <c r="P791" s="208"/>
      <c r="Q791" s="208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162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/>
      <c r="B792" s="204"/>
      <c r="C792" s="205" t="s">
        <v>608</v>
      </c>
      <c r="D792" s="206"/>
      <c r="E792" s="207" t="n">
        <v>6.5</v>
      </c>
      <c r="F792" s="201"/>
      <c r="G792" s="201"/>
      <c r="H792" s="201"/>
      <c r="I792" s="201"/>
      <c r="J792" s="201"/>
      <c r="K792" s="201"/>
      <c r="L792" s="201"/>
      <c r="M792" s="201"/>
      <c r="N792" s="208"/>
      <c r="O792" s="208"/>
      <c r="P792" s="208"/>
      <c r="Q792" s="208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162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5" t="s">
        <v>609</v>
      </c>
      <c r="D793" s="206"/>
      <c r="E793" s="207"/>
      <c r="F793" s="201"/>
      <c r="G793" s="201"/>
      <c r="H793" s="201"/>
      <c r="I793" s="201"/>
      <c r="J793" s="201"/>
      <c r="K793" s="201"/>
      <c r="L793" s="201"/>
      <c r="M793" s="201"/>
      <c r="N793" s="208"/>
      <c r="O793" s="208"/>
      <c r="P793" s="208"/>
      <c r="Q793" s="208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162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5" t="s">
        <v>610</v>
      </c>
      <c r="D794" s="206"/>
      <c r="E794" s="207" t="n">
        <v>12.3</v>
      </c>
      <c r="F794" s="201"/>
      <c r="G794" s="201"/>
      <c r="H794" s="201"/>
      <c r="I794" s="201"/>
      <c r="J794" s="201"/>
      <c r="K794" s="201"/>
      <c r="L794" s="201"/>
      <c r="M794" s="201"/>
      <c r="N794" s="208"/>
      <c r="O794" s="208"/>
      <c r="P794" s="208"/>
      <c r="Q794" s="208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162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03"/>
      <c r="B795" s="204"/>
      <c r="C795" s="209"/>
      <c r="D795" s="209"/>
      <c r="E795" s="209"/>
      <c r="F795" s="209"/>
      <c r="G795" s="209"/>
      <c r="H795" s="201"/>
      <c r="I795" s="201"/>
      <c r="J795" s="201"/>
      <c r="K795" s="201"/>
      <c r="L795" s="201"/>
      <c r="M795" s="201"/>
      <c r="N795" s="208"/>
      <c r="O795" s="208"/>
      <c r="P795" s="208"/>
      <c r="Q795" s="208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178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193" t="n">
        <v>79</v>
      </c>
      <c r="B796" s="194" t="s">
        <v>631</v>
      </c>
      <c r="C796" s="195" t="s">
        <v>632</v>
      </c>
      <c r="D796" s="196" t="s">
        <v>198</v>
      </c>
      <c r="E796" s="197" t="n">
        <v>61.655</v>
      </c>
      <c r="F796" s="198"/>
      <c r="G796" s="199" t="n">
        <f aca="false">ROUND(E796*F796,2)</f>
        <v>0</v>
      </c>
      <c r="H796" s="198"/>
      <c r="I796" s="199" t="n">
        <f aca="false">ROUND(E796*H796,2)</f>
        <v>0</v>
      </c>
      <c r="J796" s="198"/>
      <c r="K796" s="199" t="n">
        <f aca="false">ROUND(E796*J796,2)</f>
        <v>0</v>
      </c>
      <c r="L796" s="199" t="n">
        <v>21</v>
      </c>
      <c r="M796" s="199" t="n">
        <f aca="false">G796*(1+L796/100)</f>
        <v>0</v>
      </c>
      <c r="N796" s="197" t="n">
        <v>0</v>
      </c>
      <c r="O796" s="197" t="n">
        <f aca="false">ROUND(E796*N796,2)</f>
        <v>0</v>
      </c>
      <c r="P796" s="197" t="n">
        <v>0</v>
      </c>
      <c r="Q796" s="197" t="n">
        <f aca="false">ROUND(E796*P796,2)</f>
        <v>0</v>
      </c>
      <c r="R796" s="199"/>
      <c r="S796" s="199" t="s">
        <v>157</v>
      </c>
      <c r="T796" s="200" t="s">
        <v>158</v>
      </c>
      <c r="U796" s="201" t="n">
        <v>0</v>
      </c>
      <c r="V796" s="201" t="n">
        <f aca="false">ROUND(E796*U796,2)</f>
        <v>0</v>
      </c>
      <c r="W796" s="201"/>
      <c r="X796" s="201" t="s">
        <v>159</v>
      </c>
      <c r="Y796" s="202"/>
      <c r="Z796" s="202"/>
      <c r="AA796" s="202"/>
      <c r="AB796" s="202"/>
      <c r="AC796" s="202"/>
      <c r="AD796" s="202"/>
      <c r="AE796" s="202"/>
      <c r="AF796" s="202"/>
      <c r="AG796" s="202" t="s">
        <v>160</v>
      </c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5" t="s">
        <v>633</v>
      </c>
      <c r="D797" s="206"/>
      <c r="E797" s="207"/>
      <c r="F797" s="201"/>
      <c r="G797" s="201"/>
      <c r="H797" s="201"/>
      <c r="I797" s="201"/>
      <c r="J797" s="201"/>
      <c r="K797" s="201"/>
      <c r="L797" s="201"/>
      <c r="M797" s="201"/>
      <c r="N797" s="208"/>
      <c r="O797" s="208"/>
      <c r="P797" s="208"/>
      <c r="Q797" s="208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162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05" t="s">
        <v>634</v>
      </c>
      <c r="D798" s="206"/>
      <c r="E798" s="207" t="n">
        <v>12.39</v>
      </c>
      <c r="F798" s="201"/>
      <c r="G798" s="201"/>
      <c r="H798" s="201"/>
      <c r="I798" s="201"/>
      <c r="J798" s="201"/>
      <c r="K798" s="201"/>
      <c r="L798" s="201"/>
      <c r="M798" s="201"/>
      <c r="N798" s="208"/>
      <c r="O798" s="208"/>
      <c r="P798" s="208"/>
      <c r="Q798" s="208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162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5" t="s">
        <v>635</v>
      </c>
      <c r="D799" s="206"/>
      <c r="E799" s="207" t="n">
        <v>49.265</v>
      </c>
      <c r="F799" s="201"/>
      <c r="G799" s="201"/>
      <c r="H799" s="201"/>
      <c r="I799" s="201"/>
      <c r="J799" s="201"/>
      <c r="K799" s="201"/>
      <c r="L799" s="201"/>
      <c r="M799" s="201"/>
      <c r="N799" s="208"/>
      <c r="O799" s="208"/>
      <c r="P799" s="208"/>
      <c r="Q799" s="208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162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9"/>
      <c r="D800" s="209"/>
      <c r="E800" s="209"/>
      <c r="F800" s="209"/>
      <c r="G800" s="209"/>
      <c r="H800" s="201"/>
      <c r="I800" s="201"/>
      <c r="J800" s="201"/>
      <c r="K800" s="201"/>
      <c r="L800" s="201"/>
      <c r="M800" s="201"/>
      <c r="N800" s="208"/>
      <c r="O800" s="208"/>
      <c r="P800" s="208"/>
      <c r="Q800" s="208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178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193" t="n">
        <v>80</v>
      </c>
      <c r="B801" s="194" t="s">
        <v>636</v>
      </c>
      <c r="C801" s="195" t="s">
        <v>637</v>
      </c>
      <c r="D801" s="196" t="s">
        <v>638</v>
      </c>
      <c r="E801" s="197" t="n">
        <v>6</v>
      </c>
      <c r="F801" s="198"/>
      <c r="G801" s="199" t="n">
        <f aca="false">ROUND(E801*F801,2)</f>
        <v>0</v>
      </c>
      <c r="H801" s="198"/>
      <c r="I801" s="199" t="n">
        <f aca="false">ROUND(E801*H801,2)</f>
        <v>0</v>
      </c>
      <c r="J801" s="198"/>
      <c r="K801" s="199" t="n">
        <f aca="false">ROUND(E801*J801,2)</f>
        <v>0</v>
      </c>
      <c r="L801" s="199" t="n">
        <v>21</v>
      </c>
      <c r="M801" s="199" t="n">
        <f aca="false">G801*(1+L801/100)</f>
        <v>0</v>
      </c>
      <c r="N801" s="197" t="n">
        <v>0</v>
      </c>
      <c r="O801" s="197" t="n">
        <f aca="false">ROUND(E801*N801,2)</f>
        <v>0</v>
      </c>
      <c r="P801" s="197" t="n">
        <v>0</v>
      </c>
      <c r="Q801" s="197" t="n">
        <f aca="false">ROUND(E801*P801,2)</f>
        <v>0</v>
      </c>
      <c r="R801" s="199"/>
      <c r="S801" s="199" t="s">
        <v>157</v>
      </c>
      <c r="T801" s="200" t="s">
        <v>158</v>
      </c>
      <c r="U801" s="201" t="n">
        <v>0.02</v>
      </c>
      <c r="V801" s="201" t="n">
        <f aca="false">ROUND(E801*U801,2)</f>
        <v>0.12</v>
      </c>
      <c r="W801" s="201"/>
      <c r="X801" s="201" t="s">
        <v>159</v>
      </c>
      <c r="Y801" s="202"/>
      <c r="Z801" s="202"/>
      <c r="AA801" s="202"/>
      <c r="AB801" s="202"/>
      <c r="AC801" s="202"/>
      <c r="AD801" s="202"/>
      <c r="AE801" s="202"/>
      <c r="AF801" s="202"/>
      <c r="AG801" s="202" t="s">
        <v>160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5" t="s">
        <v>633</v>
      </c>
      <c r="D802" s="206"/>
      <c r="E802" s="207"/>
      <c r="F802" s="201"/>
      <c r="G802" s="201"/>
      <c r="H802" s="201"/>
      <c r="I802" s="201"/>
      <c r="J802" s="201"/>
      <c r="K802" s="201"/>
      <c r="L802" s="201"/>
      <c r="M802" s="201"/>
      <c r="N802" s="208"/>
      <c r="O802" s="208"/>
      <c r="P802" s="208"/>
      <c r="Q802" s="208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162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5" t="s">
        <v>295</v>
      </c>
      <c r="D803" s="206"/>
      <c r="E803" s="207" t="n">
        <v>6</v>
      </c>
      <c r="F803" s="201"/>
      <c r="G803" s="201"/>
      <c r="H803" s="201"/>
      <c r="I803" s="201"/>
      <c r="J803" s="201"/>
      <c r="K803" s="201"/>
      <c r="L803" s="201"/>
      <c r="M803" s="201"/>
      <c r="N803" s="208"/>
      <c r="O803" s="208"/>
      <c r="P803" s="208"/>
      <c r="Q803" s="208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162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9"/>
      <c r="D804" s="209"/>
      <c r="E804" s="209"/>
      <c r="F804" s="209"/>
      <c r="G804" s="209"/>
      <c r="H804" s="201"/>
      <c r="I804" s="201"/>
      <c r="J804" s="201"/>
      <c r="K804" s="201"/>
      <c r="L804" s="201"/>
      <c r="M804" s="201"/>
      <c r="N804" s="208"/>
      <c r="O804" s="208"/>
      <c r="P804" s="208"/>
      <c r="Q804" s="208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178</v>
      </c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193" t="n">
        <v>81</v>
      </c>
      <c r="B805" s="194" t="s">
        <v>639</v>
      </c>
      <c r="C805" s="195" t="s">
        <v>640</v>
      </c>
      <c r="D805" s="196" t="s">
        <v>198</v>
      </c>
      <c r="E805" s="197" t="n">
        <v>931.42</v>
      </c>
      <c r="F805" s="198"/>
      <c r="G805" s="199" t="n">
        <f aca="false">ROUND(E805*F805,2)</f>
        <v>0</v>
      </c>
      <c r="H805" s="198"/>
      <c r="I805" s="199" t="n">
        <f aca="false">ROUND(E805*H805,2)</f>
        <v>0</v>
      </c>
      <c r="J805" s="198"/>
      <c r="K805" s="199" t="n">
        <f aca="false">ROUND(E805*J805,2)</f>
        <v>0</v>
      </c>
      <c r="L805" s="199" t="n">
        <v>21</v>
      </c>
      <c r="M805" s="199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9"/>
      <c r="S805" s="199" t="s">
        <v>157</v>
      </c>
      <c r="T805" s="200" t="s">
        <v>158</v>
      </c>
      <c r="U805" s="201" t="n">
        <v>0</v>
      </c>
      <c r="V805" s="201" t="n">
        <f aca="false">ROUND(E805*U805,2)</f>
        <v>0</v>
      </c>
      <c r="W805" s="201"/>
      <c r="X805" s="201" t="s">
        <v>159</v>
      </c>
      <c r="Y805" s="202"/>
      <c r="Z805" s="202"/>
      <c r="AA805" s="202"/>
      <c r="AB805" s="202"/>
      <c r="AC805" s="202"/>
      <c r="AD805" s="202"/>
      <c r="AE805" s="202"/>
      <c r="AF805" s="202"/>
      <c r="AG805" s="202" t="s">
        <v>160</v>
      </c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5" t="s">
        <v>595</v>
      </c>
      <c r="D806" s="206"/>
      <c r="E806" s="207"/>
      <c r="F806" s="201"/>
      <c r="G806" s="201"/>
      <c r="H806" s="201"/>
      <c r="I806" s="201"/>
      <c r="J806" s="201"/>
      <c r="K806" s="201"/>
      <c r="L806" s="201"/>
      <c r="M806" s="201"/>
      <c r="N806" s="208"/>
      <c r="O806" s="208"/>
      <c r="P806" s="208"/>
      <c r="Q806" s="208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162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5" t="s">
        <v>596</v>
      </c>
      <c r="D807" s="206"/>
      <c r="E807" s="207" t="n">
        <v>931.42</v>
      </c>
      <c r="F807" s="201"/>
      <c r="G807" s="201"/>
      <c r="H807" s="201"/>
      <c r="I807" s="201"/>
      <c r="J807" s="201"/>
      <c r="K807" s="201"/>
      <c r="L807" s="201"/>
      <c r="M807" s="201"/>
      <c r="N807" s="208"/>
      <c r="O807" s="208"/>
      <c r="P807" s="208"/>
      <c r="Q807" s="208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162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09"/>
      <c r="D808" s="209"/>
      <c r="E808" s="209"/>
      <c r="F808" s="209"/>
      <c r="G808" s="209"/>
      <c r="H808" s="201"/>
      <c r="I808" s="201"/>
      <c r="J808" s="201"/>
      <c r="K808" s="201"/>
      <c r="L808" s="201"/>
      <c r="M808" s="201"/>
      <c r="N808" s="208"/>
      <c r="O808" s="208"/>
      <c r="P808" s="208"/>
      <c r="Q808" s="208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178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193" t="n">
        <v>82</v>
      </c>
      <c r="B809" s="194" t="s">
        <v>641</v>
      </c>
      <c r="C809" s="195" t="s">
        <v>642</v>
      </c>
      <c r="D809" s="196" t="s">
        <v>198</v>
      </c>
      <c r="E809" s="197" t="n">
        <v>465.71</v>
      </c>
      <c r="F809" s="198"/>
      <c r="G809" s="199" t="n">
        <f aca="false">ROUND(E809*F809,2)</f>
        <v>0</v>
      </c>
      <c r="H809" s="198"/>
      <c r="I809" s="199" t="n">
        <f aca="false">ROUND(E809*H809,2)</f>
        <v>0</v>
      </c>
      <c r="J809" s="198"/>
      <c r="K809" s="199" t="n">
        <f aca="false">ROUND(E809*J809,2)</f>
        <v>0</v>
      </c>
      <c r="L809" s="199" t="n">
        <v>21</v>
      </c>
      <c r="M809" s="199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9"/>
      <c r="S809" s="199" t="s">
        <v>157</v>
      </c>
      <c r="T809" s="200" t="s">
        <v>158</v>
      </c>
      <c r="U809" s="201" t="n">
        <v>0</v>
      </c>
      <c r="V809" s="201" t="n">
        <f aca="false">ROUND(E809*U809,2)</f>
        <v>0</v>
      </c>
      <c r="W809" s="201"/>
      <c r="X809" s="201" t="s">
        <v>159</v>
      </c>
      <c r="Y809" s="202"/>
      <c r="Z809" s="202"/>
      <c r="AA809" s="202"/>
      <c r="AB809" s="202"/>
      <c r="AC809" s="202"/>
      <c r="AD809" s="202"/>
      <c r="AE809" s="202"/>
      <c r="AF809" s="202"/>
      <c r="AG809" s="202" t="s">
        <v>160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5" t="s">
        <v>595</v>
      </c>
      <c r="D810" s="206"/>
      <c r="E810" s="207"/>
      <c r="F810" s="201"/>
      <c r="G810" s="201"/>
      <c r="H810" s="201"/>
      <c r="I810" s="201"/>
      <c r="J810" s="201"/>
      <c r="K810" s="201"/>
      <c r="L810" s="201"/>
      <c r="M810" s="201"/>
      <c r="N810" s="208"/>
      <c r="O810" s="208"/>
      <c r="P810" s="208"/>
      <c r="Q810" s="208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162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05" t="s">
        <v>643</v>
      </c>
      <c r="D811" s="206"/>
      <c r="E811" s="207" t="n">
        <v>465.71</v>
      </c>
      <c r="F811" s="201"/>
      <c r="G811" s="201"/>
      <c r="H811" s="201"/>
      <c r="I811" s="201"/>
      <c r="J811" s="201"/>
      <c r="K811" s="201"/>
      <c r="L811" s="201"/>
      <c r="M811" s="201"/>
      <c r="N811" s="208"/>
      <c r="O811" s="208"/>
      <c r="P811" s="208"/>
      <c r="Q811" s="208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162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09"/>
      <c r="D812" s="209"/>
      <c r="E812" s="209"/>
      <c r="F812" s="209"/>
      <c r="G812" s="209"/>
      <c r="H812" s="201"/>
      <c r="I812" s="201"/>
      <c r="J812" s="201"/>
      <c r="K812" s="201"/>
      <c r="L812" s="201"/>
      <c r="M812" s="201"/>
      <c r="N812" s="208"/>
      <c r="O812" s="208"/>
      <c r="P812" s="208"/>
      <c r="Q812" s="208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178</v>
      </c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193" t="n">
        <v>83</v>
      </c>
      <c r="B813" s="194" t="s">
        <v>644</v>
      </c>
      <c r="C813" s="195" t="s">
        <v>645</v>
      </c>
      <c r="D813" s="196" t="s">
        <v>638</v>
      </c>
      <c r="E813" s="197" t="n">
        <v>1</v>
      </c>
      <c r="F813" s="198"/>
      <c r="G813" s="199" t="n">
        <f aca="false">ROUND(E813*F813,2)</f>
        <v>0</v>
      </c>
      <c r="H813" s="198"/>
      <c r="I813" s="199" t="n">
        <f aca="false">ROUND(E813*H813,2)</f>
        <v>0</v>
      </c>
      <c r="J813" s="198"/>
      <c r="K813" s="199" t="n">
        <f aca="false">ROUND(E813*J813,2)</f>
        <v>0</v>
      </c>
      <c r="L813" s="199" t="n">
        <v>21</v>
      </c>
      <c r="M813" s="199" t="n">
        <f aca="false">G813*(1+L813/100)</f>
        <v>0</v>
      </c>
      <c r="N813" s="197" t="n">
        <v>0</v>
      </c>
      <c r="O813" s="197" t="n">
        <f aca="false">ROUND(E813*N813,2)</f>
        <v>0</v>
      </c>
      <c r="P813" s="197" t="n">
        <v>0</v>
      </c>
      <c r="Q813" s="197" t="n">
        <f aca="false">ROUND(E813*P813,2)</f>
        <v>0</v>
      </c>
      <c r="R813" s="199"/>
      <c r="S813" s="199" t="s">
        <v>157</v>
      </c>
      <c r="T813" s="200" t="s">
        <v>158</v>
      </c>
      <c r="U813" s="201" t="n">
        <v>0</v>
      </c>
      <c r="V813" s="201" t="n">
        <f aca="false">ROUND(E813*U813,2)</f>
        <v>0</v>
      </c>
      <c r="W813" s="201"/>
      <c r="X813" s="201" t="s">
        <v>159</v>
      </c>
      <c r="Y813" s="202"/>
      <c r="Z813" s="202"/>
      <c r="AA813" s="202"/>
      <c r="AB813" s="202"/>
      <c r="AC813" s="202"/>
      <c r="AD813" s="202"/>
      <c r="AE813" s="202"/>
      <c r="AF813" s="202"/>
      <c r="AG813" s="202" t="s">
        <v>160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05" t="s">
        <v>187</v>
      </c>
      <c r="D814" s="206"/>
      <c r="E814" s="207"/>
      <c r="F814" s="201"/>
      <c r="G814" s="201"/>
      <c r="H814" s="201"/>
      <c r="I814" s="201"/>
      <c r="J814" s="201"/>
      <c r="K814" s="201"/>
      <c r="L814" s="201"/>
      <c r="M814" s="201"/>
      <c r="N814" s="208"/>
      <c r="O814" s="208"/>
      <c r="P814" s="208"/>
      <c r="Q814" s="208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162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05" t="s">
        <v>646</v>
      </c>
      <c r="D815" s="206"/>
      <c r="E815" s="207"/>
      <c r="F815" s="201"/>
      <c r="G815" s="201"/>
      <c r="H815" s="201"/>
      <c r="I815" s="201"/>
      <c r="J815" s="201"/>
      <c r="K815" s="201"/>
      <c r="L815" s="201"/>
      <c r="M815" s="201"/>
      <c r="N815" s="208"/>
      <c r="O815" s="208"/>
      <c r="P815" s="208"/>
      <c r="Q815" s="208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162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05" t="s">
        <v>59</v>
      </c>
      <c r="D816" s="206"/>
      <c r="E816" s="207" t="n">
        <v>1</v>
      </c>
      <c r="F816" s="201"/>
      <c r="G816" s="201"/>
      <c r="H816" s="201"/>
      <c r="I816" s="201"/>
      <c r="J816" s="201"/>
      <c r="K816" s="201"/>
      <c r="L816" s="201"/>
      <c r="M816" s="201"/>
      <c r="N816" s="208"/>
      <c r="O816" s="208"/>
      <c r="P816" s="208"/>
      <c r="Q816" s="208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162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09"/>
      <c r="D817" s="209"/>
      <c r="E817" s="209"/>
      <c r="F817" s="209"/>
      <c r="G817" s="209"/>
      <c r="H817" s="201"/>
      <c r="I817" s="201"/>
      <c r="J817" s="201"/>
      <c r="K817" s="201"/>
      <c r="L817" s="201"/>
      <c r="M817" s="201"/>
      <c r="N817" s="208"/>
      <c r="O817" s="208"/>
      <c r="P817" s="208"/>
      <c r="Q817" s="208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178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193" t="n">
        <v>84</v>
      </c>
      <c r="B818" s="194" t="s">
        <v>647</v>
      </c>
      <c r="C818" s="195" t="s">
        <v>648</v>
      </c>
      <c r="D818" s="196" t="s">
        <v>638</v>
      </c>
      <c r="E818" s="197" t="n">
        <v>1</v>
      </c>
      <c r="F818" s="198"/>
      <c r="G818" s="199" t="n">
        <f aca="false">ROUND(E818*F818,2)</f>
        <v>0</v>
      </c>
      <c r="H818" s="198"/>
      <c r="I818" s="199" t="n">
        <f aca="false">ROUND(E818*H818,2)</f>
        <v>0</v>
      </c>
      <c r="J818" s="198"/>
      <c r="K818" s="199" t="n">
        <f aca="false">ROUND(E818*J818,2)</f>
        <v>0</v>
      </c>
      <c r="L818" s="199" t="n">
        <v>21</v>
      </c>
      <c r="M818" s="199" t="n">
        <f aca="false">G818*(1+L818/100)</f>
        <v>0</v>
      </c>
      <c r="N818" s="197" t="n">
        <v>0</v>
      </c>
      <c r="O818" s="197" t="n">
        <f aca="false">ROUND(E818*N818,2)</f>
        <v>0</v>
      </c>
      <c r="P818" s="197" t="n">
        <v>0</v>
      </c>
      <c r="Q818" s="197" t="n">
        <f aca="false">ROUND(E818*P818,2)</f>
        <v>0</v>
      </c>
      <c r="R818" s="199"/>
      <c r="S818" s="199" t="s">
        <v>157</v>
      </c>
      <c r="T818" s="200" t="s">
        <v>158</v>
      </c>
      <c r="U818" s="201" t="n">
        <v>0</v>
      </c>
      <c r="V818" s="201" t="n">
        <f aca="false">ROUND(E818*U818,2)</f>
        <v>0</v>
      </c>
      <c r="W818" s="201"/>
      <c r="X818" s="201" t="s">
        <v>159</v>
      </c>
      <c r="Y818" s="202"/>
      <c r="Z818" s="202"/>
      <c r="AA818" s="202"/>
      <c r="AB818" s="202"/>
      <c r="AC818" s="202"/>
      <c r="AD818" s="202"/>
      <c r="AE818" s="202"/>
      <c r="AF818" s="202"/>
      <c r="AG818" s="202" t="s">
        <v>160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05" t="s">
        <v>279</v>
      </c>
      <c r="D819" s="206"/>
      <c r="E819" s="207"/>
      <c r="F819" s="201"/>
      <c r="G819" s="201"/>
      <c r="H819" s="201"/>
      <c r="I819" s="201"/>
      <c r="J819" s="201"/>
      <c r="K819" s="201"/>
      <c r="L819" s="201"/>
      <c r="M819" s="201"/>
      <c r="N819" s="208"/>
      <c r="O819" s="208"/>
      <c r="P819" s="208"/>
      <c r="Q819" s="208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162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05" t="s">
        <v>59</v>
      </c>
      <c r="D820" s="206"/>
      <c r="E820" s="207" t="n">
        <v>1</v>
      </c>
      <c r="F820" s="201"/>
      <c r="G820" s="201"/>
      <c r="H820" s="201"/>
      <c r="I820" s="201"/>
      <c r="J820" s="201"/>
      <c r="K820" s="201"/>
      <c r="L820" s="201"/>
      <c r="M820" s="201"/>
      <c r="N820" s="208"/>
      <c r="O820" s="208"/>
      <c r="P820" s="208"/>
      <c r="Q820" s="208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162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09"/>
      <c r="D821" s="209"/>
      <c r="E821" s="209"/>
      <c r="F821" s="209"/>
      <c r="G821" s="209"/>
      <c r="H821" s="201"/>
      <c r="I821" s="201"/>
      <c r="J821" s="201"/>
      <c r="K821" s="201"/>
      <c r="L821" s="201"/>
      <c r="M821" s="201"/>
      <c r="N821" s="208"/>
      <c r="O821" s="208"/>
      <c r="P821" s="208"/>
      <c r="Q821" s="208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178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193" t="n">
        <v>85</v>
      </c>
      <c r="B822" s="194" t="s">
        <v>649</v>
      </c>
      <c r="C822" s="195" t="s">
        <v>650</v>
      </c>
      <c r="D822" s="196" t="s">
        <v>439</v>
      </c>
      <c r="E822" s="197" t="n">
        <v>43.2</v>
      </c>
      <c r="F822" s="198"/>
      <c r="G822" s="199" t="n">
        <f aca="false">ROUND(E822*F822,2)</f>
        <v>0</v>
      </c>
      <c r="H822" s="198"/>
      <c r="I822" s="199" t="n">
        <f aca="false">ROUND(E822*H822,2)</f>
        <v>0</v>
      </c>
      <c r="J822" s="198"/>
      <c r="K822" s="199" t="n">
        <f aca="false">ROUND(E822*J822,2)</f>
        <v>0</v>
      </c>
      <c r="L822" s="199" t="n">
        <v>21</v>
      </c>
      <c r="M822" s="199" t="n">
        <f aca="false">G822*(1+L822/100)</f>
        <v>0</v>
      </c>
      <c r="N822" s="197" t="n">
        <v>0</v>
      </c>
      <c r="O822" s="197" t="n">
        <f aca="false">ROUND(E822*N822,2)</f>
        <v>0</v>
      </c>
      <c r="P822" s="197" t="n">
        <v>0</v>
      </c>
      <c r="Q822" s="197" t="n">
        <f aca="false">ROUND(E822*P822,2)</f>
        <v>0</v>
      </c>
      <c r="R822" s="199"/>
      <c r="S822" s="199" t="s">
        <v>157</v>
      </c>
      <c r="T822" s="200" t="s">
        <v>158</v>
      </c>
      <c r="U822" s="201" t="n">
        <v>0</v>
      </c>
      <c r="V822" s="201" t="n">
        <f aca="false">ROUND(E822*U822,2)</f>
        <v>0</v>
      </c>
      <c r="W822" s="201"/>
      <c r="X822" s="201" t="s">
        <v>159</v>
      </c>
      <c r="Y822" s="202"/>
      <c r="Z822" s="202"/>
      <c r="AA822" s="202"/>
      <c r="AB822" s="202"/>
      <c r="AC822" s="202"/>
      <c r="AD822" s="202"/>
      <c r="AE822" s="202"/>
      <c r="AF822" s="202"/>
      <c r="AG822" s="202" t="s">
        <v>160</v>
      </c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05" t="s">
        <v>187</v>
      </c>
      <c r="D823" s="206"/>
      <c r="E823" s="207"/>
      <c r="F823" s="201"/>
      <c r="G823" s="201"/>
      <c r="H823" s="201"/>
      <c r="I823" s="201"/>
      <c r="J823" s="201"/>
      <c r="K823" s="201"/>
      <c r="L823" s="201"/>
      <c r="M823" s="201"/>
      <c r="N823" s="208"/>
      <c r="O823" s="208"/>
      <c r="P823" s="208"/>
      <c r="Q823" s="208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162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03"/>
      <c r="B824" s="204"/>
      <c r="C824" s="205" t="s">
        <v>651</v>
      </c>
      <c r="D824" s="206"/>
      <c r="E824" s="207" t="n">
        <v>43.2</v>
      </c>
      <c r="F824" s="201"/>
      <c r="G824" s="201"/>
      <c r="H824" s="201"/>
      <c r="I824" s="201"/>
      <c r="J824" s="201"/>
      <c r="K824" s="201"/>
      <c r="L824" s="201"/>
      <c r="M824" s="201"/>
      <c r="N824" s="208"/>
      <c r="O824" s="208"/>
      <c r="P824" s="208"/>
      <c r="Q824" s="208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162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203"/>
      <c r="B825" s="204"/>
      <c r="C825" s="209"/>
      <c r="D825" s="209"/>
      <c r="E825" s="209"/>
      <c r="F825" s="209"/>
      <c r="G825" s="209"/>
      <c r="H825" s="201"/>
      <c r="I825" s="201"/>
      <c r="J825" s="201"/>
      <c r="K825" s="201"/>
      <c r="L825" s="201"/>
      <c r="M825" s="201"/>
      <c r="N825" s="208"/>
      <c r="O825" s="208"/>
      <c r="P825" s="208"/>
      <c r="Q825" s="208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178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193" t="n">
        <v>86</v>
      </c>
      <c r="B826" s="194" t="s">
        <v>652</v>
      </c>
      <c r="C826" s="195" t="s">
        <v>653</v>
      </c>
      <c r="D826" s="196" t="s">
        <v>198</v>
      </c>
      <c r="E826" s="197" t="n">
        <v>423.12</v>
      </c>
      <c r="F826" s="198"/>
      <c r="G826" s="199" t="n">
        <f aca="false">ROUND(E826*F826,2)</f>
        <v>0</v>
      </c>
      <c r="H826" s="198"/>
      <c r="I826" s="199" t="n">
        <f aca="false">ROUND(E826*H826,2)</f>
        <v>0</v>
      </c>
      <c r="J826" s="198"/>
      <c r="K826" s="199" t="n">
        <f aca="false">ROUND(E826*J826,2)</f>
        <v>0</v>
      </c>
      <c r="L826" s="199" t="n">
        <v>21</v>
      </c>
      <c r="M826" s="199" t="n">
        <f aca="false">G826*(1+L826/100)</f>
        <v>0</v>
      </c>
      <c r="N826" s="197" t="n">
        <v>0</v>
      </c>
      <c r="O826" s="197" t="n">
        <f aca="false">ROUND(E826*N826,2)</f>
        <v>0</v>
      </c>
      <c r="P826" s="197" t="n">
        <v>0</v>
      </c>
      <c r="Q826" s="197" t="n">
        <f aca="false">ROUND(E826*P826,2)</f>
        <v>0</v>
      </c>
      <c r="R826" s="199"/>
      <c r="S826" s="199" t="s">
        <v>157</v>
      </c>
      <c r="T826" s="200" t="s">
        <v>467</v>
      </c>
      <c r="U826" s="201" t="n">
        <v>0.02</v>
      </c>
      <c r="V826" s="201" t="n">
        <f aca="false">ROUND(E826*U826,2)</f>
        <v>8.46</v>
      </c>
      <c r="W826" s="201"/>
      <c r="X826" s="201" t="s">
        <v>159</v>
      </c>
      <c r="Y826" s="202"/>
      <c r="Z826" s="202"/>
      <c r="AA826" s="202"/>
      <c r="AB826" s="202"/>
      <c r="AC826" s="202"/>
      <c r="AD826" s="202"/>
      <c r="AE826" s="202"/>
      <c r="AF826" s="202"/>
      <c r="AG826" s="202" t="s">
        <v>160</v>
      </c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05" t="s">
        <v>568</v>
      </c>
      <c r="D827" s="206"/>
      <c r="E827" s="207"/>
      <c r="F827" s="201"/>
      <c r="G827" s="201"/>
      <c r="H827" s="201"/>
      <c r="I827" s="201"/>
      <c r="J827" s="201"/>
      <c r="K827" s="201"/>
      <c r="L827" s="201"/>
      <c r="M827" s="201"/>
      <c r="N827" s="208"/>
      <c r="O827" s="208"/>
      <c r="P827" s="208"/>
      <c r="Q827" s="208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162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203"/>
      <c r="B828" s="204"/>
      <c r="C828" s="205" t="s">
        <v>574</v>
      </c>
      <c r="D828" s="206"/>
      <c r="E828" s="207"/>
      <c r="F828" s="201"/>
      <c r="G828" s="201"/>
      <c r="H828" s="201"/>
      <c r="I828" s="201"/>
      <c r="J828" s="201"/>
      <c r="K828" s="201"/>
      <c r="L828" s="201"/>
      <c r="M828" s="201"/>
      <c r="N828" s="208"/>
      <c r="O828" s="208"/>
      <c r="P828" s="208"/>
      <c r="Q828" s="208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162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05" t="s">
        <v>575</v>
      </c>
      <c r="D829" s="206"/>
      <c r="E829" s="207" t="n">
        <v>394.8</v>
      </c>
      <c r="F829" s="201"/>
      <c r="G829" s="201"/>
      <c r="H829" s="201"/>
      <c r="I829" s="201"/>
      <c r="J829" s="201"/>
      <c r="K829" s="201"/>
      <c r="L829" s="201"/>
      <c r="M829" s="201"/>
      <c r="N829" s="208"/>
      <c r="O829" s="208"/>
      <c r="P829" s="208"/>
      <c r="Q829" s="208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162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05" t="s">
        <v>568</v>
      </c>
      <c r="D830" s="206"/>
      <c r="E830" s="207"/>
      <c r="F830" s="201"/>
      <c r="G830" s="201"/>
      <c r="H830" s="201"/>
      <c r="I830" s="201"/>
      <c r="J830" s="201"/>
      <c r="K830" s="201"/>
      <c r="L830" s="201"/>
      <c r="M830" s="201"/>
      <c r="N830" s="208"/>
      <c r="O830" s="208"/>
      <c r="P830" s="208"/>
      <c r="Q830" s="208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162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05" t="s">
        <v>569</v>
      </c>
      <c r="D831" s="206"/>
      <c r="E831" s="207"/>
      <c r="F831" s="201"/>
      <c r="G831" s="201"/>
      <c r="H831" s="201"/>
      <c r="I831" s="201"/>
      <c r="J831" s="201"/>
      <c r="K831" s="201"/>
      <c r="L831" s="201"/>
      <c r="M831" s="201"/>
      <c r="N831" s="208"/>
      <c r="O831" s="208"/>
      <c r="P831" s="208"/>
      <c r="Q831" s="208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162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05" t="s">
        <v>570</v>
      </c>
      <c r="D832" s="206"/>
      <c r="E832" s="207" t="n">
        <v>28.32</v>
      </c>
      <c r="F832" s="201"/>
      <c r="G832" s="201"/>
      <c r="H832" s="201"/>
      <c r="I832" s="201"/>
      <c r="J832" s="201"/>
      <c r="K832" s="201"/>
      <c r="L832" s="201"/>
      <c r="M832" s="201"/>
      <c r="N832" s="208"/>
      <c r="O832" s="208"/>
      <c r="P832" s="208"/>
      <c r="Q832" s="208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162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09"/>
      <c r="D833" s="209"/>
      <c r="E833" s="209"/>
      <c r="F833" s="209"/>
      <c r="G833" s="209"/>
      <c r="H833" s="201"/>
      <c r="I833" s="201"/>
      <c r="J833" s="201"/>
      <c r="K833" s="201"/>
      <c r="L833" s="201"/>
      <c r="M833" s="201"/>
      <c r="N833" s="208"/>
      <c r="O833" s="208"/>
      <c r="P833" s="208"/>
      <c r="Q833" s="208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178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22.5" hidden="false" customHeight="false" outlineLevel="1" collapsed="false">
      <c r="A834" s="193" t="n">
        <v>87</v>
      </c>
      <c r="B834" s="194" t="s">
        <v>654</v>
      </c>
      <c r="C834" s="195" t="s">
        <v>655</v>
      </c>
      <c r="D834" s="196" t="s">
        <v>656</v>
      </c>
      <c r="E834" s="197" t="n">
        <v>50</v>
      </c>
      <c r="F834" s="198"/>
      <c r="G834" s="199" t="n">
        <f aca="false">ROUND(E834*F834,2)</f>
        <v>0</v>
      </c>
      <c r="H834" s="198"/>
      <c r="I834" s="199" t="n">
        <f aca="false">ROUND(E834*H834,2)</f>
        <v>0</v>
      </c>
      <c r="J834" s="198"/>
      <c r="K834" s="199" t="n">
        <f aca="false">ROUND(E834*J834,2)</f>
        <v>0</v>
      </c>
      <c r="L834" s="199" t="n">
        <v>21</v>
      </c>
      <c r="M834" s="199" t="n">
        <f aca="false">G834*(1+L834/100)</f>
        <v>0</v>
      </c>
      <c r="N834" s="197" t="n">
        <v>0</v>
      </c>
      <c r="O834" s="197" t="n">
        <f aca="false">ROUND(E834*N834,2)</f>
        <v>0</v>
      </c>
      <c r="P834" s="197" t="n">
        <v>0</v>
      </c>
      <c r="Q834" s="197" t="n">
        <f aca="false">ROUND(E834*P834,2)</f>
        <v>0</v>
      </c>
      <c r="R834" s="199"/>
      <c r="S834" s="199" t="s">
        <v>157</v>
      </c>
      <c r="T834" s="200" t="s">
        <v>158</v>
      </c>
      <c r="U834" s="201" t="n">
        <v>0</v>
      </c>
      <c r="V834" s="201" t="n">
        <f aca="false">ROUND(E834*U834,2)</f>
        <v>0</v>
      </c>
      <c r="W834" s="201"/>
      <c r="X834" s="201" t="s">
        <v>657</v>
      </c>
      <c r="Y834" s="202"/>
      <c r="Z834" s="202"/>
      <c r="AA834" s="202"/>
      <c r="AB834" s="202"/>
      <c r="AC834" s="202"/>
      <c r="AD834" s="202"/>
      <c r="AE834" s="202"/>
      <c r="AF834" s="202"/>
      <c r="AG834" s="202" t="s">
        <v>658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203"/>
      <c r="B835" s="204"/>
      <c r="C835" s="214"/>
      <c r="D835" s="214"/>
      <c r="E835" s="214"/>
      <c r="F835" s="214"/>
      <c r="G835" s="214"/>
      <c r="H835" s="201"/>
      <c r="I835" s="201"/>
      <c r="J835" s="201"/>
      <c r="K835" s="201"/>
      <c r="L835" s="201"/>
      <c r="M835" s="201"/>
      <c r="N835" s="208"/>
      <c r="O835" s="208"/>
      <c r="P835" s="208"/>
      <c r="Q835" s="208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178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1" collapsed="false">
      <c r="A836" s="193" t="n">
        <v>88</v>
      </c>
      <c r="B836" s="194" t="s">
        <v>659</v>
      </c>
      <c r="C836" s="195" t="s">
        <v>660</v>
      </c>
      <c r="D836" s="196" t="s">
        <v>656</v>
      </c>
      <c r="E836" s="197" t="n">
        <v>50</v>
      </c>
      <c r="F836" s="198"/>
      <c r="G836" s="199" t="n">
        <f aca="false">ROUND(E836*F836,2)</f>
        <v>0</v>
      </c>
      <c r="H836" s="198"/>
      <c r="I836" s="199" t="n">
        <f aca="false">ROUND(E836*H836,2)</f>
        <v>0</v>
      </c>
      <c r="J836" s="198"/>
      <c r="K836" s="199" t="n">
        <f aca="false">ROUND(E836*J836,2)</f>
        <v>0</v>
      </c>
      <c r="L836" s="199" t="n">
        <v>21</v>
      </c>
      <c r="M836" s="199" t="n">
        <f aca="false">G836*(1+L836/100)</f>
        <v>0</v>
      </c>
      <c r="N836" s="197" t="n">
        <v>0</v>
      </c>
      <c r="O836" s="197" t="n">
        <f aca="false">ROUND(E836*N836,2)</f>
        <v>0</v>
      </c>
      <c r="P836" s="197" t="n">
        <v>0</v>
      </c>
      <c r="Q836" s="197" t="n">
        <f aca="false">ROUND(E836*P836,2)</f>
        <v>0</v>
      </c>
      <c r="R836" s="199"/>
      <c r="S836" s="199" t="s">
        <v>157</v>
      </c>
      <c r="T836" s="200" t="s">
        <v>158</v>
      </c>
      <c r="U836" s="201" t="n">
        <v>0</v>
      </c>
      <c r="V836" s="201" t="n">
        <f aca="false">ROUND(E836*U836,2)</f>
        <v>0</v>
      </c>
      <c r="W836" s="201"/>
      <c r="X836" s="201" t="s">
        <v>657</v>
      </c>
      <c r="Y836" s="202"/>
      <c r="Z836" s="202"/>
      <c r="AA836" s="202"/>
      <c r="AB836" s="202"/>
      <c r="AC836" s="202"/>
      <c r="AD836" s="202"/>
      <c r="AE836" s="202"/>
      <c r="AF836" s="202"/>
      <c r="AG836" s="202" t="s">
        <v>658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14"/>
      <c r="D837" s="214"/>
      <c r="E837" s="214"/>
      <c r="F837" s="214"/>
      <c r="G837" s="214"/>
      <c r="H837" s="201"/>
      <c r="I837" s="201"/>
      <c r="J837" s="201"/>
      <c r="K837" s="201"/>
      <c r="L837" s="201"/>
      <c r="M837" s="201"/>
      <c r="N837" s="208"/>
      <c r="O837" s="208"/>
      <c r="P837" s="208"/>
      <c r="Q837" s="208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178</v>
      </c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193" t="n">
        <v>89</v>
      </c>
      <c r="B838" s="194" t="s">
        <v>661</v>
      </c>
      <c r="C838" s="195" t="s">
        <v>662</v>
      </c>
      <c r="D838" s="196" t="s">
        <v>638</v>
      </c>
      <c r="E838" s="197" t="n">
        <v>1</v>
      </c>
      <c r="F838" s="198"/>
      <c r="G838" s="199" t="n">
        <f aca="false">ROUND(E838*F838,2)</f>
        <v>0</v>
      </c>
      <c r="H838" s="198"/>
      <c r="I838" s="199" t="n">
        <f aca="false">ROUND(E838*H838,2)</f>
        <v>0</v>
      </c>
      <c r="J838" s="198"/>
      <c r="K838" s="199" t="n">
        <f aca="false">ROUND(E838*J838,2)</f>
        <v>0</v>
      </c>
      <c r="L838" s="199" t="n">
        <v>21</v>
      </c>
      <c r="M838" s="199" t="n">
        <f aca="false">G838*(1+L838/100)</f>
        <v>0</v>
      </c>
      <c r="N838" s="197" t="n">
        <v>0</v>
      </c>
      <c r="O838" s="197" t="n">
        <f aca="false">ROUND(E838*N838,2)</f>
        <v>0</v>
      </c>
      <c r="P838" s="197" t="n">
        <v>0</v>
      </c>
      <c r="Q838" s="197" t="n">
        <f aca="false">ROUND(E838*P838,2)</f>
        <v>0</v>
      </c>
      <c r="R838" s="199"/>
      <c r="S838" s="199" t="s">
        <v>157</v>
      </c>
      <c r="T838" s="200" t="s">
        <v>158</v>
      </c>
      <c r="U838" s="201" t="n">
        <v>0</v>
      </c>
      <c r="V838" s="201" t="n">
        <f aca="false">ROUND(E838*U838,2)</f>
        <v>0</v>
      </c>
      <c r="W838" s="201"/>
      <c r="X838" s="201" t="s">
        <v>657</v>
      </c>
      <c r="Y838" s="202"/>
      <c r="Z838" s="202"/>
      <c r="AA838" s="202"/>
      <c r="AB838" s="202"/>
      <c r="AC838" s="202"/>
      <c r="AD838" s="202"/>
      <c r="AE838" s="202"/>
      <c r="AF838" s="202"/>
      <c r="AG838" s="202" t="s">
        <v>658</v>
      </c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14"/>
      <c r="D839" s="214"/>
      <c r="E839" s="214"/>
      <c r="F839" s="214"/>
      <c r="G839" s="214"/>
      <c r="H839" s="201"/>
      <c r="I839" s="201"/>
      <c r="J839" s="201"/>
      <c r="K839" s="201"/>
      <c r="L839" s="201"/>
      <c r="M839" s="201"/>
      <c r="N839" s="208"/>
      <c r="O839" s="208"/>
      <c r="P839" s="208"/>
      <c r="Q839" s="208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178</v>
      </c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0" collapsed="false">
      <c r="A840" s="185" t="s">
        <v>154</v>
      </c>
      <c r="B840" s="186" t="s">
        <v>81</v>
      </c>
      <c r="C840" s="187" t="s">
        <v>82</v>
      </c>
      <c r="D840" s="188"/>
      <c r="E840" s="189"/>
      <c r="F840" s="190"/>
      <c r="G840" s="190" t="n">
        <f aca="false">SUMIF(AG841:AG1317,"&lt;&gt;NOR",G841:G1317)</f>
        <v>0</v>
      </c>
      <c r="H840" s="190"/>
      <c r="I840" s="190" t="n">
        <f aca="false">SUM(I841:I1317)</f>
        <v>0</v>
      </c>
      <c r="J840" s="190"/>
      <c r="K840" s="190" t="n">
        <f aca="false">SUM(K841:K1317)</f>
        <v>0</v>
      </c>
      <c r="L840" s="190"/>
      <c r="M840" s="190" t="n">
        <f aca="false">SUM(M841:M1317)</f>
        <v>0</v>
      </c>
      <c r="N840" s="189"/>
      <c r="O840" s="189" t="n">
        <f aca="false">SUM(O841:O1317)</f>
        <v>0.05</v>
      </c>
      <c r="P840" s="189"/>
      <c r="Q840" s="189" t="n">
        <f aca="false">SUM(Q841:Q1317)</f>
        <v>63.18</v>
      </c>
      <c r="R840" s="190"/>
      <c r="S840" s="190"/>
      <c r="T840" s="191"/>
      <c r="U840" s="192"/>
      <c r="V840" s="192" t="n">
        <f aca="false">SUM(V841:V1317)</f>
        <v>727.78</v>
      </c>
      <c r="W840" s="192"/>
      <c r="X840" s="192"/>
      <c r="AG840" s="0" t="s">
        <v>155</v>
      </c>
    </row>
    <row r="841" customFormat="false" ht="12.75" hidden="false" customHeight="false" outlineLevel="1" collapsed="false">
      <c r="A841" s="193" t="n">
        <v>90</v>
      </c>
      <c r="B841" s="194" t="s">
        <v>663</v>
      </c>
      <c r="C841" s="195" t="s">
        <v>664</v>
      </c>
      <c r="D841" s="196" t="s">
        <v>198</v>
      </c>
      <c r="E841" s="197" t="n">
        <v>37.0695</v>
      </c>
      <c r="F841" s="198"/>
      <c r="G841" s="199" t="n">
        <f aca="false">ROUND(E841*F841,2)</f>
        <v>0</v>
      </c>
      <c r="H841" s="198"/>
      <c r="I841" s="199" t="n">
        <f aca="false">ROUND(E841*H841,2)</f>
        <v>0</v>
      </c>
      <c r="J841" s="198"/>
      <c r="K841" s="199" t="n">
        <f aca="false">ROUND(E841*J841,2)</f>
        <v>0</v>
      </c>
      <c r="L841" s="199" t="n">
        <v>21</v>
      </c>
      <c r="M841" s="199" t="n">
        <f aca="false">G841*(1+L841/100)</f>
        <v>0</v>
      </c>
      <c r="N841" s="197" t="n">
        <v>0.00067</v>
      </c>
      <c r="O841" s="197" t="n">
        <f aca="false">ROUND(E841*N841,2)</f>
        <v>0.02</v>
      </c>
      <c r="P841" s="197" t="n">
        <v>0.134</v>
      </c>
      <c r="Q841" s="197" t="n">
        <f aca="false">ROUND(E841*P841,2)</f>
        <v>4.97</v>
      </c>
      <c r="R841" s="199" t="s">
        <v>665</v>
      </c>
      <c r="S841" s="199" t="s">
        <v>183</v>
      </c>
      <c r="T841" s="200" t="s">
        <v>184</v>
      </c>
      <c r="U841" s="201" t="n">
        <v>0.21</v>
      </c>
      <c r="V841" s="201" t="n">
        <f aca="false">ROUND(E841*U841,2)</f>
        <v>7.78</v>
      </c>
      <c r="W841" s="201"/>
      <c r="X841" s="201" t="s">
        <v>159</v>
      </c>
      <c r="Y841" s="202"/>
      <c r="Z841" s="202"/>
      <c r="AA841" s="202"/>
      <c r="AB841" s="202"/>
      <c r="AC841" s="202"/>
      <c r="AD841" s="202"/>
      <c r="AE841" s="202"/>
      <c r="AF841" s="202"/>
      <c r="AG841" s="202" t="s">
        <v>160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22.5" hidden="false" customHeight="true" outlineLevel="1" collapsed="false">
      <c r="A842" s="203"/>
      <c r="B842" s="204"/>
      <c r="C842" s="210" t="s">
        <v>666</v>
      </c>
      <c r="D842" s="210"/>
      <c r="E842" s="210"/>
      <c r="F842" s="210"/>
      <c r="G842" s="210"/>
      <c r="H842" s="201"/>
      <c r="I842" s="201"/>
      <c r="J842" s="201"/>
      <c r="K842" s="201"/>
      <c r="L842" s="201"/>
      <c r="M842" s="201"/>
      <c r="N842" s="208"/>
      <c r="O842" s="208"/>
      <c r="P842" s="208"/>
      <c r="Q842" s="208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186</v>
      </c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12" t="str">
        <f aca="false">C842</f>
        <v>nebo vybourání otvorů průřezové plochy přes 4 m2 v příčkách, včetně pomocného lešení o výšce podlahy do 1900 mm a pro zatížení do 1,5 kPa  (150 kg/m2),</v>
      </c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5" t="s">
        <v>667</v>
      </c>
      <c r="D843" s="206"/>
      <c r="E843" s="207"/>
      <c r="F843" s="201"/>
      <c r="G843" s="201"/>
      <c r="H843" s="201"/>
      <c r="I843" s="201"/>
      <c r="J843" s="201"/>
      <c r="K843" s="201"/>
      <c r="L843" s="201"/>
      <c r="M843" s="201"/>
      <c r="N843" s="208"/>
      <c r="O843" s="208"/>
      <c r="P843" s="208"/>
      <c r="Q843" s="208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162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05" t="s">
        <v>668</v>
      </c>
      <c r="D844" s="206"/>
      <c r="E844" s="207"/>
      <c r="F844" s="201"/>
      <c r="G844" s="201"/>
      <c r="H844" s="201"/>
      <c r="I844" s="201"/>
      <c r="J844" s="201"/>
      <c r="K844" s="201"/>
      <c r="L844" s="201"/>
      <c r="M844" s="201"/>
      <c r="N844" s="208"/>
      <c r="O844" s="208"/>
      <c r="P844" s="208"/>
      <c r="Q844" s="208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162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5" t="s">
        <v>669</v>
      </c>
      <c r="D845" s="206"/>
      <c r="E845" s="207" t="n">
        <v>35.2275</v>
      </c>
      <c r="F845" s="201"/>
      <c r="G845" s="201"/>
      <c r="H845" s="201"/>
      <c r="I845" s="201"/>
      <c r="J845" s="201"/>
      <c r="K845" s="201"/>
      <c r="L845" s="201"/>
      <c r="M845" s="201"/>
      <c r="N845" s="208"/>
      <c r="O845" s="208"/>
      <c r="P845" s="208"/>
      <c r="Q845" s="208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162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5" t="s">
        <v>670</v>
      </c>
      <c r="D846" s="206"/>
      <c r="E846" s="207" t="n">
        <v>-4.118</v>
      </c>
      <c r="F846" s="201"/>
      <c r="G846" s="201"/>
      <c r="H846" s="201"/>
      <c r="I846" s="201"/>
      <c r="J846" s="201"/>
      <c r="K846" s="201"/>
      <c r="L846" s="201"/>
      <c r="M846" s="201"/>
      <c r="N846" s="208"/>
      <c r="O846" s="208"/>
      <c r="P846" s="208"/>
      <c r="Q846" s="208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162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05" t="s">
        <v>187</v>
      </c>
      <c r="D847" s="206"/>
      <c r="E847" s="207"/>
      <c r="F847" s="201"/>
      <c r="G847" s="201"/>
      <c r="H847" s="201"/>
      <c r="I847" s="201"/>
      <c r="J847" s="201"/>
      <c r="K847" s="201"/>
      <c r="L847" s="201"/>
      <c r="M847" s="201"/>
      <c r="N847" s="208"/>
      <c r="O847" s="208"/>
      <c r="P847" s="208"/>
      <c r="Q847" s="208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162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5" t="s">
        <v>556</v>
      </c>
      <c r="D848" s="206"/>
      <c r="E848" s="207" t="n">
        <v>5.96</v>
      </c>
      <c r="F848" s="201"/>
      <c r="G848" s="201"/>
      <c r="H848" s="201"/>
      <c r="I848" s="201"/>
      <c r="J848" s="201"/>
      <c r="K848" s="201"/>
      <c r="L848" s="201"/>
      <c r="M848" s="201"/>
      <c r="N848" s="208"/>
      <c r="O848" s="208"/>
      <c r="P848" s="208"/>
      <c r="Q848" s="208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162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9"/>
      <c r="D849" s="209"/>
      <c r="E849" s="209"/>
      <c r="F849" s="209"/>
      <c r="G849" s="209"/>
      <c r="H849" s="201"/>
      <c r="I849" s="201"/>
      <c r="J849" s="201"/>
      <c r="K849" s="201"/>
      <c r="L849" s="201"/>
      <c r="M849" s="201"/>
      <c r="N849" s="208"/>
      <c r="O849" s="208"/>
      <c r="P849" s="208"/>
      <c r="Q849" s="208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178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193" t="n">
        <v>91</v>
      </c>
      <c r="B850" s="194" t="s">
        <v>671</v>
      </c>
      <c r="C850" s="195" t="s">
        <v>672</v>
      </c>
      <c r="D850" s="196" t="s">
        <v>198</v>
      </c>
      <c r="E850" s="197" t="n">
        <v>8.465</v>
      </c>
      <c r="F850" s="198"/>
      <c r="G850" s="199" t="n">
        <f aca="false">ROUND(E850*F850,2)</f>
        <v>0</v>
      </c>
      <c r="H850" s="198"/>
      <c r="I850" s="199" t="n">
        <f aca="false">ROUND(E850*H850,2)</f>
        <v>0</v>
      </c>
      <c r="J850" s="198"/>
      <c r="K850" s="199" t="n">
        <f aca="false">ROUND(E850*J850,2)</f>
        <v>0</v>
      </c>
      <c r="L850" s="199" t="n">
        <v>21</v>
      </c>
      <c r="M850" s="199" t="n">
        <f aca="false">G850*(1+L850/100)</f>
        <v>0</v>
      </c>
      <c r="N850" s="197" t="n">
        <v>0.00067</v>
      </c>
      <c r="O850" s="197" t="n">
        <f aca="false">ROUND(E850*N850,2)</f>
        <v>0.01</v>
      </c>
      <c r="P850" s="197" t="n">
        <v>0.204</v>
      </c>
      <c r="Q850" s="197" t="n">
        <f aca="false">ROUND(E850*P850,2)</f>
        <v>1.73</v>
      </c>
      <c r="R850" s="199" t="s">
        <v>665</v>
      </c>
      <c r="S850" s="199" t="s">
        <v>183</v>
      </c>
      <c r="T850" s="200" t="s">
        <v>184</v>
      </c>
      <c r="U850" s="201" t="n">
        <v>0.25</v>
      </c>
      <c r="V850" s="201" t="n">
        <f aca="false">ROUND(E850*U850,2)</f>
        <v>2.12</v>
      </c>
      <c r="W850" s="201"/>
      <c r="X850" s="201" t="s">
        <v>159</v>
      </c>
      <c r="Y850" s="202"/>
      <c r="Z850" s="202"/>
      <c r="AA850" s="202"/>
      <c r="AB850" s="202"/>
      <c r="AC850" s="202"/>
      <c r="AD850" s="202"/>
      <c r="AE850" s="202"/>
      <c r="AF850" s="202"/>
      <c r="AG850" s="202" t="s">
        <v>573</v>
      </c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22.5" hidden="false" customHeight="true" outlineLevel="1" collapsed="false">
      <c r="A851" s="203"/>
      <c r="B851" s="204"/>
      <c r="C851" s="210" t="s">
        <v>666</v>
      </c>
      <c r="D851" s="210"/>
      <c r="E851" s="210"/>
      <c r="F851" s="210"/>
      <c r="G851" s="210"/>
      <c r="H851" s="201"/>
      <c r="I851" s="201"/>
      <c r="J851" s="201"/>
      <c r="K851" s="201"/>
      <c r="L851" s="201"/>
      <c r="M851" s="201"/>
      <c r="N851" s="208"/>
      <c r="O851" s="208"/>
      <c r="P851" s="208"/>
      <c r="Q851" s="208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186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12" t="str">
        <f aca="false">C851</f>
        <v>nebo vybourání otvorů průřezové plochy přes 4 m2 v příčkách, včetně pomocného lešení o výšce podlahy do 1900 mm a pro zatížení do 1,5 kPa  (150 kg/m2),</v>
      </c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05" t="s">
        <v>667</v>
      </c>
      <c r="D852" s="206"/>
      <c r="E852" s="207"/>
      <c r="F852" s="201"/>
      <c r="G852" s="201"/>
      <c r="H852" s="201"/>
      <c r="I852" s="201"/>
      <c r="J852" s="201"/>
      <c r="K852" s="201"/>
      <c r="L852" s="201"/>
      <c r="M852" s="201"/>
      <c r="N852" s="208"/>
      <c r="O852" s="208"/>
      <c r="P852" s="208"/>
      <c r="Q852" s="208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162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05" t="s">
        <v>279</v>
      </c>
      <c r="D853" s="206"/>
      <c r="E853" s="207"/>
      <c r="F853" s="201"/>
      <c r="G853" s="201"/>
      <c r="H853" s="201"/>
      <c r="I853" s="201"/>
      <c r="J853" s="201"/>
      <c r="K853" s="201"/>
      <c r="L853" s="201"/>
      <c r="M853" s="201"/>
      <c r="N853" s="208"/>
      <c r="O853" s="208"/>
      <c r="P853" s="208"/>
      <c r="Q853" s="208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162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5" t="s">
        <v>673</v>
      </c>
      <c r="D854" s="206"/>
      <c r="E854" s="207" t="n">
        <v>10.065</v>
      </c>
      <c r="F854" s="201"/>
      <c r="G854" s="201"/>
      <c r="H854" s="201"/>
      <c r="I854" s="201"/>
      <c r="J854" s="201"/>
      <c r="K854" s="201"/>
      <c r="L854" s="201"/>
      <c r="M854" s="201"/>
      <c r="N854" s="208"/>
      <c r="O854" s="208"/>
      <c r="P854" s="208"/>
      <c r="Q854" s="208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162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5" t="s">
        <v>502</v>
      </c>
      <c r="D855" s="206"/>
      <c r="E855" s="207" t="n">
        <v>-1.6</v>
      </c>
      <c r="F855" s="201"/>
      <c r="G855" s="201"/>
      <c r="H855" s="201"/>
      <c r="I855" s="201"/>
      <c r="J855" s="201"/>
      <c r="K855" s="201"/>
      <c r="L855" s="201"/>
      <c r="M855" s="201"/>
      <c r="N855" s="208"/>
      <c r="O855" s="208"/>
      <c r="P855" s="208"/>
      <c r="Q855" s="208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162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09"/>
      <c r="D856" s="209"/>
      <c r="E856" s="209"/>
      <c r="F856" s="209"/>
      <c r="G856" s="209"/>
      <c r="H856" s="201"/>
      <c r="I856" s="201"/>
      <c r="J856" s="201"/>
      <c r="K856" s="201"/>
      <c r="L856" s="201"/>
      <c r="M856" s="201"/>
      <c r="N856" s="208"/>
      <c r="O856" s="208"/>
      <c r="P856" s="208"/>
      <c r="Q856" s="208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178</v>
      </c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22.5" hidden="false" customHeight="false" outlineLevel="1" collapsed="false">
      <c r="A857" s="193" t="n">
        <v>92</v>
      </c>
      <c r="B857" s="194" t="s">
        <v>674</v>
      </c>
      <c r="C857" s="195" t="s">
        <v>675</v>
      </c>
      <c r="D857" s="196" t="s">
        <v>181</v>
      </c>
      <c r="E857" s="197" t="n">
        <v>0.0092</v>
      </c>
      <c r="F857" s="198"/>
      <c r="G857" s="199" t="n">
        <f aca="false">ROUND(E857*F857,2)</f>
        <v>0</v>
      </c>
      <c r="H857" s="198"/>
      <c r="I857" s="199" t="n">
        <f aca="false">ROUND(E857*H857,2)</f>
        <v>0</v>
      </c>
      <c r="J857" s="198"/>
      <c r="K857" s="199" t="n">
        <f aca="false">ROUND(E857*J857,2)</f>
        <v>0</v>
      </c>
      <c r="L857" s="199" t="n">
        <v>21</v>
      </c>
      <c r="M857" s="199" t="n">
        <f aca="false">G857*(1+L857/100)</f>
        <v>0</v>
      </c>
      <c r="N857" s="197" t="n">
        <v>0</v>
      </c>
      <c r="O857" s="197" t="n">
        <f aca="false">ROUND(E857*N857,2)</f>
        <v>0</v>
      </c>
      <c r="P857" s="197" t="n">
        <v>2.2</v>
      </c>
      <c r="Q857" s="197" t="n">
        <f aca="false">ROUND(E857*P857,2)</f>
        <v>0.02</v>
      </c>
      <c r="R857" s="199" t="s">
        <v>665</v>
      </c>
      <c r="S857" s="199" t="s">
        <v>183</v>
      </c>
      <c r="T857" s="200" t="s">
        <v>184</v>
      </c>
      <c r="U857" s="201" t="n">
        <v>12.56</v>
      </c>
      <c r="V857" s="201" t="n">
        <f aca="false">ROUND(E857*U857,2)</f>
        <v>0.12</v>
      </c>
      <c r="W857" s="201"/>
      <c r="X857" s="201" t="s">
        <v>159</v>
      </c>
      <c r="Y857" s="202"/>
      <c r="Z857" s="202"/>
      <c r="AA857" s="202"/>
      <c r="AB857" s="202"/>
      <c r="AC857" s="202"/>
      <c r="AD857" s="202"/>
      <c r="AE857" s="202"/>
      <c r="AF857" s="202"/>
      <c r="AG857" s="202" t="s">
        <v>160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5" t="s">
        <v>279</v>
      </c>
      <c r="D858" s="206"/>
      <c r="E858" s="207"/>
      <c r="F858" s="201"/>
      <c r="G858" s="201"/>
      <c r="H858" s="201"/>
      <c r="I858" s="201"/>
      <c r="J858" s="201"/>
      <c r="K858" s="201"/>
      <c r="L858" s="201"/>
      <c r="M858" s="201"/>
      <c r="N858" s="208"/>
      <c r="O858" s="208"/>
      <c r="P858" s="208"/>
      <c r="Q858" s="208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162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5" t="s">
        <v>676</v>
      </c>
      <c r="D859" s="206"/>
      <c r="E859" s="207" t="n">
        <v>0.0092</v>
      </c>
      <c r="F859" s="201"/>
      <c r="G859" s="201"/>
      <c r="H859" s="201"/>
      <c r="I859" s="201"/>
      <c r="J859" s="201"/>
      <c r="K859" s="201"/>
      <c r="L859" s="201"/>
      <c r="M859" s="201"/>
      <c r="N859" s="208"/>
      <c r="O859" s="208"/>
      <c r="P859" s="208"/>
      <c r="Q859" s="208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162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9"/>
      <c r="D860" s="209"/>
      <c r="E860" s="209"/>
      <c r="F860" s="209"/>
      <c r="G860" s="209"/>
      <c r="H860" s="201"/>
      <c r="I860" s="201"/>
      <c r="J860" s="201"/>
      <c r="K860" s="201"/>
      <c r="L860" s="201"/>
      <c r="M860" s="201"/>
      <c r="N860" s="208"/>
      <c r="O860" s="208"/>
      <c r="P860" s="208"/>
      <c r="Q860" s="208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178</v>
      </c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22.5" hidden="false" customHeight="false" outlineLevel="1" collapsed="false">
      <c r="A861" s="193" t="n">
        <v>93</v>
      </c>
      <c r="B861" s="194" t="s">
        <v>677</v>
      </c>
      <c r="C861" s="195" t="s">
        <v>678</v>
      </c>
      <c r="D861" s="196" t="s">
        <v>198</v>
      </c>
      <c r="E861" s="197" t="n">
        <v>457</v>
      </c>
      <c r="F861" s="198"/>
      <c r="G861" s="199" t="n">
        <f aca="false">ROUND(E861*F861,2)</f>
        <v>0</v>
      </c>
      <c r="H861" s="198"/>
      <c r="I861" s="199" t="n">
        <f aca="false">ROUND(E861*H861,2)</f>
        <v>0</v>
      </c>
      <c r="J861" s="198"/>
      <c r="K861" s="199" t="n">
        <f aca="false">ROUND(E861*J861,2)</f>
        <v>0</v>
      </c>
      <c r="L861" s="199" t="n">
        <v>21</v>
      </c>
      <c r="M861" s="199" t="n">
        <f aca="false">G861*(1+L861/100)</f>
        <v>0</v>
      </c>
      <c r="N861" s="197" t="n">
        <v>0</v>
      </c>
      <c r="O861" s="197" t="n">
        <f aca="false">ROUND(E861*N861,2)</f>
        <v>0</v>
      </c>
      <c r="P861" s="197" t="n">
        <v>0.0126</v>
      </c>
      <c r="Q861" s="197" t="n">
        <f aca="false">ROUND(E861*P861,2)</f>
        <v>5.76</v>
      </c>
      <c r="R861" s="199" t="s">
        <v>665</v>
      </c>
      <c r="S861" s="199" t="s">
        <v>183</v>
      </c>
      <c r="T861" s="200" t="s">
        <v>184</v>
      </c>
      <c r="U861" s="201" t="n">
        <v>0.33</v>
      </c>
      <c r="V861" s="201" t="n">
        <f aca="false">ROUND(E861*U861,2)</f>
        <v>150.81</v>
      </c>
      <c r="W861" s="201"/>
      <c r="X861" s="201" t="s">
        <v>159</v>
      </c>
      <c r="Y861" s="202"/>
      <c r="Z861" s="202"/>
      <c r="AA861" s="202"/>
      <c r="AB861" s="202"/>
      <c r="AC861" s="202"/>
      <c r="AD861" s="202"/>
      <c r="AE861" s="202"/>
      <c r="AF861" s="202"/>
      <c r="AG861" s="202" t="s">
        <v>160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05" t="s">
        <v>679</v>
      </c>
      <c r="D862" s="206"/>
      <c r="E862" s="207"/>
      <c r="F862" s="201"/>
      <c r="G862" s="201"/>
      <c r="H862" s="201"/>
      <c r="I862" s="201"/>
      <c r="J862" s="201"/>
      <c r="K862" s="201"/>
      <c r="L862" s="201"/>
      <c r="M862" s="201"/>
      <c r="N862" s="208"/>
      <c r="O862" s="208"/>
      <c r="P862" s="208"/>
      <c r="Q862" s="208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162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05" t="s">
        <v>680</v>
      </c>
      <c r="D863" s="206"/>
      <c r="E863" s="207" t="n">
        <v>457</v>
      </c>
      <c r="F863" s="201"/>
      <c r="G863" s="201"/>
      <c r="H863" s="201"/>
      <c r="I863" s="201"/>
      <c r="J863" s="201"/>
      <c r="K863" s="201"/>
      <c r="L863" s="201"/>
      <c r="M863" s="201"/>
      <c r="N863" s="208"/>
      <c r="O863" s="208"/>
      <c r="P863" s="208"/>
      <c r="Q863" s="208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162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09"/>
      <c r="D864" s="209"/>
      <c r="E864" s="209"/>
      <c r="F864" s="209"/>
      <c r="G864" s="209"/>
      <c r="H864" s="201"/>
      <c r="I864" s="201"/>
      <c r="J864" s="201"/>
      <c r="K864" s="201"/>
      <c r="L864" s="201"/>
      <c r="M864" s="201"/>
      <c r="N864" s="208"/>
      <c r="O864" s="208"/>
      <c r="P864" s="208"/>
      <c r="Q864" s="208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178</v>
      </c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193" t="n">
        <v>94</v>
      </c>
      <c r="B865" s="194" t="s">
        <v>681</v>
      </c>
      <c r="C865" s="195" t="s">
        <v>682</v>
      </c>
      <c r="D865" s="196" t="s">
        <v>198</v>
      </c>
      <c r="E865" s="197" t="n">
        <v>184.22</v>
      </c>
      <c r="F865" s="198"/>
      <c r="G865" s="199" t="n">
        <f aca="false">ROUND(E865*F865,2)</f>
        <v>0</v>
      </c>
      <c r="H865" s="198"/>
      <c r="I865" s="199" t="n">
        <f aca="false">ROUND(E865*H865,2)</f>
        <v>0</v>
      </c>
      <c r="J865" s="198"/>
      <c r="K865" s="199" t="n">
        <f aca="false">ROUND(E865*J865,2)</f>
        <v>0</v>
      </c>
      <c r="L865" s="199" t="n">
        <v>21</v>
      </c>
      <c r="M865" s="199" t="n">
        <f aca="false">G865*(1+L865/100)</f>
        <v>0</v>
      </c>
      <c r="N865" s="197" t="n">
        <v>0</v>
      </c>
      <c r="O865" s="197" t="n">
        <f aca="false">ROUND(E865*N865,2)</f>
        <v>0</v>
      </c>
      <c r="P865" s="197" t="n">
        <v>0.02</v>
      </c>
      <c r="Q865" s="197" t="n">
        <f aca="false">ROUND(E865*P865,2)</f>
        <v>3.68</v>
      </c>
      <c r="R865" s="199" t="s">
        <v>665</v>
      </c>
      <c r="S865" s="199" t="s">
        <v>183</v>
      </c>
      <c r="T865" s="200" t="s">
        <v>184</v>
      </c>
      <c r="U865" s="201" t="n">
        <v>0.15</v>
      </c>
      <c r="V865" s="201" t="n">
        <f aca="false">ROUND(E865*U865,2)</f>
        <v>27.63</v>
      </c>
      <c r="W865" s="201"/>
      <c r="X865" s="201" t="s">
        <v>159</v>
      </c>
      <c r="Y865" s="202"/>
      <c r="Z865" s="202"/>
      <c r="AA865" s="202"/>
      <c r="AB865" s="202"/>
      <c r="AC865" s="202"/>
      <c r="AD865" s="202"/>
      <c r="AE865" s="202"/>
      <c r="AF865" s="202"/>
      <c r="AG865" s="202" t="s">
        <v>160</v>
      </c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true" outlineLevel="1" collapsed="false">
      <c r="A866" s="203"/>
      <c r="B866" s="204"/>
      <c r="C866" s="210" t="s">
        <v>683</v>
      </c>
      <c r="D866" s="210"/>
      <c r="E866" s="210"/>
      <c r="F866" s="210"/>
      <c r="G866" s="210"/>
      <c r="H866" s="201"/>
      <c r="I866" s="201"/>
      <c r="J866" s="201"/>
      <c r="K866" s="201"/>
      <c r="L866" s="201"/>
      <c r="M866" s="201"/>
      <c r="N866" s="208"/>
      <c r="O866" s="208"/>
      <c r="P866" s="208"/>
      <c r="Q866" s="208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186</v>
      </c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05" t="s">
        <v>684</v>
      </c>
      <c r="D867" s="206"/>
      <c r="E867" s="207"/>
      <c r="F867" s="201"/>
      <c r="G867" s="201"/>
      <c r="H867" s="201"/>
      <c r="I867" s="201"/>
      <c r="J867" s="201"/>
      <c r="K867" s="201"/>
      <c r="L867" s="201"/>
      <c r="M867" s="201"/>
      <c r="N867" s="208"/>
      <c r="O867" s="208"/>
      <c r="P867" s="208"/>
      <c r="Q867" s="208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162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05" t="s">
        <v>685</v>
      </c>
      <c r="D868" s="206"/>
      <c r="E868" s="207" t="n">
        <v>66.4</v>
      </c>
      <c r="F868" s="201"/>
      <c r="G868" s="201"/>
      <c r="H868" s="201"/>
      <c r="I868" s="201"/>
      <c r="J868" s="201"/>
      <c r="K868" s="201"/>
      <c r="L868" s="201"/>
      <c r="M868" s="201"/>
      <c r="N868" s="208"/>
      <c r="O868" s="208"/>
      <c r="P868" s="208"/>
      <c r="Q868" s="208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162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05" t="s">
        <v>686</v>
      </c>
      <c r="D869" s="206"/>
      <c r="E869" s="207"/>
      <c r="F869" s="201"/>
      <c r="G869" s="201"/>
      <c r="H869" s="201"/>
      <c r="I869" s="201"/>
      <c r="J869" s="201"/>
      <c r="K869" s="201"/>
      <c r="L869" s="201"/>
      <c r="M869" s="201"/>
      <c r="N869" s="208"/>
      <c r="O869" s="208"/>
      <c r="P869" s="208"/>
      <c r="Q869" s="208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162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5" t="s">
        <v>687</v>
      </c>
      <c r="D870" s="206"/>
      <c r="E870" s="207" t="n">
        <v>3.86</v>
      </c>
      <c r="F870" s="201"/>
      <c r="G870" s="201"/>
      <c r="H870" s="201"/>
      <c r="I870" s="201"/>
      <c r="J870" s="201"/>
      <c r="K870" s="201"/>
      <c r="L870" s="201"/>
      <c r="M870" s="201"/>
      <c r="N870" s="208"/>
      <c r="O870" s="208"/>
      <c r="P870" s="208"/>
      <c r="Q870" s="208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162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05" t="s">
        <v>668</v>
      </c>
      <c r="D871" s="206"/>
      <c r="E871" s="207"/>
      <c r="F871" s="201"/>
      <c r="G871" s="201"/>
      <c r="H871" s="201"/>
      <c r="I871" s="201"/>
      <c r="J871" s="201"/>
      <c r="K871" s="201"/>
      <c r="L871" s="201"/>
      <c r="M871" s="201"/>
      <c r="N871" s="208"/>
      <c r="O871" s="208"/>
      <c r="P871" s="208"/>
      <c r="Q871" s="208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162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05" t="s">
        <v>688</v>
      </c>
      <c r="D872" s="206"/>
      <c r="E872" s="207" t="n">
        <v>103.6</v>
      </c>
      <c r="F872" s="201"/>
      <c r="G872" s="201"/>
      <c r="H872" s="201"/>
      <c r="I872" s="201"/>
      <c r="J872" s="201"/>
      <c r="K872" s="201"/>
      <c r="L872" s="201"/>
      <c r="M872" s="201"/>
      <c r="N872" s="208"/>
      <c r="O872" s="208"/>
      <c r="P872" s="208"/>
      <c r="Q872" s="208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162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05" t="s">
        <v>686</v>
      </c>
      <c r="D873" s="206"/>
      <c r="E873" s="207"/>
      <c r="F873" s="201"/>
      <c r="G873" s="201"/>
      <c r="H873" s="201"/>
      <c r="I873" s="201"/>
      <c r="J873" s="201"/>
      <c r="K873" s="201"/>
      <c r="L873" s="201"/>
      <c r="M873" s="201"/>
      <c r="N873" s="208"/>
      <c r="O873" s="208"/>
      <c r="P873" s="208"/>
      <c r="Q873" s="208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162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05" t="s">
        <v>689</v>
      </c>
      <c r="D874" s="206"/>
      <c r="E874" s="207" t="n">
        <v>10.36</v>
      </c>
      <c r="F874" s="201"/>
      <c r="G874" s="201"/>
      <c r="H874" s="201"/>
      <c r="I874" s="201"/>
      <c r="J874" s="201"/>
      <c r="K874" s="201"/>
      <c r="L874" s="201"/>
      <c r="M874" s="201"/>
      <c r="N874" s="208"/>
      <c r="O874" s="208"/>
      <c r="P874" s="208"/>
      <c r="Q874" s="208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162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09"/>
      <c r="D875" s="209"/>
      <c r="E875" s="209"/>
      <c r="F875" s="209"/>
      <c r="G875" s="209"/>
      <c r="H875" s="201"/>
      <c r="I875" s="201"/>
      <c r="J875" s="201"/>
      <c r="K875" s="201"/>
      <c r="L875" s="201"/>
      <c r="M875" s="201"/>
      <c r="N875" s="208"/>
      <c r="O875" s="208"/>
      <c r="P875" s="208"/>
      <c r="Q875" s="208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178</v>
      </c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193" t="n">
        <v>95</v>
      </c>
      <c r="B876" s="194" t="s">
        <v>690</v>
      </c>
      <c r="C876" s="195" t="s">
        <v>691</v>
      </c>
      <c r="D876" s="196" t="s">
        <v>227</v>
      </c>
      <c r="E876" s="197" t="n">
        <v>38</v>
      </c>
      <c r="F876" s="198"/>
      <c r="G876" s="199" t="n">
        <f aca="false">ROUND(E876*F876,2)</f>
        <v>0</v>
      </c>
      <c r="H876" s="198"/>
      <c r="I876" s="199" t="n">
        <f aca="false">ROUND(E876*H876,2)</f>
        <v>0</v>
      </c>
      <c r="J876" s="198"/>
      <c r="K876" s="199" t="n">
        <f aca="false">ROUND(E876*J876,2)</f>
        <v>0</v>
      </c>
      <c r="L876" s="199" t="n">
        <v>21</v>
      </c>
      <c r="M876" s="199" t="n">
        <f aca="false">G876*(1+L876/100)</f>
        <v>0</v>
      </c>
      <c r="N876" s="197" t="n">
        <v>0</v>
      </c>
      <c r="O876" s="197" t="n">
        <f aca="false">ROUND(E876*N876,2)</f>
        <v>0</v>
      </c>
      <c r="P876" s="197" t="n">
        <v>0</v>
      </c>
      <c r="Q876" s="197" t="n">
        <f aca="false">ROUND(E876*P876,2)</f>
        <v>0</v>
      </c>
      <c r="R876" s="199" t="s">
        <v>665</v>
      </c>
      <c r="S876" s="199" t="s">
        <v>183</v>
      </c>
      <c r="T876" s="200" t="s">
        <v>184</v>
      </c>
      <c r="U876" s="201" t="n">
        <v>0.05</v>
      </c>
      <c r="V876" s="201" t="n">
        <f aca="false">ROUND(E876*U876,2)</f>
        <v>1.9</v>
      </c>
      <c r="W876" s="201"/>
      <c r="X876" s="201" t="s">
        <v>159</v>
      </c>
      <c r="Y876" s="202"/>
      <c r="Z876" s="202"/>
      <c r="AA876" s="202"/>
      <c r="AB876" s="202"/>
      <c r="AC876" s="202"/>
      <c r="AD876" s="202"/>
      <c r="AE876" s="202"/>
      <c r="AF876" s="202"/>
      <c r="AG876" s="202" t="s">
        <v>160</v>
      </c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true" outlineLevel="1" collapsed="false">
      <c r="A877" s="203"/>
      <c r="B877" s="204"/>
      <c r="C877" s="210" t="s">
        <v>692</v>
      </c>
      <c r="D877" s="210"/>
      <c r="E877" s="210"/>
      <c r="F877" s="210"/>
      <c r="G877" s="210"/>
      <c r="H877" s="201"/>
      <c r="I877" s="201"/>
      <c r="J877" s="201"/>
      <c r="K877" s="201"/>
      <c r="L877" s="201"/>
      <c r="M877" s="201"/>
      <c r="N877" s="208"/>
      <c r="O877" s="208"/>
      <c r="P877" s="208"/>
      <c r="Q877" s="208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186</v>
      </c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05" t="s">
        <v>684</v>
      </c>
      <c r="D878" s="206"/>
      <c r="E878" s="207"/>
      <c r="F878" s="201"/>
      <c r="G878" s="201"/>
      <c r="H878" s="201"/>
      <c r="I878" s="201"/>
      <c r="J878" s="201"/>
      <c r="K878" s="201"/>
      <c r="L878" s="201"/>
      <c r="M878" s="201"/>
      <c r="N878" s="208"/>
      <c r="O878" s="208"/>
      <c r="P878" s="208"/>
      <c r="Q878" s="208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162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05" t="s">
        <v>693</v>
      </c>
      <c r="D879" s="206"/>
      <c r="E879" s="207"/>
      <c r="F879" s="201"/>
      <c r="G879" s="201"/>
      <c r="H879" s="201"/>
      <c r="I879" s="201"/>
      <c r="J879" s="201"/>
      <c r="K879" s="201"/>
      <c r="L879" s="201"/>
      <c r="M879" s="201"/>
      <c r="N879" s="208"/>
      <c r="O879" s="208"/>
      <c r="P879" s="208"/>
      <c r="Q879" s="208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162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05" t="s">
        <v>61</v>
      </c>
      <c r="D880" s="206"/>
      <c r="E880" s="207" t="n">
        <v>3</v>
      </c>
      <c r="F880" s="201"/>
      <c r="G880" s="201"/>
      <c r="H880" s="201"/>
      <c r="I880" s="201"/>
      <c r="J880" s="201"/>
      <c r="K880" s="201"/>
      <c r="L880" s="201"/>
      <c r="M880" s="201"/>
      <c r="N880" s="208"/>
      <c r="O880" s="208"/>
      <c r="P880" s="208"/>
      <c r="Q880" s="208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162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05" t="s">
        <v>694</v>
      </c>
      <c r="D881" s="206"/>
      <c r="E881" s="207"/>
      <c r="F881" s="201"/>
      <c r="G881" s="201"/>
      <c r="H881" s="201"/>
      <c r="I881" s="201"/>
      <c r="J881" s="201"/>
      <c r="K881" s="201"/>
      <c r="L881" s="201"/>
      <c r="M881" s="201"/>
      <c r="N881" s="208"/>
      <c r="O881" s="208"/>
      <c r="P881" s="208"/>
      <c r="Q881" s="208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162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05" t="s">
        <v>67</v>
      </c>
      <c r="D882" s="206"/>
      <c r="E882" s="207" t="n">
        <v>5</v>
      </c>
      <c r="F882" s="201"/>
      <c r="G882" s="201"/>
      <c r="H882" s="201"/>
      <c r="I882" s="201"/>
      <c r="J882" s="201"/>
      <c r="K882" s="201"/>
      <c r="L882" s="201"/>
      <c r="M882" s="201"/>
      <c r="N882" s="208"/>
      <c r="O882" s="208"/>
      <c r="P882" s="208"/>
      <c r="Q882" s="208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162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05" t="s">
        <v>695</v>
      </c>
      <c r="D883" s="206"/>
      <c r="E883" s="207"/>
      <c r="F883" s="201"/>
      <c r="G883" s="201"/>
      <c r="H883" s="201"/>
      <c r="I883" s="201"/>
      <c r="J883" s="201"/>
      <c r="K883" s="201"/>
      <c r="L883" s="201"/>
      <c r="M883" s="201"/>
      <c r="N883" s="208"/>
      <c r="O883" s="208"/>
      <c r="P883" s="208"/>
      <c r="Q883" s="208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162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03"/>
      <c r="B884" s="204"/>
      <c r="C884" s="205" t="s">
        <v>303</v>
      </c>
      <c r="D884" s="206"/>
      <c r="E884" s="207" t="n">
        <v>10</v>
      </c>
      <c r="F884" s="201"/>
      <c r="G884" s="201"/>
      <c r="H884" s="201"/>
      <c r="I884" s="201"/>
      <c r="J884" s="201"/>
      <c r="K884" s="201"/>
      <c r="L884" s="201"/>
      <c r="M884" s="201"/>
      <c r="N884" s="208"/>
      <c r="O884" s="208"/>
      <c r="P884" s="208"/>
      <c r="Q884" s="208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162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03"/>
      <c r="B885" s="204"/>
      <c r="C885" s="205" t="s">
        <v>668</v>
      </c>
      <c r="D885" s="206"/>
      <c r="E885" s="207"/>
      <c r="F885" s="201"/>
      <c r="G885" s="201"/>
      <c r="H885" s="201"/>
      <c r="I885" s="201"/>
      <c r="J885" s="201"/>
      <c r="K885" s="201"/>
      <c r="L885" s="201"/>
      <c r="M885" s="201"/>
      <c r="N885" s="208"/>
      <c r="O885" s="208"/>
      <c r="P885" s="208"/>
      <c r="Q885" s="208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162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05" t="s">
        <v>694</v>
      </c>
      <c r="D886" s="206"/>
      <c r="E886" s="207"/>
      <c r="F886" s="201"/>
      <c r="G886" s="201"/>
      <c r="H886" s="201"/>
      <c r="I886" s="201"/>
      <c r="J886" s="201"/>
      <c r="K886" s="201"/>
      <c r="L886" s="201"/>
      <c r="M886" s="201"/>
      <c r="N886" s="208"/>
      <c r="O886" s="208"/>
      <c r="P886" s="208"/>
      <c r="Q886" s="208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162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05" t="s">
        <v>67</v>
      </c>
      <c r="D887" s="206"/>
      <c r="E887" s="207" t="n">
        <v>5</v>
      </c>
      <c r="F887" s="201"/>
      <c r="G887" s="201"/>
      <c r="H887" s="201"/>
      <c r="I887" s="201"/>
      <c r="J887" s="201"/>
      <c r="K887" s="201"/>
      <c r="L887" s="201"/>
      <c r="M887" s="201"/>
      <c r="N887" s="208"/>
      <c r="O887" s="208"/>
      <c r="P887" s="208"/>
      <c r="Q887" s="208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162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03"/>
      <c r="B888" s="204"/>
      <c r="C888" s="205" t="s">
        <v>693</v>
      </c>
      <c r="D888" s="206"/>
      <c r="E888" s="207"/>
      <c r="F888" s="201"/>
      <c r="G888" s="201"/>
      <c r="H888" s="201"/>
      <c r="I888" s="201"/>
      <c r="J888" s="201"/>
      <c r="K888" s="201"/>
      <c r="L888" s="201"/>
      <c r="M888" s="201"/>
      <c r="N888" s="208"/>
      <c r="O888" s="208"/>
      <c r="P888" s="208"/>
      <c r="Q888" s="208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162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203"/>
      <c r="B889" s="204"/>
      <c r="C889" s="205" t="s">
        <v>296</v>
      </c>
      <c r="D889" s="206"/>
      <c r="E889" s="207" t="n">
        <v>7</v>
      </c>
      <c r="F889" s="201"/>
      <c r="G889" s="201"/>
      <c r="H889" s="201"/>
      <c r="I889" s="201"/>
      <c r="J889" s="201"/>
      <c r="K889" s="201"/>
      <c r="L889" s="201"/>
      <c r="M889" s="201"/>
      <c r="N889" s="208"/>
      <c r="O889" s="208"/>
      <c r="P889" s="208"/>
      <c r="Q889" s="208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162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203"/>
      <c r="B890" s="204"/>
      <c r="C890" s="205" t="s">
        <v>695</v>
      </c>
      <c r="D890" s="206"/>
      <c r="E890" s="207"/>
      <c r="F890" s="201"/>
      <c r="G890" s="201"/>
      <c r="H890" s="201"/>
      <c r="I890" s="201"/>
      <c r="J890" s="201"/>
      <c r="K890" s="201"/>
      <c r="L890" s="201"/>
      <c r="M890" s="201"/>
      <c r="N890" s="208"/>
      <c r="O890" s="208"/>
      <c r="P890" s="208"/>
      <c r="Q890" s="208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162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05" t="s">
        <v>295</v>
      </c>
      <c r="D891" s="206"/>
      <c r="E891" s="207" t="n">
        <v>6</v>
      </c>
      <c r="F891" s="201"/>
      <c r="G891" s="201"/>
      <c r="H891" s="201"/>
      <c r="I891" s="201"/>
      <c r="J891" s="201"/>
      <c r="K891" s="201"/>
      <c r="L891" s="201"/>
      <c r="M891" s="201"/>
      <c r="N891" s="208"/>
      <c r="O891" s="208"/>
      <c r="P891" s="208"/>
      <c r="Q891" s="208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162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203"/>
      <c r="B892" s="204"/>
      <c r="C892" s="205" t="s">
        <v>696</v>
      </c>
      <c r="D892" s="206"/>
      <c r="E892" s="207"/>
      <c r="F892" s="201"/>
      <c r="G892" s="201"/>
      <c r="H892" s="201"/>
      <c r="I892" s="201"/>
      <c r="J892" s="201"/>
      <c r="K892" s="201"/>
      <c r="L892" s="201"/>
      <c r="M892" s="201"/>
      <c r="N892" s="208"/>
      <c r="O892" s="208"/>
      <c r="P892" s="208"/>
      <c r="Q892" s="208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162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1" collapsed="false">
      <c r="A893" s="203"/>
      <c r="B893" s="204"/>
      <c r="C893" s="205" t="s">
        <v>280</v>
      </c>
      <c r="D893" s="206"/>
      <c r="E893" s="207" t="n">
        <v>2</v>
      </c>
      <c r="F893" s="201"/>
      <c r="G893" s="201"/>
      <c r="H893" s="201"/>
      <c r="I893" s="201"/>
      <c r="J893" s="201"/>
      <c r="K893" s="201"/>
      <c r="L893" s="201"/>
      <c r="M893" s="201"/>
      <c r="N893" s="208"/>
      <c r="O893" s="208"/>
      <c r="P893" s="208"/>
      <c r="Q893" s="208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162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09"/>
      <c r="D894" s="209"/>
      <c r="E894" s="209"/>
      <c r="F894" s="209"/>
      <c r="G894" s="209"/>
      <c r="H894" s="201"/>
      <c r="I894" s="201"/>
      <c r="J894" s="201"/>
      <c r="K894" s="201"/>
      <c r="L894" s="201"/>
      <c r="M894" s="201"/>
      <c r="N894" s="208"/>
      <c r="O894" s="208"/>
      <c r="P894" s="208"/>
      <c r="Q894" s="208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178</v>
      </c>
      <c r="AH894" s="202"/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33.75" hidden="false" customHeight="false" outlineLevel="1" collapsed="false">
      <c r="A895" s="193" t="n">
        <v>96</v>
      </c>
      <c r="B895" s="194" t="s">
        <v>697</v>
      </c>
      <c r="C895" s="195" t="s">
        <v>698</v>
      </c>
      <c r="D895" s="196" t="s">
        <v>198</v>
      </c>
      <c r="E895" s="197" t="n">
        <v>56.8</v>
      </c>
      <c r="F895" s="198"/>
      <c r="G895" s="199" t="n">
        <f aca="false">ROUND(E895*F895,2)</f>
        <v>0</v>
      </c>
      <c r="H895" s="198"/>
      <c r="I895" s="199" t="n">
        <f aca="false">ROUND(E895*H895,2)</f>
        <v>0</v>
      </c>
      <c r="J895" s="198"/>
      <c r="K895" s="199" t="n">
        <f aca="false">ROUND(E895*J895,2)</f>
        <v>0</v>
      </c>
      <c r="L895" s="199" t="n">
        <v>21</v>
      </c>
      <c r="M895" s="199" t="n">
        <f aca="false">G895*(1+L895/100)</f>
        <v>0</v>
      </c>
      <c r="N895" s="197" t="n">
        <v>0</v>
      </c>
      <c r="O895" s="197" t="n">
        <f aca="false">ROUND(E895*N895,2)</f>
        <v>0</v>
      </c>
      <c r="P895" s="197" t="n">
        <v>0</v>
      </c>
      <c r="Q895" s="197" t="n">
        <f aca="false">ROUND(E895*P895,2)</f>
        <v>0</v>
      </c>
      <c r="R895" s="199" t="s">
        <v>665</v>
      </c>
      <c r="S895" s="199" t="s">
        <v>183</v>
      </c>
      <c r="T895" s="200" t="s">
        <v>184</v>
      </c>
      <c r="U895" s="201" t="n">
        <v>0.94</v>
      </c>
      <c r="V895" s="201" t="n">
        <f aca="false">ROUND(E895*U895,2)</f>
        <v>53.39</v>
      </c>
      <c r="W895" s="201"/>
      <c r="X895" s="201" t="s">
        <v>159</v>
      </c>
      <c r="Y895" s="202"/>
      <c r="Z895" s="202"/>
      <c r="AA895" s="202"/>
      <c r="AB895" s="202"/>
      <c r="AC895" s="202"/>
      <c r="AD895" s="202"/>
      <c r="AE895" s="202"/>
      <c r="AF895" s="202"/>
      <c r="AG895" s="202" t="s">
        <v>160</v>
      </c>
      <c r="AH895" s="202"/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true" outlineLevel="1" collapsed="false">
      <c r="A896" s="203"/>
      <c r="B896" s="204"/>
      <c r="C896" s="213" t="s">
        <v>699</v>
      </c>
      <c r="D896" s="213"/>
      <c r="E896" s="213"/>
      <c r="F896" s="213"/>
      <c r="G896" s="213"/>
      <c r="H896" s="201"/>
      <c r="I896" s="201"/>
      <c r="J896" s="201"/>
      <c r="K896" s="201"/>
      <c r="L896" s="201"/>
      <c r="M896" s="201"/>
      <c r="N896" s="208"/>
      <c r="O896" s="208"/>
      <c r="P896" s="208"/>
      <c r="Q896" s="208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257</v>
      </c>
      <c r="AH896" s="202"/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05" t="s">
        <v>684</v>
      </c>
      <c r="D897" s="206"/>
      <c r="E897" s="207"/>
      <c r="F897" s="201"/>
      <c r="G897" s="201"/>
      <c r="H897" s="201"/>
      <c r="I897" s="201"/>
      <c r="J897" s="201"/>
      <c r="K897" s="201"/>
      <c r="L897" s="201"/>
      <c r="M897" s="201"/>
      <c r="N897" s="208"/>
      <c r="O897" s="208"/>
      <c r="P897" s="208"/>
      <c r="Q897" s="208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162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05" t="s">
        <v>693</v>
      </c>
      <c r="D898" s="206"/>
      <c r="E898" s="207"/>
      <c r="F898" s="201"/>
      <c r="G898" s="201"/>
      <c r="H898" s="201"/>
      <c r="I898" s="201"/>
      <c r="J898" s="201"/>
      <c r="K898" s="201"/>
      <c r="L898" s="201"/>
      <c r="M898" s="201"/>
      <c r="N898" s="208"/>
      <c r="O898" s="208"/>
      <c r="P898" s="208"/>
      <c r="Q898" s="208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162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05" t="s">
        <v>700</v>
      </c>
      <c r="D899" s="206"/>
      <c r="E899" s="207" t="n">
        <v>4.8</v>
      </c>
      <c r="F899" s="201"/>
      <c r="G899" s="201"/>
      <c r="H899" s="201"/>
      <c r="I899" s="201"/>
      <c r="J899" s="201"/>
      <c r="K899" s="201"/>
      <c r="L899" s="201"/>
      <c r="M899" s="201"/>
      <c r="N899" s="208"/>
      <c r="O899" s="208"/>
      <c r="P899" s="208"/>
      <c r="Q899" s="208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162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05" t="s">
        <v>694</v>
      </c>
      <c r="D900" s="206"/>
      <c r="E900" s="207"/>
      <c r="F900" s="201"/>
      <c r="G900" s="201"/>
      <c r="H900" s="201"/>
      <c r="I900" s="201"/>
      <c r="J900" s="201"/>
      <c r="K900" s="201"/>
      <c r="L900" s="201"/>
      <c r="M900" s="201"/>
      <c r="N900" s="208"/>
      <c r="O900" s="208"/>
      <c r="P900" s="208"/>
      <c r="Q900" s="208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162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05" t="s">
        <v>701</v>
      </c>
      <c r="D901" s="206"/>
      <c r="E901" s="207" t="n">
        <v>6</v>
      </c>
      <c r="F901" s="201"/>
      <c r="G901" s="201"/>
      <c r="H901" s="201"/>
      <c r="I901" s="201"/>
      <c r="J901" s="201"/>
      <c r="K901" s="201"/>
      <c r="L901" s="201"/>
      <c r="M901" s="201"/>
      <c r="N901" s="208"/>
      <c r="O901" s="208"/>
      <c r="P901" s="208"/>
      <c r="Q901" s="208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162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/>
      <c r="B902" s="204"/>
      <c r="C902" s="205" t="s">
        <v>695</v>
      </c>
      <c r="D902" s="206"/>
      <c r="E902" s="207"/>
      <c r="F902" s="201"/>
      <c r="G902" s="201"/>
      <c r="H902" s="201"/>
      <c r="I902" s="201"/>
      <c r="J902" s="201"/>
      <c r="K902" s="201"/>
      <c r="L902" s="201"/>
      <c r="M902" s="201"/>
      <c r="N902" s="208"/>
      <c r="O902" s="208"/>
      <c r="P902" s="208"/>
      <c r="Q902" s="208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162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05" t="s">
        <v>702</v>
      </c>
      <c r="D903" s="206"/>
      <c r="E903" s="207" t="n">
        <v>18</v>
      </c>
      <c r="F903" s="201"/>
      <c r="G903" s="201"/>
      <c r="H903" s="201"/>
      <c r="I903" s="201"/>
      <c r="J903" s="201"/>
      <c r="K903" s="201"/>
      <c r="L903" s="201"/>
      <c r="M903" s="201"/>
      <c r="N903" s="208"/>
      <c r="O903" s="208"/>
      <c r="P903" s="208"/>
      <c r="Q903" s="208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162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05" t="s">
        <v>668</v>
      </c>
      <c r="D904" s="206"/>
      <c r="E904" s="207"/>
      <c r="F904" s="201"/>
      <c r="G904" s="201"/>
      <c r="H904" s="201"/>
      <c r="I904" s="201"/>
      <c r="J904" s="201"/>
      <c r="K904" s="201"/>
      <c r="L904" s="201"/>
      <c r="M904" s="201"/>
      <c r="N904" s="208"/>
      <c r="O904" s="208"/>
      <c r="P904" s="208"/>
      <c r="Q904" s="208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162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05" t="s">
        <v>694</v>
      </c>
      <c r="D905" s="206"/>
      <c r="E905" s="207"/>
      <c r="F905" s="201"/>
      <c r="G905" s="201"/>
      <c r="H905" s="201"/>
      <c r="I905" s="201"/>
      <c r="J905" s="201"/>
      <c r="K905" s="201"/>
      <c r="L905" s="201"/>
      <c r="M905" s="201"/>
      <c r="N905" s="208"/>
      <c r="O905" s="208"/>
      <c r="P905" s="208"/>
      <c r="Q905" s="208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162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05" t="s">
        <v>701</v>
      </c>
      <c r="D906" s="206"/>
      <c r="E906" s="207" t="n">
        <v>6</v>
      </c>
      <c r="F906" s="201"/>
      <c r="G906" s="201"/>
      <c r="H906" s="201"/>
      <c r="I906" s="201"/>
      <c r="J906" s="201"/>
      <c r="K906" s="201"/>
      <c r="L906" s="201"/>
      <c r="M906" s="201"/>
      <c r="N906" s="208"/>
      <c r="O906" s="208"/>
      <c r="P906" s="208"/>
      <c r="Q906" s="208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162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05" t="s">
        <v>693</v>
      </c>
      <c r="D907" s="206"/>
      <c r="E907" s="207"/>
      <c r="F907" s="201"/>
      <c r="G907" s="201"/>
      <c r="H907" s="201"/>
      <c r="I907" s="201"/>
      <c r="J907" s="201"/>
      <c r="K907" s="201"/>
      <c r="L907" s="201"/>
      <c r="M907" s="201"/>
      <c r="N907" s="208"/>
      <c r="O907" s="208"/>
      <c r="P907" s="208"/>
      <c r="Q907" s="208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162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1" collapsed="false">
      <c r="A908" s="203"/>
      <c r="B908" s="204"/>
      <c r="C908" s="205" t="s">
        <v>703</v>
      </c>
      <c r="D908" s="206"/>
      <c r="E908" s="207" t="n">
        <v>11.2</v>
      </c>
      <c r="F908" s="201"/>
      <c r="G908" s="201"/>
      <c r="H908" s="201"/>
      <c r="I908" s="201"/>
      <c r="J908" s="201"/>
      <c r="K908" s="201"/>
      <c r="L908" s="201"/>
      <c r="M908" s="201"/>
      <c r="N908" s="208"/>
      <c r="O908" s="208"/>
      <c r="P908" s="208"/>
      <c r="Q908" s="208"/>
      <c r="R908" s="201"/>
      <c r="S908" s="201"/>
      <c r="T908" s="201"/>
      <c r="U908" s="201"/>
      <c r="V908" s="201"/>
      <c r="W908" s="201"/>
      <c r="X908" s="201"/>
      <c r="Y908" s="202"/>
      <c r="Z908" s="202"/>
      <c r="AA908" s="202"/>
      <c r="AB908" s="202"/>
      <c r="AC908" s="202"/>
      <c r="AD908" s="202"/>
      <c r="AE908" s="202"/>
      <c r="AF908" s="202"/>
      <c r="AG908" s="202" t="s">
        <v>162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05" t="s">
        <v>695</v>
      </c>
      <c r="D909" s="206"/>
      <c r="E909" s="207"/>
      <c r="F909" s="201"/>
      <c r="G909" s="201"/>
      <c r="H909" s="201"/>
      <c r="I909" s="201"/>
      <c r="J909" s="201"/>
      <c r="K909" s="201"/>
      <c r="L909" s="201"/>
      <c r="M909" s="201"/>
      <c r="N909" s="208"/>
      <c r="O909" s="208"/>
      <c r="P909" s="208"/>
      <c r="Q909" s="208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162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5" t="s">
        <v>704</v>
      </c>
      <c r="D910" s="206"/>
      <c r="E910" s="207" t="n">
        <v>10.8</v>
      </c>
      <c r="F910" s="201"/>
      <c r="G910" s="201"/>
      <c r="H910" s="201"/>
      <c r="I910" s="201"/>
      <c r="J910" s="201"/>
      <c r="K910" s="201"/>
      <c r="L910" s="201"/>
      <c r="M910" s="201"/>
      <c r="N910" s="208"/>
      <c r="O910" s="208"/>
      <c r="P910" s="208"/>
      <c r="Q910" s="208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162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09"/>
      <c r="D911" s="209"/>
      <c r="E911" s="209"/>
      <c r="F911" s="209"/>
      <c r="G911" s="209"/>
      <c r="H911" s="201"/>
      <c r="I911" s="201"/>
      <c r="J911" s="201"/>
      <c r="K911" s="201"/>
      <c r="L911" s="201"/>
      <c r="M911" s="201"/>
      <c r="N911" s="208"/>
      <c r="O911" s="208"/>
      <c r="P911" s="208"/>
      <c r="Q911" s="208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178</v>
      </c>
      <c r="AH911" s="202"/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33.75" hidden="false" customHeight="false" outlineLevel="1" collapsed="false">
      <c r="A912" s="193" t="n">
        <v>97</v>
      </c>
      <c r="B912" s="194" t="s">
        <v>705</v>
      </c>
      <c r="C912" s="195" t="s">
        <v>706</v>
      </c>
      <c r="D912" s="196" t="s">
        <v>198</v>
      </c>
      <c r="E912" s="197" t="n">
        <v>2.9</v>
      </c>
      <c r="F912" s="198"/>
      <c r="G912" s="199" t="n">
        <f aca="false">ROUND(E912*F912,2)</f>
        <v>0</v>
      </c>
      <c r="H912" s="198"/>
      <c r="I912" s="199" t="n">
        <f aca="false">ROUND(E912*H912,2)</f>
        <v>0</v>
      </c>
      <c r="J912" s="198"/>
      <c r="K912" s="199" t="n">
        <f aca="false">ROUND(E912*J912,2)</f>
        <v>0</v>
      </c>
      <c r="L912" s="199" t="n">
        <v>21</v>
      </c>
      <c r="M912" s="199" t="n">
        <f aca="false">G912*(1+L912/100)</f>
        <v>0</v>
      </c>
      <c r="N912" s="197" t="n">
        <v>0.001</v>
      </c>
      <c r="O912" s="197" t="n">
        <f aca="false">ROUND(E912*N912,2)</f>
        <v>0</v>
      </c>
      <c r="P912" s="197" t="n">
        <v>0.063</v>
      </c>
      <c r="Q912" s="197" t="n">
        <f aca="false">ROUND(E912*P912,2)</f>
        <v>0.18</v>
      </c>
      <c r="R912" s="199" t="s">
        <v>665</v>
      </c>
      <c r="S912" s="199" t="s">
        <v>183</v>
      </c>
      <c r="T912" s="200" t="s">
        <v>184</v>
      </c>
      <c r="U912" s="201" t="n">
        <v>0.72</v>
      </c>
      <c r="V912" s="201" t="n">
        <f aca="false">ROUND(E912*U912,2)</f>
        <v>2.09</v>
      </c>
      <c r="W912" s="201"/>
      <c r="X912" s="201" t="s">
        <v>159</v>
      </c>
      <c r="Y912" s="202"/>
      <c r="Z912" s="202"/>
      <c r="AA912" s="202"/>
      <c r="AB912" s="202"/>
      <c r="AC912" s="202"/>
      <c r="AD912" s="202"/>
      <c r="AE912" s="202"/>
      <c r="AF912" s="202"/>
      <c r="AG912" s="202" t="s">
        <v>160</v>
      </c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05" t="s">
        <v>668</v>
      </c>
      <c r="D913" s="206"/>
      <c r="E913" s="207"/>
      <c r="F913" s="201"/>
      <c r="G913" s="201"/>
      <c r="H913" s="201"/>
      <c r="I913" s="201"/>
      <c r="J913" s="201"/>
      <c r="K913" s="201"/>
      <c r="L913" s="201"/>
      <c r="M913" s="201"/>
      <c r="N913" s="208"/>
      <c r="O913" s="208"/>
      <c r="P913" s="208"/>
      <c r="Q913" s="208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162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/>
      <c r="B914" s="204"/>
      <c r="C914" s="205" t="s">
        <v>696</v>
      </c>
      <c r="D914" s="206"/>
      <c r="E914" s="207"/>
      <c r="F914" s="201"/>
      <c r="G914" s="201"/>
      <c r="H914" s="201"/>
      <c r="I914" s="201"/>
      <c r="J914" s="201"/>
      <c r="K914" s="201"/>
      <c r="L914" s="201"/>
      <c r="M914" s="201"/>
      <c r="N914" s="208"/>
      <c r="O914" s="208"/>
      <c r="P914" s="208"/>
      <c r="Q914" s="208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162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5" t="s">
        <v>707</v>
      </c>
      <c r="D915" s="206"/>
      <c r="E915" s="207" t="n">
        <v>2.9</v>
      </c>
      <c r="F915" s="201"/>
      <c r="G915" s="201"/>
      <c r="H915" s="201"/>
      <c r="I915" s="201"/>
      <c r="J915" s="201"/>
      <c r="K915" s="201"/>
      <c r="L915" s="201"/>
      <c r="M915" s="201"/>
      <c r="N915" s="208"/>
      <c r="O915" s="208"/>
      <c r="P915" s="208"/>
      <c r="Q915" s="208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162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9"/>
      <c r="D916" s="209"/>
      <c r="E916" s="209"/>
      <c r="F916" s="209"/>
      <c r="G916" s="209"/>
      <c r="H916" s="201"/>
      <c r="I916" s="201"/>
      <c r="J916" s="201"/>
      <c r="K916" s="201"/>
      <c r="L916" s="201"/>
      <c r="M916" s="201"/>
      <c r="N916" s="208"/>
      <c r="O916" s="208"/>
      <c r="P916" s="208"/>
      <c r="Q916" s="208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178</v>
      </c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193" t="n">
        <v>98</v>
      </c>
      <c r="B917" s="194" t="s">
        <v>708</v>
      </c>
      <c r="C917" s="195" t="s">
        <v>709</v>
      </c>
      <c r="D917" s="196" t="s">
        <v>253</v>
      </c>
      <c r="E917" s="197" t="n">
        <v>41.4</v>
      </c>
      <c r="F917" s="198"/>
      <c r="G917" s="199" t="n">
        <f aca="false">ROUND(E917*F917,2)</f>
        <v>0</v>
      </c>
      <c r="H917" s="198"/>
      <c r="I917" s="199" t="n">
        <f aca="false">ROUND(E917*H917,2)</f>
        <v>0</v>
      </c>
      <c r="J917" s="198"/>
      <c r="K917" s="199" t="n">
        <f aca="false">ROUND(E917*J917,2)</f>
        <v>0</v>
      </c>
      <c r="L917" s="199" t="n">
        <v>21</v>
      </c>
      <c r="M917" s="199" t="n">
        <f aca="false">G917*(1+L917/100)</f>
        <v>0</v>
      </c>
      <c r="N917" s="197" t="n">
        <v>0</v>
      </c>
      <c r="O917" s="197" t="n">
        <f aca="false">ROUND(E917*N917,2)</f>
        <v>0</v>
      </c>
      <c r="P917" s="197" t="n">
        <v>0.00046</v>
      </c>
      <c r="Q917" s="197" t="n">
        <f aca="false">ROUND(E917*P917,2)</f>
        <v>0.02</v>
      </c>
      <c r="R917" s="199" t="s">
        <v>665</v>
      </c>
      <c r="S917" s="199" t="s">
        <v>183</v>
      </c>
      <c r="T917" s="200" t="s">
        <v>184</v>
      </c>
      <c r="U917" s="201" t="n">
        <v>0.81</v>
      </c>
      <c r="V917" s="201" t="n">
        <f aca="false">ROUND(E917*U917,2)</f>
        <v>33.53</v>
      </c>
      <c r="W917" s="201"/>
      <c r="X917" s="201" t="s">
        <v>159</v>
      </c>
      <c r="Y917" s="202"/>
      <c r="Z917" s="202"/>
      <c r="AA917" s="202"/>
      <c r="AB917" s="202"/>
      <c r="AC917" s="202"/>
      <c r="AD917" s="202"/>
      <c r="AE917" s="202"/>
      <c r="AF917" s="202"/>
      <c r="AG917" s="202" t="s">
        <v>160</v>
      </c>
      <c r="AH917" s="202"/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5" t="s">
        <v>684</v>
      </c>
      <c r="D918" s="206"/>
      <c r="E918" s="207"/>
      <c r="F918" s="201"/>
      <c r="G918" s="201"/>
      <c r="H918" s="201"/>
      <c r="I918" s="201"/>
      <c r="J918" s="201"/>
      <c r="K918" s="201"/>
      <c r="L918" s="201"/>
      <c r="M918" s="201"/>
      <c r="N918" s="208"/>
      <c r="O918" s="208"/>
      <c r="P918" s="208"/>
      <c r="Q918" s="208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162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05" t="s">
        <v>710</v>
      </c>
      <c r="D919" s="206"/>
      <c r="E919" s="207" t="n">
        <v>16.1</v>
      </c>
      <c r="F919" s="201"/>
      <c r="G919" s="201"/>
      <c r="H919" s="201"/>
      <c r="I919" s="201"/>
      <c r="J919" s="201"/>
      <c r="K919" s="201"/>
      <c r="L919" s="201"/>
      <c r="M919" s="201"/>
      <c r="N919" s="208"/>
      <c r="O919" s="208"/>
      <c r="P919" s="208"/>
      <c r="Q919" s="208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162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203"/>
      <c r="B920" s="204"/>
      <c r="C920" s="205" t="s">
        <v>668</v>
      </c>
      <c r="D920" s="206"/>
      <c r="E920" s="207"/>
      <c r="F920" s="201"/>
      <c r="G920" s="201"/>
      <c r="H920" s="201"/>
      <c r="I920" s="201"/>
      <c r="J920" s="201"/>
      <c r="K920" s="201"/>
      <c r="L920" s="201"/>
      <c r="M920" s="201"/>
      <c r="N920" s="208"/>
      <c r="O920" s="208"/>
      <c r="P920" s="208"/>
      <c r="Q920" s="208"/>
      <c r="R920" s="201"/>
      <c r="S920" s="201"/>
      <c r="T920" s="201"/>
      <c r="U920" s="201"/>
      <c r="V920" s="201"/>
      <c r="W920" s="201"/>
      <c r="X920" s="201"/>
      <c r="Y920" s="202"/>
      <c r="Z920" s="202"/>
      <c r="AA920" s="202"/>
      <c r="AB920" s="202"/>
      <c r="AC920" s="202"/>
      <c r="AD920" s="202"/>
      <c r="AE920" s="202"/>
      <c r="AF920" s="202"/>
      <c r="AG920" s="202" t="s">
        <v>162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05" t="s">
        <v>711</v>
      </c>
      <c r="D921" s="206"/>
      <c r="E921" s="207" t="n">
        <v>25.3</v>
      </c>
      <c r="F921" s="201"/>
      <c r="G921" s="201"/>
      <c r="H921" s="201"/>
      <c r="I921" s="201"/>
      <c r="J921" s="201"/>
      <c r="K921" s="201"/>
      <c r="L921" s="201"/>
      <c r="M921" s="201"/>
      <c r="N921" s="208"/>
      <c r="O921" s="208"/>
      <c r="P921" s="208"/>
      <c r="Q921" s="208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162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9"/>
      <c r="D922" s="209"/>
      <c r="E922" s="209"/>
      <c r="F922" s="209"/>
      <c r="G922" s="209"/>
      <c r="H922" s="201"/>
      <c r="I922" s="201"/>
      <c r="J922" s="201"/>
      <c r="K922" s="201"/>
      <c r="L922" s="201"/>
      <c r="M922" s="201"/>
      <c r="N922" s="208"/>
      <c r="O922" s="208"/>
      <c r="P922" s="208"/>
      <c r="Q922" s="208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178</v>
      </c>
      <c r="AH922" s="202"/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193" t="n">
        <v>99</v>
      </c>
      <c r="B923" s="194" t="s">
        <v>712</v>
      </c>
      <c r="C923" s="195" t="s">
        <v>713</v>
      </c>
      <c r="D923" s="196" t="s">
        <v>253</v>
      </c>
      <c r="E923" s="197" t="n">
        <v>21.735</v>
      </c>
      <c r="F923" s="198"/>
      <c r="G923" s="199" t="n">
        <f aca="false">ROUND(E923*F923,2)</f>
        <v>0</v>
      </c>
      <c r="H923" s="198"/>
      <c r="I923" s="199" t="n">
        <f aca="false">ROUND(E923*H923,2)</f>
        <v>0</v>
      </c>
      <c r="J923" s="198"/>
      <c r="K923" s="199" t="n">
        <f aca="false">ROUND(E923*J923,2)</f>
        <v>0</v>
      </c>
      <c r="L923" s="199" t="n">
        <v>21</v>
      </c>
      <c r="M923" s="199" t="n">
        <f aca="false">G923*(1+L923/100)</f>
        <v>0</v>
      </c>
      <c r="N923" s="197" t="n">
        <v>0</v>
      </c>
      <c r="O923" s="197" t="n">
        <f aca="false">ROUND(E923*N923,2)</f>
        <v>0</v>
      </c>
      <c r="P923" s="197" t="n">
        <v>0.00046</v>
      </c>
      <c r="Q923" s="197" t="n">
        <f aca="false">ROUND(E923*P923,2)</f>
        <v>0.01</v>
      </c>
      <c r="R923" s="199" t="s">
        <v>665</v>
      </c>
      <c r="S923" s="199" t="s">
        <v>183</v>
      </c>
      <c r="T923" s="200" t="s">
        <v>184</v>
      </c>
      <c r="U923" s="201" t="n">
        <v>2.43</v>
      </c>
      <c r="V923" s="201" t="n">
        <f aca="false">ROUND(E923*U923,2)</f>
        <v>52.82</v>
      </c>
      <c r="W923" s="201"/>
      <c r="X923" s="201" t="s">
        <v>159</v>
      </c>
      <c r="Y923" s="202"/>
      <c r="Z923" s="202"/>
      <c r="AA923" s="202"/>
      <c r="AB923" s="202"/>
      <c r="AC923" s="202"/>
      <c r="AD923" s="202"/>
      <c r="AE923" s="202"/>
      <c r="AF923" s="202"/>
      <c r="AG923" s="202" t="s">
        <v>160</v>
      </c>
      <c r="AH923" s="202"/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1" collapsed="false">
      <c r="A924" s="203"/>
      <c r="B924" s="204"/>
      <c r="C924" s="205" t="s">
        <v>684</v>
      </c>
      <c r="D924" s="206"/>
      <c r="E924" s="207"/>
      <c r="F924" s="201"/>
      <c r="G924" s="201"/>
      <c r="H924" s="201"/>
      <c r="I924" s="201"/>
      <c r="J924" s="201"/>
      <c r="K924" s="201"/>
      <c r="L924" s="201"/>
      <c r="M924" s="201"/>
      <c r="N924" s="208"/>
      <c r="O924" s="208"/>
      <c r="P924" s="208"/>
      <c r="Q924" s="208"/>
      <c r="R924" s="201"/>
      <c r="S924" s="201"/>
      <c r="T924" s="201"/>
      <c r="U924" s="201"/>
      <c r="V924" s="201"/>
      <c r="W924" s="201"/>
      <c r="X924" s="201"/>
      <c r="Y924" s="202"/>
      <c r="Z924" s="202"/>
      <c r="AA924" s="202"/>
      <c r="AB924" s="202"/>
      <c r="AC924" s="202"/>
      <c r="AD924" s="202"/>
      <c r="AE924" s="202"/>
      <c r="AF924" s="202"/>
      <c r="AG924" s="202" t="s">
        <v>162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203"/>
      <c r="B925" s="204"/>
      <c r="C925" s="205" t="s">
        <v>714</v>
      </c>
      <c r="D925" s="206"/>
      <c r="E925" s="207" t="n">
        <v>9.66</v>
      </c>
      <c r="F925" s="201"/>
      <c r="G925" s="201"/>
      <c r="H925" s="201"/>
      <c r="I925" s="201"/>
      <c r="J925" s="201"/>
      <c r="K925" s="201"/>
      <c r="L925" s="201"/>
      <c r="M925" s="201"/>
      <c r="N925" s="208"/>
      <c r="O925" s="208"/>
      <c r="P925" s="208"/>
      <c r="Q925" s="208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162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203"/>
      <c r="B926" s="204"/>
      <c r="C926" s="205" t="s">
        <v>668</v>
      </c>
      <c r="D926" s="206"/>
      <c r="E926" s="207"/>
      <c r="F926" s="201"/>
      <c r="G926" s="201"/>
      <c r="H926" s="201"/>
      <c r="I926" s="201"/>
      <c r="J926" s="201"/>
      <c r="K926" s="201"/>
      <c r="L926" s="201"/>
      <c r="M926" s="201"/>
      <c r="N926" s="208"/>
      <c r="O926" s="208"/>
      <c r="P926" s="208"/>
      <c r="Q926" s="208"/>
      <c r="R926" s="201"/>
      <c r="S926" s="201"/>
      <c r="T926" s="201"/>
      <c r="U926" s="201"/>
      <c r="V926" s="201"/>
      <c r="W926" s="201"/>
      <c r="X926" s="201"/>
      <c r="Y926" s="202"/>
      <c r="Z926" s="202"/>
      <c r="AA926" s="202"/>
      <c r="AB926" s="202"/>
      <c r="AC926" s="202"/>
      <c r="AD926" s="202"/>
      <c r="AE926" s="202"/>
      <c r="AF926" s="202"/>
      <c r="AG926" s="202" t="s">
        <v>162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05" t="s">
        <v>715</v>
      </c>
      <c r="D927" s="206"/>
      <c r="E927" s="207" t="n">
        <v>12.075</v>
      </c>
      <c r="F927" s="201"/>
      <c r="G927" s="201"/>
      <c r="H927" s="201"/>
      <c r="I927" s="201"/>
      <c r="J927" s="201"/>
      <c r="K927" s="201"/>
      <c r="L927" s="201"/>
      <c r="M927" s="201"/>
      <c r="N927" s="208"/>
      <c r="O927" s="208"/>
      <c r="P927" s="208"/>
      <c r="Q927" s="208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162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203"/>
      <c r="B928" s="204"/>
      <c r="C928" s="209"/>
      <c r="D928" s="209"/>
      <c r="E928" s="209"/>
      <c r="F928" s="209"/>
      <c r="G928" s="209"/>
      <c r="H928" s="201"/>
      <c r="I928" s="201"/>
      <c r="J928" s="201"/>
      <c r="K928" s="201"/>
      <c r="L928" s="201"/>
      <c r="M928" s="201"/>
      <c r="N928" s="208"/>
      <c r="O928" s="208"/>
      <c r="P928" s="208"/>
      <c r="Q928" s="208"/>
      <c r="R928" s="201"/>
      <c r="S928" s="201"/>
      <c r="T928" s="201"/>
      <c r="U928" s="201"/>
      <c r="V928" s="201"/>
      <c r="W928" s="201"/>
      <c r="X928" s="201"/>
      <c r="Y928" s="202"/>
      <c r="Z928" s="202"/>
      <c r="AA928" s="202"/>
      <c r="AB928" s="202"/>
      <c r="AC928" s="202"/>
      <c r="AD928" s="202"/>
      <c r="AE928" s="202"/>
      <c r="AF928" s="202"/>
      <c r="AG928" s="202" t="s">
        <v>178</v>
      </c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193" t="n">
        <v>100</v>
      </c>
      <c r="B929" s="194" t="s">
        <v>716</v>
      </c>
      <c r="C929" s="195" t="s">
        <v>717</v>
      </c>
      <c r="D929" s="196" t="s">
        <v>253</v>
      </c>
      <c r="E929" s="197" t="n">
        <v>1.84</v>
      </c>
      <c r="F929" s="198"/>
      <c r="G929" s="199" t="n">
        <f aca="false">ROUND(E929*F929,2)</f>
        <v>0</v>
      </c>
      <c r="H929" s="198"/>
      <c r="I929" s="199" t="n">
        <f aca="false">ROUND(E929*H929,2)</f>
        <v>0</v>
      </c>
      <c r="J929" s="198"/>
      <c r="K929" s="199" t="n">
        <f aca="false">ROUND(E929*J929,2)</f>
        <v>0</v>
      </c>
      <c r="L929" s="199" t="n">
        <v>21</v>
      </c>
      <c r="M929" s="199" t="n">
        <f aca="false">G929*(1+L929/100)</f>
        <v>0</v>
      </c>
      <c r="N929" s="197" t="n">
        <v>0</v>
      </c>
      <c r="O929" s="197" t="n">
        <f aca="false">ROUND(E929*N929,2)</f>
        <v>0</v>
      </c>
      <c r="P929" s="197" t="n">
        <v>0.00046</v>
      </c>
      <c r="Q929" s="197" t="n">
        <f aca="false">ROUND(E929*P929,2)</f>
        <v>0</v>
      </c>
      <c r="R929" s="199" t="s">
        <v>665</v>
      </c>
      <c r="S929" s="199" t="s">
        <v>183</v>
      </c>
      <c r="T929" s="200" t="s">
        <v>184</v>
      </c>
      <c r="U929" s="201" t="n">
        <v>0.9</v>
      </c>
      <c r="V929" s="201" t="n">
        <f aca="false">ROUND(E929*U929,2)</f>
        <v>1.66</v>
      </c>
      <c r="W929" s="201"/>
      <c r="X929" s="201" t="s">
        <v>159</v>
      </c>
      <c r="Y929" s="202"/>
      <c r="Z929" s="202"/>
      <c r="AA929" s="202"/>
      <c r="AB929" s="202"/>
      <c r="AC929" s="202"/>
      <c r="AD929" s="202"/>
      <c r="AE929" s="202"/>
      <c r="AF929" s="202"/>
      <c r="AG929" s="202" t="s">
        <v>160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203"/>
      <c r="B930" s="204"/>
      <c r="C930" s="205" t="s">
        <v>279</v>
      </c>
      <c r="D930" s="206"/>
      <c r="E930" s="207"/>
      <c r="F930" s="201"/>
      <c r="G930" s="201"/>
      <c r="H930" s="201"/>
      <c r="I930" s="201"/>
      <c r="J930" s="201"/>
      <c r="K930" s="201"/>
      <c r="L930" s="201"/>
      <c r="M930" s="201"/>
      <c r="N930" s="208"/>
      <c r="O930" s="208"/>
      <c r="P930" s="208"/>
      <c r="Q930" s="208"/>
      <c r="R930" s="201"/>
      <c r="S930" s="201"/>
      <c r="T930" s="201"/>
      <c r="U930" s="201"/>
      <c r="V930" s="201"/>
      <c r="W930" s="201"/>
      <c r="X930" s="201"/>
      <c r="Y930" s="202"/>
      <c r="Z930" s="202"/>
      <c r="AA930" s="202"/>
      <c r="AB930" s="202"/>
      <c r="AC930" s="202"/>
      <c r="AD930" s="202"/>
      <c r="AE930" s="202"/>
      <c r="AF930" s="202"/>
      <c r="AG930" s="202" t="s">
        <v>162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05" t="s">
        <v>580</v>
      </c>
      <c r="D931" s="206"/>
      <c r="E931" s="207" t="n">
        <v>1.84</v>
      </c>
      <c r="F931" s="201"/>
      <c r="G931" s="201"/>
      <c r="H931" s="201"/>
      <c r="I931" s="201"/>
      <c r="J931" s="201"/>
      <c r="K931" s="201"/>
      <c r="L931" s="201"/>
      <c r="M931" s="201"/>
      <c r="N931" s="208"/>
      <c r="O931" s="208"/>
      <c r="P931" s="208"/>
      <c r="Q931" s="208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162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1" collapsed="false">
      <c r="A932" s="203"/>
      <c r="B932" s="204"/>
      <c r="C932" s="209"/>
      <c r="D932" s="209"/>
      <c r="E932" s="209"/>
      <c r="F932" s="209"/>
      <c r="G932" s="209"/>
      <c r="H932" s="201"/>
      <c r="I932" s="201"/>
      <c r="J932" s="201"/>
      <c r="K932" s="201"/>
      <c r="L932" s="201"/>
      <c r="M932" s="201"/>
      <c r="N932" s="208"/>
      <c r="O932" s="208"/>
      <c r="P932" s="208"/>
      <c r="Q932" s="208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178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22.5" hidden="false" customHeight="false" outlineLevel="1" collapsed="false">
      <c r="A933" s="193" t="n">
        <v>101</v>
      </c>
      <c r="B933" s="194" t="s">
        <v>718</v>
      </c>
      <c r="C933" s="195" t="s">
        <v>719</v>
      </c>
      <c r="D933" s="196" t="s">
        <v>198</v>
      </c>
      <c r="E933" s="197" t="n">
        <v>14.92</v>
      </c>
      <c r="F933" s="198"/>
      <c r="G933" s="199" t="n">
        <f aca="false">ROUND(E933*F933,2)</f>
        <v>0</v>
      </c>
      <c r="H933" s="198"/>
      <c r="I933" s="199" t="n">
        <f aca="false">ROUND(E933*H933,2)</f>
        <v>0</v>
      </c>
      <c r="J933" s="198"/>
      <c r="K933" s="199" t="n">
        <f aca="false">ROUND(E933*J933,2)</f>
        <v>0</v>
      </c>
      <c r="L933" s="199" t="n">
        <v>21</v>
      </c>
      <c r="M933" s="199" t="n">
        <f aca="false">G933*(1+L933/100)</f>
        <v>0</v>
      </c>
      <c r="N933" s="197" t="n">
        <v>0.00054</v>
      </c>
      <c r="O933" s="197" t="n">
        <f aca="false">ROUND(E933*N933,2)</f>
        <v>0.01</v>
      </c>
      <c r="P933" s="197" t="n">
        <v>0.18</v>
      </c>
      <c r="Q933" s="197" t="n">
        <f aca="false">ROUND(E933*P933,2)</f>
        <v>2.69</v>
      </c>
      <c r="R933" s="199" t="s">
        <v>665</v>
      </c>
      <c r="S933" s="199" t="s">
        <v>183</v>
      </c>
      <c r="T933" s="200" t="s">
        <v>184</v>
      </c>
      <c r="U933" s="201" t="n">
        <v>0.31</v>
      </c>
      <c r="V933" s="201" t="n">
        <f aca="false">ROUND(E933*U933,2)</f>
        <v>4.63</v>
      </c>
      <c r="W933" s="201"/>
      <c r="X933" s="201" t="s">
        <v>159</v>
      </c>
      <c r="Y933" s="202"/>
      <c r="Z933" s="202"/>
      <c r="AA933" s="202"/>
      <c r="AB933" s="202"/>
      <c r="AC933" s="202"/>
      <c r="AD933" s="202"/>
      <c r="AE933" s="202"/>
      <c r="AF933" s="202"/>
      <c r="AG933" s="202" t="s">
        <v>160</v>
      </c>
      <c r="AH933" s="202"/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true" outlineLevel="1" collapsed="false">
      <c r="A934" s="203"/>
      <c r="B934" s="204"/>
      <c r="C934" s="210" t="s">
        <v>720</v>
      </c>
      <c r="D934" s="210"/>
      <c r="E934" s="210"/>
      <c r="F934" s="210"/>
      <c r="G934" s="210"/>
      <c r="H934" s="201"/>
      <c r="I934" s="201"/>
      <c r="J934" s="201"/>
      <c r="K934" s="201"/>
      <c r="L934" s="201"/>
      <c r="M934" s="201"/>
      <c r="N934" s="208"/>
      <c r="O934" s="208"/>
      <c r="P934" s="208"/>
      <c r="Q934" s="208"/>
      <c r="R934" s="201"/>
      <c r="S934" s="201"/>
      <c r="T934" s="201"/>
      <c r="U934" s="201"/>
      <c r="V934" s="201"/>
      <c r="W934" s="201"/>
      <c r="X934" s="201"/>
      <c r="Y934" s="202"/>
      <c r="Z934" s="202"/>
      <c r="AA934" s="202"/>
      <c r="AB934" s="202"/>
      <c r="AC934" s="202"/>
      <c r="AD934" s="202"/>
      <c r="AE934" s="202"/>
      <c r="AF934" s="202"/>
      <c r="AG934" s="202" t="s">
        <v>186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true" outlineLevel="1" collapsed="false">
      <c r="A935" s="203"/>
      <c r="B935" s="204"/>
      <c r="C935" s="211" t="s">
        <v>699</v>
      </c>
      <c r="D935" s="211"/>
      <c r="E935" s="211"/>
      <c r="F935" s="211"/>
      <c r="G935" s="211"/>
      <c r="H935" s="201"/>
      <c r="I935" s="201"/>
      <c r="J935" s="201"/>
      <c r="K935" s="201"/>
      <c r="L935" s="201"/>
      <c r="M935" s="201"/>
      <c r="N935" s="208"/>
      <c r="O935" s="208"/>
      <c r="P935" s="208"/>
      <c r="Q935" s="208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257</v>
      </c>
      <c r="AH935" s="202"/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1" collapsed="false">
      <c r="A936" s="203"/>
      <c r="B936" s="204"/>
      <c r="C936" s="205" t="s">
        <v>667</v>
      </c>
      <c r="D936" s="206"/>
      <c r="E936" s="207"/>
      <c r="F936" s="201"/>
      <c r="G936" s="201"/>
      <c r="H936" s="201"/>
      <c r="I936" s="201"/>
      <c r="J936" s="201"/>
      <c r="K936" s="201"/>
      <c r="L936" s="201"/>
      <c r="M936" s="201"/>
      <c r="N936" s="208"/>
      <c r="O936" s="208"/>
      <c r="P936" s="208"/>
      <c r="Q936" s="208"/>
      <c r="R936" s="201"/>
      <c r="S936" s="201"/>
      <c r="T936" s="201"/>
      <c r="U936" s="201"/>
      <c r="V936" s="201"/>
      <c r="W936" s="201"/>
      <c r="X936" s="201"/>
      <c r="Y936" s="202"/>
      <c r="Z936" s="202"/>
      <c r="AA936" s="202"/>
      <c r="AB936" s="202"/>
      <c r="AC936" s="202"/>
      <c r="AD936" s="202"/>
      <c r="AE936" s="202"/>
      <c r="AF936" s="202"/>
      <c r="AG936" s="202" t="s">
        <v>162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05" t="s">
        <v>684</v>
      </c>
      <c r="D937" s="206"/>
      <c r="E937" s="207"/>
      <c r="F937" s="201"/>
      <c r="G937" s="201"/>
      <c r="H937" s="201"/>
      <c r="I937" s="201"/>
      <c r="J937" s="201"/>
      <c r="K937" s="201"/>
      <c r="L937" s="201"/>
      <c r="M937" s="201"/>
      <c r="N937" s="208"/>
      <c r="O937" s="208"/>
      <c r="P937" s="208"/>
      <c r="Q937" s="208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162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203"/>
      <c r="B938" s="204"/>
      <c r="C938" s="205" t="s">
        <v>721</v>
      </c>
      <c r="D938" s="206"/>
      <c r="E938" s="207" t="n">
        <v>1.8</v>
      </c>
      <c r="F938" s="201"/>
      <c r="G938" s="201"/>
      <c r="H938" s="201"/>
      <c r="I938" s="201"/>
      <c r="J938" s="201"/>
      <c r="K938" s="201"/>
      <c r="L938" s="201"/>
      <c r="M938" s="201"/>
      <c r="N938" s="208"/>
      <c r="O938" s="208"/>
      <c r="P938" s="208"/>
      <c r="Q938" s="208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162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05" t="s">
        <v>722</v>
      </c>
      <c r="D939" s="206"/>
      <c r="E939" s="207" t="n">
        <v>15.12</v>
      </c>
      <c r="F939" s="201"/>
      <c r="G939" s="201"/>
      <c r="H939" s="201"/>
      <c r="I939" s="201"/>
      <c r="J939" s="201"/>
      <c r="K939" s="201"/>
      <c r="L939" s="201"/>
      <c r="M939" s="201"/>
      <c r="N939" s="208"/>
      <c r="O939" s="208"/>
      <c r="P939" s="208"/>
      <c r="Q939" s="208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162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203"/>
      <c r="B940" s="204"/>
      <c r="C940" s="205" t="s">
        <v>723</v>
      </c>
      <c r="D940" s="206"/>
      <c r="E940" s="207" t="n">
        <v>-10.8</v>
      </c>
      <c r="F940" s="201"/>
      <c r="G940" s="201"/>
      <c r="H940" s="201"/>
      <c r="I940" s="201"/>
      <c r="J940" s="201"/>
      <c r="K940" s="201"/>
      <c r="L940" s="201"/>
      <c r="M940" s="201"/>
      <c r="N940" s="208"/>
      <c r="O940" s="208"/>
      <c r="P940" s="208"/>
      <c r="Q940" s="208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162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5" t="s">
        <v>668</v>
      </c>
      <c r="D941" s="206"/>
      <c r="E941" s="207"/>
      <c r="F941" s="201"/>
      <c r="G941" s="201"/>
      <c r="H941" s="201"/>
      <c r="I941" s="201"/>
      <c r="J941" s="201"/>
      <c r="K941" s="201"/>
      <c r="L941" s="201"/>
      <c r="M941" s="201"/>
      <c r="N941" s="208"/>
      <c r="O941" s="208"/>
      <c r="P941" s="208"/>
      <c r="Q941" s="208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162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203"/>
      <c r="B942" s="204"/>
      <c r="C942" s="205" t="s">
        <v>724</v>
      </c>
      <c r="D942" s="206"/>
      <c r="E942" s="207" t="n">
        <v>3.6</v>
      </c>
      <c r="F942" s="201"/>
      <c r="G942" s="201"/>
      <c r="H942" s="201"/>
      <c r="I942" s="201"/>
      <c r="J942" s="201"/>
      <c r="K942" s="201"/>
      <c r="L942" s="201"/>
      <c r="M942" s="201"/>
      <c r="N942" s="208"/>
      <c r="O942" s="208"/>
      <c r="P942" s="208"/>
      <c r="Q942" s="208"/>
      <c r="R942" s="201"/>
      <c r="S942" s="201"/>
      <c r="T942" s="201"/>
      <c r="U942" s="201"/>
      <c r="V942" s="201"/>
      <c r="W942" s="201"/>
      <c r="X942" s="201"/>
      <c r="Y942" s="202"/>
      <c r="Z942" s="202"/>
      <c r="AA942" s="202"/>
      <c r="AB942" s="202"/>
      <c r="AC942" s="202"/>
      <c r="AD942" s="202"/>
      <c r="AE942" s="202"/>
      <c r="AF942" s="202"/>
      <c r="AG942" s="202" t="s">
        <v>162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5" t="s">
        <v>725</v>
      </c>
      <c r="D943" s="206"/>
      <c r="E943" s="207" t="n">
        <v>1.6</v>
      </c>
      <c r="F943" s="201"/>
      <c r="G943" s="201"/>
      <c r="H943" s="201"/>
      <c r="I943" s="201"/>
      <c r="J943" s="201"/>
      <c r="K943" s="201"/>
      <c r="L943" s="201"/>
      <c r="M943" s="201"/>
      <c r="N943" s="208"/>
      <c r="O943" s="208"/>
      <c r="P943" s="208"/>
      <c r="Q943" s="208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162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203"/>
      <c r="B944" s="204"/>
      <c r="C944" s="205" t="s">
        <v>726</v>
      </c>
      <c r="D944" s="206"/>
      <c r="E944" s="207" t="n">
        <v>12.6</v>
      </c>
      <c r="F944" s="201"/>
      <c r="G944" s="201"/>
      <c r="H944" s="201"/>
      <c r="I944" s="201"/>
      <c r="J944" s="201"/>
      <c r="K944" s="201"/>
      <c r="L944" s="201"/>
      <c r="M944" s="201"/>
      <c r="N944" s="208"/>
      <c r="O944" s="208"/>
      <c r="P944" s="208"/>
      <c r="Q944" s="208"/>
      <c r="R944" s="201"/>
      <c r="S944" s="201"/>
      <c r="T944" s="201"/>
      <c r="U944" s="201"/>
      <c r="V944" s="201"/>
      <c r="W944" s="201"/>
      <c r="X944" s="201"/>
      <c r="Y944" s="202"/>
      <c r="Z944" s="202"/>
      <c r="AA944" s="202"/>
      <c r="AB944" s="202"/>
      <c r="AC944" s="202"/>
      <c r="AD944" s="202"/>
      <c r="AE944" s="202"/>
      <c r="AF944" s="202"/>
      <c r="AG944" s="202" t="s">
        <v>162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05" t="s">
        <v>727</v>
      </c>
      <c r="D945" s="206"/>
      <c r="E945" s="207" t="n">
        <v>-9</v>
      </c>
      <c r="F945" s="201"/>
      <c r="G945" s="201"/>
      <c r="H945" s="201"/>
      <c r="I945" s="201"/>
      <c r="J945" s="201"/>
      <c r="K945" s="201"/>
      <c r="L945" s="201"/>
      <c r="M945" s="201"/>
      <c r="N945" s="208"/>
      <c r="O945" s="208"/>
      <c r="P945" s="208"/>
      <c r="Q945" s="208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162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1" collapsed="false">
      <c r="A946" s="203"/>
      <c r="B946" s="204"/>
      <c r="C946" s="209"/>
      <c r="D946" s="209"/>
      <c r="E946" s="209"/>
      <c r="F946" s="209"/>
      <c r="G946" s="209"/>
      <c r="H946" s="201"/>
      <c r="I946" s="201"/>
      <c r="J946" s="201"/>
      <c r="K946" s="201"/>
      <c r="L946" s="201"/>
      <c r="M946" s="201"/>
      <c r="N946" s="208"/>
      <c r="O946" s="208"/>
      <c r="P946" s="208"/>
      <c r="Q946" s="208"/>
      <c r="R946" s="201"/>
      <c r="S946" s="201"/>
      <c r="T946" s="201"/>
      <c r="U946" s="201"/>
      <c r="V946" s="201"/>
      <c r="W946" s="201"/>
      <c r="X946" s="201"/>
      <c r="Y946" s="202"/>
      <c r="Z946" s="202"/>
      <c r="AA946" s="202"/>
      <c r="AB946" s="202"/>
      <c r="AC946" s="202"/>
      <c r="AD946" s="202"/>
      <c r="AE946" s="202"/>
      <c r="AF946" s="202"/>
      <c r="AG946" s="202" t="s">
        <v>178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22.5" hidden="false" customHeight="false" outlineLevel="1" collapsed="false">
      <c r="A947" s="193" t="n">
        <v>102</v>
      </c>
      <c r="B947" s="194" t="s">
        <v>728</v>
      </c>
      <c r="C947" s="195" t="s">
        <v>729</v>
      </c>
      <c r="D947" s="196" t="s">
        <v>181</v>
      </c>
      <c r="E947" s="197" t="n">
        <v>2.001</v>
      </c>
      <c r="F947" s="198"/>
      <c r="G947" s="199" t="n">
        <f aca="false">ROUND(E947*F947,2)</f>
        <v>0</v>
      </c>
      <c r="H947" s="198"/>
      <c r="I947" s="199" t="n">
        <f aca="false">ROUND(E947*H947,2)</f>
        <v>0</v>
      </c>
      <c r="J947" s="198"/>
      <c r="K947" s="199" t="n">
        <f aca="false">ROUND(E947*J947,2)</f>
        <v>0</v>
      </c>
      <c r="L947" s="199" t="n">
        <v>21</v>
      </c>
      <c r="M947" s="199" t="n">
        <f aca="false">G947*(1+L947/100)</f>
        <v>0</v>
      </c>
      <c r="N947" s="197" t="n">
        <v>0.00182</v>
      </c>
      <c r="O947" s="197" t="n">
        <f aca="false">ROUND(E947*N947,2)</f>
        <v>0</v>
      </c>
      <c r="P947" s="197" t="n">
        <v>1.8</v>
      </c>
      <c r="Q947" s="197" t="n">
        <f aca="false">ROUND(E947*P947,2)</f>
        <v>3.6</v>
      </c>
      <c r="R947" s="199" t="s">
        <v>665</v>
      </c>
      <c r="S947" s="199" t="s">
        <v>183</v>
      </c>
      <c r="T947" s="200" t="s">
        <v>184</v>
      </c>
      <c r="U947" s="201" t="n">
        <v>3.2</v>
      </c>
      <c r="V947" s="201" t="n">
        <f aca="false">ROUND(E947*U947,2)</f>
        <v>6.4</v>
      </c>
      <c r="W947" s="201"/>
      <c r="X947" s="201" t="s">
        <v>159</v>
      </c>
      <c r="Y947" s="202"/>
      <c r="Z947" s="202"/>
      <c r="AA947" s="202"/>
      <c r="AB947" s="202"/>
      <c r="AC947" s="202"/>
      <c r="AD947" s="202"/>
      <c r="AE947" s="202"/>
      <c r="AF947" s="202"/>
      <c r="AG947" s="202" t="s">
        <v>160</v>
      </c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true" outlineLevel="1" collapsed="false">
      <c r="A948" s="203"/>
      <c r="B948" s="204"/>
      <c r="C948" s="210" t="s">
        <v>720</v>
      </c>
      <c r="D948" s="210"/>
      <c r="E948" s="210"/>
      <c r="F948" s="210"/>
      <c r="G948" s="210"/>
      <c r="H948" s="201"/>
      <c r="I948" s="201"/>
      <c r="J948" s="201"/>
      <c r="K948" s="201"/>
      <c r="L948" s="201"/>
      <c r="M948" s="201"/>
      <c r="N948" s="208"/>
      <c r="O948" s="208"/>
      <c r="P948" s="208"/>
      <c r="Q948" s="208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186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true" outlineLevel="1" collapsed="false">
      <c r="A949" s="203"/>
      <c r="B949" s="204"/>
      <c r="C949" s="211" t="s">
        <v>699</v>
      </c>
      <c r="D949" s="211"/>
      <c r="E949" s="211"/>
      <c r="F949" s="211"/>
      <c r="G949" s="211"/>
      <c r="H949" s="201"/>
      <c r="I949" s="201"/>
      <c r="J949" s="201"/>
      <c r="K949" s="201"/>
      <c r="L949" s="201"/>
      <c r="M949" s="201"/>
      <c r="N949" s="208"/>
      <c r="O949" s="208"/>
      <c r="P949" s="208"/>
      <c r="Q949" s="208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257</v>
      </c>
      <c r="AH949" s="202"/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5" t="s">
        <v>667</v>
      </c>
      <c r="D950" s="206"/>
      <c r="E950" s="207"/>
      <c r="F950" s="201"/>
      <c r="G950" s="201"/>
      <c r="H950" s="201"/>
      <c r="I950" s="201"/>
      <c r="J950" s="201"/>
      <c r="K950" s="201"/>
      <c r="L950" s="201"/>
      <c r="M950" s="201"/>
      <c r="N950" s="208"/>
      <c r="O950" s="208"/>
      <c r="P950" s="208"/>
      <c r="Q950" s="208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162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5" t="s">
        <v>684</v>
      </c>
      <c r="D951" s="206"/>
      <c r="E951" s="207"/>
      <c r="F951" s="201"/>
      <c r="G951" s="201"/>
      <c r="H951" s="201"/>
      <c r="I951" s="201"/>
      <c r="J951" s="201"/>
      <c r="K951" s="201"/>
      <c r="L951" s="201"/>
      <c r="M951" s="201"/>
      <c r="N951" s="208"/>
      <c r="O951" s="208"/>
      <c r="P951" s="208"/>
      <c r="Q951" s="208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162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203"/>
      <c r="B952" s="204"/>
      <c r="C952" s="205" t="s">
        <v>217</v>
      </c>
      <c r="D952" s="206"/>
      <c r="E952" s="207" t="n">
        <v>0.8694</v>
      </c>
      <c r="F952" s="201"/>
      <c r="G952" s="201"/>
      <c r="H952" s="201"/>
      <c r="I952" s="201"/>
      <c r="J952" s="201"/>
      <c r="K952" s="201"/>
      <c r="L952" s="201"/>
      <c r="M952" s="201"/>
      <c r="N952" s="208"/>
      <c r="O952" s="208"/>
      <c r="P952" s="208"/>
      <c r="Q952" s="208"/>
      <c r="R952" s="201"/>
      <c r="S952" s="201"/>
      <c r="T952" s="201"/>
      <c r="U952" s="201"/>
      <c r="V952" s="201"/>
      <c r="W952" s="201"/>
      <c r="X952" s="201"/>
      <c r="Y952" s="202"/>
      <c r="Z952" s="202"/>
      <c r="AA952" s="202"/>
      <c r="AB952" s="202"/>
      <c r="AC952" s="202"/>
      <c r="AD952" s="202"/>
      <c r="AE952" s="202"/>
      <c r="AF952" s="202"/>
      <c r="AG952" s="202" t="s">
        <v>162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05" t="s">
        <v>730</v>
      </c>
      <c r="D953" s="206"/>
      <c r="E953" s="207" t="n">
        <v>0.5796</v>
      </c>
      <c r="F953" s="201"/>
      <c r="G953" s="201"/>
      <c r="H953" s="201"/>
      <c r="I953" s="201"/>
      <c r="J953" s="201"/>
      <c r="K953" s="201"/>
      <c r="L953" s="201"/>
      <c r="M953" s="201"/>
      <c r="N953" s="208"/>
      <c r="O953" s="208"/>
      <c r="P953" s="208"/>
      <c r="Q953" s="208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162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1" collapsed="false">
      <c r="A954" s="203"/>
      <c r="B954" s="204"/>
      <c r="C954" s="205" t="s">
        <v>668</v>
      </c>
      <c r="D954" s="206"/>
      <c r="E954" s="207"/>
      <c r="F954" s="201"/>
      <c r="G954" s="201"/>
      <c r="H954" s="201"/>
      <c r="I954" s="201"/>
      <c r="J954" s="201"/>
      <c r="K954" s="201"/>
      <c r="L954" s="201"/>
      <c r="M954" s="201"/>
      <c r="N954" s="208"/>
      <c r="O954" s="208"/>
      <c r="P954" s="208"/>
      <c r="Q954" s="208"/>
      <c r="R954" s="201"/>
      <c r="S954" s="201"/>
      <c r="T954" s="201"/>
      <c r="U954" s="201"/>
      <c r="V954" s="201"/>
      <c r="W954" s="201"/>
      <c r="X954" s="201"/>
      <c r="Y954" s="202"/>
      <c r="Z954" s="202"/>
      <c r="AA954" s="202"/>
      <c r="AB954" s="202"/>
      <c r="AC954" s="202"/>
      <c r="AD954" s="202"/>
      <c r="AE954" s="202"/>
      <c r="AF954" s="202"/>
      <c r="AG954" s="202" t="s">
        <v>162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05" t="s">
        <v>731</v>
      </c>
      <c r="D955" s="206"/>
      <c r="E955" s="207" t="n">
        <v>0.552</v>
      </c>
      <c r="F955" s="201"/>
      <c r="G955" s="201"/>
      <c r="H955" s="201"/>
      <c r="I955" s="201"/>
      <c r="J955" s="201"/>
      <c r="K955" s="201"/>
      <c r="L955" s="201"/>
      <c r="M955" s="201"/>
      <c r="N955" s="208"/>
      <c r="O955" s="208"/>
      <c r="P955" s="208"/>
      <c r="Q955" s="208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162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9"/>
      <c r="D956" s="209"/>
      <c r="E956" s="209"/>
      <c r="F956" s="209"/>
      <c r="G956" s="209"/>
      <c r="H956" s="201"/>
      <c r="I956" s="201"/>
      <c r="J956" s="201"/>
      <c r="K956" s="201"/>
      <c r="L956" s="201"/>
      <c r="M956" s="201"/>
      <c r="N956" s="208"/>
      <c r="O956" s="208"/>
      <c r="P956" s="208"/>
      <c r="Q956" s="208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178</v>
      </c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22.5" hidden="false" customHeight="false" outlineLevel="1" collapsed="false">
      <c r="A957" s="193" t="n">
        <v>103</v>
      </c>
      <c r="B957" s="194" t="s">
        <v>732</v>
      </c>
      <c r="C957" s="195" t="s">
        <v>733</v>
      </c>
      <c r="D957" s="196" t="s">
        <v>227</v>
      </c>
      <c r="E957" s="197" t="n">
        <v>2</v>
      </c>
      <c r="F957" s="198"/>
      <c r="G957" s="199" t="n">
        <f aca="false">ROUND(E957*F957,2)</f>
        <v>0</v>
      </c>
      <c r="H957" s="198"/>
      <c r="I957" s="199" t="n">
        <f aca="false">ROUND(E957*H957,2)</f>
        <v>0</v>
      </c>
      <c r="J957" s="198"/>
      <c r="K957" s="199" t="n">
        <f aca="false">ROUND(E957*J957,2)</f>
        <v>0</v>
      </c>
      <c r="L957" s="199" t="n">
        <v>21</v>
      </c>
      <c r="M957" s="199" t="n">
        <f aca="false">G957*(1+L957/100)</f>
        <v>0</v>
      </c>
      <c r="N957" s="197" t="n">
        <v>0.00049</v>
      </c>
      <c r="O957" s="197" t="n">
        <f aca="false">ROUND(E957*N957,2)</f>
        <v>0</v>
      </c>
      <c r="P957" s="197" t="n">
        <v>0.031</v>
      </c>
      <c r="Q957" s="197" t="n">
        <f aca="false">ROUND(E957*P957,2)</f>
        <v>0.06</v>
      </c>
      <c r="R957" s="199" t="s">
        <v>665</v>
      </c>
      <c r="S957" s="199" t="s">
        <v>183</v>
      </c>
      <c r="T957" s="200" t="s">
        <v>184</v>
      </c>
      <c r="U957" s="201" t="n">
        <v>0.772</v>
      </c>
      <c r="V957" s="201" t="n">
        <f aca="false">ROUND(E957*U957,2)</f>
        <v>1.54</v>
      </c>
      <c r="W957" s="201"/>
      <c r="X957" s="201" t="s">
        <v>159</v>
      </c>
      <c r="Y957" s="202"/>
      <c r="Z957" s="202"/>
      <c r="AA957" s="202"/>
      <c r="AB957" s="202"/>
      <c r="AC957" s="202"/>
      <c r="AD957" s="202"/>
      <c r="AE957" s="202"/>
      <c r="AF957" s="202"/>
      <c r="AG957" s="202" t="s">
        <v>160</v>
      </c>
      <c r="AH957" s="202"/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true" outlineLevel="1" collapsed="false">
      <c r="A958" s="203"/>
      <c r="B958" s="204"/>
      <c r="C958" s="213" t="s">
        <v>699</v>
      </c>
      <c r="D958" s="213"/>
      <c r="E958" s="213"/>
      <c r="F958" s="213"/>
      <c r="G958" s="213"/>
      <c r="H958" s="201"/>
      <c r="I958" s="201"/>
      <c r="J958" s="201"/>
      <c r="K958" s="201"/>
      <c r="L958" s="201"/>
      <c r="M958" s="201"/>
      <c r="N958" s="208"/>
      <c r="O958" s="208"/>
      <c r="P958" s="208"/>
      <c r="Q958" s="208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257</v>
      </c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5" t="s">
        <v>279</v>
      </c>
      <c r="D959" s="206"/>
      <c r="E959" s="207"/>
      <c r="F959" s="201"/>
      <c r="G959" s="201"/>
      <c r="H959" s="201"/>
      <c r="I959" s="201"/>
      <c r="J959" s="201"/>
      <c r="K959" s="201"/>
      <c r="L959" s="201"/>
      <c r="M959" s="201"/>
      <c r="N959" s="208"/>
      <c r="O959" s="208"/>
      <c r="P959" s="208"/>
      <c r="Q959" s="208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162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1" collapsed="false">
      <c r="A960" s="203"/>
      <c r="B960" s="204"/>
      <c r="C960" s="205" t="s">
        <v>280</v>
      </c>
      <c r="D960" s="206"/>
      <c r="E960" s="207" t="n">
        <v>2</v>
      </c>
      <c r="F960" s="201"/>
      <c r="G960" s="201"/>
      <c r="H960" s="201"/>
      <c r="I960" s="201"/>
      <c r="J960" s="201"/>
      <c r="K960" s="201"/>
      <c r="L960" s="201"/>
      <c r="M960" s="201"/>
      <c r="N960" s="208"/>
      <c r="O960" s="208"/>
      <c r="P960" s="208"/>
      <c r="Q960" s="208"/>
      <c r="R960" s="201"/>
      <c r="S960" s="201"/>
      <c r="T960" s="201"/>
      <c r="U960" s="201"/>
      <c r="V960" s="201"/>
      <c r="W960" s="201"/>
      <c r="X960" s="201"/>
      <c r="Y960" s="202"/>
      <c r="Z960" s="202"/>
      <c r="AA960" s="202"/>
      <c r="AB960" s="202"/>
      <c r="AC960" s="202"/>
      <c r="AD960" s="202"/>
      <c r="AE960" s="202"/>
      <c r="AF960" s="202"/>
      <c r="AG960" s="202" t="s">
        <v>162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09"/>
      <c r="D961" s="209"/>
      <c r="E961" s="209"/>
      <c r="F961" s="209"/>
      <c r="G961" s="209"/>
      <c r="H961" s="201"/>
      <c r="I961" s="201"/>
      <c r="J961" s="201"/>
      <c r="K961" s="201"/>
      <c r="L961" s="201"/>
      <c r="M961" s="201"/>
      <c r="N961" s="208"/>
      <c r="O961" s="208"/>
      <c r="P961" s="208"/>
      <c r="Q961" s="208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178</v>
      </c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22.5" hidden="false" customHeight="false" outlineLevel="1" collapsed="false">
      <c r="A962" s="193" t="n">
        <v>104</v>
      </c>
      <c r="B962" s="194" t="s">
        <v>734</v>
      </c>
      <c r="C962" s="195" t="s">
        <v>735</v>
      </c>
      <c r="D962" s="196" t="s">
        <v>253</v>
      </c>
      <c r="E962" s="197" t="n">
        <v>13.8</v>
      </c>
      <c r="F962" s="198"/>
      <c r="G962" s="199" t="n">
        <f aca="false">ROUND(E962*F962,2)</f>
        <v>0</v>
      </c>
      <c r="H962" s="198"/>
      <c r="I962" s="199" t="n">
        <f aca="false">ROUND(E962*H962,2)</f>
        <v>0</v>
      </c>
      <c r="J962" s="198"/>
      <c r="K962" s="199" t="n">
        <f aca="false">ROUND(E962*J962,2)</f>
        <v>0</v>
      </c>
      <c r="L962" s="199" t="n">
        <v>21</v>
      </c>
      <c r="M962" s="199" t="n">
        <f aca="false">G962*(1+L962/100)</f>
        <v>0</v>
      </c>
      <c r="N962" s="197" t="n">
        <v>0</v>
      </c>
      <c r="O962" s="197" t="n">
        <f aca="false">ROUND(E962*N962,2)</f>
        <v>0</v>
      </c>
      <c r="P962" s="197" t="n">
        <v>0.042</v>
      </c>
      <c r="Q962" s="197" t="n">
        <f aca="false">ROUND(E962*P962,2)</f>
        <v>0.58</v>
      </c>
      <c r="R962" s="199" t="s">
        <v>665</v>
      </c>
      <c r="S962" s="199" t="s">
        <v>183</v>
      </c>
      <c r="T962" s="200" t="s">
        <v>184</v>
      </c>
      <c r="U962" s="201" t="n">
        <v>0.72</v>
      </c>
      <c r="V962" s="201" t="n">
        <f aca="false">ROUND(E962*U962,2)</f>
        <v>9.94</v>
      </c>
      <c r="W962" s="201"/>
      <c r="X962" s="201" t="s">
        <v>159</v>
      </c>
      <c r="Y962" s="202"/>
      <c r="Z962" s="202"/>
      <c r="AA962" s="202"/>
      <c r="AB962" s="202"/>
      <c r="AC962" s="202"/>
      <c r="AD962" s="202"/>
      <c r="AE962" s="202"/>
      <c r="AF962" s="202"/>
      <c r="AG962" s="202" t="s">
        <v>160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05" t="s">
        <v>216</v>
      </c>
      <c r="D963" s="206"/>
      <c r="E963" s="207"/>
      <c r="F963" s="201"/>
      <c r="G963" s="201"/>
      <c r="H963" s="201"/>
      <c r="I963" s="201"/>
      <c r="J963" s="201"/>
      <c r="K963" s="201"/>
      <c r="L963" s="201"/>
      <c r="M963" s="201"/>
      <c r="N963" s="208"/>
      <c r="O963" s="208"/>
      <c r="P963" s="208"/>
      <c r="Q963" s="208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162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203"/>
      <c r="B964" s="204"/>
      <c r="C964" s="205" t="s">
        <v>736</v>
      </c>
      <c r="D964" s="206"/>
      <c r="E964" s="207" t="n">
        <v>2.99</v>
      </c>
      <c r="F964" s="201"/>
      <c r="G964" s="201"/>
      <c r="H964" s="201"/>
      <c r="I964" s="201"/>
      <c r="J964" s="201"/>
      <c r="K964" s="201"/>
      <c r="L964" s="201"/>
      <c r="M964" s="201"/>
      <c r="N964" s="208"/>
      <c r="O964" s="208"/>
      <c r="P964" s="208"/>
      <c r="Q964" s="208"/>
      <c r="R964" s="201"/>
      <c r="S964" s="201"/>
      <c r="T964" s="201"/>
      <c r="U964" s="201"/>
      <c r="V964" s="201"/>
      <c r="W964" s="201"/>
      <c r="X964" s="201"/>
      <c r="Y964" s="202"/>
      <c r="Z964" s="202"/>
      <c r="AA964" s="202"/>
      <c r="AB964" s="202"/>
      <c r="AC964" s="202"/>
      <c r="AD964" s="202"/>
      <c r="AE964" s="202"/>
      <c r="AF964" s="202"/>
      <c r="AG964" s="202" t="s">
        <v>162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5" t="s">
        <v>223</v>
      </c>
      <c r="D965" s="206"/>
      <c r="E965" s="207"/>
      <c r="F965" s="201"/>
      <c r="G965" s="201"/>
      <c r="H965" s="201"/>
      <c r="I965" s="201"/>
      <c r="J965" s="201"/>
      <c r="K965" s="201"/>
      <c r="L965" s="201"/>
      <c r="M965" s="201"/>
      <c r="N965" s="208"/>
      <c r="O965" s="208"/>
      <c r="P965" s="208"/>
      <c r="Q965" s="208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162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5" t="s">
        <v>737</v>
      </c>
      <c r="D966" s="206"/>
      <c r="E966" s="207" t="n">
        <v>2.99</v>
      </c>
      <c r="F966" s="201"/>
      <c r="G966" s="201"/>
      <c r="H966" s="201"/>
      <c r="I966" s="201"/>
      <c r="J966" s="201"/>
      <c r="K966" s="201"/>
      <c r="L966" s="201"/>
      <c r="M966" s="201"/>
      <c r="N966" s="208"/>
      <c r="O966" s="208"/>
      <c r="P966" s="208"/>
      <c r="Q966" s="208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162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05" t="s">
        <v>738</v>
      </c>
      <c r="D967" s="206"/>
      <c r="E967" s="207" t="n">
        <v>7.82</v>
      </c>
      <c r="F967" s="201"/>
      <c r="G967" s="201"/>
      <c r="H967" s="201"/>
      <c r="I967" s="201"/>
      <c r="J967" s="201"/>
      <c r="K967" s="201"/>
      <c r="L967" s="201"/>
      <c r="M967" s="201"/>
      <c r="N967" s="208"/>
      <c r="O967" s="208"/>
      <c r="P967" s="208"/>
      <c r="Q967" s="208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162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203"/>
      <c r="B968" s="204"/>
      <c r="C968" s="209"/>
      <c r="D968" s="209"/>
      <c r="E968" s="209"/>
      <c r="F968" s="209"/>
      <c r="G968" s="209"/>
      <c r="H968" s="201"/>
      <c r="I968" s="201"/>
      <c r="J968" s="201"/>
      <c r="K968" s="201"/>
      <c r="L968" s="201"/>
      <c r="M968" s="201"/>
      <c r="N968" s="208"/>
      <c r="O968" s="208"/>
      <c r="P968" s="208"/>
      <c r="Q968" s="208"/>
      <c r="R968" s="201"/>
      <c r="S968" s="201"/>
      <c r="T968" s="201"/>
      <c r="U968" s="201"/>
      <c r="V968" s="201"/>
      <c r="W968" s="201"/>
      <c r="X968" s="201"/>
      <c r="Y968" s="202"/>
      <c r="Z968" s="202"/>
      <c r="AA968" s="202"/>
      <c r="AB968" s="202"/>
      <c r="AC968" s="202"/>
      <c r="AD968" s="202"/>
      <c r="AE968" s="202"/>
      <c r="AF968" s="202"/>
      <c r="AG968" s="202" t="s">
        <v>178</v>
      </c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22.5" hidden="false" customHeight="false" outlineLevel="1" collapsed="false">
      <c r="A969" s="193" t="n">
        <v>105</v>
      </c>
      <c r="B969" s="194" t="s">
        <v>739</v>
      </c>
      <c r="C969" s="195" t="s">
        <v>740</v>
      </c>
      <c r="D969" s="196" t="s">
        <v>253</v>
      </c>
      <c r="E969" s="197" t="n">
        <v>3.91</v>
      </c>
      <c r="F969" s="198"/>
      <c r="G969" s="199" t="n">
        <f aca="false">ROUND(E969*F969,2)</f>
        <v>0</v>
      </c>
      <c r="H969" s="198"/>
      <c r="I969" s="199" t="n">
        <f aca="false">ROUND(E969*H969,2)</f>
        <v>0</v>
      </c>
      <c r="J969" s="198"/>
      <c r="K969" s="199" t="n">
        <f aca="false">ROUND(E969*J969,2)</f>
        <v>0</v>
      </c>
      <c r="L969" s="199" t="n">
        <v>21</v>
      </c>
      <c r="M969" s="199" t="n">
        <f aca="false">G969*(1+L969/100)</f>
        <v>0</v>
      </c>
      <c r="N969" s="197" t="n">
        <v>0</v>
      </c>
      <c r="O969" s="197" t="n">
        <f aca="false">ROUND(E969*N969,2)</f>
        <v>0</v>
      </c>
      <c r="P969" s="197" t="n">
        <v>0.065</v>
      </c>
      <c r="Q969" s="197" t="n">
        <f aca="false">ROUND(E969*P969,2)</f>
        <v>0.25</v>
      </c>
      <c r="R969" s="199" t="s">
        <v>665</v>
      </c>
      <c r="S969" s="199" t="s">
        <v>183</v>
      </c>
      <c r="T969" s="200" t="s">
        <v>184</v>
      </c>
      <c r="U969" s="201" t="n">
        <v>0.93</v>
      </c>
      <c r="V969" s="201" t="n">
        <f aca="false">ROUND(E969*U969,2)</f>
        <v>3.64</v>
      </c>
      <c r="W969" s="201"/>
      <c r="X969" s="201" t="s">
        <v>159</v>
      </c>
      <c r="Y969" s="202"/>
      <c r="Z969" s="202"/>
      <c r="AA969" s="202"/>
      <c r="AB969" s="202"/>
      <c r="AC969" s="202"/>
      <c r="AD969" s="202"/>
      <c r="AE969" s="202"/>
      <c r="AF969" s="202"/>
      <c r="AG969" s="202" t="s">
        <v>160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1" collapsed="false">
      <c r="A970" s="203"/>
      <c r="B970" s="204"/>
      <c r="C970" s="205" t="s">
        <v>216</v>
      </c>
      <c r="D970" s="206"/>
      <c r="E970" s="207"/>
      <c r="F970" s="201"/>
      <c r="G970" s="201"/>
      <c r="H970" s="201"/>
      <c r="I970" s="201"/>
      <c r="J970" s="201"/>
      <c r="K970" s="201"/>
      <c r="L970" s="201"/>
      <c r="M970" s="201"/>
      <c r="N970" s="208"/>
      <c r="O970" s="208"/>
      <c r="P970" s="208"/>
      <c r="Q970" s="208"/>
      <c r="R970" s="201"/>
      <c r="S970" s="201"/>
      <c r="T970" s="201"/>
      <c r="U970" s="201"/>
      <c r="V970" s="201"/>
      <c r="W970" s="201"/>
      <c r="X970" s="201"/>
      <c r="Y970" s="202"/>
      <c r="Z970" s="202"/>
      <c r="AA970" s="202"/>
      <c r="AB970" s="202"/>
      <c r="AC970" s="202"/>
      <c r="AD970" s="202"/>
      <c r="AE970" s="202"/>
      <c r="AF970" s="202"/>
      <c r="AG970" s="202" t="s">
        <v>162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05" t="s">
        <v>741</v>
      </c>
      <c r="D971" s="206"/>
      <c r="E971" s="207" t="n">
        <v>3.91</v>
      </c>
      <c r="F971" s="201"/>
      <c r="G971" s="201"/>
      <c r="H971" s="201"/>
      <c r="I971" s="201"/>
      <c r="J971" s="201"/>
      <c r="K971" s="201"/>
      <c r="L971" s="201"/>
      <c r="M971" s="201"/>
      <c r="N971" s="208"/>
      <c r="O971" s="208"/>
      <c r="P971" s="208"/>
      <c r="Q971" s="208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162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203"/>
      <c r="B972" s="204"/>
      <c r="C972" s="209"/>
      <c r="D972" s="209"/>
      <c r="E972" s="209"/>
      <c r="F972" s="209"/>
      <c r="G972" s="209"/>
      <c r="H972" s="201"/>
      <c r="I972" s="201"/>
      <c r="J972" s="201"/>
      <c r="K972" s="201"/>
      <c r="L972" s="201"/>
      <c r="M972" s="201"/>
      <c r="N972" s="208"/>
      <c r="O972" s="208"/>
      <c r="P972" s="208"/>
      <c r="Q972" s="208"/>
      <c r="R972" s="201"/>
      <c r="S972" s="201"/>
      <c r="T972" s="201"/>
      <c r="U972" s="201"/>
      <c r="V972" s="201"/>
      <c r="W972" s="201"/>
      <c r="X972" s="201"/>
      <c r="Y972" s="202"/>
      <c r="Z972" s="202"/>
      <c r="AA972" s="202"/>
      <c r="AB972" s="202"/>
      <c r="AC972" s="202"/>
      <c r="AD972" s="202"/>
      <c r="AE972" s="202"/>
      <c r="AF972" s="202"/>
      <c r="AG972" s="202" t="s">
        <v>178</v>
      </c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22.5" hidden="false" customHeight="false" outlineLevel="1" collapsed="false">
      <c r="A973" s="193" t="n">
        <v>106</v>
      </c>
      <c r="B973" s="194" t="s">
        <v>742</v>
      </c>
      <c r="C973" s="195" t="s">
        <v>743</v>
      </c>
      <c r="D973" s="196" t="s">
        <v>198</v>
      </c>
      <c r="E973" s="197" t="n">
        <v>263.74525</v>
      </c>
      <c r="F973" s="198"/>
      <c r="G973" s="199" t="n">
        <f aca="false">ROUND(E973*F973,2)</f>
        <v>0</v>
      </c>
      <c r="H973" s="198"/>
      <c r="I973" s="199" t="n">
        <f aca="false">ROUND(E973*H973,2)</f>
        <v>0</v>
      </c>
      <c r="J973" s="198"/>
      <c r="K973" s="199" t="n">
        <f aca="false">ROUND(E973*J973,2)</f>
        <v>0</v>
      </c>
      <c r="L973" s="199" t="n">
        <v>21</v>
      </c>
      <c r="M973" s="199" t="n">
        <f aca="false">G973*(1+L973/100)</f>
        <v>0</v>
      </c>
      <c r="N973" s="197" t="n">
        <v>0</v>
      </c>
      <c r="O973" s="197" t="n">
        <f aca="false">ROUND(E973*N973,2)</f>
        <v>0</v>
      </c>
      <c r="P973" s="197" t="n">
        <v>0.004</v>
      </c>
      <c r="Q973" s="197" t="n">
        <f aca="false">ROUND(E973*P973,2)</f>
        <v>1.05</v>
      </c>
      <c r="R973" s="199" t="s">
        <v>665</v>
      </c>
      <c r="S973" s="199" t="s">
        <v>183</v>
      </c>
      <c r="T973" s="200" t="s">
        <v>184</v>
      </c>
      <c r="U973" s="201" t="n">
        <v>0.03</v>
      </c>
      <c r="V973" s="201" t="n">
        <f aca="false">ROUND(E973*U973,2)</f>
        <v>7.91</v>
      </c>
      <c r="W973" s="201"/>
      <c r="X973" s="201" t="s">
        <v>159</v>
      </c>
      <c r="Y973" s="202"/>
      <c r="Z973" s="202"/>
      <c r="AA973" s="202"/>
      <c r="AB973" s="202"/>
      <c r="AC973" s="202"/>
      <c r="AD973" s="202"/>
      <c r="AE973" s="202"/>
      <c r="AF973" s="202"/>
      <c r="AG973" s="202" t="s">
        <v>160</v>
      </c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03"/>
      <c r="B974" s="204"/>
      <c r="C974" s="205" t="s">
        <v>744</v>
      </c>
      <c r="D974" s="206"/>
      <c r="E974" s="207"/>
      <c r="F974" s="201"/>
      <c r="G974" s="201"/>
      <c r="H974" s="201"/>
      <c r="I974" s="201"/>
      <c r="J974" s="201"/>
      <c r="K974" s="201"/>
      <c r="L974" s="201"/>
      <c r="M974" s="201"/>
      <c r="N974" s="208"/>
      <c r="O974" s="208"/>
      <c r="P974" s="208"/>
      <c r="Q974" s="208"/>
      <c r="R974" s="201"/>
      <c r="S974" s="201"/>
      <c r="T974" s="201"/>
      <c r="U974" s="201"/>
      <c r="V974" s="201"/>
      <c r="W974" s="201"/>
      <c r="X974" s="201"/>
      <c r="Y974" s="202"/>
      <c r="Z974" s="202"/>
      <c r="AA974" s="202"/>
      <c r="AB974" s="202"/>
      <c r="AC974" s="202"/>
      <c r="AD974" s="202"/>
      <c r="AE974" s="202"/>
      <c r="AF974" s="202"/>
      <c r="AG974" s="202" t="s">
        <v>162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203"/>
      <c r="B975" s="204"/>
      <c r="C975" s="205" t="s">
        <v>312</v>
      </c>
      <c r="D975" s="206"/>
      <c r="E975" s="207"/>
      <c r="F975" s="201"/>
      <c r="G975" s="201"/>
      <c r="H975" s="201"/>
      <c r="I975" s="201"/>
      <c r="J975" s="201"/>
      <c r="K975" s="201"/>
      <c r="L975" s="201"/>
      <c r="M975" s="201"/>
      <c r="N975" s="208"/>
      <c r="O975" s="208"/>
      <c r="P975" s="208"/>
      <c r="Q975" s="208"/>
      <c r="R975" s="201"/>
      <c r="S975" s="201"/>
      <c r="T975" s="201"/>
      <c r="U975" s="201"/>
      <c r="V975" s="201"/>
      <c r="W975" s="201"/>
      <c r="X975" s="201"/>
      <c r="Y975" s="202"/>
      <c r="Z975" s="202"/>
      <c r="AA975" s="202"/>
      <c r="AB975" s="202"/>
      <c r="AC975" s="202"/>
      <c r="AD975" s="202"/>
      <c r="AE975" s="202"/>
      <c r="AF975" s="202"/>
      <c r="AG975" s="202" t="s">
        <v>162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203"/>
      <c r="B976" s="204"/>
      <c r="C976" s="205" t="s">
        <v>745</v>
      </c>
      <c r="D976" s="206"/>
      <c r="E976" s="207" t="n">
        <v>10.045</v>
      </c>
      <c r="F976" s="201"/>
      <c r="G976" s="201"/>
      <c r="H976" s="201"/>
      <c r="I976" s="201"/>
      <c r="J976" s="201"/>
      <c r="K976" s="201"/>
      <c r="L976" s="201"/>
      <c r="M976" s="201"/>
      <c r="N976" s="208"/>
      <c r="O976" s="208"/>
      <c r="P976" s="208"/>
      <c r="Q976" s="208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162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05" t="s">
        <v>322</v>
      </c>
      <c r="D977" s="206"/>
      <c r="E977" s="207"/>
      <c r="F977" s="201"/>
      <c r="G977" s="201"/>
      <c r="H977" s="201"/>
      <c r="I977" s="201"/>
      <c r="J977" s="201"/>
      <c r="K977" s="201"/>
      <c r="L977" s="201"/>
      <c r="M977" s="201"/>
      <c r="N977" s="208"/>
      <c r="O977" s="208"/>
      <c r="P977" s="208"/>
      <c r="Q977" s="208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162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203"/>
      <c r="B978" s="204"/>
      <c r="C978" s="205" t="s">
        <v>746</v>
      </c>
      <c r="D978" s="206"/>
      <c r="E978" s="207" t="n">
        <v>7.89938</v>
      </c>
      <c r="F978" s="201"/>
      <c r="G978" s="201"/>
      <c r="H978" s="201"/>
      <c r="I978" s="201"/>
      <c r="J978" s="201"/>
      <c r="K978" s="201"/>
      <c r="L978" s="201"/>
      <c r="M978" s="201"/>
      <c r="N978" s="208"/>
      <c r="O978" s="208"/>
      <c r="P978" s="208"/>
      <c r="Q978" s="208"/>
      <c r="R978" s="201"/>
      <c r="S978" s="201"/>
      <c r="T978" s="201"/>
      <c r="U978" s="201"/>
      <c r="V978" s="201"/>
      <c r="W978" s="201"/>
      <c r="X978" s="201"/>
      <c r="Y978" s="202"/>
      <c r="Z978" s="202"/>
      <c r="AA978" s="202"/>
      <c r="AB978" s="202"/>
      <c r="AC978" s="202"/>
      <c r="AD978" s="202"/>
      <c r="AE978" s="202"/>
      <c r="AF978" s="202"/>
      <c r="AG978" s="202" t="s">
        <v>162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203"/>
      <c r="B979" s="204"/>
      <c r="C979" s="205" t="s">
        <v>325</v>
      </c>
      <c r="D979" s="206"/>
      <c r="E979" s="207"/>
      <c r="F979" s="201"/>
      <c r="G979" s="201"/>
      <c r="H979" s="201"/>
      <c r="I979" s="201"/>
      <c r="J979" s="201"/>
      <c r="K979" s="201"/>
      <c r="L979" s="201"/>
      <c r="M979" s="201"/>
      <c r="N979" s="208"/>
      <c r="O979" s="208"/>
      <c r="P979" s="208"/>
      <c r="Q979" s="208"/>
      <c r="R979" s="201"/>
      <c r="S979" s="201"/>
      <c r="T979" s="201"/>
      <c r="U979" s="201"/>
      <c r="V979" s="201"/>
      <c r="W979" s="201"/>
      <c r="X979" s="201"/>
      <c r="Y979" s="202"/>
      <c r="Z979" s="202"/>
      <c r="AA979" s="202"/>
      <c r="AB979" s="202"/>
      <c r="AC979" s="202"/>
      <c r="AD979" s="202"/>
      <c r="AE979" s="202"/>
      <c r="AF979" s="202"/>
      <c r="AG979" s="202" t="s">
        <v>162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1" collapsed="false">
      <c r="A980" s="203"/>
      <c r="B980" s="204"/>
      <c r="C980" s="205" t="s">
        <v>747</v>
      </c>
      <c r="D980" s="206"/>
      <c r="E980" s="207" t="n">
        <v>10.96625</v>
      </c>
      <c r="F980" s="201"/>
      <c r="G980" s="201"/>
      <c r="H980" s="201"/>
      <c r="I980" s="201"/>
      <c r="J980" s="201"/>
      <c r="K980" s="201"/>
      <c r="L980" s="201"/>
      <c r="M980" s="201"/>
      <c r="N980" s="208"/>
      <c r="O980" s="208"/>
      <c r="P980" s="208"/>
      <c r="Q980" s="208"/>
      <c r="R980" s="201"/>
      <c r="S980" s="201"/>
      <c r="T980" s="201"/>
      <c r="U980" s="201"/>
      <c r="V980" s="201"/>
      <c r="W980" s="201"/>
      <c r="X980" s="201"/>
      <c r="Y980" s="202"/>
      <c r="Z980" s="202"/>
      <c r="AA980" s="202"/>
      <c r="AB980" s="202"/>
      <c r="AC980" s="202"/>
      <c r="AD980" s="202"/>
      <c r="AE980" s="202"/>
      <c r="AF980" s="202"/>
      <c r="AG980" s="202" t="s">
        <v>162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203"/>
      <c r="B981" s="204"/>
      <c r="C981" s="205" t="s">
        <v>328</v>
      </c>
      <c r="D981" s="206"/>
      <c r="E981" s="207"/>
      <c r="F981" s="201"/>
      <c r="G981" s="201"/>
      <c r="H981" s="201"/>
      <c r="I981" s="201"/>
      <c r="J981" s="201"/>
      <c r="K981" s="201"/>
      <c r="L981" s="201"/>
      <c r="M981" s="201"/>
      <c r="N981" s="208"/>
      <c r="O981" s="208"/>
      <c r="P981" s="208"/>
      <c r="Q981" s="208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162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203"/>
      <c r="B982" s="204"/>
      <c r="C982" s="205" t="s">
        <v>748</v>
      </c>
      <c r="D982" s="206"/>
      <c r="E982" s="207" t="n">
        <v>6.045</v>
      </c>
      <c r="F982" s="201"/>
      <c r="G982" s="201"/>
      <c r="H982" s="201"/>
      <c r="I982" s="201"/>
      <c r="J982" s="201"/>
      <c r="K982" s="201"/>
      <c r="L982" s="201"/>
      <c r="M982" s="201"/>
      <c r="N982" s="208"/>
      <c r="O982" s="208"/>
      <c r="P982" s="208"/>
      <c r="Q982" s="208"/>
      <c r="R982" s="201"/>
      <c r="S982" s="201"/>
      <c r="T982" s="201"/>
      <c r="U982" s="201"/>
      <c r="V982" s="201"/>
      <c r="W982" s="201"/>
      <c r="X982" s="201"/>
      <c r="Y982" s="202"/>
      <c r="Z982" s="202"/>
      <c r="AA982" s="202"/>
      <c r="AB982" s="202"/>
      <c r="AC982" s="202"/>
      <c r="AD982" s="202"/>
      <c r="AE982" s="202"/>
      <c r="AF982" s="202"/>
      <c r="AG982" s="202" t="s">
        <v>162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05" t="s">
        <v>331</v>
      </c>
      <c r="D983" s="206"/>
      <c r="E983" s="207"/>
      <c r="F983" s="201"/>
      <c r="G983" s="201"/>
      <c r="H983" s="201"/>
      <c r="I983" s="201"/>
      <c r="J983" s="201"/>
      <c r="K983" s="201"/>
      <c r="L983" s="201"/>
      <c r="M983" s="201"/>
      <c r="N983" s="208"/>
      <c r="O983" s="208"/>
      <c r="P983" s="208"/>
      <c r="Q983" s="208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162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203"/>
      <c r="B984" s="204"/>
      <c r="C984" s="205" t="s">
        <v>749</v>
      </c>
      <c r="D984" s="206"/>
      <c r="E984" s="207" t="n">
        <v>25.6215</v>
      </c>
      <c r="F984" s="201"/>
      <c r="G984" s="201"/>
      <c r="H984" s="201"/>
      <c r="I984" s="201"/>
      <c r="J984" s="201"/>
      <c r="K984" s="201"/>
      <c r="L984" s="201"/>
      <c r="M984" s="201"/>
      <c r="N984" s="208"/>
      <c r="O984" s="208"/>
      <c r="P984" s="208"/>
      <c r="Q984" s="208"/>
      <c r="R984" s="201"/>
      <c r="S984" s="201"/>
      <c r="T984" s="201"/>
      <c r="U984" s="201"/>
      <c r="V984" s="201"/>
      <c r="W984" s="201"/>
      <c r="X984" s="201"/>
      <c r="Y984" s="202"/>
      <c r="Z984" s="202"/>
      <c r="AA984" s="202"/>
      <c r="AB984" s="202"/>
      <c r="AC984" s="202"/>
      <c r="AD984" s="202"/>
      <c r="AE984" s="202"/>
      <c r="AF984" s="202"/>
      <c r="AG984" s="202" t="s">
        <v>162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05" t="s">
        <v>334</v>
      </c>
      <c r="D985" s="206"/>
      <c r="E985" s="207"/>
      <c r="F985" s="201"/>
      <c r="G985" s="201"/>
      <c r="H985" s="201"/>
      <c r="I985" s="201"/>
      <c r="J985" s="201"/>
      <c r="K985" s="201"/>
      <c r="L985" s="201"/>
      <c r="M985" s="201"/>
      <c r="N985" s="208"/>
      <c r="O985" s="208"/>
      <c r="P985" s="208"/>
      <c r="Q985" s="208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162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1" collapsed="false">
      <c r="A986" s="203"/>
      <c r="B986" s="204"/>
      <c r="C986" s="205" t="s">
        <v>750</v>
      </c>
      <c r="D986" s="206"/>
      <c r="E986" s="207" t="n">
        <v>91.81</v>
      </c>
      <c r="F986" s="201"/>
      <c r="G986" s="201"/>
      <c r="H986" s="201"/>
      <c r="I986" s="201"/>
      <c r="J986" s="201"/>
      <c r="K986" s="201"/>
      <c r="L986" s="201"/>
      <c r="M986" s="201"/>
      <c r="N986" s="208"/>
      <c r="O986" s="208"/>
      <c r="P986" s="208"/>
      <c r="Q986" s="208"/>
      <c r="R986" s="201"/>
      <c r="S986" s="201"/>
      <c r="T986" s="201"/>
      <c r="U986" s="201"/>
      <c r="V986" s="201"/>
      <c r="W986" s="201"/>
      <c r="X986" s="201"/>
      <c r="Y986" s="202"/>
      <c r="Z986" s="202"/>
      <c r="AA986" s="202"/>
      <c r="AB986" s="202"/>
      <c r="AC986" s="202"/>
      <c r="AD986" s="202"/>
      <c r="AE986" s="202"/>
      <c r="AF986" s="202"/>
      <c r="AG986" s="202" t="s">
        <v>162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203"/>
      <c r="B987" s="204"/>
      <c r="C987" s="205" t="s">
        <v>751</v>
      </c>
      <c r="D987" s="206"/>
      <c r="E987" s="207"/>
      <c r="F987" s="201"/>
      <c r="G987" s="201"/>
      <c r="H987" s="201"/>
      <c r="I987" s="201"/>
      <c r="J987" s="201"/>
      <c r="K987" s="201"/>
      <c r="L987" s="201"/>
      <c r="M987" s="201"/>
      <c r="N987" s="208"/>
      <c r="O987" s="208"/>
      <c r="P987" s="208"/>
      <c r="Q987" s="208"/>
      <c r="R987" s="201"/>
      <c r="S987" s="201"/>
      <c r="T987" s="201"/>
      <c r="U987" s="201"/>
      <c r="V987" s="201"/>
      <c r="W987" s="201"/>
      <c r="X987" s="201"/>
      <c r="Y987" s="202"/>
      <c r="Z987" s="202"/>
      <c r="AA987" s="202"/>
      <c r="AB987" s="202"/>
      <c r="AC987" s="202"/>
      <c r="AD987" s="202"/>
      <c r="AE987" s="202"/>
      <c r="AF987" s="202"/>
      <c r="AG987" s="202" t="s">
        <v>162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203"/>
      <c r="B988" s="204"/>
      <c r="C988" s="205" t="s">
        <v>312</v>
      </c>
      <c r="D988" s="206"/>
      <c r="E988" s="207"/>
      <c r="F988" s="201"/>
      <c r="G988" s="201"/>
      <c r="H988" s="201"/>
      <c r="I988" s="201"/>
      <c r="J988" s="201"/>
      <c r="K988" s="201"/>
      <c r="L988" s="201"/>
      <c r="M988" s="201"/>
      <c r="N988" s="208"/>
      <c r="O988" s="208"/>
      <c r="P988" s="208"/>
      <c r="Q988" s="208"/>
      <c r="R988" s="201"/>
      <c r="S988" s="201"/>
      <c r="T988" s="201"/>
      <c r="U988" s="201"/>
      <c r="V988" s="201"/>
      <c r="W988" s="201"/>
      <c r="X988" s="201"/>
      <c r="Y988" s="202"/>
      <c r="Z988" s="202"/>
      <c r="AA988" s="202"/>
      <c r="AB988" s="202"/>
      <c r="AC988" s="202"/>
      <c r="AD988" s="202"/>
      <c r="AE988" s="202"/>
      <c r="AF988" s="202"/>
      <c r="AG988" s="202" t="s">
        <v>162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05" t="s">
        <v>306</v>
      </c>
      <c r="D989" s="206"/>
      <c r="E989" s="207"/>
      <c r="F989" s="201"/>
      <c r="G989" s="201"/>
      <c r="H989" s="201"/>
      <c r="I989" s="201"/>
      <c r="J989" s="201"/>
      <c r="K989" s="201"/>
      <c r="L989" s="201"/>
      <c r="M989" s="201"/>
      <c r="N989" s="208"/>
      <c r="O989" s="208"/>
      <c r="P989" s="208"/>
      <c r="Q989" s="208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162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1" collapsed="false">
      <c r="A990" s="203"/>
      <c r="B990" s="204"/>
      <c r="C990" s="205" t="s">
        <v>337</v>
      </c>
      <c r="D990" s="206"/>
      <c r="E990" s="207"/>
      <c r="F990" s="201"/>
      <c r="G990" s="201"/>
      <c r="H990" s="201"/>
      <c r="I990" s="201"/>
      <c r="J990" s="201"/>
      <c r="K990" s="201"/>
      <c r="L990" s="201"/>
      <c r="M990" s="201"/>
      <c r="N990" s="208"/>
      <c r="O990" s="208"/>
      <c r="P990" s="208"/>
      <c r="Q990" s="208"/>
      <c r="R990" s="201"/>
      <c r="S990" s="201"/>
      <c r="T990" s="201"/>
      <c r="U990" s="201"/>
      <c r="V990" s="201"/>
      <c r="W990" s="201"/>
      <c r="X990" s="201"/>
      <c r="Y990" s="202"/>
      <c r="Z990" s="202"/>
      <c r="AA990" s="202"/>
      <c r="AB990" s="202"/>
      <c r="AC990" s="202"/>
      <c r="AD990" s="202"/>
      <c r="AE990" s="202"/>
      <c r="AF990" s="202"/>
      <c r="AG990" s="202" t="s">
        <v>162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05" t="s">
        <v>752</v>
      </c>
      <c r="D991" s="206"/>
      <c r="E991" s="207" t="n">
        <v>4.725</v>
      </c>
      <c r="F991" s="201"/>
      <c r="G991" s="201"/>
      <c r="H991" s="201"/>
      <c r="I991" s="201"/>
      <c r="J991" s="201"/>
      <c r="K991" s="201"/>
      <c r="L991" s="201"/>
      <c r="M991" s="201"/>
      <c r="N991" s="208"/>
      <c r="O991" s="208"/>
      <c r="P991" s="208"/>
      <c r="Q991" s="208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162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203"/>
      <c r="B992" s="204"/>
      <c r="C992" s="205" t="s">
        <v>340</v>
      </c>
      <c r="D992" s="206"/>
      <c r="E992" s="207"/>
      <c r="F992" s="201"/>
      <c r="G992" s="201"/>
      <c r="H992" s="201"/>
      <c r="I992" s="201"/>
      <c r="J992" s="201"/>
      <c r="K992" s="201"/>
      <c r="L992" s="201"/>
      <c r="M992" s="201"/>
      <c r="N992" s="208"/>
      <c r="O992" s="208"/>
      <c r="P992" s="208"/>
      <c r="Q992" s="208"/>
      <c r="R992" s="201"/>
      <c r="S992" s="201"/>
      <c r="T992" s="201"/>
      <c r="U992" s="201"/>
      <c r="V992" s="201"/>
      <c r="W992" s="201"/>
      <c r="X992" s="201"/>
      <c r="Y992" s="202"/>
      <c r="Z992" s="202"/>
      <c r="AA992" s="202"/>
      <c r="AB992" s="202"/>
      <c r="AC992" s="202"/>
      <c r="AD992" s="202"/>
      <c r="AE992" s="202"/>
      <c r="AF992" s="202"/>
      <c r="AG992" s="202" t="s">
        <v>162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05" t="s">
        <v>753</v>
      </c>
      <c r="D993" s="206"/>
      <c r="E993" s="207" t="n">
        <v>7.1125</v>
      </c>
      <c r="F993" s="201"/>
      <c r="G993" s="201"/>
      <c r="H993" s="201"/>
      <c r="I993" s="201"/>
      <c r="J993" s="201"/>
      <c r="K993" s="201"/>
      <c r="L993" s="201"/>
      <c r="M993" s="201"/>
      <c r="N993" s="208"/>
      <c r="O993" s="208"/>
      <c r="P993" s="208"/>
      <c r="Q993" s="208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162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1" collapsed="false">
      <c r="A994" s="203"/>
      <c r="B994" s="204"/>
      <c r="C994" s="205" t="s">
        <v>343</v>
      </c>
      <c r="D994" s="206"/>
      <c r="E994" s="207"/>
      <c r="F994" s="201"/>
      <c r="G994" s="201"/>
      <c r="H994" s="201"/>
      <c r="I994" s="201"/>
      <c r="J994" s="201"/>
      <c r="K994" s="201"/>
      <c r="L994" s="201"/>
      <c r="M994" s="201"/>
      <c r="N994" s="208"/>
      <c r="O994" s="208"/>
      <c r="P994" s="208"/>
      <c r="Q994" s="208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162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05" t="s">
        <v>754</v>
      </c>
      <c r="D995" s="206"/>
      <c r="E995" s="207" t="n">
        <v>9.3875</v>
      </c>
      <c r="F995" s="201"/>
      <c r="G995" s="201"/>
      <c r="H995" s="201"/>
      <c r="I995" s="201"/>
      <c r="J995" s="201"/>
      <c r="K995" s="201"/>
      <c r="L995" s="201"/>
      <c r="M995" s="201"/>
      <c r="N995" s="208"/>
      <c r="O995" s="208"/>
      <c r="P995" s="208"/>
      <c r="Q995" s="208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162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1" collapsed="false">
      <c r="A996" s="203"/>
      <c r="B996" s="204"/>
      <c r="C996" s="205" t="s">
        <v>352</v>
      </c>
      <c r="D996" s="206"/>
      <c r="E996" s="207"/>
      <c r="F996" s="201"/>
      <c r="G996" s="201"/>
      <c r="H996" s="201"/>
      <c r="I996" s="201"/>
      <c r="J996" s="201"/>
      <c r="K996" s="201"/>
      <c r="L996" s="201"/>
      <c r="M996" s="201"/>
      <c r="N996" s="208"/>
      <c r="O996" s="208"/>
      <c r="P996" s="208"/>
      <c r="Q996" s="208"/>
      <c r="R996" s="201"/>
      <c r="S996" s="201"/>
      <c r="T996" s="201"/>
      <c r="U996" s="201"/>
      <c r="V996" s="201"/>
      <c r="W996" s="201"/>
      <c r="X996" s="201"/>
      <c r="Y996" s="202"/>
      <c r="Z996" s="202"/>
      <c r="AA996" s="202"/>
      <c r="AB996" s="202"/>
      <c r="AC996" s="202"/>
      <c r="AD996" s="202"/>
      <c r="AE996" s="202"/>
      <c r="AF996" s="202"/>
      <c r="AG996" s="202" t="s">
        <v>162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1" collapsed="false">
      <c r="A997" s="203"/>
      <c r="B997" s="204"/>
      <c r="C997" s="205" t="s">
        <v>755</v>
      </c>
      <c r="D997" s="206"/>
      <c r="E997" s="207" t="n">
        <v>10.12438</v>
      </c>
      <c r="F997" s="201"/>
      <c r="G997" s="201"/>
      <c r="H997" s="201"/>
      <c r="I997" s="201"/>
      <c r="J997" s="201"/>
      <c r="K997" s="201"/>
      <c r="L997" s="201"/>
      <c r="M997" s="201"/>
      <c r="N997" s="208"/>
      <c r="O997" s="208"/>
      <c r="P997" s="208"/>
      <c r="Q997" s="208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162</v>
      </c>
      <c r="AH997" s="202" t="n">
        <v>0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203"/>
      <c r="B998" s="204"/>
      <c r="C998" s="205" t="s">
        <v>355</v>
      </c>
      <c r="D998" s="206"/>
      <c r="E998" s="207"/>
      <c r="F998" s="201"/>
      <c r="G998" s="201"/>
      <c r="H998" s="201"/>
      <c r="I998" s="201"/>
      <c r="J998" s="201"/>
      <c r="K998" s="201"/>
      <c r="L998" s="201"/>
      <c r="M998" s="201"/>
      <c r="N998" s="208"/>
      <c r="O998" s="208"/>
      <c r="P998" s="208"/>
      <c r="Q998" s="208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162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203"/>
      <c r="B999" s="204"/>
      <c r="C999" s="205" t="s">
        <v>756</v>
      </c>
      <c r="D999" s="206"/>
      <c r="E999" s="207" t="n">
        <v>5.54125</v>
      </c>
      <c r="F999" s="201"/>
      <c r="G999" s="201"/>
      <c r="H999" s="201"/>
      <c r="I999" s="201"/>
      <c r="J999" s="201"/>
      <c r="K999" s="201"/>
      <c r="L999" s="201"/>
      <c r="M999" s="201"/>
      <c r="N999" s="208"/>
      <c r="O999" s="208"/>
      <c r="P999" s="208"/>
      <c r="Q999" s="208"/>
      <c r="R999" s="201"/>
      <c r="S999" s="201"/>
      <c r="T999" s="201"/>
      <c r="U999" s="201"/>
      <c r="V999" s="201"/>
      <c r="W999" s="201"/>
      <c r="X999" s="201"/>
      <c r="Y999" s="202"/>
      <c r="Z999" s="202"/>
      <c r="AA999" s="202"/>
      <c r="AB999" s="202"/>
      <c r="AC999" s="202"/>
      <c r="AD999" s="202"/>
      <c r="AE999" s="202"/>
      <c r="AF999" s="202"/>
      <c r="AG999" s="202" t="s">
        <v>162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05" t="s">
        <v>358</v>
      </c>
      <c r="D1000" s="206"/>
      <c r="E1000" s="207"/>
      <c r="F1000" s="201"/>
      <c r="G1000" s="201"/>
      <c r="H1000" s="201"/>
      <c r="I1000" s="201"/>
      <c r="J1000" s="201"/>
      <c r="K1000" s="201"/>
      <c r="L1000" s="201"/>
      <c r="M1000" s="201"/>
      <c r="N1000" s="208"/>
      <c r="O1000" s="208"/>
      <c r="P1000" s="208"/>
      <c r="Q1000" s="208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162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203"/>
      <c r="B1001" s="204"/>
      <c r="C1001" s="205" t="s">
        <v>757</v>
      </c>
      <c r="D1001" s="206"/>
      <c r="E1001" s="207" t="n">
        <v>11.25625</v>
      </c>
      <c r="F1001" s="201"/>
      <c r="G1001" s="201"/>
      <c r="H1001" s="201"/>
      <c r="I1001" s="201"/>
      <c r="J1001" s="201"/>
      <c r="K1001" s="201"/>
      <c r="L1001" s="201"/>
      <c r="M1001" s="201"/>
      <c r="N1001" s="208"/>
      <c r="O1001" s="208"/>
      <c r="P1001" s="208"/>
      <c r="Q1001" s="208"/>
      <c r="R1001" s="201"/>
      <c r="S1001" s="201"/>
      <c r="T1001" s="201"/>
      <c r="U1001" s="201"/>
      <c r="V1001" s="201"/>
      <c r="W1001" s="201"/>
      <c r="X1001" s="201"/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162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05" t="s">
        <v>361</v>
      </c>
      <c r="D1002" s="206"/>
      <c r="E1002" s="207"/>
      <c r="F1002" s="201"/>
      <c r="G1002" s="201"/>
      <c r="H1002" s="201"/>
      <c r="I1002" s="201"/>
      <c r="J1002" s="201"/>
      <c r="K1002" s="201"/>
      <c r="L1002" s="201"/>
      <c r="M1002" s="201"/>
      <c r="N1002" s="208"/>
      <c r="O1002" s="208"/>
      <c r="P1002" s="208"/>
      <c r="Q1002" s="208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162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203"/>
      <c r="B1003" s="204"/>
      <c r="C1003" s="205" t="s">
        <v>758</v>
      </c>
      <c r="D1003" s="206"/>
      <c r="E1003" s="207" t="n">
        <v>7.955</v>
      </c>
      <c r="F1003" s="201"/>
      <c r="G1003" s="201"/>
      <c r="H1003" s="201"/>
      <c r="I1003" s="201"/>
      <c r="J1003" s="201"/>
      <c r="K1003" s="201"/>
      <c r="L1003" s="201"/>
      <c r="M1003" s="201"/>
      <c r="N1003" s="208"/>
      <c r="O1003" s="208"/>
      <c r="P1003" s="208"/>
      <c r="Q1003" s="208"/>
      <c r="R1003" s="201"/>
      <c r="S1003" s="201"/>
      <c r="T1003" s="201"/>
      <c r="U1003" s="201"/>
      <c r="V1003" s="201"/>
      <c r="W1003" s="201"/>
      <c r="X1003" s="201"/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162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203"/>
      <c r="B1004" s="204"/>
      <c r="C1004" s="205" t="s">
        <v>759</v>
      </c>
      <c r="D1004" s="206"/>
      <c r="E1004" s="207" t="n">
        <v>-0.58625</v>
      </c>
      <c r="F1004" s="201"/>
      <c r="G1004" s="201"/>
      <c r="H1004" s="201"/>
      <c r="I1004" s="201"/>
      <c r="J1004" s="201"/>
      <c r="K1004" s="201"/>
      <c r="L1004" s="201"/>
      <c r="M1004" s="201"/>
      <c r="N1004" s="208"/>
      <c r="O1004" s="208"/>
      <c r="P1004" s="208"/>
      <c r="Q1004" s="208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162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05" t="s">
        <v>366</v>
      </c>
      <c r="D1005" s="206"/>
      <c r="E1005" s="207"/>
      <c r="F1005" s="201"/>
      <c r="G1005" s="201"/>
      <c r="H1005" s="201"/>
      <c r="I1005" s="201"/>
      <c r="J1005" s="201"/>
      <c r="K1005" s="201"/>
      <c r="L1005" s="201"/>
      <c r="M1005" s="201"/>
      <c r="N1005" s="208"/>
      <c r="O1005" s="208"/>
      <c r="P1005" s="208"/>
      <c r="Q1005" s="208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162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05" t="s">
        <v>760</v>
      </c>
      <c r="D1006" s="206"/>
      <c r="E1006" s="207" t="n">
        <v>18.46625</v>
      </c>
      <c r="F1006" s="201"/>
      <c r="G1006" s="201"/>
      <c r="H1006" s="201"/>
      <c r="I1006" s="201"/>
      <c r="J1006" s="201"/>
      <c r="K1006" s="201"/>
      <c r="L1006" s="201"/>
      <c r="M1006" s="201"/>
      <c r="N1006" s="208"/>
      <c r="O1006" s="208"/>
      <c r="P1006" s="208"/>
      <c r="Q1006" s="208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162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05" t="s">
        <v>369</v>
      </c>
      <c r="D1007" s="206"/>
      <c r="E1007" s="207"/>
      <c r="F1007" s="201"/>
      <c r="G1007" s="201"/>
      <c r="H1007" s="201"/>
      <c r="I1007" s="201"/>
      <c r="J1007" s="201"/>
      <c r="K1007" s="201"/>
      <c r="L1007" s="201"/>
      <c r="M1007" s="201"/>
      <c r="N1007" s="208"/>
      <c r="O1007" s="208"/>
      <c r="P1007" s="208"/>
      <c r="Q1007" s="208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162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05" t="s">
        <v>761</v>
      </c>
      <c r="D1008" s="206"/>
      <c r="E1008" s="207" t="n">
        <v>18.76625</v>
      </c>
      <c r="F1008" s="201"/>
      <c r="G1008" s="201"/>
      <c r="H1008" s="201"/>
      <c r="I1008" s="201"/>
      <c r="J1008" s="201"/>
      <c r="K1008" s="201"/>
      <c r="L1008" s="201"/>
      <c r="M1008" s="201"/>
      <c r="N1008" s="208"/>
      <c r="O1008" s="208"/>
      <c r="P1008" s="208"/>
      <c r="Q1008" s="208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162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05" t="s">
        <v>370</v>
      </c>
      <c r="D1009" s="206"/>
      <c r="E1009" s="207"/>
      <c r="F1009" s="201"/>
      <c r="G1009" s="201"/>
      <c r="H1009" s="201"/>
      <c r="I1009" s="201"/>
      <c r="J1009" s="201"/>
      <c r="K1009" s="201"/>
      <c r="L1009" s="201"/>
      <c r="M1009" s="201"/>
      <c r="N1009" s="208"/>
      <c r="O1009" s="208"/>
      <c r="P1009" s="208"/>
      <c r="Q1009" s="208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162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05" t="s">
        <v>762</v>
      </c>
      <c r="D1010" s="206"/>
      <c r="E1010" s="207" t="n">
        <v>16.15</v>
      </c>
      <c r="F1010" s="201"/>
      <c r="G1010" s="201"/>
      <c r="H1010" s="201"/>
      <c r="I1010" s="201"/>
      <c r="J1010" s="201"/>
      <c r="K1010" s="201"/>
      <c r="L1010" s="201"/>
      <c r="M1010" s="201"/>
      <c r="N1010" s="208"/>
      <c r="O1010" s="208"/>
      <c r="P1010" s="208"/>
      <c r="Q1010" s="208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162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05" t="s">
        <v>382</v>
      </c>
      <c r="D1011" s="206"/>
      <c r="E1011" s="207"/>
      <c r="F1011" s="201"/>
      <c r="G1011" s="201"/>
      <c r="H1011" s="201"/>
      <c r="I1011" s="201"/>
      <c r="J1011" s="201"/>
      <c r="K1011" s="201"/>
      <c r="L1011" s="201"/>
      <c r="M1011" s="201"/>
      <c r="N1011" s="208"/>
      <c r="O1011" s="208"/>
      <c r="P1011" s="208"/>
      <c r="Q1011" s="208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162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05" t="s">
        <v>763</v>
      </c>
      <c r="D1012" s="206"/>
      <c r="E1012" s="207" t="n">
        <v>2.46</v>
      </c>
      <c r="F1012" s="201"/>
      <c r="G1012" s="201"/>
      <c r="H1012" s="201"/>
      <c r="I1012" s="201"/>
      <c r="J1012" s="201"/>
      <c r="K1012" s="201"/>
      <c r="L1012" s="201"/>
      <c r="M1012" s="201"/>
      <c r="N1012" s="208"/>
      <c r="O1012" s="208"/>
      <c r="P1012" s="208"/>
      <c r="Q1012" s="208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162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09"/>
      <c r="D1013" s="209"/>
      <c r="E1013" s="209"/>
      <c r="F1013" s="209"/>
      <c r="G1013" s="209"/>
      <c r="H1013" s="201"/>
      <c r="I1013" s="201"/>
      <c r="J1013" s="201"/>
      <c r="K1013" s="201"/>
      <c r="L1013" s="201"/>
      <c r="M1013" s="201"/>
      <c r="N1013" s="208"/>
      <c r="O1013" s="208"/>
      <c r="P1013" s="208"/>
      <c r="Q1013" s="208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178</v>
      </c>
      <c r="AH1013" s="202"/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22.5" hidden="false" customHeight="false" outlineLevel="1" collapsed="false">
      <c r="A1014" s="193" t="n">
        <v>107</v>
      </c>
      <c r="B1014" s="194" t="s">
        <v>764</v>
      </c>
      <c r="C1014" s="195" t="s">
        <v>765</v>
      </c>
      <c r="D1014" s="196" t="s">
        <v>198</v>
      </c>
      <c r="E1014" s="197" t="n">
        <v>947.8615</v>
      </c>
      <c r="F1014" s="198"/>
      <c r="G1014" s="199" t="n">
        <f aca="false">ROUND(E1014*F1014,2)</f>
        <v>0</v>
      </c>
      <c r="H1014" s="198"/>
      <c r="I1014" s="199" t="n">
        <f aca="false">ROUND(E1014*H1014,2)</f>
        <v>0</v>
      </c>
      <c r="J1014" s="198"/>
      <c r="K1014" s="199" t="n">
        <f aca="false">ROUND(E1014*J1014,2)</f>
        <v>0</v>
      </c>
      <c r="L1014" s="199" t="n">
        <v>21</v>
      </c>
      <c r="M1014" s="199" t="n">
        <f aca="false">G1014*(1+L1014/100)</f>
        <v>0</v>
      </c>
      <c r="N1014" s="197" t="n">
        <v>0</v>
      </c>
      <c r="O1014" s="197" t="n">
        <f aca="false">ROUND(E1014*N1014,2)</f>
        <v>0</v>
      </c>
      <c r="P1014" s="197" t="n">
        <v>0.01</v>
      </c>
      <c r="Q1014" s="197" t="n">
        <f aca="false">ROUND(E1014*P1014,2)</f>
        <v>9.48</v>
      </c>
      <c r="R1014" s="199" t="s">
        <v>665</v>
      </c>
      <c r="S1014" s="199" t="s">
        <v>183</v>
      </c>
      <c r="T1014" s="200" t="s">
        <v>184</v>
      </c>
      <c r="U1014" s="201" t="n">
        <v>0.08</v>
      </c>
      <c r="V1014" s="201" t="n">
        <f aca="false">ROUND(E1014*U1014,2)</f>
        <v>75.83</v>
      </c>
      <c r="W1014" s="201"/>
      <c r="X1014" s="201" t="s">
        <v>159</v>
      </c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160</v>
      </c>
      <c r="AH1014" s="202"/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05" t="s">
        <v>766</v>
      </c>
      <c r="D1015" s="206"/>
      <c r="E1015" s="207"/>
      <c r="F1015" s="201"/>
      <c r="G1015" s="201"/>
      <c r="H1015" s="201"/>
      <c r="I1015" s="201"/>
      <c r="J1015" s="201"/>
      <c r="K1015" s="201"/>
      <c r="L1015" s="201"/>
      <c r="M1015" s="201"/>
      <c r="N1015" s="208"/>
      <c r="O1015" s="208"/>
      <c r="P1015" s="208"/>
      <c r="Q1015" s="208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162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05" t="s">
        <v>216</v>
      </c>
      <c r="D1016" s="206"/>
      <c r="E1016" s="207"/>
      <c r="F1016" s="201"/>
      <c r="G1016" s="201"/>
      <c r="H1016" s="201"/>
      <c r="I1016" s="201"/>
      <c r="J1016" s="201"/>
      <c r="K1016" s="201"/>
      <c r="L1016" s="201"/>
      <c r="M1016" s="201"/>
      <c r="N1016" s="208"/>
      <c r="O1016" s="208"/>
      <c r="P1016" s="208"/>
      <c r="Q1016" s="208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162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05" t="s">
        <v>316</v>
      </c>
      <c r="D1017" s="206"/>
      <c r="E1017" s="207"/>
      <c r="F1017" s="201"/>
      <c r="G1017" s="201"/>
      <c r="H1017" s="201"/>
      <c r="I1017" s="201"/>
      <c r="J1017" s="201"/>
      <c r="K1017" s="201"/>
      <c r="L1017" s="201"/>
      <c r="M1017" s="201"/>
      <c r="N1017" s="208"/>
      <c r="O1017" s="208"/>
      <c r="P1017" s="208"/>
      <c r="Q1017" s="208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162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05" t="s">
        <v>767</v>
      </c>
      <c r="D1018" s="206"/>
      <c r="E1018" s="207" t="n">
        <v>76.5525</v>
      </c>
      <c r="F1018" s="201"/>
      <c r="G1018" s="201"/>
      <c r="H1018" s="201"/>
      <c r="I1018" s="201"/>
      <c r="J1018" s="201"/>
      <c r="K1018" s="201"/>
      <c r="L1018" s="201"/>
      <c r="M1018" s="201"/>
      <c r="N1018" s="208"/>
      <c r="O1018" s="208"/>
      <c r="P1018" s="208"/>
      <c r="Q1018" s="208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162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203"/>
      <c r="B1019" s="204"/>
      <c r="C1019" s="205" t="s">
        <v>768</v>
      </c>
      <c r="D1019" s="206"/>
      <c r="E1019" s="207" t="n">
        <v>-16.48</v>
      </c>
      <c r="F1019" s="201"/>
      <c r="G1019" s="201"/>
      <c r="H1019" s="201"/>
      <c r="I1019" s="201"/>
      <c r="J1019" s="201"/>
      <c r="K1019" s="201"/>
      <c r="L1019" s="201"/>
      <c r="M1019" s="201"/>
      <c r="N1019" s="208"/>
      <c r="O1019" s="208"/>
      <c r="P1019" s="208"/>
      <c r="Q1019" s="208"/>
      <c r="R1019" s="201"/>
      <c r="S1019" s="201"/>
      <c r="T1019" s="201"/>
      <c r="U1019" s="201"/>
      <c r="V1019" s="201"/>
      <c r="W1019" s="201"/>
      <c r="X1019" s="201"/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162</v>
      </c>
      <c r="AH1019" s="202" t="n">
        <v>0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1" collapsed="false">
      <c r="A1020" s="203"/>
      <c r="B1020" s="204"/>
      <c r="C1020" s="205" t="s">
        <v>769</v>
      </c>
      <c r="D1020" s="206"/>
      <c r="E1020" s="207" t="n">
        <v>4.32</v>
      </c>
      <c r="F1020" s="201"/>
      <c r="G1020" s="201"/>
      <c r="H1020" s="201"/>
      <c r="I1020" s="201"/>
      <c r="J1020" s="201"/>
      <c r="K1020" s="201"/>
      <c r="L1020" s="201"/>
      <c r="M1020" s="201"/>
      <c r="N1020" s="208"/>
      <c r="O1020" s="208"/>
      <c r="P1020" s="208"/>
      <c r="Q1020" s="208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162</v>
      </c>
      <c r="AH1020" s="202" t="n">
        <v>0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1" collapsed="false">
      <c r="A1021" s="203"/>
      <c r="B1021" s="204"/>
      <c r="C1021" s="205" t="s">
        <v>770</v>
      </c>
      <c r="D1021" s="206"/>
      <c r="E1021" s="207" t="n">
        <v>2.16</v>
      </c>
      <c r="F1021" s="201"/>
      <c r="G1021" s="201"/>
      <c r="H1021" s="201"/>
      <c r="I1021" s="201"/>
      <c r="J1021" s="201"/>
      <c r="K1021" s="201"/>
      <c r="L1021" s="201"/>
      <c r="M1021" s="201"/>
      <c r="N1021" s="208"/>
      <c r="O1021" s="208"/>
      <c r="P1021" s="208"/>
      <c r="Q1021" s="208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162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05" t="s">
        <v>312</v>
      </c>
      <c r="D1022" s="206"/>
      <c r="E1022" s="207"/>
      <c r="F1022" s="201"/>
      <c r="G1022" s="201"/>
      <c r="H1022" s="201"/>
      <c r="I1022" s="201"/>
      <c r="J1022" s="201"/>
      <c r="K1022" s="201"/>
      <c r="L1022" s="201"/>
      <c r="M1022" s="201"/>
      <c r="N1022" s="208"/>
      <c r="O1022" s="208"/>
      <c r="P1022" s="208"/>
      <c r="Q1022" s="208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162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1" collapsed="false">
      <c r="A1023" s="203"/>
      <c r="B1023" s="204"/>
      <c r="C1023" s="205" t="s">
        <v>771</v>
      </c>
      <c r="D1023" s="206"/>
      <c r="E1023" s="207" t="n">
        <v>37.465</v>
      </c>
      <c r="F1023" s="201"/>
      <c r="G1023" s="201"/>
      <c r="H1023" s="201"/>
      <c r="I1023" s="201"/>
      <c r="J1023" s="201"/>
      <c r="K1023" s="201"/>
      <c r="L1023" s="201"/>
      <c r="M1023" s="201"/>
      <c r="N1023" s="208"/>
      <c r="O1023" s="208"/>
      <c r="P1023" s="208"/>
      <c r="Q1023" s="208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162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/>
      <c r="B1024" s="204"/>
      <c r="C1024" s="205" t="s">
        <v>772</v>
      </c>
      <c r="D1024" s="206"/>
      <c r="E1024" s="207" t="n">
        <v>-5.92</v>
      </c>
      <c r="F1024" s="201"/>
      <c r="G1024" s="201"/>
      <c r="H1024" s="201"/>
      <c r="I1024" s="201"/>
      <c r="J1024" s="201"/>
      <c r="K1024" s="201"/>
      <c r="L1024" s="201"/>
      <c r="M1024" s="201"/>
      <c r="N1024" s="208"/>
      <c r="O1024" s="208"/>
      <c r="P1024" s="208"/>
      <c r="Q1024" s="208"/>
      <c r="R1024" s="201"/>
      <c r="S1024" s="201"/>
      <c r="T1024" s="201"/>
      <c r="U1024" s="201"/>
      <c r="V1024" s="201"/>
      <c r="W1024" s="201"/>
      <c r="X1024" s="201"/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162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05" t="s">
        <v>769</v>
      </c>
      <c r="D1025" s="206"/>
      <c r="E1025" s="207" t="n">
        <v>4.32</v>
      </c>
      <c r="F1025" s="201"/>
      <c r="G1025" s="201"/>
      <c r="H1025" s="201"/>
      <c r="I1025" s="201"/>
      <c r="J1025" s="201"/>
      <c r="K1025" s="201"/>
      <c r="L1025" s="201"/>
      <c r="M1025" s="201"/>
      <c r="N1025" s="208"/>
      <c r="O1025" s="208"/>
      <c r="P1025" s="208"/>
      <c r="Q1025" s="208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162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203"/>
      <c r="B1026" s="204"/>
      <c r="C1026" s="205" t="s">
        <v>773</v>
      </c>
      <c r="D1026" s="206"/>
      <c r="E1026" s="207"/>
      <c r="F1026" s="201"/>
      <c r="G1026" s="201"/>
      <c r="H1026" s="201"/>
      <c r="I1026" s="201"/>
      <c r="J1026" s="201"/>
      <c r="K1026" s="201"/>
      <c r="L1026" s="201"/>
      <c r="M1026" s="201"/>
      <c r="N1026" s="208"/>
      <c r="O1026" s="208"/>
      <c r="P1026" s="208"/>
      <c r="Q1026" s="208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162</v>
      </c>
      <c r="AH1026" s="202" t="n">
        <v>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1" collapsed="false">
      <c r="A1027" s="203"/>
      <c r="B1027" s="204"/>
      <c r="C1027" s="205" t="s">
        <v>774</v>
      </c>
      <c r="D1027" s="206"/>
      <c r="E1027" s="207" t="n">
        <v>116.82</v>
      </c>
      <c r="F1027" s="201"/>
      <c r="G1027" s="201"/>
      <c r="H1027" s="201"/>
      <c r="I1027" s="201"/>
      <c r="J1027" s="201"/>
      <c r="K1027" s="201"/>
      <c r="L1027" s="201"/>
      <c r="M1027" s="201"/>
      <c r="N1027" s="208"/>
      <c r="O1027" s="208"/>
      <c r="P1027" s="208"/>
      <c r="Q1027" s="208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162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05" t="s">
        <v>775</v>
      </c>
      <c r="D1028" s="206"/>
      <c r="E1028" s="207" t="n">
        <v>-11.88</v>
      </c>
      <c r="F1028" s="201"/>
      <c r="G1028" s="201"/>
      <c r="H1028" s="201"/>
      <c r="I1028" s="201"/>
      <c r="J1028" s="201"/>
      <c r="K1028" s="201"/>
      <c r="L1028" s="201"/>
      <c r="M1028" s="201"/>
      <c r="N1028" s="208"/>
      <c r="O1028" s="208"/>
      <c r="P1028" s="208"/>
      <c r="Q1028" s="208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162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05" t="s">
        <v>776</v>
      </c>
      <c r="D1029" s="206"/>
      <c r="E1029" s="207" t="n">
        <v>7.425</v>
      </c>
      <c r="F1029" s="201"/>
      <c r="G1029" s="201"/>
      <c r="H1029" s="201"/>
      <c r="I1029" s="201"/>
      <c r="J1029" s="201"/>
      <c r="K1029" s="201"/>
      <c r="L1029" s="201"/>
      <c r="M1029" s="201"/>
      <c r="N1029" s="208"/>
      <c r="O1029" s="208"/>
      <c r="P1029" s="208"/>
      <c r="Q1029" s="208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162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05" t="s">
        <v>777</v>
      </c>
      <c r="D1030" s="206"/>
      <c r="E1030" s="207"/>
      <c r="F1030" s="201"/>
      <c r="G1030" s="201"/>
      <c r="H1030" s="201"/>
      <c r="I1030" s="201"/>
      <c r="J1030" s="201"/>
      <c r="K1030" s="201"/>
      <c r="L1030" s="201"/>
      <c r="M1030" s="201"/>
      <c r="N1030" s="208"/>
      <c r="O1030" s="208"/>
      <c r="P1030" s="208"/>
      <c r="Q1030" s="208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162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05" t="s">
        <v>778</v>
      </c>
      <c r="D1031" s="206"/>
      <c r="E1031" s="207" t="n">
        <v>-12.685</v>
      </c>
      <c r="F1031" s="201"/>
      <c r="G1031" s="201"/>
      <c r="H1031" s="201"/>
      <c r="I1031" s="201"/>
      <c r="J1031" s="201"/>
      <c r="K1031" s="201"/>
      <c r="L1031" s="201"/>
      <c r="M1031" s="201"/>
      <c r="N1031" s="208"/>
      <c r="O1031" s="208"/>
      <c r="P1031" s="208"/>
      <c r="Q1031" s="208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162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05" t="s">
        <v>779</v>
      </c>
      <c r="D1032" s="206"/>
      <c r="E1032" s="207"/>
      <c r="F1032" s="201"/>
      <c r="G1032" s="201"/>
      <c r="H1032" s="201"/>
      <c r="I1032" s="201"/>
      <c r="J1032" s="201"/>
      <c r="K1032" s="201"/>
      <c r="L1032" s="201"/>
      <c r="M1032" s="201"/>
      <c r="N1032" s="208"/>
      <c r="O1032" s="208"/>
      <c r="P1032" s="208"/>
      <c r="Q1032" s="208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162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05" t="s">
        <v>780</v>
      </c>
      <c r="D1033" s="206"/>
      <c r="E1033" s="207" t="n">
        <v>-2.38</v>
      </c>
      <c r="F1033" s="201"/>
      <c r="G1033" s="201"/>
      <c r="H1033" s="201"/>
      <c r="I1033" s="201"/>
      <c r="J1033" s="201"/>
      <c r="K1033" s="201"/>
      <c r="L1033" s="201"/>
      <c r="M1033" s="201"/>
      <c r="N1033" s="208"/>
      <c r="O1033" s="208"/>
      <c r="P1033" s="208"/>
      <c r="Q1033" s="208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162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05" t="s">
        <v>781</v>
      </c>
      <c r="D1034" s="206"/>
      <c r="E1034" s="207" t="n">
        <v>-0.49</v>
      </c>
      <c r="F1034" s="201"/>
      <c r="G1034" s="201"/>
      <c r="H1034" s="201"/>
      <c r="I1034" s="201"/>
      <c r="J1034" s="201"/>
      <c r="K1034" s="201"/>
      <c r="L1034" s="201"/>
      <c r="M1034" s="201"/>
      <c r="N1034" s="208"/>
      <c r="O1034" s="208"/>
      <c r="P1034" s="208"/>
      <c r="Q1034" s="208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162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05" t="s">
        <v>782</v>
      </c>
      <c r="D1035" s="206"/>
      <c r="E1035" s="207" t="n">
        <v>-0.77</v>
      </c>
      <c r="F1035" s="201"/>
      <c r="G1035" s="201"/>
      <c r="H1035" s="201"/>
      <c r="I1035" s="201"/>
      <c r="J1035" s="201"/>
      <c r="K1035" s="201"/>
      <c r="L1035" s="201"/>
      <c r="M1035" s="201"/>
      <c r="N1035" s="208"/>
      <c r="O1035" s="208"/>
      <c r="P1035" s="208"/>
      <c r="Q1035" s="208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162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05" t="s">
        <v>783</v>
      </c>
      <c r="D1036" s="206"/>
      <c r="E1036" s="207"/>
      <c r="F1036" s="201"/>
      <c r="G1036" s="201"/>
      <c r="H1036" s="201"/>
      <c r="I1036" s="201"/>
      <c r="J1036" s="201"/>
      <c r="K1036" s="201"/>
      <c r="L1036" s="201"/>
      <c r="M1036" s="201"/>
      <c r="N1036" s="208"/>
      <c r="O1036" s="208"/>
      <c r="P1036" s="208"/>
      <c r="Q1036" s="208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162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203"/>
      <c r="B1037" s="204"/>
      <c r="C1037" s="205" t="s">
        <v>784</v>
      </c>
      <c r="D1037" s="206"/>
      <c r="E1037" s="207" t="n">
        <v>316.3875</v>
      </c>
      <c r="F1037" s="201"/>
      <c r="G1037" s="201"/>
      <c r="H1037" s="201"/>
      <c r="I1037" s="201"/>
      <c r="J1037" s="201"/>
      <c r="K1037" s="201"/>
      <c r="L1037" s="201"/>
      <c r="M1037" s="201"/>
      <c r="N1037" s="208"/>
      <c r="O1037" s="208"/>
      <c r="P1037" s="208"/>
      <c r="Q1037" s="208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162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03"/>
      <c r="B1038" s="204"/>
      <c r="C1038" s="205" t="s">
        <v>785</v>
      </c>
      <c r="D1038" s="206"/>
      <c r="E1038" s="207" t="n">
        <v>-27.36</v>
      </c>
      <c r="F1038" s="201"/>
      <c r="G1038" s="201"/>
      <c r="H1038" s="201"/>
      <c r="I1038" s="201"/>
      <c r="J1038" s="201"/>
      <c r="K1038" s="201"/>
      <c r="L1038" s="201"/>
      <c r="M1038" s="201"/>
      <c r="N1038" s="208"/>
      <c r="O1038" s="208"/>
      <c r="P1038" s="208"/>
      <c r="Q1038" s="208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162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05" t="s">
        <v>786</v>
      </c>
      <c r="D1039" s="206"/>
      <c r="E1039" s="207" t="n">
        <v>23.76</v>
      </c>
      <c r="F1039" s="201"/>
      <c r="G1039" s="201"/>
      <c r="H1039" s="201"/>
      <c r="I1039" s="201"/>
      <c r="J1039" s="201"/>
      <c r="K1039" s="201"/>
      <c r="L1039" s="201"/>
      <c r="M1039" s="201"/>
      <c r="N1039" s="208"/>
      <c r="O1039" s="208"/>
      <c r="P1039" s="208"/>
      <c r="Q1039" s="208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162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05" t="s">
        <v>787</v>
      </c>
      <c r="D1040" s="206"/>
      <c r="E1040" s="207" t="n">
        <v>-15.12</v>
      </c>
      <c r="F1040" s="201"/>
      <c r="G1040" s="201"/>
      <c r="H1040" s="201"/>
      <c r="I1040" s="201"/>
      <c r="J1040" s="201"/>
      <c r="K1040" s="201"/>
      <c r="L1040" s="201"/>
      <c r="M1040" s="201"/>
      <c r="N1040" s="208"/>
      <c r="O1040" s="208"/>
      <c r="P1040" s="208"/>
      <c r="Q1040" s="208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162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05" t="s">
        <v>777</v>
      </c>
      <c r="D1041" s="206"/>
      <c r="E1041" s="207"/>
      <c r="F1041" s="201"/>
      <c r="G1041" s="201"/>
      <c r="H1041" s="201"/>
      <c r="I1041" s="201"/>
      <c r="J1041" s="201"/>
      <c r="K1041" s="201"/>
      <c r="L1041" s="201"/>
      <c r="M1041" s="201"/>
      <c r="N1041" s="208"/>
      <c r="O1041" s="208"/>
      <c r="P1041" s="208"/>
      <c r="Q1041" s="208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162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33.75" hidden="false" customHeight="false" outlineLevel="1" collapsed="false">
      <c r="A1042" s="203"/>
      <c r="B1042" s="204"/>
      <c r="C1042" s="205" t="s">
        <v>788</v>
      </c>
      <c r="D1042" s="206"/>
      <c r="E1042" s="207" t="n">
        <v>-43.07</v>
      </c>
      <c r="F1042" s="201"/>
      <c r="G1042" s="201"/>
      <c r="H1042" s="201"/>
      <c r="I1042" s="201"/>
      <c r="J1042" s="201"/>
      <c r="K1042" s="201"/>
      <c r="L1042" s="201"/>
      <c r="M1042" s="201"/>
      <c r="N1042" s="208"/>
      <c r="O1042" s="208"/>
      <c r="P1042" s="208"/>
      <c r="Q1042" s="208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162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05" t="s">
        <v>789</v>
      </c>
      <c r="D1043" s="206"/>
      <c r="E1043" s="207"/>
      <c r="F1043" s="201"/>
      <c r="G1043" s="201"/>
      <c r="H1043" s="201"/>
      <c r="I1043" s="201"/>
      <c r="J1043" s="201"/>
      <c r="K1043" s="201"/>
      <c r="L1043" s="201"/>
      <c r="M1043" s="201"/>
      <c r="N1043" s="208"/>
      <c r="O1043" s="208"/>
      <c r="P1043" s="208"/>
      <c r="Q1043" s="208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162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05" t="s">
        <v>790</v>
      </c>
      <c r="D1044" s="206"/>
      <c r="E1044" s="207" t="n">
        <v>-7.25</v>
      </c>
      <c r="F1044" s="201"/>
      <c r="G1044" s="201"/>
      <c r="H1044" s="201"/>
      <c r="I1044" s="201"/>
      <c r="J1044" s="201"/>
      <c r="K1044" s="201"/>
      <c r="L1044" s="201"/>
      <c r="M1044" s="201"/>
      <c r="N1044" s="208"/>
      <c r="O1044" s="208"/>
      <c r="P1044" s="208"/>
      <c r="Q1044" s="208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162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05" t="s">
        <v>779</v>
      </c>
      <c r="D1045" s="206"/>
      <c r="E1045" s="207"/>
      <c r="F1045" s="201"/>
      <c r="G1045" s="201"/>
      <c r="H1045" s="201"/>
      <c r="I1045" s="201"/>
      <c r="J1045" s="201"/>
      <c r="K1045" s="201"/>
      <c r="L1045" s="201"/>
      <c r="M1045" s="201"/>
      <c r="N1045" s="208"/>
      <c r="O1045" s="208"/>
      <c r="P1045" s="208"/>
      <c r="Q1045" s="208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162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203"/>
      <c r="B1046" s="204"/>
      <c r="C1046" s="205" t="s">
        <v>791</v>
      </c>
      <c r="D1046" s="206"/>
      <c r="E1046" s="207" t="n">
        <v>-2.415</v>
      </c>
      <c r="F1046" s="201"/>
      <c r="G1046" s="201"/>
      <c r="H1046" s="201"/>
      <c r="I1046" s="201"/>
      <c r="J1046" s="201"/>
      <c r="K1046" s="201"/>
      <c r="L1046" s="201"/>
      <c r="M1046" s="201"/>
      <c r="N1046" s="208"/>
      <c r="O1046" s="208"/>
      <c r="P1046" s="208"/>
      <c r="Q1046" s="208"/>
      <c r="R1046" s="201"/>
      <c r="S1046" s="201"/>
      <c r="T1046" s="201"/>
      <c r="U1046" s="201"/>
      <c r="V1046" s="201"/>
      <c r="W1046" s="201"/>
      <c r="X1046" s="201"/>
      <c r="Y1046" s="202"/>
      <c r="Z1046" s="202"/>
      <c r="AA1046" s="202"/>
      <c r="AB1046" s="202"/>
      <c r="AC1046" s="202"/>
      <c r="AD1046" s="202"/>
      <c r="AE1046" s="202"/>
      <c r="AF1046" s="202"/>
      <c r="AG1046" s="202" t="s">
        <v>162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1" collapsed="false">
      <c r="A1047" s="203"/>
      <c r="B1047" s="204"/>
      <c r="C1047" s="205" t="s">
        <v>792</v>
      </c>
      <c r="D1047" s="206"/>
      <c r="E1047" s="207" t="n">
        <v>-1.015</v>
      </c>
      <c r="F1047" s="201"/>
      <c r="G1047" s="201"/>
      <c r="H1047" s="201"/>
      <c r="I1047" s="201"/>
      <c r="J1047" s="201"/>
      <c r="K1047" s="201"/>
      <c r="L1047" s="201"/>
      <c r="M1047" s="201"/>
      <c r="N1047" s="208"/>
      <c r="O1047" s="208"/>
      <c r="P1047" s="208"/>
      <c r="Q1047" s="208"/>
      <c r="R1047" s="201"/>
      <c r="S1047" s="201"/>
      <c r="T1047" s="201"/>
      <c r="U1047" s="201"/>
      <c r="V1047" s="201"/>
      <c r="W1047" s="201"/>
      <c r="X1047" s="201"/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162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05" t="s">
        <v>793</v>
      </c>
      <c r="D1048" s="206"/>
      <c r="E1048" s="207" t="n">
        <v>-0.525</v>
      </c>
      <c r="F1048" s="201"/>
      <c r="G1048" s="201"/>
      <c r="H1048" s="201"/>
      <c r="I1048" s="201"/>
      <c r="J1048" s="201"/>
      <c r="K1048" s="201"/>
      <c r="L1048" s="201"/>
      <c r="M1048" s="201"/>
      <c r="N1048" s="208"/>
      <c r="O1048" s="208"/>
      <c r="P1048" s="208"/>
      <c r="Q1048" s="208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162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1" collapsed="false">
      <c r="A1049" s="203"/>
      <c r="B1049" s="204"/>
      <c r="C1049" s="205" t="s">
        <v>794</v>
      </c>
      <c r="D1049" s="206"/>
      <c r="E1049" s="207" t="n">
        <v>-0.35</v>
      </c>
      <c r="F1049" s="201"/>
      <c r="G1049" s="201"/>
      <c r="H1049" s="201"/>
      <c r="I1049" s="201"/>
      <c r="J1049" s="201"/>
      <c r="K1049" s="201"/>
      <c r="L1049" s="201"/>
      <c r="M1049" s="201"/>
      <c r="N1049" s="208"/>
      <c r="O1049" s="208"/>
      <c r="P1049" s="208"/>
      <c r="Q1049" s="208"/>
      <c r="R1049" s="201"/>
      <c r="S1049" s="201"/>
      <c r="T1049" s="201"/>
      <c r="U1049" s="201"/>
      <c r="V1049" s="201"/>
      <c r="W1049" s="201"/>
      <c r="X1049" s="201"/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162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203"/>
      <c r="B1050" s="204"/>
      <c r="C1050" s="205" t="s">
        <v>499</v>
      </c>
      <c r="D1050" s="206"/>
      <c r="E1050" s="207"/>
      <c r="F1050" s="201"/>
      <c r="G1050" s="201"/>
      <c r="H1050" s="201"/>
      <c r="I1050" s="201"/>
      <c r="J1050" s="201"/>
      <c r="K1050" s="201"/>
      <c r="L1050" s="201"/>
      <c r="M1050" s="201"/>
      <c r="N1050" s="208"/>
      <c r="O1050" s="208"/>
      <c r="P1050" s="208"/>
      <c r="Q1050" s="208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162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1" collapsed="false">
      <c r="A1051" s="203"/>
      <c r="B1051" s="204"/>
      <c r="C1051" s="205" t="s">
        <v>500</v>
      </c>
      <c r="D1051" s="206"/>
      <c r="E1051" s="207"/>
      <c r="F1051" s="201"/>
      <c r="G1051" s="201"/>
      <c r="H1051" s="201"/>
      <c r="I1051" s="201"/>
      <c r="J1051" s="201"/>
      <c r="K1051" s="201"/>
      <c r="L1051" s="201"/>
      <c r="M1051" s="201"/>
      <c r="N1051" s="208"/>
      <c r="O1051" s="208"/>
      <c r="P1051" s="208"/>
      <c r="Q1051" s="208"/>
      <c r="R1051" s="201"/>
      <c r="S1051" s="201"/>
      <c r="T1051" s="201"/>
      <c r="U1051" s="201"/>
      <c r="V1051" s="201"/>
      <c r="W1051" s="201"/>
      <c r="X1051" s="201"/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162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203"/>
      <c r="B1052" s="204"/>
      <c r="C1052" s="205" t="s">
        <v>795</v>
      </c>
      <c r="D1052" s="206"/>
      <c r="E1052" s="207" t="n">
        <v>4.465</v>
      </c>
      <c r="F1052" s="201"/>
      <c r="G1052" s="201"/>
      <c r="H1052" s="201"/>
      <c r="I1052" s="201"/>
      <c r="J1052" s="201"/>
      <c r="K1052" s="201"/>
      <c r="L1052" s="201"/>
      <c r="M1052" s="201"/>
      <c r="N1052" s="208"/>
      <c r="O1052" s="208"/>
      <c r="P1052" s="208"/>
      <c r="Q1052" s="208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162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1" collapsed="false">
      <c r="A1053" s="203"/>
      <c r="B1053" s="204"/>
      <c r="C1053" s="205" t="s">
        <v>503</v>
      </c>
      <c r="D1053" s="206"/>
      <c r="E1053" s="207"/>
      <c r="F1053" s="201"/>
      <c r="G1053" s="201"/>
      <c r="H1053" s="201"/>
      <c r="I1053" s="201"/>
      <c r="J1053" s="201"/>
      <c r="K1053" s="201"/>
      <c r="L1053" s="201"/>
      <c r="M1053" s="201"/>
      <c r="N1053" s="208"/>
      <c r="O1053" s="208"/>
      <c r="P1053" s="208"/>
      <c r="Q1053" s="208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162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1" collapsed="false">
      <c r="A1054" s="203"/>
      <c r="B1054" s="204"/>
      <c r="C1054" s="205" t="s">
        <v>500</v>
      </c>
      <c r="D1054" s="206"/>
      <c r="E1054" s="207"/>
      <c r="F1054" s="201"/>
      <c r="G1054" s="201"/>
      <c r="H1054" s="201"/>
      <c r="I1054" s="201"/>
      <c r="J1054" s="201"/>
      <c r="K1054" s="201"/>
      <c r="L1054" s="201"/>
      <c r="M1054" s="201"/>
      <c r="N1054" s="208"/>
      <c r="O1054" s="208"/>
      <c r="P1054" s="208"/>
      <c r="Q1054" s="208"/>
      <c r="R1054" s="201"/>
      <c r="S1054" s="201"/>
      <c r="T1054" s="201"/>
      <c r="U1054" s="201"/>
      <c r="V1054" s="201"/>
      <c r="W1054" s="201"/>
      <c r="X1054" s="201"/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162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1" collapsed="false">
      <c r="A1055" s="203"/>
      <c r="B1055" s="204"/>
      <c r="C1055" s="205" t="s">
        <v>796</v>
      </c>
      <c r="D1055" s="206"/>
      <c r="E1055" s="207" t="n">
        <v>0.3375</v>
      </c>
      <c r="F1055" s="201"/>
      <c r="G1055" s="201"/>
      <c r="H1055" s="201"/>
      <c r="I1055" s="201"/>
      <c r="J1055" s="201"/>
      <c r="K1055" s="201"/>
      <c r="L1055" s="201"/>
      <c r="M1055" s="201"/>
      <c r="N1055" s="208"/>
      <c r="O1055" s="208"/>
      <c r="P1055" s="208"/>
      <c r="Q1055" s="208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162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203"/>
      <c r="B1056" s="204"/>
      <c r="C1056" s="205" t="s">
        <v>797</v>
      </c>
      <c r="D1056" s="206"/>
      <c r="E1056" s="207" t="n">
        <v>0.21375</v>
      </c>
      <c r="F1056" s="201"/>
      <c r="G1056" s="201"/>
      <c r="H1056" s="201"/>
      <c r="I1056" s="201"/>
      <c r="J1056" s="201"/>
      <c r="K1056" s="201"/>
      <c r="L1056" s="201"/>
      <c r="M1056" s="201"/>
      <c r="N1056" s="208"/>
      <c r="O1056" s="208"/>
      <c r="P1056" s="208"/>
      <c r="Q1056" s="208"/>
      <c r="R1056" s="201"/>
      <c r="S1056" s="201"/>
      <c r="T1056" s="201"/>
      <c r="U1056" s="201"/>
      <c r="V1056" s="201"/>
      <c r="W1056" s="201"/>
      <c r="X1056" s="201"/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162</v>
      </c>
      <c r="AH1056" s="202" t="n">
        <v>0</v>
      </c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05" t="s">
        <v>798</v>
      </c>
      <c r="D1057" s="206"/>
      <c r="E1057" s="207" t="n">
        <v>0.9675</v>
      </c>
      <c r="F1057" s="201"/>
      <c r="G1057" s="201"/>
      <c r="H1057" s="201"/>
      <c r="I1057" s="201"/>
      <c r="J1057" s="201"/>
      <c r="K1057" s="201"/>
      <c r="L1057" s="201"/>
      <c r="M1057" s="201"/>
      <c r="N1057" s="208"/>
      <c r="O1057" s="208"/>
      <c r="P1057" s="208"/>
      <c r="Q1057" s="208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162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05" t="s">
        <v>799</v>
      </c>
      <c r="D1058" s="206"/>
      <c r="E1058" s="207" t="n">
        <v>4.01375</v>
      </c>
      <c r="F1058" s="201"/>
      <c r="G1058" s="201"/>
      <c r="H1058" s="201"/>
      <c r="I1058" s="201"/>
      <c r="J1058" s="201"/>
      <c r="K1058" s="201"/>
      <c r="L1058" s="201"/>
      <c r="M1058" s="201"/>
      <c r="N1058" s="208"/>
      <c r="O1058" s="208"/>
      <c r="P1058" s="208"/>
      <c r="Q1058" s="208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162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1" collapsed="false">
      <c r="A1059" s="203"/>
      <c r="B1059" s="204"/>
      <c r="C1059" s="205" t="s">
        <v>509</v>
      </c>
      <c r="D1059" s="206"/>
      <c r="E1059" s="207"/>
      <c r="F1059" s="201"/>
      <c r="G1059" s="201"/>
      <c r="H1059" s="201"/>
      <c r="I1059" s="201"/>
      <c r="J1059" s="201"/>
      <c r="K1059" s="201"/>
      <c r="L1059" s="201"/>
      <c r="M1059" s="201"/>
      <c r="N1059" s="208"/>
      <c r="O1059" s="208"/>
      <c r="P1059" s="208"/>
      <c r="Q1059" s="208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162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1" collapsed="false">
      <c r="A1060" s="203"/>
      <c r="B1060" s="204"/>
      <c r="C1060" s="205" t="s">
        <v>500</v>
      </c>
      <c r="D1060" s="206"/>
      <c r="E1060" s="207"/>
      <c r="F1060" s="201"/>
      <c r="G1060" s="201"/>
      <c r="H1060" s="201"/>
      <c r="I1060" s="201"/>
      <c r="J1060" s="201"/>
      <c r="K1060" s="201"/>
      <c r="L1060" s="201"/>
      <c r="M1060" s="201"/>
      <c r="N1060" s="208"/>
      <c r="O1060" s="208"/>
      <c r="P1060" s="208"/>
      <c r="Q1060" s="208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162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203"/>
      <c r="B1061" s="204"/>
      <c r="C1061" s="205" t="s">
        <v>800</v>
      </c>
      <c r="D1061" s="206"/>
      <c r="E1061" s="207" t="n">
        <v>0.675</v>
      </c>
      <c r="F1061" s="201"/>
      <c r="G1061" s="201"/>
      <c r="H1061" s="201"/>
      <c r="I1061" s="201"/>
      <c r="J1061" s="201"/>
      <c r="K1061" s="201"/>
      <c r="L1061" s="201"/>
      <c r="M1061" s="201"/>
      <c r="N1061" s="208"/>
      <c r="O1061" s="208"/>
      <c r="P1061" s="208"/>
      <c r="Q1061" s="208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162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1" collapsed="false">
      <c r="A1062" s="203"/>
      <c r="B1062" s="204"/>
      <c r="C1062" s="205" t="s">
        <v>801</v>
      </c>
      <c r="D1062" s="206"/>
      <c r="E1062" s="207" t="n">
        <v>1.935</v>
      </c>
      <c r="F1062" s="201"/>
      <c r="G1062" s="201"/>
      <c r="H1062" s="201"/>
      <c r="I1062" s="201"/>
      <c r="J1062" s="201"/>
      <c r="K1062" s="201"/>
      <c r="L1062" s="201"/>
      <c r="M1062" s="201"/>
      <c r="N1062" s="208"/>
      <c r="O1062" s="208"/>
      <c r="P1062" s="208"/>
      <c r="Q1062" s="208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162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/>
      <c r="B1063" s="204"/>
      <c r="C1063" s="205" t="s">
        <v>802</v>
      </c>
      <c r="D1063" s="206"/>
      <c r="E1063" s="207" t="n">
        <v>7.6</v>
      </c>
      <c r="F1063" s="201"/>
      <c r="G1063" s="201"/>
      <c r="H1063" s="201"/>
      <c r="I1063" s="201"/>
      <c r="J1063" s="201"/>
      <c r="K1063" s="201"/>
      <c r="L1063" s="201"/>
      <c r="M1063" s="201"/>
      <c r="N1063" s="208"/>
      <c r="O1063" s="208"/>
      <c r="P1063" s="208"/>
      <c r="Q1063" s="208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162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05" t="s">
        <v>513</v>
      </c>
      <c r="D1064" s="206"/>
      <c r="E1064" s="207"/>
      <c r="F1064" s="201"/>
      <c r="G1064" s="201"/>
      <c r="H1064" s="201"/>
      <c r="I1064" s="201"/>
      <c r="J1064" s="201"/>
      <c r="K1064" s="201"/>
      <c r="L1064" s="201"/>
      <c r="M1064" s="201"/>
      <c r="N1064" s="208"/>
      <c r="O1064" s="208"/>
      <c r="P1064" s="208"/>
      <c r="Q1064" s="208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162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/>
      <c r="B1065" s="204"/>
      <c r="C1065" s="205" t="s">
        <v>500</v>
      </c>
      <c r="D1065" s="206"/>
      <c r="E1065" s="207"/>
      <c r="F1065" s="201"/>
      <c r="G1065" s="201"/>
      <c r="H1065" s="201"/>
      <c r="I1065" s="201"/>
      <c r="J1065" s="201"/>
      <c r="K1065" s="201"/>
      <c r="L1065" s="201"/>
      <c r="M1065" s="201"/>
      <c r="N1065" s="208"/>
      <c r="O1065" s="208"/>
      <c r="P1065" s="208"/>
      <c r="Q1065" s="208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162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1" collapsed="false">
      <c r="A1066" s="203"/>
      <c r="B1066" s="204"/>
      <c r="C1066" s="205" t="s">
        <v>803</v>
      </c>
      <c r="D1066" s="206"/>
      <c r="E1066" s="207" t="n">
        <v>7.4575</v>
      </c>
      <c r="F1066" s="201"/>
      <c r="G1066" s="201"/>
      <c r="H1066" s="201"/>
      <c r="I1066" s="201"/>
      <c r="J1066" s="201"/>
      <c r="K1066" s="201"/>
      <c r="L1066" s="201"/>
      <c r="M1066" s="201"/>
      <c r="N1066" s="208"/>
      <c r="O1066" s="208"/>
      <c r="P1066" s="208"/>
      <c r="Q1066" s="208"/>
      <c r="R1066" s="201"/>
      <c r="S1066" s="201"/>
      <c r="T1066" s="201"/>
      <c r="U1066" s="201"/>
      <c r="V1066" s="201"/>
      <c r="W1066" s="201"/>
      <c r="X1066" s="201"/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162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1" collapsed="false">
      <c r="A1067" s="203"/>
      <c r="B1067" s="204"/>
      <c r="C1067" s="205" t="s">
        <v>516</v>
      </c>
      <c r="D1067" s="206"/>
      <c r="E1067" s="207"/>
      <c r="F1067" s="201"/>
      <c r="G1067" s="201"/>
      <c r="H1067" s="201"/>
      <c r="I1067" s="201"/>
      <c r="J1067" s="201"/>
      <c r="K1067" s="201"/>
      <c r="L1067" s="201"/>
      <c r="M1067" s="201"/>
      <c r="N1067" s="208"/>
      <c r="O1067" s="208"/>
      <c r="P1067" s="208"/>
      <c r="Q1067" s="208"/>
      <c r="R1067" s="201"/>
      <c r="S1067" s="201"/>
      <c r="T1067" s="201"/>
      <c r="U1067" s="201"/>
      <c r="V1067" s="201"/>
      <c r="W1067" s="201"/>
      <c r="X1067" s="201"/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162</v>
      </c>
      <c r="AH1067" s="202" t="n">
        <v>0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203"/>
      <c r="B1068" s="204"/>
      <c r="C1068" s="205" t="s">
        <v>500</v>
      </c>
      <c r="D1068" s="206"/>
      <c r="E1068" s="207"/>
      <c r="F1068" s="201"/>
      <c r="G1068" s="201"/>
      <c r="H1068" s="201"/>
      <c r="I1068" s="201"/>
      <c r="J1068" s="201"/>
      <c r="K1068" s="201"/>
      <c r="L1068" s="201"/>
      <c r="M1068" s="201"/>
      <c r="N1068" s="208"/>
      <c r="O1068" s="208"/>
      <c r="P1068" s="208"/>
      <c r="Q1068" s="208"/>
      <c r="R1068" s="201"/>
      <c r="S1068" s="201"/>
      <c r="T1068" s="201"/>
      <c r="U1068" s="201"/>
      <c r="V1068" s="201"/>
      <c r="W1068" s="201"/>
      <c r="X1068" s="201"/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162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05" t="s">
        <v>797</v>
      </c>
      <c r="D1069" s="206"/>
      <c r="E1069" s="207" t="n">
        <v>0.21375</v>
      </c>
      <c r="F1069" s="201"/>
      <c r="G1069" s="201"/>
      <c r="H1069" s="201"/>
      <c r="I1069" s="201"/>
      <c r="J1069" s="201"/>
      <c r="K1069" s="201"/>
      <c r="L1069" s="201"/>
      <c r="M1069" s="201"/>
      <c r="N1069" s="208"/>
      <c r="O1069" s="208"/>
      <c r="P1069" s="208"/>
      <c r="Q1069" s="208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162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1" collapsed="false">
      <c r="A1070" s="203"/>
      <c r="B1070" s="204"/>
      <c r="C1070" s="205" t="s">
        <v>796</v>
      </c>
      <c r="D1070" s="206"/>
      <c r="E1070" s="207" t="n">
        <v>0.3375</v>
      </c>
      <c r="F1070" s="201"/>
      <c r="G1070" s="201"/>
      <c r="H1070" s="201"/>
      <c r="I1070" s="201"/>
      <c r="J1070" s="201"/>
      <c r="K1070" s="201"/>
      <c r="L1070" s="201"/>
      <c r="M1070" s="201"/>
      <c r="N1070" s="208"/>
      <c r="O1070" s="208"/>
      <c r="P1070" s="208"/>
      <c r="Q1070" s="208"/>
      <c r="R1070" s="201"/>
      <c r="S1070" s="201"/>
      <c r="T1070" s="201"/>
      <c r="U1070" s="201"/>
      <c r="V1070" s="201"/>
      <c r="W1070" s="201"/>
      <c r="X1070" s="201"/>
      <c r="Y1070" s="202"/>
      <c r="Z1070" s="202"/>
      <c r="AA1070" s="202"/>
      <c r="AB1070" s="202"/>
      <c r="AC1070" s="202"/>
      <c r="AD1070" s="202"/>
      <c r="AE1070" s="202"/>
      <c r="AF1070" s="202"/>
      <c r="AG1070" s="202" t="s">
        <v>162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1" collapsed="false">
      <c r="A1071" s="203"/>
      <c r="B1071" s="204"/>
      <c r="C1071" s="205" t="s">
        <v>798</v>
      </c>
      <c r="D1071" s="206"/>
      <c r="E1071" s="207" t="n">
        <v>0.9675</v>
      </c>
      <c r="F1071" s="201"/>
      <c r="G1071" s="201"/>
      <c r="H1071" s="201"/>
      <c r="I1071" s="201"/>
      <c r="J1071" s="201"/>
      <c r="K1071" s="201"/>
      <c r="L1071" s="201"/>
      <c r="M1071" s="201"/>
      <c r="N1071" s="208"/>
      <c r="O1071" s="208"/>
      <c r="P1071" s="208"/>
      <c r="Q1071" s="208"/>
      <c r="R1071" s="201"/>
      <c r="S1071" s="201"/>
      <c r="T1071" s="201"/>
      <c r="U1071" s="201"/>
      <c r="V1071" s="201"/>
      <c r="W1071" s="201"/>
      <c r="X1071" s="201"/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162</v>
      </c>
      <c r="AH1071" s="202" t="n">
        <v>0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1" collapsed="false">
      <c r="A1072" s="203"/>
      <c r="B1072" s="204"/>
      <c r="C1072" s="205" t="s">
        <v>804</v>
      </c>
      <c r="D1072" s="206"/>
      <c r="E1072" s="207" t="n">
        <v>4.01375</v>
      </c>
      <c r="F1072" s="201"/>
      <c r="G1072" s="201"/>
      <c r="H1072" s="201"/>
      <c r="I1072" s="201"/>
      <c r="J1072" s="201"/>
      <c r="K1072" s="201"/>
      <c r="L1072" s="201"/>
      <c r="M1072" s="201"/>
      <c r="N1072" s="208"/>
      <c r="O1072" s="208"/>
      <c r="P1072" s="208"/>
      <c r="Q1072" s="208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162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1" collapsed="false">
      <c r="A1073" s="203"/>
      <c r="B1073" s="204"/>
      <c r="C1073" s="205" t="s">
        <v>319</v>
      </c>
      <c r="D1073" s="206"/>
      <c r="E1073" s="207"/>
      <c r="F1073" s="201"/>
      <c r="G1073" s="201"/>
      <c r="H1073" s="201"/>
      <c r="I1073" s="201"/>
      <c r="J1073" s="201"/>
      <c r="K1073" s="201"/>
      <c r="L1073" s="201"/>
      <c r="M1073" s="201"/>
      <c r="N1073" s="208"/>
      <c r="O1073" s="208"/>
      <c r="P1073" s="208"/>
      <c r="Q1073" s="208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162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05" t="s">
        <v>805</v>
      </c>
      <c r="D1074" s="206"/>
      <c r="E1074" s="207" t="n">
        <v>68.5875</v>
      </c>
      <c r="F1074" s="201"/>
      <c r="G1074" s="201"/>
      <c r="H1074" s="201"/>
      <c r="I1074" s="201"/>
      <c r="J1074" s="201"/>
      <c r="K1074" s="201"/>
      <c r="L1074" s="201"/>
      <c r="M1074" s="201"/>
      <c r="N1074" s="208"/>
      <c r="O1074" s="208"/>
      <c r="P1074" s="208"/>
      <c r="Q1074" s="208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162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203"/>
      <c r="B1075" s="204"/>
      <c r="C1075" s="205" t="s">
        <v>806</v>
      </c>
      <c r="D1075" s="206"/>
      <c r="E1075" s="207" t="n">
        <v>-14.434</v>
      </c>
      <c r="F1075" s="201"/>
      <c r="G1075" s="201"/>
      <c r="H1075" s="201"/>
      <c r="I1075" s="201"/>
      <c r="J1075" s="201"/>
      <c r="K1075" s="201"/>
      <c r="L1075" s="201"/>
      <c r="M1075" s="201"/>
      <c r="N1075" s="208"/>
      <c r="O1075" s="208"/>
      <c r="P1075" s="208"/>
      <c r="Q1075" s="208"/>
      <c r="R1075" s="201"/>
      <c r="S1075" s="201"/>
      <c r="T1075" s="201"/>
      <c r="U1075" s="201"/>
      <c r="V1075" s="201"/>
      <c r="W1075" s="201"/>
      <c r="X1075" s="201"/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162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1" collapsed="false">
      <c r="A1076" s="203"/>
      <c r="B1076" s="204"/>
      <c r="C1076" s="205" t="s">
        <v>807</v>
      </c>
      <c r="D1076" s="206"/>
      <c r="E1076" s="207" t="n">
        <v>4.32</v>
      </c>
      <c r="F1076" s="201"/>
      <c r="G1076" s="201"/>
      <c r="H1076" s="201"/>
      <c r="I1076" s="201"/>
      <c r="J1076" s="201"/>
      <c r="K1076" s="201"/>
      <c r="L1076" s="201"/>
      <c r="M1076" s="201"/>
      <c r="N1076" s="208"/>
      <c r="O1076" s="208"/>
      <c r="P1076" s="208"/>
      <c r="Q1076" s="208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162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1" collapsed="false">
      <c r="A1077" s="203"/>
      <c r="B1077" s="204"/>
      <c r="C1077" s="205" t="s">
        <v>223</v>
      </c>
      <c r="D1077" s="206"/>
      <c r="E1077" s="207"/>
      <c r="F1077" s="201"/>
      <c r="G1077" s="201"/>
      <c r="H1077" s="201"/>
      <c r="I1077" s="201"/>
      <c r="J1077" s="201"/>
      <c r="K1077" s="201"/>
      <c r="L1077" s="201"/>
      <c r="M1077" s="201"/>
      <c r="N1077" s="208"/>
      <c r="O1077" s="208"/>
      <c r="P1077" s="208"/>
      <c r="Q1077" s="208"/>
      <c r="R1077" s="201"/>
      <c r="S1077" s="201"/>
      <c r="T1077" s="201"/>
      <c r="U1077" s="201"/>
      <c r="V1077" s="201"/>
      <c r="W1077" s="201"/>
      <c r="X1077" s="201"/>
      <c r="Y1077" s="202"/>
      <c r="Z1077" s="202"/>
      <c r="AA1077" s="202"/>
      <c r="AB1077" s="202"/>
      <c r="AC1077" s="202"/>
      <c r="AD1077" s="202"/>
      <c r="AE1077" s="202"/>
      <c r="AF1077" s="202"/>
      <c r="AG1077" s="202" t="s">
        <v>162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1" collapsed="false">
      <c r="A1078" s="203"/>
      <c r="B1078" s="204"/>
      <c r="C1078" s="205" t="s">
        <v>340</v>
      </c>
      <c r="D1078" s="206"/>
      <c r="E1078" s="207"/>
      <c r="F1078" s="201"/>
      <c r="G1078" s="201"/>
      <c r="H1078" s="201"/>
      <c r="I1078" s="201"/>
      <c r="J1078" s="201"/>
      <c r="K1078" s="201"/>
      <c r="L1078" s="201"/>
      <c r="M1078" s="201"/>
      <c r="N1078" s="208"/>
      <c r="O1078" s="208"/>
      <c r="P1078" s="208"/>
      <c r="Q1078" s="208"/>
      <c r="R1078" s="201"/>
      <c r="S1078" s="201"/>
      <c r="T1078" s="201"/>
      <c r="U1078" s="201"/>
      <c r="V1078" s="201"/>
      <c r="W1078" s="201"/>
      <c r="X1078" s="201"/>
      <c r="Y1078" s="202"/>
      <c r="Z1078" s="202"/>
      <c r="AA1078" s="202"/>
      <c r="AB1078" s="202"/>
      <c r="AC1078" s="202"/>
      <c r="AD1078" s="202"/>
      <c r="AE1078" s="202"/>
      <c r="AF1078" s="202"/>
      <c r="AG1078" s="202" t="s">
        <v>162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1" collapsed="false">
      <c r="A1079" s="203"/>
      <c r="B1079" s="204"/>
      <c r="C1079" s="205" t="s">
        <v>808</v>
      </c>
      <c r="D1079" s="206"/>
      <c r="E1079" s="207" t="n">
        <v>34.0725</v>
      </c>
      <c r="F1079" s="201"/>
      <c r="G1079" s="201"/>
      <c r="H1079" s="201"/>
      <c r="I1079" s="201"/>
      <c r="J1079" s="201"/>
      <c r="K1079" s="201"/>
      <c r="L1079" s="201"/>
      <c r="M1079" s="201"/>
      <c r="N1079" s="208"/>
      <c r="O1079" s="208"/>
      <c r="P1079" s="208"/>
      <c r="Q1079" s="208"/>
      <c r="R1079" s="201"/>
      <c r="S1079" s="201"/>
      <c r="T1079" s="201"/>
      <c r="U1079" s="201"/>
      <c r="V1079" s="201"/>
      <c r="W1079" s="201"/>
      <c r="X1079" s="201"/>
      <c r="Y1079" s="202"/>
      <c r="Z1079" s="202"/>
      <c r="AA1079" s="202"/>
      <c r="AB1079" s="202"/>
      <c r="AC1079" s="202"/>
      <c r="AD1079" s="202"/>
      <c r="AE1079" s="202"/>
      <c r="AF1079" s="202"/>
      <c r="AG1079" s="202" t="s">
        <v>162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1" collapsed="false">
      <c r="A1080" s="203"/>
      <c r="B1080" s="204"/>
      <c r="C1080" s="205" t="s">
        <v>809</v>
      </c>
      <c r="D1080" s="206"/>
      <c r="E1080" s="207" t="n">
        <v>-7.16</v>
      </c>
      <c r="F1080" s="201"/>
      <c r="G1080" s="201"/>
      <c r="H1080" s="201"/>
      <c r="I1080" s="201"/>
      <c r="J1080" s="201"/>
      <c r="K1080" s="201"/>
      <c r="L1080" s="201"/>
      <c r="M1080" s="201"/>
      <c r="N1080" s="208"/>
      <c r="O1080" s="208"/>
      <c r="P1080" s="208"/>
      <c r="Q1080" s="208"/>
      <c r="R1080" s="201"/>
      <c r="S1080" s="201"/>
      <c r="T1080" s="201"/>
      <c r="U1080" s="201"/>
      <c r="V1080" s="201"/>
      <c r="W1080" s="201"/>
      <c r="X1080" s="201"/>
      <c r="Y1080" s="202"/>
      <c r="Z1080" s="202"/>
      <c r="AA1080" s="202"/>
      <c r="AB1080" s="202"/>
      <c r="AC1080" s="202"/>
      <c r="AD1080" s="202"/>
      <c r="AE1080" s="202"/>
      <c r="AF1080" s="202"/>
      <c r="AG1080" s="202" t="s">
        <v>162</v>
      </c>
      <c r="AH1080" s="202" t="n">
        <v>0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1" collapsed="false">
      <c r="A1081" s="203"/>
      <c r="B1081" s="204"/>
      <c r="C1081" s="205" t="s">
        <v>810</v>
      </c>
      <c r="D1081" s="206"/>
      <c r="E1081" s="207" t="n">
        <v>2.16</v>
      </c>
      <c r="F1081" s="201"/>
      <c r="G1081" s="201"/>
      <c r="H1081" s="201"/>
      <c r="I1081" s="201"/>
      <c r="J1081" s="201"/>
      <c r="K1081" s="201"/>
      <c r="L1081" s="201"/>
      <c r="M1081" s="201"/>
      <c r="N1081" s="208"/>
      <c r="O1081" s="208"/>
      <c r="P1081" s="208"/>
      <c r="Q1081" s="208"/>
      <c r="R1081" s="201"/>
      <c r="S1081" s="201"/>
      <c r="T1081" s="201"/>
      <c r="U1081" s="201"/>
      <c r="V1081" s="201"/>
      <c r="W1081" s="201"/>
      <c r="X1081" s="201"/>
      <c r="Y1081" s="202"/>
      <c r="Z1081" s="202"/>
      <c r="AA1081" s="202"/>
      <c r="AB1081" s="202"/>
      <c r="AC1081" s="202"/>
      <c r="AD1081" s="202"/>
      <c r="AE1081" s="202"/>
      <c r="AF1081" s="202"/>
      <c r="AG1081" s="202" t="s">
        <v>162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1" collapsed="false">
      <c r="A1082" s="203"/>
      <c r="B1082" s="204"/>
      <c r="C1082" s="205" t="s">
        <v>343</v>
      </c>
      <c r="D1082" s="206"/>
      <c r="E1082" s="207"/>
      <c r="F1082" s="201"/>
      <c r="G1082" s="201"/>
      <c r="H1082" s="201"/>
      <c r="I1082" s="201"/>
      <c r="J1082" s="201"/>
      <c r="K1082" s="201"/>
      <c r="L1082" s="201"/>
      <c r="M1082" s="201"/>
      <c r="N1082" s="208"/>
      <c r="O1082" s="208"/>
      <c r="P1082" s="208"/>
      <c r="Q1082" s="208"/>
      <c r="R1082" s="201"/>
      <c r="S1082" s="201"/>
      <c r="T1082" s="201"/>
      <c r="U1082" s="201"/>
      <c r="V1082" s="201"/>
      <c r="W1082" s="201"/>
      <c r="X1082" s="201"/>
      <c r="Y1082" s="202"/>
      <c r="Z1082" s="202"/>
      <c r="AA1082" s="202"/>
      <c r="AB1082" s="202"/>
      <c r="AC1082" s="202"/>
      <c r="AD1082" s="202"/>
      <c r="AE1082" s="202"/>
      <c r="AF1082" s="202"/>
      <c r="AG1082" s="202" t="s">
        <v>162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1" collapsed="false">
      <c r="A1083" s="203"/>
      <c r="B1083" s="204"/>
      <c r="C1083" s="205" t="s">
        <v>811</v>
      </c>
      <c r="D1083" s="206"/>
      <c r="E1083" s="207" t="n">
        <v>42.48</v>
      </c>
      <c r="F1083" s="201"/>
      <c r="G1083" s="201"/>
      <c r="H1083" s="201"/>
      <c r="I1083" s="201"/>
      <c r="J1083" s="201"/>
      <c r="K1083" s="201"/>
      <c r="L1083" s="201"/>
      <c r="M1083" s="201"/>
      <c r="N1083" s="208"/>
      <c r="O1083" s="208"/>
      <c r="P1083" s="208"/>
      <c r="Q1083" s="208"/>
      <c r="R1083" s="201"/>
      <c r="S1083" s="201"/>
      <c r="T1083" s="201"/>
      <c r="U1083" s="201"/>
      <c r="V1083" s="201"/>
      <c r="W1083" s="201"/>
      <c r="X1083" s="201"/>
      <c r="Y1083" s="202"/>
      <c r="Z1083" s="202"/>
      <c r="AA1083" s="202"/>
      <c r="AB1083" s="202"/>
      <c r="AC1083" s="202"/>
      <c r="AD1083" s="202"/>
      <c r="AE1083" s="202"/>
      <c r="AF1083" s="202"/>
      <c r="AG1083" s="202" t="s">
        <v>162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1" collapsed="false">
      <c r="A1084" s="203"/>
      <c r="B1084" s="204"/>
      <c r="C1084" s="205" t="s">
        <v>812</v>
      </c>
      <c r="D1084" s="206"/>
      <c r="E1084" s="207" t="n">
        <v>-5.695</v>
      </c>
      <c r="F1084" s="201"/>
      <c r="G1084" s="201"/>
      <c r="H1084" s="201"/>
      <c r="I1084" s="201"/>
      <c r="J1084" s="201"/>
      <c r="K1084" s="201"/>
      <c r="L1084" s="201"/>
      <c r="M1084" s="201"/>
      <c r="N1084" s="208"/>
      <c r="O1084" s="208"/>
      <c r="P1084" s="208"/>
      <c r="Q1084" s="208"/>
      <c r="R1084" s="201"/>
      <c r="S1084" s="201"/>
      <c r="T1084" s="201"/>
      <c r="U1084" s="201"/>
      <c r="V1084" s="201"/>
      <c r="W1084" s="201"/>
      <c r="X1084" s="201"/>
      <c r="Y1084" s="202"/>
      <c r="Z1084" s="202"/>
      <c r="AA1084" s="202"/>
      <c r="AB1084" s="202"/>
      <c r="AC1084" s="202"/>
      <c r="AD1084" s="202"/>
      <c r="AE1084" s="202"/>
      <c r="AF1084" s="202"/>
      <c r="AG1084" s="202" t="s">
        <v>162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1" collapsed="false">
      <c r="A1085" s="203"/>
      <c r="B1085" s="204"/>
      <c r="C1085" s="205" t="s">
        <v>769</v>
      </c>
      <c r="D1085" s="206"/>
      <c r="E1085" s="207" t="n">
        <v>4.32</v>
      </c>
      <c r="F1085" s="201"/>
      <c r="G1085" s="201"/>
      <c r="H1085" s="201"/>
      <c r="I1085" s="201"/>
      <c r="J1085" s="201"/>
      <c r="K1085" s="201"/>
      <c r="L1085" s="201"/>
      <c r="M1085" s="201"/>
      <c r="N1085" s="208"/>
      <c r="O1085" s="208"/>
      <c r="P1085" s="208"/>
      <c r="Q1085" s="208"/>
      <c r="R1085" s="201"/>
      <c r="S1085" s="201"/>
      <c r="T1085" s="201"/>
      <c r="U1085" s="201"/>
      <c r="V1085" s="201"/>
      <c r="W1085" s="201"/>
      <c r="X1085" s="201"/>
      <c r="Y1085" s="202"/>
      <c r="Z1085" s="202"/>
      <c r="AA1085" s="202"/>
      <c r="AB1085" s="202"/>
      <c r="AC1085" s="202"/>
      <c r="AD1085" s="202"/>
      <c r="AE1085" s="202"/>
      <c r="AF1085" s="202"/>
      <c r="AG1085" s="202" t="s">
        <v>162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1" collapsed="false">
      <c r="A1086" s="203"/>
      <c r="B1086" s="204"/>
      <c r="C1086" s="205" t="s">
        <v>779</v>
      </c>
      <c r="D1086" s="206"/>
      <c r="E1086" s="207"/>
      <c r="F1086" s="201"/>
      <c r="G1086" s="201"/>
      <c r="H1086" s="201"/>
      <c r="I1086" s="201"/>
      <c r="J1086" s="201"/>
      <c r="K1086" s="201"/>
      <c r="L1086" s="201"/>
      <c r="M1086" s="201"/>
      <c r="N1086" s="208"/>
      <c r="O1086" s="208"/>
      <c r="P1086" s="208"/>
      <c r="Q1086" s="208"/>
      <c r="R1086" s="201"/>
      <c r="S1086" s="201"/>
      <c r="T1086" s="201"/>
      <c r="U1086" s="201"/>
      <c r="V1086" s="201"/>
      <c r="W1086" s="201"/>
      <c r="X1086" s="201"/>
      <c r="Y1086" s="202"/>
      <c r="Z1086" s="202"/>
      <c r="AA1086" s="202"/>
      <c r="AB1086" s="202"/>
      <c r="AC1086" s="202"/>
      <c r="AD1086" s="202"/>
      <c r="AE1086" s="202"/>
      <c r="AF1086" s="202"/>
      <c r="AG1086" s="202" t="s">
        <v>162</v>
      </c>
      <c r="AH1086" s="202" t="n">
        <v>0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1" collapsed="false">
      <c r="A1087" s="203"/>
      <c r="B1087" s="204"/>
      <c r="C1087" s="205" t="s">
        <v>813</v>
      </c>
      <c r="D1087" s="206"/>
      <c r="E1087" s="207" t="n">
        <v>-0.315</v>
      </c>
      <c r="F1087" s="201"/>
      <c r="G1087" s="201"/>
      <c r="H1087" s="201"/>
      <c r="I1087" s="201"/>
      <c r="J1087" s="201"/>
      <c r="K1087" s="201"/>
      <c r="L1087" s="201"/>
      <c r="M1087" s="201"/>
      <c r="N1087" s="208"/>
      <c r="O1087" s="208"/>
      <c r="P1087" s="208"/>
      <c r="Q1087" s="208"/>
      <c r="R1087" s="201"/>
      <c r="S1087" s="201"/>
      <c r="T1087" s="201"/>
      <c r="U1087" s="201"/>
      <c r="V1087" s="201"/>
      <c r="W1087" s="201"/>
      <c r="X1087" s="201"/>
      <c r="Y1087" s="202"/>
      <c r="Z1087" s="202"/>
      <c r="AA1087" s="202"/>
      <c r="AB1087" s="202"/>
      <c r="AC1087" s="202"/>
      <c r="AD1087" s="202"/>
      <c r="AE1087" s="202"/>
      <c r="AF1087" s="202"/>
      <c r="AG1087" s="202" t="s">
        <v>162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1" collapsed="false">
      <c r="A1088" s="203"/>
      <c r="B1088" s="204"/>
      <c r="C1088" s="205" t="s">
        <v>346</v>
      </c>
      <c r="D1088" s="206"/>
      <c r="E1088" s="207"/>
      <c r="F1088" s="201"/>
      <c r="G1088" s="201"/>
      <c r="H1088" s="201"/>
      <c r="I1088" s="201"/>
      <c r="J1088" s="201"/>
      <c r="K1088" s="201"/>
      <c r="L1088" s="201"/>
      <c r="M1088" s="201"/>
      <c r="N1088" s="208"/>
      <c r="O1088" s="208"/>
      <c r="P1088" s="208"/>
      <c r="Q1088" s="208"/>
      <c r="R1088" s="201"/>
      <c r="S1088" s="201"/>
      <c r="T1088" s="201"/>
      <c r="U1088" s="201"/>
      <c r="V1088" s="201"/>
      <c r="W1088" s="201"/>
      <c r="X1088" s="201"/>
      <c r="Y1088" s="202"/>
      <c r="Z1088" s="202"/>
      <c r="AA1088" s="202"/>
      <c r="AB1088" s="202"/>
      <c r="AC1088" s="202"/>
      <c r="AD1088" s="202"/>
      <c r="AE1088" s="202"/>
      <c r="AF1088" s="202"/>
      <c r="AG1088" s="202" t="s">
        <v>162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1" collapsed="false">
      <c r="A1089" s="203"/>
      <c r="B1089" s="204"/>
      <c r="C1089" s="205" t="s">
        <v>814</v>
      </c>
      <c r="D1089" s="206"/>
      <c r="E1089" s="207" t="n">
        <v>63.8675</v>
      </c>
      <c r="F1089" s="201"/>
      <c r="G1089" s="201"/>
      <c r="H1089" s="201"/>
      <c r="I1089" s="201"/>
      <c r="J1089" s="201"/>
      <c r="K1089" s="201"/>
      <c r="L1089" s="201"/>
      <c r="M1089" s="201"/>
      <c r="N1089" s="208"/>
      <c r="O1089" s="208"/>
      <c r="P1089" s="208"/>
      <c r="Q1089" s="208"/>
      <c r="R1089" s="201"/>
      <c r="S1089" s="201"/>
      <c r="T1089" s="201"/>
      <c r="U1089" s="201"/>
      <c r="V1089" s="201"/>
      <c r="W1089" s="201"/>
      <c r="X1089" s="201"/>
      <c r="Y1089" s="202"/>
      <c r="Z1089" s="202"/>
      <c r="AA1089" s="202"/>
      <c r="AB1089" s="202"/>
      <c r="AC1089" s="202"/>
      <c r="AD1089" s="202"/>
      <c r="AE1089" s="202"/>
      <c r="AF1089" s="202"/>
      <c r="AG1089" s="202" t="s">
        <v>162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1" collapsed="false">
      <c r="A1090" s="203"/>
      <c r="B1090" s="204"/>
      <c r="C1090" s="205" t="s">
        <v>815</v>
      </c>
      <c r="D1090" s="206"/>
      <c r="E1090" s="207" t="n">
        <v>-12.16</v>
      </c>
      <c r="F1090" s="201"/>
      <c r="G1090" s="201"/>
      <c r="H1090" s="201"/>
      <c r="I1090" s="201"/>
      <c r="J1090" s="201"/>
      <c r="K1090" s="201"/>
      <c r="L1090" s="201"/>
      <c r="M1090" s="201"/>
      <c r="N1090" s="208"/>
      <c r="O1090" s="208"/>
      <c r="P1090" s="208"/>
      <c r="Q1090" s="208"/>
      <c r="R1090" s="201"/>
      <c r="S1090" s="201"/>
      <c r="T1090" s="201"/>
      <c r="U1090" s="201"/>
      <c r="V1090" s="201"/>
      <c r="W1090" s="201"/>
      <c r="X1090" s="201"/>
      <c r="Y1090" s="202"/>
      <c r="Z1090" s="202"/>
      <c r="AA1090" s="202"/>
      <c r="AB1090" s="202"/>
      <c r="AC1090" s="202"/>
      <c r="AD1090" s="202"/>
      <c r="AE1090" s="202"/>
      <c r="AF1090" s="202"/>
      <c r="AG1090" s="202" t="s">
        <v>162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1" collapsed="false">
      <c r="A1091" s="203"/>
      <c r="B1091" s="204"/>
      <c r="C1091" s="205" t="s">
        <v>810</v>
      </c>
      <c r="D1091" s="206"/>
      <c r="E1091" s="207" t="n">
        <v>2.16</v>
      </c>
      <c r="F1091" s="201"/>
      <c r="G1091" s="201"/>
      <c r="H1091" s="201"/>
      <c r="I1091" s="201"/>
      <c r="J1091" s="201"/>
      <c r="K1091" s="201"/>
      <c r="L1091" s="201"/>
      <c r="M1091" s="201"/>
      <c r="N1091" s="208"/>
      <c r="O1091" s="208"/>
      <c r="P1091" s="208"/>
      <c r="Q1091" s="208"/>
      <c r="R1091" s="201"/>
      <c r="S1091" s="201"/>
      <c r="T1091" s="201"/>
      <c r="U1091" s="201"/>
      <c r="V1091" s="201"/>
      <c r="W1091" s="201"/>
      <c r="X1091" s="201"/>
      <c r="Y1091" s="202"/>
      <c r="Z1091" s="202"/>
      <c r="AA1091" s="202"/>
      <c r="AB1091" s="202"/>
      <c r="AC1091" s="202"/>
      <c r="AD1091" s="202"/>
      <c r="AE1091" s="202"/>
      <c r="AF1091" s="202"/>
      <c r="AG1091" s="202" t="s">
        <v>162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1" collapsed="false">
      <c r="A1092" s="203"/>
      <c r="B1092" s="204"/>
      <c r="C1092" s="205" t="s">
        <v>816</v>
      </c>
      <c r="D1092" s="206"/>
      <c r="E1092" s="207"/>
      <c r="F1092" s="201"/>
      <c r="G1092" s="201"/>
      <c r="H1092" s="201"/>
      <c r="I1092" s="201"/>
      <c r="J1092" s="201"/>
      <c r="K1092" s="201"/>
      <c r="L1092" s="201"/>
      <c r="M1092" s="201"/>
      <c r="N1092" s="208"/>
      <c r="O1092" s="208"/>
      <c r="P1092" s="208"/>
      <c r="Q1092" s="208"/>
      <c r="R1092" s="201"/>
      <c r="S1092" s="201"/>
      <c r="T1092" s="201"/>
      <c r="U1092" s="201"/>
      <c r="V1092" s="201"/>
      <c r="W1092" s="201"/>
      <c r="X1092" s="201"/>
      <c r="Y1092" s="202"/>
      <c r="Z1092" s="202"/>
      <c r="AA1092" s="202"/>
      <c r="AB1092" s="202"/>
      <c r="AC1092" s="202"/>
      <c r="AD1092" s="202"/>
      <c r="AE1092" s="202"/>
      <c r="AF1092" s="202"/>
      <c r="AG1092" s="202" t="s">
        <v>162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1" collapsed="false">
      <c r="A1093" s="203"/>
      <c r="B1093" s="204"/>
      <c r="C1093" s="205" t="s">
        <v>817</v>
      </c>
      <c r="D1093" s="206"/>
      <c r="E1093" s="207" t="n">
        <v>60.9175</v>
      </c>
      <c r="F1093" s="201"/>
      <c r="G1093" s="201"/>
      <c r="H1093" s="201"/>
      <c r="I1093" s="201"/>
      <c r="J1093" s="201"/>
      <c r="K1093" s="201"/>
      <c r="L1093" s="201"/>
      <c r="M1093" s="201"/>
      <c r="N1093" s="208"/>
      <c r="O1093" s="208"/>
      <c r="P1093" s="208"/>
      <c r="Q1093" s="208"/>
      <c r="R1093" s="201"/>
      <c r="S1093" s="201"/>
      <c r="T1093" s="201"/>
      <c r="U1093" s="201"/>
      <c r="V1093" s="201"/>
      <c r="W1093" s="201"/>
      <c r="X1093" s="201"/>
      <c r="Y1093" s="202"/>
      <c r="Z1093" s="202"/>
      <c r="AA1093" s="202"/>
      <c r="AB1093" s="202"/>
      <c r="AC1093" s="202"/>
      <c r="AD1093" s="202"/>
      <c r="AE1093" s="202"/>
      <c r="AF1093" s="202"/>
      <c r="AG1093" s="202" t="s">
        <v>162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1" collapsed="false">
      <c r="A1094" s="203"/>
      <c r="B1094" s="204"/>
      <c r="C1094" s="205" t="s">
        <v>818</v>
      </c>
      <c r="D1094" s="206"/>
      <c r="E1094" s="207" t="n">
        <v>-15.93</v>
      </c>
      <c r="F1094" s="201"/>
      <c r="G1094" s="201"/>
      <c r="H1094" s="201"/>
      <c r="I1094" s="201"/>
      <c r="J1094" s="201"/>
      <c r="K1094" s="201"/>
      <c r="L1094" s="201"/>
      <c r="M1094" s="201"/>
      <c r="N1094" s="208"/>
      <c r="O1094" s="208"/>
      <c r="P1094" s="208"/>
      <c r="Q1094" s="208"/>
      <c r="R1094" s="201"/>
      <c r="S1094" s="201"/>
      <c r="T1094" s="201"/>
      <c r="U1094" s="201"/>
      <c r="V1094" s="201"/>
      <c r="W1094" s="201"/>
      <c r="X1094" s="201"/>
      <c r="Y1094" s="202"/>
      <c r="Z1094" s="202"/>
      <c r="AA1094" s="202"/>
      <c r="AB1094" s="202"/>
      <c r="AC1094" s="202"/>
      <c r="AD1094" s="202"/>
      <c r="AE1094" s="202"/>
      <c r="AF1094" s="202"/>
      <c r="AG1094" s="202" t="s">
        <v>162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1" collapsed="false">
      <c r="A1095" s="203"/>
      <c r="B1095" s="204"/>
      <c r="C1095" s="205" t="s">
        <v>819</v>
      </c>
      <c r="D1095" s="206"/>
      <c r="E1095" s="207" t="n">
        <v>11.205</v>
      </c>
      <c r="F1095" s="201"/>
      <c r="G1095" s="201"/>
      <c r="H1095" s="201"/>
      <c r="I1095" s="201"/>
      <c r="J1095" s="201"/>
      <c r="K1095" s="201"/>
      <c r="L1095" s="201"/>
      <c r="M1095" s="201"/>
      <c r="N1095" s="208"/>
      <c r="O1095" s="208"/>
      <c r="P1095" s="208"/>
      <c r="Q1095" s="208"/>
      <c r="R1095" s="201"/>
      <c r="S1095" s="201"/>
      <c r="T1095" s="201"/>
      <c r="U1095" s="201"/>
      <c r="V1095" s="201"/>
      <c r="W1095" s="201"/>
      <c r="X1095" s="201"/>
      <c r="Y1095" s="202"/>
      <c r="Z1095" s="202"/>
      <c r="AA1095" s="202"/>
      <c r="AB1095" s="202"/>
      <c r="AC1095" s="202"/>
      <c r="AD1095" s="202"/>
      <c r="AE1095" s="202"/>
      <c r="AF1095" s="202"/>
      <c r="AG1095" s="202" t="s">
        <v>162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1" collapsed="false">
      <c r="A1096" s="203"/>
      <c r="B1096" s="204"/>
      <c r="C1096" s="205" t="s">
        <v>820</v>
      </c>
      <c r="D1096" s="206"/>
      <c r="E1096" s="207"/>
      <c r="F1096" s="201"/>
      <c r="G1096" s="201"/>
      <c r="H1096" s="201"/>
      <c r="I1096" s="201"/>
      <c r="J1096" s="201"/>
      <c r="K1096" s="201"/>
      <c r="L1096" s="201"/>
      <c r="M1096" s="201"/>
      <c r="N1096" s="208"/>
      <c r="O1096" s="208"/>
      <c r="P1096" s="208"/>
      <c r="Q1096" s="208"/>
      <c r="R1096" s="201"/>
      <c r="S1096" s="201"/>
      <c r="T1096" s="201"/>
      <c r="U1096" s="201"/>
      <c r="V1096" s="201"/>
      <c r="W1096" s="201"/>
      <c r="X1096" s="201"/>
      <c r="Y1096" s="202"/>
      <c r="Z1096" s="202"/>
      <c r="AA1096" s="202"/>
      <c r="AB1096" s="202"/>
      <c r="AC1096" s="202"/>
      <c r="AD1096" s="202"/>
      <c r="AE1096" s="202"/>
      <c r="AF1096" s="202"/>
      <c r="AG1096" s="202" t="s">
        <v>162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1" collapsed="false">
      <c r="A1097" s="203"/>
      <c r="B1097" s="204"/>
      <c r="C1097" s="205" t="s">
        <v>821</v>
      </c>
      <c r="D1097" s="206"/>
      <c r="E1097" s="207" t="n">
        <v>-21.535</v>
      </c>
      <c r="F1097" s="201"/>
      <c r="G1097" s="201"/>
      <c r="H1097" s="201"/>
      <c r="I1097" s="201"/>
      <c r="J1097" s="201"/>
      <c r="K1097" s="201"/>
      <c r="L1097" s="201"/>
      <c r="M1097" s="201"/>
      <c r="N1097" s="208"/>
      <c r="O1097" s="208"/>
      <c r="P1097" s="208"/>
      <c r="Q1097" s="208"/>
      <c r="R1097" s="201"/>
      <c r="S1097" s="201"/>
      <c r="T1097" s="201"/>
      <c r="U1097" s="201"/>
      <c r="V1097" s="201"/>
      <c r="W1097" s="201"/>
      <c r="X1097" s="201"/>
      <c r="Y1097" s="202"/>
      <c r="Z1097" s="202"/>
      <c r="AA1097" s="202"/>
      <c r="AB1097" s="202"/>
      <c r="AC1097" s="202"/>
      <c r="AD1097" s="202"/>
      <c r="AE1097" s="202"/>
      <c r="AF1097" s="202"/>
      <c r="AG1097" s="202" t="s">
        <v>162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1" collapsed="false">
      <c r="A1098" s="203"/>
      <c r="B1098" s="204"/>
      <c r="C1098" s="205" t="s">
        <v>779</v>
      </c>
      <c r="D1098" s="206"/>
      <c r="E1098" s="207"/>
      <c r="F1098" s="201"/>
      <c r="G1098" s="201"/>
      <c r="H1098" s="201"/>
      <c r="I1098" s="201"/>
      <c r="J1098" s="201"/>
      <c r="K1098" s="201"/>
      <c r="L1098" s="201"/>
      <c r="M1098" s="201"/>
      <c r="N1098" s="208"/>
      <c r="O1098" s="208"/>
      <c r="P1098" s="208"/>
      <c r="Q1098" s="208"/>
      <c r="R1098" s="201"/>
      <c r="S1098" s="201"/>
      <c r="T1098" s="201"/>
      <c r="U1098" s="201"/>
      <c r="V1098" s="201"/>
      <c r="W1098" s="201"/>
      <c r="X1098" s="201"/>
      <c r="Y1098" s="202"/>
      <c r="Z1098" s="202"/>
      <c r="AA1098" s="202"/>
      <c r="AB1098" s="202"/>
      <c r="AC1098" s="202"/>
      <c r="AD1098" s="202"/>
      <c r="AE1098" s="202"/>
      <c r="AF1098" s="202"/>
      <c r="AG1098" s="202" t="s">
        <v>162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1" collapsed="false">
      <c r="A1099" s="203"/>
      <c r="B1099" s="204"/>
      <c r="C1099" s="205" t="s">
        <v>822</v>
      </c>
      <c r="D1099" s="206"/>
      <c r="E1099" s="207" t="n">
        <v>-3.115</v>
      </c>
      <c r="F1099" s="201"/>
      <c r="G1099" s="201"/>
      <c r="H1099" s="201"/>
      <c r="I1099" s="201"/>
      <c r="J1099" s="201"/>
      <c r="K1099" s="201"/>
      <c r="L1099" s="201"/>
      <c r="M1099" s="201"/>
      <c r="N1099" s="208"/>
      <c r="O1099" s="208"/>
      <c r="P1099" s="208"/>
      <c r="Q1099" s="208"/>
      <c r="R1099" s="201"/>
      <c r="S1099" s="201"/>
      <c r="T1099" s="201"/>
      <c r="U1099" s="201"/>
      <c r="V1099" s="201"/>
      <c r="W1099" s="201"/>
      <c r="X1099" s="201"/>
      <c r="Y1099" s="202"/>
      <c r="Z1099" s="202"/>
      <c r="AA1099" s="202"/>
      <c r="AB1099" s="202"/>
      <c r="AC1099" s="202"/>
      <c r="AD1099" s="202"/>
      <c r="AE1099" s="202"/>
      <c r="AF1099" s="202"/>
      <c r="AG1099" s="202" t="s">
        <v>162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1" collapsed="false">
      <c r="A1100" s="203"/>
      <c r="B1100" s="204"/>
      <c r="C1100" s="205" t="s">
        <v>349</v>
      </c>
      <c r="D1100" s="206"/>
      <c r="E1100" s="207"/>
      <c r="F1100" s="201"/>
      <c r="G1100" s="201"/>
      <c r="H1100" s="201"/>
      <c r="I1100" s="201"/>
      <c r="J1100" s="201"/>
      <c r="K1100" s="201"/>
      <c r="L1100" s="201"/>
      <c r="M1100" s="201"/>
      <c r="N1100" s="208"/>
      <c r="O1100" s="208"/>
      <c r="P1100" s="208"/>
      <c r="Q1100" s="208"/>
      <c r="R1100" s="201"/>
      <c r="S1100" s="201"/>
      <c r="T1100" s="201"/>
      <c r="U1100" s="201"/>
      <c r="V1100" s="201"/>
      <c r="W1100" s="201"/>
      <c r="X1100" s="201"/>
      <c r="Y1100" s="202"/>
      <c r="Z1100" s="202"/>
      <c r="AA1100" s="202"/>
      <c r="AB1100" s="202"/>
      <c r="AC1100" s="202"/>
      <c r="AD1100" s="202"/>
      <c r="AE1100" s="202"/>
      <c r="AF1100" s="202"/>
      <c r="AG1100" s="202" t="s">
        <v>162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1" collapsed="false">
      <c r="A1101" s="203"/>
      <c r="B1101" s="204"/>
      <c r="C1101" s="205" t="s">
        <v>823</v>
      </c>
      <c r="D1101" s="206"/>
      <c r="E1101" s="207" t="n">
        <v>59.1475</v>
      </c>
      <c r="F1101" s="201"/>
      <c r="G1101" s="201"/>
      <c r="H1101" s="201"/>
      <c r="I1101" s="201"/>
      <c r="J1101" s="201"/>
      <c r="K1101" s="201"/>
      <c r="L1101" s="201"/>
      <c r="M1101" s="201"/>
      <c r="N1101" s="208"/>
      <c r="O1101" s="208"/>
      <c r="P1101" s="208"/>
      <c r="Q1101" s="208"/>
      <c r="R1101" s="201"/>
      <c r="S1101" s="201"/>
      <c r="T1101" s="201"/>
      <c r="U1101" s="201"/>
      <c r="V1101" s="201"/>
      <c r="W1101" s="201"/>
      <c r="X1101" s="201"/>
      <c r="Y1101" s="202"/>
      <c r="Z1101" s="202"/>
      <c r="AA1101" s="202"/>
      <c r="AB1101" s="202"/>
      <c r="AC1101" s="202"/>
      <c r="AD1101" s="202"/>
      <c r="AE1101" s="202"/>
      <c r="AF1101" s="202"/>
      <c r="AG1101" s="202" t="s">
        <v>162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1" collapsed="false">
      <c r="A1102" s="203"/>
      <c r="B1102" s="204"/>
      <c r="C1102" s="205" t="s">
        <v>824</v>
      </c>
      <c r="D1102" s="206"/>
      <c r="E1102" s="207" t="n">
        <v>-16.14</v>
      </c>
      <c r="F1102" s="201"/>
      <c r="G1102" s="201"/>
      <c r="H1102" s="201"/>
      <c r="I1102" s="201"/>
      <c r="J1102" s="201"/>
      <c r="K1102" s="201"/>
      <c r="L1102" s="201"/>
      <c r="M1102" s="201"/>
      <c r="N1102" s="208"/>
      <c r="O1102" s="208"/>
      <c r="P1102" s="208"/>
      <c r="Q1102" s="208"/>
      <c r="R1102" s="201"/>
      <c r="S1102" s="201"/>
      <c r="T1102" s="201"/>
      <c r="U1102" s="201"/>
      <c r="V1102" s="201"/>
      <c r="W1102" s="201"/>
      <c r="X1102" s="201"/>
      <c r="Y1102" s="202"/>
      <c r="Z1102" s="202"/>
      <c r="AA1102" s="202"/>
      <c r="AB1102" s="202"/>
      <c r="AC1102" s="202"/>
      <c r="AD1102" s="202"/>
      <c r="AE1102" s="202"/>
      <c r="AF1102" s="202"/>
      <c r="AG1102" s="202" t="s">
        <v>162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1" collapsed="false">
      <c r="A1103" s="203"/>
      <c r="B1103" s="204"/>
      <c r="C1103" s="205" t="s">
        <v>825</v>
      </c>
      <c r="D1103" s="206"/>
      <c r="E1103" s="207" t="n">
        <v>2.205</v>
      </c>
      <c r="F1103" s="201"/>
      <c r="G1103" s="201"/>
      <c r="H1103" s="201"/>
      <c r="I1103" s="201"/>
      <c r="J1103" s="201"/>
      <c r="K1103" s="201"/>
      <c r="L1103" s="201"/>
      <c r="M1103" s="201"/>
      <c r="N1103" s="208"/>
      <c r="O1103" s="208"/>
      <c r="P1103" s="208"/>
      <c r="Q1103" s="208"/>
      <c r="R1103" s="201"/>
      <c r="S1103" s="201"/>
      <c r="T1103" s="201"/>
      <c r="U1103" s="201"/>
      <c r="V1103" s="201"/>
      <c r="W1103" s="201"/>
      <c r="X1103" s="201"/>
      <c r="Y1103" s="202"/>
      <c r="Z1103" s="202"/>
      <c r="AA1103" s="202"/>
      <c r="AB1103" s="202"/>
      <c r="AC1103" s="202"/>
      <c r="AD1103" s="202"/>
      <c r="AE1103" s="202"/>
      <c r="AF1103" s="202"/>
      <c r="AG1103" s="202" t="s">
        <v>162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1" collapsed="false">
      <c r="A1104" s="203"/>
      <c r="B1104" s="204"/>
      <c r="C1104" s="205" t="s">
        <v>826</v>
      </c>
      <c r="D1104" s="206"/>
      <c r="E1104" s="207" t="n">
        <v>3.584</v>
      </c>
      <c r="F1104" s="201"/>
      <c r="G1104" s="201"/>
      <c r="H1104" s="201"/>
      <c r="I1104" s="201"/>
      <c r="J1104" s="201"/>
      <c r="K1104" s="201"/>
      <c r="L1104" s="201"/>
      <c r="M1104" s="201"/>
      <c r="N1104" s="208"/>
      <c r="O1104" s="208"/>
      <c r="P1104" s="208"/>
      <c r="Q1104" s="208"/>
      <c r="R1104" s="201"/>
      <c r="S1104" s="201"/>
      <c r="T1104" s="201"/>
      <c r="U1104" s="201"/>
      <c r="V1104" s="201"/>
      <c r="W1104" s="201"/>
      <c r="X1104" s="201"/>
      <c r="Y1104" s="202"/>
      <c r="Z1104" s="202"/>
      <c r="AA1104" s="202"/>
      <c r="AB1104" s="202"/>
      <c r="AC1104" s="202"/>
      <c r="AD1104" s="202"/>
      <c r="AE1104" s="202"/>
      <c r="AF1104" s="202"/>
      <c r="AG1104" s="202" t="s">
        <v>162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1" collapsed="false">
      <c r="A1105" s="203"/>
      <c r="B1105" s="204"/>
      <c r="C1105" s="205" t="s">
        <v>827</v>
      </c>
      <c r="D1105" s="206"/>
      <c r="E1105" s="207"/>
      <c r="F1105" s="201"/>
      <c r="G1105" s="201"/>
      <c r="H1105" s="201"/>
      <c r="I1105" s="201"/>
      <c r="J1105" s="201"/>
      <c r="K1105" s="201"/>
      <c r="L1105" s="201"/>
      <c r="M1105" s="201"/>
      <c r="N1105" s="208"/>
      <c r="O1105" s="208"/>
      <c r="P1105" s="208"/>
      <c r="Q1105" s="208"/>
      <c r="R1105" s="201"/>
      <c r="S1105" s="201"/>
      <c r="T1105" s="201"/>
      <c r="U1105" s="201"/>
      <c r="V1105" s="201"/>
      <c r="W1105" s="201"/>
      <c r="X1105" s="201"/>
      <c r="Y1105" s="202"/>
      <c r="Z1105" s="202"/>
      <c r="AA1105" s="202"/>
      <c r="AB1105" s="202"/>
      <c r="AC1105" s="202"/>
      <c r="AD1105" s="202"/>
      <c r="AE1105" s="202"/>
      <c r="AF1105" s="202"/>
      <c r="AG1105" s="202" t="s">
        <v>162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1" collapsed="false">
      <c r="A1106" s="203"/>
      <c r="B1106" s="204"/>
      <c r="C1106" s="205" t="s">
        <v>828</v>
      </c>
      <c r="D1106" s="206"/>
      <c r="E1106" s="207" t="n">
        <v>260.19</v>
      </c>
      <c r="F1106" s="201"/>
      <c r="G1106" s="201"/>
      <c r="H1106" s="201"/>
      <c r="I1106" s="201"/>
      <c r="J1106" s="201"/>
      <c r="K1106" s="201"/>
      <c r="L1106" s="201"/>
      <c r="M1106" s="201"/>
      <c r="N1106" s="208"/>
      <c r="O1106" s="208"/>
      <c r="P1106" s="208"/>
      <c r="Q1106" s="208"/>
      <c r="R1106" s="201"/>
      <c r="S1106" s="201"/>
      <c r="T1106" s="201"/>
      <c r="U1106" s="201"/>
      <c r="V1106" s="201"/>
      <c r="W1106" s="201"/>
      <c r="X1106" s="201"/>
      <c r="Y1106" s="202"/>
      <c r="Z1106" s="202"/>
      <c r="AA1106" s="202"/>
      <c r="AB1106" s="202"/>
      <c r="AC1106" s="202"/>
      <c r="AD1106" s="202"/>
      <c r="AE1106" s="202"/>
      <c r="AF1106" s="202"/>
      <c r="AG1106" s="202" t="s">
        <v>162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1" collapsed="false">
      <c r="A1107" s="203"/>
      <c r="B1107" s="204"/>
      <c r="C1107" s="205" t="s">
        <v>829</v>
      </c>
      <c r="D1107" s="206"/>
      <c r="E1107" s="207" t="n">
        <v>-33.82</v>
      </c>
      <c r="F1107" s="201"/>
      <c r="G1107" s="201"/>
      <c r="H1107" s="201"/>
      <c r="I1107" s="201"/>
      <c r="J1107" s="201"/>
      <c r="K1107" s="201"/>
      <c r="L1107" s="201"/>
      <c r="M1107" s="201"/>
      <c r="N1107" s="208"/>
      <c r="O1107" s="208"/>
      <c r="P1107" s="208"/>
      <c r="Q1107" s="208"/>
      <c r="R1107" s="201"/>
      <c r="S1107" s="201"/>
      <c r="T1107" s="201"/>
      <c r="U1107" s="201"/>
      <c r="V1107" s="201"/>
      <c r="W1107" s="201"/>
      <c r="X1107" s="201"/>
      <c r="Y1107" s="202"/>
      <c r="Z1107" s="202"/>
      <c r="AA1107" s="202"/>
      <c r="AB1107" s="202"/>
      <c r="AC1107" s="202"/>
      <c r="AD1107" s="202"/>
      <c r="AE1107" s="202"/>
      <c r="AF1107" s="202"/>
      <c r="AG1107" s="202" t="s">
        <v>162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1" collapsed="false">
      <c r="A1108" s="203"/>
      <c r="B1108" s="204"/>
      <c r="C1108" s="205" t="s">
        <v>830</v>
      </c>
      <c r="D1108" s="206"/>
      <c r="E1108" s="207" t="n">
        <v>19.44</v>
      </c>
      <c r="F1108" s="201"/>
      <c r="G1108" s="201"/>
      <c r="H1108" s="201"/>
      <c r="I1108" s="201"/>
      <c r="J1108" s="201"/>
      <c r="K1108" s="201"/>
      <c r="L1108" s="201"/>
      <c r="M1108" s="201"/>
      <c r="N1108" s="208"/>
      <c r="O1108" s="208"/>
      <c r="P1108" s="208"/>
      <c r="Q1108" s="208"/>
      <c r="R1108" s="201"/>
      <c r="S1108" s="201"/>
      <c r="T1108" s="201"/>
      <c r="U1108" s="201"/>
      <c r="V1108" s="201"/>
      <c r="W1108" s="201"/>
      <c r="X1108" s="201"/>
      <c r="Y1108" s="202"/>
      <c r="Z1108" s="202"/>
      <c r="AA1108" s="202"/>
      <c r="AB1108" s="202"/>
      <c r="AC1108" s="202"/>
      <c r="AD1108" s="202"/>
      <c r="AE1108" s="202"/>
      <c r="AF1108" s="202"/>
      <c r="AG1108" s="202" t="s">
        <v>162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1" collapsed="false">
      <c r="A1109" s="203"/>
      <c r="B1109" s="204"/>
      <c r="C1109" s="205" t="s">
        <v>820</v>
      </c>
      <c r="D1109" s="206"/>
      <c r="E1109" s="207"/>
      <c r="F1109" s="201"/>
      <c r="G1109" s="201"/>
      <c r="H1109" s="201"/>
      <c r="I1109" s="201"/>
      <c r="J1109" s="201"/>
      <c r="K1109" s="201"/>
      <c r="L1109" s="201"/>
      <c r="M1109" s="201"/>
      <c r="N1109" s="208"/>
      <c r="O1109" s="208"/>
      <c r="P1109" s="208"/>
      <c r="Q1109" s="208"/>
      <c r="R1109" s="201"/>
      <c r="S1109" s="201"/>
      <c r="T1109" s="201"/>
      <c r="U1109" s="201"/>
      <c r="V1109" s="201"/>
      <c r="W1109" s="201"/>
      <c r="X1109" s="201"/>
      <c r="Y1109" s="202"/>
      <c r="Z1109" s="202"/>
      <c r="AA1109" s="202"/>
      <c r="AB1109" s="202"/>
      <c r="AC1109" s="202"/>
      <c r="AD1109" s="202"/>
      <c r="AE1109" s="202"/>
      <c r="AF1109" s="202"/>
      <c r="AG1109" s="202" t="s">
        <v>162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1" collapsed="false">
      <c r="A1110" s="203"/>
      <c r="B1110" s="204"/>
      <c r="C1110" s="205" t="s">
        <v>831</v>
      </c>
      <c r="D1110" s="206"/>
      <c r="E1110" s="207" t="n">
        <v>-31.6535</v>
      </c>
      <c r="F1110" s="201"/>
      <c r="G1110" s="201"/>
      <c r="H1110" s="201"/>
      <c r="I1110" s="201"/>
      <c r="J1110" s="201"/>
      <c r="K1110" s="201"/>
      <c r="L1110" s="201"/>
      <c r="M1110" s="201"/>
      <c r="N1110" s="208"/>
      <c r="O1110" s="208"/>
      <c r="P1110" s="208"/>
      <c r="Q1110" s="208"/>
      <c r="R1110" s="201"/>
      <c r="S1110" s="201"/>
      <c r="T1110" s="201"/>
      <c r="U1110" s="201"/>
      <c r="V1110" s="201"/>
      <c r="W1110" s="201"/>
      <c r="X1110" s="201"/>
      <c r="Y1110" s="202"/>
      <c r="Z1110" s="202"/>
      <c r="AA1110" s="202"/>
      <c r="AB1110" s="202"/>
      <c r="AC1110" s="202"/>
      <c r="AD1110" s="202"/>
      <c r="AE1110" s="202"/>
      <c r="AF1110" s="202"/>
      <c r="AG1110" s="202" t="s">
        <v>162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1" collapsed="false">
      <c r="A1111" s="203"/>
      <c r="B1111" s="204"/>
      <c r="C1111" s="205" t="s">
        <v>779</v>
      </c>
      <c r="D1111" s="206"/>
      <c r="E1111" s="207"/>
      <c r="F1111" s="201"/>
      <c r="G1111" s="201"/>
      <c r="H1111" s="201"/>
      <c r="I1111" s="201"/>
      <c r="J1111" s="201"/>
      <c r="K1111" s="201"/>
      <c r="L1111" s="201"/>
      <c r="M1111" s="201"/>
      <c r="N1111" s="208"/>
      <c r="O1111" s="208"/>
      <c r="P1111" s="208"/>
      <c r="Q1111" s="208"/>
      <c r="R1111" s="201"/>
      <c r="S1111" s="201"/>
      <c r="T1111" s="201"/>
      <c r="U1111" s="201"/>
      <c r="V1111" s="201"/>
      <c r="W1111" s="201"/>
      <c r="X1111" s="201"/>
      <c r="Y1111" s="202"/>
      <c r="Z1111" s="202"/>
      <c r="AA1111" s="202"/>
      <c r="AB1111" s="202"/>
      <c r="AC1111" s="202"/>
      <c r="AD1111" s="202"/>
      <c r="AE1111" s="202"/>
      <c r="AF1111" s="202"/>
      <c r="AG1111" s="202" t="s">
        <v>162</v>
      </c>
      <c r="AH1111" s="202" t="n">
        <v>0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1" collapsed="false">
      <c r="A1112" s="203"/>
      <c r="B1112" s="204"/>
      <c r="C1112" s="205" t="s">
        <v>832</v>
      </c>
      <c r="D1112" s="206"/>
      <c r="E1112" s="207" t="n">
        <v>-3.535</v>
      </c>
      <c r="F1112" s="201"/>
      <c r="G1112" s="201"/>
      <c r="H1112" s="201"/>
      <c r="I1112" s="201"/>
      <c r="J1112" s="201"/>
      <c r="K1112" s="201"/>
      <c r="L1112" s="201"/>
      <c r="M1112" s="201"/>
      <c r="N1112" s="208"/>
      <c r="O1112" s="208"/>
      <c r="P1112" s="208"/>
      <c r="Q1112" s="208"/>
      <c r="R1112" s="201"/>
      <c r="S1112" s="201"/>
      <c r="T1112" s="201"/>
      <c r="U1112" s="201"/>
      <c r="V1112" s="201"/>
      <c r="W1112" s="201"/>
      <c r="X1112" s="201"/>
      <c r="Y1112" s="202"/>
      <c r="Z1112" s="202"/>
      <c r="AA1112" s="202"/>
      <c r="AB1112" s="202"/>
      <c r="AC1112" s="202"/>
      <c r="AD1112" s="202"/>
      <c r="AE1112" s="202"/>
      <c r="AF1112" s="202"/>
      <c r="AG1112" s="202" t="s">
        <v>162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1" collapsed="false">
      <c r="A1113" s="203"/>
      <c r="B1113" s="204"/>
      <c r="C1113" s="209"/>
      <c r="D1113" s="209"/>
      <c r="E1113" s="209"/>
      <c r="F1113" s="209"/>
      <c r="G1113" s="209"/>
      <c r="H1113" s="201"/>
      <c r="I1113" s="201"/>
      <c r="J1113" s="201"/>
      <c r="K1113" s="201"/>
      <c r="L1113" s="201"/>
      <c r="M1113" s="201"/>
      <c r="N1113" s="208"/>
      <c r="O1113" s="208"/>
      <c r="P1113" s="208"/>
      <c r="Q1113" s="208"/>
      <c r="R1113" s="201"/>
      <c r="S1113" s="201"/>
      <c r="T1113" s="201"/>
      <c r="U1113" s="201"/>
      <c r="V1113" s="201"/>
      <c r="W1113" s="201"/>
      <c r="X1113" s="201"/>
      <c r="Y1113" s="202"/>
      <c r="Z1113" s="202"/>
      <c r="AA1113" s="202"/>
      <c r="AB1113" s="202"/>
      <c r="AC1113" s="202"/>
      <c r="AD1113" s="202"/>
      <c r="AE1113" s="202"/>
      <c r="AF1113" s="202"/>
      <c r="AG1113" s="202" t="s">
        <v>178</v>
      </c>
      <c r="AH1113" s="202"/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22.5" hidden="false" customHeight="false" outlineLevel="1" collapsed="false">
      <c r="A1114" s="193" t="n">
        <v>108</v>
      </c>
      <c r="B1114" s="194" t="s">
        <v>833</v>
      </c>
      <c r="C1114" s="195" t="s">
        <v>834</v>
      </c>
      <c r="D1114" s="196" t="s">
        <v>198</v>
      </c>
      <c r="E1114" s="197" t="n">
        <v>55.8575</v>
      </c>
      <c r="F1114" s="198"/>
      <c r="G1114" s="199" t="n">
        <f aca="false">ROUND(E1114*F1114,2)</f>
        <v>0</v>
      </c>
      <c r="H1114" s="198"/>
      <c r="I1114" s="199" t="n">
        <f aca="false">ROUND(E1114*H1114,2)</f>
        <v>0</v>
      </c>
      <c r="J1114" s="198"/>
      <c r="K1114" s="199" t="n">
        <f aca="false">ROUND(E1114*J1114,2)</f>
        <v>0</v>
      </c>
      <c r="L1114" s="199" t="n">
        <v>21</v>
      </c>
      <c r="M1114" s="199" t="n">
        <f aca="false">G1114*(1+L1114/100)</f>
        <v>0</v>
      </c>
      <c r="N1114" s="197" t="n">
        <v>0</v>
      </c>
      <c r="O1114" s="197" t="n">
        <f aca="false">ROUND(E1114*N1114,2)</f>
        <v>0</v>
      </c>
      <c r="P1114" s="197" t="n">
        <v>0.046</v>
      </c>
      <c r="Q1114" s="197" t="n">
        <f aca="false">ROUND(E1114*P1114,2)</f>
        <v>2.57</v>
      </c>
      <c r="R1114" s="199" t="s">
        <v>665</v>
      </c>
      <c r="S1114" s="199" t="s">
        <v>183</v>
      </c>
      <c r="T1114" s="200" t="s">
        <v>184</v>
      </c>
      <c r="U1114" s="201" t="n">
        <v>0.26</v>
      </c>
      <c r="V1114" s="201" t="n">
        <f aca="false">ROUND(E1114*U1114,2)</f>
        <v>14.52</v>
      </c>
      <c r="W1114" s="201"/>
      <c r="X1114" s="201" t="s">
        <v>159</v>
      </c>
      <c r="Y1114" s="202"/>
      <c r="Z1114" s="202"/>
      <c r="AA1114" s="202"/>
      <c r="AB1114" s="202"/>
      <c r="AC1114" s="202"/>
      <c r="AD1114" s="202"/>
      <c r="AE1114" s="202"/>
      <c r="AF1114" s="202"/>
      <c r="AG1114" s="202" t="s">
        <v>160</v>
      </c>
      <c r="AH1114" s="202"/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1" collapsed="false">
      <c r="A1115" s="203"/>
      <c r="B1115" s="204"/>
      <c r="C1115" s="205" t="s">
        <v>187</v>
      </c>
      <c r="D1115" s="206"/>
      <c r="E1115" s="207"/>
      <c r="F1115" s="201"/>
      <c r="G1115" s="201"/>
      <c r="H1115" s="201"/>
      <c r="I1115" s="201"/>
      <c r="J1115" s="201"/>
      <c r="K1115" s="201"/>
      <c r="L1115" s="201"/>
      <c r="M1115" s="201"/>
      <c r="N1115" s="208"/>
      <c r="O1115" s="208"/>
      <c r="P1115" s="208"/>
      <c r="Q1115" s="208"/>
      <c r="R1115" s="201"/>
      <c r="S1115" s="201"/>
      <c r="T1115" s="201"/>
      <c r="U1115" s="201"/>
      <c r="V1115" s="201"/>
      <c r="W1115" s="201"/>
      <c r="X1115" s="201"/>
      <c r="Y1115" s="202"/>
      <c r="Z1115" s="202"/>
      <c r="AA1115" s="202"/>
      <c r="AB1115" s="202"/>
      <c r="AC1115" s="202"/>
      <c r="AD1115" s="202"/>
      <c r="AE1115" s="202"/>
      <c r="AF1115" s="202"/>
      <c r="AG1115" s="202" t="s">
        <v>162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1" collapsed="false">
      <c r="A1116" s="203"/>
      <c r="B1116" s="204"/>
      <c r="C1116" s="205" t="s">
        <v>493</v>
      </c>
      <c r="D1116" s="206"/>
      <c r="E1116" s="207"/>
      <c r="F1116" s="201"/>
      <c r="G1116" s="201"/>
      <c r="H1116" s="201"/>
      <c r="I1116" s="201"/>
      <c r="J1116" s="201"/>
      <c r="K1116" s="201"/>
      <c r="L1116" s="201"/>
      <c r="M1116" s="201"/>
      <c r="N1116" s="208"/>
      <c r="O1116" s="208"/>
      <c r="P1116" s="208"/>
      <c r="Q1116" s="208"/>
      <c r="R1116" s="201"/>
      <c r="S1116" s="201"/>
      <c r="T1116" s="201"/>
      <c r="U1116" s="201"/>
      <c r="V1116" s="201"/>
      <c r="W1116" s="201"/>
      <c r="X1116" s="201"/>
      <c r="Y1116" s="202"/>
      <c r="Z1116" s="202"/>
      <c r="AA1116" s="202"/>
      <c r="AB1116" s="202"/>
      <c r="AC1116" s="202"/>
      <c r="AD1116" s="202"/>
      <c r="AE1116" s="202"/>
      <c r="AF1116" s="202"/>
      <c r="AG1116" s="202" t="s">
        <v>162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1" collapsed="false">
      <c r="A1117" s="203"/>
      <c r="B1117" s="204"/>
      <c r="C1117" s="205" t="s">
        <v>494</v>
      </c>
      <c r="D1117" s="206"/>
      <c r="E1117" s="207" t="n">
        <v>29</v>
      </c>
      <c r="F1117" s="201"/>
      <c r="G1117" s="201"/>
      <c r="H1117" s="201"/>
      <c r="I1117" s="201"/>
      <c r="J1117" s="201"/>
      <c r="K1117" s="201"/>
      <c r="L1117" s="201"/>
      <c r="M1117" s="201"/>
      <c r="N1117" s="208"/>
      <c r="O1117" s="208"/>
      <c r="P1117" s="208"/>
      <c r="Q1117" s="208"/>
      <c r="R1117" s="201"/>
      <c r="S1117" s="201"/>
      <c r="T1117" s="201"/>
      <c r="U1117" s="201"/>
      <c r="V1117" s="201"/>
      <c r="W1117" s="201"/>
      <c r="X1117" s="201"/>
      <c r="Y1117" s="202"/>
      <c r="Z1117" s="202"/>
      <c r="AA1117" s="202"/>
      <c r="AB1117" s="202"/>
      <c r="AC1117" s="202"/>
      <c r="AD1117" s="202"/>
      <c r="AE1117" s="202"/>
      <c r="AF1117" s="202"/>
      <c r="AG1117" s="202" t="s">
        <v>162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1" collapsed="false">
      <c r="A1118" s="203"/>
      <c r="B1118" s="204"/>
      <c r="C1118" s="205" t="s">
        <v>835</v>
      </c>
      <c r="D1118" s="206"/>
      <c r="E1118" s="207"/>
      <c r="F1118" s="201"/>
      <c r="G1118" s="201"/>
      <c r="H1118" s="201"/>
      <c r="I1118" s="201"/>
      <c r="J1118" s="201"/>
      <c r="K1118" s="201"/>
      <c r="L1118" s="201"/>
      <c r="M1118" s="201"/>
      <c r="N1118" s="208"/>
      <c r="O1118" s="208"/>
      <c r="P1118" s="208"/>
      <c r="Q1118" s="208"/>
      <c r="R1118" s="201"/>
      <c r="S1118" s="201"/>
      <c r="T1118" s="201"/>
      <c r="U1118" s="201"/>
      <c r="V1118" s="201"/>
      <c r="W1118" s="201"/>
      <c r="X1118" s="201"/>
      <c r="Y1118" s="202"/>
      <c r="Z1118" s="202"/>
      <c r="AA1118" s="202"/>
      <c r="AB1118" s="202"/>
      <c r="AC1118" s="202"/>
      <c r="AD1118" s="202"/>
      <c r="AE1118" s="202"/>
      <c r="AF1118" s="202"/>
      <c r="AG1118" s="202" t="s">
        <v>162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1" collapsed="false">
      <c r="A1119" s="203"/>
      <c r="B1119" s="204"/>
      <c r="C1119" s="205" t="s">
        <v>498</v>
      </c>
      <c r="D1119" s="206"/>
      <c r="E1119" s="207"/>
      <c r="F1119" s="201"/>
      <c r="G1119" s="201"/>
      <c r="H1119" s="201"/>
      <c r="I1119" s="201"/>
      <c r="J1119" s="201"/>
      <c r="K1119" s="201"/>
      <c r="L1119" s="201"/>
      <c r="M1119" s="201"/>
      <c r="N1119" s="208"/>
      <c r="O1119" s="208"/>
      <c r="P1119" s="208"/>
      <c r="Q1119" s="208"/>
      <c r="R1119" s="201"/>
      <c r="S1119" s="201"/>
      <c r="T1119" s="201"/>
      <c r="U1119" s="201"/>
      <c r="V1119" s="201"/>
      <c r="W1119" s="201"/>
      <c r="X1119" s="201"/>
      <c r="Y1119" s="202"/>
      <c r="Z1119" s="202"/>
      <c r="AA1119" s="202"/>
      <c r="AB1119" s="202"/>
      <c r="AC1119" s="202"/>
      <c r="AD1119" s="202"/>
      <c r="AE1119" s="202"/>
      <c r="AF1119" s="202"/>
      <c r="AG1119" s="202" t="s">
        <v>162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1" collapsed="false">
      <c r="A1120" s="203"/>
      <c r="B1120" s="204"/>
      <c r="C1120" s="205" t="s">
        <v>216</v>
      </c>
      <c r="D1120" s="206"/>
      <c r="E1120" s="207"/>
      <c r="F1120" s="201"/>
      <c r="G1120" s="201"/>
      <c r="H1120" s="201"/>
      <c r="I1120" s="201"/>
      <c r="J1120" s="201"/>
      <c r="K1120" s="201"/>
      <c r="L1120" s="201"/>
      <c r="M1120" s="201"/>
      <c r="N1120" s="208"/>
      <c r="O1120" s="208"/>
      <c r="P1120" s="208"/>
      <c r="Q1120" s="208"/>
      <c r="R1120" s="201"/>
      <c r="S1120" s="201"/>
      <c r="T1120" s="201"/>
      <c r="U1120" s="201"/>
      <c r="V1120" s="201"/>
      <c r="W1120" s="201"/>
      <c r="X1120" s="201"/>
      <c r="Y1120" s="202"/>
      <c r="Z1120" s="202"/>
      <c r="AA1120" s="202"/>
      <c r="AB1120" s="202"/>
      <c r="AC1120" s="202"/>
      <c r="AD1120" s="202"/>
      <c r="AE1120" s="202"/>
      <c r="AF1120" s="202"/>
      <c r="AG1120" s="202" t="s">
        <v>162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1" collapsed="false">
      <c r="A1121" s="203"/>
      <c r="B1121" s="204"/>
      <c r="C1121" s="205" t="s">
        <v>499</v>
      </c>
      <c r="D1121" s="206"/>
      <c r="E1121" s="207"/>
      <c r="F1121" s="201"/>
      <c r="G1121" s="201"/>
      <c r="H1121" s="201"/>
      <c r="I1121" s="201"/>
      <c r="J1121" s="201"/>
      <c r="K1121" s="201"/>
      <c r="L1121" s="201"/>
      <c r="M1121" s="201"/>
      <c r="N1121" s="208"/>
      <c r="O1121" s="208"/>
      <c r="P1121" s="208"/>
      <c r="Q1121" s="208"/>
      <c r="R1121" s="201"/>
      <c r="S1121" s="201"/>
      <c r="T1121" s="201"/>
      <c r="U1121" s="201"/>
      <c r="V1121" s="201"/>
      <c r="W1121" s="201"/>
      <c r="X1121" s="201"/>
      <c r="Y1121" s="202"/>
      <c r="Z1121" s="202"/>
      <c r="AA1121" s="202"/>
      <c r="AB1121" s="202"/>
      <c r="AC1121" s="202"/>
      <c r="AD1121" s="202"/>
      <c r="AE1121" s="202"/>
      <c r="AF1121" s="202"/>
      <c r="AG1121" s="202" t="s">
        <v>162</v>
      </c>
      <c r="AH1121" s="202" t="n">
        <v>0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1" collapsed="false">
      <c r="A1122" s="203"/>
      <c r="B1122" s="204"/>
      <c r="C1122" s="205" t="s">
        <v>500</v>
      </c>
      <c r="D1122" s="206"/>
      <c r="E1122" s="207"/>
      <c r="F1122" s="201"/>
      <c r="G1122" s="201"/>
      <c r="H1122" s="201"/>
      <c r="I1122" s="201"/>
      <c r="J1122" s="201"/>
      <c r="K1122" s="201"/>
      <c r="L1122" s="201"/>
      <c r="M1122" s="201"/>
      <c r="N1122" s="208"/>
      <c r="O1122" s="208"/>
      <c r="P1122" s="208"/>
      <c r="Q1122" s="208"/>
      <c r="R1122" s="201"/>
      <c r="S1122" s="201"/>
      <c r="T1122" s="201"/>
      <c r="U1122" s="201"/>
      <c r="V1122" s="201"/>
      <c r="W1122" s="201"/>
      <c r="X1122" s="201"/>
      <c r="Y1122" s="202"/>
      <c r="Z1122" s="202"/>
      <c r="AA1122" s="202"/>
      <c r="AB1122" s="202"/>
      <c r="AC1122" s="202"/>
      <c r="AD1122" s="202"/>
      <c r="AE1122" s="202"/>
      <c r="AF1122" s="202"/>
      <c r="AG1122" s="202" t="s">
        <v>162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1" collapsed="false">
      <c r="A1123" s="203"/>
      <c r="B1123" s="204"/>
      <c r="C1123" s="205" t="s">
        <v>501</v>
      </c>
      <c r="D1123" s="206"/>
      <c r="E1123" s="207" t="n">
        <v>9.4</v>
      </c>
      <c r="F1123" s="201"/>
      <c r="G1123" s="201"/>
      <c r="H1123" s="201"/>
      <c r="I1123" s="201"/>
      <c r="J1123" s="201"/>
      <c r="K1123" s="201"/>
      <c r="L1123" s="201"/>
      <c r="M1123" s="201"/>
      <c r="N1123" s="208"/>
      <c r="O1123" s="208"/>
      <c r="P1123" s="208"/>
      <c r="Q1123" s="208"/>
      <c r="R1123" s="201"/>
      <c r="S1123" s="201"/>
      <c r="T1123" s="201"/>
      <c r="U1123" s="201"/>
      <c r="V1123" s="201"/>
      <c r="W1123" s="201"/>
      <c r="X1123" s="201"/>
      <c r="Y1123" s="202"/>
      <c r="Z1123" s="202"/>
      <c r="AA1123" s="202"/>
      <c r="AB1123" s="202"/>
      <c r="AC1123" s="202"/>
      <c r="AD1123" s="202"/>
      <c r="AE1123" s="202"/>
      <c r="AF1123" s="202"/>
      <c r="AG1123" s="202" t="s">
        <v>162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1" collapsed="false">
      <c r="A1124" s="203"/>
      <c r="B1124" s="204"/>
      <c r="C1124" s="205" t="s">
        <v>502</v>
      </c>
      <c r="D1124" s="206"/>
      <c r="E1124" s="207" t="n">
        <v>-1.6</v>
      </c>
      <c r="F1124" s="201"/>
      <c r="G1124" s="201"/>
      <c r="H1124" s="201"/>
      <c r="I1124" s="201"/>
      <c r="J1124" s="201"/>
      <c r="K1124" s="201"/>
      <c r="L1124" s="201"/>
      <c r="M1124" s="201"/>
      <c r="N1124" s="208"/>
      <c r="O1124" s="208"/>
      <c r="P1124" s="208"/>
      <c r="Q1124" s="208"/>
      <c r="R1124" s="201"/>
      <c r="S1124" s="201"/>
      <c r="T1124" s="201"/>
      <c r="U1124" s="201"/>
      <c r="V1124" s="201"/>
      <c r="W1124" s="201"/>
      <c r="X1124" s="201"/>
      <c r="Y1124" s="202"/>
      <c r="Z1124" s="202"/>
      <c r="AA1124" s="202"/>
      <c r="AB1124" s="202"/>
      <c r="AC1124" s="202"/>
      <c r="AD1124" s="202"/>
      <c r="AE1124" s="202"/>
      <c r="AF1124" s="202"/>
      <c r="AG1124" s="202" t="s">
        <v>162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false" outlineLevel="1" collapsed="false">
      <c r="A1125" s="203"/>
      <c r="B1125" s="204"/>
      <c r="C1125" s="205" t="s">
        <v>503</v>
      </c>
      <c r="D1125" s="206"/>
      <c r="E1125" s="207"/>
      <c r="F1125" s="201"/>
      <c r="G1125" s="201"/>
      <c r="H1125" s="201"/>
      <c r="I1125" s="201"/>
      <c r="J1125" s="201"/>
      <c r="K1125" s="201"/>
      <c r="L1125" s="201"/>
      <c r="M1125" s="201"/>
      <c r="N1125" s="208"/>
      <c r="O1125" s="208"/>
      <c r="P1125" s="208"/>
      <c r="Q1125" s="208"/>
      <c r="R1125" s="201"/>
      <c r="S1125" s="201"/>
      <c r="T1125" s="201"/>
      <c r="U1125" s="201"/>
      <c r="V1125" s="201"/>
      <c r="W1125" s="201"/>
      <c r="X1125" s="201"/>
      <c r="Y1125" s="202"/>
      <c r="Z1125" s="202"/>
      <c r="AA1125" s="202"/>
      <c r="AB1125" s="202"/>
      <c r="AC1125" s="202"/>
      <c r="AD1125" s="202"/>
      <c r="AE1125" s="202"/>
      <c r="AF1125" s="202"/>
      <c r="AG1125" s="202" t="s">
        <v>162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1" collapsed="false">
      <c r="A1126" s="203"/>
      <c r="B1126" s="204"/>
      <c r="C1126" s="205" t="s">
        <v>500</v>
      </c>
      <c r="D1126" s="206"/>
      <c r="E1126" s="207"/>
      <c r="F1126" s="201"/>
      <c r="G1126" s="201"/>
      <c r="H1126" s="201"/>
      <c r="I1126" s="201"/>
      <c r="J1126" s="201"/>
      <c r="K1126" s="201"/>
      <c r="L1126" s="201"/>
      <c r="M1126" s="201"/>
      <c r="N1126" s="208"/>
      <c r="O1126" s="208"/>
      <c r="P1126" s="208"/>
      <c r="Q1126" s="208"/>
      <c r="R1126" s="201"/>
      <c r="S1126" s="201"/>
      <c r="T1126" s="201"/>
      <c r="U1126" s="201"/>
      <c r="V1126" s="201"/>
      <c r="W1126" s="201"/>
      <c r="X1126" s="201"/>
      <c r="Y1126" s="202"/>
      <c r="Z1126" s="202"/>
      <c r="AA1126" s="202"/>
      <c r="AB1126" s="202"/>
      <c r="AC1126" s="202"/>
      <c r="AD1126" s="202"/>
      <c r="AE1126" s="202"/>
      <c r="AF1126" s="202"/>
      <c r="AG1126" s="202" t="s">
        <v>162</v>
      </c>
      <c r="AH1126" s="202" t="n">
        <v>0</v>
      </c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12.75" hidden="false" customHeight="false" outlineLevel="1" collapsed="false">
      <c r="A1127" s="203"/>
      <c r="B1127" s="204"/>
      <c r="C1127" s="205" t="s">
        <v>504</v>
      </c>
      <c r="D1127" s="206"/>
      <c r="E1127" s="207" t="n">
        <v>0.4725</v>
      </c>
      <c r="F1127" s="201"/>
      <c r="G1127" s="201"/>
      <c r="H1127" s="201"/>
      <c r="I1127" s="201"/>
      <c r="J1127" s="201"/>
      <c r="K1127" s="201"/>
      <c r="L1127" s="201"/>
      <c r="M1127" s="201"/>
      <c r="N1127" s="208"/>
      <c r="O1127" s="208"/>
      <c r="P1127" s="208"/>
      <c r="Q1127" s="208"/>
      <c r="R1127" s="201"/>
      <c r="S1127" s="201"/>
      <c r="T1127" s="201"/>
      <c r="U1127" s="201"/>
      <c r="V1127" s="201"/>
      <c r="W1127" s="201"/>
      <c r="X1127" s="201"/>
      <c r="Y1127" s="202"/>
      <c r="Z1127" s="202"/>
      <c r="AA1127" s="202"/>
      <c r="AB1127" s="202"/>
      <c r="AC1127" s="202"/>
      <c r="AD1127" s="202"/>
      <c r="AE1127" s="202"/>
      <c r="AF1127" s="202"/>
      <c r="AG1127" s="202" t="s">
        <v>162</v>
      </c>
      <c r="AH1127" s="202" t="n">
        <v>0</v>
      </c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1" collapsed="false">
      <c r="A1128" s="203"/>
      <c r="B1128" s="204"/>
      <c r="C1128" s="205" t="s">
        <v>505</v>
      </c>
      <c r="D1128" s="206"/>
      <c r="E1128" s="207" t="n">
        <v>0.18</v>
      </c>
      <c r="F1128" s="201"/>
      <c r="G1128" s="201"/>
      <c r="H1128" s="201"/>
      <c r="I1128" s="201"/>
      <c r="J1128" s="201"/>
      <c r="K1128" s="201"/>
      <c r="L1128" s="201"/>
      <c r="M1128" s="201"/>
      <c r="N1128" s="208"/>
      <c r="O1128" s="208"/>
      <c r="P1128" s="208"/>
      <c r="Q1128" s="208"/>
      <c r="R1128" s="201"/>
      <c r="S1128" s="201"/>
      <c r="T1128" s="201"/>
      <c r="U1128" s="201"/>
      <c r="V1128" s="201"/>
      <c r="W1128" s="201"/>
      <c r="X1128" s="201"/>
      <c r="Y1128" s="202"/>
      <c r="Z1128" s="202"/>
      <c r="AA1128" s="202"/>
      <c r="AB1128" s="202"/>
      <c r="AC1128" s="202"/>
      <c r="AD1128" s="202"/>
      <c r="AE1128" s="202"/>
      <c r="AF1128" s="202"/>
      <c r="AG1128" s="202" t="s">
        <v>162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1" collapsed="false">
      <c r="A1129" s="203"/>
      <c r="B1129" s="204"/>
      <c r="C1129" s="205" t="s">
        <v>506</v>
      </c>
      <c r="D1129" s="206"/>
      <c r="E1129" s="207" t="n">
        <v>0.6525</v>
      </c>
      <c r="F1129" s="201"/>
      <c r="G1129" s="201"/>
      <c r="H1129" s="201"/>
      <c r="I1129" s="201"/>
      <c r="J1129" s="201"/>
      <c r="K1129" s="201"/>
      <c r="L1129" s="201"/>
      <c r="M1129" s="201"/>
      <c r="N1129" s="208"/>
      <c r="O1129" s="208"/>
      <c r="P1129" s="208"/>
      <c r="Q1129" s="208"/>
      <c r="R1129" s="201"/>
      <c r="S1129" s="201"/>
      <c r="T1129" s="201"/>
      <c r="U1129" s="201"/>
      <c r="V1129" s="201"/>
      <c r="W1129" s="201"/>
      <c r="X1129" s="201"/>
      <c r="Y1129" s="202"/>
      <c r="Z1129" s="202"/>
      <c r="AA1129" s="202"/>
      <c r="AB1129" s="202"/>
      <c r="AC1129" s="202"/>
      <c r="AD1129" s="202"/>
      <c r="AE1129" s="202"/>
      <c r="AF1129" s="202"/>
      <c r="AG1129" s="202" t="s">
        <v>162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1" collapsed="false">
      <c r="A1130" s="203"/>
      <c r="B1130" s="204"/>
      <c r="C1130" s="205" t="s">
        <v>507</v>
      </c>
      <c r="D1130" s="206"/>
      <c r="E1130" s="207" t="n">
        <v>8.45</v>
      </c>
      <c r="F1130" s="201"/>
      <c r="G1130" s="201"/>
      <c r="H1130" s="201"/>
      <c r="I1130" s="201"/>
      <c r="J1130" s="201"/>
      <c r="K1130" s="201"/>
      <c r="L1130" s="201"/>
      <c r="M1130" s="201"/>
      <c r="N1130" s="208"/>
      <c r="O1130" s="208"/>
      <c r="P1130" s="208"/>
      <c r="Q1130" s="208"/>
      <c r="R1130" s="201"/>
      <c r="S1130" s="201"/>
      <c r="T1130" s="201"/>
      <c r="U1130" s="201"/>
      <c r="V1130" s="201"/>
      <c r="W1130" s="201"/>
      <c r="X1130" s="201"/>
      <c r="Y1130" s="202"/>
      <c r="Z1130" s="202"/>
      <c r="AA1130" s="202"/>
      <c r="AB1130" s="202"/>
      <c r="AC1130" s="202"/>
      <c r="AD1130" s="202"/>
      <c r="AE1130" s="202"/>
      <c r="AF1130" s="202"/>
      <c r="AG1130" s="202" t="s">
        <v>162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1" collapsed="false">
      <c r="A1131" s="203"/>
      <c r="B1131" s="204"/>
      <c r="C1131" s="205" t="s">
        <v>508</v>
      </c>
      <c r="D1131" s="206"/>
      <c r="E1131" s="207" t="n">
        <v>-2.8</v>
      </c>
      <c r="F1131" s="201"/>
      <c r="G1131" s="201"/>
      <c r="H1131" s="201"/>
      <c r="I1131" s="201"/>
      <c r="J1131" s="201"/>
      <c r="K1131" s="201"/>
      <c r="L1131" s="201"/>
      <c r="M1131" s="201"/>
      <c r="N1131" s="208"/>
      <c r="O1131" s="208"/>
      <c r="P1131" s="208"/>
      <c r="Q1131" s="208"/>
      <c r="R1131" s="201"/>
      <c r="S1131" s="201"/>
      <c r="T1131" s="201"/>
      <c r="U1131" s="201"/>
      <c r="V1131" s="201"/>
      <c r="W1131" s="201"/>
      <c r="X1131" s="201"/>
      <c r="Y1131" s="202"/>
      <c r="Z1131" s="202"/>
      <c r="AA1131" s="202"/>
      <c r="AB1131" s="202"/>
      <c r="AC1131" s="202"/>
      <c r="AD1131" s="202"/>
      <c r="AE1131" s="202"/>
      <c r="AF1131" s="202"/>
      <c r="AG1131" s="202" t="s">
        <v>162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1" collapsed="false">
      <c r="A1132" s="203"/>
      <c r="B1132" s="204"/>
      <c r="C1132" s="205" t="s">
        <v>509</v>
      </c>
      <c r="D1132" s="206"/>
      <c r="E1132" s="207"/>
      <c r="F1132" s="201"/>
      <c r="G1132" s="201"/>
      <c r="H1132" s="201"/>
      <c r="I1132" s="201"/>
      <c r="J1132" s="201"/>
      <c r="K1132" s="201"/>
      <c r="L1132" s="201"/>
      <c r="M1132" s="201"/>
      <c r="N1132" s="208"/>
      <c r="O1132" s="208"/>
      <c r="P1132" s="208"/>
      <c r="Q1132" s="208"/>
      <c r="R1132" s="201"/>
      <c r="S1132" s="201"/>
      <c r="T1132" s="201"/>
      <c r="U1132" s="201"/>
      <c r="V1132" s="201"/>
      <c r="W1132" s="201"/>
      <c r="X1132" s="201"/>
      <c r="Y1132" s="202"/>
      <c r="Z1132" s="202"/>
      <c r="AA1132" s="202"/>
      <c r="AB1132" s="202"/>
      <c r="AC1132" s="202"/>
      <c r="AD1132" s="202"/>
      <c r="AE1132" s="202"/>
      <c r="AF1132" s="202"/>
      <c r="AG1132" s="202" t="s">
        <v>162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1" collapsed="false">
      <c r="A1133" s="203"/>
      <c r="B1133" s="204"/>
      <c r="C1133" s="205" t="s">
        <v>500</v>
      </c>
      <c r="D1133" s="206"/>
      <c r="E1133" s="207"/>
      <c r="F1133" s="201"/>
      <c r="G1133" s="201"/>
      <c r="H1133" s="201"/>
      <c r="I1133" s="201"/>
      <c r="J1133" s="201"/>
      <c r="K1133" s="201"/>
      <c r="L1133" s="201"/>
      <c r="M1133" s="201"/>
      <c r="N1133" s="208"/>
      <c r="O1133" s="208"/>
      <c r="P1133" s="208"/>
      <c r="Q1133" s="208"/>
      <c r="R1133" s="201"/>
      <c r="S1133" s="201"/>
      <c r="T1133" s="201"/>
      <c r="U1133" s="201"/>
      <c r="V1133" s="201"/>
      <c r="W1133" s="201"/>
      <c r="X1133" s="201"/>
      <c r="Y1133" s="202"/>
      <c r="Z1133" s="202"/>
      <c r="AA1133" s="202"/>
      <c r="AB1133" s="202"/>
      <c r="AC1133" s="202"/>
      <c r="AD1133" s="202"/>
      <c r="AE1133" s="202"/>
      <c r="AF1133" s="202"/>
      <c r="AG1133" s="202" t="s">
        <v>162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1" collapsed="false">
      <c r="A1134" s="203"/>
      <c r="B1134" s="204"/>
      <c r="C1134" s="205" t="s">
        <v>510</v>
      </c>
      <c r="D1134" s="206"/>
      <c r="E1134" s="207" t="n">
        <v>0.945</v>
      </c>
      <c r="F1134" s="201"/>
      <c r="G1134" s="201"/>
      <c r="H1134" s="201"/>
      <c r="I1134" s="201"/>
      <c r="J1134" s="201"/>
      <c r="K1134" s="201"/>
      <c r="L1134" s="201"/>
      <c r="M1134" s="201"/>
      <c r="N1134" s="208"/>
      <c r="O1134" s="208"/>
      <c r="P1134" s="208"/>
      <c r="Q1134" s="208"/>
      <c r="R1134" s="201"/>
      <c r="S1134" s="201"/>
      <c r="T1134" s="201"/>
      <c r="U1134" s="201"/>
      <c r="V1134" s="201"/>
      <c r="W1134" s="201"/>
      <c r="X1134" s="201"/>
      <c r="Y1134" s="202"/>
      <c r="Z1134" s="202"/>
      <c r="AA1134" s="202"/>
      <c r="AB1134" s="202"/>
      <c r="AC1134" s="202"/>
      <c r="AD1134" s="202"/>
      <c r="AE1134" s="202"/>
      <c r="AF1134" s="202"/>
      <c r="AG1134" s="202" t="s">
        <v>162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1" collapsed="false">
      <c r="A1135" s="203"/>
      <c r="B1135" s="204"/>
      <c r="C1135" s="205" t="s">
        <v>511</v>
      </c>
      <c r="D1135" s="206"/>
      <c r="E1135" s="207" t="n">
        <v>1.305</v>
      </c>
      <c r="F1135" s="201"/>
      <c r="G1135" s="201"/>
      <c r="H1135" s="201"/>
      <c r="I1135" s="201"/>
      <c r="J1135" s="201"/>
      <c r="K1135" s="201"/>
      <c r="L1135" s="201"/>
      <c r="M1135" s="201"/>
      <c r="N1135" s="208"/>
      <c r="O1135" s="208"/>
      <c r="P1135" s="208"/>
      <c r="Q1135" s="208"/>
      <c r="R1135" s="201"/>
      <c r="S1135" s="201"/>
      <c r="T1135" s="201"/>
      <c r="U1135" s="201"/>
      <c r="V1135" s="201"/>
      <c r="W1135" s="201"/>
      <c r="X1135" s="201"/>
      <c r="Y1135" s="202"/>
      <c r="Z1135" s="202"/>
      <c r="AA1135" s="202"/>
      <c r="AB1135" s="202"/>
      <c r="AC1135" s="202"/>
      <c r="AD1135" s="202"/>
      <c r="AE1135" s="202"/>
      <c r="AF1135" s="202"/>
      <c r="AG1135" s="202" t="s">
        <v>162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1" collapsed="false">
      <c r="A1136" s="203"/>
      <c r="B1136" s="204"/>
      <c r="C1136" s="205" t="s">
        <v>512</v>
      </c>
      <c r="D1136" s="206"/>
      <c r="E1136" s="207" t="n">
        <v>16</v>
      </c>
      <c r="F1136" s="201"/>
      <c r="G1136" s="201"/>
      <c r="H1136" s="201"/>
      <c r="I1136" s="201"/>
      <c r="J1136" s="201"/>
      <c r="K1136" s="201"/>
      <c r="L1136" s="201"/>
      <c r="M1136" s="201"/>
      <c r="N1136" s="208"/>
      <c r="O1136" s="208"/>
      <c r="P1136" s="208"/>
      <c r="Q1136" s="208"/>
      <c r="R1136" s="201"/>
      <c r="S1136" s="201"/>
      <c r="T1136" s="201"/>
      <c r="U1136" s="201"/>
      <c r="V1136" s="201"/>
      <c r="W1136" s="201"/>
      <c r="X1136" s="201"/>
      <c r="Y1136" s="202"/>
      <c r="Z1136" s="202"/>
      <c r="AA1136" s="202"/>
      <c r="AB1136" s="202"/>
      <c r="AC1136" s="202"/>
      <c r="AD1136" s="202"/>
      <c r="AE1136" s="202"/>
      <c r="AF1136" s="202"/>
      <c r="AG1136" s="202" t="s">
        <v>162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1" collapsed="false">
      <c r="A1137" s="203"/>
      <c r="B1137" s="204"/>
      <c r="C1137" s="205" t="s">
        <v>508</v>
      </c>
      <c r="D1137" s="206"/>
      <c r="E1137" s="207" t="n">
        <v>-2.8</v>
      </c>
      <c r="F1137" s="201"/>
      <c r="G1137" s="201"/>
      <c r="H1137" s="201"/>
      <c r="I1137" s="201"/>
      <c r="J1137" s="201"/>
      <c r="K1137" s="201"/>
      <c r="L1137" s="201"/>
      <c r="M1137" s="201"/>
      <c r="N1137" s="208"/>
      <c r="O1137" s="208"/>
      <c r="P1137" s="208"/>
      <c r="Q1137" s="208"/>
      <c r="R1137" s="201"/>
      <c r="S1137" s="201"/>
      <c r="T1137" s="201"/>
      <c r="U1137" s="201"/>
      <c r="V1137" s="201"/>
      <c r="W1137" s="201"/>
      <c r="X1137" s="201"/>
      <c r="Y1137" s="202"/>
      <c r="Z1137" s="202"/>
      <c r="AA1137" s="202"/>
      <c r="AB1137" s="202"/>
      <c r="AC1137" s="202"/>
      <c r="AD1137" s="202"/>
      <c r="AE1137" s="202"/>
      <c r="AF1137" s="202"/>
      <c r="AG1137" s="202" t="s">
        <v>162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1" collapsed="false">
      <c r="A1138" s="203"/>
      <c r="B1138" s="204"/>
      <c r="C1138" s="205" t="s">
        <v>513</v>
      </c>
      <c r="D1138" s="206"/>
      <c r="E1138" s="207"/>
      <c r="F1138" s="201"/>
      <c r="G1138" s="201"/>
      <c r="H1138" s="201"/>
      <c r="I1138" s="201"/>
      <c r="J1138" s="201"/>
      <c r="K1138" s="201"/>
      <c r="L1138" s="201"/>
      <c r="M1138" s="201"/>
      <c r="N1138" s="208"/>
      <c r="O1138" s="208"/>
      <c r="P1138" s="208"/>
      <c r="Q1138" s="208"/>
      <c r="R1138" s="201"/>
      <c r="S1138" s="201"/>
      <c r="T1138" s="201"/>
      <c r="U1138" s="201"/>
      <c r="V1138" s="201"/>
      <c r="W1138" s="201"/>
      <c r="X1138" s="201"/>
      <c r="Y1138" s="202"/>
      <c r="Z1138" s="202"/>
      <c r="AA1138" s="202"/>
      <c r="AB1138" s="202"/>
      <c r="AC1138" s="202"/>
      <c r="AD1138" s="202"/>
      <c r="AE1138" s="202"/>
      <c r="AF1138" s="202"/>
      <c r="AG1138" s="202" t="s">
        <v>162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1" collapsed="false">
      <c r="A1139" s="203"/>
      <c r="B1139" s="204"/>
      <c r="C1139" s="205" t="s">
        <v>500</v>
      </c>
      <c r="D1139" s="206"/>
      <c r="E1139" s="207"/>
      <c r="F1139" s="201"/>
      <c r="G1139" s="201"/>
      <c r="H1139" s="201"/>
      <c r="I1139" s="201"/>
      <c r="J1139" s="201"/>
      <c r="K1139" s="201"/>
      <c r="L1139" s="201"/>
      <c r="M1139" s="201"/>
      <c r="N1139" s="208"/>
      <c r="O1139" s="208"/>
      <c r="P1139" s="208"/>
      <c r="Q1139" s="208"/>
      <c r="R1139" s="201"/>
      <c r="S1139" s="201"/>
      <c r="T1139" s="201"/>
      <c r="U1139" s="201"/>
      <c r="V1139" s="201"/>
      <c r="W1139" s="201"/>
      <c r="X1139" s="201"/>
      <c r="Y1139" s="202"/>
      <c r="Z1139" s="202"/>
      <c r="AA1139" s="202"/>
      <c r="AB1139" s="202"/>
      <c r="AC1139" s="202"/>
      <c r="AD1139" s="202"/>
      <c r="AE1139" s="202"/>
      <c r="AF1139" s="202"/>
      <c r="AG1139" s="202" t="s">
        <v>162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1" collapsed="false">
      <c r="A1140" s="203"/>
      <c r="B1140" s="204"/>
      <c r="C1140" s="205" t="s">
        <v>514</v>
      </c>
      <c r="D1140" s="206"/>
      <c r="E1140" s="207" t="n">
        <v>15.7</v>
      </c>
      <c r="F1140" s="201"/>
      <c r="G1140" s="201"/>
      <c r="H1140" s="201"/>
      <c r="I1140" s="201"/>
      <c r="J1140" s="201"/>
      <c r="K1140" s="201"/>
      <c r="L1140" s="201"/>
      <c r="M1140" s="201"/>
      <c r="N1140" s="208"/>
      <c r="O1140" s="208"/>
      <c r="P1140" s="208"/>
      <c r="Q1140" s="208"/>
      <c r="R1140" s="201"/>
      <c r="S1140" s="201"/>
      <c r="T1140" s="201"/>
      <c r="U1140" s="201"/>
      <c r="V1140" s="201"/>
      <c r="W1140" s="201"/>
      <c r="X1140" s="201"/>
      <c r="Y1140" s="202"/>
      <c r="Z1140" s="202"/>
      <c r="AA1140" s="202"/>
      <c r="AB1140" s="202"/>
      <c r="AC1140" s="202"/>
      <c r="AD1140" s="202"/>
      <c r="AE1140" s="202"/>
      <c r="AF1140" s="202"/>
      <c r="AG1140" s="202" t="s">
        <v>162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1" collapsed="false">
      <c r="A1141" s="203"/>
      <c r="B1141" s="204"/>
      <c r="C1141" s="205" t="s">
        <v>515</v>
      </c>
      <c r="D1141" s="206"/>
      <c r="E1141" s="207" t="n">
        <v>-4.2</v>
      </c>
      <c r="F1141" s="201"/>
      <c r="G1141" s="201"/>
      <c r="H1141" s="201"/>
      <c r="I1141" s="201"/>
      <c r="J1141" s="201"/>
      <c r="K1141" s="201"/>
      <c r="L1141" s="201"/>
      <c r="M1141" s="201"/>
      <c r="N1141" s="208"/>
      <c r="O1141" s="208"/>
      <c r="P1141" s="208"/>
      <c r="Q1141" s="208"/>
      <c r="R1141" s="201"/>
      <c r="S1141" s="201"/>
      <c r="T1141" s="201"/>
      <c r="U1141" s="201"/>
      <c r="V1141" s="201"/>
      <c r="W1141" s="201"/>
      <c r="X1141" s="201"/>
      <c r="Y1141" s="202"/>
      <c r="Z1141" s="202"/>
      <c r="AA1141" s="202"/>
      <c r="AB1141" s="202"/>
      <c r="AC1141" s="202"/>
      <c r="AD1141" s="202"/>
      <c r="AE1141" s="202"/>
      <c r="AF1141" s="202"/>
      <c r="AG1141" s="202" t="s">
        <v>162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1" collapsed="false">
      <c r="A1142" s="203"/>
      <c r="B1142" s="204"/>
      <c r="C1142" s="205" t="s">
        <v>516</v>
      </c>
      <c r="D1142" s="206"/>
      <c r="E1142" s="207"/>
      <c r="F1142" s="201"/>
      <c r="G1142" s="201"/>
      <c r="H1142" s="201"/>
      <c r="I1142" s="201"/>
      <c r="J1142" s="201"/>
      <c r="K1142" s="201"/>
      <c r="L1142" s="201"/>
      <c r="M1142" s="201"/>
      <c r="N1142" s="208"/>
      <c r="O1142" s="208"/>
      <c r="P1142" s="208"/>
      <c r="Q1142" s="208"/>
      <c r="R1142" s="201"/>
      <c r="S1142" s="201"/>
      <c r="T1142" s="201"/>
      <c r="U1142" s="201"/>
      <c r="V1142" s="201"/>
      <c r="W1142" s="201"/>
      <c r="X1142" s="201"/>
      <c r="Y1142" s="202"/>
      <c r="Z1142" s="202"/>
      <c r="AA1142" s="202"/>
      <c r="AB1142" s="202"/>
      <c r="AC1142" s="202"/>
      <c r="AD1142" s="202"/>
      <c r="AE1142" s="202"/>
      <c r="AF1142" s="202"/>
      <c r="AG1142" s="202" t="s">
        <v>162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1" collapsed="false">
      <c r="A1143" s="203"/>
      <c r="B1143" s="204"/>
      <c r="C1143" s="205" t="s">
        <v>500</v>
      </c>
      <c r="D1143" s="206"/>
      <c r="E1143" s="207"/>
      <c r="F1143" s="201"/>
      <c r="G1143" s="201"/>
      <c r="H1143" s="201"/>
      <c r="I1143" s="201"/>
      <c r="J1143" s="201"/>
      <c r="K1143" s="201"/>
      <c r="L1143" s="201"/>
      <c r="M1143" s="201"/>
      <c r="N1143" s="208"/>
      <c r="O1143" s="208"/>
      <c r="P1143" s="208"/>
      <c r="Q1143" s="208"/>
      <c r="R1143" s="201"/>
      <c r="S1143" s="201"/>
      <c r="T1143" s="201"/>
      <c r="U1143" s="201"/>
      <c r="V1143" s="201"/>
      <c r="W1143" s="201"/>
      <c r="X1143" s="201"/>
      <c r="Y1143" s="202"/>
      <c r="Z1143" s="202"/>
      <c r="AA1143" s="202"/>
      <c r="AB1143" s="202"/>
      <c r="AC1143" s="202"/>
      <c r="AD1143" s="202"/>
      <c r="AE1143" s="202"/>
      <c r="AF1143" s="202"/>
      <c r="AG1143" s="202" t="s">
        <v>162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1" collapsed="false">
      <c r="A1144" s="203"/>
      <c r="B1144" s="204"/>
      <c r="C1144" s="205" t="s">
        <v>505</v>
      </c>
      <c r="D1144" s="206"/>
      <c r="E1144" s="207" t="n">
        <v>0.18</v>
      </c>
      <c r="F1144" s="201"/>
      <c r="G1144" s="201"/>
      <c r="H1144" s="201"/>
      <c r="I1144" s="201"/>
      <c r="J1144" s="201"/>
      <c r="K1144" s="201"/>
      <c r="L1144" s="201"/>
      <c r="M1144" s="201"/>
      <c r="N1144" s="208"/>
      <c r="O1144" s="208"/>
      <c r="P1144" s="208"/>
      <c r="Q1144" s="208"/>
      <c r="R1144" s="201"/>
      <c r="S1144" s="201"/>
      <c r="T1144" s="201"/>
      <c r="U1144" s="201"/>
      <c r="V1144" s="201"/>
      <c r="W1144" s="201"/>
      <c r="X1144" s="201"/>
      <c r="Y1144" s="202"/>
      <c r="Z1144" s="202"/>
      <c r="AA1144" s="202"/>
      <c r="AB1144" s="202"/>
      <c r="AC1144" s="202"/>
      <c r="AD1144" s="202"/>
      <c r="AE1144" s="202"/>
      <c r="AF1144" s="202"/>
      <c r="AG1144" s="202" t="s">
        <v>162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1" collapsed="false">
      <c r="A1145" s="203"/>
      <c r="B1145" s="204"/>
      <c r="C1145" s="205" t="s">
        <v>504</v>
      </c>
      <c r="D1145" s="206"/>
      <c r="E1145" s="207" t="n">
        <v>0.4725</v>
      </c>
      <c r="F1145" s="201"/>
      <c r="G1145" s="201"/>
      <c r="H1145" s="201"/>
      <c r="I1145" s="201"/>
      <c r="J1145" s="201"/>
      <c r="K1145" s="201"/>
      <c r="L1145" s="201"/>
      <c r="M1145" s="201"/>
      <c r="N1145" s="208"/>
      <c r="O1145" s="208"/>
      <c r="P1145" s="208"/>
      <c r="Q1145" s="208"/>
      <c r="R1145" s="201"/>
      <c r="S1145" s="201"/>
      <c r="T1145" s="201"/>
      <c r="U1145" s="201"/>
      <c r="V1145" s="201"/>
      <c r="W1145" s="201"/>
      <c r="X1145" s="201"/>
      <c r="Y1145" s="202"/>
      <c r="Z1145" s="202"/>
      <c r="AA1145" s="202"/>
      <c r="AB1145" s="202"/>
      <c r="AC1145" s="202"/>
      <c r="AD1145" s="202"/>
      <c r="AE1145" s="202"/>
      <c r="AF1145" s="202"/>
      <c r="AG1145" s="202" t="s">
        <v>162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1" collapsed="false">
      <c r="A1146" s="203"/>
      <c r="B1146" s="204"/>
      <c r="C1146" s="205" t="s">
        <v>506</v>
      </c>
      <c r="D1146" s="206"/>
      <c r="E1146" s="207" t="n">
        <v>0.6525</v>
      </c>
      <c r="F1146" s="201"/>
      <c r="G1146" s="201"/>
      <c r="H1146" s="201"/>
      <c r="I1146" s="201"/>
      <c r="J1146" s="201"/>
      <c r="K1146" s="201"/>
      <c r="L1146" s="201"/>
      <c r="M1146" s="201"/>
      <c r="N1146" s="208"/>
      <c r="O1146" s="208"/>
      <c r="P1146" s="208"/>
      <c r="Q1146" s="208"/>
      <c r="R1146" s="201"/>
      <c r="S1146" s="201"/>
      <c r="T1146" s="201"/>
      <c r="U1146" s="201"/>
      <c r="V1146" s="201"/>
      <c r="W1146" s="201"/>
      <c r="X1146" s="201"/>
      <c r="Y1146" s="202"/>
      <c r="Z1146" s="202"/>
      <c r="AA1146" s="202"/>
      <c r="AB1146" s="202"/>
      <c r="AC1146" s="202"/>
      <c r="AD1146" s="202"/>
      <c r="AE1146" s="202"/>
      <c r="AF1146" s="202"/>
      <c r="AG1146" s="202" t="s">
        <v>162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1" collapsed="false">
      <c r="A1147" s="203"/>
      <c r="B1147" s="204"/>
      <c r="C1147" s="205" t="s">
        <v>517</v>
      </c>
      <c r="D1147" s="206"/>
      <c r="E1147" s="207" t="n">
        <v>8.45</v>
      </c>
      <c r="F1147" s="201"/>
      <c r="G1147" s="201"/>
      <c r="H1147" s="201"/>
      <c r="I1147" s="201"/>
      <c r="J1147" s="201"/>
      <c r="K1147" s="201"/>
      <c r="L1147" s="201"/>
      <c r="M1147" s="201"/>
      <c r="N1147" s="208"/>
      <c r="O1147" s="208"/>
      <c r="P1147" s="208"/>
      <c r="Q1147" s="208"/>
      <c r="R1147" s="201"/>
      <c r="S1147" s="201"/>
      <c r="T1147" s="201"/>
      <c r="U1147" s="201"/>
      <c r="V1147" s="201"/>
      <c r="W1147" s="201"/>
      <c r="X1147" s="201"/>
      <c r="Y1147" s="202"/>
      <c r="Z1147" s="202"/>
      <c r="AA1147" s="202"/>
      <c r="AB1147" s="202"/>
      <c r="AC1147" s="202"/>
      <c r="AD1147" s="202"/>
      <c r="AE1147" s="202"/>
      <c r="AF1147" s="202"/>
      <c r="AG1147" s="202" t="s">
        <v>162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1" collapsed="false">
      <c r="A1148" s="203"/>
      <c r="B1148" s="204"/>
      <c r="C1148" s="205" t="s">
        <v>518</v>
      </c>
      <c r="D1148" s="206"/>
      <c r="E1148" s="207" t="n">
        <v>-1.4</v>
      </c>
      <c r="F1148" s="201"/>
      <c r="G1148" s="201"/>
      <c r="H1148" s="201"/>
      <c r="I1148" s="201"/>
      <c r="J1148" s="201"/>
      <c r="K1148" s="201"/>
      <c r="L1148" s="201"/>
      <c r="M1148" s="201"/>
      <c r="N1148" s="208"/>
      <c r="O1148" s="208"/>
      <c r="P1148" s="208"/>
      <c r="Q1148" s="208"/>
      <c r="R1148" s="201"/>
      <c r="S1148" s="201"/>
      <c r="T1148" s="201"/>
      <c r="U1148" s="201"/>
      <c r="V1148" s="201"/>
      <c r="W1148" s="201"/>
      <c r="X1148" s="201"/>
      <c r="Y1148" s="202"/>
      <c r="Z1148" s="202"/>
      <c r="AA1148" s="202"/>
      <c r="AB1148" s="202"/>
      <c r="AC1148" s="202"/>
      <c r="AD1148" s="202"/>
      <c r="AE1148" s="202"/>
      <c r="AF1148" s="202"/>
      <c r="AG1148" s="202" t="s">
        <v>162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1" collapsed="false">
      <c r="A1149" s="203"/>
      <c r="B1149" s="204"/>
      <c r="C1149" s="205" t="s">
        <v>322</v>
      </c>
      <c r="D1149" s="206"/>
      <c r="E1149" s="207"/>
      <c r="F1149" s="201"/>
      <c r="G1149" s="201"/>
      <c r="H1149" s="201"/>
      <c r="I1149" s="201"/>
      <c r="J1149" s="201"/>
      <c r="K1149" s="201"/>
      <c r="L1149" s="201"/>
      <c r="M1149" s="201"/>
      <c r="N1149" s="208"/>
      <c r="O1149" s="208"/>
      <c r="P1149" s="208"/>
      <c r="Q1149" s="208"/>
      <c r="R1149" s="201"/>
      <c r="S1149" s="201"/>
      <c r="T1149" s="201"/>
      <c r="U1149" s="201"/>
      <c r="V1149" s="201"/>
      <c r="W1149" s="201"/>
      <c r="X1149" s="201"/>
      <c r="Y1149" s="202"/>
      <c r="Z1149" s="202"/>
      <c r="AA1149" s="202"/>
      <c r="AB1149" s="202"/>
      <c r="AC1149" s="202"/>
      <c r="AD1149" s="202"/>
      <c r="AE1149" s="202"/>
      <c r="AF1149" s="202"/>
      <c r="AG1149" s="202" t="s">
        <v>162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1" collapsed="false">
      <c r="A1150" s="203"/>
      <c r="B1150" s="204"/>
      <c r="C1150" s="205" t="s">
        <v>500</v>
      </c>
      <c r="D1150" s="206"/>
      <c r="E1150" s="207"/>
      <c r="F1150" s="201"/>
      <c r="G1150" s="201"/>
      <c r="H1150" s="201"/>
      <c r="I1150" s="201"/>
      <c r="J1150" s="201"/>
      <c r="K1150" s="201"/>
      <c r="L1150" s="201"/>
      <c r="M1150" s="201"/>
      <c r="N1150" s="208"/>
      <c r="O1150" s="208"/>
      <c r="P1150" s="208"/>
      <c r="Q1150" s="208"/>
      <c r="R1150" s="201"/>
      <c r="S1150" s="201"/>
      <c r="T1150" s="201"/>
      <c r="U1150" s="201"/>
      <c r="V1150" s="201"/>
      <c r="W1150" s="201"/>
      <c r="X1150" s="201"/>
      <c r="Y1150" s="202"/>
      <c r="Z1150" s="202"/>
      <c r="AA1150" s="202"/>
      <c r="AB1150" s="202"/>
      <c r="AC1150" s="202"/>
      <c r="AD1150" s="202"/>
      <c r="AE1150" s="202"/>
      <c r="AF1150" s="202"/>
      <c r="AG1150" s="202" t="s">
        <v>162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1" collapsed="false">
      <c r="A1151" s="203"/>
      <c r="B1151" s="204"/>
      <c r="C1151" s="205" t="s">
        <v>519</v>
      </c>
      <c r="D1151" s="206"/>
      <c r="E1151" s="207" t="n">
        <v>2.38</v>
      </c>
      <c r="F1151" s="201"/>
      <c r="G1151" s="201"/>
      <c r="H1151" s="201"/>
      <c r="I1151" s="201"/>
      <c r="J1151" s="201"/>
      <c r="K1151" s="201"/>
      <c r="L1151" s="201"/>
      <c r="M1151" s="201"/>
      <c r="N1151" s="208"/>
      <c r="O1151" s="208"/>
      <c r="P1151" s="208"/>
      <c r="Q1151" s="208"/>
      <c r="R1151" s="201"/>
      <c r="S1151" s="201"/>
      <c r="T1151" s="201"/>
      <c r="U1151" s="201"/>
      <c r="V1151" s="201"/>
      <c r="W1151" s="201"/>
      <c r="X1151" s="201"/>
      <c r="Y1151" s="202"/>
      <c r="Z1151" s="202"/>
      <c r="AA1151" s="202"/>
      <c r="AB1151" s="202"/>
      <c r="AC1151" s="202"/>
      <c r="AD1151" s="202"/>
      <c r="AE1151" s="202"/>
      <c r="AF1151" s="202"/>
      <c r="AG1151" s="202" t="s">
        <v>162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1" collapsed="false">
      <c r="A1152" s="203"/>
      <c r="B1152" s="204"/>
      <c r="C1152" s="205" t="s">
        <v>325</v>
      </c>
      <c r="D1152" s="206"/>
      <c r="E1152" s="207"/>
      <c r="F1152" s="201"/>
      <c r="G1152" s="201"/>
      <c r="H1152" s="201"/>
      <c r="I1152" s="201"/>
      <c r="J1152" s="201"/>
      <c r="K1152" s="201"/>
      <c r="L1152" s="201"/>
      <c r="M1152" s="201"/>
      <c r="N1152" s="208"/>
      <c r="O1152" s="208"/>
      <c r="P1152" s="208"/>
      <c r="Q1152" s="208"/>
      <c r="R1152" s="201"/>
      <c r="S1152" s="201"/>
      <c r="T1152" s="201"/>
      <c r="U1152" s="201"/>
      <c r="V1152" s="201"/>
      <c r="W1152" s="201"/>
      <c r="X1152" s="201"/>
      <c r="Y1152" s="202"/>
      <c r="Z1152" s="202"/>
      <c r="AA1152" s="202"/>
      <c r="AB1152" s="202"/>
      <c r="AC1152" s="202"/>
      <c r="AD1152" s="202"/>
      <c r="AE1152" s="202"/>
      <c r="AF1152" s="202"/>
      <c r="AG1152" s="202" t="s">
        <v>162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203"/>
      <c r="B1153" s="204"/>
      <c r="C1153" s="205" t="s">
        <v>500</v>
      </c>
      <c r="D1153" s="206"/>
      <c r="E1153" s="207"/>
      <c r="F1153" s="201"/>
      <c r="G1153" s="201"/>
      <c r="H1153" s="201"/>
      <c r="I1153" s="201"/>
      <c r="J1153" s="201"/>
      <c r="K1153" s="201"/>
      <c r="L1153" s="201"/>
      <c r="M1153" s="201"/>
      <c r="N1153" s="208"/>
      <c r="O1153" s="208"/>
      <c r="P1153" s="208"/>
      <c r="Q1153" s="208"/>
      <c r="R1153" s="201"/>
      <c r="S1153" s="201"/>
      <c r="T1153" s="201"/>
      <c r="U1153" s="201"/>
      <c r="V1153" s="201"/>
      <c r="W1153" s="201"/>
      <c r="X1153" s="201"/>
      <c r="Y1153" s="202"/>
      <c r="Z1153" s="202"/>
      <c r="AA1153" s="202"/>
      <c r="AB1153" s="202"/>
      <c r="AC1153" s="202"/>
      <c r="AD1153" s="202"/>
      <c r="AE1153" s="202"/>
      <c r="AF1153" s="202"/>
      <c r="AG1153" s="202" t="s">
        <v>162</v>
      </c>
      <c r="AH1153" s="202" t="n">
        <v>0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1" collapsed="false">
      <c r="A1154" s="203"/>
      <c r="B1154" s="204"/>
      <c r="C1154" s="205" t="s">
        <v>520</v>
      </c>
      <c r="D1154" s="206"/>
      <c r="E1154" s="207" t="n">
        <v>0.49</v>
      </c>
      <c r="F1154" s="201"/>
      <c r="G1154" s="201"/>
      <c r="H1154" s="201"/>
      <c r="I1154" s="201"/>
      <c r="J1154" s="201"/>
      <c r="K1154" s="201"/>
      <c r="L1154" s="201"/>
      <c r="M1154" s="201"/>
      <c r="N1154" s="208"/>
      <c r="O1154" s="208"/>
      <c r="P1154" s="208"/>
      <c r="Q1154" s="208"/>
      <c r="R1154" s="201"/>
      <c r="S1154" s="201"/>
      <c r="T1154" s="201"/>
      <c r="U1154" s="201"/>
      <c r="V1154" s="201"/>
      <c r="W1154" s="201"/>
      <c r="X1154" s="201"/>
      <c r="Y1154" s="202"/>
      <c r="Z1154" s="202"/>
      <c r="AA1154" s="202"/>
      <c r="AB1154" s="202"/>
      <c r="AC1154" s="202"/>
      <c r="AD1154" s="202"/>
      <c r="AE1154" s="202"/>
      <c r="AF1154" s="202"/>
      <c r="AG1154" s="202" t="s">
        <v>162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1" collapsed="false">
      <c r="A1155" s="203"/>
      <c r="B1155" s="204"/>
      <c r="C1155" s="205" t="s">
        <v>328</v>
      </c>
      <c r="D1155" s="206"/>
      <c r="E1155" s="207"/>
      <c r="F1155" s="201"/>
      <c r="G1155" s="201"/>
      <c r="H1155" s="201"/>
      <c r="I1155" s="201"/>
      <c r="J1155" s="201"/>
      <c r="K1155" s="201"/>
      <c r="L1155" s="201"/>
      <c r="M1155" s="201"/>
      <c r="N1155" s="208"/>
      <c r="O1155" s="208"/>
      <c r="P1155" s="208"/>
      <c r="Q1155" s="208"/>
      <c r="R1155" s="201"/>
      <c r="S1155" s="201"/>
      <c r="T1155" s="201"/>
      <c r="U1155" s="201"/>
      <c r="V1155" s="201"/>
      <c r="W1155" s="201"/>
      <c r="X1155" s="201"/>
      <c r="Y1155" s="202"/>
      <c r="Z1155" s="202"/>
      <c r="AA1155" s="202"/>
      <c r="AB1155" s="202"/>
      <c r="AC1155" s="202"/>
      <c r="AD1155" s="202"/>
      <c r="AE1155" s="202"/>
      <c r="AF1155" s="202"/>
      <c r="AG1155" s="202" t="s">
        <v>162</v>
      </c>
      <c r="AH1155" s="202" t="n">
        <v>0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1" collapsed="false">
      <c r="A1156" s="203"/>
      <c r="B1156" s="204"/>
      <c r="C1156" s="205" t="s">
        <v>500</v>
      </c>
      <c r="D1156" s="206"/>
      <c r="E1156" s="207"/>
      <c r="F1156" s="201"/>
      <c r="G1156" s="201"/>
      <c r="H1156" s="201"/>
      <c r="I1156" s="201"/>
      <c r="J1156" s="201"/>
      <c r="K1156" s="201"/>
      <c r="L1156" s="201"/>
      <c r="M1156" s="201"/>
      <c r="N1156" s="208"/>
      <c r="O1156" s="208"/>
      <c r="P1156" s="208"/>
      <c r="Q1156" s="208"/>
      <c r="R1156" s="201"/>
      <c r="S1156" s="201"/>
      <c r="T1156" s="201"/>
      <c r="U1156" s="201"/>
      <c r="V1156" s="201"/>
      <c r="W1156" s="201"/>
      <c r="X1156" s="201"/>
      <c r="Y1156" s="202"/>
      <c r="Z1156" s="202"/>
      <c r="AA1156" s="202"/>
      <c r="AB1156" s="202"/>
      <c r="AC1156" s="202"/>
      <c r="AD1156" s="202"/>
      <c r="AE1156" s="202"/>
      <c r="AF1156" s="202"/>
      <c r="AG1156" s="202" t="s">
        <v>162</v>
      </c>
      <c r="AH1156" s="202" t="n">
        <v>0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1" collapsed="false">
      <c r="A1157" s="203"/>
      <c r="B1157" s="204"/>
      <c r="C1157" s="205" t="s">
        <v>521</v>
      </c>
      <c r="D1157" s="206"/>
      <c r="E1157" s="207" t="n">
        <v>0.77</v>
      </c>
      <c r="F1157" s="201"/>
      <c r="G1157" s="201"/>
      <c r="H1157" s="201"/>
      <c r="I1157" s="201"/>
      <c r="J1157" s="201"/>
      <c r="K1157" s="201"/>
      <c r="L1157" s="201"/>
      <c r="M1157" s="201"/>
      <c r="N1157" s="208"/>
      <c r="O1157" s="208"/>
      <c r="P1157" s="208"/>
      <c r="Q1157" s="208"/>
      <c r="R1157" s="201"/>
      <c r="S1157" s="201"/>
      <c r="T1157" s="201"/>
      <c r="U1157" s="201"/>
      <c r="V1157" s="201"/>
      <c r="W1157" s="201"/>
      <c r="X1157" s="201"/>
      <c r="Y1157" s="202"/>
      <c r="Z1157" s="202"/>
      <c r="AA1157" s="202"/>
      <c r="AB1157" s="202"/>
      <c r="AC1157" s="202"/>
      <c r="AD1157" s="202"/>
      <c r="AE1157" s="202"/>
      <c r="AF1157" s="202"/>
      <c r="AG1157" s="202" t="s">
        <v>162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1" collapsed="false">
      <c r="A1158" s="203"/>
      <c r="B1158" s="204"/>
      <c r="C1158" s="205" t="s">
        <v>331</v>
      </c>
      <c r="D1158" s="206"/>
      <c r="E1158" s="207"/>
      <c r="F1158" s="201"/>
      <c r="G1158" s="201"/>
      <c r="H1158" s="201"/>
      <c r="I1158" s="201"/>
      <c r="J1158" s="201"/>
      <c r="K1158" s="201"/>
      <c r="L1158" s="201"/>
      <c r="M1158" s="201"/>
      <c r="N1158" s="208"/>
      <c r="O1158" s="208"/>
      <c r="P1158" s="208"/>
      <c r="Q1158" s="208"/>
      <c r="R1158" s="201"/>
      <c r="S1158" s="201"/>
      <c r="T1158" s="201"/>
      <c r="U1158" s="201"/>
      <c r="V1158" s="201"/>
      <c r="W1158" s="201"/>
      <c r="X1158" s="201"/>
      <c r="Y1158" s="202"/>
      <c r="Z1158" s="202"/>
      <c r="AA1158" s="202"/>
      <c r="AB1158" s="202"/>
      <c r="AC1158" s="202"/>
      <c r="AD1158" s="202"/>
      <c r="AE1158" s="202"/>
      <c r="AF1158" s="202"/>
      <c r="AG1158" s="202" t="s">
        <v>162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1" collapsed="false">
      <c r="A1159" s="203"/>
      <c r="B1159" s="204"/>
      <c r="C1159" s="205" t="s">
        <v>500</v>
      </c>
      <c r="D1159" s="206"/>
      <c r="E1159" s="207"/>
      <c r="F1159" s="201"/>
      <c r="G1159" s="201"/>
      <c r="H1159" s="201"/>
      <c r="I1159" s="201"/>
      <c r="J1159" s="201"/>
      <c r="K1159" s="201"/>
      <c r="L1159" s="201"/>
      <c r="M1159" s="201"/>
      <c r="N1159" s="208"/>
      <c r="O1159" s="208"/>
      <c r="P1159" s="208"/>
      <c r="Q1159" s="208"/>
      <c r="R1159" s="201"/>
      <c r="S1159" s="201"/>
      <c r="T1159" s="201"/>
      <c r="U1159" s="201"/>
      <c r="V1159" s="201"/>
      <c r="W1159" s="201"/>
      <c r="X1159" s="201"/>
      <c r="Y1159" s="202"/>
      <c r="Z1159" s="202"/>
      <c r="AA1159" s="202"/>
      <c r="AB1159" s="202"/>
      <c r="AC1159" s="202"/>
      <c r="AD1159" s="202"/>
      <c r="AE1159" s="202"/>
      <c r="AF1159" s="202"/>
      <c r="AG1159" s="202" t="s">
        <v>162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1" collapsed="false">
      <c r="A1160" s="203"/>
      <c r="B1160" s="204"/>
      <c r="C1160" s="205" t="s">
        <v>522</v>
      </c>
      <c r="D1160" s="206"/>
      <c r="E1160" s="207" t="n">
        <v>2.415</v>
      </c>
      <c r="F1160" s="201"/>
      <c r="G1160" s="201"/>
      <c r="H1160" s="201"/>
      <c r="I1160" s="201"/>
      <c r="J1160" s="201"/>
      <c r="K1160" s="201"/>
      <c r="L1160" s="201"/>
      <c r="M1160" s="201"/>
      <c r="N1160" s="208"/>
      <c r="O1160" s="208"/>
      <c r="P1160" s="208"/>
      <c r="Q1160" s="208"/>
      <c r="R1160" s="201"/>
      <c r="S1160" s="201"/>
      <c r="T1160" s="201"/>
      <c r="U1160" s="201"/>
      <c r="V1160" s="201"/>
      <c r="W1160" s="201"/>
      <c r="X1160" s="201"/>
      <c r="Y1160" s="202"/>
      <c r="Z1160" s="202"/>
      <c r="AA1160" s="202"/>
      <c r="AB1160" s="202"/>
      <c r="AC1160" s="202"/>
      <c r="AD1160" s="202"/>
      <c r="AE1160" s="202"/>
      <c r="AF1160" s="202"/>
      <c r="AG1160" s="202" t="s">
        <v>162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1" collapsed="false">
      <c r="A1161" s="203"/>
      <c r="B1161" s="204"/>
      <c r="C1161" s="205" t="s">
        <v>525</v>
      </c>
      <c r="D1161" s="206"/>
      <c r="E1161" s="207"/>
      <c r="F1161" s="201"/>
      <c r="G1161" s="201"/>
      <c r="H1161" s="201"/>
      <c r="I1161" s="201"/>
      <c r="J1161" s="201"/>
      <c r="K1161" s="201"/>
      <c r="L1161" s="201"/>
      <c r="M1161" s="201"/>
      <c r="N1161" s="208"/>
      <c r="O1161" s="208"/>
      <c r="P1161" s="208"/>
      <c r="Q1161" s="208"/>
      <c r="R1161" s="201"/>
      <c r="S1161" s="201"/>
      <c r="T1161" s="201"/>
      <c r="U1161" s="201"/>
      <c r="V1161" s="201"/>
      <c r="W1161" s="201"/>
      <c r="X1161" s="201"/>
      <c r="Y1161" s="202"/>
      <c r="Z1161" s="202"/>
      <c r="AA1161" s="202"/>
      <c r="AB1161" s="202"/>
      <c r="AC1161" s="202"/>
      <c r="AD1161" s="202"/>
      <c r="AE1161" s="202"/>
      <c r="AF1161" s="202"/>
      <c r="AG1161" s="202" t="s">
        <v>162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1" collapsed="false">
      <c r="A1162" s="203"/>
      <c r="B1162" s="204"/>
      <c r="C1162" s="205" t="s">
        <v>500</v>
      </c>
      <c r="D1162" s="206"/>
      <c r="E1162" s="207"/>
      <c r="F1162" s="201"/>
      <c r="G1162" s="201"/>
      <c r="H1162" s="201"/>
      <c r="I1162" s="201"/>
      <c r="J1162" s="201"/>
      <c r="K1162" s="201"/>
      <c r="L1162" s="201"/>
      <c r="M1162" s="201"/>
      <c r="N1162" s="208"/>
      <c r="O1162" s="208"/>
      <c r="P1162" s="208"/>
      <c r="Q1162" s="208"/>
      <c r="R1162" s="201"/>
      <c r="S1162" s="201"/>
      <c r="T1162" s="201"/>
      <c r="U1162" s="201"/>
      <c r="V1162" s="201"/>
      <c r="W1162" s="201"/>
      <c r="X1162" s="201"/>
      <c r="Y1162" s="202"/>
      <c r="Z1162" s="202"/>
      <c r="AA1162" s="202"/>
      <c r="AB1162" s="202"/>
      <c r="AC1162" s="202"/>
      <c r="AD1162" s="202"/>
      <c r="AE1162" s="202"/>
      <c r="AF1162" s="202"/>
      <c r="AG1162" s="202" t="s">
        <v>162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1" collapsed="false">
      <c r="A1163" s="203"/>
      <c r="B1163" s="204"/>
      <c r="C1163" s="205" t="s">
        <v>526</v>
      </c>
      <c r="D1163" s="206"/>
      <c r="E1163" s="207" t="n">
        <v>1.015</v>
      </c>
      <c r="F1163" s="201"/>
      <c r="G1163" s="201"/>
      <c r="H1163" s="201"/>
      <c r="I1163" s="201"/>
      <c r="J1163" s="201"/>
      <c r="K1163" s="201"/>
      <c r="L1163" s="201"/>
      <c r="M1163" s="201"/>
      <c r="N1163" s="208"/>
      <c r="O1163" s="208"/>
      <c r="P1163" s="208"/>
      <c r="Q1163" s="208"/>
      <c r="R1163" s="201"/>
      <c r="S1163" s="201"/>
      <c r="T1163" s="201"/>
      <c r="U1163" s="201"/>
      <c r="V1163" s="201"/>
      <c r="W1163" s="201"/>
      <c r="X1163" s="201"/>
      <c r="Y1163" s="202"/>
      <c r="Z1163" s="202"/>
      <c r="AA1163" s="202"/>
      <c r="AB1163" s="202"/>
      <c r="AC1163" s="202"/>
      <c r="AD1163" s="202"/>
      <c r="AE1163" s="202"/>
      <c r="AF1163" s="202"/>
      <c r="AG1163" s="202" t="s">
        <v>162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1" collapsed="false">
      <c r="A1164" s="203"/>
      <c r="B1164" s="204"/>
      <c r="C1164" s="205" t="s">
        <v>529</v>
      </c>
      <c r="D1164" s="206"/>
      <c r="E1164" s="207"/>
      <c r="F1164" s="201"/>
      <c r="G1164" s="201"/>
      <c r="H1164" s="201"/>
      <c r="I1164" s="201"/>
      <c r="J1164" s="201"/>
      <c r="K1164" s="201"/>
      <c r="L1164" s="201"/>
      <c r="M1164" s="201"/>
      <c r="N1164" s="208"/>
      <c r="O1164" s="208"/>
      <c r="P1164" s="208"/>
      <c r="Q1164" s="208"/>
      <c r="R1164" s="201"/>
      <c r="S1164" s="201"/>
      <c r="T1164" s="201"/>
      <c r="U1164" s="201"/>
      <c r="V1164" s="201"/>
      <c r="W1164" s="201"/>
      <c r="X1164" s="201"/>
      <c r="Y1164" s="202"/>
      <c r="Z1164" s="202"/>
      <c r="AA1164" s="202"/>
      <c r="AB1164" s="202"/>
      <c r="AC1164" s="202"/>
      <c r="AD1164" s="202"/>
      <c r="AE1164" s="202"/>
      <c r="AF1164" s="202"/>
      <c r="AG1164" s="202" t="s">
        <v>162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1" collapsed="false">
      <c r="A1165" s="203"/>
      <c r="B1165" s="204"/>
      <c r="C1165" s="205" t="s">
        <v>500</v>
      </c>
      <c r="D1165" s="206"/>
      <c r="E1165" s="207"/>
      <c r="F1165" s="201"/>
      <c r="G1165" s="201"/>
      <c r="H1165" s="201"/>
      <c r="I1165" s="201"/>
      <c r="J1165" s="201"/>
      <c r="K1165" s="201"/>
      <c r="L1165" s="201"/>
      <c r="M1165" s="201"/>
      <c r="N1165" s="208"/>
      <c r="O1165" s="208"/>
      <c r="P1165" s="208"/>
      <c r="Q1165" s="208"/>
      <c r="R1165" s="201"/>
      <c r="S1165" s="201"/>
      <c r="T1165" s="201"/>
      <c r="U1165" s="201"/>
      <c r="V1165" s="201"/>
      <c r="W1165" s="201"/>
      <c r="X1165" s="201"/>
      <c r="Y1165" s="202"/>
      <c r="Z1165" s="202"/>
      <c r="AA1165" s="202"/>
      <c r="AB1165" s="202"/>
      <c r="AC1165" s="202"/>
      <c r="AD1165" s="202"/>
      <c r="AE1165" s="202"/>
      <c r="AF1165" s="202"/>
      <c r="AG1165" s="202" t="s">
        <v>162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1" collapsed="false">
      <c r="A1166" s="203"/>
      <c r="B1166" s="204"/>
      <c r="C1166" s="205" t="s">
        <v>530</v>
      </c>
      <c r="D1166" s="206"/>
      <c r="E1166" s="207" t="n">
        <v>0.525</v>
      </c>
      <c r="F1166" s="201"/>
      <c r="G1166" s="201"/>
      <c r="H1166" s="201"/>
      <c r="I1166" s="201"/>
      <c r="J1166" s="201"/>
      <c r="K1166" s="201"/>
      <c r="L1166" s="201"/>
      <c r="M1166" s="201"/>
      <c r="N1166" s="208"/>
      <c r="O1166" s="208"/>
      <c r="P1166" s="208"/>
      <c r="Q1166" s="208"/>
      <c r="R1166" s="201"/>
      <c r="S1166" s="201"/>
      <c r="T1166" s="201"/>
      <c r="U1166" s="201"/>
      <c r="V1166" s="201"/>
      <c r="W1166" s="201"/>
      <c r="X1166" s="201"/>
      <c r="Y1166" s="202"/>
      <c r="Z1166" s="202"/>
      <c r="AA1166" s="202"/>
      <c r="AB1166" s="202"/>
      <c r="AC1166" s="202"/>
      <c r="AD1166" s="202"/>
      <c r="AE1166" s="202"/>
      <c r="AF1166" s="202"/>
      <c r="AG1166" s="202" t="s">
        <v>162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1" collapsed="false">
      <c r="A1167" s="203"/>
      <c r="B1167" s="204"/>
      <c r="C1167" s="205" t="s">
        <v>532</v>
      </c>
      <c r="D1167" s="206"/>
      <c r="E1167" s="207"/>
      <c r="F1167" s="201"/>
      <c r="G1167" s="201"/>
      <c r="H1167" s="201"/>
      <c r="I1167" s="201"/>
      <c r="J1167" s="201"/>
      <c r="K1167" s="201"/>
      <c r="L1167" s="201"/>
      <c r="M1167" s="201"/>
      <c r="N1167" s="208"/>
      <c r="O1167" s="208"/>
      <c r="P1167" s="208"/>
      <c r="Q1167" s="208"/>
      <c r="R1167" s="201"/>
      <c r="S1167" s="201"/>
      <c r="T1167" s="201"/>
      <c r="U1167" s="201"/>
      <c r="V1167" s="201"/>
      <c r="W1167" s="201"/>
      <c r="X1167" s="201"/>
      <c r="Y1167" s="202"/>
      <c r="Z1167" s="202"/>
      <c r="AA1167" s="202"/>
      <c r="AB1167" s="202"/>
      <c r="AC1167" s="202"/>
      <c r="AD1167" s="202"/>
      <c r="AE1167" s="202"/>
      <c r="AF1167" s="202"/>
      <c r="AG1167" s="202" t="s">
        <v>162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1" collapsed="false">
      <c r="A1168" s="203"/>
      <c r="B1168" s="204"/>
      <c r="C1168" s="205" t="s">
        <v>500</v>
      </c>
      <c r="D1168" s="206"/>
      <c r="E1168" s="207"/>
      <c r="F1168" s="201"/>
      <c r="G1168" s="201"/>
      <c r="H1168" s="201"/>
      <c r="I1168" s="201"/>
      <c r="J1168" s="201"/>
      <c r="K1168" s="201"/>
      <c r="L1168" s="201"/>
      <c r="M1168" s="201"/>
      <c r="N1168" s="208"/>
      <c r="O1168" s="208"/>
      <c r="P1168" s="208"/>
      <c r="Q1168" s="208"/>
      <c r="R1168" s="201"/>
      <c r="S1168" s="201"/>
      <c r="T1168" s="201"/>
      <c r="U1168" s="201"/>
      <c r="V1168" s="201"/>
      <c r="W1168" s="201"/>
      <c r="X1168" s="201"/>
      <c r="Y1168" s="202"/>
      <c r="Z1168" s="202"/>
      <c r="AA1168" s="202"/>
      <c r="AB1168" s="202"/>
      <c r="AC1168" s="202"/>
      <c r="AD1168" s="202"/>
      <c r="AE1168" s="202"/>
      <c r="AF1168" s="202"/>
      <c r="AG1168" s="202" t="s">
        <v>162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1" collapsed="false">
      <c r="A1169" s="203"/>
      <c r="B1169" s="204"/>
      <c r="C1169" s="205" t="s">
        <v>533</v>
      </c>
      <c r="D1169" s="206"/>
      <c r="E1169" s="207" t="n">
        <v>0.35</v>
      </c>
      <c r="F1169" s="201"/>
      <c r="G1169" s="201"/>
      <c r="H1169" s="201"/>
      <c r="I1169" s="201"/>
      <c r="J1169" s="201"/>
      <c r="K1169" s="201"/>
      <c r="L1169" s="201"/>
      <c r="M1169" s="201"/>
      <c r="N1169" s="208"/>
      <c r="O1169" s="208"/>
      <c r="P1169" s="208"/>
      <c r="Q1169" s="208"/>
      <c r="R1169" s="201"/>
      <c r="S1169" s="201"/>
      <c r="T1169" s="201"/>
      <c r="U1169" s="201"/>
      <c r="V1169" s="201"/>
      <c r="W1169" s="201"/>
      <c r="X1169" s="201"/>
      <c r="Y1169" s="202"/>
      <c r="Z1169" s="202"/>
      <c r="AA1169" s="202"/>
      <c r="AB1169" s="202"/>
      <c r="AC1169" s="202"/>
      <c r="AD1169" s="202"/>
      <c r="AE1169" s="202"/>
      <c r="AF1169" s="202"/>
      <c r="AG1169" s="202" t="s">
        <v>162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1" collapsed="false">
      <c r="A1170" s="203"/>
      <c r="B1170" s="204"/>
      <c r="C1170" s="205" t="s">
        <v>223</v>
      </c>
      <c r="D1170" s="206"/>
      <c r="E1170" s="207"/>
      <c r="F1170" s="201"/>
      <c r="G1170" s="201"/>
      <c r="H1170" s="201"/>
      <c r="I1170" s="201"/>
      <c r="J1170" s="201"/>
      <c r="K1170" s="201"/>
      <c r="L1170" s="201"/>
      <c r="M1170" s="201"/>
      <c r="N1170" s="208"/>
      <c r="O1170" s="208"/>
      <c r="P1170" s="208"/>
      <c r="Q1170" s="208"/>
      <c r="R1170" s="201"/>
      <c r="S1170" s="201"/>
      <c r="T1170" s="201"/>
      <c r="U1170" s="201"/>
      <c r="V1170" s="201"/>
      <c r="W1170" s="201"/>
      <c r="X1170" s="201"/>
      <c r="Y1170" s="202"/>
      <c r="Z1170" s="202"/>
      <c r="AA1170" s="202"/>
      <c r="AB1170" s="202"/>
      <c r="AC1170" s="202"/>
      <c r="AD1170" s="202"/>
      <c r="AE1170" s="202"/>
      <c r="AF1170" s="202"/>
      <c r="AG1170" s="202" t="s">
        <v>162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1" collapsed="false">
      <c r="A1171" s="203"/>
      <c r="B1171" s="204"/>
      <c r="C1171" s="205" t="s">
        <v>382</v>
      </c>
      <c r="D1171" s="206"/>
      <c r="E1171" s="207"/>
      <c r="F1171" s="201"/>
      <c r="G1171" s="201"/>
      <c r="H1171" s="201"/>
      <c r="I1171" s="201"/>
      <c r="J1171" s="201"/>
      <c r="K1171" s="201"/>
      <c r="L1171" s="201"/>
      <c r="M1171" s="201"/>
      <c r="N1171" s="208"/>
      <c r="O1171" s="208"/>
      <c r="P1171" s="208"/>
      <c r="Q1171" s="208"/>
      <c r="R1171" s="201"/>
      <c r="S1171" s="201"/>
      <c r="T1171" s="201"/>
      <c r="U1171" s="201"/>
      <c r="V1171" s="201"/>
      <c r="W1171" s="201"/>
      <c r="X1171" s="201"/>
      <c r="Y1171" s="202"/>
      <c r="Z1171" s="202"/>
      <c r="AA1171" s="202"/>
      <c r="AB1171" s="202"/>
      <c r="AC1171" s="202"/>
      <c r="AD1171" s="202"/>
      <c r="AE1171" s="202"/>
      <c r="AF1171" s="202"/>
      <c r="AG1171" s="202" t="s">
        <v>162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1" collapsed="false">
      <c r="A1172" s="203"/>
      <c r="B1172" s="204"/>
      <c r="C1172" s="205" t="s">
        <v>500</v>
      </c>
      <c r="D1172" s="206"/>
      <c r="E1172" s="207"/>
      <c r="F1172" s="201"/>
      <c r="G1172" s="201"/>
      <c r="H1172" s="201"/>
      <c r="I1172" s="201"/>
      <c r="J1172" s="201"/>
      <c r="K1172" s="201"/>
      <c r="L1172" s="201"/>
      <c r="M1172" s="201"/>
      <c r="N1172" s="208"/>
      <c r="O1172" s="208"/>
      <c r="P1172" s="208"/>
      <c r="Q1172" s="208"/>
      <c r="R1172" s="201"/>
      <c r="S1172" s="201"/>
      <c r="T1172" s="201"/>
      <c r="U1172" s="201"/>
      <c r="V1172" s="201"/>
      <c r="W1172" s="201"/>
      <c r="X1172" s="201"/>
      <c r="Y1172" s="202"/>
      <c r="Z1172" s="202"/>
      <c r="AA1172" s="202"/>
      <c r="AB1172" s="202"/>
      <c r="AC1172" s="202"/>
      <c r="AD1172" s="202"/>
      <c r="AE1172" s="202"/>
      <c r="AF1172" s="202"/>
      <c r="AG1172" s="202" t="s">
        <v>162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1" collapsed="false">
      <c r="A1173" s="203"/>
      <c r="B1173" s="204"/>
      <c r="C1173" s="205" t="s">
        <v>501</v>
      </c>
      <c r="D1173" s="206"/>
      <c r="E1173" s="207" t="n">
        <v>9.4</v>
      </c>
      <c r="F1173" s="201"/>
      <c r="G1173" s="201"/>
      <c r="H1173" s="201"/>
      <c r="I1173" s="201"/>
      <c r="J1173" s="201"/>
      <c r="K1173" s="201"/>
      <c r="L1173" s="201"/>
      <c r="M1173" s="201"/>
      <c r="N1173" s="208"/>
      <c r="O1173" s="208"/>
      <c r="P1173" s="208"/>
      <c r="Q1173" s="208"/>
      <c r="R1173" s="201"/>
      <c r="S1173" s="201"/>
      <c r="T1173" s="201"/>
      <c r="U1173" s="201"/>
      <c r="V1173" s="201"/>
      <c r="W1173" s="201"/>
      <c r="X1173" s="201"/>
      <c r="Y1173" s="202"/>
      <c r="Z1173" s="202"/>
      <c r="AA1173" s="202"/>
      <c r="AB1173" s="202"/>
      <c r="AC1173" s="202"/>
      <c r="AD1173" s="202"/>
      <c r="AE1173" s="202"/>
      <c r="AF1173" s="202"/>
      <c r="AG1173" s="202" t="s">
        <v>162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1" collapsed="false">
      <c r="A1174" s="203"/>
      <c r="B1174" s="204"/>
      <c r="C1174" s="205" t="s">
        <v>502</v>
      </c>
      <c r="D1174" s="206"/>
      <c r="E1174" s="207" t="n">
        <v>-1.6</v>
      </c>
      <c r="F1174" s="201"/>
      <c r="G1174" s="201"/>
      <c r="H1174" s="201"/>
      <c r="I1174" s="201"/>
      <c r="J1174" s="201"/>
      <c r="K1174" s="201"/>
      <c r="L1174" s="201"/>
      <c r="M1174" s="201"/>
      <c r="N1174" s="208"/>
      <c r="O1174" s="208"/>
      <c r="P1174" s="208"/>
      <c r="Q1174" s="208"/>
      <c r="R1174" s="201"/>
      <c r="S1174" s="201"/>
      <c r="T1174" s="201"/>
      <c r="U1174" s="201"/>
      <c r="V1174" s="201"/>
      <c r="W1174" s="201"/>
      <c r="X1174" s="201"/>
      <c r="Y1174" s="202"/>
      <c r="Z1174" s="202"/>
      <c r="AA1174" s="202"/>
      <c r="AB1174" s="202"/>
      <c r="AC1174" s="202"/>
      <c r="AD1174" s="202"/>
      <c r="AE1174" s="202"/>
      <c r="AF1174" s="202"/>
      <c r="AG1174" s="202" t="s">
        <v>162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1" collapsed="false">
      <c r="A1175" s="203"/>
      <c r="B1175" s="204"/>
      <c r="C1175" s="205" t="s">
        <v>534</v>
      </c>
      <c r="D1175" s="206"/>
      <c r="E1175" s="207"/>
      <c r="F1175" s="201"/>
      <c r="G1175" s="201"/>
      <c r="H1175" s="201"/>
      <c r="I1175" s="201"/>
      <c r="J1175" s="201"/>
      <c r="K1175" s="201"/>
      <c r="L1175" s="201"/>
      <c r="M1175" s="201"/>
      <c r="N1175" s="208"/>
      <c r="O1175" s="208"/>
      <c r="P1175" s="208"/>
      <c r="Q1175" s="208"/>
      <c r="R1175" s="201"/>
      <c r="S1175" s="201"/>
      <c r="T1175" s="201"/>
      <c r="U1175" s="201"/>
      <c r="V1175" s="201"/>
      <c r="W1175" s="201"/>
      <c r="X1175" s="201"/>
      <c r="Y1175" s="202"/>
      <c r="Z1175" s="202"/>
      <c r="AA1175" s="202"/>
      <c r="AB1175" s="202"/>
      <c r="AC1175" s="202"/>
      <c r="AD1175" s="202"/>
      <c r="AE1175" s="202"/>
      <c r="AF1175" s="202"/>
      <c r="AG1175" s="202" t="s">
        <v>162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1" collapsed="false">
      <c r="A1176" s="203"/>
      <c r="B1176" s="204"/>
      <c r="C1176" s="205" t="s">
        <v>500</v>
      </c>
      <c r="D1176" s="206"/>
      <c r="E1176" s="207"/>
      <c r="F1176" s="201"/>
      <c r="G1176" s="201"/>
      <c r="H1176" s="201"/>
      <c r="I1176" s="201"/>
      <c r="J1176" s="201"/>
      <c r="K1176" s="201"/>
      <c r="L1176" s="201"/>
      <c r="M1176" s="201"/>
      <c r="N1176" s="208"/>
      <c r="O1176" s="208"/>
      <c r="P1176" s="208"/>
      <c r="Q1176" s="208"/>
      <c r="R1176" s="201"/>
      <c r="S1176" s="201"/>
      <c r="T1176" s="201"/>
      <c r="U1176" s="201"/>
      <c r="V1176" s="201"/>
      <c r="W1176" s="201"/>
      <c r="X1176" s="201"/>
      <c r="Y1176" s="202"/>
      <c r="Z1176" s="202"/>
      <c r="AA1176" s="202"/>
      <c r="AB1176" s="202"/>
      <c r="AC1176" s="202"/>
      <c r="AD1176" s="202"/>
      <c r="AE1176" s="202"/>
      <c r="AF1176" s="202"/>
      <c r="AG1176" s="202" t="s">
        <v>162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1" collapsed="false">
      <c r="A1177" s="203"/>
      <c r="B1177" s="204"/>
      <c r="C1177" s="205" t="s">
        <v>504</v>
      </c>
      <c r="D1177" s="206"/>
      <c r="E1177" s="207" t="n">
        <v>0.4725</v>
      </c>
      <c r="F1177" s="201"/>
      <c r="G1177" s="201"/>
      <c r="H1177" s="201"/>
      <c r="I1177" s="201"/>
      <c r="J1177" s="201"/>
      <c r="K1177" s="201"/>
      <c r="L1177" s="201"/>
      <c r="M1177" s="201"/>
      <c r="N1177" s="208"/>
      <c r="O1177" s="208"/>
      <c r="P1177" s="208"/>
      <c r="Q1177" s="208"/>
      <c r="R1177" s="201"/>
      <c r="S1177" s="201"/>
      <c r="T1177" s="201"/>
      <c r="U1177" s="201"/>
      <c r="V1177" s="201"/>
      <c r="W1177" s="201"/>
      <c r="X1177" s="201"/>
      <c r="Y1177" s="202"/>
      <c r="Z1177" s="202"/>
      <c r="AA1177" s="202"/>
      <c r="AB1177" s="202"/>
      <c r="AC1177" s="202"/>
      <c r="AD1177" s="202"/>
      <c r="AE1177" s="202"/>
      <c r="AF1177" s="202"/>
      <c r="AG1177" s="202" t="s">
        <v>162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1" collapsed="false">
      <c r="A1178" s="203"/>
      <c r="B1178" s="204"/>
      <c r="C1178" s="205" t="s">
        <v>505</v>
      </c>
      <c r="D1178" s="206"/>
      <c r="E1178" s="207" t="n">
        <v>0.18</v>
      </c>
      <c r="F1178" s="201"/>
      <c r="G1178" s="201"/>
      <c r="H1178" s="201"/>
      <c r="I1178" s="201"/>
      <c r="J1178" s="201"/>
      <c r="K1178" s="201"/>
      <c r="L1178" s="201"/>
      <c r="M1178" s="201"/>
      <c r="N1178" s="208"/>
      <c r="O1178" s="208"/>
      <c r="P1178" s="208"/>
      <c r="Q1178" s="208"/>
      <c r="R1178" s="201"/>
      <c r="S1178" s="201"/>
      <c r="T1178" s="201"/>
      <c r="U1178" s="201"/>
      <c r="V1178" s="201"/>
      <c r="W1178" s="201"/>
      <c r="X1178" s="201"/>
      <c r="Y1178" s="202"/>
      <c r="Z1178" s="202"/>
      <c r="AA1178" s="202"/>
      <c r="AB1178" s="202"/>
      <c r="AC1178" s="202"/>
      <c r="AD1178" s="202"/>
      <c r="AE1178" s="202"/>
      <c r="AF1178" s="202"/>
      <c r="AG1178" s="202" t="s">
        <v>162</v>
      </c>
      <c r="AH1178" s="202" t="n">
        <v>0</v>
      </c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1" collapsed="false">
      <c r="A1179" s="203"/>
      <c r="B1179" s="204"/>
      <c r="C1179" s="205" t="s">
        <v>506</v>
      </c>
      <c r="D1179" s="206"/>
      <c r="E1179" s="207" t="n">
        <v>0.6525</v>
      </c>
      <c r="F1179" s="201"/>
      <c r="G1179" s="201"/>
      <c r="H1179" s="201"/>
      <c r="I1179" s="201"/>
      <c r="J1179" s="201"/>
      <c r="K1179" s="201"/>
      <c r="L1179" s="201"/>
      <c r="M1179" s="201"/>
      <c r="N1179" s="208"/>
      <c r="O1179" s="208"/>
      <c r="P1179" s="208"/>
      <c r="Q1179" s="208"/>
      <c r="R1179" s="201"/>
      <c r="S1179" s="201"/>
      <c r="T1179" s="201"/>
      <c r="U1179" s="201"/>
      <c r="V1179" s="201"/>
      <c r="W1179" s="201"/>
      <c r="X1179" s="201"/>
      <c r="Y1179" s="202"/>
      <c r="Z1179" s="202"/>
      <c r="AA1179" s="202"/>
      <c r="AB1179" s="202"/>
      <c r="AC1179" s="202"/>
      <c r="AD1179" s="202"/>
      <c r="AE1179" s="202"/>
      <c r="AF1179" s="202"/>
      <c r="AG1179" s="202" t="s">
        <v>162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1" collapsed="false">
      <c r="A1180" s="203"/>
      <c r="B1180" s="204"/>
      <c r="C1180" s="205" t="s">
        <v>507</v>
      </c>
      <c r="D1180" s="206"/>
      <c r="E1180" s="207" t="n">
        <v>8.45</v>
      </c>
      <c r="F1180" s="201"/>
      <c r="G1180" s="201"/>
      <c r="H1180" s="201"/>
      <c r="I1180" s="201"/>
      <c r="J1180" s="201"/>
      <c r="K1180" s="201"/>
      <c r="L1180" s="201"/>
      <c r="M1180" s="201"/>
      <c r="N1180" s="208"/>
      <c r="O1180" s="208"/>
      <c r="P1180" s="208"/>
      <c r="Q1180" s="208"/>
      <c r="R1180" s="201"/>
      <c r="S1180" s="201"/>
      <c r="T1180" s="201"/>
      <c r="U1180" s="201"/>
      <c r="V1180" s="201"/>
      <c r="W1180" s="201"/>
      <c r="X1180" s="201"/>
      <c r="Y1180" s="202"/>
      <c r="Z1180" s="202"/>
      <c r="AA1180" s="202"/>
      <c r="AB1180" s="202"/>
      <c r="AC1180" s="202"/>
      <c r="AD1180" s="202"/>
      <c r="AE1180" s="202"/>
      <c r="AF1180" s="202"/>
      <c r="AG1180" s="202" t="s">
        <v>162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1" collapsed="false">
      <c r="A1181" s="203"/>
      <c r="B1181" s="204"/>
      <c r="C1181" s="205" t="s">
        <v>508</v>
      </c>
      <c r="D1181" s="206"/>
      <c r="E1181" s="207" t="n">
        <v>-2.8</v>
      </c>
      <c r="F1181" s="201"/>
      <c r="G1181" s="201"/>
      <c r="H1181" s="201"/>
      <c r="I1181" s="201"/>
      <c r="J1181" s="201"/>
      <c r="K1181" s="201"/>
      <c r="L1181" s="201"/>
      <c r="M1181" s="201"/>
      <c r="N1181" s="208"/>
      <c r="O1181" s="208"/>
      <c r="P1181" s="208"/>
      <c r="Q1181" s="208"/>
      <c r="R1181" s="201"/>
      <c r="S1181" s="201"/>
      <c r="T1181" s="201"/>
      <c r="U1181" s="201"/>
      <c r="V1181" s="201"/>
      <c r="W1181" s="201"/>
      <c r="X1181" s="201"/>
      <c r="Y1181" s="202"/>
      <c r="Z1181" s="202"/>
      <c r="AA1181" s="202"/>
      <c r="AB1181" s="202"/>
      <c r="AC1181" s="202"/>
      <c r="AD1181" s="202"/>
      <c r="AE1181" s="202"/>
      <c r="AF1181" s="202"/>
      <c r="AG1181" s="202" t="s">
        <v>162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1" collapsed="false">
      <c r="A1182" s="203"/>
      <c r="B1182" s="204"/>
      <c r="C1182" s="205" t="s">
        <v>535</v>
      </c>
      <c r="D1182" s="206"/>
      <c r="E1182" s="207"/>
      <c r="F1182" s="201"/>
      <c r="G1182" s="201"/>
      <c r="H1182" s="201"/>
      <c r="I1182" s="201"/>
      <c r="J1182" s="201"/>
      <c r="K1182" s="201"/>
      <c r="L1182" s="201"/>
      <c r="M1182" s="201"/>
      <c r="N1182" s="208"/>
      <c r="O1182" s="208"/>
      <c r="P1182" s="208"/>
      <c r="Q1182" s="208"/>
      <c r="R1182" s="201"/>
      <c r="S1182" s="201"/>
      <c r="T1182" s="201"/>
      <c r="U1182" s="201"/>
      <c r="V1182" s="201"/>
      <c r="W1182" s="201"/>
      <c r="X1182" s="201"/>
      <c r="Y1182" s="202"/>
      <c r="Z1182" s="202"/>
      <c r="AA1182" s="202"/>
      <c r="AB1182" s="202"/>
      <c r="AC1182" s="202"/>
      <c r="AD1182" s="202"/>
      <c r="AE1182" s="202"/>
      <c r="AF1182" s="202"/>
      <c r="AG1182" s="202" t="s">
        <v>162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1" collapsed="false">
      <c r="A1183" s="203"/>
      <c r="B1183" s="204"/>
      <c r="C1183" s="205" t="s">
        <v>500</v>
      </c>
      <c r="D1183" s="206"/>
      <c r="E1183" s="207"/>
      <c r="F1183" s="201"/>
      <c r="G1183" s="201"/>
      <c r="H1183" s="201"/>
      <c r="I1183" s="201"/>
      <c r="J1183" s="201"/>
      <c r="K1183" s="201"/>
      <c r="L1183" s="201"/>
      <c r="M1183" s="201"/>
      <c r="N1183" s="208"/>
      <c r="O1183" s="208"/>
      <c r="P1183" s="208"/>
      <c r="Q1183" s="208"/>
      <c r="R1183" s="201"/>
      <c r="S1183" s="201"/>
      <c r="T1183" s="201"/>
      <c r="U1183" s="201"/>
      <c r="V1183" s="201"/>
      <c r="W1183" s="201"/>
      <c r="X1183" s="201"/>
      <c r="Y1183" s="202"/>
      <c r="Z1183" s="202"/>
      <c r="AA1183" s="202"/>
      <c r="AB1183" s="202"/>
      <c r="AC1183" s="202"/>
      <c r="AD1183" s="202"/>
      <c r="AE1183" s="202"/>
      <c r="AF1183" s="202"/>
      <c r="AG1183" s="202" t="s">
        <v>162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1" collapsed="false">
      <c r="A1184" s="203"/>
      <c r="B1184" s="204"/>
      <c r="C1184" s="205" t="s">
        <v>504</v>
      </c>
      <c r="D1184" s="206"/>
      <c r="E1184" s="207" t="n">
        <v>0.4725</v>
      </c>
      <c r="F1184" s="201"/>
      <c r="G1184" s="201"/>
      <c r="H1184" s="201"/>
      <c r="I1184" s="201"/>
      <c r="J1184" s="201"/>
      <c r="K1184" s="201"/>
      <c r="L1184" s="201"/>
      <c r="M1184" s="201"/>
      <c r="N1184" s="208"/>
      <c r="O1184" s="208"/>
      <c r="P1184" s="208"/>
      <c r="Q1184" s="208"/>
      <c r="R1184" s="201"/>
      <c r="S1184" s="201"/>
      <c r="T1184" s="201"/>
      <c r="U1184" s="201"/>
      <c r="V1184" s="201"/>
      <c r="W1184" s="201"/>
      <c r="X1184" s="201"/>
      <c r="Y1184" s="202"/>
      <c r="Z1184" s="202"/>
      <c r="AA1184" s="202"/>
      <c r="AB1184" s="202"/>
      <c r="AC1184" s="202"/>
      <c r="AD1184" s="202"/>
      <c r="AE1184" s="202"/>
      <c r="AF1184" s="202"/>
      <c r="AG1184" s="202" t="s">
        <v>162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1" collapsed="false">
      <c r="A1185" s="203"/>
      <c r="B1185" s="204"/>
      <c r="C1185" s="205" t="s">
        <v>506</v>
      </c>
      <c r="D1185" s="206"/>
      <c r="E1185" s="207" t="n">
        <v>0.6525</v>
      </c>
      <c r="F1185" s="201"/>
      <c r="G1185" s="201"/>
      <c r="H1185" s="201"/>
      <c r="I1185" s="201"/>
      <c r="J1185" s="201"/>
      <c r="K1185" s="201"/>
      <c r="L1185" s="201"/>
      <c r="M1185" s="201"/>
      <c r="N1185" s="208"/>
      <c r="O1185" s="208"/>
      <c r="P1185" s="208"/>
      <c r="Q1185" s="208"/>
      <c r="R1185" s="201"/>
      <c r="S1185" s="201"/>
      <c r="T1185" s="201"/>
      <c r="U1185" s="201"/>
      <c r="V1185" s="201"/>
      <c r="W1185" s="201"/>
      <c r="X1185" s="201"/>
      <c r="Y1185" s="202"/>
      <c r="Z1185" s="202"/>
      <c r="AA1185" s="202"/>
      <c r="AB1185" s="202"/>
      <c r="AC1185" s="202"/>
      <c r="AD1185" s="202"/>
      <c r="AE1185" s="202"/>
      <c r="AF1185" s="202"/>
      <c r="AG1185" s="202" t="s">
        <v>162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1" collapsed="false">
      <c r="A1186" s="203"/>
      <c r="B1186" s="204"/>
      <c r="C1186" s="205" t="s">
        <v>536</v>
      </c>
      <c r="D1186" s="206"/>
      <c r="E1186" s="207" t="n">
        <v>8</v>
      </c>
      <c r="F1186" s="201"/>
      <c r="G1186" s="201"/>
      <c r="H1186" s="201"/>
      <c r="I1186" s="201"/>
      <c r="J1186" s="201"/>
      <c r="K1186" s="201"/>
      <c r="L1186" s="201"/>
      <c r="M1186" s="201"/>
      <c r="N1186" s="208"/>
      <c r="O1186" s="208"/>
      <c r="P1186" s="208"/>
      <c r="Q1186" s="208"/>
      <c r="R1186" s="201"/>
      <c r="S1186" s="201"/>
      <c r="T1186" s="201"/>
      <c r="U1186" s="201"/>
      <c r="V1186" s="201"/>
      <c r="W1186" s="201"/>
      <c r="X1186" s="201"/>
      <c r="Y1186" s="202"/>
      <c r="Z1186" s="202"/>
      <c r="AA1186" s="202"/>
      <c r="AB1186" s="202"/>
      <c r="AC1186" s="202"/>
      <c r="AD1186" s="202"/>
      <c r="AE1186" s="202"/>
      <c r="AF1186" s="202"/>
      <c r="AG1186" s="202" t="s">
        <v>162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1" collapsed="false">
      <c r="A1187" s="203"/>
      <c r="B1187" s="204"/>
      <c r="C1187" s="205" t="s">
        <v>518</v>
      </c>
      <c r="D1187" s="206"/>
      <c r="E1187" s="207" t="n">
        <v>-1.4</v>
      </c>
      <c r="F1187" s="201"/>
      <c r="G1187" s="201"/>
      <c r="H1187" s="201"/>
      <c r="I1187" s="201"/>
      <c r="J1187" s="201"/>
      <c r="K1187" s="201"/>
      <c r="L1187" s="201"/>
      <c r="M1187" s="201"/>
      <c r="N1187" s="208"/>
      <c r="O1187" s="208"/>
      <c r="P1187" s="208"/>
      <c r="Q1187" s="208"/>
      <c r="R1187" s="201"/>
      <c r="S1187" s="201"/>
      <c r="T1187" s="201"/>
      <c r="U1187" s="201"/>
      <c r="V1187" s="201"/>
      <c r="W1187" s="201"/>
      <c r="X1187" s="201"/>
      <c r="Y1187" s="202"/>
      <c r="Z1187" s="202"/>
      <c r="AA1187" s="202"/>
      <c r="AB1187" s="202"/>
      <c r="AC1187" s="202"/>
      <c r="AD1187" s="202"/>
      <c r="AE1187" s="202"/>
      <c r="AF1187" s="202"/>
      <c r="AG1187" s="202" t="s">
        <v>162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1" collapsed="false">
      <c r="A1188" s="203"/>
      <c r="B1188" s="204"/>
      <c r="C1188" s="205" t="s">
        <v>537</v>
      </c>
      <c r="D1188" s="206"/>
      <c r="E1188" s="207"/>
      <c r="F1188" s="201"/>
      <c r="G1188" s="201"/>
      <c r="H1188" s="201"/>
      <c r="I1188" s="201"/>
      <c r="J1188" s="201"/>
      <c r="K1188" s="201"/>
      <c r="L1188" s="201"/>
      <c r="M1188" s="201"/>
      <c r="N1188" s="208"/>
      <c r="O1188" s="208"/>
      <c r="P1188" s="208"/>
      <c r="Q1188" s="208"/>
      <c r="R1188" s="201"/>
      <c r="S1188" s="201"/>
      <c r="T1188" s="201"/>
      <c r="U1188" s="201"/>
      <c r="V1188" s="201"/>
      <c r="W1188" s="201"/>
      <c r="X1188" s="201"/>
      <c r="Y1188" s="202"/>
      <c r="Z1188" s="202"/>
      <c r="AA1188" s="202"/>
      <c r="AB1188" s="202"/>
      <c r="AC1188" s="202"/>
      <c r="AD1188" s="202"/>
      <c r="AE1188" s="202"/>
      <c r="AF1188" s="202"/>
      <c r="AG1188" s="202" t="s">
        <v>162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1" collapsed="false">
      <c r="A1189" s="203"/>
      <c r="B1189" s="204"/>
      <c r="C1189" s="205" t="s">
        <v>500</v>
      </c>
      <c r="D1189" s="206"/>
      <c r="E1189" s="207"/>
      <c r="F1189" s="201"/>
      <c r="G1189" s="201"/>
      <c r="H1189" s="201"/>
      <c r="I1189" s="201"/>
      <c r="J1189" s="201"/>
      <c r="K1189" s="201"/>
      <c r="L1189" s="201"/>
      <c r="M1189" s="201"/>
      <c r="N1189" s="208"/>
      <c r="O1189" s="208"/>
      <c r="P1189" s="208"/>
      <c r="Q1189" s="208"/>
      <c r="R1189" s="201"/>
      <c r="S1189" s="201"/>
      <c r="T1189" s="201"/>
      <c r="U1189" s="201"/>
      <c r="V1189" s="201"/>
      <c r="W1189" s="201"/>
      <c r="X1189" s="201"/>
      <c r="Y1189" s="202"/>
      <c r="Z1189" s="202"/>
      <c r="AA1189" s="202"/>
      <c r="AB1189" s="202"/>
      <c r="AC1189" s="202"/>
      <c r="AD1189" s="202"/>
      <c r="AE1189" s="202"/>
      <c r="AF1189" s="202"/>
      <c r="AG1189" s="202" t="s">
        <v>162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1" collapsed="false">
      <c r="A1190" s="203"/>
      <c r="B1190" s="204"/>
      <c r="C1190" s="205" t="s">
        <v>538</v>
      </c>
      <c r="D1190" s="206"/>
      <c r="E1190" s="207" t="n">
        <v>7.5</v>
      </c>
      <c r="F1190" s="201"/>
      <c r="G1190" s="201"/>
      <c r="H1190" s="201"/>
      <c r="I1190" s="201"/>
      <c r="J1190" s="201"/>
      <c r="K1190" s="201"/>
      <c r="L1190" s="201"/>
      <c r="M1190" s="201"/>
      <c r="N1190" s="208"/>
      <c r="O1190" s="208"/>
      <c r="P1190" s="208"/>
      <c r="Q1190" s="208"/>
      <c r="R1190" s="201"/>
      <c r="S1190" s="201"/>
      <c r="T1190" s="201"/>
      <c r="U1190" s="201"/>
      <c r="V1190" s="201"/>
      <c r="W1190" s="201"/>
      <c r="X1190" s="201"/>
      <c r="Y1190" s="202"/>
      <c r="Z1190" s="202"/>
      <c r="AA1190" s="202"/>
      <c r="AB1190" s="202"/>
      <c r="AC1190" s="202"/>
      <c r="AD1190" s="202"/>
      <c r="AE1190" s="202"/>
      <c r="AF1190" s="202"/>
      <c r="AG1190" s="202" t="s">
        <v>162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1" collapsed="false">
      <c r="A1191" s="203"/>
      <c r="B1191" s="204"/>
      <c r="C1191" s="205" t="s">
        <v>539</v>
      </c>
      <c r="D1191" s="206"/>
      <c r="E1191" s="207" t="n">
        <v>-2.8</v>
      </c>
      <c r="F1191" s="201"/>
      <c r="G1191" s="201"/>
      <c r="H1191" s="201"/>
      <c r="I1191" s="201"/>
      <c r="J1191" s="201"/>
      <c r="K1191" s="201"/>
      <c r="L1191" s="201"/>
      <c r="M1191" s="201"/>
      <c r="N1191" s="208"/>
      <c r="O1191" s="208"/>
      <c r="P1191" s="208"/>
      <c r="Q1191" s="208"/>
      <c r="R1191" s="201"/>
      <c r="S1191" s="201"/>
      <c r="T1191" s="201"/>
      <c r="U1191" s="201"/>
      <c r="V1191" s="201"/>
      <c r="W1191" s="201"/>
      <c r="X1191" s="201"/>
      <c r="Y1191" s="202"/>
      <c r="Z1191" s="202"/>
      <c r="AA1191" s="202"/>
      <c r="AB1191" s="202"/>
      <c r="AC1191" s="202"/>
      <c r="AD1191" s="202"/>
      <c r="AE1191" s="202"/>
      <c r="AF1191" s="202"/>
      <c r="AG1191" s="202" t="s">
        <v>162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1" collapsed="false">
      <c r="A1192" s="203"/>
      <c r="B1192" s="204"/>
      <c r="C1192" s="205" t="s">
        <v>540</v>
      </c>
      <c r="D1192" s="206"/>
      <c r="E1192" s="207"/>
      <c r="F1192" s="201"/>
      <c r="G1192" s="201"/>
      <c r="H1192" s="201"/>
      <c r="I1192" s="201"/>
      <c r="J1192" s="201"/>
      <c r="K1192" s="201"/>
      <c r="L1192" s="201"/>
      <c r="M1192" s="201"/>
      <c r="N1192" s="208"/>
      <c r="O1192" s="208"/>
      <c r="P1192" s="208"/>
      <c r="Q1192" s="208"/>
      <c r="R1192" s="201"/>
      <c r="S1192" s="201"/>
      <c r="T1192" s="201"/>
      <c r="U1192" s="201"/>
      <c r="V1192" s="201"/>
      <c r="W1192" s="201"/>
      <c r="X1192" s="201"/>
      <c r="Y1192" s="202"/>
      <c r="Z1192" s="202"/>
      <c r="AA1192" s="202"/>
      <c r="AB1192" s="202"/>
      <c r="AC1192" s="202"/>
      <c r="AD1192" s="202"/>
      <c r="AE1192" s="202"/>
      <c r="AF1192" s="202"/>
      <c r="AG1192" s="202" t="s">
        <v>162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1" collapsed="false">
      <c r="A1193" s="203"/>
      <c r="B1193" s="204"/>
      <c r="C1193" s="205" t="s">
        <v>500</v>
      </c>
      <c r="D1193" s="206"/>
      <c r="E1193" s="207"/>
      <c r="F1193" s="201"/>
      <c r="G1193" s="201"/>
      <c r="H1193" s="201"/>
      <c r="I1193" s="201"/>
      <c r="J1193" s="201"/>
      <c r="K1193" s="201"/>
      <c r="L1193" s="201"/>
      <c r="M1193" s="201"/>
      <c r="N1193" s="208"/>
      <c r="O1193" s="208"/>
      <c r="P1193" s="208"/>
      <c r="Q1193" s="208"/>
      <c r="R1193" s="201"/>
      <c r="S1193" s="201"/>
      <c r="T1193" s="201"/>
      <c r="U1193" s="201"/>
      <c r="V1193" s="201"/>
      <c r="W1193" s="201"/>
      <c r="X1193" s="201"/>
      <c r="Y1193" s="202"/>
      <c r="Z1193" s="202"/>
      <c r="AA1193" s="202"/>
      <c r="AB1193" s="202"/>
      <c r="AC1193" s="202"/>
      <c r="AD1193" s="202"/>
      <c r="AE1193" s="202"/>
      <c r="AF1193" s="202"/>
      <c r="AG1193" s="202" t="s">
        <v>162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1" collapsed="false">
      <c r="A1194" s="203"/>
      <c r="B1194" s="204"/>
      <c r="C1194" s="205" t="s">
        <v>504</v>
      </c>
      <c r="D1194" s="206"/>
      <c r="E1194" s="207" t="n">
        <v>0.4725</v>
      </c>
      <c r="F1194" s="201"/>
      <c r="G1194" s="201"/>
      <c r="H1194" s="201"/>
      <c r="I1194" s="201"/>
      <c r="J1194" s="201"/>
      <c r="K1194" s="201"/>
      <c r="L1194" s="201"/>
      <c r="M1194" s="201"/>
      <c r="N1194" s="208"/>
      <c r="O1194" s="208"/>
      <c r="P1194" s="208"/>
      <c r="Q1194" s="208"/>
      <c r="R1194" s="201"/>
      <c r="S1194" s="201"/>
      <c r="T1194" s="201"/>
      <c r="U1194" s="201"/>
      <c r="V1194" s="201"/>
      <c r="W1194" s="201"/>
      <c r="X1194" s="201"/>
      <c r="Y1194" s="202"/>
      <c r="Z1194" s="202"/>
      <c r="AA1194" s="202"/>
      <c r="AB1194" s="202"/>
      <c r="AC1194" s="202"/>
      <c r="AD1194" s="202"/>
      <c r="AE1194" s="202"/>
      <c r="AF1194" s="202"/>
      <c r="AG1194" s="202" t="s">
        <v>162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1" collapsed="false">
      <c r="A1195" s="203"/>
      <c r="B1195" s="204"/>
      <c r="C1195" s="205" t="s">
        <v>506</v>
      </c>
      <c r="D1195" s="206"/>
      <c r="E1195" s="207" t="n">
        <v>0.6525</v>
      </c>
      <c r="F1195" s="201"/>
      <c r="G1195" s="201"/>
      <c r="H1195" s="201"/>
      <c r="I1195" s="201"/>
      <c r="J1195" s="201"/>
      <c r="K1195" s="201"/>
      <c r="L1195" s="201"/>
      <c r="M1195" s="201"/>
      <c r="N1195" s="208"/>
      <c r="O1195" s="208"/>
      <c r="P1195" s="208"/>
      <c r="Q1195" s="208"/>
      <c r="R1195" s="201"/>
      <c r="S1195" s="201"/>
      <c r="T1195" s="201"/>
      <c r="U1195" s="201"/>
      <c r="V1195" s="201"/>
      <c r="W1195" s="201"/>
      <c r="X1195" s="201"/>
      <c r="Y1195" s="202"/>
      <c r="Z1195" s="202"/>
      <c r="AA1195" s="202"/>
      <c r="AB1195" s="202"/>
      <c r="AC1195" s="202"/>
      <c r="AD1195" s="202"/>
      <c r="AE1195" s="202"/>
      <c r="AF1195" s="202"/>
      <c r="AG1195" s="202" t="s">
        <v>162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1" collapsed="false">
      <c r="A1196" s="203"/>
      <c r="B1196" s="204"/>
      <c r="C1196" s="205" t="s">
        <v>541</v>
      </c>
      <c r="D1196" s="206"/>
      <c r="E1196" s="207" t="n">
        <v>5.1</v>
      </c>
      <c r="F1196" s="201"/>
      <c r="G1196" s="201"/>
      <c r="H1196" s="201"/>
      <c r="I1196" s="201"/>
      <c r="J1196" s="201"/>
      <c r="K1196" s="201"/>
      <c r="L1196" s="201"/>
      <c r="M1196" s="201"/>
      <c r="N1196" s="208"/>
      <c r="O1196" s="208"/>
      <c r="P1196" s="208"/>
      <c r="Q1196" s="208"/>
      <c r="R1196" s="201"/>
      <c r="S1196" s="201"/>
      <c r="T1196" s="201"/>
      <c r="U1196" s="201"/>
      <c r="V1196" s="201"/>
      <c r="W1196" s="201"/>
      <c r="X1196" s="201"/>
      <c r="Y1196" s="202"/>
      <c r="Z1196" s="202"/>
      <c r="AA1196" s="202"/>
      <c r="AB1196" s="202"/>
      <c r="AC1196" s="202"/>
      <c r="AD1196" s="202"/>
      <c r="AE1196" s="202"/>
      <c r="AF1196" s="202"/>
      <c r="AG1196" s="202" t="s">
        <v>162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1" collapsed="false">
      <c r="A1197" s="203"/>
      <c r="B1197" s="204"/>
      <c r="C1197" s="205" t="s">
        <v>518</v>
      </c>
      <c r="D1197" s="206"/>
      <c r="E1197" s="207" t="n">
        <v>-1.4</v>
      </c>
      <c r="F1197" s="201"/>
      <c r="G1197" s="201"/>
      <c r="H1197" s="201"/>
      <c r="I1197" s="201"/>
      <c r="J1197" s="201"/>
      <c r="K1197" s="201"/>
      <c r="L1197" s="201"/>
      <c r="M1197" s="201"/>
      <c r="N1197" s="208"/>
      <c r="O1197" s="208"/>
      <c r="P1197" s="208"/>
      <c r="Q1197" s="208"/>
      <c r="R1197" s="201"/>
      <c r="S1197" s="201"/>
      <c r="T1197" s="201"/>
      <c r="U1197" s="201"/>
      <c r="V1197" s="201"/>
      <c r="W1197" s="201"/>
      <c r="X1197" s="201"/>
      <c r="Y1197" s="202"/>
      <c r="Z1197" s="202"/>
      <c r="AA1197" s="202"/>
      <c r="AB1197" s="202"/>
      <c r="AC1197" s="202"/>
      <c r="AD1197" s="202"/>
      <c r="AE1197" s="202"/>
      <c r="AF1197" s="202"/>
      <c r="AG1197" s="202" t="s">
        <v>162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1" collapsed="false">
      <c r="A1198" s="203"/>
      <c r="B1198" s="204"/>
      <c r="C1198" s="205" t="s">
        <v>542</v>
      </c>
      <c r="D1198" s="206"/>
      <c r="E1198" s="207" t="n">
        <v>3.98</v>
      </c>
      <c r="F1198" s="201"/>
      <c r="G1198" s="201"/>
      <c r="H1198" s="201"/>
      <c r="I1198" s="201"/>
      <c r="J1198" s="201"/>
      <c r="K1198" s="201"/>
      <c r="L1198" s="201"/>
      <c r="M1198" s="201"/>
      <c r="N1198" s="208"/>
      <c r="O1198" s="208"/>
      <c r="P1198" s="208"/>
      <c r="Q1198" s="208"/>
      <c r="R1198" s="201"/>
      <c r="S1198" s="201"/>
      <c r="T1198" s="201"/>
      <c r="U1198" s="201"/>
      <c r="V1198" s="201"/>
      <c r="W1198" s="201"/>
      <c r="X1198" s="201"/>
      <c r="Y1198" s="202"/>
      <c r="Z1198" s="202"/>
      <c r="AA1198" s="202"/>
      <c r="AB1198" s="202"/>
      <c r="AC1198" s="202"/>
      <c r="AD1198" s="202"/>
      <c r="AE1198" s="202"/>
      <c r="AF1198" s="202"/>
      <c r="AG1198" s="202" t="s">
        <v>162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1" collapsed="false">
      <c r="A1199" s="203"/>
      <c r="B1199" s="204"/>
      <c r="C1199" s="205" t="s">
        <v>352</v>
      </c>
      <c r="D1199" s="206"/>
      <c r="E1199" s="207"/>
      <c r="F1199" s="201"/>
      <c r="G1199" s="201"/>
      <c r="H1199" s="201"/>
      <c r="I1199" s="201"/>
      <c r="J1199" s="201"/>
      <c r="K1199" s="201"/>
      <c r="L1199" s="201"/>
      <c r="M1199" s="201"/>
      <c r="N1199" s="208"/>
      <c r="O1199" s="208"/>
      <c r="P1199" s="208"/>
      <c r="Q1199" s="208"/>
      <c r="R1199" s="201"/>
      <c r="S1199" s="201"/>
      <c r="T1199" s="201"/>
      <c r="U1199" s="201"/>
      <c r="V1199" s="201"/>
      <c r="W1199" s="201"/>
      <c r="X1199" s="201"/>
      <c r="Y1199" s="202"/>
      <c r="Z1199" s="202"/>
      <c r="AA1199" s="202"/>
      <c r="AB1199" s="202"/>
      <c r="AC1199" s="202"/>
      <c r="AD1199" s="202"/>
      <c r="AE1199" s="202"/>
      <c r="AF1199" s="202"/>
      <c r="AG1199" s="202" t="s">
        <v>162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1" collapsed="false">
      <c r="A1200" s="203"/>
      <c r="B1200" s="204"/>
      <c r="C1200" s="205" t="s">
        <v>500</v>
      </c>
      <c r="D1200" s="206"/>
      <c r="E1200" s="207"/>
      <c r="F1200" s="201"/>
      <c r="G1200" s="201"/>
      <c r="H1200" s="201"/>
      <c r="I1200" s="201"/>
      <c r="J1200" s="201"/>
      <c r="K1200" s="201"/>
      <c r="L1200" s="201"/>
      <c r="M1200" s="201"/>
      <c r="N1200" s="208"/>
      <c r="O1200" s="208"/>
      <c r="P1200" s="208"/>
      <c r="Q1200" s="208"/>
      <c r="R1200" s="201"/>
      <c r="S1200" s="201"/>
      <c r="T1200" s="201"/>
      <c r="U1200" s="201"/>
      <c r="V1200" s="201"/>
      <c r="W1200" s="201"/>
      <c r="X1200" s="201"/>
      <c r="Y1200" s="202"/>
      <c r="Z1200" s="202"/>
      <c r="AA1200" s="202"/>
      <c r="AB1200" s="202"/>
      <c r="AC1200" s="202"/>
      <c r="AD1200" s="202"/>
      <c r="AE1200" s="202"/>
      <c r="AF1200" s="202"/>
      <c r="AG1200" s="202" t="s">
        <v>162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1" collapsed="false">
      <c r="A1201" s="203"/>
      <c r="B1201" s="204"/>
      <c r="C1201" s="205" t="s">
        <v>543</v>
      </c>
      <c r="D1201" s="206"/>
      <c r="E1201" s="207" t="n">
        <v>0.84</v>
      </c>
      <c r="F1201" s="201"/>
      <c r="G1201" s="201"/>
      <c r="H1201" s="201"/>
      <c r="I1201" s="201"/>
      <c r="J1201" s="201"/>
      <c r="K1201" s="201"/>
      <c r="L1201" s="201"/>
      <c r="M1201" s="201"/>
      <c r="N1201" s="208"/>
      <c r="O1201" s="208"/>
      <c r="P1201" s="208"/>
      <c r="Q1201" s="208"/>
      <c r="R1201" s="201"/>
      <c r="S1201" s="201"/>
      <c r="T1201" s="201"/>
      <c r="U1201" s="201"/>
      <c r="V1201" s="201"/>
      <c r="W1201" s="201"/>
      <c r="X1201" s="201"/>
      <c r="Y1201" s="202"/>
      <c r="Z1201" s="202"/>
      <c r="AA1201" s="202"/>
      <c r="AB1201" s="202"/>
      <c r="AC1201" s="202"/>
      <c r="AD1201" s="202"/>
      <c r="AE1201" s="202"/>
      <c r="AF1201" s="202"/>
      <c r="AG1201" s="202" t="s">
        <v>162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1" collapsed="false">
      <c r="A1202" s="203"/>
      <c r="B1202" s="204"/>
      <c r="C1202" s="205" t="s">
        <v>358</v>
      </c>
      <c r="D1202" s="206"/>
      <c r="E1202" s="207"/>
      <c r="F1202" s="201"/>
      <c r="G1202" s="201"/>
      <c r="H1202" s="201"/>
      <c r="I1202" s="201"/>
      <c r="J1202" s="201"/>
      <c r="K1202" s="201"/>
      <c r="L1202" s="201"/>
      <c r="M1202" s="201"/>
      <c r="N1202" s="208"/>
      <c r="O1202" s="208"/>
      <c r="P1202" s="208"/>
      <c r="Q1202" s="208"/>
      <c r="R1202" s="201"/>
      <c r="S1202" s="201"/>
      <c r="T1202" s="201"/>
      <c r="U1202" s="201"/>
      <c r="V1202" s="201"/>
      <c r="W1202" s="201"/>
      <c r="X1202" s="201"/>
      <c r="Y1202" s="202"/>
      <c r="Z1202" s="202"/>
      <c r="AA1202" s="202"/>
      <c r="AB1202" s="202"/>
      <c r="AC1202" s="202"/>
      <c r="AD1202" s="202"/>
      <c r="AE1202" s="202"/>
      <c r="AF1202" s="202"/>
      <c r="AG1202" s="202" t="s">
        <v>162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1" collapsed="false">
      <c r="A1203" s="203"/>
      <c r="B1203" s="204"/>
      <c r="C1203" s="205" t="s">
        <v>500</v>
      </c>
      <c r="D1203" s="206"/>
      <c r="E1203" s="207"/>
      <c r="F1203" s="201"/>
      <c r="G1203" s="201"/>
      <c r="H1203" s="201"/>
      <c r="I1203" s="201"/>
      <c r="J1203" s="201"/>
      <c r="K1203" s="201"/>
      <c r="L1203" s="201"/>
      <c r="M1203" s="201"/>
      <c r="N1203" s="208"/>
      <c r="O1203" s="208"/>
      <c r="P1203" s="208"/>
      <c r="Q1203" s="208"/>
      <c r="R1203" s="201"/>
      <c r="S1203" s="201"/>
      <c r="T1203" s="201"/>
      <c r="U1203" s="201"/>
      <c r="V1203" s="201"/>
      <c r="W1203" s="201"/>
      <c r="X1203" s="201"/>
      <c r="Y1203" s="202"/>
      <c r="Z1203" s="202"/>
      <c r="AA1203" s="202"/>
      <c r="AB1203" s="202"/>
      <c r="AC1203" s="202"/>
      <c r="AD1203" s="202"/>
      <c r="AE1203" s="202"/>
      <c r="AF1203" s="202"/>
      <c r="AG1203" s="202" t="s">
        <v>162</v>
      </c>
      <c r="AH1203" s="202" t="n">
        <v>0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1" collapsed="false">
      <c r="A1204" s="203"/>
      <c r="B1204" s="204"/>
      <c r="C1204" s="205" t="s">
        <v>544</v>
      </c>
      <c r="D1204" s="206"/>
      <c r="E1204" s="207" t="n">
        <v>2.275</v>
      </c>
      <c r="F1204" s="201"/>
      <c r="G1204" s="201"/>
      <c r="H1204" s="201"/>
      <c r="I1204" s="201"/>
      <c r="J1204" s="201"/>
      <c r="K1204" s="201"/>
      <c r="L1204" s="201"/>
      <c r="M1204" s="201"/>
      <c r="N1204" s="208"/>
      <c r="O1204" s="208"/>
      <c r="P1204" s="208"/>
      <c r="Q1204" s="208"/>
      <c r="R1204" s="201"/>
      <c r="S1204" s="201"/>
      <c r="T1204" s="201"/>
      <c r="U1204" s="201"/>
      <c r="V1204" s="201"/>
      <c r="W1204" s="201"/>
      <c r="X1204" s="201"/>
      <c r="Y1204" s="202"/>
      <c r="Z1204" s="202"/>
      <c r="AA1204" s="202"/>
      <c r="AB1204" s="202"/>
      <c r="AC1204" s="202"/>
      <c r="AD1204" s="202"/>
      <c r="AE1204" s="202"/>
      <c r="AF1204" s="202"/>
      <c r="AG1204" s="202" t="s">
        <v>162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1" collapsed="false">
      <c r="A1205" s="203"/>
      <c r="B1205" s="204"/>
      <c r="C1205" s="205" t="s">
        <v>361</v>
      </c>
      <c r="D1205" s="206"/>
      <c r="E1205" s="207"/>
      <c r="F1205" s="201"/>
      <c r="G1205" s="201"/>
      <c r="H1205" s="201"/>
      <c r="I1205" s="201"/>
      <c r="J1205" s="201"/>
      <c r="K1205" s="201"/>
      <c r="L1205" s="201"/>
      <c r="M1205" s="201"/>
      <c r="N1205" s="208"/>
      <c r="O1205" s="208"/>
      <c r="P1205" s="208"/>
      <c r="Q1205" s="208"/>
      <c r="R1205" s="201"/>
      <c r="S1205" s="201"/>
      <c r="T1205" s="201"/>
      <c r="U1205" s="201"/>
      <c r="V1205" s="201"/>
      <c r="W1205" s="201"/>
      <c r="X1205" s="201"/>
      <c r="Y1205" s="202"/>
      <c r="Z1205" s="202"/>
      <c r="AA1205" s="202"/>
      <c r="AB1205" s="202"/>
      <c r="AC1205" s="202"/>
      <c r="AD1205" s="202"/>
      <c r="AE1205" s="202"/>
      <c r="AF1205" s="202"/>
      <c r="AG1205" s="202" t="s">
        <v>162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1" collapsed="false">
      <c r="A1206" s="203"/>
      <c r="B1206" s="204"/>
      <c r="C1206" s="205" t="s">
        <v>500</v>
      </c>
      <c r="D1206" s="206"/>
      <c r="E1206" s="207"/>
      <c r="F1206" s="201"/>
      <c r="G1206" s="201"/>
      <c r="H1206" s="201"/>
      <c r="I1206" s="201"/>
      <c r="J1206" s="201"/>
      <c r="K1206" s="201"/>
      <c r="L1206" s="201"/>
      <c r="M1206" s="201"/>
      <c r="N1206" s="208"/>
      <c r="O1206" s="208"/>
      <c r="P1206" s="208"/>
      <c r="Q1206" s="208"/>
      <c r="R1206" s="201"/>
      <c r="S1206" s="201"/>
      <c r="T1206" s="201"/>
      <c r="U1206" s="201"/>
      <c r="V1206" s="201"/>
      <c r="W1206" s="201"/>
      <c r="X1206" s="201"/>
      <c r="Y1206" s="202"/>
      <c r="Z1206" s="202"/>
      <c r="AA1206" s="202"/>
      <c r="AB1206" s="202"/>
      <c r="AC1206" s="202"/>
      <c r="AD1206" s="202"/>
      <c r="AE1206" s="202"/>
      <c r="AF1206" s="202"/>
      <c r="AG1206" s="202" t="s">
        <v>162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1" collapsed="false">
      <c r="A1207" s="203"/>
      <c r="B1207" s="204"/>
      <c r="C1207" s="205" t="s">
        <v>545</v>
      </c>
      <c r="D1207" s="206"/>
      <c r="E1207" s="207" t="n">
        <v>1.575</v>
      </c>
      <c r="F1207" s="201"/>
      <c r="G1207" s="201"/>
      <c r="H1207" s="201"/>
      <c r="I1207" s="201"/>
      <c r="J1207" s="201"/>
      <c r="K1207" s="201"/>
      <c r="L1207" s="201"/>
      <c r="M1207" s="201"/>
      <c r="N1207" s="208"/>
      <c r="O1207" s="208"/>
      <c r="P1207" s="208"/>
      <c r="Q1207" s="208"/>
      <c r="R1207" s="201"/>
      <c r="S1207" s="201"/>
      <c r="T1207" s="201"/>
      <c r="U1207" s="201"/>
      <c r="V1207" s="201"/>
      <c r="W1207" s="201"/>
      <c r="X1207" s="201"/>
      <c r="Y1207" s="202"/>
      <c r="Z1207" s="202"/>
      <c r="AA1207" s="202"/>
      <c r="AB1207" s="202"/>
      <c r="AC1207" s="202"/>
      <c r="AD1207" s="202"/>
      <c r="AE1207" s="202"/>
      <c r="AF1207" s="202"/>
      <c r="AG1207" s="202" t="s">
        <v>162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1" collapsed="false">
      <c r="A1208" s="203"/>
      <c r="B1208" s="204"/>
      <c r="C1208" s="205" t="s">
        <v>366</v>
      </c>
      <c r="D1208" s="206"/>
      <c r="E1208" s="207"/>
      <c r="F1208" s="201"/>
      <c r="G1208" s="201"/>
      <c r="H1208" s="201"/>
      <c r="I1208" s="201"/>
      <c r="J1208" s="201"/>
      <c r="K1208" s="201"/>
      <c r="L1208" s="201"/>
      <c r="M1208" s="201"/>
      <c r="N1208" s="208"/>
      <c r="O1208" s="208"/>
      <c r="P1208" s="208"/>
      <c r="Q1208" s="208"/>
      <c r="R1208" s="201"/>
      <c r="S1208" s="201"/>
      <c r="T1208" s="201"/>
      <c r="U1208" s="201"/>
      <c r="V1208" s="201"/>
      <c r="W1208" s="201"/>
      <c r="X1208" s="201"/>
      <c r="Y1208" s="202"/>
      <c r="Z1208" s="202"/>
      <c r="AA1208" s="202"/>
      <c r="AB1208" s="202"/>
      <c r="AC1208" s="202"/>
      <c r="AD1208" s="202"/>
      <c r="AE1208" s="202"/>
      <c r="AF1208" s="202"/>
      <c r="AG1208" s="202" t="s">
        <v>162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1" collapsed="false">
      <c r="A1209" s="203"/>
      <c r="B1209" s="204"/>
      <c r="C1209" s="205" t="s">
        <v>500</v>
      </c>
      <c r="D1209" s="206"/>
      <c r="E1209" s="207"/>
      <c r="F1209" s="201"/>
      <c r="G1209" s="201"/>
      <c r="H1209" s="201"/>
      <c r="I1209" s="201"/>
      <c r="J1209" s="201"/>
      <c r="K1209" s="201"/>
      <c r="L1209" s="201"/>
      <c r="M1209" s="201"/>
      <c r="N1209" s="208"/>
      <c r="O1209" s="208"/>
      <c r="P1209" s="208"/>
      <c r="Q1209" s="208"/>
      <c r="R1209" s="201"/>
      <c r="S1209" s="201"/>
      <c r="T1209" s="201"/>
      <c r="U1209" s="201"/>
      <c r="V1209" s="201"/>
      <c r="W1209" s="201"/>
      <c r="X1209" s="201"/>
      <c r="Y1209" s="202"/>
      <c r="Z1209" s="202"/>
      <c r="AA1209" s="202"/>
      <c r="AB1209" s="202"/>
      <c r="AC1209" s="202"/>
      <c r="AD1209" s="202"/>
      <c r="AE1209" s="202"/>
      <c r="AF1209" s="202"/>
      <c r="AG1209" s="202" t="s">
        <v>162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1" collapsed="false">
      <c r="A1210" s="203"/>
      <c r="B1210" s="204"/>
      <c r="C1210" s="205" t="s">
        <v>546</v>
      </c>
      <c r="D1210" s="206"/>
      <c r="E1210" s="207" t="n">
        <v>0.455</v>
      </c>
      <c r="F1210" s="201"/>
      <c r="G1210" s="201"/>
      <c r="H1210" s="201"/>
      <c r="I1210" s="201"/>
      <c r="J1210" s="201"/>
      <c r="K1210" s="201"/>
      <c r="L1210" s="201"/>
      <c r="M1210" s="201"/>
      <c r="N1210" s="208"/>
      <c r="O1210" s="208"/>
      <c r="P1210" s="208"/>
      <c r="Q1210" s="208"/>
      <c r="R1210" s="201"/>
      <c r="S1210" s="201"/>
      <c r="T1210" s="201"/>
      <c r="U1210" s="201"/>
      <c r="V1210" s="201"/>
      <c r="W1210" s="201"/>
      <c r="X1210" s="201"/>
      <c r="Y1210" s="202"/>
      <c r="Z1210" s="202"/>
      <c r="AA1210" s="202"/>
      <c r="AB1210" s="202"/>
      <c r="AC1210" s="202"/>
      <c r="AD1210" s="202"/>
      <c r="AE1210" s="202"/>
      <c r="AF1210" s="202"/>
      <c r="AG1210" s="202" t="s">
        <v>162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1" collapsed="false">
      <c r="A1211" s="203"/>
      <c r="B1211" s="204"/>
      <c r="C1211" s="205" t="s">
        <v>684</v>
      </c>
      <c r="D1211" s="206"/>
      <c r="E1211" s="207"/>
      <c r="F1211" s="201"/>
      <c r="G1211" s="201"/>
      <c r="H1211" s="201"/>
      <c r="I1211" s="201"/>
      <c r="J1211" s="201"/>
      <c r="K1211" s="201"/>
      <c r="L1211" s="201"/>
      <c r="M1211" s="201"/>
      <c r="N1211" s="208"/>
      <c r="O1211" s="208"/>
      <c r="P1211" s="208"/>
      <c r="Q1211" s="208"/>
      <c r="R1211" s="201"/>
      <c r="S1211" s="201"/>
      <c r="T1211" s="201"/>
      <c r="U1211" s="201"/>
      <c r="V1211" s="201"/>
      <c r="W1211" s="201"/>
      <c r="X1211" s="201"/>
      <c r="Y1211" s="202"/>
      <c r="Z1211" s="202"/>
      <c r="AA1211" s="202"/>
      <c r="AB1211" s="202"/>
      <c r="AC1211" s="202"/>
      <c r="AD1211" s="202"/>
      <c r="AE1211" s="202"/>
      <c r="AF1211" s="202"/>
      <c r="AG1211" s="202" t="s">
        <v>162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1" collapsed="false">
      <c r="A1212" s="203"/>
      <c r="B1212" s="204"/>
      <c r="C1212" s="205" t="s">
        <v>836</v>
      </c>
      <c r="D1212" s="206"/>
      <c r="E1212" s="207" t="n">
        <v>-10.0125</v>
      </c>
      <c r="F1212" s="201"/>
      <c r="G1212" s="201"/>
      <c r="H1212" s="201"/>
      <c r="I1212" s="201"/>
      <c r="J1212" s="201"/>
      <c r="K1212" s="201"/>
      <c r="L1212" s="201"/>
      <c r="M1212" s="201"/>
      <c r="N1212" s="208"/>
      <c r="O1212" s="208"/>
      <c r="P1212" s="208"/>
      <c r="Q1212" s="208"/>
      <c r="R1212" s="201"/>
      <c r="S1212" s="201"/>
      <c r="T1212" s="201"/>
      <c r="U1212" s="201"/>
      <c r="V1212" s="201"/>
      <c r="W1212" s="201"/>
      <c r="X1212" s="201"/>
      <c r="Y1212" s="202"/>
      <c r="Z1212" s="202"/>
      <c r="AA1212" s="202"/>
      <c r="AB1212" s="202"/>
      <c r="AC1212" s="202"/>
      <c r="AD1212" s="202"/>
      <c r="AE1212" s="202"/>
      <c r="AF1212" s="202"/>
      <c r="AG1212" s="202" t="s">
        <v>162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1" collapsed="false">
      <c r="A1213" s="203"/>
      <c r="B1213" s="204"/>
      <c r="C1213" s="205" t="s">
        <v>837</v>
      </c>
      <c r="D1213" s="206"/>
      <c r="E1213" s="207" t="n">
        <v>-37.1</v>
      </c>
      <c r="F1213" s="201"/>
      <c r="G1213" s="201"/>
      <c r="H1213" s="201"/>
      <c r="I1213" s="201"/>
      <c r="J1213" s="201"/>
      <c r="K1213" s="201"/>
      <c r="L1213" s="201"/>
      <c r="M1213" s="201"/>
      <c r="N1213" s="208"/>
      <c r="O1213" s="208"/>
      <c r="P1213" s="208"/>
      <c r="Q1213" s="208"/>
      <c r="R1213" s="201"/>
      <c r="S1213" s="201"/>
      <c r="T1213" s="201"/>
      <c r="U1213" s="201"/>
      <c r="V1213" s="201"/>
      <c r="W1213" s="201"/>
      <c r="X1213" s="201"/>
      <c r="Y1213" s="202"/>
      <c r="Z1213" s="202"/>
      <c r="AA1213" s="202"/>
      <c r="AB1213" s="202"/>
      <c r="AC1213" s="202"/>
      <c r="AD1213" s="202"/>
      <c r="AE1213" s="202"/>
      <c r="AF1213" s="202"/>
      <c r="AG1213" s="202" t="s">
        <v>162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1" collapsed="false">
      <c r="A1214" s="203"/>
      <c r="B1214" s="204"/>
      <c r="C1214" s="205" t="s">
        <v>668</v>
      </c>
      <c r="D1214" s="206"/>
      <c r="E1214" s="207"/>
      <c r="F1214" s="201"/>
      <c r="G1214" s="201"/>
      <c r="H1214" s="201"/>
      <c r="I1214" s="201"/>
      <c r="J1214" s="201"/>
      <c r="K1214" s="201"/>
      <c r="L1214" s="201"/>
      <c r="M1214" s="201"/>
      <c r="N1214" s="208"/>
      <c r="O1214" s="208"/>
      <c r="P1214" s="208"/>
      <c r="Q1214" s="208"/>
      <c r="R1214" s="201"/>
      <c r="S1214" s="201"/>
      <c r="T1214" s="201"/>
      <c r="U1214" s="201"/>
      <c r="V1214" s="201"/>
      <c r="W1214" s="201"/>
      <c r="X1214" s="201"/>
      <c r="Y1214" s="202"/>
      <c r="Z1214" s="202"/>
      <c r="AA1214" s="202"/>
      <c r="AB1214" s="202"/>
      <c r="AC1214" s="202"/>
      <c r="AD1214" s="202"/>
      <c r="AE1214" s="202"/>
      <c r="AF1214" s="202"/>
      <c r="AG1214" s="202" t="s">
        <v>162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1" collapsed="false">
      <c r="A1215" s="203"/>
      <c r="B1215" s="204"/>
      <c r="C1215" s="205" t="s">
        <v>838</v>
      </c>
      <c r="D1215" s="206"/>
      <c r="E1215" s="207" t="n">
        <v>-25.165</v>
      </c>
      <c r="F1215" s="201"/>
      <c r="G1215" s="201"/>
      <c r="H1215" s="201"/>
      <c r="I1215" s="201"/>
      <c r="J1215" s="201"/>
      <c r="K1215" s="201"/>
      <c r="L1215" s="201"/>
      <c r="M1215" s="201"/>
      <c r="N1215" s="208"/>
      <c r="O1215" s="208"/>
      <c r="P1215" s="208"/>
      <c r="Q1215" s="208"/>
      <c r="R1215" s="201"/>
      <c r="S1215" s="201"/>
      <c r="T1215" s="201"/>
      <c r="U1215" s="201"/>
      <c r="V1215" s="201"/>
      <c r="W1215" s="201"/>
      <c r="X1215" s="201"/>
      <c r="Y1215" s="202"/>
      <c r="Z1215" s="202"/>
      <c r="AA1215" s="202"/>
      <c r="AB1215" s="202"/>
      <c r="AC1215" s="202"/>
      <c r="AD1215" s="202"/>
      <c r="AE1215" s="202"/>
      <c r="AF1215" s="202"/>
      <c r="AG1215" s="202" t="s">
        <v>162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1" collapsed="false">
      <c r="A1216" s="203"/>
      <c r="B1216" s="204"/>
      <c r="C1216" s="209"/>
      <c r="D1216" s="209"/>
      <c r="E1216" s="209"/>
      <c r="F1216" s="209"/>
      <c r="G1216" s="209"/>
      <c r="H1216" s="201"/>
      <c r="I1216" s="201"/>
      <c r="J1216" s="201"/>
      <c r="K1216" s="201"/>
      <c r="L1216" s="201"/>
      <c r="M1216" s="201"/>
      <c r="N1216" s="208"/>
      <c r="O1216" s="208"/>
      <c r="P1216" s="208"/>
      <c r="Q1216" s="208"/>
      <c r="R1216" s="201"/>
      <c r="S1216" s="201"/>
      <c r="T1216" s="201"/>
      <c r="U1216" s="201"/>
      <c r="V1216" s="201"/>
      <c r="W1216" s="201"/>
      <c r="X1216" s="201"/>
      <c r="Y1216" s="202"/>
      <c r="Z1216" s="202"/>
      <c r="AA1216" s="202"/>
      <c r="AB1216" s="202"/>
      <c r="AC1216" s="202"/>
      <c r="AD1216" s="202"/>
      <c r="AE1216" s="202"/>
      <c r="AF1216" s="202"/>
      <c r="AG1216" s="202" t="s">
        <v>178</v>
      </c>
      <c r="AH1216" s="202"/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1" collapsed="false">
      <c r="A1217" s="193" t="n">
        <v>109</v>
      </c>
      <c r="B1217" s="194" t="s">
        <v>839</v>
      </c>
      <c r="C1217" s="195" t="s">
        <v>840</v>
      </c>
      <c r="D1217" s="196" t="s">
        <v>198</v>
      </c>
      <c r="E1217" s="197" t="n">
        <v>29</v>
      </c>
      <c r="F1217" s="198"/>
      <c r="G1217" s="199" t="n">
        <f aca="false">ROUND(E1217*F1217,2)</f>
        <v>0</v>
      </c>
      <c r="H1217" s="198"/>
      <c r="I1217" s="199" t="n">
        <f aca="false">ROUND(E1217*H1217,2)</f>
        <v>0</v>
      </c>
      <c r="J1217" s="198"/>
      <c r="K1217" s="199" t="n">
        <f aca="false">ROUND(E1217*J1217,2)</f>
        <v>0</v>
      </c>
      <c r="L1217" s="199" t="n">
        <v>21</v>
      </c>
      <c r="M1217" s="199" t="n">
        <f aca="false">G1217*(1+L1217/100)</f>
        <v>0</v>
      </c>
      <c r="N1217" s="197" t="n">
        <v>0</v>
      </c>
      <c r="O1217" s="197" t="n">
        <f aca="false">ROUND(E1217*N1217,2)</f>
        <v>0</v>
      </c>
      <c r="P1217" s="197" t="n">
        <v>0.014</v>
      </c>
      <c r="Q1217" s="197" t="n">
        <f aca="false">ROUND(E1217*P1217,2)</f>
        <v>0.41</v>
      </c>
      <c r="R1217" s="199" t="s">
        <v>665</v>
      </c>
      <c r="S1217" s="199" t="s">
        <v>183</v>
      </c>
      <c r="T1217" s="200" t="s">
        <v>184</v>
      </c>
      <c r="U1217" s="201" t="n">
        <v>0.22</v>
      </c>
      <c r="V1217" s="201" t="n">
        <f aca="false">ROUND(E1217*U1217,2)</f>
        <v>6.38</v>
      </c>
      <c r="W1217" s="201"/>
      <c r="X1217" s="201" t="s">
        <v>159</v>
      </c>
      <c r="Y1217" s="202"/>
      <c r="Z1217" s="202"/>
      <c r="AA1217" s="202"/>
      <c r="AB1217" s="202"/>
      <c r="AC1217" s="202"/>
      <c r="AD1217" s="202"/>
      <c r="AE1217" s="202"/>
      <c r="AF1217" s="202"/>
      <c r="AG1217" s="202" t="s">
        <v>160</v>
      </c>
      <c r="AH1217" s="202"/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1" collapsed="false">
      <c r="A1218" s="203"/>
      <c r="B1218" s="204"/>
      <c r="C1218" s="205" t="s">
        <v>187</v>
      </c>
      <c r="D1218" s="206"/>
      <c r="E1218" s="207"/>
      <c r="F1218" s="201"/>
      <c r="G1218" s="201"/>
      <c r="H1218" s="201"/>
      <c r="I1218" s="201"/>
      <c r="J1218" s="201"/>
      <c r="K1218" s="201"/>
      <c r="L1218" s="201"/>
      <c r="M1218" s="201"/>
      <c r="N1218" s="208"/>
      <c r="O1218" s="208"/>
      <c r="P1218" s="208"/>
      <c r="Q1218" s="208"/>
      <c r="R1218" s="201"/>
      <c r="S1218" s="201"/>
      <c r="T1218" s="201"/>
      <c r="U1218" s="201"/>
      <c r="V1218" s="201"/>
      <c r="W1218" s="201"/>
      <c r="X1218" s="201"/>
      <c r="Y1218" s="202"/>
      <c r="Z1218" s="202"/>
      <c r="AA1218" s="202"/>
      <c r="AB1218" s="202"/>
      <c r="AC1218" s="202"/>
      <c r="AD1218" s="202"/>
      <c r="AE1218" s="202"/>
      <c r="AF1218" s="202"/>
      <c r="AG1218" s="202" t="s">
        <v>162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1" collapsed="false">
      <c r="A1219" s="203"/>
      <c r="B1219" s="204"/>
      <c r="C1219" s="205" t="s">
        <v>493</v>
      </c>
      <c r="D1219" s="206"/>
      <c r="E1219" s="207"/>
      <c r="F1219" s="201"/>
      <c r="G1219" s="201"/>
      <c r="H1219" s="201"/>
      <c r="I1219" s="201"/>
      <c r="J1219" s="201"/>
      <c r="K1219" s="201"/>
      <c r="L1219" s="201"/>
      <c r="M1219" s="201"/>
      <c r="N1219" s="208"/>
      <c r="O1219" s="208"/>
      <c r="P1219" s="208"/>
      <c r="Q1219" s="208"/>
      <c r="R1219" s="201"/>
      <c r="S1219" s="201"/>
      <c r="T1219" s="201"/>
      <c r="U1219" s="201"/>
      <c r="V1219" s="201"/>
      <c r="W1219" s="201"/>
      <c r="X1219" s="201"/>
      <c r="Y1219" s="202"/>
      <c r="Z1219" s="202"/>
      <c r="AA1219" s="202"/>
      <c r="AB1219" s="202"/>
      <c r="AC1219" s="202"/>
      <c r="AD1219" s="202"/>
      <c r="AE1219" s="202"/>
      <c r="AF1219" s="202"/>
      <c r="AG1219" s="202" t="s">
        <v>162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1" collapsed="false">
      <c r="A1220" s="203"/>
      <c r="B1220" s="204"/>
      <c r="C1220" s="205" t="s">
        <v>494</v>
      </c>
      <c r="D1220" s="206"/>
      <c r="E1220" s="207" t="n">
        <v>29</v>
      </c>
      <c r="F1220" s="201"/>
      <c r="G1220" s="201"/>
      <c r="H1220" s="201"/>
      <c r="I1220" s="201"/>
      <c r="J1220" s="201"/>
      <c r="K1220" s="201"/>
      <c r="L1220" s="201"/>
      <c r="M1220" s="201"/>
      <c r="N1220" s="208"/>
      <c r="O1220" s="208"/>
      <c r="P1220" s="208"/>
      <c r="Q1220" s="208"/>
      <c r="R1220" s="201"/>
      <c r="S1220" s="201"/>
      <c r="T1220" s="201"/>
      <c r="U1220" s="201"/>
      <c r="V1220" s="201"/>
      <c r="W1220" s="201"/>
      <c r="X1220" s="201"/>
      <c r="Y1220" s="202"/>
      <c r="Z1220" s="202"/>
      <c r="AA1220" s="202"/>
      <c r="AB1220" s="202"/>
      <c r="AC1220" s="202"/>
      <c r="AD1220" s="202"/>
      <c r="AE1220" s="202"/>
      <c r="AF1220" s="202"/>
      <c r="AG1220" s="202" t="s">
        <v>162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1" collapsed="false">
      <c r="A1221" s="203"/>
      <c r="B1221" s="204"/>
      <c r="C1221" s="209"/>
      <c r="D1221" s="209"/>
      <c r="E1221" s="209"/>
      <c r="F1221" s="209"/>
      <c r="G1221" s="209"/>
      <c r="H1221" s="201"/>
      <c r="I1221" s="201"/>
      <c r="J1221" s="201"/>
      <c r="K1221" s="201"/>
      <c r="L1221" s="201"/>
      <c r="M1221" s="201"/>
      <c r="N1221" s="208"/>
      <c r="O1221" s="208"/>
      <c r="P1221" s="208"/>
      <c r="Q1221" s="208"/>
      <c r="R1221" s="201"/>
      <c r="S1221" s="201"/>
      <c r="T1221" s="201"/>
      <c r="U1221" s="201"/>
      <c r="V1221" s="201"/>
      <c r="W1221" s="201"/>
      <c r="X1221" s="201"/>
      <c r="Y1221" s="202"/>
      <c r="Z1221" s="202"/>
      <c r="AA1221" s="202"/>
      <c r="AB1221" s="202"/>
      <c r="AC1221" s="202"/>
      <c r="AD1221" s="202"/>
      <c r="AE1221" s="202"/>
      <c r="AF1221" s="202"/>
      <c r="AG1221" s="202" t="s">
        <v>178</v>
      </c>
      <c r="AH1221" s="202"/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22.5" hidden="false" customHeight="false" outlineLevel="1" collapsed="false">
      <c r="A1222" s="193" t="n">
        <v>110</v>
      </c>
      <c r="B1222" s="194" t="s">
        <v>841</v>
      </c>
      <c r="C1222" s="195" t="s">
        <v>842</v>
      </c>
      <c r="D1222" s="196" t="s">
        <v>198</v>
      </c>
      <c r="E1222" s="197" t="n">
        <v>117.0525</v>
      </c>
      <c r="F1222" s="198"/>
      <c r="G1222" s="199" t="n">
        <f aca="false">ROUND(E1222*F1222,2)</f>
        <v>0</v>
      </c>
      <c r="H1222" s="198"/>
      <c r="I1222" s="199" t="n">
        <f aca="false">ROUND(E1222*H1222,2)</f>
        <v>0</v>
      </c>
      <c r="J1222" s="198"/>
      <c r="K1222" s="199" t="n">
        <f aca="false">ROUND(E1222*J1222,2)</f>
        <v>0</v>
      </c>
      <c r="L1222" s="199" t="n">
        <v>21</v>
      </c>
      <c r="M1222" s="199" t="n">
        <f aca="false">G1222*(1+L1222/100)</f>
        <v>0</v>
      </c>
      <c r="N1222" s="197" t="n">
        <v>0</v>
      </c>
      <c r="O1222" s="197" t="n">
        <f aca="false">ROUND(E1222*N1222,2)</f>
        <v>0</v>
      </c>
      <c r="P1222" s="197" t="n">
        <v>0.068</v>
      </c>
      <c r="Q1222" s="197" t="n">
        <f aca="false">ROUND(E1222*P1222,2)</f>
        <v>7.96</v>
      </c>
      <c r="R1222" s="199" t="s">
        <v>665</v>
      </c>
      <c r="S1222" s="199" t="s">
        <v>183</v>
      </c>
      <c r="T1222" s="200" t="s">
        <v>184</v>
      </c>
      <c r="U1222" s="201" t="n">
        <v>0.48</v>
      </c>
      <c r="V1222" s="201" t="n">
        <f aca="false">ROUND(E1222*U1222,2)</f>
        <v>56.19</v>
      </c>
      <c r="W1222" s="201"/>
      <c r="X1222" s="201" t="s">
        <v>159</v>
      </c>
      <c r="Y1222" s="202"/>
      <c r="Z1222" s="202"/>
      <c r="AA1222" s="202"/>
      <c r="AB1222" s="202"/>
      <c r="AC1222" s="202"/>
      <c r="AD1222" s="202"/>
      <c r="AE1222" s="202"/>
      <c r="AF1222" s="202"/>
      <c r="AG1222" s="202" t="s">
        <v>160</v>
      </c>
      <c r="AH1222" s="202"/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true" outlineLevel="1" collapsed="false">
      <c r="A1223" s="203"/>
      <c r="B1223" s="204"/>
      <c r="C1223" s="210" t="s">
        <v>843</v>
      </c>
      <c r="D1223" s="210"/>
      <c r="E1223" s="210"/>
      <c r="F1223" s="210"/>
      <c r="G1223" s="210"/>
      <c r="H1223" s="201"/>
      <c r="I1223" s="201"/>
      <c r="J1223" s="201"/>
      <c r="K1223" s="201"/>
      <c r="L1223" s="201"/>
      <c r="M1223" s="201"/>
      <c r="N1223" s="208"/>
      <c r="O1223" s="208"/>
      <c r="P1223" s="208"/>
      <c r="Q1223" s="208"/>
      <c r="R1223" s="201"/>
      <c r="S1223" s="201"/>
      <c r="T1223" s="201"/>
      <c r="U1223" s="201"/>
      <c r="V1223" s="201"/>
      <c r="W1223" s="201"/>
      <c r="X1223" s="201"/>
      <c r="Y1223" s="202"/>
      <c r="Z1223" s="202"/>
      <c r="AA1223" s="202"/>
      <c r="AB1223" s="202"/>
      <c r="AC1223" s="202"/>
      <c r="AD1223" s="202"/>
      <c r="AE1223" s="202"/>
      <c r="AF1223" s="202"/>
      <c r="AG1223" s="202" t="s">
        <v>186</v>
      </c>
      <c r="AH1223" s="202"/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1" collapsed="false">
      <c r="A1224" s="203"/>
      <c r="B1224" s="204"/>
      <c r="C1224" s="205" t="s">
        <v>684</v>
      </c>
      <c r="D1224" s="206"/>
      <c r="E1224" s="207"/>
      <c r="F1224" s="201"/>
      <c r="G1224" s="201"/>
      <c r="H1224" s="201"/>
      <c r="I1224" s="201"/>
      <c r="J1224" s="201"/>
      <c r="K1224" s="201"/>
      <c r="L1224" s="201"/>
      <c r="M1224" s="201"/>
      <c r="N1224" s="208"/>
      <c r="O1224" s="208"/>
      <c r="P1224" s="208"/>
      <c r="Q1224" s="208"/>
      <c r="R1224" s="201"/>
      <c r="S1224" s="201"/>
      <c r="T1224" s="201"/>
      <c r="U1224" s="201"/>
      <c r="V1224" s="201"/>
      <c r="W1224" s="201"/>
      <c r="X1224" s="201"/>
      <c r="Y1224" s="202"/>
      <c r="Z1224" s="202"/>
      <c r="AA1224" s="202"/>
      <c r="AB1224" s="202"/>
      <c r="AC1224" s="202"/>
      <c r="AD1224" s="202"/>
      <c r="AE1224" s="202"/>
      <c r="AF1224" s="202"/>
      <c r="AG1224" s="202" t="s">
        <v>162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1" collapsed="false">
      <c r="A1225" s="203"/>
      <c r="B1225" s="204"/>
      <c r="C1225" s="205" t="s">
        <v>844</v>
      </c>
      <c r="D1225" s="206"/>
      <c r="E1225" s="207" t="n">
        <v>10.0125</v>
      </c>
      <c r="F1225" s="201"/>
      <c r="G1225" s="201"/>
      <c r="H1225" s="201"/>
      <c r="I1225" s="201"/>
      <c r="J1225" s="201"/>
      <c r="K1225" s="201"/>
      <c r="L1225" s="201"/>
      <c r="M1225" s="201"/>
      <c r="N1225" s="208"/>
      <c r="O1225" s="208"/>
      <c r="P1225" s="208"/>
      <c r="Q1225" s="208"/>
      <c r="R1225" s="201"/>
      <c r="S1225" s="201"/>
      <c r="T1225" s="201"/>
      <c r="U1225" s="201"/>
      <c r="V1225" s="201"/>
      <c r="W1225" s="201"/>
      <c r="X1225" s="201"/>
      <c r="Y1225" s="202"/>
      <c r="Z1225" s="202"/>
      <c r="AA1225" s="202"/>
      <c r="AB1225" s="202"/>
      <c r="AC1225" s="202"/>
      <c r="AD1225" s="202"/>
      <c r="AE1225" s="202"/>
      <c r="AF1225" s="202"/>
      <c r="AG1225" s="202" t="s">
        <v>162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1" collapsed="false">
      <c r="A1226" s="203"/>
      <c r="B1226" s="204"/>
      <c r="C1226" s="205" t="s">
        <v>845</v>
      </c>
      <c r="D1226" s="206"/>
      <c r="E1226" s="207" t="n">
        <v>37.1</v>
      </c>
      <c r="F1226" s="201"/>
      <c r="G1226" s="201"/>
      <c r="H1226" s="201"/>
      <c r="I1226" s="201"/>
      <c r="J1226" s="201"/>
      <c r="K1226" s="201"/>
      <c r="L1226" s="201"/>
      <c r="M1226" s="201"/>
      <c r="N1226" s="208"/>
      <c r="O1226" s="208"/>
      <c r="P1226" s="208"/>
      <c r="Q1226" s="208"/>
      <c r="R1226" s="201"/>
      <c r="S1226" s="201"/>
      <c r="T1226" s="201"/>
      <c r="U1226" s="201"/>
      <c r="V1226" s="201"/>
      <c r="W1226" s="201"/>
      <c r="X1226" s="201"/>
      <c r="Y1226" s="202"/>
      <c r="Z1226" s="202"/>
      <c r="AA1226" s="202"/>
      <c r="AB1226" s="202"/>
      <c r="AC1226" s="202"/>
      <c r="AD1226" s="202"/>
      <c r="AE1226" s="202"/>
      <c r="AF1226" s="202"/>
      <c r="AG1226" s="202" t="s">
        <v>162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1" collapsed="false">
      <c r="A1227" s="203"/>
      <c r="B1227" s="204"/>
      <c r="C1227" s="205" t="s">
        <v>846</v>
      </c>
      <c r="D1227" s="206"/>
      <c r="E1227" s="207" t="n">
        <v>27.36</v>
      </c>
      <c r="F1227" s="201"/>
      <c r="G1227" s="201"/>
      <c r="H1227" s="201"/>
      <c r="I1227" s="201"/>
      <c r="J1227" s="201"/>
      <c r="K1227" s="201"/>
      <c r="L1227" s="201"/>
      <c r="M1227" s="201"/>
      <c r="N1227" s="208"/>
      <c r="O1227" s="208"/>
      <c r="P1227" s="208"/>
      <c r="Q1227" s="208"/>
      <c r="R1227" s="201"/>
      <c r="S1227" s="201"/>
      <c r="T1227" s="201"/>
      <c r="U1227" s="201"/>
      <c r="V1227" s="201"/>
      <c r="W1227" s="201"/>
      <c r="X1227" s="201"/>
      <c r="Y1227" s="202"/>
      <c r="Z1227" s="202"/>
      <c r="AA1227" s="202"/>
      <c r="AB1227" s="202"/>
      <c r="AC1227" s="202"/>
      <c r="AD1227" s="202"/>
      <c r="AE1227" s="202"/>
      <c r="AF1227" s="202"/>
      <c r="AG1227" s="202" t="s">
        <v>162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1" collapsed="false">
      <c r="A1228" s="203"/>
      <c r="B1228" s="204"/>
      <c r="C1228" s="205" t="s">
        <v>668</v>
      </c>
      <c r="D1228" s="206"/>
      <c r="E1228" s="207"/>
      <c r="F1228" s="201"/>
      <c r="G1228" s="201"/>
      <c r="H1228" s="201"/>
      <c r="I1228" s="201"/>
      <c r="J1228" s="201"/>
      <c r="K1228" s="201"/>
      <c r="L1228" s="201"/>
      <c r="M1228" s="201"/>
      <c r="N1228" s="208"/>
      <c r="O1228" s="208"/>
      <c r="P1228" s="208"/>
      <c r="Q1228" s="208"/>
      <c r="R1228" s="201"/>
      <c r="S1228" s="201"/>
      <c r="T1228" s="201"/>
      <c r="U1228" s="201"/>
      <c r="V1228" s="201"/>
      <c r="W1228" s="201"/>
      <c r="X1228" s="201"/>
      <c r="Y1228" s="202"/>
      <c r="Z1228" s="202"/>
      <c r="AA1228" s="202"/>
      <c r="AB1228" s="202"/>
      <c r="AC1228" s="202"/>
      <c r="AD1228" s="202"/>
      <c r="AE1228" s="202"/>
      <c r="AF1228" s="202"/>
      <c r="AG1228" s="202" t="s">
        <v>162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1" collapsed="false">
      <c r="A1229" s="203"/>
      <c r="B1229" s="204"/>
      <c r="C1229" s="205" t="s">
        <v>847</v>
      </c>
      <c r="D1229" s="206"/>
      <c r="E1229" s="207" t="n">
        <v>25.165</v>
      </c>
      <c r="F1229" s="201"/>
      <c r="G1229" s="201"/>
      <c r="H1229" s="201"/>
      <c r="I1229" s="201"/>
      <c r="J1229" s="201"/>
      <c r="K1229" s="201"/>
      <c r="L1229" s="201"/>
      <c r="M1229" s="201"/>
      <c r="N1229" s="208"/>
      <c r="O1229" s="208"/>
      <c r="P1229" s="208"/>
      <c r="Q1229" s="208"/>
      <c r="R1229" s="201"/>
      <c r="S1229" s="201"/>
      <c r="T1229" s="201"/>
      <c r="U1229" s="201"/>
      <c r="V1229" s="201"/>
      <c r="W1229" s="201"/>
      <c r="X1229" s="201"/>
      <c r="Y1229" s="202"/>
      <c r="Z1229" s="202"/>
      <c r="AA1229" s="202"/>
      <c r="AB1229" s="202"/>
      <c r="AC1229" s="202"/>
      <c r="AD1229" s="202"/>
      <c r="AE1229" s="202"/>
      <c r="AF1229" s="202"/>
      <c r="AG1229" s="202" t="s">
        <v>162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1" collapsed="false">
      <c r="A1230" s="203"/>
      <c r="B1230" s="204"/>
      <c r="C1230" s="205" t="s">
        <v>848</v>
      </c>
      <c r="D1230" s="206"/>
      <c r="E1230" s="207" t="n">
        <v>17.415</v>
      </c>
      <c r="F1230" s="201"/>
      <c r="G1230" s="201"/>
      <c r="H1230" s="201"/>
      <c r="I1230" s="201"/>
      <c r="J1230" s="201"/>
      <c r="K1230" s="201"/>
      <c r="L1230" s="201"/>
      <c r="M1230" s="201"/>
      <c r="N1230" s="208"/>
      <c r="O1230" s="208"/>
      <c r="P1230" s="208"/>
      <c r="Q1230" s="208"/>
      <c r="R1230" s="201"/>
      <c r="S1230" s="201"/>
      <c r="T1230" s="201"/>
      <c r="U1230" s="201"/>
      <c r="V1230" s="201"/>
      <c r="W1230" s="201"/>
      <c r="X1230" s="201"/>
      <c r="Y1230" s="202"/>
      <c r="Z1230" s="202"/>
      <c r="AA1230" s="202"/>
      <c r="AB1230" s="202"/>
      <c r="AC1230" s="202"/>
      <c r="AD1230" s="202"/>
      <c r="AE1230" s="202"/>
      <c r="AF1230" s="202"/>
      <c r="AG1230" s="202" t="s">
        <v>162</v>
      </c>
      <c r="AH1230" s="202" t="n">
        <v>0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1" collapsed="false">
      <c r="A1231" s="203"/>
      <c r="B1231" s="204"/>
      <c r="C1231" s="209"/>
      <c r="D1231" s="209"/>
      <c r="E1231" s="209"/>
      <c r="F1231" s="209"/>
      <c r="G1231" s="209"/>
      <c r="H1231" s="201"/>
      <c r="I1231" s="201"/>
      <c r="J1231" s="201"/>
      <c r="K1231" s="201"/>
      <c r="L1231" s="201"/>
      <c r="M1231" s="201"/>
      <c r="N1231" s="208"/>
      <c r="O1231" s="208"/>
      <c r="P1231" s="208"/>
      <c r="Q1231" s="208"/>
      <c r="R1231" s="201"/>
      <c r="S1231" s="201"/>
      <c r="T1231" s="201"/>
      <c r="U1231" s="201"/>
      <c r="V1231" s="201"/>
      <c r="W1231" s="201"/>
      <c r="X1231" s="201"/>
      <c r="Y1231" s="202"/>
      <c r="Z1231" s="202"/>
      <c r="AA1231" s="202"/>
      <c r="AB1231" s="202"/>
      <c r="AC1231" s="202"/>
      <c r="AD1231" s="202"/>
      <c r="AE1231" s="202"/>
      <c r="AF1231" s="202"/>
      <c r="AG1231" s="202" t="s">
        <v>178</v>
      </c>
      <c r="AH1231" s="202"/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22.5" hidden="false" customHeight="false" outlineLevel="1" collapsed="false">
      <c r="A1232" s="193" t="n">
        <v>111</v>
      </c>
      <c r="B1232" s="194" t="s">
        <v>849</v>
      </c>
      <c r="C1232" s="195" t="s">
        <v>850</v>
      </c>
      <c r="D1232" s="196" t="s">
        <v>198</v>
      </c>
      <c r="E1232" s="197" t="n">
        <v>141.9</v>
      </c>
      <c r="F1232" s="198"/>
      <c r="G1232" s="199" t="n">
        <f aca="false">ROUND(E1232*F1232,2)</f>
        <v>0</v>
      </c>
      <c r="H1232" s="198"/>
      <c r="I1232" s="199" t="n">
        <f aca="false">ROUND(E1232*H1232,2)</f>
        <v>0</v>
      </c>
      <c r="J1232" s="198"/>
      <c r="K1232" s="199" t="n">
        <f aca="false">ROUND(E1232*J1232,2)</f>
        <v>0</v>
      </c>
      <c r="L1232" s="199" t="n">
        <v>21</v>
      </c>
      <c r="M1232" s="199" t="n">
        <f aca="false">G1232*(1+L1232/100)</f>
        <v>0</v>
      </c>
      <c r="N1232" s="197" t="n">
        <v>0</v>
      </c>
      <c r="O1232" s="197" t="n">
        <f aca="false">ROUND(E1232*N1232,2)</f>
        <v>0</v>
      </c>
      <c r="P1232" s="197" t="n">
        <v>0.001</v>
      </c>
      <c r="Q1232" s="197" t="n">
        <f aca="false">ROUND(E1232*P1232,2)</f>
        <v>0.14</v>
      </c>
      <c r="R1232" s="199" t="s">
        <v>851</v>
      </c>
      <c r="S1232" s="199" t="s">
        <v>183</v>
      </c>
      <c r="T1232" s="200" t="s">
        <v>184</v>
      </c>
      <c r="U1232" s="201" t="n">
        <v>0.26</v>
      </c>
      <c r="V1232" s="201" t="n">
        <f aca="false">ROUND(E1232*U1232,2)</f>
        <v>36.89</v>
      </c>
      <c r="W1232" s="201"/>
      <c r="X1232" s="201" t="s">
        <v>159</v>
      </c>
      <c r="Y1232" s="202"/>
      <c r="Z1232" s="202"/>
      <c r="AA1232" s="202"/>
      <c r="AB1232" s="202"/>
      <c r="AC1232" s="202"/>
      <c r="AD1232" s="202"/>
      <c r="AE1232" s="202"/>
      <c r="AF1232" s="202"/>
      <c r="AG1232" s="202" t="s">
        <v>160</v>
      </c>
      <c r="AH1232" s="202"/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1" collapsed="false">
      <c r="A1233" s="203"/>
      <c r="B1233" s="204"/>
      <c r="C1233" s="205" t="s">
        <v>684</v>
      </c>
      <c r="D1233" s="206"/>
      <c r="E1233" s="207"/>
      <c r="F1233" s="201"/>
      <c r="G1233" s="201"/>
      <c r="H1233" s="201"/>
      <c r="I1233" s="201"/>
      <c r="J1233" s="201"/>
      <c r="K1233" s="201"/>
      <c r="L1233" s="201"/>
      <c r="M1233" s="201"/>
      <c r="N1233" s="208"/>
      <c r="O1233" s="208"/>
      <c r="P1233" s="208"/>
      <c r="Q1233" s="208"/>
      <c r="R1233" s="201"/>
      <c r="S1233" s="201"/>
      <c r="T1233" s="201"/>
      <c r="U1233" s="201"/>
      <c r="V1233" s="201"/>
      <c r="W1233" s="201"/>
      <c r="X1233" s="201"/>
      <c r="Y1233" s="202"/>
      <c r="Z1233" s="202"/>
      <c r="AA1233" s="202"/>
      <c r="AB1233" s="202"/>
      <c r="AC1233" s="202"/>
      <c r="AD1233" s="202"/>
      <c r="AE1233" s="202"/>
      <c r="AF1233" s="202"/>
      <c r="AG1233" s="202" t="s">
        <v>162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1" collapsed="false">
      <c r="A1234" s="203"/>
      <c r="B1234" s="204"/>
      <c r="C1234" s="205" t="s">
        <v>852</v>
      </c>
      <c r="D1234" s="206"/>
      <c r="E1234" s="207" t="n">
        <v>28.6</v>
      </c>
      <c r="F1234" s="201"/>
      <c r="G1234" s="201"/>
      <c r="H1234" s="201"/>
      <c r="I1234" s="201"/>
      <c r="J1234" s="201"/>
      <c r="K1234" s="201"/>
      <c r="L1234" s="201"/>
      <c r="M1234" s="201"/>
      <c r="N1234" s="208"/>
      <c r="O1234" s="208"/>
      <c r="P1234" s="208"/>
      <c r="Q1234" s="208"/>
      <c r="R1234" s="201"/>
      <c r="S1234" s="201"/>
      <c r="T1234" s="201"/>
      <c r="U1234" s="201"/>
      <c r="V1234" s="201"/>
      <c r="W1234" s="201"/>
      <c r="X1234" s="201"/>
      <c r="Y1234" s="202"/>
      <c r="Z1234" s="202"/>
      <c r="AA1234" s="202"/>
      <c r="AB1234" s="202"/>
      <c r="AC1234" s="202"/>
      <c r="AD1234" s="202"/>
      <c r="AE1234" s="202"/>
      <c r="AF1234" s="202"/>
      <c r="AG1234" s="202" t="s">
        <v>162</v>
      </c>
      <c r="AH1234" s="202" t="n">
        <v>0</v>
      </c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false" outlineLevel="1" collapsed="false">
      <c r="A1235" s="203"/>
      <c r="B1235" s="204"/>
      <c r="C1235" s="205" t="s">
        <v>668</v>
      </c>
      <c r="D1235" s="206"/>
      <c r="E1235" s="207"/>
      <c r="F1235" s="201"/>
      <c r="G1235" s="201"/>
      <c r="H1235" s="201"/>
      <c r="I1235" s="201"/>
      <c r="J1235" s="201"/>
      <c r="K1235" s="201"/>
      <c r="L1235" s="201"/>
      <c r="M1235" s="201"/>
      <c r="N1235" s="208"/>
      <c r="O1235" s="208"/>
      <c r="P1235" s="208"/>
      <c r="Q1235" s="208"/>
      <c r="R1235" s="201"/>
      <c r="S1235" s="201"/>
      <c r="T1235" s="201"/>
      <c r="U1235" s="201"/>
      <c r="V1235" s="201"/>
      <c r="W1235" s="201"/>
      <c r="X1235" s="201"/>
      <c r="Y1235" s="202"/>
      <c r="Z1235" s="202"/>
      <c r="AA1235" s="202"/>
      <c r="AB1235" s="202"/>
      <c r="AC1235" s="202"/>
      <c r="AD1235" s="202"/>
      <c r="AE1235" s="202"/>
      <c r="AF1235" s="202"/>
      <c r="AG1235" s="202" t="s">
        <v>162</v>
      </c>
      <c r="AH1235" s="202" t="n">
        <v>0</v>
      </c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false" outlineLevel="1" collapsed="false">
      <c r="A1236" s="203"/>
      <c r="B1236" s="204"/>
      <c r="C1236" s="205" t="s">
        <v>853</v>
      </c>
      <c r="D1236" s="206"/>
      <c r="E1236" s="207" t="n">
        <v>113.3</v>
      </c>
      <c r="F1236" s="201"/>
      <c r="G1236" s="201"/>
      <c r="H1236" s="201"/>
      <c r="I1236" s="201"/>
      <c r="J1236" s="201"/>
      <c r="K1236" s="201"/>
      <c r="L1236" s="201"/>
      <c r="M1236" s="201"/>
      <c r="N1236" s="208"/>
      <c r="O1236" s="208"/>
      <c r="P1236" s="208"/>
      <c r="Q1236" s="208"/>
      <c r="R1236" s="201"/>
      <c r="S1236" s="201"/>
      <c r="T1236" s="201"/>
      <c r="U1236" s="201"/>
      <c r="V1236" s="201"/>
      <c r="W1236" s="201"/>
      <c r="X1236" s="201"/>
      <c r="Y1236" s="202"/>
      <c r="Z1236" s="202"/>
      <c r="AA1236" s="202"/>
      <c r="AB1236" s="202"/>
      <c r="AC1236" s="202"/>
      <c r="AD1236" s="202"/>
      <c r="AE1236" s="202"/>
      <c r="AF1236" s="202"/>
      <c r="AG1236" s="202" t="s">
        <v>162</v>
      </c>
      <c r="AH1236" s="202" t="n">
        <v>0</v>
      </c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1" collapsed="false">
      <c r="A1237" s="203"/>
      <c r="B1237" s="204"/>
      <c r="C1237" s="209"/>
      <c r="D1237" s="209"/>
      <c r="E1237" s="209"/>
      <c r="F1237" s="209"/>
      <c r="G1237" s="209"/>
      <c r="H1237" s="201"/>
      <c r="I1237" s="201"/>
      <c r="J1237" s="201"/>
      <c r="K1237" s="201"/>
      <c r="L1237" s="201"/>
      <c r="M1237" s="201"/>
      <c r="N1237" s="208"/>
      <c r="O1237" s="208"/>
      <c r="P1237" s="208"/>
      <c r="Q1237" s="208"/>
      <c r="R1237" s="201"/>
      <c r="S1237" s="201"/>
      <c r="T1237" s="201"/>
      <c r="U1237" s="201"/>
      <c r="V1237" s="201"/>
      <c r="W1237" s="201"/>
      <c r="X1237" s="201"/>
      <c r="Y1237" s="202"/>
      <c r="Z1237" s="202"/>
      <c r="AA1237" s="202"/>
      <c r="AB1237" s="202"/>
      <c r="AC1237" s="202"/>
      <c r="AD1237" s="202"/>
      <c r="AE1237" s="202"/>
      <c r="AF1237" s="202"/>
      <c r="AG1237" s="202" t="s">
        <v>178</v>
      </c>
      <c r="AH1237" s="202"/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22.5" hidden="false" customHeight="false" outlineLevel="1" collapsed="false">
      <c r="A1238" s="193" t="n">
        <v>112</v>
      </c>
      <c r="B1238" s="194" t="s">
        <v>854</v>
      </c>
      <c r="C1238" s="195" t="s">
        <v>855</v>
      </c>
      <c r="D1238" s="196" t="s">
        <v>198</v>
      </c>
      <c r="E1238" s="197" t="n">
        <v>145.5</v>
      </c>
      <c r="F1238" s="198"/>
      <c r="G1238" s="199" t="n">
        <f aca="false">ROUND(E1238*F1238,2)</f>
        <v>0</v>
      </c>
      <c r="H1238" s="198"/>
      <c r="I1238" s="199" t="n">
        <f aca="false">ROUND(E1238*H1238,2)</f>
        <v>0</v>
      </c>
      <c r="J1238" s="198"/>
      <c r="K1238" s="199" t="n">
        <f aca="false">ROUND(E1238*J1238,2)</f>
        <v>0</v>
      </c>
      <c r="L1238" s="199" t="n">
        <v>21</v>
      </c>
      <c r="M1238" s="199" t="n">
        <f aca="false">G1238*(1+L1238/100)</f>
        <v>0</v>
      </c>
      <c r="N1238" s="197" t="n">
        <v>0</v>
      </c>
      <c r="O1238" s="197" t="n">
        <f aca="false">ROUND(E1238*N1238,2)</f>
        <v>0</v>
      </c>
      <c r="P1238" s="197" t="n">
        <v>0.001</v>
      </c>
      <c r="Q1238" s="197" t="n">
        <f aca="false">ROUND(E1238*P1238,2)</f>
        <v>0.15</v>
      </c>
      <c r="R1238" s="199" t="s">
        <v>851</v>
      </c>
      <c r="S1238" s="199" t="s">
        <v>183</v>
      </c>
      <c r="T1238" s="200" t="s">
        <v>184</v>
      </c>
      <c r="U1238" s="201" t="n">
        <v>0.27</v>
      </c>
      <c r="V1238" s="201" t="n">
        <f aca="false">ROUND(E1238*U1238,2)</f>
        <v>39.29</v>
      </c>
      <c r="W1238" s="201"/>
      <c r="X1238" s="201" t="s">
        <v>159</v>
      </c>
      <c r="Y1238" s="202"/>
      <c r="Z1238" s="202"/>
      <c r="AA1238" s="202"/>
      <c r="AB1238" s="202"/>
      <c r="AC1238" s="202"/>
      <c r="AD1238" s="202"/>
      <c r="AE1238" s="202"/>
      <c r="AF1238" s="202"/>
      <c r="AG1238" s="202" t="s">
        <v>160</v>
      </c>
      <c r="AH1238" s="202"/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1" collapsed="false">
      <c r="A1239" s="203"/>
      <c r="B1239" s="204"/>
      <c r="C1239" s="205" t="s">
        <v>684</v>
      </c>
      <c r="D1239" s="206"/>
      <c r="E1239" s="207"/>
      <c r="F1239" s="201"/>
      <c r="G1239" s="201"/>
      <c r="H1239" s="201"/>
      <c r="I1239" s="201"/>
      <c r="J1239" s="201"/>
      <c r="K1239" s="201"/>
      <c r="L1239" s="201"/>
      <c r="M1239" s="201"/>
      <c r="N1239" s="208"/>
      <c r="O1239" s="208"/>
      <c r="P1239" s="208"/>
      <c r="Q1239" s="208"/>
      <c r="R1239" s="201"/>
      <c r="S1239" s="201"/>
      <c r="T1239" s="201"/>
      <c r="U1239" s="201"/>
      <c r="V1239" s="201"/>
      <c r="W1239" s="201"/>
      <c r="X1239" s="201"/>
      <c r="Y1239" s="202"/>
      <c r="Z1239" s="202"/>
      <c r="AA1239" s="202"/>
      <c r="AB1239" s="202"/>
      <c r="AC1239" s="202"/>
      <c r="AD1239" s="202"/>
      <c r="AE1239" s="202"/>
      <c r="AF1239" s="202"/>
      <c r="AG1239" s="202" t="s">
        <v>162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1" collapsed="false">
      <c r="A1240" s="203"/>
      <c r="B1240" s="204"/>
      <c r="C1240" s="205" t="s">
        <v>856</v>
      </c>
      <c r="D1240" s="206"/>
      <c r="E1240" s="207" t="n">
        <v>64.6</v>
      </c>
      <c r="F1240" s="201"/>
      <c r="G1240" s="201"/>
      <c r="H1240" s="201"/>
      <c r="I1240" s="201"/>
      <c r="J1240" s="201"/>
      <c r="K1240" s="201"/>
      <c r="L1240" s="201"/>
      <c r="M1240" s="201"/>
      <c r="N1240" s="208"/>
      <c r="O1240" s="208"/>
      <c r="P1240" s="208"/>
      <c r="Q1240" s="208"/>
      <c r="R1240" s="201"/>
      <c r="S1240" s="201"/>
      <c r="T1240" s="201"/>
      <c r="U1240" s="201"/>
      <c r="V1240" s="201"/>
      <c r="W1240" s="201"/>
      <c r="X1240" s="201"/>
      <c r="Y1240" s="202"/>
      <c r="Z1240" s="202"/>
      <c r="AA1240" s="202"/>
      <c r="AB1240" s="202"/>
      <c r="AC1240" s="202"/>
      <c r="AD1240" s="202"/>
      <c r="AE1240" s="202"/>
      <c r="AF1240" s="202"/>
      <c r="AG1240" s="202" t="s">
        <v>162</v>
      </c>
      <c r="AH1240" s="202" t="n">
        <v>0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1" collapsed="false">
      <c r="A1241" s="203"/>
      <c r="B1241" s="204"/>
      <c r="C1241" s="205" t="s">
        <v>857</v>
      </c>
      <c r="D1241" s="206"/>
      <c r="E1241" s="207" t="n">
        <v>61.4</v>
      </c>
      <c r="F1241" s="201"/>
      <c r="G1241" s="201"/>
      <c r="H1241" s="201"/>
      <c r="I1241" s="201"/>
      <c r="J1241" s="201"/>
      <c r="K1241" s="201"/>
      <c r="L1241" s="201"/>
      <c r="M1241" s="201"/>
      <c r="N1241" s="208"/>
      <c r="O1241" s="208"/>
      <c r="P1241" s="208"/>
      <c r="Q1241" s="208"/>
      <c r="R1241" s="201"/>
      <c r="S1241" s="201"/>
      <c r="T1241" s="201"/>
      <c r="U1241" s="201"/>
      <c r="V1241" s="201"/>
      <c r="W1241" s="201"/>
      <c r="X1241" s="201"/>
      <c r="Y1241" s="202"/>
      <c r="Z1241" s="202"/>
      <c r="AA1241" s="202"/>
      <c r="AB1241" s="202"/>
      <c r="AC1241" s="202"/>
      <c r="AD1241" s="202"/>
      <c r="AE1241" s="202"/>
      <c r="AF1241" s="202"/>
      <c r="AG1241" s="202" t="s">
        <v>162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1" collapsed="false">
      <c r="A1242" s="203"/>
      <c r="B1242" s="204"/>
      <c r="C1242" s="205" t="s">
        <v>668</v>
      </c>
      <c r="D1242" s="206"/>
      <c r="E1242" s="207"/>
      <c r="F1242" s="201"/>
      <c r="G1242" s="201"/>
      <c r="H1242" s="201"/>
      <c r="I1242" s="201"/>
      <c r="J1242" s="201"/>
      <c r="K1242" s="201"/>
      <c r="L1242" s="201"/>
      <c r="M1242" s="201"/>
      <c r="N1242" s="208"/>
      <c r="O1242" s="208"/>
      <c r="P1242" s="208"/>
      <c r="Q1242" s="208"/>
      <c r="R1242" s="201"/>
      <c r="S1242" s="201"/>
      <c r="T1242" s="201"/>
      <c r="U1242" s="201"/>
      <c r="V1242" s="201"/>
      <c r="W1242" s="201"/>
      <c r="X1242" s="201"/>
      <c r="Y1242" s="202"/>
      <c r="Z1242" s="202"/>
      <c r="AA1242" s="202"/>
      <c r="AB1242" s="202"/>
      <c r="AC1242" s="202"/>
      <c r="AD1242" s="202"/>
      <c r="AE1242" s="202"/>
      <c r="AF1242" s="202"/>
      <c r="AG1242" s="202" t="s">
        <v>162</v>
      </c>
      <c r="AH1242" s="202" t="n">
        <v>0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1" collapsed="false">
      <c r="A1243" s="203"/>
      <c r="B1243" s="204"/>
      <c r="C1243" s="205" t="s">
        <v>858</v>
      </c>
      <c r="D1243" s="206"/>
      <c r="E1243" s="207" t="n">
        <v>19.5</v>
      </c>
      <c r="F1243" s="201"/>
      <c r="G1243" s="201"/>
      <c r="H1243" s="201"/>
      <c r="I1243" s="201"/>
      <c r="J1243" s="201"/>
      <c r="K1243" s="201"/>
      <c r="L1243" s="201"/>
      <c r="M1243" s="201"/>
      <c r="N1243" s="208"/>
      <c r="O1243" s="208"/>
      <c r="P1243" s="208"/>
      <c r="Q1243" s="208"/>
      <c r="R1243" s="201"/>
      <c r="S1243" s="201"/>
      <c r="T1243" s="201"/>
      <c r="U1243" s="201"/>
      <c r="V1243" s="201"/>
      <c r="W1243" s="201"/>
      <c r="X1243" s="201"/>
      <c r="Y1243" s="202"/>
      <c r="Z1243" s="202"/>
      <c r="AA1243" s="202"/>
      <c r="AB1243" s="202"/>
      <c r="AC1243" s="202"/>
      <c r="AD1243" s="202"/>
      <c r="AE1243" s="202"/>
      <c r="AF1243" s="202"/>
      <c r="AG1243" s="202" t="s">
        <v>162</v>
      </c>
      <c r="AH1243" s="202" t="n">
        <v>0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1" collapsed="false">
      <c r="A1244" s="203"/>
      <c r="B1244" s="204"/>
      <c r="C1244" s="209"/>
      <c r="D1244" s="209"/>
      <c r="E1244" s="209"/>
      <c r="F1244" s="209"/>
      <c r="G1244" s="209"/>
      <c r="H1244" s="201"/>
      <c r="I1244" s="201"/>
      <c r="J1244" s="201"/>
      <c r="K1244" s="201"/>
      <c r="L1244" s="201"/>
      <c r="M1244" s="201"/>
      <c r="N1244" s="208"/>
      <c r="O1244" s="208"/>
      <c r="P1244" s="208"/>
      <c r="Q1244" s="208"/>
      <c r="R1244" s="201"/>
      <c r="S1244" s="201"/>
      <c r="T1244" s="201"/>
      <c r="U1244" s="201"/>
      <c r="V1244" s="201"/>
      <c r="W1244" s="201"/>
      <c r="X1244" s="201"/>
      <c r="Y1244" s="202"/>
      <c r="Z1244" s="202"/>
      <c r="AA1244" s="202"/>
      <c r="AB1244" s="202"/>
      <c r="AC1244" s="202"/>
      <c r="AD1244" s="202"/>
      <c r="AE1244" s="202"/>
      <c r="AF1244" s="202"/>
      <c r="AG1244" s="202" t="s">
        <v>178</v>
      </c>
      <c r="AH1244" s="202"/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22.5" hidden="false" customHeight="false" outlineLevel="1" collapsed="false">
      <c r="A1245" s="193" t="n">
        <v>113</v>
      </c>
      <c r="B1245" s="194" t="s">
        <v>859</v>
      </c>
      <c r="C1245" s="195" t="s">
        <v>860</v>
      </c>
      <c r="D1245" s="196" t="s">
        <v>198</v>
      </c>
      <c r="E1245" s="197" t="n">
        <v>33.5</v>
      </c>
      <c r="F1245" s="198"/>
      <c r="G1245" s="199" t="n">
        <f aca="false">ROUND(E1245*F1245,2)</f>
        <v>0</v>
      </c>
      <c r="H1245" s="198"/>
      <c r="I1245" s="199" t="n">
        <f aca="false">ROUND(E1245*H1245,2)</f>
        <v>0</v>
      </c>
      <c r="J1245" s="198"/>
      <c r="K1245" s="199" t="n">
        <f aca="false">ROUND(E1245*J1245,2)</f>
        <v>0</v>
      </c>
      <c r="L1245" s="199" t="n">
        <v>21</v>
      </c>
      <c r="M1245" s="199" t="n">
        <f aca="false">G1245*(1+L1245/100)</f>
        <v>0</v>
      </c>
      <c r="N1245" s="197" t="n">
        <v>0</v>
      </c>
      <c r="O1245" s="197" t="n">
        <f aca="false">ROUND(E1245*N1245,2)</f>
        <v>0</v>
      </c>
      <c r="P1245" s="197" t="n">
        <v>0.001</v>
      </c>
      <c r="Q1245" s="197" t="n">
        <f aca="false">ROUND(E1245*P1245,2)</f>
        <v>0.03</v>
      </c>
      <c r="R1245" s="199" t="s">
        <v>851</v>
      </c>
      <c r="S1245" s="199" t="s">
        <v>183</v>
      </c>
      <c r="T1245" s="200" t="s">
        <v>184</v>
      </c>
      <c r="U1245" s="201" t="n">
        <v>0.28</v>
      </c>
      <c r="V1245" s="201" t="n">
        <f aca="false">ROUND(E1245*U1245,2)</f>
        <v>9.38</v>
      </c>
      <c r="W1245" s="201"/>
      <c r="X1245" s="201" t="s">
        <v>159</v>
      </c>
      <c r="Y1245" s="202"/>
      <c r="Z1245" s="202"/>
      <c r="AA1245" s="202"/>
      <c r="AB1245" s="202"/>
      <c r="AC1245" s="202"/>
      <c r="AD1245" s="202"/>
      <c r="AE1245" s="202"/>
      <c r="AF1245" s="202"/>
      <c r="AG1245" s="202" t="s">
        <v>160</v>
      </c>
      <c r="AH1245" s="202"/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1" collapsed="false">
      <c r="A1246" s="203"/>
      <c r="B1246" s="204"/>
      <c r="C1246" s="205" t="s">
        <v>684</v>
      </c>
      <c r="D1246" s="206"/>
      <c r="E1246" s="207"/>
      <c r="F1246" s="201"/>
      <c r="G1246" s="201"/>
      <c r="H1246" s="201"/>
      <c r="I1246" s="201"/>
      <c r="J1246" s="201"/>
      <c r="K1246" s="201"/>
      <c r="L1246" s="201"/>
      <c r="M1246" s="201"/>
      <c r="N1246" s="208"/>
      <c r="O1246" s="208"/>
      <c r="P1246" s="208"/>
      <c r="Q1246" s="208"/>
      <c r="R1246" s="201"/>
      <c r="S1246" s="201"/>
      <c r="T1246" s="201"/>
      <c r="U1246" s="201"/>
      <c r="V1246" s="201"/>
      <c r="W1246" s="201"/>
      <c r="X1246" s="201"/>
      <c r="Y1246" s="202"/>
      <c r="Z1246" s="202"/>
      <c r="AA1246" s="202"/>
      <c r="AB1246" s="202"/>
      <c r="AC1246" s="202"/>
      <c r="AD1246" s="202"/>
      <c r="AE1246" s="202"/>
      <c r="AF1246" s="202"/>
      <c r="AG1246" s="202" t="s">
        <v>162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1" collapsed="false">
      <c r="A1247" s="203"/>
      <c r="B1247" s="204"/>
      <c r="C1247" s="205" t="s">
        <v>861</v>
      </c>
      <c r="D1247" s="206"/>
      <c r="E1247" s="207" t="n">
        <v>13.8</v>
      </c>
      <c r="F1247" s="201"/>
      <c r="G1247" s="201"/>
      <c r="H1247" s="201"/>
      <c r="I1247" s="201"/>
      <c r="J1247" s="201"/>
      <c r="K1247" s="201"/>
      <c r="L1247" s="201"/>
      <c r="M1247" s="201"/>
      <c r="N1247" s="208"/>
      <c r="O1247" s="208"/>
      <c r="P1247" s="208"/>
      <c r="Q1247" s="208"/>
      <c r="R1247" s="201"/>
      <c r="S1247" s="201"/>
      <c r="T1247" s="201"/>
      <c r="U1247" s="201"/>
      <c r="V1247" s="201"/>
      <c r="W1247" s="201"/>
      <c r="X1247" s="201"/>
      <c r="Y1247" s="202"/>
      <c r="Z1247" s="202"/>
      <c r="AA1247" s="202"/>
      <c r="AB1247" s="202"/>
      <c r="AC1247" s="202"/>
      <c r="AD1247" s="202"/>
      <c r="AE1247" s="202"/>
      <c r="AF1247" s="202"/>
      <c r="AG1247" s="202" t="s">
        <v>162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1" collapsed="false">
      <c r="A1248" s="203"/>
      <c r="B1248" s="204"/>
      <c r="C1248" s="205" t="s">
        <v>668</v>
      </c>
      <c r="D1248" s="206"/>
      <c r="E1248" s="207"/>
      <c r="F1248" s="201"/>
      <c r="G1248" s="201"/>
      <c r="H1248" s="201"/>
      <c r="I1248" s="201"/>
      <c r="J1248" s="201"/>
      <c r="K1248" s="201"/>
      <c r="L1248" s="201"/>
      <c r="M1248" s="201"/>
      <c r="N1248" s="208"/>
      <c r="O1248" s="208"/>
      <c r="P1248" s="208"/>
      <c r="Q1248" s="208"/>
      <c r="R1248" s="201"/>
      <c r="S1248" s="201"/>
      <c r="T1248" s="201"/>
      <c r="U1248" s="201"/>
      <c r="V1248" s="201"/>
      <c r="W1248" s="201"/>
      <c r="X1248" s="201"/>
      <c r="Y1248" s="202"/>
      <c r="Z1248" s="202"/>
      <c r="AA1248" s="202"/>
      <c r="AB1248" s="202"/>
      <c r="AC1248" s="202"/>
      <c r="AD1248" s="202"/>
      <c r="AE1248" s="202"/>
      <c r="AF1248" s="202"/>
      <c r="AG1248" s="202" t="s">
        <v>162</v>
      </c>
      <c r="AH1248" s="202" t="n">
        <v>0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1" collapsed="false">
      <c r="A1249" s="203"/>
      <c r="B1249" s="204"/>
      <c r="C1249" s="205" t="s">
        <v>862</v>
      </c>
      <c r="D1249" s="206"/>
      <c r="E1249" s="207" t="n">
        <v>19.7</v>
      </c>
      <c r="F1249" s="201"/>
      <c r="G1249" s="201"/>
      <c r="H1249" s="201"/>
      <c r="I1249" s="201"/>
      <c r="J1249" s="201"/>
      <c r="K1249" s="201"/>
      <c r="L1249" s="201"/>
      <c r="M1249" s="201"/>
      <c r="N1249" s="208"/>
      <c r="O1249" s="208"/>
      <c r="P1249" s="208"/>
      <c r="Q1249" s="208"/>
      <c r="R1249" s="201"/>
      <c r="S1249" s="201"/>
      <c r="T1249" s="201"/>
      <c r="U1249" s="201"/>
      <c r="V1249" s="201"/>
      <c r="W1249" s="201"/>
      <c r="X1249" s="201"/>
      <c r="Y1249" s="202"/>
      <c r="Z1249" s="202"/>
      <c r="AA1249" s="202"/>
      <c r="AB1249" s="202"/>
      <c r="AC1249" s="202"/>
      <c r="AD1249" s="202"/>
      <c r="AE1249" s="202"/>
      <c r="AF1249" s="202"/>
      <c r="AG1249" s="202" t="s">
        <v>162</v>
      </c>
      <c r="AH1249" s="202" t="n">
        <v>0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1" collapsed="false">
      <c r="A1250" s="203"/>
      <c r="B1250" s="204"/>
      <c r="C1250" s="209"/>
      <c r="D1250" s="209"/>
      <c r="E1250" s="209"/>
      <c r="F1250" s="209"/>
      <c r="G1250" s="209"/>
      <c r="H1250" s="201"/>
      <c r="I1250" s="201"/>
      <c r="J1250" s="201"/>
      <c r="K1250" s="201"/>
      <c r="L1250" s="201"/>
      <c r="M1250" s="201"/>
      <c r="N1250" s="208"/>
      <c r="O1250" s="208"/>
      <c r="P1250" s="208"/>
      <c r="Q1250" s="208"/>
      <c r="R1250" s="201"/>
      <c r="S1250" s="201"/>
      <c r="T1250" s="201"/>
      <c r="U1250" s="201"/>
      <c r="V1250" s="201"/>
      <c r="W1250" s="201"/>
      <c r="X1250" s="201"/>
      <c r="Y1250" s="202"/>
      <c r="Z1250" s="202"/>
      <c r="AA1250" s="202"/>
      <c r="AB1250" s="202"/>
      <c r="AC1250" s="202"/>
      <c r="AD1250" s="202"/>
      <c r="AE1250" s="202"/>
      <c r="AF1250" s="202"/>
      <c r="AG1250" s="202" t="s">
        <v>178</v>
      </c>
      <c r="AH1250" s="202"/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1" collapsed="false">
      <c r="A1251" s="193" t="n">
        <v>114</v>
      </c>
      <c r="B1251" s="194" t="s">
        <v>863</v>
      </c>
      <c r="C1251" s="195" t="s">
        <v>864</v>
      </c>
      <c r="D1251" s="196" t="s">
        <v>439</v>
      </c>
      <c r="E1251" s="197" t="n">
        <v>1.8</v>
      </c>
      <c r="F1251" s="198"/>
      <c r="G1251" s="199" t="n">
        <f aca="false">ROUND(E1251*F1251,2)</f>
        <v>0</v>
      </c>
      <c r="H1251" s="198"/>
      <c r="I1251" s="199" t="n">
        <f aca="false">ROUND(E1251*H1251,2)</f>
        <v>0</v>
      </c>
      <c r="J1251" s="198"/>
      <c r="K1251" s="199" t="n">
        <f aca="false">ROUND(E1251*J1251,2)</f>
        <v>0</v>
      </c>
      <c r="L1251" s="199" t="n">
        <v>21</v>
      </c>
      <c r="M1251" s="199" t="n">
        <f aca="false">G1251*(1+L1251/100)</f>
        <v>0</v>
      </c>
      <c r="N1251" s="197" t="n">
        <v>0</v>
      </c>
      <c r="O1251" s="197" t="n">
        <f aca="false">ROUND(E1251*N1251,2)</f>
        <v>0</v>
      </c>
      <c r="P1251" s="197" t="n">
        <v>0.174</v>
      </c>
      <c r="Q1251" s="197" t="n">
        <f aca="false">ROUND(E1251*P1251,2)</f>
        <v>0.31</v>
      </c>
      <c r="R1251" s="199"/>
      <c r="S1251" s="199" t="s">
        <v>157</v>
      </c>
      <c r="T1251" s="200" t="s">
        <v>865</v>
      </c>
      <c r="U1251" s="201" t="n">
        <v>0.95</v>
      </c>
      <c r="V1251" s="201" t="n">
        <f aca="false">ROUND(E1251*U1251,2)</f>
        <v>1.71</v>
      </c>
      <c r="W1251" s="201"/>
      <c r="X1251" s="201" t="s">
        <v>159</v>
      </c>
      <c r="Y1251" s="202"/>
      <c r="Z1251" s="202"/>
      <c r="AA1251" s="202"/>
      <c r="AB1251" s="202"/>
      <c r="AC1251" s="202"/>
      <c r="AD1251" s="202"/>
      <c r="AE1251" s="202"/>
      <c r="AF1251" s="202"/>
      <c r="AG1251" s="202" t="s">
        <v>160</v>
      </c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1" collapsed="false">
      <c r="A1252" s="203"/>
      <c r="B1252" s="204"/>
      <c r="C1252" s="205" t="s">
        <v>684</v>
      </c>
      <c r="D1252" s="206"/>
      <c r="E1252" s="207"/>
      <c r="F1252" s="201"/>
      <c r="G1252" s="201"/>
      <c r="H1252" s="201"/>
      <c r="I1252" s="201"/>
      <c r="J1252" s="201"/>
      <c r="K1252" s="201"/>
      <c r="L1252" s="201"/>
      <c r="M1252" s="201"/>
      <c r="N1252" s="208"/>
      <c r="O1252" s="208"/>
      <c r="P1252" s="208"/>
      <c r="Q1252" s="208"/>
      <c r="R1252" s="201"/>
      <c r="S1252" s="201"/>
      <c r="T1252" s="201"/>
      <c r="U1252" s="201"/>
      <c r="V1252" s="201"/>
      <c r="W1252" s="201"/>
      <c r="X1252" s="201"/>
      <c r="Y1252" s="202"/>
      <c r="Z1252" s="202"/>
      <c r="AA1252" s="202"/>
      <c r="AB1252" s="202"/>
      <c r="AC1252" s="202"/>
      <c r="AD1252" s="202"/>
      <c r="AE1252" s="202"/>
      <c r="AF1252" s="202"/>
      <c r="AG1252" s="202" t="s">
        <v>162</v>
      </c>
      <c r="AH1252" s="202" t="n">
        <v>0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1" collapsed="false">
      <c r="A1253" s="203"/>
      <c r="B1253" s="204"/>
      <c r="C1253" s="205" t="s">
        <v>866</v>
      </c>
      <c r="D1253" s="206"/>
      <c r="E1253" s="207" t="n">
        <v>1.8</v>
      </c>
      <c r="F1253" s="201"/>
      <c r="G1253" s="201"/>
      <c r="H1253" s="201"/>
      <c r="I1253" s="201"/>
      <c r="J1253" s="201"/>
      <c r="K1253" s="201"/>
      <c r="L1253" s="201"/>
      <c r="M1253" s="201"/>
      <c r="N1253" s="208"/>
      <c r="O1253" s="208"/>
      <c r="P1253" s="208"/>
      <c r="Q1253" s="208"/>
      <c r="R1253" s="201"/>
      <c r="S1253" s="201"/>
      <c r="T1253" s="201"/>
      <c r="U1253" s="201"/>
      <c r="V1253" s="201"/>
      <c r="W1253" s="201"/>
      <c r="X1253" s="201"/>
      <c r="Y1253" s="202"/>
      <c r="Z1253" s="202"/>
      <c r="AA1253" s="202"/>
      <c r="AB1253" s="202"/>
      <c r="AC1253" s="202"/>
      <c r="AD1253" s="202"/>
      <c r="AE1253" s="202"/>
      <c r="AF1253" s="202"/>
      <c r="AG1253" s="202" t="s">
        <v>162</v>
      </c>
      <c r="AH1253" s="202" t="n">
        <v>0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1" collapsed="false">
      <c r="A1254" s="203"/>
      <c r="B1254" s="204"/>
      <c r="C1254" s="209"/>
      <c r="D1254" s="209"/>
      <c r="E1254" s="209"/>
      <c r="F1254" s="209"/>
      <c r="G1254" s="209"/>
      <c r="H1254" s="201"/>
      <c r="I1254" s="201"/>
      <c r="J1254" s="201"/>
      <c r="K1254" s="201"/>
      <c r="L1254" s="201"/>
      <c r="M1254" s="201"/>
      <c r="N1254" s="208"/>
      <c r="O1254" s="208"/>
      <c r="P1254" s="208"/>
      <c r="Q1254" s="208"/>
      <c r="R1254" s="201"/>
      <c r="S1254" s="201"/>
      <c r="T1254" s="201"/>
      <c r="U1254" s="201"/>
      <c r="V1254" s="201"/>
      <c r="W1254" s="201"/>
      <c r="X1254" s="201"/>
      <c r="Y1254" s="202"/>
      <c r="Z1254" s="202"/>
      <c r="AA1254" s="202"/>
      <c r="AB1254" s="202"/>
      <c r="AC1254" s="202"/>
      <c r="AD1254" s="202"/>
      <c r="AE1254" s="202"/>
      <c r="AF1254" s="202"/>
      <c r="AG1254" s="202" t="s">
        <v>178</v>
      </c>
      <c r="AH1254" s="202"/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1" collapsed="false">
      <c r="A1255" s="193" t="n">
        <v>115</v>
      </c>
      <c r="B1255" s="194" t="s">
        <v>867</v>
      </c>
      <c r="C1255" s="195" t="s">
        <v>868</v>
      </c>
      <c r="D1255" s="196" t="s">
        <v>638</v>
      </c>
      <c r="E1255" s="197" t="n">
        <v>1</v>
      </c>
      <c r="F1255" s="198"/>
      <c r="G1255" s="199" t="n">
        <f aca="false">ROUND(E1255*F1255,2)</f>
        <v>0</v>
      </c>
      <c r="H1255" s="198"/>
      <c r="I1255" s="199" t="n">
        <f aca="false">ROUND(E1255*H1255,2)</f>
        <v>0</v>
      </c>
      <c r="J1255" s="198"/>
      <c r="K1255" s="199" t="n">
        <f aca="false">ROUND(E1255*J1255,2)</f>
        <v>0</v>
      </c>
      <c r="L1255" s="199" t="n">
        <v>21</v>
      </c>
      <c r="M1255" s="199" t="n">
        <f aca="false">G1255*(1+L1255/100)</f>
        <v>0</v>
      </c>
      <c r="N1255" s="197" t="n">
        <v>0</v>
      </c>
      <c r="O1255" s="197" t="n">
        <f aca="false">ROUND(E1255*N1255,2)</f>
        <v>0</v>
      </c>
      <c r="P1255" s="197" t="n">
        <v>0</v>
      </c>
      <c r="Q1255" s="197" t="n">
        <f aca="false">ROUND(E1255*P1255,2)</f>
        <v>0</v>
      </c>
      <c r="R1255" s="199"/>
      <c r="S1255" s="199" t="s">
        <v>157</v>
      </c>
      <c r="T1255" s="200" t="s">
        <v>158</v>
      </c>
      <c r="U1255" s="201" t="n">
        <v>4.6</v>
      </c>
      <c r="V1255" s="201" t="n">
        <f aca="false">ROUND(E1255*U1255,2)</f>
        <v>4.6</v>
      </c>
      <c r="W1255" s="201"/>
      <c r="X1255" s="201" t="s">
        <v>159</v>
      </c>
      <c r="Y1255" s="202"/>
      <c r="Z1255" s="202"/>
      <c r="AA1255" s="202"/>
      <c r="AB1255" s="202"/>
      <c r="AC1255" s="202"/>
      <c r="AD1255" s="202"/>
      <c r="AE1255" s="202"/>
      <c r="AF1255" s="202"/>
      <c r="AG1255" s="202" t="s">
        <v>160</v>
      </c>
      <c r="AH1255" s="202"/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1" collapsed="false">
      <c r="A1256" s="203"/>
      <c r="B1256" s="204"/>
      <c r="C1256" s="205" t="s">
        <v>869</v>
      </c>
      <c r="D1256" s="206"/>
      <c r="E1256" s="207"/>
      <c r="F1256" s="201"/>
      <c r="G1256" s="201"/>
      <c r="H1256" s="201"/>
      <c r="I1256" s="201"/>
      <c r="J1256" s="201"/>
      <c r="K1256" s="201"/>
      <c r="L1256" s="201"/>
      <c r="M1256" s="201"/>
      <c r="N1256" s="208"/>
      <c r="O1256" s="208"/>
      <c r="P1256" s="208"/>
      <c r="Q1256" s="208"/>
      <c r="R1256" s="201"/>
      <c r="S1256" s="201"/>
      <c r="T1256" s="201"/>
      <c r="U1256" s="201"/>
      <c r="V1256" s="201"/>
      <c r="W1256" s="201"/>
      <c r="X1256" s="201"/>
      <c r="Y1256" s="202"/>
      <c r="Z1256" s="202"/>
      <c r="AA1256" s="202"/>
      <c r="AB1256" s="202"/>
      <c r="AC1256" s="202"/>
      <c r="AD1256" s="202"/>
      <c r="AE1256" s="202"/>
      <c r="AF1256" s="202"/>
      <c r="AG1256" s="202" t="s">
        <v>162</v>
      </c>
      <c r="AH1256" s="202" t="n">
        <v>0</v>
      </c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false" outlineLevel="1" collapsed="false">
      <c r="A1257" s="203"/>
      <c r="B1257" s="204"/>
      <c r="C1257" s="205" t="s">
        <v>59</v>
      </c>
      <c r="D1257" s="206"/>
      <c r="E1257" s="207" t="n">
        <v>1</v>
      </c>
      <c r="F1257" s="201"/>
      <c r="G1257" s="201"/>
      <c r="H1257" s="201"/>
      <c r="I1257" s="201"/>
      <c r="J1257" s="201"/>
      <c r="K1257" s="201"/>
      <c r="L1257" s="201"/>
      <c r="M1257" s="201"/>
      <c r="N1257" s="208"/>
      <c r="O1257" s="208"/>
      <c r="P1257" s="208"/>
      <c r="Q1257" s="208"/>
      <c r="R1257" s="201"/>
      <c r="S1257" s="201"/>
      <c r="T1257" s="201"/>
      <c r="U1257" s="201"/>
      <c r="V1257" s="201"/>
      <c r="W1257" s="201"/>
      <c r="X1257" s="201"/>
      <c r="Y1257" s="202"/>
      <c r="Z1257" s="202"/>
      <c r="AA1257" s="202"/>
      <c r="AB1257" s="202"/>
      <c r="AC1257" s="202"/>
      <c r="AD1257" s="202"/>
      <c r="AE1257" s="202"/>
      <c r="AF1257" s="202"/>
      <c r="AG1257" s="202" t="s">
        <v>162</v>
      </c>
      <c r="AH1257" s="202" t="n">
        <v>0</v>
      </c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1" collapsed="false">
      <c r="A1258" s="203"/>
      <c r="B1258" s="204"/>
      <c r="C1258" s="209"/>
      <c r="D1258" s="209"/>
      <c r="E1258" s="209"/>
      <c r="F1258" s="209"/>
      <c r="G1258" s="209"/>
      <c r="H1258" s="201"/>
      <c r="I1258" s="201"/>
      <c r="J1258" s="201"/>
      <c r="K1258" s="201"/>
      <c r="L1258" s="201"/>
      <c r="M1258" s="201"/>
      <c r="N1258" s="208"/>
      <c r="O1258" s="208"/>
      <c r="P1258" s="208"/>
      <c r="Q1258" s="208"/>
      <c r="R1258" s="201"/>
      <c r="S1258" s="201"/>
      <c r="T1258" s="201"/>
      <c r="U1258" s="201"/>
      <c r="V1258" s="201"/>
      <c r="W1258" s="201"/>
      <c r="X1258" s="201"/>
      <c r="Y1258" s="202"/>
      <c r="Z1258" s="202"/>
      <c r="AA1258" s="202"/>
      <c r="AB1258" s="202"/>
      <c r="AC1258" s="202"/>
      <c r="AD1258" s="202"/>
      <c r="AE1258" s="202"/>
      <c r="AF1258" s="202"/>
      <c r="AG1258" s="202" t="s">
        <v>178</v>
      </c>
      <c r="AH1258" s="202"/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1" collapsed="false">
      <c r="A1259" s="193" t="n">
        <v>116</v>
      </c>
      <c r="B1259" s="194" t="s">
        <v>870</v>
      </c>
      <c r="C1259" s="195" t="s">
        <v>871</v>
      </c>
      <c r="D1259" s="196" t="s">
        <v>181</v>
      </c>
      <c r="E1259" s="197" t="n">
        <v>7.82076</v>
      </c>
      <c r="F1259" s="198"/>
      <c r="G1259" s="199" t="n">
        <f aca="false">ROUND(E1259*F1259,2)</f>
        <v>0</v>
      </c>
      <c r="H1259" s="198"/>
      <c r="I1259" s="199" t="n">
        <f aca="false">ROUND(E1259*H1259,2)</f>
        <v>0</v>
      </c>
      <c r="J1259" s="198"/>
      <c r="K1259" s="199" t="n">
        <f aca="false">ROUND(E1259*J1259,2)</f>
        <v>0</v>
      </c>
      <c r="L1259" s="199" t="n">
        <v>21</v>
      </c>
      <c r="M1259" s="199" t="n">
        <f aca="false">G1259*(1+L1259/100)</f>
        <v>0</v>
      </c>
      <c r="N1259" s="197" t="n">
        <v>0.00128</v>
      </c>
      <c r="O1259" s="197" t="n">
        <f aca="false">ROUND(E1259*N1259,2)</f>
        <v>0.01</v>
      </c>
      <c r="P1259" s="197" t="n">
        <v>1.8</v>
      </c>
      <c r="Q1259" s="197" t="n">
        <f aca="false">ROUND(E1259*P1259,2)</f>
        <v>14.08</v>
      </c>
      <c r="R1259" s="199"/>
      <c r="S1259" s="199" t="s">
        <v>157</v>
      </c>
      <c r="T1259" s="200" t="s">
        <v>158</v>
      </c>
      <c r="U1259" s="201" t="n">
        <v>1.52</v>
      </c>
      <c r="V1259" s="201" t="n">
        <f aca="false">ROUND(E1259*U1259,2)</f>
        <v>11.89</v>
      </c>
      <c r="W1259" s="201"/>
      <c r="X1259" s="201" t="s">
        <v>159</v>
      </c>
      <c r="Y1259" s="202"/>
      <c r="Z1259" s="202"/>
      <c r="AA1259" s="202"/>
      <c r="AB1259" s="202"/>
      <c r="AC1259" s="202"/>
      <c r="AD1259" s="202"/>
      <c r="AE1259" s="202"/>
      <c r="AF1259" s="202"/>
      <c r="AG1259" s="202" t="s">
        <v>160</v>
      </c>
      <c r="AH1259" s="202"/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1" collapsed="false">
      <c r="A1260" s="203"/>
      <c r="B1260" s="204"/>
      <c r="C1260" s="205" t="s">
        <v>667</v>
      </c>
      <c r="D1260" s="206"/>
      <c r="E1260" s="207"/>
      <c r="F1260" s="201"/>
      <c r="G1260" s="201"/>
      <c r="H1260" s="201"/>
      <c r="I1260" s="201"/>
      <c r="J1260" s="201"/>
      <c r="K1260" s="201"/>
      <c r="L1260" s="201"/>
      <c r="M1260" s="201"/>
      <c r="N1260" s="208"/>
      <c r="O1260" s="208"/>
      <c r="P1260" s="208"/>
      <c r="Q1260" s="208"/>
      <c r="R1260" s="201"/>
      <c r="S1260" s="201"/>
      <c r="T1260" s="201"/>
      <c r="U1260" s="201"/>
      <c r="V1260" s="201"/>
      <c r="W1260" s="201"/>
      <c r="X1260" s="201"/>
      <c r="Y1260" s="202"/>
      <c r="Z1260" s="202"/>
      <c r="AA1260" s="202"/>
      <c r="AB1260" s="202"/>
      <c r="AC1260" s="202"/>
      <c r="AD1260" s="202"/>
      <c r="AE1260" s="202"/>
      <c r="AF1260" s="202"/>
      <c r="AG1260" s="202" t="s">
        <v>162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1" collapsed="false">
      <c r="A1261" s="203"/>
      <c r="B1261" s="204"/>
      <c r="C1261" s="205" t="s">
        <v>684</v>
      </c>
      <c r="D1261" s="206"/>
      <c r="E1261" s="207"/>
      <c r="F1261" s="201"/>
      <c r="G1261" s="201"/>
      <c r="H1261" s="201"/>
      <c r="I1261" s="201"/>
      <c r="J1261" s="201"/>
      <c r="K1261" s="201"/>
      <c r="L1261" s="201"/>
      <c r="M1261" s="201"/>
      <c r="N1261" s="208"/>
      <c r="O1261" s="208"/>
      <c r="P1261" s="208"/>
      <c r="Q1261" s="208"/>
      <c r="R1261" s="201"/>
      <c r="S1261" s="201"/>
      <c r="T1261" s="201"/>
      <c r="U1261" s="201"/>
      <c r="V1261" s="201"/>
      <c r="W1261" s="201"/>
      <c r="X1261" s="201"/>
      <c r="Y1261" s="202"/>
      <c r="Z1261" s="202"/>
      <c r="AA1261" s="202"/>
      <c r="AB1261" s="202"/>
      <c r="AC1261" s="202"/>
      <c r="AD1261" s="202"/>
      <c r="AE1261" s="202"/>
      <c r="AF1261" s="202"/>
      <c r="AG1261" s="202" t="s">
        <v>162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1" collapsed="false">
      <c r="A1262" s="203"/>
      <c r="B1262" s="204"/>
      <c r="C1262" s="205" t="s">
        <v>872</v>
      </c>
      <c r="D1262" s="206"/>
      <c r="E1262" s="207" t="n">
        <v>0.37048</v>
      </c>
      <c r="F1262" s="201"/>
      <c r="G1262" s="201"/>
      <c r="H1262" s="201"/>
      <c r="I1262" s="201"/>
      <c r="J1262" s="201"/>
      <c r="K1262" s="201"/>
      <c r="L1262" s="201"/>
      <c r="M1262" s="201"/>
      <c r="N1262" s="208"/>
      <c r="O1262" s="208"/>
      <c r="P1262" s="208"/>
      <c r="Q1262" s="208"/>
      <c r="R1262" s="201"/>
      <c r="S1262" s="201"/>
      <c r="T1262" s="201"/>
      <c r="U1262" s="201"/>
      <c r="V1262" s="201"/>
      <c r="W1262" s="201"/>
      <c r="X1262" s="201"/>
      <c r="Y1262" s="202"/>
      <c r="Z1262" s="202"/>
      <c r="AA1262" s="202"/>
      <c r="AB1262" s="202"/>
      <c r="AC1262" s="202"/>
      <c r="AD1262" s="202"/>
      <c r="AE1262" s="202"/>
      <c r="AF1262" s="202"/>
      <c r="AG1262" s="202" t="s">
        <v>162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1" collapsed="false">
      <c r="A1263" s="203"/>
      <c r="B1263" s="204"/>
      <c r="C1263" s="205" t="s">
        <v>873</v>
      </c>
      <c r="D1263" s="206"/>
      <c r="E1263" s="207" t="n">
        <v>1.33285</v>
      </c>
      <c r="F1263" s="201"/>
      <c r="G1263" s="201"/>
      <c r="H1263" s="201"/>
      <c r="I1263" s="201"/>
      <c r="J1263" s="201"/>
      <c r="K1263" s="201"/>
      <c r="L1263" s="201"/>
      <c r="M1263" s="201"/>
      <c r="N1263" s="208"/>
      <c r="O1263" s="208"/>
      <c r="P1263" s="208"/>
      <c r="Q1263" s="208"/>
      <c r="R1263" s="201"/>
      <c r="S1263" s="201"/>
      <c r="T1263" s="201"/>
      <c r="U1263" s="201"/>
      <c r="V1263" s="201"/>
      <c r="W1263" s="201"/>
      <c r="X1263" s="201"/>
      <c r="Y1263" s="202"/>
      <c r="Z1263" s="202"/>
      <c r="AA1263" s="202"/>
      <c r="AB1263" s="202"/>
      <c r="AC1263" s="202"/>
      <c r="AD1263" s="202"/>
      <c r="AE1263" s="202"/>
      <c r="AF1263" s="202"/>
      <c r="AG1263" s="202" t="s">
        <v>162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1" collapsed="false">
      <c r="A1264" s="203"/>
      <c r="B1264" s="204"/>
      <c r="C1264" s="205" t="s">
        <v>874</v>
      </c>
      <c r="D1264" s="206"/>
      <c r="E1264" s="207" t="n">
        <v>1.18378</v>
      </c>
      <c r="F1264" s="201"/>
      <c r="G1264" s="201"/>
      <c r="H1264" s="201"/>
      <c r="I1264" s="201"/>
      <c r="J1264" s="201"/>
      <c r="K1264" s="201"/>
      <c r="L1264" s="201"/>
      <c r="M1264" s="201"/>
      <c r="N1264" s="208"/>
      <c r="O1264" s="208"/>
      <c r="P1264" s="208"/>
      <c r="Q1264" s="208"/>
      <c r="R1264" s="201"/>
      <c r="S1264" s="201"/>
      <c r="T1264" s="201"/>
      <c r="U1264" s="201"/>
      <c r="V1264" s="201"/>
      <c r="W1264" s="201"/>
      <c r="X1264" s="201"/>
      <c r="Y1264" s="202"/>
      <c r="Z1264" s="202"/>
      <c r="AA1264" s="202"/>
      <c r="AB1264" s="202"/>
      <c r="AC1264" s="202"/>
      <c r="AD1264" s="202"/>
      <c r="AE1264" s="202"/>
      <c r="AF1264" s="202"/>
      <c r="AG1264" s="202" t="s">
        <v>162</v>
      </c>
      <c r="AH1264" s="202" t="n">
        <v>0</v>
      </c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1" collapsed="false">
      <c r="A1265" s="203"/>
      <c r="B1265" s="204"/>
      <c r="C1265" s="205" t="s">
        <v>875</v>
      </c>
      <c r="D1265" s="206"/>
      <c r="E1265" s="207" t="n">
        <v>0.45913</v>
      </c>
      <c r="F1265" s="201"/>
      <c r="G1265" s="201"/>
      <c r="H1265" s="201"/>
      <c r="I1265" s="201"/>
      <c r="J1265" s="201"/>
      <c r="K1265" s="201"/>
      <c r="L1265" s="201"/>
      <c r="M1265" s="201"/>
      <c r="N1265" s="208"/>
      <c r="O1265" s="208"/>
      <c r="P1265" s="208"/>
      <c r="Q1265" s="208"/>
      <c r="R1265" s="201"/>
      <c r="S1265" s="201"/>
      <c r="T1265" s="201"/>
      <c r="U1265" s="201"/>
      <c r="V1265" s="201"/>
      <c r="W1265" s="201"/>
      <c r="X1265" s="201"/>
      <c r="Y1265" s="202"/>
      <c r="Z1265" s="202"/>
      <c r="AA1265" s="202"/>
      <c r="AB1265" s="202"/>
      <c r="AC1265" s="202"/>
      <c r="AD1265" s="202"/>
      <c r="AE1265" s="202"/>
      <c r="AF1265" s="202"/>
      <c r="AG1265" s="202" t="s">
        <v>162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1" collapsed="false">
      <c r="A1266" s="203"/>
      <c r="B1266" s="204"/>
      <c r="C1266" s="205" t="s">
        <v>876</v>
      </c>
      <c r="D1266" s="206"/>
      <c r="E1266" s="207" t="n">
        <v>0.27359</v>
      </c>
      <c r="F1266" s="201"/>
      <c r="G1266" s="201"/>
      <c r="H1266" s="201"/>
      <c r="I1266" s="201"/>
      <c r="J1266" s="201"/>
      <c r="K1266" s="201"/>
      <c r="L1266" s="201"/>
      <c r="M1266" s="201"/>
      <c r="N1266" s="208"/>
      <c r="O1266" s="208"/>
      <c r="P1266" s="208"/>
      <c r="Q1266" s="208"/>
      <c r="R1266" s="201"/>
      <c r="S1266" s="201"/>
      <c r="T1266" s="201"/>
      <c r="U1266" s="201"/>
      <c r="V1266" s="201"/>
      <c r="W1266" s="201"/>
      <c r="X1266" s="201"/>
      <c r="Y1266" s="202"/>
      <c r="Z1266" s="202"/>
      <c r="AA1266" s="202"/>
      <c r="AB1266" s="202"/>
      <c r="AC1266" s="202"/>
      <c r="AD1266" s="202"/>
      <c r="AE1266" s="202"/>
      <c r="AF1266" s="202"/>
      <c r="AG1266" s="202" t="s">
        <v>162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1" collapsed="false">
      <c r="A1267" s="203"/>
      <c r="B1267" s="204"/>
      <c r="C1267" s="205" t="s">
        <v>877</v>
      </c>
      <c r="D1267" s="206"/>
      <c r="E1267" s="207" t="n">
        <v>0.23676</v>
      </c>
      <c r="F1267" s="201"/>
      <c r="G1267" s="201"/>
      <c r="H1267" s="201"/>
      <c r="I1267" s="201"/>
      <c r="J1267" s="201"/>
      <c r="K1267" s="201"/>
      <c r="L1267" s="201"/>
      <c r="M1267" s="201"/>
      <c r="N1267" s="208"/>
      <c r="O1267" s="208"/>
      <c r="P1267" s="208"/>
      <c r="Q1267" s="208"/>
      <c r="R1267" s="201"/>
      <c r="S1267" s="201"/>
      <c r="T1267" s="201"/>
      <c r="U1267" s="201"/>
      <c r="V1267" s="201"/>
      <c r="W1267" s="201"/>
      <c r="X1267" s="201"/>
      <c r="Y1267" s="202"/>
      <c r="Z1267" s="202"/>
      <c r="AA1267" s="202"/>
      <c r="AB1267" s="202"/>
      <c r="AC1267" s="202"/>
      <c r="AD1267" s="202"/>
      <c r="AE1267" s="202"/>
      <c r="AF1267" s="202"/>
      <c r="AG1267" s="202" t="s">
        <v>162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1" collapsed="false">
      <c r="A1268" s="203"/>
      <c r="B1268" s="204"/>
      <c r="C1268" s="205" t="s">
        <v>878</v>
      </c>
      <c r="D1268" s="206"/>
      <c r="E1268" s="207" t="n">
        <v>0.60504</v>
      </c>
      <c r="F1268" s="201"/>
      <c r="G1268" s="201"/>
      <c r="H1268" s="201"/>
      <c r="I1268" s="201"/>
      <c r="J1268" s="201"/>
      <c r="K1268" s="201"/>
      <c r="L1268" s="201"/>
      <c r="M1268" s="201"/>
      <c r="N1268" s="208"/>
      <c r="O1268" s="208"/>
      <c r="P1268" s="208"/>
      <c r="Q1268" s="208"/>
      <c r="R1268" s="201"/>
      <c r="S1268" s="201"/>
      <c r="T1268" s="201"/>
      <c r="U1268" s="201"/>
      <c r="V1268" s="201"/>
      <c r="W1268" s="201"/>
      <c r="X1268" s="201"/>
      <c r="Y1268" s="202"/>
      <c r="Z1268" s="202"/>
      <c r="AA1268" s="202"/>
      <c r="AB1268" s="202"/>
      <c r="AC1268" s="202"/>
      <c r="AD1268" s="202"/>
      <c r="AE1268" s="202"/>
      <c r="AF1268" s="202"/>
      <c r="AG1268" s="202" t="s">
        <v>162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1" collapsed="false">
      <c r="A1269" s="203"/>
      <c r="B1269" s="204"/>
      <c r="C1269" s="205" t="s">
        <v>668</v>
      </c>
      <c r="D1269" s="206"/>
      <c r="E1269" s="207"/>
      <c r="F1269" s="201"/>
      <c r="G1269" s="201"/>
      <c r="H1269" s="201"/>
      <c r="I1269" s="201"/>
      <c r="J1269" s="201"/>
      <c r="K1269" s="201"/>
      <c r="L1269" s="201"/>
      <c r="M1269" s="201"/>
      <c r="N1269" s="208"/>
      <c r="O1269" s="208"/>
      <c r="P1269" s="208"/>
      <c r="Q1269" s="208"/>
      <c r="R1269" s="201"/>
      <c r="S1269" s="201"/>
      <c r="T1269" s="201"/>
      <c r="U1269" s="201"/>
      <c r="V1269" s="201"/>
      <c r="W1269" s="201"/>
      <c r="X1269" s="201"/>
      <c r="Y1269" s="202"/>
      <c r="Z1269" s="202"/>
      <c r="AA1269" s="202"/>
      <c r="AB1269" s="202"/>
      <c r="AC1269" s="202"/>
      <c r="AD1269" s="202"/>
      <c r="AE1269" s="202"/>
      <c r="AF1269" s="202"/>
      <c r="AG1269" s="202" t="s">
        <v>162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1" collapsed="false">
      <c r="A1270" s="203"/>
      <c r="B1270" s="204"/>
      <c r="C1270" s="205" t="s">
        <v>879</v>
      </c>
      <c r="D1270" s="206"/>
      <c r="E1270" s="207" t="n">
        <v>0.28498</v>
      </c>
      <c r="F1270" s="201"/>
      <c r="G1270" s="201"/>
      <c r="H1270" s="201"/>
      <c r="I1270" s="201"/>
      <c r="J1270" s="201"/>
      <c r="K1270" s="201"/>
      <c r="L1270" s="201"/>
      <c r="M1270" s="201"/>
      <c r="N1270" s="208"/>
      <c r="O1270" s="208"/>
      <c r="P1270" s="208"/>
      <c r="Q1270" s="208"/>
      <c r="R1270" s="201"/>
      <c r="S1270" s="201"/>
      <c r="T1270" s="201"/>
      <c r="U1270" s="201"/>
      <c r="V1270" s="201"/>
      <c r="W1270" s="201"/>
      <c r="X1270" s="201"/>
      <c r="Y1270" s="202"/>
      <c r="Z1270" s="202"/>
      <c r="AA1270" s="202"/>
      <c r="AB1270" s="202"/>
      <c r="AC1270" s="202"/>
      <c r="AD1270" s="202"/>
      <c r="AE1270" s="202"/>
      <c r="AF1270" s="202"/>
      <c r="AG1270" s="202" t="s">
        <v>162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1" collapsed="false">
      <c r="A1271" s="203"/>
      <c r="B1271" s="204"/>
      <c r="C1271" s="205" t="s">
        <v>880</v>
      </c>
      <c r="D1271" s="206"/>
      <c r="E1271" s="207" t="n">
        <v>0.23676</v>
      </c>
      <c r="F1271" s="201"/>
      <c r="G1271" s="201"/>
      <c r="H1271" s="201"/>
      <c r="I1271" s="201"/>
      <c r="J1271" s="201"/>
      <c r="K1271" s="201"/>
      <c r="L1271" s="201"/>
      <c r="M1271" s="201"/>
      <c r="N1271" s="208"/>
      <c r="O1271" s="208"/>
      <c r="P1271" s="208"/>
      <c r="Q1271" s="208"/>
      <c r="R1271" s="201"/>
      <c r="S1271" s="201"/>
      <c r="T1271" s="201"/>
      <c r="U1271" s="201"/>
      <c r="V1271" s="201"/>
      <c r="W1271" s="201"/>
      <c r="X1271" s="201"/>
      <c r="Y1271" s="202"/>
      <c r="Z1271" s="202"/>
      <c r="AA1271" s="202"/>
      <c r="AB1271" s="202"/>
      <c r="AC1271" s="202"/>
      <c r="AD1271" s="202"/>
      <c r="AE1271" s="202"/>
      <c r="AF1271" s="202"/>
      <c r="AG1271" s="202" t="s">
        <v>162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1" collapsed="false">
      <c r="A1272" s="203"/>
      <c r="B1272" s="204"/>
      <c r="C1272" s="205" t="s">
        <v>880</v>
      </c>
      <c r="D1272" s="206"/>
      <c r="E1272" s="207" t="n">
        <v>0.23676</v>
      </c>
      <c r="F1272" s="201"/>
      <c r="G1272" s="201"/>
      <c r="H1272" s="201"/>
      <c r="I1272" s="201"/>
      <c r="J1272" s="201"/>
      <c r="K1272" s="201"/>
      <c r="L1272" s="201"/>
      <c r="M1272" s="201"/>
      <c r="N1272" s="208"/>
      <c r="O1272" s="208"/>
      <c r="P1272" s="208"/>
      <c r="Q1272" s="208"/>
      <c r="R1272" s="201"/>
      <c r="S1272" s="201"/>
      <c r="T1272" s="201"/>
      <c r="U1272" s="201"/>
      <c r="V1272" s="201"/>
      <c r="W1272" s="201"/>
      <c r="X1272" s="201"/>
      <c r="Y1272" s="202"/>
      <c r="Z1272" s="202"/>
      <c r="AA1272" s="202"/>
      <c r="AB1272" s="202"/>
      <c r="AC1272" s="202"/>
      <c r="AD1272" s="202"/>
      <c r="AE1272" s="202"/>
      <c r="AF1272" s="202"/>
      <c r="AG1272" s="202" t="s">
        <v>162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1" collapsed="false">
      <c r="A1273" s="203"/>
      <c r="B1273" s="204"/>
      <c r="C1273" s="205" t="s">
        <v>881</v>
      </c>
      <c r="D1273" s="206"/>
      <c r="E1273" s="207" t="n">
        <v>0.44721</v>
      </c>
      <c r="F1273" s="201"/>
      <c r="G1273" s="201"/>
      <c r="H1273" s="201"/>
      <c r="I1273" s="201"/>
      <c r="J1273" s="201"/>
      <c r="K1273" s="201"/>
      <c r="L1273" s="201"/>
      <c r="M1273" s="201"/>
      <c r="N1273" s="208"/>
      <c r="O1273" s="208"/>
      <c r="P1273" s="208"/>
      <c r="Q1273" s="208"/>
      <c r="R1273" s="201"/>
      <c r="S1273" s="201"/>
      <c r="T1273" s="201"/>
      <c r="U1273" s="201"/>
      <c r="V1273" s="201"/>
      <c r="W1273" s="201"/>
      <c r="X1273" s="201"/>
      <c r="Y1273" s="202"/>
      <c r="Z1273" s="202"/>
      <c r="AA1273" s="202"/>
      <c r="AB1273" s="202"/>
      <c r="AC1273" s="202"/>
      <c r="AD1273" s="202"/>
      <c r="AE1273" s="202"/>
      <c r="AF1273" s="202"/>
      <c r="AG1273" s="202" t="s">
        <v>162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1" collapsed="false">
      <c r="A1274" s="203"/>
      <c r="B1274" s="204"/>
      <c r="C1274" s="205" t="s">
        <v>882</v>
      </c>
      <c r="D1274" s="206"/>
      <c r="E1274" s="207" t="n">
        <v>0.31568</v>
      </c>
      <c r="F1274" s="201"/>
      <c r="G1274" s="201"/>
      <c r="H1274" s="201"/>
      <c r="I1274" s="201"/>
      <c r="J1274" s="201"/>
      <c r="K1274" s="201"/>
      <c r="L1274" s="201"/>
      <c r="M1274" s="201"/>
      <c r="N1274" s="208"/>
      <c r="O1274" s="208"/>
      <c r="P1274" s="208"/>
      <c r="Q1274" s="208"/>
      <c r="R1274" s="201"/>
      <c r="S1274" s="201"/>
      <c r="T1274" s="201"/>
      <c r="U1274" s="201"/>
      <c r="V1274" s="201"/>
      <c r="W1274" s="201"/>
      <c r="X1274" s="201"/>
      <c r="Y1274" s="202"/>
      <c r="Z1274" s="202"/>
      <c r="AA1274" s="202"/>
      <c r="AB1274" s="202"/>
      <c r="AC1274" s="202"/>
      <c r="AD1274" s="202"/>
      <c r="AE1274" s="202"/>
      <c r="AF1274" s="202"/>
      <c r="AG1274" s="202" t="s">
        <v>162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203"/>
      <c r="B1275" s="204"/>
      <c r="C1275" s="205" t="s">
        <v>883</v>
      </c>
      <c r="D1275" s="206"/>
      <c r="E1275" s="207" t="n">
        <v>0.43405</v>
      </c>
      <c r="F1275" s="201"/>
      <c r="G1275" s="201"/>
      <c r="H1275" s="201"/>
      <c r="I1275" s="201"/>
      <c r="J1275" s="201"/>
      <c r="K1275" s="201"/>
      <c r="L1275" s="201"/>
      <c r="M1275" s="201"/>
      <c r="N1275" s="208"/>
      <c r="O1275" s="208"/>
      <c r="P1275" s="208"/>
      <c r="Q1275" s="208"/>
      <c r="R1275" s="201"/>
      <c r="S1275" s="201"/>
      <c r="T1275" s="201"/>
      <c r="U1275" s="201"/>
      <c r="V1275" s="201"/>
      <c r="W1275" s="201"/>
      <c r="X1275" s="201"/>
      <c r="Y1275" s="202"/>
      <c r="Z1275" s="202"/>
      <c r="AA1275" s="202"/>
      <c r="AB1275" s="202"/>
      <c r="AC1275" s="202"/>
      <c r="AD1275" s="202"/>
      <c r="AE1275" s="202"/>
      <c r="AF1275" s="202"/>
      <c r="AG1275" s="202" t="s">
        <v>162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1" collapsed="false">
      <c r="A1276" s="203"/>
      <c r="B1276" s="204"/>
      <c r="C1276" s="205" t="s">
        <v>884</v>
      </c>
      <c r="D1276" s="206"/>
      <c r="E1276" s="207" t="n">
        <v>0.54717</v>
      </c>
      <c r="F1276" s="201"/>
      <c r="G1276" s="201"/>
      <c r="H1276" s="201"/>
      <c r="I1276" s="201"/>
      <c r="J1276" s="201"/>
      <c r="K1276" s="201"/>
      <c r="L1276" s="201"/>
      <c r="M1276" s="201"/>
      <c r="N1276" s="208"/>
      <c r="O1276" s="208"/>
      <c r="P1276" s="208"/>
      <c r="Q1276" s="208"/>
      <c r="R1276" s="201"/>
      <c r="S1276" s="201"/>
      <c r="T1276" s="201"/>
      <c r="U1276" s="201"/>
      <c r="V1276" s="201"/>
      <c r="W1276" s="201"/>
      <c r="X1276" s="201"/>
      <c r="Y1276" s="202"/>
      <c r="Z1276" s="202"/>
      <c r="AA1276" s="202"/>
      <c r="AB1276" s="202"/>
      <c r="AC1276" s="202"/>
      <c r="AD1276" s="202"/>
      <c r="AE1276" s="202"/>
      <c r="AF1276" s="202"/>
      <c r="AG1276" s="202" t="s">
        <v>162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1" collapsed="false">
      <c r="A1277" s="203"/>
      <c r="B1277" s="204"/>
      <c r="C1277" s="205" t="s">
        <v>885</v>
      </c>
      <c r="D1277" s="206"/>
      <c r="E1277" s="207" t="n">
        <v>0.25254</v>
      </c>
      <c r="F1277" s="201"/>
      <c r="G1277" s="201"/>
      <c r="H1277" s="201"/>
      <c r="I1277" s="201"/>
      <c r="J1277" s="201"/>
      <c r="K1277" s="201"/>
      <c r="L1277" s="201"/>
      <c r="M1277" s="201"/>
      <c r="N1277" s="208"/>
      <c r="O1277" s="208"/>
      <c r="P1277" s="208"/>
      <c r="Q1277" s="208"/>
      <c r="R1277" s="201"/>
      <c r="S1277" s="201"/>
      <c r="T1277" s="201"/>
      <c r="U1277" s="201"/>
      <c r="V1277" s="201"/>
      <c r="W1277" s="201"/>
      <c r="X1277" s="201"/>
      <c r="Y1277" s="202"/>
      <c r="Z1277" s="202"/>
      <c r="AA1277" s="202"/>
      <c r="AB1277" s="202"/>
      <c r="AC1277" s="202"/>
      <c r="AD1277" s="202"/>
      <c r="AE1277" s="202"/>
      <c r="AF1277" s="202"/>
      <c r="AG1277" s="202" t="s">
        <v>162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1" collapsed="false">
      <c r="A1278" s="203"/>
      <c r="B1278" s="204"/>
      <c r="C1278" s="205" t="s">
        <v>886</v>
      </c>
      <c r="D1278" s="206"/>
      <c r="E1278" s="207" t="n">
        <v>0.36829</v>
      </c>
      <c r="F1278" s="201"/>
      <c r="G1278" s="201"/>
      <c r="H1278" s="201"/>
      <c r="I1278" s="201"/>
      <c r="J1278" s="201"/>
      <c r="K1278" s="201"/>
      <c r="L1278" s="201"/>
      <c r="M1278" s="201"/>
      <c r="N1278" s="208"/>
      <c r="O1278" s="208"/>
      <c r="P1278" s="208"/>
      <c r="Q1278" s="208"/>
      <c r="R1278" s="201"/>
      <c r="S1278" s="201"/>
      <c r="T1278" s="201"/>
      <c r="U1278" s="201"/>
      <c r="V1278" s="201"/>
      <c r="W1278" s="201"/>
      <c r="X1278" s="201"/>
      <c r="Y1278" s="202"/>
      <c r="Z1278" s="202"/>
      <c r="AA1278" s="202"/>
      <c r="AB1278" s="202"/>
      <c r="AC1278" s="202"/>
      <c r="AD1278" s="202"/>
      <c r="AE1278" s="202"/>
      <c r="AF1278" s="202"/>
      <c r="AG1278" s="202" t="s">
        <v>162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1" collapsed="false">
      <c r="A1279" s="203"/>
      <c r="B1279" s="204"/>
      <c r="C1279" s="205" t="s">
        <v>887</v>
      </c>
      <c r="D1279" s="206"/>
      <c r="E1279" s="207" t="n">
        <v>0.2357</v>
      </c>
      <c r="F1279" s="201"/>
      <c r="G1279" s="201"/>
      <c r="H1279" s="201"/>
      <c r="I1279" s="201"/>
      <c r="J1279" s="201"/>
      <c r="K1279" s="201"/>
      <c r="L1279" s="201"/>
      <c r="M1279" s="201"/>
      <c r="N1279" s="208"/>
      <c r="O1279" s="208"/>
      <c r="P1279" s="208"/>
      <c r="Q1279" s="208"/>
      <c r="R1279" s="201"/>
      <c r="S1279" s="201"/>
      <c r="T1279" s="201"/>
      <c r="U1279" s="201"/>
      <c r="V1279" s="201"/>
      <c r="W1279" s="201"/>
      <c r="X1279" s="201"/>
      <c r="Y1279" s="202"/>
      <c r="Z1279" s="202"/>
      <c r="AA1279" s="202"/>
      <c r="AB1279" s="202"/>
      <c r="AC1279" s="202"/>
      <c r="AD1279" s="202"/>
      <c r="AE1279" s="202"/>
      <c r="AF1279" s="202"/>
      <c r="AG1279" s="202" t="s">
        <v>162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1" collapsed="false">
      <c r="A1280" s="203"/>
      <c r="B1280" s="204"/>
      <c r="C1280" s="209"/>
      <c r="D1280" s="209"/>
      <c r="E1280" s="209"/>
      <c r="F1280" s="209"/>
      <c r="G1280" s="209"/>
      <c r="H1280" s="201"/>
      <c r="I1280" s="201"/>
      <c r="J1280" s="201"/>
      <c r="K1280" s="201"/>
      <c r="L1280" s="201"/>
      <c r="M1280" s="201"/>
      <c r="N1280" s="208"/>
      <c r="O1280" s="208"/>
      <c r="P1280" s="208"/>
      <c r="Q1280" s="208"/>
      <c r="R1280" s="201"/>
      <c r="S1280" s="201"/>
      <c r="T1280" s="201"/>
      <c r="U1280" s="201"/>
      <c r="V1280" s="201"/>
      <c r="W1280" s="201"/>
      <c r="X1280" s="201"/>
      <c r="Y1280" s="202"/>
      <c r="Z1280" s="202"/>
      <c r="AA1280" s="202"/>
      <c r="AB1280" s="202"/>
      <c r="AC1280" s="202"/>
      <c r="AD1280" s="202"/>
      <c r="AE1280" s="202"/>
      <c r="AF1280" s="202"/>
      <c r="AG1280" s="202" t="s">
        <v>178</v>
      </c>
      <c r="AH1280" s="202"/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1" collapsed="false">
      <c r="A1281" s="193" t="n">
        <v>117</v>
      </c>
      <c r="B1281" s="194" t="s">
        <v>888</v>
      </c>
      <c r="C1281" s="195" t="s">
        <v>889</v>
      </c>
      <c r="D1281" s="196" t="s">
        <v>890</v>
      </c>
      <c r="E1281" s="197" t="n">
        <v>0.43233</v>
      </c>
      <c r="F1281" s="198"/>
      <c r="G1281" s="199" t="n">
        <f aca="false">ROUND(E1281*F1281,2)</f>
        <v>0</v>
      </c>
      <c r="H1281" s="198"/>
      <c r="I1281" s="199" t="n">
        <f aca="false">ROUND(E1281*H1281,2)</f>
        <v>0</v>
      </c>
      <c r="J1281" s="198"/>
      <c r="K1281" s="199" t="n">
        <f aca="false">ROUND(E1281*J1281,2)</f>
        <v>0</v>
      </c>
      <c r="L1281" s="199" t="n">
        <v>21</v>
      </c>
      <c r="M1281" s="199" t="n">
        <f aca="false">G1281*(1+L1281/100)</f>
        <v>0</v>
      </c>
      <c r="N1281" s="197" t="n">
        <v>0</v>
      </c>
      <c r="O1281" s="197" t="n">
        <f aca="false">ROUND(E1281*N1281,2)</f>
        <v>0</v>
      </c>
      <c r="P1281" s="197" t="n">
        <v>1.625</v>
      </c>
      <c r="Q1281" s="197" t="n">
        <f aca="false">ROUND(E1281*P1281,2)</f>
        <v>0.7</v>
      </c>
      <c r="R1281" s="199"/>
      <c r="S1281" s="199" t="s">
        <v>157</v>
      </c>
      <c r="T1281" s="200" t="s">
        <v>158</v>
      </c>
      <c r="U1281" s="201" t="n">
        <v>0</v>
      </c>
      <c r="V1281" s="201" t="n">
        <f aca="false">ROUND(E1281*U1281,2)</f>
        <v>0</v>
      </c>
      <c r="W1281" s="201"/>
      <c r="X1281" s="201" t="s">
        <v>159</v>
      </c>
      <c r="Y1281" s="202"/>
      <c r="Z1281" s="202"/>
      <c r="AA1281" s="202"/>
      <c r="AB1281" s="202"/>
      <c r="AC1281" s="202"/>
      <c r="AD1281" s="202"/>
      <c r="AE1281" s="202"/>
      <c r="AF1281" s="202"/>
      <c r="AG1281" s="202" t="s">
        <v>552</v>
      </c>
      <c r="AH1281" s="202"/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1" collapsed="false">
      <c r="A1282" s="203"/>
      <c r="B1282" s="204"/>
      <c r="C1282" s="205" t="s">
        <v>667</v>
      </c>
      <c r="D1282" s="206"/>
      <c r="E1282" s="207"/>
      <c r="F1282" s="201"/>
      <c r="G1282" s="201"/>
      <c r="H1282" s="201"/>
      <c r="I1282" s="201"/>
      <c r="J1282" s="201"/>
      <c r="K1282" s="201"/>
      <c r="L1282" s="201"/>
      <c r="M1282" s="201"/>
      <c r="N1282" s="208"/>
      <c r="O1282" s="208"/>
      <c r="P1282" s="208"/>
      <c r="Q1282" s="208"/>
      <c r="R1282" s="201"/>
      <c r="S1282" s="201"/>
      <c r="T1282" s="201"/>
      <c r="U1282" s="201"/>
      <c r="V1282" s="201"/>
      <c r="W1282" s="201"/>
      <c r="X1282" s="201"/>
      <c r="Y1282" s="202"/>
      <c r="Z1282" s="202"/>
      <c r="AA1282" s="202"/>
      <c r="AB1282" s="202"/>
      <c r="AC1282" s="202"/>
      <c r="AD1282" s="202"/>
      <c r="AE1282" s="202"/>
      <c r="AF1282" s="202"/>
      <c r="AG1282" s="202" t="s">
        <v>162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1" collapsed="false">
      <c r="A1283" s="203"/>
      <c r="B1283" s="204"/>
      <c r="C1283" s="205" t="s">
        <v>684</v>
      </c>
      <c r="D1283" s="206"/>
      <c r="E1283" s="207"/>
      <c r="F1283" s="201"/>
      <c r="G1283" s="201"/>
      <c r="H1283" s="201"/>
      <c r="I1283" s="201"/>
      <c r="J1283" s="201"/>
      <c r="K1283" s="201"/>
      <c r="L1283" s="201"/>
      <c r="M1283" s="201"/>
      <c r="N1283" s="208"/>
      <c r="O1283" s="208"/>
      <c r="P1283" s="208"/>
      <c r="Q1283" s="208"/>
      <c r="R1283" s="201"/>
      <c r="S1283" s="201"/>
      <c r="T1283" s="201"/>
      <c r="U1283" s="201"/>
      <c r="V1283" s="201"/>
      <c r="W1283" s="201"/>
      <c r="X1283" s="201"/>
      <c r="Y1283" s="202"/>
      <c r="Z1283" s="202"/>
      <c r="AA1283" s="202"/>
      <c r="AB1283" s="202"/>
      <c r="AC1283" s="202"/>
      <c r="AD1283" s="202"/>
      <c r="AE1283" s="202"/>
      <c r="AF1283" s="202"/>
      <c r="AG1283" s="202" t="s">
        <v>162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1" collapsed="false">
      <c r="A1284" s="203"/>
      <c r="B1284" s="204"/>
      <c r="C1284" s="205" t="s">
        <v>891</v>
      </c>
      <c r="D1284" s="206"/>
      <c r="E1284" s="207"/>
      <c r="F1284" s="201"/>
      <c r="G1284" s="201"/>
      <c r="H1284" s="201"/>
      <c r="I1284" s="201"/>
      <c r="J1284" s="201"/>
      <c r="K1284" s="201"/>
      <c r="L1284" s="201"/>
      <c r="M1284" s="201"/>
      <c r="N1284" s="208"/>
      <c r="O1284" s="208"/>
      <c r="P1284" s="208"/>
      <c r="Q1284" s="208"/>
      <c r="R1284" s="201"/>
      <c r="S1284" s="201"/>
      <c r="T1284" s="201"/>
      <c r="U1284" s="201"/>
      <c r="V1284" s="201"/>
      <c r="W1284" s="201"/>
      <c r="X1284" s="201"/>
      <c r="Y1284" s="202"/>
      <c r="Z1284" s="202"/>
      <c r="AA1284" s="202"/>
      <c r="AB1284" s="202"/>
      <c r="AC1284" s="202"/>
      <c r="AD1284" s="202"/>
      <c r="AE1284" s="202"/>
      <c r="AF1284" s="202"/>
      <c r="AG1284" s="202" t="s">
        <v>162</v>
      </c>
      <c r="AH1284" s="202" t="n">
        <v>0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1" collapsed="false">
      <c r="A1285" s="203"/>
      <c r="B1285" s="204"/>
      <c r="C1285" s="205" t="s">
        <v>892</v>
      </c>
      <c r="D1285" s="206"/>
      <c r="E1285" s="207" t="n">
        <v>0.06792</v>
      </c>
      <c r="F1285" s="201"/>
      <c r="G1285" s="201"/>
      <c r="H1285" s="201"/>
      <c r="I1285" s="201"/>
      <c r="J1285" s="201"/>
      <c r="K1285" s="201"/>
      <c r="L1285" s="201"/>
      <c r="M1285" s="201"/>
      <c r="N1285" s="208"/>
      <c r="O1285" s="208"/>
      <c r="P1285" s="208"/>
      <c r="Q1285" s="208"/>
      <c r="R1285" s="201"/>
      <c r="S1285" s="201"/>
      <c r="T1285" s="201"/>
      <c r="U1285" s="201"/>
      <c r="V1285" s="201"/>
      <c r="W1285" s="201"/>
      <c r="X1285" s="201"/>
      <c r="Y1285" s="202"/>
      <c r="Z1285" s="202"/>
      <c r="AA1285" s="202"/>
      <c r="AB1285" s="202"/>
      <c r="AC1285" s="202"/>
      <c r="AD1285" s="202"/>
      <c r="AE1285" s="202"/>
      <c r="AF1285" s="202"/>
      <c r="AG1285" s="202" t="s">
        <v>162</v>
      </c>
      <c r="AH1285" s="202" t="n">
        <v>0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1" collapsed="false">
      <c r="A1286" s="203"/>
      <c r="B1286" s="204"/>
      <c r="C1286" s="205" t="s">
        <v>668</v>
      </c>
      <c r="D1286" s="206"/>
      <c r="E1286" s="207"/>
      <c r="F1286" s="201"/>
      <c r="G1286" s="201"/>
      <c r="H1286" s="201"/>
      <c r="I1286" s="201"/>
      <c r="J1286" s="201"/>
      <c r="K1286" s="201"/>
      <c r="L1286" s="201"/>
      <c r="M1286" s="201"/>
      <c r="N1286" s="208"/>
      <c r="O1286" s="208"/>
      <c r="P1286" s="208"/>
      <c r="Q1286" s="208"/>
      <c r="R1286" s="201"/>
      <c r="S1286" s="201"/>
      <c r="T1286" s="201"/>
      <c r="U1286" s="201"/>
      <c r="V1286" s="201"/>
      <c r="W1286" s="201"/>
      <c r="X1286" s="201"/>
      <c r="Y1286" s="202"/>
      <c r="Z1286" s="202"/>
      <c r="AA1286" s="202"/>
      <c r="AB1286" s="202"/>
      <c r="AC1286" s="202"/>
      <c r="AD1286" s="202"/>
      <c r="AE1286" s="202"/>
      <c r="AF1286" s="202"/>
      <c r="AG1286" s="202" t="s">
        <v>162</v>
      </c>
      <c r="AH1286" s="202" t="n">
        <v>0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12.75" hidden="false" customHeight="false" outlineLevel="1" collapsed="false">
      <c r="A1287" s="203"/>
      <c r="B1287" s="204"/>
      <c r="C1287" s="205" t="s">
        <v>891</v>
      </c>
      <c r="D1287" s="206"/>
      <c r="E1287" s="207"/>
      <c r="F1287" s="201"/>
      <c r="G1287" s="201"/>
      <c r="H1287" s="201"/>
      <c r="I1287" s="201"/>
      <c r="J1287" s="201"/>
      <c r="K1287" s="201"/>
      <c r="L1287" s="201"/>
      <c r="M1287" s="201"/>
      <c r="N1287" s="208"/>
      <c r="O1287" s="208"/>
      <c r="P1287" s="208"/>
      <c r="Q1287" s="208"/>
      <c r="R1287" s="201"/>
      <c r="S1287" s="201"/>
      <c r="T1287" s="201"/>
      <c r="U1287" s="201"/>
      <c r="V1287" s="201"/>
      <c r="W1287" s="201"/>
      <c r="X1287" s="201"/>
      <c r="Y1287" s="202"/>
      <c r="Z1287" s="202"/>
      <c r="AA1287" s="202"/>
      <c r="AB1287" s="202"/>
      <c r="AC1287" s="202"/>
      <c r="AD1287" s="202"/>
      <c r="AE1287" s="202"/>
      <c r="AF1287" s="202"/>
      <c r="AG1287" s="202" t="s">
        <v>162</v>
      </c>
      <c r="AH1287" s="202" t="n">
        <v>0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1" collapsed="false">
      <c r="A1288" s="203"/>
      <c r="B1288" s="204"/>
      <c r="C1288" s="205" t="s">
        <v>893</v>
      </c>
      <c r="D1288" s="206"/>
      <c r="E1288" s="207" t="n">
        <v>0.08151</v>
      </c>
      <c r="F1288" s="201"/>
      <c r="G1288" s="201"/>
      <c r="H1288" s="201"/>
      <c r="I1288" s="201"/>
      <c r="J1288" s="201"/>
      <c r="K1288" s="201"/>
      <c r="L1288" s="201"/>
      <c r="M1288" s="201"/>
      <c r="N1288" s="208"/>
      <c r="O1288" s="208"/>
      <c r="P1288" s="208"/>
      <c r="Q1288" s="208"/>
      <c r="R1288" s="201"/>
      <c r="S1288" s="201"/>
      <c r="T1288" s="201"/>
      <c r="U1288" s="201"/>
      <c r="V1288" s="201"/>
      <c r="W1288" s="201"/>
      <c r="X1288" s="201"/>
      <c r="Y1288" s="202"/>
      <c r="Z1288" s="202"/>
      <c r="AA1288" s="202"/>
      <c r="AB1288" s="202"/>
      <c r="AC1288" s="202"/>
      <c r="AD1288" s="202"/>
      <c r="AE1288" s="202"/>
      <c r="AF1288" s="202"/>
      <c r="AG1288" s="202" t="s">
        <v>162</v>
      </c>
      <c r="AH1288" s="202" t="n">
        <v>0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1" collapsed="false">
      <c r="A1289" s="203"/>
      <c r="B1289" s="204"/>
      <c r="C1289" s="205" t="s">
        <v>894</v>
      </c>
      <c r="D1289" s="206"/>
      <c r="E1289" s="207" t="n">
        <v>0.1449</v>
      </c>
      <c r="F1289" s="201"/>
      <c r="G1289" s="201"/>
      <c r="H1289" s="201"/>
      <c r="I1289" s="201"/>
      <c r="J1289" s="201"/>
      <c r="K1289" s="201"/>
      <c r="L1289" s="201"/>
      <c r="M1289" s="201"/>
      <c r="N1289" s="208"/>
      <c r="O1289" s="208"/>
      <c r="P1289" s="208"/>
      <c r="Q1289" s="208"/>
      <c r="R1289" s="201"/>
      <c r="S1289" s="201"/>
      <c r="T1289" s="201"/>
      <c r="U1289" s="201"/>
      <c r="V1289" s="201"/>
      <c r="W1289" s="201"/>
      <c r="X1289" s="201"/>
      <c r="Y1289" s="202"/>
      <c r="Z1289" s="202"/>
      <c r="AA1289" s="202"/>
      <c r="AB1289" s="202"/>
      <c r="AC1289" s="202"/>
      <c r="AD1289" s="202"/>
      <c r="AE1289" s="202"/>
      <c r="AF1289" s="202"/>
      <c r="AG1289" s="202" t="s">
        <v>162</v>
      </c>
      <c r="AH1289" s="202" t="n">
        <v>0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1" collapsed="false">
      <c r="A1290" s="203"/>
      <c r="B1290" s="204"/>
      <c r="C1290" s="205" t="s">
        <v>895</v>
      </c>
      <c r="D1290" s="206"/>
      <c r="E1290" s="207" t="n">
        <v>0.138</v>
      </c>
      <c r="F1290" s="201"/>
      <c r="G1290" s="201"/>
      <c r="H1290" s="201"/>
      <c r="I1290" s="201"/>
      <c r="J1290" s="201"/>
      <c r="K1290" s="201"/>
      <c r="L1290" s="201"/>
      <c r="M1290" s="201"/>
      <c r="N1290" s="208"/>
      <c r="O1290" s="208"/>
      <c r="P1290" s="208"/>
      <c r="Q1290" s="208"/>
      <c r="R1290" s="201"/>
      <c r="S1290" s="201"/>
      <c r="T1290" s="201"/>
      <c r="U1290" s="201"/>
      <c r="V1290" s="201"/>
      <c r="W1290" s="201"/>
      <c r="X1290" s="201"/>
      <c r="Y1290" s="202"/>
      <c r="Z1290" s="202"/>
      <c r="AA1290" s="202"/>
      <c r="AB1290" s="202"/>
      <c r="AC1290" s="202"/>
      <c r="AD1290" s="202"/>
      <c r="AE1290" s="202"/>
      <c r="AF1290" s="202"/>
      <c r="AG1290" s="202" t="s">
        <v>162</v>
      </c>
      <c r="AH1290" s="202" t="n">
        <v>0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12.75" hidden="false" customHeight="false" outlineLevel="1" collapsed="false">
      <c r="A1291" s="203"/>
      <c r="B1291" s="204"/>
      <c r="C1291" s="209"/>
      <c r="D1291" s="209"/>
      <c r="E1291" s="209"/>
      <c r="F1291" s="209"/>
      <c r="G1291" s="209"/>
      <c r="H1291" s="201"/>
      <c r="I1291" s="201"/>
      <c r="J1291" s="201"/>
      <c r="K1291" s="201"/>
      <c r="L1291" s="201"/>
      <c r="M1291" s="201"/>
      <c r="N1291" s="208"/>
      <c r="O1291" s="208"/>
      <c r="P1291" s="208"/>
      <c r="Q1291" s="208"/>
      <c r="R1291" s="201"/>
      <c r="S1291" s="201"/>
      <c r="T1291" s="201"/>
      <c r="U1291" s="201"/>
      <c r="V1291" s="201"/>
      <c r="W1291" s="201"/>
      <c r="X1291" s="201"/>
      <c r="Y1291" s="202"/>
      <c r="Z1291" s="202"/>
      <c r="AA1291" s="202"/>
      <c r="AB1291" s="202"/>
      <c r="AC1291" s="202"/>
      <c r="AD1291" s="202"/>
      <c r="AE1291" s="202"/>
      <c r="AF1291" s="202"/>
      <c r="AG1291" s="202" t="s">
        <v>178</v>
      </c>
      <c r="AH1291" s="202"/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1" collapsed="false">
      <c r="A1292" s="193" t="n">
        <v>118</v>
      </c>
      <c r="B1292" s="194" t="s">
        <v>896</v>
      </c>
      <c r="C1292" s="195" t="s">
        <v>897</v>
      </c>
      <c r="D1292" s="196" t="s">
        <v>198</v>
      </c>
      <c r="E1292" s="197" t="n">
        <v>457</v>
      </c>
      <c r="F1292" s="198"/>
      <c r="G1292" s="199" t="n">
        <f aca="false">ROUND(E1292*F1292,2)</f>
        <v>0</v>
      </c>
      <c r="H1292" s="198"/>
      <c r="I1292" s="199" t="n">
        <f aca="false">ROUND(E1292*H1292,2)</f>
        <v>0</v>
      </c>
      <c r="J1292" s="198"/>
      <c r="K1292" s="199" t="n">
        <f aca="false">ROUND(E1292*J1292,2)</f>
        <v>0</v>
      </c>
      <c r="L1292" s="199" t="n">
        <v>21</v>
      </c>
      <c r="M1292" s="199" t="n">
        <f aca="false">G1292*(1+L1292/100)</f>
        <v>0</v>
      </c>
      <c r="N1292" s="197" t="n">
        <v>0</v>
      </c>
      <c r="O1292" s="197" t="n">
        <f aca="false">ROUND(E1292*N1292,2)</f>
        <v>0</v>
      </c>
      <c r="P1292" s="197" t="n">
        <v>0</v>
      </c>
      <c r="Q1292" s="197" t="n">
        <f aca="false">ROUND(E1292*P1292,2)</f>
        <v>0</v>
      </c>
      <c r="R1292" s="199"/>
      <c r="S1292" s="199" t="s">
        <v>157</v>
      </c>
      <c r="T1292" s="200" t="s">
        <v>158</v>
      </c>
      <c r="U1292" s="201" t="n">
        <v>0.17</v>
      </c>
      <c r="V1292" s="201" t="n">
        <f aca="false">ROUND(E1292*U1292,2)</f>
        <v>77.69</v>
      </c>
      <c r="W1292" s="201"/>
      <c r="X1292" s="201" t="s">
        <v>159</v>
      </c>
      <c r="Y1292" s="202"/>
      <c r="Z1292" s="202"/>
      <c r="AA1292" s="202"/>
      <c r="AB1292" s="202"/>
      <c r="AC1292" s="202"/>
      <c r="AD1292" s="202"/>
      <c r="AE1292" s="202"/>
      <c r="AF1292" s="202"/>
      <c r="AG1292" s="202" t="s">
        <v>160</v>
      </c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false" outlineLevel="1" collapsed="false">
      <c r="A1293" s="203"/>
      <c r="B1293" s="204"/>
      <c r="C1293" s="205" t="s">
        <v>684</v>
      </c>
      <c r="D1293" s="206"/>
      <c r="E1293" s="207"/>
      <c r="F1293" s="201"/>
      <c r="G1293" s="201"/>
      <c r="H1293" s="201"/>
      <c r="I1293" s="201"/>
      <c r="J1293" s="201"/>
      <c r="K1293" s="201"/>
      <c r="L1293" s="201"/>
      <c r="M1293" s="201"/>
      <c r="N1293" s="208"/>
      <c r="O1293" s="208"/>
      <c r="P1293" s="208"/>
      <c r="Q1293" s="208"/>
      <c r="R1293" s="201"/>
      <c r="S1293" s="201"/>
      <c r="T1293" s="201"/>
      <c r="U1293" s="201"/>
      <c r="V1293" s="201"/>
      <c r="W1293" s="201"/>
      <c r="X1293" s="201"/>
      <c r="Y1293" s="202"/>
      <c r="Z1293" s="202"/>
      <c r="AA1293" s="202"/>
      <c r="AB1293" s="202"/>
      <c r="AC1293" s="202"/>
      <c r="AD1293" s="202"/>
      <c r="AE1293" s="202"/>
      <c r="AF1293" s="202"/>
      <c r="AG1293" s="202" t="s">
        <v>162</v>
      </c>
      <c r="AH1293" s="202" t="n">
        <v>0</v>
      </c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1" collapsed="false">
      <c r="A1294" s="203"/>
      <c r="B1294" s="204"/>
      <c r="C1294" s="205" t="s">
        <v>685</v>
      </c>
      <c r="D1294" s="206"/>
      <c r="E1294" s="207" t="n">
        <v>66.4</v>
      </c>
      <c r="F1294" s="201"/>
      <c r="G1294" s="201"/>
      <c r="H1294" s="201"/>
      <c r="I1294" s="201"/>
      <c r="J1294" s="201"/>
      <c r="K1294" s="201"/>
      <c r="L1294" s="201"/>
      <c r="M1294" s="201"/>
      <c r="N1294" s="208"/>
      <c r="O1294" s="208"/>
      <c r="P1294" s="208"/>
      <c r="Q1294" s="208"/>
      <c r="R1294" s="201"/>
      <c r="S1294" s="201"/>
      <c r="T1294" s="201"/>
      <c r="U1294" s="201"/>
      <c r="V1294" s="201"/>
      <c r="W1294" s="201"/>
      <c r="X1294" s="201"/>
      <c r="Y1294" s="202"/>
      <c r="Z1294" s="202"/>
      <c r="AA1294" s="202"/>
      <c r="AB1294" s="202"/>
      <c r="AC1294" s="202"/>
      <c r="AD1294" s="202"/>
      <c r="AE1294" s="202"/>
      <c r="AF1294" s="202"/>
      <c r="AG1294" s="202" t="s">
        <v>162</v>
      </c>
      <c r="AH1294" s="202" t="n">
        <v>0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1" collapsed="false">
      <c r="A1295" s="203"/>
      <c r="B1295" s="204"/>
      <c r="C1295" s="205" t="s">
        <v>668</v>
      </c>
      <c r="D1295" s="206"/>
      <c r="E1295" s="207"/>
      <c r="F1295" s="201"/>
      <c r="G1295" s="201"/>
      <c r="H1295" s="201"/>
      <c r="I1295" s="201"/>
      <c r="J1295" s="201"/>
      <c r="K1295" s="201"/>
      <c r="L1295" s="201"/>
      <c r="M1295" s="201"/>
      <c r="N1295" s="208"/>
      <c r="O1295" s="208"/>
      <c r="P1295" s="208"/>
      <c r="Q1295" s="208"/>
      <c r="R1295" s="201"/>
      <c r="S1295" s="201"/>
      <c r="T1295" s="201"/>
      <c r="U1295" s="201"/>
      <c r="V1295" s="201"/>
      <c r="W1295" s="201"/>
      <c r="X1295" s="201"/>
      <c r="Y1295" s="202"/>
      <c r="Z1295" s="202"/>
      <c r="AA1295" s="202"/>
      <c r="AB1295" s="202"/>
      <c r="AC1295" s="202"/>
      <c r="AD1295" s="202"/>
      <c r="AE1295" s="202"/>
      <c r="AF1295" s="202"/>
      <c r="AG1295" s="202" t="s">
        <v>162</v>
      </c>
      <c r="AH1295" s="202" t="n">
        <v>0</v>
      </c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1" collapsed="false">
      <c r="A1296" s="203"/>
      <c r="B1296" s="204"/>
      <c r="C1296" s="205" t="s">
        <v>688</v>
      </c>
      <c r="D1296" s="206"/>
      <c r="E1296" s="207" t="n">
        <v>103.6</v>
      </c>
      <c r="F1296" s="201"/>
      <c r="G1296" s="201"/>
      <c r="H1296" s="201"/>
      <c r="I1296" s="201"/>
      <c r="J1296" s="201"/>
      <c r="K1296" s="201"/>
      <c r="L1296" s="201"/>
      <c r="M1296" s="201"/>
      <c r="N1296" s="208"/>
      <c r="O1296" s="208"/>
      <c r="P1296" s="208"/>
      <c r="Q1296" s="208"/>
      <c r="R1296" s="201"/>
      <c r="S1296" s="201"/>
      <c r="T1296" s="201"/>
      <c r="U1296" s="201"/>
      <c r="V1296" s="201"/>
      <c r="W1296" s="201"/>
      <c r="X1296" s="201"/>
      <c r="Y1296" s="202"/>
      <c r="Z1296" s="202"/>
      <c r="AA1296" s="202"/>
      <c r="AB1296" s="202"/>
      <c r="AC1296" s="202"/>
      <c r="AD1296" s="202"/>
      <c r="AE1296" s="202"/>
      <c r="AF1296" s="202"/>
      <c r="AG1296" s="202" t="s">
        <v>162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1" collapsed="false">
      <c r="A1297" s="203"/>
      <c r="B1297" s="204"/>
      <c r="C1297" s="205" t="s">
        <v>684</v>
      </c>
      <c r="D1297" s="206"/>
      <c r="E1297" s="207"/>
      <c r="F1297" s="201"/>
      <c r="G1297" s="201"/>
      <c r="H1297" s="201"/>
      <c r="I1297" s="201"/>
      <c r="J1297" s="201"/>
      <c r="K1297" s="201"/>
      <c r="L1297" s="201"/>
      <c r="M1297" s="201"/>
      <c r="N1297" s="208"/>
      <c r="O1297" s="208"/>
      <c r="P1297" s="208"/>
      <c r="Q1297" s="208"/>
      <c r="R1297" s="201"/>
      <c r="S1297" s="201"/>
      <c r="T1297" s="201"/>
      <c r="U1297" s="201"/>
      <c r="V1297" s="201"/>
      <c r="W1297" s="201"/>
      <c r="X1297" s="201"/>
      <c r="Y1297" s="202"/>
      <c r="Z1297" s="202"/>
      <c r="AA1297" s="202"/>
      <c r="AB1297" s="202"/>
      <c r="AC1297" s="202"/>
      <c r="AD1297" s="202"/>
      <c r="AE1297" s="202"/>
      <c r="AF1297" s="202"/>
      <c r="AG1297" s="202" t="s">
        <v>162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1" collapsed="false">
      <c r="A1298" s="203"/>
      <c r="B1298" s="204"/>
      <c r="C1298" s="205" t="s">
        <v>852</v>
      </c>
      <c r="D1298" s="206"/>
      <c r="E1298" s="207" t="n">
        <v>28.6</v>
      </c>
      <c r="F1298" s="201"/>
      <c r="G1298" s="201"/>
      <c r="H1298" s="201"/>
      <c r="I1298" s="201"/>
      <c r="J1298" s="201"/>
      <c r="K1298" s="201"/>
      <c r="L1298" s="201"/>
      <c r="M1298" s="201"/>
      <c r="N1298" s="208"/>
      <c r="O1298" s="208"/>
      <c r="P1298" s="208"/>
      <c r="Q1298" s="208"/>
      <c r="R1298" s="201"/>
      <c r="S1298" s="201"/>
      <c r="T1298" s="201"/>
      <c r="U1298" s="201"/>
      <c r="V1298" s="201"/>
      <c r="W1298" s="201"/>
      <c r="X1298" s="201"/>
      <c r="Y1298" s="202"/>
      <c r="Z1298" s="202"/>
      <c r="AA1298" s="202"/>
      <c r="AB1298" s="202"/>
      <c r="AC1298" s="202"/>
      <c r="AD1298" s="202"/>
      <c r="AE1298" s="202"/>
      <c r="AF1298" s="202"/>
      <c r="AG1298" s="202" t="s">
        <v>162</v>
      </c>
      <c r="AH1298" s="202" t="n">
        <v>0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1" collapsed="false">
      <c r="A1299" s="203"/>
      <c r="B1299" s="204"/>
      <c r="C1299" s="205" t="s">
        <v>668</v>
      </c>
      <c r="D1299" s="206"/>
      <c r="E1299" s="207"/>
      <c r="F1299" s="201"/>
      <c r="G1299" s="201"/>
      <c r="H1299" s="201"/>
      <c r="I1299" s="201"/>
      <c r="J1299" s="201"/>
      <c r="K1299" s="201"/>
      <c r="L1299" s="201"/>
      <c r="M1299" s="201"/>
      <c r="N1299" s="208"/>
      <c r="O1299" s="208"/>
      <c r="P1299" s="208"/>
      <c r="Q1299" s="208"/>
      <c r="R1299" s="201"/>
      <c r="S1299" s="201"/>
      <c r="T1299" s="201"/>
      <c r="U1299" s="201"/>
      <c r="V1299" s="201"/>
      <c r="W1299" s="201"/>
      <c r="X1299" s="201"/>
      <c r="Y1299" s="202"/>
      <c r="Z1299" s="202"/>
      <c r="AA1299" s="202"/>
      <c r="AB1299" s="202"/>
      <c r="AC1299" s="202"/>
      <c r="AD1299" s="202"/>
      <c r="AE1299" s="202"/>
      <c r="AF1299" s="202"/>
      <c r="AG1299" s="202" t="s">
        <v>162</v>
      </c>
      <c r="AH1299" s="202" t="n">
        <v>0</v>
      </c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1" collapsed="false">
      <c r="A1300" s="203"/>
      <c r="B1300" s="204"/>
      <c r="C1300" s="205" t="s">
        <v>853</v>
      </c>
      <c r="D1300" s="206"/>
      <c r="E1300" s="207" t="n">
        <v>113.3</v>
      </c>
      <c r="F1300" s="201"/>
      <c r="G1300" s="201"/>
      <c r="H1300" s="201"/>
      <c r="I1300" s="201"/>
      <c r="J1300" s="201"/>
      <c r="K1300" s="201"/>
      <c r="L1300" s="201"/>
      <c r="M1300" s="201"/>
      <c r="N1300" s="208"/>
      <c r="O1300" s="208"/>
      <c r="P1300" s="208"/>
      <c r="Q1300" s="208"/>
      <c r="R1300" s="201"/>
      <c r="S1300" s="201"/>
      <c r="T1300" s="201"/>
      <c r="U1300" s="201"/>
      <c r="V1300" s="201"/>
      <c r="W1300" s="201"/>
      <c r="X1300" s="201"/>
      <c r="Y1300" s="202"/>
      <c r="Z1300" s="202"/>
      <c r="AA1300" s="202"/>
      <c r="AB1300" s="202"/>
      <c r="AC1300" s="202"/>
      <c r="AD1300" s="202"/>
      <c r="AE1300" s="202"/>
      <c r="AF1300" s="202"/>
      <c r="AG1300" s="202" t="s">
        <v>162</v>
      </c>
      <c r="AH1300" s="202" t="n">
        <v>0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1" collapsed="false">
      <c r="A1301" s="203"/>
      <c r="B1301" s="204"/>
      <c r="C1301" s="205" t="s">
        <v>684</v>
      </c>
      <c r="D1301" s="206"/>
      <c r="E1301" s="207"/>
      <c r="F1301" s="201"/>
      <c r="G1301" s="201"/>
      <c r="H1301" s="201"/>
      <c r="I1301" s="201"/>
      <c r="J1301" s="201"/>
      <c r="K1301" s="201"/>
      <c r="L1301" s="201"/>
      <c r="M1301" s="201"/>
      <c r="N1301" s="208"/>
      <c r="O1301" s="208"/>
      <c r="P1301" s="208"/>
      <c r="Q1301" s="208"/>
      <c r="R1301" s="201"/>
      <c r="S1301" s="201"/>
      <c r="T1301" s="201"/>
      <c r="U1301" s="201"/>
      <c r="V1301" s="201"/>
      <c r="W1301" s="201"/>
      <c r="X1301" s="201"/>
      <c r="Y1301" s="202"/>
      <c r="Z1301" s="202"/>
      <c r="AA1301" s="202"/>
      <c r="AB1301" s="202"/>
      <c r="AC1301" s="202"/>
      <c r="AD1301" s="202"/>
      <c r="AE1301" s="202"/>
      <c r="AF1301" s="202"/>
      <c r="AG1301" s="202" t="s">
        <v>162</v>
      </c>
      <c r="AH1301" s="202" t="n">
        <v>0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1" collapsed="false">
      <c r="A1302" s="203"/>
      <c r="B1302" s="204"/>
      <c r="C1302" s="205" t="s">
        <v>898</v>
      </c>
      <c r="D1302" s="206"/>
      <c r="E1302" s="207" t="n">
        <v>32.3</v>
      </c>
      <c r="F1302" s="201"/>
      <c r="G1302" s="201"/>
      <c r="H1302" s="201"/>
      <c r="I1302" s="201"/>
      <c r="J1302" s="201"/>
      <c r="K1302" s="201"/>
      <c r="L1302" s="201"/>
      <c r="M1302" s="201"/>
      <c r="N1302" s="208"/>
      <c r="O1302" s="208"/>
      <c r="P1302" s="208"/>
      <c r="Q1302" s="208"/>
      <c r="R1302" s="201"/>
      <c r="S1302" s="201"/>
      <c r="T1302" s="201"/>
      <c r="U1302" s="201"/>
      <c r="V1302" s="201"/>
      <c r="W1302" s="201"/>
      <c r="X1302" s="201"/>
      <c r="Y1302" s="202"/>
      <c r="Z1302" s="202"/>
      <c r="AA1302" s="202"/>
      <c r="AB1302" s="202"/>
      <c r="AC1302" s="202"/>
      <c r="AD1302" s="202"/>
      <c r="AE1302" s="202"/>
      <c r="AF1302" s="202"/>
      <c r="AG1302" s="202" t="s">
        <v>162</v>
      </c>
      <c r="AH1302" s="202" t="n">
        <v>0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1" collapsed="false">
      <c r="A1303" s="203"/>
      <c r="B1303" s="204"/>
      <c r="C1303" s="205" t="s">
        <v>857</v>
      </c>
      <c r="D1303" s="206"/>
      <c r="E1303" s="207" t="n">
        <v>61.4</v>
      </c>
      <c r="F1303" s="201"/>
      <c r="G1303" s="201"/>
      <c r="H1303" s="201"/>
      <c r="I1303" s="201"/>
      <c r="J1303" s="201"/>
      <c r="K1303" s="201"/>
      <c r="L1303" s="201"/>
      <c r="M1303" s="201"/>
      <c r="N1303" s="208"/>
      <c r="O1303" s="208"/>
      <c r="P1303" s="208"/>
      <c r="Q1303" s="208"/>
      <c r="R1303" s="201"/>
      <c r="S1303" s="201"/>
      <c r="T1303" s="201"/>
      <c r="U1303" s="201"/>
      <c r="V1303" s="201"/>
      <c r="W1303" s="201"/>
      <c r="X1303" s="201"/>
      <c r="Y1303" s="202"/>
      <c r="Z1303" s="202"/>
      <c r="AA1303" s="202"/>
      <c r="AB1303" s="202"/>
      <c r="AC1303" s="202"/>
      <c r="AD1303" s="202"/>
      <c r="AE1303" s="202"/>
      <c r="AF1303" s="202"/>
      <c r="AG1303" s="202" t="s">
        <v>162</v>
      </c>
      <c r="AH1303" s="202" t="n">
        <v>0</v>
      </c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1" collapsed="false">
      <c r="A1304" s="203"/>
      <c r="B1304" s="204"/>
      <c r="C1304" s="205" t="s">
        <v>668</v>
      </c>
      <c r="D1304" s="206"/>
      <c r="E1304" s="207"/>
      <c r="F1304" s="201"/>
      <c r="G1304" s="201"/>
      <c r="H1304" s="201"/>
      <c r="I1304" s="201"/>
      <c r="J1304" s="201"/>
      <c r="K1304" s="201"/>
      <c r="L1304" s="201"/>
      <c r="M1304" s="201"/>
      <c r="N1304" s="208"/>
      <c r="O1304" s="208"/>
      <c r="P1304" s="208"/>
      <c r="Q1304" s="208"/>
      <c r="R1304" s="201"/>
      <c r="S1304" s="201"/>
      <c r="T1304" s="201"/>
      <c r="U1304" s="201"/>
      <c r="V1304" s="201"/>
      <c r="W1304" s="201"/>
      <c r="X1304" s="201"/>
      <c r="Y1304" s="202"/>
      <c r="Z1304" s="202"/>
      <c r="AA1304" s="202"/>
      <c r="AB1304" s="202"/>
      <c r="AC1304" s="202"/>
      <c r="AD1304" s="202"/>
      <c r="AE1304" s="202"/>
      <c r="AF1304" s="202"/>
      <c r="AG1304" s="202" t="s">
        <v>162</v>
      </c>
      <c r="AH1304" s="202" t="n">
        <v>0</v>
      </c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1" collapsed="false">
      <c r="A1305" s="203"/>
      <c r="B1305" s="204"/>
      <c r="C1305" s="205" t="s">
        <v>858</v>
      </c>
      <c r="D1305" s="206"/>
      <c r="E1305" s="207" t="n">
        <v>19.5</v>
      </c>
      <c r="F1305" s="201"/>
      <c r="G1305" s="201"/>
      <c r="H1305" s="201"/>
      <c r="I1305" s="201"/>
      <c r="J1305" s="201"/>
      <c r="K1305" s="201"/>
      <c r="L1305" s="201"/>
      <c r="M1305" s="201"/>
      <c r="N1305" s="208"/>
      <c r="O1305" s="208"/>
      <c r="P1305" s="208"/>
      <c r="Q1305" s="208"/>
      <c r="R1305" s="201"/>
      <c r="S1305" s="201"/>
      <c r="T1305" s="201"/>
      <c r="U1305" s="201"/>
      <c r="V1305" s="201"/>
      <c r="W1305" s="201"/>
      <c r="X1305" s="201"/>
      <c r="Y1305" s="202"/>
      <c r="Z1305" s="202"/>
      <c r="AA1305" s="202"/>
      <c r="AB1305" s="202"/>
      <c r="AC1305" s="202"/>
      <c r="AD1305" s="202"/>
      <c r="AE1305" s="202"/>
      <c r="AF1305" s="202"/>
      <c r="AG1305" s="202" t="s">
        <v>162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1" collapsed="false">
      <c r="A1306" s="203"/>
      <c r="B1306" s="204"/>
      <c r="C1306" s="205" t="s">
        <v>684</v>
      </c>
      <c r="D1306" s="206"/>
      <c r="E1306" s="207"/>
      <c r="F1306" s="201"/>
      <c r="G1306" s="201"/>
      <c r="H1306" s="201"/>
      <c r="I1306" s="201"/>
      <c r="J1306" s="201"/>
      <c r="K1306" s="201"/>
      <c r="L1306" s="201"/>
      <c r="M1306" s="201"/>
      <c r="N1306" s="208"/>
      <c r="O1306" s="208"/>
      <c r="P1306" s="208"/>
      <c r="Q1306" s="208"/>
      <c r="R1306" s="201"/>
      <c r="S1306" s="201"/>
      <c r="T1306" s="201"/>
      <c r="U1306" s="201"/>
      <c r="V1306" s="201"/>
      <c r="W1306" s="201"/>
      <c r="X1306" s="201"/>
      <c r="Y1306" s="202"/>
      <c r="Z1306" s="202"/>
      <c r="AA1306" s="202"/>
      <c r="AB1306" s="202"/>
      <c r="AC1306" s="202"/>
      <c r="AD1306" s="202"/>
      <c r="AE1306" s="202"/>
      <c r="AF1306" s="202"/>
      <c r="AG1306" s="202" t="s">
        <v>162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1" collapsed="false">
      <c r="A1307" s="203"/>
      <c r="B1307" s="204"/>
      <c r="C1307" s="205" t="s">
        <v>861</v>
      </c>
      <c r="D1307" s="206"/>
      <c r="E1307" s="207" t="n">
        <v>13.8</v>
      </c>
      <c r="F1307" s="201"/>
      <c r="G1307" s="201"/>
      <c r="H1307" s="201"/>
      <c r="I1307" s="201"/>
      <c r="J1307" s="201"/>
      <c r="K1307" s="201"/>
      <c r="L1307" s="201"/>
      <c r="M1307" s="201"/>
      <c r="N1307" s="208"/>
      <c r="O1307" s="208"/>
      <c r="P1307" s="208"/>
      <c r="Q1307" s="208"/>
      <c r="R1307" s="201"/>
      <c r="S1307" s="201"/>
      <c r="T1307" s="201"/>
      <c r="U1307" s="201"/>
      <c r="V1307" s="201"/>
      <c r="W1307" s="201"/>
      <c r="X1307" s="201"/>
      <c r="Y1307" s="202"/>
      <c r="Z1307" s="202"/>
      <c r="AA1307" s="202"/>
      <c r="AB1307" s="202"/>
      <c r="AC1307" s="202"/>
      <c r="AD1307" s="202"/>
      <c r="AE1307" s="202"/>
      <c r="AF1307" s="202"/>
      <c r="AG1307" s="202" t="s">
        <v>162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1" collapsed="false">
      <c r="A1308" s="203"/>
      <c r="B1308" s="204"/>
      <c r="C1308" s="205" t="s">
        <v>668</v>
      </c>
      <c r="D1308" s="206"/>
      <c r="E1308" s="207"/>
      <c r="F1308" s="201"/>
      <c r="G1308" s="201"/>
      <c r="H1308" s="201"/>
      <c r="I1308" s="201"/>
      <c r="J1308" s="201"/>
      <c r="K1308" s="201"/>
      <c r="L1308" s="201"/>
      <c r="M1308" s="201"/>
      <c r="N1308" s="208"/>
      <c r="O1308" s="208"/>
      <c r="P1308" s="208"/>
      <c r="Q1308" s="208"/>
      <c r="R1308" s="201"/>
      <c r="S1308" s="201"/>
      <c r="T1308" s="201"/>
      <c r="U1308" s="201"/>
      <c r="V1308" s="201"/>
      <c r="W1308" s="201"/>
      <c r="X1308" s="201"/>
      <c r="Y1308" s="202"/>
      <c r="Z1308" s="202"/>
      <c r="AA1308" s="202"/>
      <c r="AB1308" s="202"/>
      <c r="AC1308" s="202"/>
      <c r="AD1308" s="202"/>
      <c r="AE1308" s="202"/>
      <c r="AF1308" s="202"/>
      <c r="AG1308" s="202" t="s">
        <v>162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1" collapsed="false">
      <c r="A1309" s="203"/>
      <c r="B1309" s="204"/>
      <c r="C1309" s="205" t="s">
        <v>899</v>
      </c>
      <c r="D1309" s="206"/>
      <c r="E1309" s="207" t="n">
        <v>18.1</v>
      </c>
      <c r="F1309" s="201"/>
      <c r="G1309" s="201"/>
      <c r="H1309" s="201"/>
      <c r="I1309" s="201"/>
      <c r="J1309" s="201"/>
      <c r="K1309" s="201"/>
      <c r="L1309" s="201"/>
      <c r="M1309" s="201"/>
      <c r="N1309" s="208"/>
      <c r="O1309" s="208"/>
      <c r="P1309" s="208"/>
      <c r="Q1309" s="208"/>
      <c r="R1309" s="201"/>
      <c r="S1309" s="201"/>
      <c r="T1309" s="201"/>
      <c r="U1309" s="201"/>
      <c r="V1309" s="201"/>
      <c r="W1309" s="201"/>
      <c r="X1309" s="201"/>
      <c r="Y1309" s="202"/>
      <c r="Z1309" s="202"/>
      <c r="AA1309" s="202"/>
      <c r="AB1309" s="202"/>
      <c r="AC1309" s="202"/>
      <c r="AD1309" s="202"/>
      <c r="AE1309" s="202"/>
      <c r="AF1309" s="202"/>
      <c r="AG1309" s="202" t="s">
        <v>162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1" collapsed="false">
      <c r="A1310" s="203"/>
      <c r="B1310" s="204"/>
      <c r="C1310" s="209"/>
      <c r="D1310" s="209"/>
      <c r="E1310" s="209"/>
      <c r="F1310" s="209"/>
      <c r="G1310" s="209"/>
      <c r="H1310" s="201"/>
      <c r="I1310" s="201"/>
      <c r="J1310" s="201"/>
      <c r="K1310" s="201"/>
      <c r="L1310" s="201"/>
      <c r="M1310" s="201"/>
      <c r="N1310" s="208"/>
      <c r="O1310" s="208"/>
      <c r="P1310" s="208"/>
      <c r="Q1310" s="208"/>
      <c r="R1310" s="201"/>
      <c r="S1310" s="201"/>
      <c r="T1310" s="201"/>
      <c r="U1310" s="201"/>
      <c r="V1310" s="201"/>
      <c r="W1310" s="201"/>
      <c r="X1310" s="201"/>
      <c r="Y1310" s="202"/>
      <c r="Z1310" s="202"/>
      <c r="AA1310" s="202"/>
      <c r="AB1310" s="202"/>
      <c r="AC1310" s="202"/>
      <c r="AD1310" s="202"/>
      <c r="AE1310" s="202"/>
      <c r="AF1310" s="202"/>
      <c r="AG1310" s="202" t="s">
        <v>178</v>
      </c>
      <c r="AH1310" s="202"/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1" collapsed="false">
      <c r="A1311" s="193" t="n">
        <v>119</v>
      </c>
      <c r="B1311" s="194" t="s">
        <v>900</v>
      </c>
      <c r="C1311" s="195" t="s">
        <v>901</v>
      </c>
      <c r="D1311" s="196" t="s">
        <v>198</v>
      </c>
      <c r="E1311" s="197" t="n">
        <v>50</v>
      </c>
      <c r="F1311" s="198"/>
      <c r="G1311" s="199" t="n">
        <f aca="false">ROUND(E1311*F1311,2)</f>
        <v>0</v>
      </c>
      <c r="H1311" s="198"/>
      <c r="I1311" s="199" t="n">
        <f aca="false">ROUND(E1311*H1311,2)</f>
        <v>0</v>
      </c>
      <c r="J1311" s="198"/>
      <c r="K1311" s="199" t="n">
        <f aca="false">ROUND(E1311*J1311,2)</f>
        <v>0</v>
      </c>
      <c r="L1311" s="199" t="n">
        <v>21</v>
      </c>
      <c r="M1311" s="199" t="n">
        <f aca="false">G1311*(1+L1311/100)</f>
        <v>0</v>
      </c>
      <c r="N1311" s="197" t="n">
        <v>0</v>
      </c>
      <c r="O1311" s="197" t="n">
        <f aca="false">ROUND(E1311*N1311,2)</f>
        <v>0</v>
      </c>
      <c r="P1311" s="197" t="n">
        <v>0.055</v>
      </c>
      <c r="Q1311" s="197" t="n">
        <f aca="false">ROUND(E1311*P1311,2)</f>
        <v>2.75</v>
      </c>
      <c r="R1311" s="199"/>
      <c r="S1311" s="199" t="s">
        <v>157</v>
      </c>
      <c r="T1311" s="200" t="s">
        <v>158</v>
      </c>
      <c r="U1311" s="201" t="n">
        <v>0.51</v>
      </c>
      <c r="V1311" s="201" t="n">
        <f aca="false">ROUND(E1311*U1311,2)</f>
        <v>25.5</v>
      </c>
      <c r="W1311" s="201"/>
      <c r="X1311" s="201" t="s">
        <v>159</v>
      </c>
      <c r="Y1311" s="202"/>
      <c r="Z1311" s="202"/>
      <c r="AA1311" s="202"/>
      <c r="AB1311" s="202"/>
      <c r="AC1311" s="202"/>
      <c r="AD1311" s="202"/>
      <c r="AE1311" s="202"/>
      <c r="AF1311" s="202"/>
      <c r="AG1311" s="202" t="s">
        <v>160</v>
      </c>
      <c r="AH1311" s="202"/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1" collapsed="false">
      <c r="A1312" s="203"/>
      <c r="B1312" s="204"/>
      <c r="C1312" s="205" t="s">
        <v>373</v>
      </c>
      <c r="D1312" s="206"/>
      <c r="E1312" s="207"/>
      <c r="F1312" s="201"/>
      <c r="G1312" s="201"/>
      <c r="H1312" s="201"/>
      <c r="I1312" s="201"/>
      <c r="J1312" s="201"/>
      <c r="K1312" s="201"/>
      <c r="L1312" s="201"/>
      <c r="M1312" s="201"/>
      <c r="N1312" s="208"/>
      <c r="O1312" s="208"/>
      <c r="P1312" s="208"/>
      <c r="Q1312" s="208"/>
      <c r="R1312" s="201"/>
      <c r="S1312" s="201"/>
      <c r="T1312" s="201"/>
      <c r="U1312" s="201"/>
      <c r="V1312" s="201"/>
      <c r="W1312" s="201"/>
      <c r="X1312" s="201"/>
      <c r="Y1312" s="202"/>
      <c r="Z1312" s="202"/>
      <c r="AA1312" s="202"/>
      <c r="AB1312" s="202"/>
      <c r="AC1312" s="202"/>
      <c r="AD1312" s="202"/>
      <c r="AE1312" s="202"/>
      <c r="AF1312" s="202"/>
      <c r="AG1312" s="202" t="s">
        <v>162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1" collapsed="false">
      <c r="A1313" s="203"/>
      <c r="B1313" s="204"/>
      <c r="C1313" s="205" t="s">
        <v>374</v>
      </c>
      <c r="D1313" s="206"/>
      <c r="E1313" s="207"/>
      <c r="F1313" s="201"/>
      <c r="G1313" s="201"/>
      <c r="H1313" s="201"/>
      <c r="I1313" s="201"/>
      <c r="J1313" s="201"/>
      <c r="K1313" s="201"/>
      <c r="L1313" s="201"/>
      <c r="M1313" s="201"/>
      <c r="N1313" s="208"/>
      <c r="O1313" s="208"/>
      <c r="P1313" s="208"/>
      <c r="Q1313" s="208"/>
      <c r="R1313" s="201"/>
      <c r="S1313" s="201"/>
      <c r="T1313" s="201"/>
      <c r="U1313" s="201"/>
      <c r="V1313" s="201"/>
      <c r="W1313" s="201"/>
      <c r="X1313" s="201"/>
      <c r="Y1313" s="202"/>
      <c r="Z1313" s="202"/>
      <c r="AA1313" s="202"/>
      <c r="AB1313" s="202"/>
      <c r="AC1313" s="202"/>
      <c r="AD1313" s="202"/>
      <c r="AE1313" s="202"/>
      <c r="AF1313" s="202"/>
      <c r="AG1313" s="202" t="s">
        <v>162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1" collapsed="false">
      <c r="A1314" s="203"/>
      <c r="B1314" s="204"/>
      <c r="C1314" s="205" t="s">
        <v>375</v>
      </c>
      <c r="D1314" s="206"/>
      <c r="E1314" s="207" t="n">
        <v>50</v>
      </c>
      <c r="F1314" s="201"/>
      <c r="G1314" s="201"/>
      <c r="H1314" s="201"/>
      <c r="I1314" s="201"/>
      <c r="J1314" s="201"/>
      <c r="K1314" s="201"/>
      <c r="L1314" s="201"/>
      <c r="M1314" s="201"/>
      <c r="N1314" s="208"/>
      <c r="O1314" s="208"/>
      <c r="P1314" s="208"/>
      <c r="Q1314" s="208"/>
      <c r="R1314" s="201"/>
      <c r="S1314" s="201"/>
      <c r="T1314" s="201"/>
      <c r="U1314" s="201"/>
      <c r="V1314" s="201"/>
      <c r="W1314" s="201"/>
      <c r="X1314" s="201"/>
      <c r="Y1314" s="202"/>
      <c r="Z1314" s="202"/>
      <c r="AA1314" s="202"/>
      <c r="AB1314" s="202"/>
      <c r="AC1314" s="202"/>
      <c r="AD1314" s="202"/>
      <c r="AE1314" s="202"/>
      <c r="AF1314" s="202"/>
      <c r="AG1314" s="202" t="s">
        <v>162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1" collapsed="false">
      <c r="A1315" s="203"/>
      <c r="B1315" s="204"/>
      <c r="C1315" s="209"/>
      <c r="D1315" s="209"/>
      <c r="E1315" s="209"/>
      <c r="F1315" s="209"/>
      <c r="G1315" s="209"/>
      <c r="H1315" s="201"/>
      <c r="I1315" s="201"/>
      <c r="J1315" s="201"/>
      <c r="K1315" s="201"/>
      <c r="L1315" s="201"/>
      <c r="M1315" s="201"/>
      <c r="N1315" s="208"/>
      <c r="O1315" s="208"/>
      <c r="P1315" s="208"/>
      <c r="Q1315" s="208"/>
      <c r="R1315" s="201"/>
      <c r="S1315" s="201"/>
      <c r="T1315" s="201"/>
      <c r="U1315" s="201"/>
      <c r="V1315" s="201"/>
      <c r="W1315" s="201"/>
      <c r="X1315" s="201"/>
      <c r="Y1315" s="202"/>
      <c r="Z1315" s="202"/>
      <c r="AA1315" s="202"/>
      <c r="AB1315" s="202"/>
      <c r="AC1315" s="202"/>
      <c r="AD1315" s="202"/>
      <c r="AE1315" s="202"/>
      <c r="AF1315" s="202"/>
      <c r="AG1315" s="202" t="s">
        <v>178</v>
      </c>
      <c r="AH1315" s="202"/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1" collapsed="false">
      <c r="A1316" s="193" t="n">
        <v>120</v>
      </c>
      <c r="B1316" s="194" t="s">
        <v>902</v>
      </c>
      <c r="C1316" s="195" t="s">
        <v>903</v>
      </c>
      <c r="D1316" s="196" t="s">
        <v>656</v>
      </c>
      <c r="E1316" s="197" t="n">
        <v>25</v>
      </c>
      <c r="F1316" s="198"/>
      <c r="G1316" s="199" t="n">
        <f aca="false">ROUND(E1316*F1316,2)</f>
        <v>0</v>
      </c>
      <c r="H1316" s="198"/>
      <c r="I1316" s="199" t="n">
        <f aca="false">ROUND(E1316*H1316,2)</f>
        <v>0</v>
      </c>
      <c r="J1316" s="198"/>
      <c r="K1316" s="199" t="n">
        <f aca="false">ROUND(E1316*J1316,2)</f>
        <v>0</v>
      </c>
      <c r="L1316" s="199" t="n">
        <v>21</v>
      </c>
      <c r="M1316" s="199" t="n">
        <f aca="false">G1316*(1+L1316/100)</f>
        <v>0</v>
      </c>
      <c r="N1316" s="197" t="n">
        <v>0</v>
      </c>
      <c r="O1316" s="197" t="n">
        <f aca="false">ROUND(E1316*N1316,2)</f>
        <v>0</v>
      </c>
      <c r="P1316" s="197" t="n">
        <v>0</v>
      </c>
      <c r="Q1316" s="197" t="n">
        <f aca="false">ROUND(E1316*P1316,2)</f>
        <v>0</v>
      </c>
      <c r="R1316" s="199"/>
      <c r="S1316" s="199" t="s">
        <v>157</v>
      </c>
      <c r="T1316" s="200" t="s">
        <v>158</v>
      </c>
      <c r="U1316" s="201" t="n">
        <v>0</v>
      </c>
      <c r="V1316" s="201" t="n">
        <f aca="false">ROUND(E1316*U1316,2)</f>
        <v>0</v>
      </c>
      <c r="W1316" s="201"/>
      <c r="X1316" s="201" t="s">
        <v>159</v>
      </c>
      <c r="Y1316" s="202"/>
      <c r="Z1316" s="202"/>
      <c r="AA1316" s="202"/>
      <c r="AB1316" s="202"/>
      <c r="AC1316" s="202"/>
      <c r="AD1316" s="202"/>
      <c r="AE1316" s="202"/>
      <c r="AF1316" s="202"/>
      <c r="AG1316" s="202" t="s">
        <v>160</v>
      </c>
      <c r="AH1316" s="202"/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1" collapsed="false">
      <c r="A1317" s="203"/>
      <c r="B1317" s="204"/>
      <c r="C1317" s="214"/>
      <c r="D1317" s="214"/>
      <c r="E1317" s="214"/>
      <c r="F1317" s="214"/>
      <c r="G1317" s="214"/>
      <c r="H1317" s="201"/>
      <c r="I1317" s="201"/>
      <c r="J1317" s="201"/>
      <c r="K1317" s="201"/>
      <c r="L1317" s="201"/>
      <c r="M1317" s="201"/>
      <c r="N1317" s="208"/>
      <c r="O1317" s="208"/>
      <c r="P1317" s="208"/>
      <c r="Q1317" s="208"/>
      <c r="R1317" s="201"/>
      <c r="S1317" s="201"/>
      <c r="T1317" s="201"/>
      <c r="U1317" s="201"/>
      <c r="V1317" s="201"/>
      <c r="W1317" s="201"/>
      <c r="X1317" s="201"/>
      <c r="Y1317" s="202"/>
      <c r="Z1317" s="202"/>
      <c r="AA1317" s="202"/>
      <c r="AB1317" s="202"/>
      <c r="AC1317" s="202"/>
      <c r="AD1317" s="202"/>
      <c r="AE1317" s="202"/>
      <c r="AF1317" s="202"/>
      <c r="AG1317" s="202" t="s">
        <v>178</v>
      </c>
      <c r="AH1317" s="202"/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0" collapsed="false">
      <c r="A1318" s="185" t="s">
        <v>154</v>
      </c>
      <c r="B1318" s="186" t="s">
        <v>83</v>
      </c>
      <c r="C1318" s="187" t="s">
        <v>84</v>
      </c>
      <c r="D1318" s="188"/>
      <c r="E1318" s="189"/>
      <c r="F1318" s="190"/>
      <c r="G1318" s="190" t="n">
        <f aca="false">SUMIF(AG1319:AG1326,"&lt;&gt;NOR",G1319:G1326)</f>
        <v>0</v>
      </c>
      <c r="H1318" s="190"/>
      <c r="I1318" s="190" t="n">
        <f aca="false">SUM(I1319:I1326)</f>
        <v>0</v>
      </c>
      <c r="J1318" s="190"/>
      <c r="K1318" s="190" t="n">
        <f aca="false">SUM(K1319:K1326)</f>
        <v>0</v>
      </c>
      <c r="L1318" s="190"/>
      <c r="M1318" s="190" t="n">
        <f aca="false">SUM(M1319:M1326)</f>
        <v>0</v>
      </c>
      <c r="N1318" s="189"/>
      <c r="O1318" s="189" t="n">
        <f aca="false">SUM(O1319:O1326)</f>
        <v>0</v>
      </c>
      <c r="P1318" s="189"/>
      <c r="Q1318" s="189" t="n">
        <f aca="false">SUM(Q1319:Q1326)</f>
        <v>0</v>
      </c>
      <c r="R1318" s="190"/>
      <c r="S1318" s="190"/>
      <c r="T1318" s="191"/>
      <c r="U1318" s="192"/>
      <c r="V1318" s="192" t="n">
        <f aca="false">SUM(V1319:V1326)</f>
        <v>178.22</v>
      </c>
      <c r="W1318" s="192"/>
      <c r="X1318" s="192"/>
      <c r="AG1318" s="0" t="s">
        <v>155</v>
      </c>
    </row>
    <row r="1319" customFormat="false" ht="22.5" hidden="false" customHeight="false" outlineLevel="1" collapsed="false">
      <c r="A1319" s="193" t="n">
        <v>121</v>
      </c>
      <c r="B1319" s="194" t="s">
        <v>904</v>
      </c>
      <c r="C1319" s="195" t="s">
        <v>905</v>
      </c>
      <c r="D1319" s="196" t="s">
        <v>233</v>
      </c>
      <c r="E1319" s="197" t="n">
        <v>69.15856</v>
      </c>
      <c r="F1319" s="198"/>
      <c r="G1319" s="199" t="n">
        <f aca="false">ROUND(E1319*F1319,2)</f>
        <v>0</v>
      </c>
      <c r="H1319" s="198"/>
      <c r="I1319" s="199" t="n">
        <f aca="false">ROUND(E1319*H1319,2)</f>
        <v>0</v>
      </c>
      <c r="J1319" s="198"/>
      <c r="K1319" s="199" t="n">
        <f aca="false">ROUND(E1319*J1319,2)</f>
        <v>0</v>
      </c>
      <c r="L1319" s="199" t="n">
        <v>21</v>
      </c>
      <c r="M1319" s="199" t="n">
        <f aca="false">G1319*(1+L1319/100)</f>
        <v>0</v>
      </c>
      <c r="N1319" s="197" t="n">
        <v>0</v>
      </c>
      <c r="O1319" s="197" t="n">
        <f aca="false">ROUND(E1319*N1319,2)</f>
        <v>0</v>
      </c>
      <c r="P1319" s="197" t="n">
        <v>0</v>
      </c>
      <c r="Q1319" s="197" t="n">
        <f aca="false">ROUND(E1319*P1319,2)</f>
        <v>0</v>
      </c>
      <c r="R1319" s="199" t="s">
        <v>213</v>
      </c>
      <c r="S1319" s="199" t="s">
        <v>183</v>
      </c>
      <c r="T1319" s="200" t="s">
        <v>184</v>
      </c>
      <c r="U1319" s="201" t="n">
        <v>2.577</v>
      </c>
      <c r="V1319" s="201" t="n">
        <f aca="false">ROUND(E1319*U1319,2)</f>
        <v>178.22</v>
      </c>
      <c r="W1319" s="201"/>
      <c r="X1319" s="201" t="s">
        <v>906</v>
      </c>
      <c r="Y1319" s="202"/>
      <c r="Z1319" s="202"/>
      <c r="AA1319" s="202"/>
      <c r="AB1319" s="202"/>
      <c r="AC1319" s="202"/>
      <c r="AD1319" s="202"/>
      <c r="AE1319" s="202"/>
      <c r="AF1319" s="202"/>
      <c r="AG1319" s="202" t="s">
        <v>907</v>
      </c>
      <c r="AH1319" s="202"/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true" outlineLevel="1" collapsed="false">
      <c r="A1320" s="203"/>
      <c r="B1320" s="204"/>
      <c r="C1320" s="210" t="s">
        <v>908</v>
      </c>
      <c r="D1320" s="210"/>
      <c r="E1320" s="210"/>
      <c r="F1320" s="210"/>
      <c r="G1320" s="210"/>
      <c r="H1320" s="201"/>
      <c r="I1320" s="201"/>
      <c r="J1320" s="201"/>
      <c r="K1320" s="201"/>
      <c r="L1320" s="201"/>
      <c r="M1320" s="201"/>
      <c r="N1320" s="208"/>
      <c r="O1320" s="208"/>
      <c r="P1320" s="208"/>
      <c r="Q1320" s="208"/>
      <c r="R1320" s="201"/>
      <c r="S1320" s="201"/>
      <c r="T1320" s="201"/>
      <c r="U1320" s="201"/>
      <c r="V1320" s="201"/>
      <c r="W1320" s="201"/>
      <c r="X1320" s="201"/>
      <c r="Y1320" s="202"/>
      <c r="Z1320" s="202"/>
      <c r="AA1320" s="202"/>
      <c r="AB1320" s="202"/>
      <c r="AC1320" s="202"/>
      <c r="AD1320" s="202"/>
      <c r="AE1320" s="202"/>
      <c r="AF1320" s="202"/>
      <c r="AG1320" s="202" t="s">
        <v>186</v>
      </c>
      <c r="AH1320" s="202"/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1" collapsed="false">
      <c r="A1321" s="203"/>
      <c r="B1321" s="204"/>
      <c r="C1321" s="205" t="s">
        <v>909</v>
      </c>
      <c r="D1321" s="206"/>
      <c r="E1321" s="207"/>
      <c r="F1321" s="201"/>
      <c r="G1321" s="201"/>
      <c r="H1321" s="201"/>
      <c r="I1321" s="201"/>
      <c r="J1321" s="201"/>
      <c r="K1321" s="201"/>
      <c r="L1321" s="201"/>
      <c r="M1321" s="201"/>
      <c r="N1321" s="208"/>
      <c r="O1321" s="208"/>
      <c r="P1321" s="208"/>
      <c r="Q1321" s="208"/>
      <c r="R1321" s="201"/>
      <c r="S1321" s="201"/>
      <c r="T1321" s="201"/>
      <c r="U1321" s="201"/>
      <c r="V1321" s="201"/>
      <c r="W1321" s="201"/>
      <c r="X1321" s="201"/>
      <c r="Y1321" s="202"/>
      <c r="Z1321" s="202"/>
      <c r="AA1321" s="202"/>
      <c r="AB1321" s="202"/>
      <c r="AC1321" s="202"/>
      <c r="AD1321" s="202"/>
      <c r="AE1321" s="202"/>
      <c r="AF1321" s="202"/>
      <c r="AG1321" s="202" t="s">
        <v>162</v>
      </c>
      <c r="AH1321" s="202" t="n">
        <v>0</v>
      </c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22.5" hidden="false" customHeight="false" outlineLevel="1" collapsed="false">
      <c r="A1322" s="203"/>
      <c r="B1322" s="204"/>
      <c r="C1322" s="205" t="s">
        <v>910</v>
      </c>
      <c r="D1322" s="206"/>
      <c r="E1322" s="207"/>
      <c r="F1322" s="201"/>
      <c r="G1322" s="201"/>
      <c r="H1322" s="201"/>
      <c r="I1322" s="201"/>
      <c r="J1322" s="201"/>
      <c r="K1322" s="201"/>
      <c r="L1322" s="201"/>
      <c r="M1322" s="201"/>
      <c r="N1322" s="208"/>
      <c r="O1322" s="208"/>
      <c r="P1322" s="208"/>
      <c r="Q1322" s="208"/>
      <c r="R1322" s="201"/>
      <c r="S1322" s="201"/>
      <c r="T1322" s="201"/>
      <c r="U1322" s="201"/>
      <c r="V1322" s="201"/>
      <c r="W1322" s="201"/>
      <c r="X1322" s="201"/>
      <c r="Y1322" s="202"/>
      <c r="Z1322" s="202"/>
      <c r="AA1322" s="202"/>
      <c r="AB1322" s="202"/>
      <c r="AC1322" s="202"/>
      <c r="AD1322" s="202"/>
      <c r="AE1322" s="202"/>
      <c r="AF1322" s="202"/>
      <c r="AG1322" s="202" t="s">
        <v>162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22.5" hidden="false" customHeight="false" outlineLevel="1" collapsed="false">
      <c r="A1323" s="203"/>
      <c r="B1323" s="204"/>
      <c r="C1323" s="205" t="s">
        <v>911</v>
      </c>
      <c r="D1323" s="206"/>
      <c r="E1323" s="207"/>
      <c r="F1323" s="201"/>
      <c r="G1323" s="201"/>
      <c r="H1323" s="201"/>
      <c r="I1323" s="201"/>
      <c r="J1323" s="201"/>
      <c r="K1323" s="201"/>
      <c r="L1323" s="201"/>
      <c r="M1323" s="201"/>
      <c r="N1323" s="208"/>
      <c r="O1323" s="208"/>
      <c r="P1323" s="208"/>
      <c r="Q1323" s="208"/>
      <c r="R1323" s="201"/>
      <c r="S1323" s="201"/>
      <c r="T1323" s="201"/>
      <c r="U1323" s="201"/>
      <c r="V1323" s="201"/>
      <c r="W1323" s="201"/>
      <c r="X1323" s="201"/>
      <c r="Y1323" s="202"/>
      <c r="Z1323" s="202"/>
      <c r="AA1323" s="202"/>
      <c r="AB1323" s="202"/>
      <c r="AC1323" s="202"/>
      <c r="AD1323" s="202"/>
      <c r="AE1323" s="202"/>
      <c r="AF1323" s="202"/>
      <c r="AG1323" s="202" t="s">
        <v>162</v>
      </c>
      <c r="AH1323" s="202" t="n">
        <v>0</v>
      </c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1" collapsed="false">
      <c r="A1324" s="203"/>
      <c r="B1324" s="204"/>
      <c r="C1324" s="205" t="s">
        <v>912</v>
      </c>
      <c r="D1324" s="206"/>
      <c r="E1324" s="207"/>
      <c r="F1324" s="201"/>
      <c r="G1324" s="201"/>
      <c r="H1324" s="201"/>
      <c r="I1324" s="201"/>
      <c r="J1324" s="201"/>
      <c r="K1324" s="201"/>
      <c r="L1324" s="201"/>
      <c r="M1324" s="201"/>
      <c r="N1324" s="208"/>
      <c r="O1324" s="208"/>
      <c r="P1324" s="208"/>
      <c r="Q1324" s="208"/>
      <c r="R1324" s="201"/>
      <c r="S1324" s="201"/>
      <c r="T1324" s="201"/>
      <c r="U1324" s="201"/>
      <c r="V1324" s="201"/>
      <c r="W1324" s="201"/>
      <c r="X1324" s="201"/>
      <c r="Y1324" s="202"/>
      <c r="Z1324" s="202"/>
      <c r="AA1324" s="202"/>
      <c r="AB1324" s="202"/>
      <c r="AC1324" s="202"/>
      <c r="AD1324" s="202"/>
      <c r="AE1324" s="202"/>
      <c r="AF1324" s="202"/>
      <c r="AG1324" s="202" t="s">
        <v>162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1" collapsed="false">
      <c r="A1325" s="203"/>
      <c r="B1325" s="204"/>
      <c r="C1325" s="205" t="s">
        <v>913</v>
      </c>
      <c r="D1325" s="206"/>
      <c r="E1325" s="207" t="n">
        <v>69.15856</v>
      </c>
      <c r="F1325" s="201"/>
      <c r="G1325" s="201"/>
      <c r="H1325" s="201"/>
      <c r="I1325" s="201"/>
      <c r="J1325" s="201"/>
      <c r="K1325" s="201"/>
      <c r="L1325" s="201"/>
      <c r="M1325" s="201"/>
      <c r="N1325" s="208"/>
      <c r="O1325" s="208"/>
      <c r="P1325" s="208"/>
      <c r="Q1325" s="208"/>
      <c r="R1325" s="201"/>
      <c r="S1325" s="201"/>
      <c r="T1325" s="201"/>
      <c r="U1325" s="201"/>
      <c r="V1325" s="201"/>
      <c r="W1325" s="201"/>
      <c r="X1325" s="201"/>
      <c r="Y1325" s="202"/>
      <c r="Z1325" s="202"/>
      <c r="AA1325" s="202"/>
      <c r="AB1325" s="202"/>
      <c r="AC1325" s="202"/>
      <c r="AD1325" s="202"/>
      <c r="AE1325" s="202"/>
      <c r="AF1325" s="202"/>
      <c r="AG1325" s="202" t="s">
        <v>162</v>
      </c>
      <c r="AH1325" s="202" t="n">
        <v>0</v>
      </c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1" collapsed="false">
      <c r="A1326" s="203"/>
      <c r="B1326" s="204"/>
      <c r="C1326" s="209"/>
      <c r="D1326" s="209"/>
      <c r="E1326" s="209"/>
      <c r="F1326" s="209"/>
      <c r="G1326" s="209"/>
      <c r="H1326" s="201"/>
      <c r="I1326" s="201"/>
      <c r="J1326" s="201"/>
      <c r="K1326" s="201"/>
      <c r="L1326" s="201"/>
      <c r="M1326" s="201"/>
      <c r="N1326" s="208"/>
      <c r="O1326" s="208"/>
      <c r="P1326" s="208"/>
      <c r="Q1326" s="208"/>
      <c r="R1326" s="201"/>
      <c r="S1326" s="201"/>
      <c r="T1326" s="201"/>
      <c r="U1326" s="201"/>
      <c r="V1326" s="201"/>
      <c r="W1326" s="201"/>
      <c r="X1326" s="201"/>
      <c r="Y1326" s="202"/>
      <c r="Z1326" s="202"/>
      <c r="AA1326" s="202"/>
      <c r="AB1326" s="202"/>
      <c r="AC1326" s="202"/>
      <c r="AD1326" s="202"/>
      <c r="AE1326" s="202"/>
      <c r="AF1326" s="202"/>
      <c r="AG1326" s="202" t="s">
        <v>178</v>
      </c>
      <c r="AH1326" s="202"/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0" collapsed="false">
      <c r="A1327" s="185" t="s">
        <v>154</v>
      </c>
      <c r="B1327" s="186" t="s">
        <v>85</v>
      </c>
      <c r="C1327" s="187" t="s">
        <v>86</v>
      </c>
      <c r="D1327" s="188"/>
      <c r="E1327" s="189"/>
      <c r="F1327" s="190"/>
      <c r="G1327" s="190" t="n">
        <f aca="false">SUMIF(AG1328:AG1334,"&lt;&gt;NOR",G1328:G1334)</f>
        <v>0</v>
      </c>
      <c r="H1327" s="190"/>
      <c r="I1327" s="190" t="n">
        <f aca="false">SUM(I1328:I1334)</f>
        <v>0</v>
      </c>
      <c r="J1327" s="190"/>
      <c r="K1327" s="190" t="n">
        <f aca="false">SUM(K1328:K1334)</f>
        <v>0</v>
      </c>
      <c r="L1327" s="190"/>
      <c r="M1327" s="190" t="n">
        <f aca="false">SUM(M1328:M1334)</f>
        <v>0</v>
      </c>
      <c r="N1327" s="189"/>
      <c r="O1327" s="189" t="n">
        <f aca="false">SUM(O1328:O1334)</f>
        <v>0</v>
      </c>
      <c r="P1327" s="189"/>
      <c r="Q1327" s="189" t="n">
        <f aca="false">SUM(Q1328:Q1334)</f>
        <v>0</v>
      </c>
      <c r="R1327" s="190"/>
      <c r="S1327" s="190"/>
      <c r="T1327" s="191"/>
      <c r="U1327" s="192"/>
      <c r="V1327" s="192" t="n">
        <f aca="false">SUM(V1328:V1334)</f>
        <v>0</v>
      </c>
      <c r="W1327" s="192"/>
      <c r="X1327" s="192"/>
      <c r="AG1327" s="0" t="s">
        <v>155</v>
      </c>
    </row>
    <row r="1328" customFormat="false" ht="12.75" hidden="false" customHeight="false" outlineLevel="1" collapsed="false">
      <c r="A1328" s="193" t="n">
        <v>122</v>
      </c>
      <c r="B1328" s="194" t="s">
        <v>914</v>
      </c>
      <c r="C1328" s="195" t="s">
        <v>915</v>
      </c>
      <c r="D1328" s="196" t="s">
        <v>638</v>
      </c>
      <c r="E1328" s="197" t="n">
        <v>10</v>
      </c>
      <c r="F1328" s="198"/>
      <c r="G1328" s="199" t="n">
        <f aca="false">ROUND(E1328*F1328,2)</f>
        <v>0</v>
      </c>
      <c r="H1328" s="198"/>
      <c r="I1328" s="199" t="n">
        <f aca="false">ROUND(E1328*H1328,2)</f>
        <v>0</v>
      </c>
      <c r="J1328" s="198"/>
      <c r="K1328" s="199" t="n">
        <f aca="false">ROUND(E1328*J1328,2)</f>
        <v>0</v>
      </c>
      <c r="L1328" s="199" t="n">
        <v>21</v>
      </c>
      <c r="M1328" s="199" t="n">
        <f aca="false">G1328*(1+L1328/100)</f>
        <v>0</v>
      </c>
      <c r="N1328" s="197" t="n">
        <v>0</v>
      </c>
      <c r="O1328" s="197" t="n">
        <f aca="false">ROUND(E1328*N1328,2)</f>
        <v>0</v>
      </c>
      <c r="P1328" s="197" t="n">
        <v>0</v>
      </c>
      <c r="Q1328" s="197" t="n">
        <f aca="false">ROUND(E1328*P1328,2)</f>
        <v>0</v>
      </c>
      <c r="R1328" s="199"/>
      <c r="S1328" s="199" t="s">
        <v>157</v>
      </c>
      <c r="T1328" s="200" t="s">
        <v>158</v>
      </c>
      <c r="U1328" s="201" t="n">
        <v>0</v>
      </c>
      <c r="V1328" s="201" t="n">
        <f aca="false">ROUND(E1328*U1328,2)</f>
        <v>0</v>
      </c>
      <c r="W1328" s="201"/>
      <c r="X1328" s="201" t="s">
        <v>159</v>
      </c>
      <c r="Y1328" s="202"/>
      <c r="Z1328" s="202"/>
      <c r="AA1328" s="202"/>
      <c r="AB1328" s="202"/>
      <c r="AC1328" s="202"/>
      <c r="AD1328" s="202"/>
      <c r="AE1328" s="202"/>
      <c r="AF1328" s="202"/>
      <c r="AG1328" s="202" t="s">
        <v>160</v>
      </c>
      <c r="AH1328" s="202"/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1" collapsed="false">
      <c r="A1329" s="203"/>
      <c r="B1329" s="204"/>
      <c r="C1329" s="205" t="s">
        <v>303</v>
      </c>
      <c r="D1329" s="206"/>
      <c r="E1329" s="207" t="n">
        <v>10</v>
      </c>
      <c r="F1329" s="201"/>
      <c r="G1329" s="201"/>
      <c r="H1329" s="201"/>
      <c r="I1329" s="201"/>
      <c r="J1329" s="201"/>
      <c r="K1329" s="201"/>
      <c r="L1329" s="201"/>
      <c r="M1329" s="201"/>
      <c r="N1329" s="208"/>
      <c r="O1329" s="208"/>
      <c r="P1329" s="208"/>
      <c r="Q1329" s="208"/>
      <c r="R1329" s="201"/>
      <c r="S1329" s="201"/>
      <c r="T1329" s="201"/>
      <c r="U1329" s="201"/>
      <c r="V1329" s="201"/>
      <c r="W1329" s="201"/>
      <c r="X1329" s="201"/>
      <c r="Y1329" s="202"/>
      <c r="Z1329" s="202"/>
      <c r="AA1329" s="202"/>
      <c r="AB1329" s="202"/>
      <c r="AC1329" s="202"/>
      <c r="AD1329" s="202"/>
      <c r="AE1329" s="202"/>
      <c r="AF1329" s="202"/>
      <c r="AG1329" s="202" t="s">
        <v>162</v>
      </c>
      <c r="AH1329" s="202" t="n">
        <v>0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false" outlineLevel="1" collapsed="false">
      <c r="A1330" s="203"/>
      <c r="B1330" s="204"/>
      <c r="C1330" s="209"/>
      <c r="D1330" s="209"/>
      <c r="E1330" s="209"/>
      <c r="F1330" s="209"/>
      <c r="G1330" s="209"/>
      <c r="H1330" s="201"/>
      <c r="I1330" s="201"/>
      <c r="J1330" s="201"/>
      <c r="K1330" s="201"/>
      <c r="L1330" s="201"/>
      <c r="M1330" s="201"/>
      <c r="N1330" s="208"/>
      <c r="O1330" s="208"/>
      <c r="P1330" s="208"/>
      <c r="Q1330" s="208"/>
      <c r="R1330" s="201"/>
      <c r="S1330" s="201"/>
      <c r="T1330" s="201"/>
      <c r="U1330" s="201"/>
      <c r="V1330" s="201"/>
      <c r="W1330" s="201"/>
      <c r="X1330" s="201"/>
      <c r="Y1330" s="202"/>
      <c r="Z1330" s="202"/>
      <c r="AA1330" s="202"/>
      <c r="AB1330" s="202"/>
      <c r="AC1330" s="202"/>
      <c r="AD1330" s="202"/>
      <c r="AE1330" s="202"/>
      <c r="AF1330" s="202"/>
      <c r="AG1330" s="202" t="s">
        <v>178</v>
      </c>
      <c r="AH1330" s="202"/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1" collapsed="false">
      <c r="A1331" s="193" t="n">
        <v>123</v>
      </c>
      <c r="B1331" s="194" t="s">
        <v>916</v>
      </c>
      <c r="C1331" s="195" t="s">
        <v>917</v>
      </c>
      <c r="D1331" s="196" t="s">
        <v>638</v>
      </c>
      <c r="E1331" s="197" t="n">
        <v>6</v>
      </c>
      <c r="F1331" s="198"/>
      <c r="G1331" s="199" t="n">
        <f aca="false">ROUND(E1331*F1331,2)</f>
        <v>0</v>
      </c>
      <c r="H1331" s="198"/>
      <c r="I1331" s="199" t="n">
        <f aca="false">ROUND(E1331*H1331,2)</f>
        <v>0</v>
      </c>
      <c r="J1331" s="198"/>
      <c r="K1331" s="199" t="n">
        <f aca="false">ROUND(E1331*J1331,2)</f>
        <v>0</v>
      </c>
      <c r="L1331" s="199" t="n">
        <v>21</v>
      </c>
      <c r="M1331" s="199" t="n">
        <f aca="false">G1331*(1+L1331/100)</f>
        <v>0</v>
      </c>
      <c r="N1331" s="197" t="n">
        <v>0</v>
      </c>
      <c r="O1331" s="197" t="n">
        <f aca="false">ROUND(E1331*N1331,2)</f>
        <v>0</v>
      </c>
      <c r="P1331" s="197" t="n">
        <v>0</v>
      </c>
      <c r="Q1331" s="197" t="n">
        <f aca="false">ROUND(E1331*P1331,2)</f>
        <v>0</v>
      </c>
      <c r="R1331" s="199"/>
      <c r="S1331" s="199" t="s">
        <v>157</v>
      </c>
      <c r="T1331" s="200" t="s">
        <v>158</v>
      </c>
      <c r="U1331" s="201" t="n">
        <v>0</v>
      </c>
      <c r="V1331" s="201" t="n">
        <f aca="false">ROUND(E1331*U1331,2)</f>
        <v>0</v>
      </c>
      <c r="W1331" s="201"/>
      <c r="X1331" s="201" t="s">
        <v>159</v>
      </c>
      <c r="Y1331" s="202"/>
      <c r="Z1331" s="202"/>
      <c r="AA1331" s="202"/>
      <c r="AB1331" s="202"/>
      <c r="AC1331" s="202"/>
      <c r="AD1331" s="202"/>
      <c r="AE1331" s="202"/>
      <c r="AF1331" s="202"/>
      <c r="AG1331" s="202" t="s">
        <v>160</v>
      </c>
      <c r="AH1331" s="202"/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1" collapsed="false">
      <c r="A1332" s="203"/>
      <c r="B1332" s="204"/>
      <c r="C1332" s="214"/>
      <c r="D1332" s="214"/>
      <c r="E1332" s="214"/>
      <c r="F1332" s="214"/>
      <c r="G1332" s="214"/>
      <c r="H1332" s="201"/>
      <c r="I1332" s="201"/>
      <c r="J1332" s="201"/>
      <c r="K1332" s="201"/>
      <c r="L1332" s="201"/>
      <c r="M1332" s="201"/>
      <c r="N1332" s="208"/>
      <c r="O1332" s="208"/>
      <c r="P1332" s="208"/>
      <c r="Q1332" s="208"/>
      <c r="R1332" s="201"/>
      <c r="S1332" s="201"/>
      <c r="T1332" s="201"/>
      <c r="U1332" s="201"/>
      <c r="V1332" s="201"/>
      <c r="W1332" s="201"/>
      <c r="X1332" s="201"/>
      <c r="Y1332" s="202"/>
      <c r="Z1332" s="202"/>
      <c r="AA1332" s="202"/>
      <c r="AB1332" s="202"/>
      <c r="AC1332" s="202"/>
      <c r="AD1332" s="202"/>
      <c r="AE1332" s="202"/>
      <c r="AF1332" s="202"/>
      <c r="AG1332" s="202" t="s">
        <v>178</v>
      </c>
      <c r="AH1332" s="202"/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false" outlineLevel="1" collapsed="false">
      <c r="A1333" s="193" t="n">
        <v>124</v>
      </c>
      <c r="B1333" s="194" t="s">
        <v>918</v>
      </c>
      <c r="C1333" s="195" t="s">
        <v>919</v>
      </c>
      <c r="D1333" s="196" t="s">
        <v>920</v>
      </c>
      <c r="E1333" s="197" t="n">
        <v>1</v>
      </c>
      <c r="F1333" s="198"/>
      <c r="G1333" s="199" t="n">
        <f aca="false">ROUND(E1333*F1333,2)</f>
        <v>0</v>
      </c>
      <c r="H1333" s="198"/>
      <c r="I1333" s="199" t="n">
        <f aca="false">ROUND(E1333*H1333,2)</f>
        <v>0</v>
      </c>
      <c r="J1333" s="198"/>
      <c r="K1333" s="199" t="n">
        <f aca="false">ROUND(E1333*J1333,2)</f>
        <v>0</v>
      </c>
      <c r="L1333" s="199" t="n">
        <v>21</v>
      </c>
      <c r="M1333" s="199" t="n">
        <f aca="false">G1333*(1+L1333/100)</f>
        <v>0</v>
      </c>
      <c r="N1333" s="197" t="n">
        <v>0</v>
      </c>
      <c r="O1333" s="197" t="n">
        <f aca="false">ROUND(E1333*N1333,2)</f>
        <v>0</v>
      </c>
      <c r="P1333" s="197" t="n">
        <v>0</v>
      </c>
      <c r="Q1333" s="197" t="n">
        <f aca="false">ROUND(E1333*P1333,2)</f>
        <v>0</v>
      </c>
      <c r="R1333" s="199"/>
      <c r="S1333" s="199" t="s">
        <v>157</v>
      </c>
      <c r="T1333" s="200" t="s">
        <v>158</v>
      </c>
      <c r="U1333" s="201" t="n">
        <v>0</v>
      </c>
      <c r="V1333" s="201" t="n">
        <f aca="false">ROUND(E1333*U1333,2)</f>
        <v>0</v>
      </c>
      <c r="W1333" s="201"/>
      <c r="X1333" s="201" t="s">
        <v>159</v>
      </c>
      <c r="Y1333" s="202"/>
      <c r="Z1333" s="202"/>
      <c r="AA1333" s="202"/>
      <c r="AB1333" s="202"/>
      <c r="AC1333" s="202"/>
      <c r="AD1333" s="202"/>
      <c r="AE1333" s="202"/>
      <c r="AF1333" s="202"/>
      <c r="AG1333" s="202" t="s">
        <v>160</v>
      </c>
      <c r="AH1333" s="202"/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1" collapsed="false">
      <c r="A1334" s="203"/>
      <c r="B1334" s="204"/>
      <c r="C1334" s="214"/>
      <c r="D1334" s="214"/>
      <c r="E1334" s="214"/>
      <c r="F1334" s="214"/>
      <c r="G1334" s="214"/>
      <c r="H1334" s="201"/>
      <c r="I1334" s="201"/>
      <c r="J1334" s="201"/>
      <c r="K1334" s="201"/>
      <c r="L1334" s="201"/>
      <c r="M1334" s="201"/>
      <c r="N1334" s="208"/>
      <c r="O1334" s="208"/>
      <c r="P1334" s="208"/>
      <c r="Q1334" s="208"/>
      <c r="R1334" s="201"/>
      <c r="S1334" s="201"/>
      <c r="T1334" s="201"/>
      <c r="U1334" s="201"/>
      <c r="V1334" s="201"/>
      <c r="W1334" s="201"/>
      <c r="X1334" s="201"/>
      <c r="Y1334" s="202"/>
      <c r="Z1334" s="202"/>
      <c r="AA1334" s="202"/>
      <c r="AB1334" s="202"/>
      <c r="AC1334" s="202"/>
      <c r="AD1334" s="202"/>
      <c r="AE1334" s="202"/>
      <c r="AF1334" s="202"/>
      <c r="AG1334" s="202" t="s">
        <v>178</v>
      </c>
      <c r="AH1334" s="202"/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0" collapsed="false">
      <c r="A1335" s="185" t="s">
        <v>154</v>
      </c>
      <c r="B1335" s="186" t="s">
        <v>87</v>
      </c>
      <c r="C1335" s="187" t="s">
        <v>88</v>
      </c>
      <c r="D1335" s="188"/>
      <c r="E1335" s="189"/>
      <c r="F1335" s="190"/>
      <c r="G1335" s="190" t="n">
        <f aca="false">SUMIF(AG1336:AG1356,"&lt;&gt;NOR",G1336:G1356)</f>
        <v>0</v>
      </c>
      <c r="H1335" s="190"/>
      <c r="I1335" s="190" t="n">
        <f aca="false">SUM(I1336:I1356)</f>
        <v>0</v>
      </c>
      <c r="J1335" s="190"/>
      <c r="K1335" s="190" t="n">
        <f aca="false">SUM(K1336:K1356)</f>
        <v>0</v>
      </c>
      <c r="L1335" s="190"/>
      <c r="M1335" s="190" t="n">
        <f aca="false">SUM(M1336:M1356)</f>
        <v>0</v>
      </c>
      <c r="N1335" s="189"/>
      <c r="O1335" s="189" t="n">
        <f aca="false">SUM(O1336:O1356)</f>
        <v>0.29</v>
      </c>
      <c r="P1335" s="189"/>
      <c r="Q1335" s="189" t="n">
        <f aca="false">SUM(Q1336:Q1356)</f>
        <v>0</v>
      </c>
      <c r="R1335" s="190"/>
      <c r="S1335" s="190"/>
      <c r="T1335" s="191"/>
      <c r="U1335" s="192"/>
      <c r="V1335" s="192" t="n">
        <f aca="false">SUM(V1336:V1356)</f>
        <v>2.44</v>
      </c>
      <c r="W1335" s="192"/>
      <c r="X1335" s="192"/>
      <c r="AG1335" s="0" t="s">
        <v>155</v>
      </c>
    </row>
    <row r="1336" customFormat="false" ht="12.75" hidden="false" customHeight="false" outlineLevel="1" collapsed="false">
      <c r="A1336" s="193" t="n">
        <v>125</v>
      </c>
      <c r="B1336" s="194" t="s">
        <v>921</v>
      </c>
      <c r="C1336" s="195" t="s">
        <v>922</v>
      </c>
      <c r="D1336" s="196" t="s">
        <v>198</v>
      </c>
      <c r="E1336" s="197" t="n">
        <v>18.8</v>
      </c>
      <c r="F1336" s="198"/>
      <c r="G1336" s="199" t="n">
        <f aca="false">ROUND(E1336*F1336,2)</f>
        <v>0</v>
      </c>
      <c r="H1336" s="198"/>
      <c r="I1336" s="199" t="n">
        <f aca="false">ROUND(E1336*H1336,2)</f>
        <v>0</v>
      </c>
      <c r="J1336" s="198"/>
      <c r="K1336" s="199" t="n">
        <f aca="false">ROUND(E1336*J1336,2)</f>
        <v>0</v>
      </c>
      <c r="L1336" s="199" t="n">
        <v>21</v>
      </c>
      <c r="M1336" s="199" t="n">
        <f aca="false">G1336*(1+L1336/100)</f>
        <v>0</v>
      </c>
      <c r="N1336" s="197" t="n">
        <v>0.00095</v>
      </c>
      <c r="O1336" s="197" t="n">
        <f aca="false">ROUND(E1336*N1336,2)</f>
        <v>0.02</v>
      </c>
      <c r="P1336" s="197" t="n">
        <v>0</v>
      </c>
      <c r="Q1336" s="197" t="n">
        <f aca="false">ROUND(E1336*P1336,2)</f>
        <v>0</v>
      </c>
      <c r="R1336" s="199" t="s">
        <v>923</v>
      </c>
      <c r="S1336" s="199" t="s">
        <v>183</v>
      </c>
      <c r="T1336" s="200" t="s">
        <v>184</v>
      </c>
      <c r="U1336" s="201" t="n">
        <v>0.13</v>
      </c>
      <c r="V1336" s="201" t="n">
        <f aca="false">ROUND(E1336*U1336,2)</f>
        <v>2.44</v>
      </c>
      <c r="W1336" s="201"/>
      <c r="X1336" s="201" t="s">
        <v>159</v>
      </c>
      <c r="Y1336" s="202"/>
      <c r="Z1336" s="202"/>
      <c r="AA1336" s="202"/>
      <c r="AB1336" s="202"/>
      <c r="AC1336" s="202"/>
      <c r="AD1336" s="202"/>
      <c r="AE1336" s="202"/>
      <c r="AF1336" s="202"/>
      <c r="AG1336" s="202" t="s">
        <v>160</v>
      </c>
      <c r="AH1336" s="202"/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true" outlineLevel="1" collapsed="false">
      <c r="A1337" s="203"/>
      <c r="B1337" s="204"/>
      <c r="C1337" s="213" t="s">
        <v>924</v>
      </c>
      <c r="D1337" s="213"/>
      <c r="E1337" s="213"/>
      <c r="F1337" s="213"/>
      <c r="G1337" s="213"/>
      <c r="H1337" s="201"/>
      <c r="I1337" s="201"/>
      <c r="J1337" s="201"/>
      <c r="K1337" s="201"/>
      <c r="L1337" s="201"/>
      <c r="M1337" s="201"/>
      <c r="N1337" s="208"/>
      <c r="O1337" s="208"/>
      <c r="P1337" s="208"/>
      <c r="Q1337" s="208"/>
      <c r="R1337" s="201"/>
      <c r="S1337" s="201"/>
      <c r="T1337" s="201"/>
      <c r="U1337" s="201"/>
      <c r="V1337" s="201"/>
      <c r="W1337" s="201"/>
      <c r="X1337" s="201"/>
      <c r="Y1337" s="202"/>
      <c r="Z1337" s="202"/>
      <c r="AA1337" s="202"/>
      <c r="AB1337" s="202"/>
      <c r="AC1337" s="202"/>
      <c r="AD1337" s="202"/>
      <c r="AE1337" s="202"/>
      <c r="AF1337" s="202"/>
      <c r="AG1337" s="202" t="s">
        <v>257</v>
      </c>
      <c r="AH1337" s="202"/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1" collapsed="false">
      <c r="A1338" s="203"/>
      <c r="B1338" s="204"/>
      <c r="C1338" s="205" t="s">
        <v>605</v>
      </c>
      <c r="D1338" s="206"/>
      <c r="E1338" s="207"/>
      <c r="F1338" s="201"/>
      <c r="G1338" s="201"/>
      <c r="H1338" s="201"/>
      <c r="I1338" s="201"/>
      <c r="J1338" s="201"/>
      <c r="K1338" s="201"/>
      <c r="L1338" s="201"/>
      <c r="M1338" s="201"/>
      <c r="N1338" s="208"/>
      <c r="O1338" s="208"/>
      <c r="P1338" s="208"/>
      <c r="Q1338" s="208"/>
      <c r="R1338" s="201"/>
      <c r="S1338" s="201"/>
      <c r="T1338" s="201"/>
      <c r="U1338" s="201"/>
      <c r="V1338" s="201"/>
      <c r="W1338" s="201"/>
      <c r="X1338" s="201"/>
      <c r="Y1338" s="202"/>
      <c r="Z1338" s="202"/>
      <c r="AA1338" s="202"/>
      <c r="AB1338" s="202"/>
      <c r="AC1338" s="202"/>
      <c r="AD1338" s="202"/>
      <c r="AE1338" s="202"/>
      <c r="AF1338" s="202"/>
      <c r="AG1338" s="202" t="s">
        <v>162</v>
      </c>
      <c r="AH1338" s="202" t="n">
        <v>0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1" collapsed="false">
      <c r="A1339" s="203"/>
      <c r="B1339" s="204"/>
      <c r="C1339" s="205" t="s">
        <v>606</v>
      </c>
      <c r="D1339" s="206"/>
      <c r="E1339" s="207"/>
      <c r="F1339" s="201"/>
      <c r="G1339" s="201"/>
      <c r="H1339" s="201"/>
      <c r="I1339" s="201"/>
      <c r="J1339" s="201"/>
      <c r="K1339" s="201"/>
      <c r="L1339" s="201"/>
      <c r="M1339" s="201"/>
      <c r="N1339" s="208"/>
      <c r="O1339" s="208"/>
      <c r="P1339" s="208"/>
      <c r="Q1339" s="208"/>
      <c r="R1339" s="201"/>
      <c r="S1339" s="201"/>
      <c r="T1339" s="201"/>
      <c r="U1339" s="201"/>
      <c r="V1339" s="201"/>
      <c r="W1339" s="201"/>
      <c r="X1339" s="201"/>
      <c r="Y1339" s="202"/>
      <c r="Z1339" s="202"/>
      <c r="AA1339" s="202"/>
      <c r="AB1339" s="202"/>
      <c r="AC1339" s="202"/>
      <c r="AD1339" s="202"/>
      <c r="AE1339" s="202"/>
      <c r="AF1339" s="202"/>
      <c r="AG1339" s="202" t="s">
        <v>162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1" collapsed="false">
      <c r="A1340" s="203"/>
      <c r="B1340" s="204"/>
      <c r="C1340" s="205" t="s">
        <v>607</v>
      </c>
      <c r="D1340" s="206"/>
      <c r="E1340" s="207"/>
      <c r="F1340" s="201"/>
      <c r="G1340" s="201"/>
      <c r="H1340" s="201"/>
      <c r="I1340" s="201"/>
      <c r="J1340" s="201"/>
      <c r="K1340" s="201"/>
      <c r="L1340" s="201"/>
      <c r="M1340" s="201"/>
      <c r="N1340" s="208"/>
      <c r="O1340" s="208"/>
      <c r="P1340" s="208"/>
      <c r="Q1340" s="208"/>
      <c r="R1340" s="201"/>
      <c r="S1340" s="201"/>
      <c r="T1340" s="201"/>
      <c r="U1340" s="201"/>
      <c r="V1340" s="201"/>
      <c r="W1340" s="201"/>
      <c r="X1340" s="201"/>
      <c r="Y1340" s="202"/>
      <c r="Z1340" s="202"/>
      <c r="AA1340" s="202"/>
      <c r="AB1340" s="202"/>
      <c r="AC1340" s="202"/>
      <c r="AD1340" s="202"/>
      <c r="AE1340" s="202"/>
      <c r="AF1340" s="202"/>
      <c r="AG1340" s="202" t="s">
        <v>162</v>
      </c>
      <c r="AH1340" s="202" t="n">
        <v>0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1" collapsed="false">
      <c r="A1341" s="203"/>
      <c r="B1341" s="204"/>
      <c r="C1341" s="205" t="s">
        <v>608</v>
      </c>
      <c r="D1341" s="206"/>
      <c r="E1341" s="207" t="n">
        <v>6.5</v>
      </c>
      <c r="F1341" s="201"/>
      <c r="G1341" s="201"/>
      <c r="H1341" s="201"/>
      <c r="I1341" s="201"/>
      <c r="J1341" s="201"/>
      <c r="K1341" s="201"/>
      <c r="L1341" s="201"/>
      <c r="M1341" s="201"/>
      <c r="N1341" s="208"/>
      <c r="O1341" s="208"/>
      <c r="P1341" s="208"/>
      <c r="Q1341" s="208"/>
      <c r="R1341" s="201"/>
      <c r="S1341" s="201"/>
      <c r="T1341" s="201"/>
      <c r="U1341" s="201"/>
      <c r="V1341" s="201"/>
      <c r="W1341" s="201"/>
      <c r="X1341" s="201"/>
      <c r="Y1341" s="202"/>
      <c r="Z1341" s="202"/>
      <c r="AA1341" s="202"/>
      <c r="AB1341" s="202"/>
      <c r="AC1341" s="202"/>
      <c r="AD1341" s="202"/>
      <c r="AE1341" s="202"/>
      <c r="AF1341" s="202"/>
      <c r="AG1341" s="202" t="s">
        <v>162</v>
      </c>
      <c r="AH1341" s="202" t="n">
        <v>0</v>
      </c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1" collapsed="false">
      <c r="A1342" s="203"/>
      <c r="B1342" s="204"/>
      <c r="C1342" s="205" t="s">
        <v>609</v>
      </c>
      <c r="D1342" s="206"/>
      <c r="E1342" s="207"/>
      <c r="F1342" s="201"/>
      <c r="G1342" s="201"/>
      <c r="H1342" s="201"/>
      <c r="I1342" s="201"/>
      <c r="J1342" s="201"/>
      <c r="K1342" s="201"/>
      <c r="L1342" s="201"/>
      <c r="M1342" s="201"/>
      <c r="N1342" s="208"/>
      <c r="O1342" s="208"/>
      <c r="P1342" s="208"/>
      <c r="Q1342" s="208"/>
      <c r="R1342" s="201"/>
      <c r="S1342" s="201"/>
      <c r="T1342" s="201"/>
      <c r="U1342" s="201"/>
      <c r="V1342" s="201"/>
      <c r="W1342" s="201"/>
      <c r="X1342" s="201"/>
      <c r="Y1342" s="202"/>
      <c r="Z1342" s="202"/>
      <c r="AA1342" s="202"/>
      <c r="AB1342" s="202"/>
      <c r="AC1342" s="202"/>
      <c r="AD1342" s="202"/>
      <c r="AE1342" s="202"/>
      <c r="AF1342" s="202"/>
      <c r="AG1342" s="202" t="s">
        <v>162</v>
      </c>
      <c r="AH1342" s="202" t="n">
        <v>0</v>
      </c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1" collapsed="false">
      <c r="A1343" s="203"/>
      <c r="B1343" s="204"/>
      <c r="C1343" s="205" t="s">
        <v>610</v>
      </c>
      <c r="D1343" s="206"/>
      <c r="E1343" s="207" t="n">
        <v>12.3</v>
      </c>
      <c r="F1343" s="201"/>
      <c r="G1343" s="201"/>
      <c r="H1343" s="201"/>
      <c r="I1343" s="201"/>
      <c r="J1343" s="201"/>
      <c r="K1343" s="201"/>
      <c r="L1343" s="201"/>
      <c r="M1343" s="201"/>
      <c r="N1343" s="208"/>
      <c r="O1343" s="208"/>
      <c r="P1343" s="208"/>
      <c r="Q1343" s="208"/>
      <c r="R1343" s="201"/>
      <c r="S1343" s="201"/>
      <c r="T1343" s="201"/>
      <c r="U1343" s="201"/>
      <c r="V1343" s="201"/>
      <c r="W1343" s="201"/>
      <c r="X1343" s="201"/>
      <c r="Y1343" s="202"/>
      <c r="Z1343" s="202"/>
      <c r="AA1343" s="202"/>
      <c r="AB1343" s="202"/>
      <c r="AC1343" s="202"/>
      <c r="AD1343" s="202"/>
      <c r="AE1343" s="202"/>
      <c r="AF1343" s="202"/>
      <c r="AG1343" s="202" t="s">
        <v>162</v>
      </c>
      <c r="AH1343" s="202" t="n">
        <v>0</v>
      </c>
      <c r="AI1343" s="202"/>
      <c r="AJ1343" s="202"/>
      <c r="AK1343" s="202"/>
      <c r="AL1343" s="202"/>
      <c r="AM1343" s="202"/>
      <c r="AN1343" s="202"/>
      <c r="AO1343" s="202"/>
      <c r="AP1343" s="202"/>
      <c r="AQ1343" s="202"/>
      <c r="AR1343" s="202"/>
      <c r="AS1343" s="202"/>
      <c r="AT1343" s="202"/>
      <c r="AU1343" s="202"/>
      <c r="AV1343" s="202"/>
      <c r="AW1343" s="202"/>
      <c r="AX1343" s="202"/>
      <c r="AY1343" s="202"/>
      <c r="AZ1343" s="202"/>
      <c r="BA1343" s="202"/>
      <c r="BB1343" s="202"/>
      <c r="BC1343" s="202"/>
      <c r="BD1343" s="202"/>
      <c r="BE1343" s="202"/>
      <c r="BF1343" s="202"/>
      <c r="BG1343" s="202"/>
      <c r="BH1343" s="202"/>
    </row>
    <row r="1344" customFormat="false" ht="12.75" hidden="false" customHeight="false" outlineLevel="1" collapsed="false">
      <c r="A1344" s="203"/>
      <c r="B1344" s="204"/>
      <c r="C1344" s="209"/>
      <c r="D1344" s="209"/>
      <c r="E1344" s="209"/>
      <c r="F1344" s="209"/>
      <c r="G1344" s="209"/>
      <c r="H1344" s="201"/>
      <c r="I1344" s="201"/>
      <c r="J1344" s="201"/>
      <c r="K1344" s="201"/>
      <c r="L1344" s="201"/>
      <c r="M1344" s="201"/>
      <c r="N1344" s="208"/>
      <c r="O1344" s="208"/>
      <c r="P1344" s="208"/>
      <c r="Q1344" s="208"/>
      <c r="R1344" s="201"/>
      <c r="S1344" s="201"/>
      <c r="T1344" s="201"/>
      <c r="U1344" s="201"/>
      <c r="V1344" s="201"/>
      <c r="W1344" s="201"/>
      <c r="X1344" s="201"/>
      <c r="Y1344" s="202"/>
      <c r="Z1344" s="202"/>
      <c r="AA1344" s="202"/>
      <c r="AB1344" s="202"/>
      <c r="AC1344" s="202"/>
      <c r="AD1344" s="202"/>
      <c r="AE1344" s="202"/>
      <c r="AF1344" s="202"/>
      <c r="AG1344" s="202" t="s">
        <v>178</v>
      </c>
      <c r="AH1344" s="202"/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22.5" hidden="false" customHeight="false" outlineLevel="1" collapsed="false">
      <c r="A1345" s="193" t="n">
        <v>126</v>
      </c>
      <c r="B1345" s="194" t="s">
        <v>925</v>
      </c>
      <c r="C1345" s="195" t="s">
        <v>926</v>
      </c>
      <c r="D1345" s="196" t="s">
        <v>198</v>
      </c>
      <c r="E1345" s="197" t="n">
        <v>72.528</v>
      </c>
      <c r="F1345" s="198"/>
      <c r="G1345" s="199" t="n">
        <f aca="false">ROUND(E1345*F1345,2)</f>
        <v>0</v>
      </c>
      <c r="H1345" s="198"/>
      <c r="I1345" s="199" t="n">
        <f aca="false">ROUND(E1345*H1345,2)</f>
        <v>0</v>
      </c>
      <c r="J1345" s="198"/>
      <c r="K1345" s="199" t="n">
        <f aca="false">ROUND(E1345*J1345,2)</f>
        <v>0</v>
      </c>
      <c r="L1345" s="199" t="n">
        <v>21</v>
      </c>
      <c r="M1345" s="199" t="n">
        <f aca="false">G1345*(1+L1345/100)</f>
        <v>0</v>
      </c>
      <c r="N1345" s="197" t="n">
        <v>0.00378</v>
      </c>
      <c r="O1345" s="197" t="n">
        <f aca="false">ROUND(E1345*N1345,2)</f>
        <v>0.27</v>
      </c>
      <c r="P1345" s="197" t="n">
        <v>0</v>
      </c>
      <c r="Q1345" s="197" t="n">
        <f aca="false">ROUND(E1345*P1345,2)</f>
        <v>0</v>
      </c>
      <c r="R1345" s="199" t="s">
        <v>927</v>
      </c>
      <c r="S1345" s="199" t="s">
        <v>183</v>
      </c>
      <c r="T1345" s="200" t="s">
        <v>184</v>
      </c>
      <c r="U1345" s="201" t="n">
        <v>0</v>
      </c>
      <c r="V1345" s="201" t="n">
        <f aca="false">ROUND(E1345*U1345,2)</f>
        <v>0</v>
      </c>
      <c r="W1345" s="201"/>
      <c r="X1345" s="201" t="s">
        <v>928</v>
      </c>
      <c r="Y1345" s="202"/>
      <c r="Z1345" s="202"/>
      <c r="AA1345" s="202"/>
      <c r="AB1345" s="202"/>
      <c r="AC1345" s="202"/>
      <c r="AD1345" s="202"/>
      <c r="AE1345" s="202"/>
      <c r="AF1345" s="202"/>
      <c r="AG1345" s="202" t="s">
        <v>929</v>
      </c>
      <c r="AH1345" s="202"/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22.5" hidden="false" customHeight="true" outlineLevel="1" collapsed="false">
      <c r="A1346" s="203"/>
      <c r="B1346" s="204"/>
      <c r="C1346" s="213" t="s">
        <v>930</v>
      </c>
      <c r="D1346" s="213"/>
      <c r="E1346" s="213"/>
      <c r="F1346" s="213"/>
      <c r="G1346" s="213"/>
      <c r="H1346" s="201"/>
      <c r="I1346" s="201"/>
      <c r="J1346" s="201"/>
      <c r="K1346" s="201"/>
      <c r="L1346" s="201"/>
      <c r="M1346" s="201"/>
      <c r="N1346" s="208"/>
      <c r="O1346" s="208"/>
      <c r="P1346" s="208"/>
      <c r="Q1346" s="208"/>
      <c r="R1346" s="201"/>
      <c r="S1346" s="201"/>
      <c r="T1346" s="201"/>
      <c r="U1346" s="201"/>
      <c r="V1346" s="201"/>
      <c r="W1346" s="201"/>
      <c r="X1346" s="201"/>
      <c r="Y1346" s="202"/>
      <c r="Z1346" s="202"/>
      <c r="AA1346" s="202"/>
      <c r="AB1346" s="202"/>
      <c r="AC1346" s="202"/>
      <c r="AD1346" s="202"/>
      <c r="AE1346" s="202"/>
      <c r="AF1346" s="202"/>
      <c r="AG1346" s="202" t="s">
        <v>257</v>
      </c>
      <c r="AH1346" s="202"/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12" t="str">
        <f aca="false">C1346</f>
        <v>Nanesení hydroizolační stěrky ve dvou vrstvách. Vlepení těsnicí pásky do spoje podlaha-stěna, přitlačení a uhlazení, přetažení pásky další vrstvou izolační stěrky.</v>
      </c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1" collapsed="false">
      <c r="A1347" s="203"/>
      <c r="B1347" s="204"/>
      <c r="C1347" s="205" t="s">
        <v>931</v>
      </c>
      <c r="D1347" s="206"/>
      <c r="E1347" s="207"/>
      <c r="F1347" s="201"/>
      <c r="G1347" s="201"/>
      <c r="H1347" s="201"/>
      <c r="I1347" s="201"/>
      <c r="J1347" s="201"/>
      <c r="K1347" s="201"/>
      <c r="L1347" s="201"/>
      <c r="M1347" s="201"/>
      <c r="N1347" s="208"/>
      <c r="O1347" s="208"/>
      <c r="P1347" s="208"/>
      <c r="Q1347" s="208"/>
      <c r="R1347" s="201"/>
      <c r="S1347" s="201"/>
      <c r="T1347" s="201"/>
      <c r="U1347" s="201"/>
      <c r="V1347" s="201"/>
      <c r="W1347" s="201"/>
      <c r="X1347" s="201"/>
      <c r="Y1347" s="202"/>
      <c r="Z1347" s="202"/>
      <c r="AA1347" s="202"/>
      <c r="AB1347" s="202"/>
      <c r="AC1347" s="202"/>
      <c r="AD1347" s="202"/>
      <c r="AE1347" s="202"/>
      <c r="AF1347" s="202"/>
      <c r="AG1347" s="202" t="s">
        <v>162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1" collapsed="false">
      <c r="A1348" s="203"/>
      <c r="B1348" s="204"/>
      <c r="C1348" s="205" t="s">
        <v>932</v>
      </c>
      <c r="D1348" s="206"/>
      <c r="E1348" s="207"/>
      <c r="F1348" s="201"/>
      <c r="G1348" s="201"/>
      <c r="H1348" s="201"/>
      <c r="I1348" s="201"/>
      <c r="J1348" s="201"/>
      <c r="K1348" s="201"/>
      <c r="L1348" s="201"/>
      <c r="M1348" s="201"/>
      <c r="N1348" s="208"/>
      <c r="O1348" s="208"/>
      <c r="P1348" s="208"/>
      <c r="Q1348" s="208"/>
      <c r="R1348" s="201"/>
      <c r="S1348" s="201"/>
      <c r="T1348" s="201"/>
      <c r="U1348" s="201"/>
      <c r="V1348" s="201"/>
      <c r="W1348" s="201"/>
      <c r="X1348" s="201"/>
      <c r="Y1348" s="202"/>
      <c r="Z1348" s="202"/>
      <c r="AA1348" s="202"/>
      <c r="AB1348" s="202"/>
      <c r="AC1348" s="202"/>
      <c r="AD1348" s="202"/>
      <c r="AE1348" s="202"/>
      <c r="AF1348" s="202"/>
      <c r="AG1348" s="202" t="s">
        <v>162</v>
      </c>
      <c r="AH1348" s="202" t="n">
        <v>0</v>
      </c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1" collapsed="false">
      <c r="A1349" s="203"/>
      <c r="B1349" s="204"/>
      <c r="C1349" s="205" t="s">
        <v>933</v>
      </c>
      <c r="D1349" s="206"/>
      <c r="E1349" s="207" t="n">
        <v>44.208</v>
      </c>
      <c r="F1349" s="201"/>
      <c r="G1349" s="201"/>
      <c r="H1349" s="201"/>
      <c r="I1349" s="201"/>
      <c r="J1349" s="201"/>
      <c r="K1349" s="201"/>
      <c r="L1349" s="201"/>
      <c r="M1349" s="201"/>
      <c r="N1349" s="208"/>
      <c r="O1349" s="208"/>
      <c r="P1349" s="208"/>
      <c r="Q1349" s="208"/>
      <c r="R1349" s="201"/>
      <c r="S1349" s="201"/>
      <c r="T1349" s="201"/>
      <c r="U1349" s="201"/>
      <c r="V1349" s="201"/>
      <c r="W1349" s="201"/>
      <c r="X1349" s="201"/>
      <c r="Y1349" s="202"/>
      <c r="Z1349" s="202"/>
      <c r="AA1349" s="202"/>
      <c r="AB1349" s="202"/>
      <c r="AC1349" s="202"/>
      <c r="AD1349" s="202"/>
      <c r="AE1349" s="202"/>
      <c r="AF1349" s="202"/>
      <c r="AG1349" s="202" t="s">
        <v>162</v>
      </c>
      <c r="AH1349" s="202" t="n">
        <v>0</v>
      </c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1" collapsed="false">
      <c r="A1350" s="203"/>
      <c r="B1350" s="204"/>
      <c r="C1350" s="205" t="s">
        <v>568</v>
      </c>
      <c r="D1350" s="206"/>
      <c r="E1350" s="207"/>
      <c r="F1350" s="201"/>
      <c r="G1350" s="201"/>
      <c r="H1350" s="201"/>
      <c r="I1350" s="201"/>
      <c r="J1350" s="201"/>
      <c r="K1350" s="201"/>
      <c r="L1350" s="201"/>
      <c r="M1350" s="201"/>
      <c r="N1350" s="208"/>
      <c r="O1350" s="208"/>
      <c r="P1350" s="208"/>
      <c r="Q1350" s="208"/>
      <c r="R1350" s="201"/>
      <c r="S1350" s="201"/>
      <c r="T1350" s="201"/>
      <c r="U1350" s="201"/>
      <c r="V1350" s="201"/>
      <c r="W1350" s="201"/>
      <c r="X1350" s="201"/>
      <c r="Y1350" s="202"/>
      <c r="Z1350" s="202"/>
      <c r="AA1350" s="202"/>
      <c r="AB1350" s="202"/>
      <c r="AC1350" s="202"/>
      <c r="AD1350" s="202"/>
      <c r="AE1350" s="202"/>
      <c r="AF1350" s="202"/>
      <c r="AG1350" s="202" t="s">
        <v>162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1" collapsed="false">
      <c r="A1351" s="203"/>
      <c r="B1351" s="204"/>
      <c r="C1351" s="205" t="s">
        <v>569</v>
      </c>
      <c r="D1351" s="206"/>
      <c r="E1351" s="207"/>
      <c r="F1351" s="201"/>
      <c r="G1351" s="201"/>
      <c r="H1351" s="201"/>
      <c r="I1351" s="201"/>
      <c r="J1351" s="201"/>
      <c r="K1351" s="201"/>
      <c r="L1351" s="201"/>
      <c r="M1351" s="201"/>
      <c r="N1351" s="208"/>
      <c r="O1351" s="208"/>
      <c r="P1351" s="208"/>
      <c r="Q1351" s="208"/>
      <c r="R1351" s="201"/>
      <c r="S1351" s="201"/>
      <c r="T1351" s="201"/>
      <c r="U1351" s="201"/>
      <c r="V1351" s="201"/>
      <c r="W1351" s="201"/>
      <c r="X1351" s="201"/>
      <c r="Y1351" s="202"/>
      <c r="Z1351" s="202"/>
      <c r="AA1351" s="202"/>
      <c r="AB1351" s="202"/>
      <c r="AC1351" s="202"/>
      <c r="AD1351" s="202"/>
      <c r="AE1351" s="202"/>
      <c r="AF1351" s="202"/>
      <c r="AG1351" s="202" t="s">
        <v>162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1" collapsed="false">
      <c r="A1352" s="203"/>
      <c r="B1352" s="204"/>
      <c r="C1352" s="205" t="s">
        <v>570</v>
      </c>
      <c r="D1352" s="206"/>
      <c r="E1352" s="207" t="n">
        <v>28.32</v>
      </c>
      <c r="F1352" s="201"/>
      <c r="G1352" s="201"/>
      <c r="H1352" s="201"/>
      <c r="I1352" s="201"/>
      <c r="J1352" s="201"/>
      <c r="K1352" s="201"/>
      <c r="L1352" s="201"/>
      <c r="M1352" s="201"/>
      <c r="N1352" s="208"/>
      <c r="O1352" s="208"/>
      <c r="P1352" s="208"/>
      <c r="Q1352" s="208"/>
      <c r="R1352" s="201"/>
      <c r="S1352" s="201"/>
      <c r="T1352" s="201"/>
      <c r="U1352" s="201"/>
      <c r="V1352" s="201"/>
      <c r="W1352" s="201"/>
      <c r="X1352" s="201"/>
      <c r="Y1352" s="202"/>
      <c r="Z1352" s="202"/>
      <c r="AA1352" s="202"/>
      <c r="AB1352" s="202"/>
      <c r="AC1352" s="202"/>
      <c r="AD1352" s="202"/>
      <c r="AE1352" s="202"/>
      <c r="AF1352" s="202"/>
      <c r="AG1352" s="202" t="s">
        <v>162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1" collapsed="false">
      <c r="A1353" s="203"/>
      <c r="B1353" s="204"/>
      <c r="C1353" s="209"/>
      <c r="D1353" s="209"/>
      <c r="E1353" s="209"/>
      <c r="F1353" s="209"/>
      <c r="G1353" s="209"/>
      <c r="H1353" s="201"/>
      <c r="I1353" s="201"/>
      <c r="J1353" s="201"/>
      <c r="K1353" s="201"/>
      <c r="L1353" s="201"/>
      <c r="M1353" s="201"/>
      <c r="N1353" s="208"/>
      <c r="O1353" s="208"/>
      <c r="P1353" s="208"/>
      <c r="Q1353" s="208"/>
      <c r="R1353" s="201"/>
      <c r="S1353" s="201"/>
      <c r="T1353" s="201"/>
      <c r="U1353" s="201"/>
      <c r="V1353" s="201"/>
      <c r="W1353" s="201"/>
      <c r="X1353" s="201"/>
      <c r="Y1353" s="202"/>
      <c r="Z1353" s="202"/>
      <c r="AA1353" s="202"/>
      <c r="AB1353" s="202"/>
      <c r="AC1353" s="202"/>
      <c r="AD1353" s="202"/>
      <c r="AE1353" s="202"/>
      <c r="AF1353" s="202"/>
      <c r="AG1353" s="202" t="s">
        <v>178</v>
      </c>
      <c r="AH1353" s="202"/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false" outlineLevel="1" collapsed="false">
      <c r="A1354" s="203" t="n">
        <v>127</v>
      </c>
      <c r="B1354" s="204" t="s">
        <v>934</v>
      </c>
      <c r="C1354" s="215" t="s">
        <v>935</v>
      </c>
      <c r="D1354" s="216" t="s">
        <v>28</v>
      </c>
      <c r="E1354" s="217"/>
      <c r="F1354" s="218"/>
      <c r="G1354" s="201" t="n">
        <f aca="false">ROUND(E1354*F1354,2)</f>
        <v>0</v>
      </c>
      <c r="H1354" s="218"/>
      <c r="I1354" s="201" t="n">
        <f aca="false">ROUND(E1354*H1354,2)</f>
        <v>0</v>
      </c>
      <c r="J1354" s="218"/>
      <c r="K1354" s="201" t="n">
        <f aca="false">ROUND(E1354*J1354,2)</f>
        <v>0</v>
      </c>
      <c r="L1354" s="201" t="n">
        <v>21</v>
      </c>
      <c r="M1354" s="201" t="n">
        <f aca="false">G1354*(1+L1354/100)</f>
        <v>0</v>
      </c>
      <c r="N1354" s="208" t="n">
        <v>0</v>
      </c>
      <c r="O1354" s="208" t="n">
        <f aca="false">ROUND(E1354*N1354,2)</f>
        <v>0</v>
      </c>
      <c r="P1354" s="208" t="n">
        <v>0</v>
      </c>
      <c r="Q1354" s="208" t="n">
        <f aca="false">ROUND(E1354*P1354,2)</f>
        <v>0</v>
      </c>
      <c r="R1354" s="201" t="s">
        <v>923</v>
      </c>
      <c r="S1354" s="201" t="s">
        <v>183</v>
      </c>
      <c r="T1354" s="201" t="s">
        <v>184</v>
      </c>
      <c r="U1354" s="201" t="n">
        <v>0</v>
      </c>
      <c r="V1354" s="201" t="n">
        <f aca="false">ROUND(E1354*U1354,2)</f>
        <v>0</v>
      </c>
      <c r="W1354" s="201"/>
      <c r="X1354" s="201" t="s">
        <v>906</v>
      </c>
      <c r="Y1354" s="202"/>
      <c r="Z1354" s="202"/>
      <c r="AA1354" s="202"/>
      <c r="AB1354" s="202"/>
      <c r="AC1354" s="202"/>
      <c r="AD1354" s="202"/>
      <c r="AE1354" s="202"/>
      <c r="AF1354" s="202"/>
      <c r="AG1354" s="202" t="s">
        <v>907</v>
      </c>
      <c r="AH1354" s="202"/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true" outlineLevel="1" collapsed="false">
      <c r="A1355" s="203"/>
      <c r="B1355" s="204"/>
      <c r="C1355" s="219" t="s">
        <v>936</v>
      </c>
      <c r="D1355" s="219"/>
      <c r="E1355" s="219"/>
      <c r="F1355" s="219"/>
      <c r="G1355" s="219"/>
      <c r="H1355" s="201"/>
      <c r="I1355" s="201"/>
      <c r="J1355" s="201"/>
      <c r="K1355" s="201"/>
      <c r="L1355" s="201"/>
      <c r="M1355" s="201"/>
      <c r="N1355" s="208"/>
      <c r="O1355" s="208"/>
      <c r="P1355" s="208"/>
      <c r="Q1355" s="208"/>
      <c r="R1355" s="201"/>
      <c r="S1355" s="201"/>
      <c r="T1355" s="201"/>
      <c r="U1355" s="201"/>
      <c r="V1355" s="201"/>
      <c r="W1355" s="201"/>
      <c r="X1355" s="201"/>
      <c r="Y1355" s="202"/>
      <c r="Z1355" s="202"/>
      <c r="AA1355" s="202"/>
      <c r="AB1355" s="202"/>
      <c r="AC1355" s="202"/>
      <c r="AD1355" s="202"/>
      <c r="AE1355" s="202"/>
      <c r="AF1355" s="202"/>
      <c r="AG1355" s="202" t="s">
        <v>186</v>
      </c>
      <c r="AH1355" s="202"/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1" collapsed="false">
      <c r="A1356" s="203"/>
      <c r="B1356" s="204"/>
      <c r="C1356" s="209"/>
      <c r="D1356" s="209"/>
      <c r="E1356" s="209"/>
      <c r="F1356" s="209"/>
      <c r="G1356" s="209"/>
      <c r="H1356" s="201"/>
      <c r="I1356" s="201"/>
      <c r="J1356" s="201"/>
      <c r="K1356" s="201"/>
      <c r="L1356" s="201"/>
      <c r="M1356" s="201"/>
      <c r="N1356" s="208"/>
      <c r="O1356" s="208"/>
      <c r="P1356" s="208"/>
      <c r="Q1356" s="208"/>
      <c r="R1356" s="201"/>
      <c r="S1356" s="201"/>
      <c r="T1356" s="201"/>
      <c r="U1356" s="201"/>
      <c r="V1356" s="201"/>
      <c r="W1356" s="201"/>
      <c r="X1356" s="201"/>
      <c r="Y1356" s="202"/>
      <c r="Z1356" s="202"/>
      <c r="AA1356" s="202"/>
      <c r="AB1356" s="202"/>
      <c r="AC1356" s="202"/>
      <c r="AD1356" s="202"/>
      <c r="AE1356" s="202"/>
      <c r="AF1356" s="202"/>
      <c r="AG1356" s="202" t="s">
        <v>178</v>
      </c>
      <c r="AH1356" s="202"/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false" outlineLevel="0" collapsed="false">
      <c r="A1357" s="185" t="s">
        <v>154</v>
      </c>
      <c r="B1357" s="186" t="s">
        <v>89</v>
      </c>
      <c r="C1357" s="187" t="s">
        <v>90</v>
      </c>
      <c r="D1357" s="188"/>
      <c r="E1357" s="189"/>
      <c r="F1357" s="190"/>
      <c r="G1357" s="190" t="n">
        <f aca="false">SUMIF(AG1358:AG1369,"&lt;&gt;NOR",G1358:G1369)</f>
        <v>0</v>
      </c>
      <c r="H1357" s="190"/>
      <c r="I1357" s="190" t="n">
        <f aca="false">SUM(I1358:I1369)</f>
        <v>0</v>
      </c>
      <c r="J1357" s="190"/>
      <c r="K1357" s="190" t="n">
        <f aca="false">SUM(K1358:K1369)</f>
        <v>0</v>
      </c>
      <c r="L1357" s="190"/>
      <c r="M1357" s="190" t="n">
        <f aca="false">SUM(M1358:M1369)</f>
        <v>0</v>
      </c>
      <c r="N1357" s="189"/>
      <c r="O1357" s="189" t="n">
        <f aca="false">SUM(O1358:O1369)</f>
        <v>0</v>
      </c>
      <c r="P1357" s="189"/>
      <c r="Q1357" s="189" t="n">
        <f aca="false">SUM(Q1358:Q1369)</f>
        <v>0</v>
      </c>
      <c r="R1357" s="190"/>
      <c r="S1357" s="190"/>
      <c r="T1357" s="191"/>
      <c r="U1357" s="192"/>
      <c r="V1357" s="192" t="n">
        <f aca="false">SUM(V1358:V1369)</f>
        <v>0</v>
      </c>
      <c r="W1357" s="192"/>
      <c r="X1357" s="192"/>
      <c r="AG1357" s="0" t="s">
        <v>155</v>
      </c>
    </row>
    <row r="1358" customFormat="false" ht="22.5" hidden="false" customHeight="false" outlineLevel="1" collapsed="false">
      <c r="A1358" s="193" t="n">
        <v>128</v>
      </c>
      <c r="B1358" s="194" t="s">
        <v>937</v>
      </c>
      <c r="C1358" s="195" t="s">
        <v>938</v>
      </c>
      <c r="D1358" s="196" t="s">
        <v>939</v>
      </c>
      <c r="E1358" s="197" t="n">
        <v>434</v>
      </c>
      <c r="F1358" s="198"/>
      <c r="G1358" s="199" t="n">
        <f aca="false">ROUND(E1358*F1358,2)</f>
        <v>0</v>
      </c>
      <c r="H1358" s="198"/>
      <c r="I1358" s="199" t="n">
        <f aca="false">ROUND(E1358*H1358,2)</f>
        <v>0</v>
      </c>
      <c r="J1358" s="198"/>
      <c r="K1358" s="199" t="n">
        <f aca="false">ROUND(E1358*J1358,2)</f>
        <v>0</v>
      </c>
      <c r="L1358" s="199" t="n">
        <v>21</v>
      </c>
      <c r="M1358" s="199" t="n">
        <f aca="false">G1358*(1+L1358/100)</f>
        <v>0</v>
      </c>
      <c r="N1358" s="197" t="n">
        <v>0</v>
      </c>
      <c r="O1358" s="197" t="n">
        <f aca="false">ROUND(E1358*N1358,2)</f>
        <v>0</v>
      </c>
      <c r="P1358" s="197" t="n">
        <v>0</v>
      </c>
      <c r="Q1358" s="197" t="n">
        <f aca="false">ROUND(E1358*P1358,2)</f>
        <v>0</v>
      </c>
      <c r="R1358" s="199"/>
      <c r="S1358" s="199" t="s">
        <v>157</v>
      </c>
      <c r="T1358" s="200" t="s">
        <v>158</v>
      </c>
      <c r="U1358" s="201" t="n">
        <v>0</v>
      </c>
      <c r="V1358" s="201" t="n">
        <f aca="false">ROUND(E1358*U1358,2)</f>
        <v>0</v>
      </c>
      <c r="W1358" s="201"/>
      <c r="X1358" s="201" t="s">
        <v>159</v>
      </c>
      <c r="Y1358" s="202"/>
      <c r="Z1358" s="202"/>
      <c r="AA1358" s="202"/>
      <c r="AB1358" s="202"/>
      <c r="AC1358" s="202"/>
      <c r="AD1358" s="202"/>
      <c r="AE1358" s="202"/>
      <c r="AF1358" s="202"/>
      <c r="AG1358" s="202" t="s">
        <v>160</v>
      </c>
      <c r="AH1358" s="202"/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1" collapsed="false">
      <c r="A1359" s="203"/>
      <c r="B1359" s="204"/>
      <c r="C1359" s="205" t="s">
        <v>279</v>
      </c>
      <c r="D1359" s="206"/>
      <c r="E1359" s="207"/>
      <c r="F1359" s="201"/>
      <c r="G1359" s="201"/>
      <c r="H1359" s="201"/>
      <c r="I1359" s="201"/>
      <c r="J1359" s="201"/>
      <c r="K1359" s="201"/>
      <c r="L1359" s="201"/>
      <c r="M1359" s="201"/>
      <c r="N1359" s="208"/>
      <c r="O1359" s="208"/>
      <c r="P1359" s="208"/>
      <c r="Q1359" s="208"/>
      <c r="R1359" s="201"/>
      <c r="S1359" s="201"/>
      <c r="T1359" s="201"/>
      <c r="U1359" s="201"/>
      <c r="V1359" s="201"/>
      <c r="W1359" s="201"/>
      <c r="X1359" s="201"/>
      <c r="Y1359" s="202"/>
      <c r="Z1359" s="202"/>
      <c r="AA1359" s="202"/>
      <c r="AB1359" s="202"/>
      <c r="AC1359" s="202"/>
      <c r="AD1359" s="202"/>
      <c r="AE1359" s="202"/>
      <c r="AF1359" s="202"/>
      <c r="AG1359" s="202" t="s">
        <v>162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1" collapsed="false">
      <c r="A1360" s="203"/>
      <c r="B1360" s="204"/>
      <c r="C1360" s="205" t="s">
        <v>940</v>
      </c>
      <c r="D1360" s="206"/>
      <c r="E1360" s="207" t="n">
        <v>202.9</v>
      </c>
      <c r="F1360" s="201"/>
      <c r="G1360" s="201"/>
      <c r="H1360" s="201"/>
      <c r="I1360" s="201"/>
      <c r="J1360" s="201"/>
      <c r="K1360" s="201"/>
      <c r="L1360" s="201"/>
      <c r="M1360" s="201"/>
      <c r="N1360" s="208"/>
      <c r="O1360" s="208"/>
      <c r="P1360" s="208"/>
      <c r="Q1360" s="208"/>
      <c r="R1360" s="201"/>
      <c r="S1360" s="201"/>
      <c r="T1360" s="201"/>
      <c r="U1360" s="201"/>
      <c r="V1360" s="201"/>
      <c r="W1360" s="201"/>
      <c r="X1360" s="201"/>
      <c r="Y1360" s="202"/>
      <c r="Z1360" s="202"/>
      <c r="AA1360" s="202"/>
      <c r="AB1360" s="202"/>
      <c r="AC1360" s="202"/>
      <c r="AD1360" s="202"/>
      <c r="AE1360" s="202"/>
      <c r="AF1360" s="202"/>
      <c r="AG1360" s="202" t="s">
        <v>162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1" collapsed="false">
      <c r="A1361" s="203"/>
      <c r="B1361" s="204"/>
      <c r="C1361" s="205" t="s">
        <v>625</v>
      </c>
      <c r="D1361" s="206"/>
      <c r="E1361" s="207"/>
      <c r="F1361" s="201"/>
      <c r="G1361" s="201"/>
      <c r="H1361" s="201"/>
      <c r="I1361" s="201"/>
      <c r="J1361" s="201"/>
      <c r="K1361" s="201"/>
      <c r="L1361" s="201"/>
      <c r="M1361" s="201"/>
      <c r="N1361" s="208"/>
      <c r="O1361" s="208"/>
      <c r="P1361" s="208"/>
      <c r="Q1361" s="208"/>
      <c r="R1361" s="201"/>
      <c r="S1361" s="201"/>
      <c r="T1361" s="201"/>
      <c r="U1361" s="201"/>
      <c r="V1361" s="201"/>
      <c r="W1361" s="201"/>
      <c r="X1361" s="201"/>
      <c r="Y1361" s="202"/>
      <c r="Z1361" s="202"/>
      <c r="AA1361" s="202"/>
      <c r="AB1361" s="202"/>
      <c r="AC1361" s="202"/>
      <c r="AD1361" s="202"/>
      <c r="AE1361" s="202"/>
      <c r="AF1361" s="202"/>
      <c r="AG1361" s="202" t="s">
        <v>162</v>
      </c>
      <c r="AH1361" s="202" t="n">
        <v>0</v>
      </c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1" collapsed="false">
      <c r="A1362" s="203"/>
      <c r="B1362" s="204"/>
      <c r="C1362" s="205" t="s">
        <v>941</v>
      </c>
      <c r="D1362" s="206"/>
      <c r="E1362" s="207" t="n">
        <v>231.1</v>
      </c>
      <c r="F1362" s="201"/>
      <c r="G1362" s="201"/>
      <c r="H1362" s="201"/>
      <c r="I1362" s="201"/>
      <c r="J1362" s="201"/>
      <c r="K1362" s="201"/>
      <c r="L1362" s="201"/>
      <c r="M1362" s="201"/>
      <c r="N1362" s="208"/>
      <c r="O1362" s="208"/>
      <c r="P1362" s="208"/>
      <c r="Q1362" s="208"/>
      <c r="R1362" s="201"/>
      <c r="S1362" s="201"/>
      <c r="T1362" s="201"/>
      <c r="U1362" s="201"/>
      <c r="V1362" s="201"/>
      <c r="W1362" s="201"/>
      <c r="X1362" s="201"/>
      <c r="Y1362" s="202"/>
      <c r="Z1362" s="202"/>
      <c r="AA1362" s="202"/>
      <c r="AB1362" s="202"/>
      <c r="AC1362" s="202"/>
      <c r="AD1362" s="202"/>
      <c r="AE1362" s="202"/>
      <c r="AF1362" s="202"/>
      <c r="AG1362" s="202" t="s">
        <v>162</v>
      </c>
      <c r="AH1362" s="202" t="n">
        <v>0</v>
      </c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1" collapsed="false">
      <c r="A1363" s="203"/>
      <c r="B1363" s="204"/>
      <c r="C1363" s="209"/>
      <c r="D1363" s="209"/>
      <c r="E1363" s="209"/>
      <c r="F1363" s="209"/>
      <c r="G1363" s="209"/>
      <c r="H1363" s="201"/>
      <c r="I1363" s="201"/>
      <c r="J1363" s="201"/>
      <c r="K1363" s="201"/>
      <c r="L1363" s="201"/>
      <c r="M1363" s="201"/>
      <c r="N1363" s="208"/>
      <c r="O1363" s="208"/>
      <c r="P1363" s="208"/>
      <c r="Q1363" s="208"/>
      <c r="R1363" s="201"/>
      <c r="S1363" s="201"/>
      <c r="T1363" s="201"/>
      <c r="U1363" s="201"/>
      <c r="V1363" s="201"/>
      <c r="W1363" s="201"/>
      <c r="X1363" s="201"/>
      <c r="Y1363" s="202"/>
      <c r="Z1363" s="202"/>
      <c r="AA1363" s="202"/>
      <c r="AB1363" s="202"/>
      <c r="AC1363" s="202"/>
      <c r="AD1363" s="202"/>
      <c r="AE1363" s="202"/>
      <c r="AF1363" s="202"/>
      <c r="AG1363" s="202" t="s">
        <v>178</v>
      </c>
      <c r="AH1363" s="202"/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22.5" hidden="false" customHeight="false" outlineLevel="1" collapsed="false">
      <c r="A1364" s="193" t="n">
        <v>129</v>
      </c>
      <c r="B1364" s="194" t="s">
        <v>942</v>
      </c>
      <c r="C1364" s="195" t="s">
        <v>943</v>
      </c>
      <c r="D1364" s="196" t="s">
        <v>939</v>
      </c>
      <c r="E1364" s="197" t="n">
        <v>434</v>
      </c>
      <c r="F1364" s="198"/>
      <c r="G1364" s="199" t="n">
        <f aca="false">ROUND(E1364*F1364,2)</f>
        <v>0</v>
      </c>
      <c r="H1364" s="198"/>
      <c r="I1364" s="199" t="n">
        <f aca="false">ROUND(E1364*H1364,2)</f>
        <v>0</v>
      </c>
      <c r="J1364" s="198"/>
      <c r="K1364" s="199" t="n">
        <f aca="false">ROUND(E1364*J1364,2)</f>
        <v>0</v>
      </c>
      <c r="L1364" s="199" t="n">
        <v>21</v>
      </c>
      <c r="M1364" s="199" t="n">
        <f aca="false">G1364*(1+L1364/100)</f>
        <v>0</v>
      </c>
      <c r="N1364" s="197" t="n">
        <v>0</v>
      </c>
      <c r="O1364" s="197" t="n">
        <f aca="false">ROUND(E1364*N1364,2)</f>
        <v>0</v>
      </c>
      <c r="P1364" s="197" t="n">
        <v>0</v>
      </c>
      <c r="Q1364" s="197" t="n">
        <f aca="false">ROUND(E1364*P1364,2)</f>
        <v>0</v>
      </c>
      <c r="R1364" s="199"/>
      <c r="S1364" s="199" t="s">
        <v>157</v>
      </c>
      <c r="T1364" s="200" t="s">
        <v>158</v>
      </c>
      <c r="U1364" s="201" t="n">
        <v>0</v>
      </c>
      <c r="V1364" s="201" t="n">
        <f aca="false">ROUND(E1364*U1364,2)</f>
        <v>0</v>
      </c>
      <c r="W1364" s="201"/>
      <c r="X1364" s="201" t="s">
        <v>159</v>
      </c>
      <c r="Y1364" s="202"/>
      <c r="Z1364" s="202"/>
      <c r="AA1364" s="202"/>
      <c r="AB1364" s="202"/>
      <c r="AC1364" s="202"/>
      <c r="AD1364" s="202"/>
      <c r="AE1364" s="202"/>
      <c r="AF1364" s="202"/>
      <c r="AG1364" s="202" t="s">
        <v>160</v>
      </c>
      <c r="AH1364" s="202"/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1" collapsed="false">
      <c r="A1365" s="203"/>
      <c r="B1365" s="204"/>
      <c r="C1365" s="205" t="s">
        <v>279</v>
      </c>
      <c r="D1365" s="206"/>
      <c r="E1365" s="207"/>
      <c r="F1365" s="201"/>
      <c r="G1365" s="201"/>
      <c r="H1365" s="201"/>
      <c r="I1365" s="201"/>
      <c r="J1365" s="201"/>
      <c r="K1365" s="201"/>
      <c r="L1365" s="201"/>
      <c r="M1365" s="201"/>
      <c r="N1365" s="208"/>
      <c r="O1365" s="208"/>
      <c r="P1365" s="208"/>
      <c r="Q1365" s="208"/>
      <c r="R1365" s="201"/>
      <c r="S1365" s="201"/>
      <c r="T1365" s="201"/>
      <c r="U1365" s="201"/>
      <c r="V1365" s="201"/>
      <c r="W1365" s="201"/>
      <c r="X1365" s="201"/>
      <c r="Y1365" s="202"/>
      <c r="Z1365" s="202"/>
      <c r="AA1365" s="202"/>
      <c r="AB1365" s="202"/>
      <c r="AC1365" s="202"/>
      <c r="AD1365" s="202"/>
      <c r="AE1365" s="202"/>
      <c r="AF1365" s="202"/>
      <c r="AG1365" s="202" t="s">
        <v>162</v>
      </c>
      <c r="AH1365" s="202" t="n">
        <v>0</v>
      </c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12.75" hidden="false" customHeight="false" outlineLevel="1" collapsed="false">
      <c r="A1366" s="203"/>
      <c r="B1366" s="204"/>
      <c r="C1366" s="205" t="s">
        <v>940</v>
      </c>
      <c r="D1366" s="206"/>
      <c r="E1366" s="207" t="n">
        <v>202.9</v>
      </c>
      <c r="F1366" s="201"/>
      <c r="G1366" s="201"/>
      <c r="H1366" s="201"/>
      <c r="I1366" s="201"/>
      <c r="J1366" s="201"/>
      <c r="K1366" s="201"/>
      <c r="L1366" s="201"/>
      <c r="M1366" s="201"/>
      <c r="N1366" s="208"/>
      <c r="O1366" s="208"/>
      <c r="P1366" s="208"/>
      <c r="Q1366" s="208"/>
      <c r="R1366" s="201"/>
      <c r="S1366" s="201"/>
      <c r="T1366" s="201"/>
      <c r="U1366" s="201"/>
      <c r="V1366" s="201"/>
      <c r="W1366" s="201"/>
      <c r="X1366" s="201"/>
      <c r="Y1366" s="202"/>
      <c r="Z1366" s="202"/>
      <c r="AA1366" s="202"/>
      <c r="AB1366" s="202"/>
      <c r="AC1366" s="202"/>
      <c r="AD1366" s="202"/>
      <c r="AE1366" s="202"/>
      <c r="AF1366" s="202"/>
      <c r="AG1366" s="202" t="s">
        <v>162</v>
      </c>
      <c r="AH1366" s="202" t="n">
        <v>0</v>
      </c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false" outlineLevel="1" collapsed="false">
      <c r="A1367" s="203"/>
      <c r="B1367" s="204"/>
      <c r="C1367" s="205" t="s">
        <v>625</v>
      </c>
      <c r="D1367" s="206"/>
      <c r="E1367" s="207"/>
      <c r="F1367" s="201"/>
      <c r="G1367" s="201"/>
      <c r="H1367" s="201"/>
      <c r="I1367" s="201"/>
      <c r="J1367" s="201"/>
      <c r="K1367" s="201"/>
      <c r="L1367" s="201"/>
      <c r="M1367" s="201"/>
      <c r="N1367" s="208"/>
      <c r="O1367" s="208"/>
      <c r="P1367" s="208"/>
      <c r="Q1367" s="208"/>
      <c r="R1367" s="201"/>
      <c r="S1367" s="201"/>
      <c r="T1367" s="201"/>
      <c r="U1367" s="201"/>
      <c r="V1367" s="201"/>
      <c r="W1367" s="201"/>
      <c r="X1367" s="201"/>
      <c r="Y1367" s="202"/>
      <c r="Z1367" s="202"/>
      <c r="AA1367" s="202"/>
      <c r="AB1367" s="202"/>
      <c r="AC1367" s="202"/>
      <c r="AD1367" s="202"/>
      <c r="AE1367" s="202"/>
      <c r="AF1367" s="202"/>
      <c r="AG1367" s="202" t="s">
        <v>162</v>
      </c>
      <c r="AH1367" s="202" t="n">
        <v>0</v>
      </c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1" collapsed="false">
      <c r="A1368" s="203"/>
      <c r="B1368" s="204"/>
      <c r="C1368" s="205" t="s">
        <v>941</v>
      </c>
      <c r="D1368" s="206"/>
      <c r="E1368" s="207" t="n">
        <v>231.1</v>
      </c>
      <c r="F1368" s="201"/>
      <c r="G1368" s="201"/>
      <c r="H1368" s="201"/>
      <c r="I1368" s="201"/>
      <c r="J1368" s="201"/>
      <c r="K1368" s="201"/>
      <c r="L1368" s="201"/>
      <c r="M1368" s="201"/>
      <c r="N1368" s="208"/>
      <c r="O1368" s="208"/>
      <c r="P1368" s="208"/>
      <c r="Q1368" s="208"/>
      <c r="R1368" s="201"/>
      <c r="S1368" s="201"/>
      <c r="T1368" s="201"/>
      <c r="U1368" s="201"/>
      <c r="V1368" s="201"/>
      <c r="W1368" s="201"/>
      <c r="X1368" s="201"/>
      <c r="Y1368" s="202"/>
      <c r="Z1368" s="202"/>
      <c r="AA1368" s="202"/>
      <c r="AB1368" s="202"/>
      <c r="AC1368" s="202"/>
      <c r="AD1368" s="202"/>
      <c r="AE1368" s="202"/>
      <c r="AF1368" s="202"/>
      <c r="AG1368" s="202" t="s">
        <v>162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1" collapsed="false">
      <c r="A1369" s="203"/>
      <c r="B1369" s="204"/>
      <c r="C1369" s="209"/>
      <c r="D1369" s="209"/>
      <c r="E1369" s="209"/>
      <c r="F1369" s="209"/>
      <c r="G1369" s="209"/>
      <c r="H1369" s="201"/>
      <c r="I1369" s="201"/>
      <c r="J1369" s="201"/>
      <c r="K1369" s="201"/>
      <c r="L1369" s="201"/>
      <c r="M1369" s="201"/>
      <c r="N1369" s="208"/>
      <c r="O1369" s="208"/>
      <c r="P1369" s="208"/>
      <c r="Q1369" s="208"/>
      <c r="R1369" s="201"/>
      <c r="S1369" s="201"/>
      <c r="T1369" s="201"/>
      <c r="U1369" s="201"/>
      <c r="V1369" s="201"/>
      <c r="W1369" s="201"/>
      <c r="X1369" s="201"/>
      <c r="Y1369" s="202"/>
      <c r="Z1369" s="202"/>
      <c r="AA1369" s="202"/>
      <c r="AB1369" s="202"/>
      <c r="AC1369" s="202"/>
      <c r="AD1369" s="202"/>
      <c r="AE1369" s="202"/>
      <c r="AF1369" s="202"/>
      <c r="AG1369" s="202" t="s">
        <v>178</v>
      </c>
      <c r="AH1369" s="202"/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0" collapsed="false">
      <c r="A1370" s="185" t="s">
        <v>154</v>
      </c>
      <c r="B1370" s="186" t="s">
        <v>91</v>
      </c>
      <c r="C1370" s="187" t="s">
        <v>92</v>
      </c>
      <c r="D1370" s="188"/>
      <c r="E1370" s="189"/>
      <c r="F1370" s="190"/>
      <c r="G1370" s="190" t="n">
        <f aca="false">SUMIF(AG1371:AG1378,"&lt;&gt;NOR",G1371:G1378)</f>
        <v>0</v>
      </c>
      <c r="H1370" s="190"/>
      <c r="I1370" s="190" t="n">
        <f aca="false">SUM(I1371:I1378)</f>
        <v>0</v>
      </c>
      <c r="J1370" s="190"/>
      <c r="K1370" s="190" t="n">
        <f aca="false">SUM(K1371:K1378)</f>
        <v>0</v>
      </c>
      <c r="L1370" s="190"/>
      <c r="M1370" s="190" t="n">
        <f aca="false">SUM(M1371:M1378)</f>
        <v>0</v>
      </c>
      <c r="N1370" s="189"/>
      <c r="O1370" s="189" t="n">
        <f aca="false">SUM(O1371:O1378)</f>
        <v>0</v>
      </c>
      <c r="P1370" s="189"/>
      <c r="Q1370" s="189" t="n">
        <f aca="false">SUM(Q1371:Q1378)</f>
        <v>0</v>
      </c>
      <c r="R1370" s="190"/>
      <c r="S1370" s="190"/>
      <c r="T1370" s="191"/>
      <c r="U1370" s="192"/>
      <c r="V1370" s="192" t="n">
        <f aca="false">SUM(V1371:V1378)</f>
        <v>0</v>
      </c>
      <c r="W1370" s="192"/>
      <c r="X1370" s="192"/>
      <c r="AG1370" s="0" t="s">
        <v>155</v>
      </c>
    </row>
    <row r="1371" customFormat="false" ht="12.75" hidden="false" customHeight="false" outlineLevel="1" collapsed="false">
      <c r="A1371" s="193" t="n">
        <v>130</v>
      </c>
      <c r="B1371" s="194" t="s">
        <v>944</v>
      </c>
      <c r="C1371" s="195" t="s">
        <v>945</v>
      </c>
      <c r="D1371" s="196" t="s">
        <v>946</v>
      </c>
      <c r="E1371" s="197" t="n">
        <v>2</v>
      </c>
      <c r="F1371" s="198"/>
      <c r="G1371" s="199" t="n">
        <f aca="false">ROUND(E1371*F1371,2)</f>
        <v>0</v>
      </c>
      <c r="H1371" s="198"/>
      <c r="I1371" s="199" t="n">
        <f aca="false">ROUND(E1371*H1371,2)</f>
        <v>0</v>
      </c>
      <c r="J1371" s="198"/>
      <c r="K1371" s="199" t="n">
        <f aca="false">ROUND(E1371*J1371,2)</f>
        <v>0</v>
      </c>
      <c r="L1371" s="199" t="n">
        <v>21</v>
      </c>
      <c r="M1371" s="199" t="n">
        <f aca="false">G1371*(1+L1371/100)</f>
        <v>0</v>
      </c>
      <c r="N1371" s="197" t="n">
        <v>0</v>
      </c>
      <c r="O1371" s="197" t="n">
        <f aca="false">ROUND(E1371*N1371,2)</f>
        <v>0</v>
      </c>
      <c r="P1371" s="197" t="n">
        <v>0</v>
      </c>
      <c r="Q1371" s="197" t="n">
        <f aca="false">ROUND(E1371*P1371,2)</f>
        <v>0</v>
      </c>
      <c r="R1371" s="199"/>
      <c r="S1371" s="199" t="s">
        <v>157</v>
      </c>
      <c r="T1371" s="200" t="s">
        <v>158</v>
      </c>
      <c r="U1371" s="201" t="n">
        <v>0</v>
      </c>
      <c r="V1371" s="201" t="n">
        <f aca="false">ROUND(E1371*U1371,2)</f>
        <v>0</v>
      </c>
      <c r="W1371" s="201"/>
      <c r="X1371" s="201" t="s">
        <v>159</v>
      </c>
      <c r="Y1371" s="202"/>
      <c r="Z1371" s="202"/>
      <c r="AA1371" s="202"/>
      <c r="AB1371" s="202"/>
      <c r="AC1371" s="202"/>
      <c r="AD1371" s="202"/>
      <c r="AE1371" s="202"/>
      <c r="AF1371" s="202"/>
      <c r="AG1371" s="202" t="s">
        <v>160</v>
      </c>
      <c r="AH1371" s="202"/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1" collapsed="false">
      <c r="A1372" s="203"/>
      <c r="B1372" s="204"/>
      <c r="C1372" s="214"/>
      <c r="D1372" s="214"/>
      <c r="E1372" s="214"/>
      <c r="F1372" s="214"/>
      <c r="G1372" s="214"/>
      <c r="H1372" s="201"/>
      <c r="I1372" s="201"/>
      <c r="J1372" s="201"/>
      <c r="K1372" s="201"/>
      <c r="L1372" s="201"/>
      <c r="M1372" s="201"/>
      <c r="N1372" s="208"/>
      <c r="O1372" s="208"/>
      <c r="P1372" s="208"/>
      <c r="Q1372" s="208"/>
      <c r="R1372" s="201"/>
      <c r="S1372" s="201"/>
      <c r="T1372" s="201"/>
      <c r="U1372" s="201"/>
      <c r="V1372" s="201"/>
      <c r="W1372" s="201"/>
      <c r="X1372" s="201"/>
      <c r="Y1372" s="202"/>
      <c r="Z1372" s="202"/>
      <c r="AA1372" s="202"/>
      <c r="AB1372" s="202"/>
      <c r="AC1372" s="202"/>
      <c r="AD1372" s="202"/>
      <c r="AE1372" s="202"/>
      <c r="AF1372" s="202"/>
      <c r="AG1372" s="202" t="s">
        <v>178</v>
      </c>
      <c r="AH1372" s="202"/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22.5" hidden="false" customHeight="false" outlineLevel="1" collapsed="false">
      <c r="A1373" s="193" t="n">
        <v>131</v>
      </c>
      <c r="B1373" s="194" t="s">
        <v>947</v>
      </c>
      <c r="C1373" s="195" t="s">
        <v>948</v>
      </c>
      <c r="D1373" s="196" t="s">
        <v>946</v>
      </c>
      <c r="E1373" s="197" t="n">
        <v>2</v>
      </c>
      <c r="F1373" s="198"/>
      <c r="G1373" s="199" t="n">
        <f aca="false">ROUND(E1373*F1373,2)</f>
        <v>0</v>
      </c>
      <c r="H1373" s="198"/>
      <c r="I1373" s="199" t="n">
        <f aca="false">ROUND(E1373*H1373,2)</f>
        <v>0</v>
      </c>
      <c r="J1373" s="198"/>
      <c r="K1373" s="199" t="n">
        <f aca="false">ROUND(E1373*J1373,2)</f>
        <v>0</v>
      </c>
      <c r="L1373" s="199" t="n">
        <v>21</v>
      </c>
      <c r="M1373" s="199" t="n">
        <f aca="false">G1373*(1+L1373/100)</f>
        <v>0</v>
      </c>
      <c r="N1373" s="197" t="n">
        <v>0</v>
      </c>
      <c r="O1373" s="197" t="n">
        <f aca="false">ROUND(E1373*N1373,2)</f>
        <v>0</v>
      </c>
      <c r="P1373" s="197" t="n">
        <v>0</v>
      </c>
      <c r="Q1373" s="197" t="n">
        <f aca="false">ROUND(E1373*P1373,2)</f>
        <v>0</v>
      </c>
      <c r="R1373" s="199"/>
      <c r="S1373" s="199" t="s">
        <v>157</v>
      </c>
      <c r="T1373" s="200" t="s">
        <v>158</v>
      </c>
      <c r="U1373" s="201" t="n">
        <v>0</v>
      </c>
      <c r="V1373" s="201" t="n">
        <f aca="false">ROUND(E1373*U1373,2)</f>
        <v>0</v>
      </c>
      <c r="W1373" s="201"/>
      <c r="X1373" s="201" t="s">
        <v>159</v>
      </c>
      <c r="Y1373" s="202"/>
      <c r="Z1373" s="202"/>
      <c r="AA1373" s="202"/>
      <c r="AB1373" s="202"/>
      <c r="AC1373" s="202"/>
      <c r="AD1373" s="202"/>
      <c r="AE1373" s="202"/>
      <c r="AF1373" s="202"/>
      <c r="AG1373" s="202" t="s">
        <v>160</v>
      </c>
      <c r="AH1373" s="202"/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1" collapsed="false">
      <c r="A1374" s="203"/>
      <c r="B1374" s="204"/>
      <c r="C1374" s="214"/>
      <c r="D1374" s="214"/>
      <c r="E1374" s="214"/>
      <c r="F1374" s="214"/>
      <c r="G1374" s="214"/>
      <c r="H1374" s="201"/>
      <c r="I1374" s="201"/>
      <c r="J1374" s="201"/>
      <c r="K1374" s="201"/>
      <c r="L1374" s="201"/>
      <c r="M1374" s="201"/>
      <c r="N1374" s="208"/>
      <c r="O1374" s="208"/>
      <c r="P1374" s="208"/>
      <c r="Q1374" s="208"/>
      <c r="R1374" s="201"/>
      <c r="S1374" s="201"/>
      <c r="T1374" s="201"/>
      <c r="U1374" s="201"/>
      <c r="V1374" s="201"/>
      <c r="W1374" s="201"/>
      <c r="X1374" s="201"/>
      <c r="Y1374" s="202"/>
      <c r="Z1374" s="202"/>
      <c r="AA1374" s="202"/>
      <c r="AB1374" s="202"/>
      <c r="AC1374" s="202"/>
      <c r="AD1374" s="202"/>
      <c r="AE1374" s="202"/>
      <c r="AF1374" s="202"/>
      <c r="AG1374" s="202" t="s">
        <v>178</v>
      </c>
      <c r="AH1374" s="202"/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22.5" hidden="false" customHeight="false" outlineLevel="1" collapsed="false">
      <c r="A1375" s="193" t="n">
        <v>132</v>
      </c>
      <c r="B1375" s="194" t="s">
        <v>949</v>
      </c>
      <c r="C1375" s="195" t="s">
        <v>950</v>
      </c>
      <c r="D1375" s="196" t="s">
        <v>946</v>
      </c>
      <c r="E1375" s="197" t="n">
        <v>1</v>
      </c>
      <c r="F1375" s="198"/>
      <c r="G1375" s="199" t="n">
        <f aca="false">ROUND(E1375*F1375,2)</f>
        <v>0</v>
      </c>
      <c r="H1375" s="198"/>
      <c r="I1375" s="199" t="n">
        <f aca="false">ROUND(E1375*H1375,2)</f>
        <v>0</v>
      </c>
      <c r="J1375" s="198"/>
      <c r="K1375" s="199" t="n">
        <f aca="false">ROUND(E1375*J1375,2)</f>
        <v>0</v>
      </c>
      <c r="L1375" s="199" t="n">
        <v>21</v>
      </c>
      <c r="M1375" s="199" t="n">
        <f aca="false">G1375*(1+L1375/100)</f>
        <v>0</v>
      </c>
      <c r="N1375" s="197" t="n">
        <v>0</v>
      </c>
      <c r="O1375" s="197" t="n">
        <f aca="false">ROUND(E1375*N1375,2)</f>
        <v>0</v>
      </c>
      <c r="P1375" s="197" t="n">
        <v>0</v>
      </c>
      <c r="Q1375" s="197" t="n">
        <f aca="false">ROUND(E1375*P1375,2)</f>
        <v>0</v>
      </c>
      <c r="R1375" s="199"/>
      <c r="S1375" s="199" t="s">
        <v>157</v>
      </c>
      <c r="T1375" s="200" t="s">
        <v>158</v>
      </c>
      <c r="U1375" s="201" t="n">
        <v>0</v>
      </c>
      <c r="V1375" s="201" t="n">
        <f aca="false">ROUND(E1375*U1375,2)</f>
        <v>0</v>
      </c>
      <c r="W1375" s="201"/>
      <c r="X1375" s="201" t="s">
        <v>159</v>
      </c>
      <c r="Y1375" s="202"/>
      <c r="Z1375" s="202"/>
      <c r="AA1375" s="202"/>
      <c r="AB1375" s="202"/>
      <c r="AC1375" s="202"/>
      <c r="AD1375" s="202"/>
      <c r="AE1375" s="202"/>
      <c r="AF1375" s="202"/>
      <c r="AG1375" s="202" t="s">
        <v>160</v>
      </c>
      <c r="AH1375" s="202"/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1" collapsed="false">
      <c r="A1376" s="203"/>
      <c r="B1376" s="204"/>
      <c r="C1376" s="214"/>
      <c r="D1376" s="214"/>
      <c r="E1376" s="214"/>
      <c r="F1376" s="214"/>
      <c r="G1376" s="214"/>
      <c r="H1376" s="201"/>
      <c r="I1376" s="201"/>
      <c r="J1376" s="201"/>
      <c r="K1376" s="201"/>
      <c r="L1376" s="201"/>
      <c r="M1376" s="201"/>
      <c r="N1376" s="208"/>
      <c r="O1376" s="208"/>
      <c r="P1376" s="208"/>
      <c r="Q1376" s="208"/>
      <c r="R1376" s="201"/>
      <c r="S1376" s="201"/>
      <c r="T1376" s="201"/>
      <c r="U1376" s="201"/>
      <c r="V1376" s="201"/>
      <c r="W1376" s="201"/>
      <c r="X1376" s="201"/>
      <c r="Y1376" s="202"/>
      <c r="Z1376" s="202"/>
      <c r="AA1376" s="202"/>
      <c r="AB1376" s="202"/>
      <c r="AC1376" s="202"/>
      <c r="AD1376" s="202"/>
      <c r="AE1376" s="202"/>
      <c r="AF1376" s="202"/>
      <c r="AG1376" s="202" t="s">
        <v>178</v>
      </c>
      <c r="AH1376" s="202"/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22.5" hidden="false" customHeight="false" outlineLevel="1" collapsed="false">
      <c r="A1377" s="193" t="n">
        <v>133</v>
      </c>
      <c r="B1377" s="194" t="s">
        <v>951</v>
      </c>
      <c r="C1377" s="195" t="s">
        <v>952</v>
      </c>
      <c r="D1377" s="196" t="s">
        <v>946</v>
      </c>
      <c r="E1377" s="197" t="n">
        <v>1</v>
      </c>
      <c r="F1377" s="198"/>
      <c r="G1377" s="199" t="n">
        <f aca="false">ROUND(E1377*F1377,2)</f>
        <v>0</v>
      </c>
      <c r="H1377" s="198"/>
      <c r="I1377" s="199" t="n">
        <f aca="false">ROUND(E1377*H1377,2)</f>
        <v>0</v>
      </c>
      <c r="J1377" s="198"/>
      <c r="K1377" s="199" t="n">
        <f aca="false">ROUND(E1377*J1377,2)</f>
        <v>0</v>
      </c>
      <c r="L1377" s="199" t="n">
        <v>21</v>
      </c>
      <c r="M1377" s="199" t="n">
        <f aca="false">G1377*(1+L1377/100)</f>
        <v>0</v>
      </c>
      <c r="N1377" s="197" t="n">
        <v>0</v>
      </c>
      <c r="O1377" s="197" t="n">
        <f aca="false">ROUND(E1377*N1377,2)</f>
        <v>0</v>
      </c>
      <c r="P1377" s="197" t="n">
        <v>0</v>
      </c>
      <c r="Q1377" s="197" t="n">
        <f aca="false">ROUND(E1377*P1377,2)</f>
        <v>0</v>
      </c>
      <c r="R1377" s="199"/>
      <c r="S1377" s="199" t="s">
        <v>157</v>
      </c>
      <c r="T1377" s="200" t="s">
        <v>158</v>
      </c>
      <c r="U1377" s="201" t="n">
        <v>0</v>
      </c>
      <c r="V1377" s="201" t="n">
        <f aca="false">ROUND(E1377*U1377,2)</f>
        <v>0</v>
      </c>
      <c r="W1377" s="201"/>
      <c r="X1377" s="201" t="s">
        <v>159</v>
      </c>
      <c r="Y1377" s="202"/>
      <c r="Z1377" s="202"/>
      <c r="AA1377" s="202"/>
      <c r="AB1377" s="202"/>
      <c r="AC1377" s="202"/>
      <c r="AD1377" s="202"/>
      <c r="AE1377" s="202"/>
      <c r="AF1377" s="202"/>
      <c r="AG1377" s="202" t="s">
        <v>160</v>
      </c>
      <c r="AH1377" s="202"/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1" collapsed="false">
      <c r="A1378" s="203"/>
      <c r="B1378" s="204"/>
      <c r="C1378" s="214"/>
      <c r="D1378" s="214"/>
      <c r="E1378" s="214"/>
      <c r="F1378" s="214"/>
      <c r="G1378" s="214"/>
      <c r="H1378" s="201"/>
      <c r="I1378" s="201"/>
      <c r="J1378" s="201"/>
      <c r="K1378" s="201"/>
      <c r="L1378" s="201"/>
      <c r="M1378" s="201"/>
      <c r="N1378" s="208"/>
      <c r="O1378" s="208"/>
      <c r="P1378" s="208"/>
      <c r="Q1378" s="208"/>
      <c r="R1378" s="201"/>
      <c r="S1378" s="201"/>
      <c r="T1378" s="201"/>
      <c r="U1378" s="201"/>
      <c r="V1378" s="201"/>
      <c r="W1378" s="201"/>
      <c r="X1378" s="201"/>
      <c r="Y1378" s="202"/>
      <c r="Z1378" s="202"/>
      <c r="AA1378" s="202"/>
      <c r="AB1378" s="202"/>
      <c r="AC1378" s="202"/>
      <c r="AD1378" s="202"/>
      <c r="AE1378" s="202"/>
      <c r="AF1378" s="202"/>
      <c r="AG1378" s="202" t="s">
        <v>178</v>
      </c>
      <c r="AH1378" s="202"/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false" outlineLevel="0" collapsed="false">
      <c r="A1379" s="185" t="s">
        <v>154</v>
      </c>
      <c r="B1379" s="186" t="s">
        <v>93</v>
      </c>
      <c r="C1379" s="187" t="s">
        <v>94</v>
      </c>
      <c r="D1379" s="188"/>
      <c r="E1379" s="189"/>
      <c r="F1379" s="190"/>
      <c r="G1379" s="190" t="n">
        <f aca="false">SUMIF(AG1380:AG1406,"&lt;&gt;NOR",G1380:G1406)</f>
        <v>0</v>
      </c>
      <c r="H1379" s="190"/>
      <c r="I1379" s="190" t="n">
        <f aca="false">SUM(I1380:I1406)</f>
        <v>0</v>
      </c>
      <c r="J1379" s="190"/>
      <c r="K1379" s="190" t="n">
        <f aca="false">SUM(K1380:K1406)</f>
        <v>0</v>
      </c>
      <c r="L1379" s="190"/>
      <c r="M1379" s="190" t="n">
        <f aca="false">SUM(M1380:M1406)</f>
        <v>0</v>
      </c>
      <c r="N1379" s="189"/>
      <c r="O1379" s="189" t="n">
        <f aca="false">SUM(O1380:O1406)</f>
        <v>0</v>
      </c>
      <c r="P1379" s="189"/>
      <c r="Q1379" s="189" t="n">
        <f aca="false">SUM(Q1380:Q1406)</f>
        <v>0</v>
      </c>
      <c r="R1379" s="190"/>
      <c r="S1379" s="190"/>
      <c r="T1379" s="191"/>
      <c r="U1379" s="192"/>
      <c r="V1379" s="192" t="n">
        <f aca="false">SUM(V1380:V1406)</f>
        <v>0</v>
      </c>
      <c r="W1379" s="192"/>
      <c r="X1379" s="192"/>
      <c r="AG1379" s="0" t="s">
        <v>155</v>
      </c>
    </row>
    <row r="1380" customFormat="false" ht="22.5" hidden="false" customHeight="false" outlineLevel="1" collapsed="false">
      <c r="A1380" s="193" t="n">
        <v>134</v>
      </c>
      <c r="B1380" s="194" t="s">
        <v>953</v>
      </c>
      <c r="C1380" s="195" t="s">
        <v>954</v>
      </c>
      <c r="D1380" s="196" t="s">
        <v>638</v>
      </c>
      <c r="E1380" s="197" t="n">
        <v>1</v>
      </c>
      <c r="F1380" s="198"/>
      <c r="G1380" s="199" t="n">
        <f aca="false">ROUND(E1380*F1380,2)</f>
        <v>0</v>
      </c>
      <c r="H1380" s="198"/>
      <c r="I1380" s="199" t="n">
        <f aca="false">ROUND(E1380*H1380,2)</f>
        <v>0</v>
      </c>
      <c r="J1380" s="198"/>
      <c r="K1380" s="199" t="n">
        <f aca="false">ROUND(E1380*J1380,2)</f>
        <v>0</v>
      </c>
      <c r="L1380" s="199" t="n">
        <v>21</v>
      </c>
      <c r="M1380" s="199" t="n">
        <f aca="false">G1380*(1+L1380/100)</f>
        <v>0</v>
      </c>
      <c r="N1380" s="197" t="n">
        <v>0</v>
      </c>
      <c r="O1380" s="197" t="n">
        <f aca="false">ROUND(E1380*N1380,2)</f>
        <v>0</v>
      </c>
      <c r="P1380" s="197" t="n">
        <v>0</v>
      </c>
      <c r="Q1380" s="197" t="n">
        <f aca="false">ROUND(E1380*P1380,2)</f>
        <v>0</v>
      </c>
      <c r="R1380" s="199"/>
      <c r="S1380" s="199" t="s">
        <v>157</v>
      </c>
      <c r="T1380" s="200" t="s">
        <v>158</v>
      </c>
      <c r="U1380" s="201" t="n">
        <v>0</v>
      </c>
      <c r="V1380" s="201" t="n">
        <f aca="false">ROUND(E1380*U1380,2)</f>
        <v>0</v>
      </c>
      <c r="W1380" s="201"/>
      <c r="X1380" s="201" t="s">
        <v>159</v>
      </c>
      <c r="Y1380" s="202"/>
      <c r="Z1380" s="202"/>
      <c r="AA1380" s="202"/>
      <c r="AB1380" s="202"/>
      <c r="AC1380" s="202"/>
      <c r="AD1380" s="202"/>
      <c r="AE1380" s="202"/>
      <c r="AF1380" s="202"/>
      <c r="AG1380" s="202" t="s">
        <v>552</v>
      </c>
      <c r="AH1380" s="202"/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false" outlineLevel="1" collapsed="false">
      <c r="A1381" s="203"/>
      <c r="B1381" s="204"/>
      <c r="C1381" s="214"/>
      <c r="D1381" s="214"/>
      <c r="E1381" s="214"/>
      <c r="F1381" s="214"/>
      <c r="G1381" s="214"/>
      <c r="H1381" s="201"/>
      <c r="I1381" s="201"/>
      <c r="J1381" s="201"/>
      <c r="K1381" s="201"/>
      <c r="L1381" s="201"/>
      <c r="M1381" s="201"/>
      <c r="N1381" s="208"/>
      <c r="O1381" s="208"/>
      <c r="P1381" s="208"/>
      <c r="Q1381" s="208"/>
      <c r="R1381" s="201"/>
      <c r="S1381" s="201"/>
      <c r="T1381" s="201"/>
      <c r="U1381" s="201"/>
      <c r="V1381" s="201"/>
      <c r="W1381" s="201"/>
      <c r="X1381" s="201"/>
      <c r="Y1381" s="202"/>
      <c r="Z1381" s="202"/>
      <c r="AA1381" s="202"/>
      <c r="AB1381" s="202"/>
      <c r="AC1381" s="202"/>
      <c r="AD1381" s="202"/>
      <c r="AE1381" s="202"/>
      <c r="AF1381" s="202"/>
      <c r="AG1381" s="202" t="s">
        <v>178</v>
      </c>
      <c r="AH1381" s="202"/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1" collapsed="false">
      <c r="A1382" s="193" t="n">
        <v>135</v>
      </c>
      <c r="B1382" s="194" t="s">
        <v>955</v>
      </c>
      <c r="C1382" s="195" t="s">
        <v>956</v>
      </c>
      <c r="D1382" s="196" t="s">
        <v>638</v>
      </c>
      <c r="E1382" s="197" t="n">
        <v>8</v>
      </c>
      <c r="F1382" s="198"/>
      <c r="G1382" s="199" t="n">
        <f aca="false">ROUND(E1382*F1382,2)</f>
        <v>0</v>
      </c>
      <c r="H1382" s="198"/>
      <c r="I1382" s="199" t="n">
        <f aca="false">ROUND(E1382*H1382,2)</f>
        <v>0</v>
      </c>
      <c r="J1382" s="198"/>
      <c r="K1382" s="199" t="n">
        <f aca="false">ROUND(E1382*J1382,2)</f>
        <v>0</v>
      </c>
      <c r="L1382" s="199" t="n">
        <v>21</v>
      </c>
      <c r="M1382" s="199" t="n">
        <f aca="false">G1382*(1+L1382/100)</f>
        <v>0</v>
      </c>
      <c r="N1382" s="197" t="n">
        <v>0</v>
      </c>
      <c r="O1382" s="197" t="n">
        <f aca="false">ROUND(E1382*N1382,2)</f>
        <v>0</v>
      </c>
      <c r="P1382" s="197" t="n">
        <v>0</v>
      </c>
      <c r="Q1382" s="197" t="n">
        <f aca="false">ROUND(E1382*P1382,2)</f>
        <v>0</v>
      </c>
      <c r="R1382" s="199"/>
      <c r="S1382" s="199" t="s">
        <v>157</v>
      </c>
      <c r="T1382" s="200" t="s">
        <v>158</v>
      </c>
      <c r="U1382" s="201" t="n">
        <v>0</v>
      </c>
      <c r="V1382" s="201" t="n">
        <f aca="false">ROUND(E1382*U1382,2)</f>
        <v>0</v>
      </c>
      <c r="W1382" s="201"/>
      <c r="X1382" s="201" t="s">
        <v>159</v>
      </c>
      <c r="Y1382" s="202"/>
      <c r="Z1382" s="202"/>
      <c r="AA1382" s="202"/>
      <c r="AB1382" s="202"/>
      <c r="AC1382" s="202"/>
      <c r="AD1382" s="202"/>
      <c r="AE1382" s="202"/>
      <c r="AF1382" s="202"/>
      <c r="AG1382" s="202" t="s">
        <v>552</v>
      </c>
      <c r="AH1382" s="202"/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false" outlineLevel="1" collapsed="false">
      <c r="A1383" s="203"/>
      <c r="B1383" s="204"/>
      <c r="C1383" s="214"/>
      <c r="D1383" s="214"/>
      <c r="E1383" s="214"/>
      <c r="F1383" s="214"/>
      <c r="G1383" s="214"/>
      <c r="H1383" s="201"/>
      <c r="I1383" s="201"/>
      <c r="J1383" s="201"/>
      <c r="K1383" s="201"/>
      <c r="L1383" s="201"/>
      <c r="M1383" s="201"/>
      <c r="N1383" s="208"/>
      <c r="O1383" s="208"/>
      <c r="P1383" s="208"/>
      <c r="Q1383" s="208"/>
      <c r="R1383" s="201"/>
      <c r="S1383" s="201"/>
      <c r="T1383" s="201"/>
      <c r="U1383" s="201"/>
      <c r="V1383" s="201"/>
      <c r="W1383" s="201"/>
      <c r="X1383" s="201"/>
      <c r="Y1383" s="202"/>
      <c r="Z1383" s="202"/>
      <c r="AA1383" s="202"/>
      <c r="AB1383" s="202"/>
      <c r="AC1383" s="202"/>
      <c r="AD1383" s="202"/>
      <c r="AE1383" s="202"/>
      <c r="AF1383" s="202"/>
      <c r="AG1383" s="202" t="s">
        <v>178</v>
      </c>
      <c r="AH1383" s="202"/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1" collapsed="false">
      <c r="A1384" s="193" t="n">
        <v>136</v>
      </c>
      <c r="B1384" s="194" t="s">
        <v>957</v>
      </c>
      <c r="C1384" s="195" t="s">
        <v>958</v>
      </c>
      <c r="D1384" s="196" t="s">
        <v>638</v>
      </c>
      <c r="E1384" s="197" t="n">
        <v>4</v>
      </c>
      <c r="F1384" s="198"/>
      <c r="G1384" s="199" t="n">
        <f aca="false">ROUND(E1384*F1384,2)</f>
        <v>0</v>
      </c>
      <c r="H1384" s="198"/>
      <c r="I1384" s="199" t="n">
        <f aca="false">ROUND(E1384*H1384,2)</f>
        <v>0</v>
      </c>
      <c r="J1384" s="198"/>
      <c r="K1384" s="199" t="n">
        <f aca="false">ROUND(E1384*J1384,2)</f>
        <v>0</v>
      </c>
      <c r="L1384" s="199" t="n">
        <v>21</v>
      </c>
      <c r="M1384" s="199" t="n">
        <f aca="false">G1384*(1+L1384/100)</f>
        <v>0</v>
      </c>
      <c r="N1384" s="197" t="n">
        <v>0</v>
      </c>
      <c r="O1384" s="197" t="n">
        <f aca="false">ROUND(E1384*N1384,2)</f>
        <v>0</v>
      </c>
      <c r="P1384" s="197" t="n">
        <v>0</v>
      </c>
      <c r="Q1384" s="197" t="n">
        <f aca="false">ROUND(E1384*P1384,2)</f>
        <v>0</v>
      </c>
      <c r="R1384" s="199"/>
      <c r="S1384" s="199" t="s">
        <v>157</v>
      </c>
      <c r="T1384" s="200" t="s">
        <v>158</v>
      </c>
      <c r="U1384" s="201" t="n">
        <v>0</v>
      </c>
      <c r="V1384" s="201" t="n">
        <f aca="false">ROUND(E1384*U1384,2)</f>
        <v>0</v>
      </c>
      <c r="W1384" s="201"/>
      <c r="X1384" s="201" t="s">
        <v>159</v>
      </c>
      <c r="Y1384" s="202"/>
      <c r="Z1384" s="202"/>
      <c r="AA1384" s="202"/>
      <c r="AB1384" s="202"/>
      <c r="AC1384" s="202"/>
      <c r="AD1384" s="202"/>
      <c r="AE1384" s="202"/>
      <c r="AF1384" s="202"/>
      <c r="AG1384" s="202" t="s">
        <v>552</v>
      </c>
      <c r="AH1384" s="202"/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12.75" hidden="false" customHeight="false" outlineLevel="1" collapsed="false">
      <c r="A1385" s="203"/>
      <c r="B1385" s="204"/>
      <c r="C1385" s="214"/>
      <c r="D1385" s="214"/>
      <c r="E1385" s="214"/>
      <c r="F1385" s="214"/>
      <c r="G1385" s="214"/>
      <c r="H1385" s="201"/>
      <c r="I1385" s="201"/>
      <c r="J1385" s="201"/>
      <c r="K1385" s="201"/>
      <c r="L1385" s="201"/>
      <c r="M1385" s="201"/>
      <c r="N1385" s="208"/>
      <c r="O1385" s="208"/>
      <c r="P1385" s="208"/>
      <c r="Q1385" s="208"/>
      <c r="R1385" s="201"/>
      <c r="S1385" s="201"/>
      <c r="T1385" s="201"/>
      <c r="U1385" s="201"/>
      <c r="V1385" s="201"/>
      <c r="W1385" s="201"/>
      <c r="X1385" s="201"/>
      <c r="Y1385" s="202"/>
      <c r="Z1385" s="202"/>
      <c r="AA1385" s="202"/>
      <c r="AB1385" s="202"/>
      <c r="AC1385" s="202"/>
      <c r="AD1385" s="202"/>
      <c r="AE1385" s="202"/>
      <c r="AF1385" s="202"/>
      <c r="AG1385" s="202" t="s">
        <v>178</v>
      </c>
      <c r="AH1385" s="202"/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22.5" hidden="false" customHeight="false" outlineLevel="1" collapsed="false">
      <c r="A1386" s="193" t="n">
        <v>137</v>
      </c>
      <c r="B1386" s="194" t="s">
        <v>959</v>
      </c>
      <c r="C1386" s="195" t="s">
        <v>960</v>
      </c>
      <c r="D1386" s="196" t="s">
        <v>638</v>
      </c>
      <c r="E1386" s="197" t="n">
        <v>5</v>
      </c>
      <c r="F1386" s="198"/>
      <c r="G1386" s="199" t="n">
        <f aca="false">ROUND(E1386*F1386,2)</f>
        <v>0</v>
      </c>
      <c r="H1386" s="198"/>
      <c r="I1386" s="199" t="n">
        <f aca="false">ROUND(E1386*H1386,2)</f>
        <v>0</v>
      </c>
      <c r="J1386" s="198"/>
      <c r="K1386" s="199" t="n">
        <f aca="false">ROUND(E1386*J1386,2)</f>
        <v>0</v>
      </c>
      <c r="L1386" s="199" t="n">
        <v>21</v>
      </c>
      <c r="M1386" s="199" t="n">
        <f aca="false">G1386*(1+L1386/100)</f>
        <v>0</v>
      </c>
      <c r="N1386" s="197" t="n">
        <v>0</v>
      </c>
      <c r="O1386" s="197" t="n">
        <f aca="false">ROUND(E1386*N1386,2)</f>
        <v>0</v>
      </c>
      <c r="P1386" s="197" t="n">
        <v>0</v>
      </c>
      <c r="Q1386" s="197" t="n">
        <f aca="false">ROUND(E1386*P1386,2)</f>
        <v>0</v>
      </c>
      <c r="R1386" s="199"/>
      <c r="S1386" s="199" t="s">
        <v>157</v>
      </c>
      <c r="T1386" s="200" t="s">
        <v>158</v>
      </c>
      <c r="U1386" s="201" t="n">
        <v>0</v>
      </c>
      <c r="V1386" s="201" t="n">
        <f aca="false">ROUND(E1386*U1386,2)</f>
        <v>0</v>
      </c>
      <c r="W1386" s="201"/>
      <c r="X1386" s="201" t="s">
        <v>159</v>
      </c>
      <c r="Y1386" s="202"/>
      <c r="Z1386" s="202"/>
      <c r="AA1386" s="202"/>
      <c r="AB1386" s="202"/>
      <c r="AC1386" s="202"/>
      <c r="AD1386" s="202"/>
      <c r="AE1386" s="202"/>
      <c r="AF1386" s="202"/>
      <c r="AG1386" s="202" t="s">
        <v>552</v>
      </c>
      <c r="AH1386" s="202"/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1" collapsed="false">
      <c r="A1387" s="203"/>
      <c r="B1387" s="204"/>
      <c r="C1387" s="214"/>
      <c r="D1387" s="214"/>
      <c r="E1387" s="214"/>
      <c r="F1387" s="214"/>
      <c r="G1387" s="214"/>
      <c r="H1387" s="201"/>
      <c r="I1387" s="201"/>
      <c r="J1387" s="201"/>
      <c r="K1387" s="201"/>
      <c r="L1387" s="201"/>
      <c r="M1387" s="201"/>
      <c r="N1387" s="208"/>
      <c r="O1387" s="208"/>
      <c r="P1387" s="208"/>
      <c r="Q1387" s="208"/>
      <c r="R1387" s="201"/>
      <c r="S1387" s="201"/>
      <c r="T1387" s="201"/>
      <c r="U1387" s="201"/>
      <c r="V1387" s="201"/>
      <c r="W1387" s="201"/>
      <c r="X1387" s="201"/>
      <c r="Y1387" s="202"/>
      <c r="Z1387" s="202"/>
      <c r="AA1387" s="202"/>
      <c r="AB1387" s="202"/>
      <c r="AC1387" s="202"/>
      <c r="AD1387" s="202"/>
      <c r="AE1387" s="202"/>
      <c r="AF1387" s="202"/>
      <c r="AG1387" s="202" t="s">
        <v>178</v>
      </c>
      <c r="AH1387" s="202"/>
      <c r="AI1387" s="202"/>
      <c r="AJ1387" s="202"/>
      <c r="AK1387" s="202"/>
      <c r="AL1387" s="202"/>
      <c r="AM1387" s="202"/>
      <c r="AN1387" s="202"/>
      <c r="AO1387" s="202"/>
      <c r="AP1387" s="202"/>
      <c r="AQ1387" s="202"/>
      <c r="AR1387" s="202"/>
      <c r="AS1387" s="202"/>
      <c r="AT1387" s="202"/>
      <c r="AU1387" s="202"/>
      <c r="AV1387" s="202"/>
      <c r="AW1387" s="202"/>
      <c r="AX1387" s="202"/>
      <c r="AY1387" s="202"/>
      <c r="AZ1387" s="202"/>
      <c r="BA1387" s="202"/>
      <c r="BB1387" s="202"/>
      <c r="BC1387" s="202"/>
      <c r="BD1387" s="202"/>
      <c r="BE1387" s="202"/>
      <c r="BF1387" s="202"/>
      <c r="BG1387" s="202"/>
      <c r="BH1387" s="202"/>
    </row>
    <row r="1388" customFormat="false" ht="22.5" hidden="false" customHeight="false" outlineLevel="1" collapsed="false">
      <c r="A1388" s="193" t="n">
        <v>138</v>
      </c>
      <c r="B1388" s="194" t="s">
        <v>961</v>
      </c>
      <c r="C1388" s="195" t="s">
        <v>960</v>
      </c>
      <c r="D1388" s="196" t="s">
        <v>638</v>
      </c>
      <c r="E1388" s="197" t="n">
        <v>4</v>
      </c>
      <c r="F1388" s="198"/>
      <c r="G1388" s="199" t="n">
        <f aca="false">ROUND(E1388*F1388,2)</f>
        <v>0</v>
      </c>
      <c r="H1388" s="198"/>
      <c r="I1388" s="199" t="n">
        <f aca="false">ROUND(E1388*H1388,2)</f>
        <v>0</v>
      </c>
      <c r="J1388" s="198"/>
      <c r="K1388" s="199" t="n">
        <f aca="false">ROUND(E1388*J1388,2)</f>
        <v>0</v>
      </c>
      <c r="L1388" s="199" t="n">
        <v>21</v>
      </c>
      <c r="M1388" s="199" t="n">
        <f aca="false">G1388*(1+L1388/100)</f>
        <v>0</v>
      </c>
      <c r="N1388" s="197" t="n">
        <v>0</v>
      </c>
      <c r="O1388" s="197" t="n">
        <f aca="false">ROUND(E1388*N1388,2)</f>
        <v>0</v>
      </c>
      <c r="P1388" s="197" t="n">
        <v>0</v>
      </c>
      <c r="Q1388" s="197" t="n">
        <f aca="false">ROUND(E1388*P1388,2)</f>
        <v>0</v>
      </c>
      <c r="R1388" s="199"/>
      <c r="S1388" s="199" t="s">
        <v>157</v>
      </c>
      <c r="T1388" s="200" t="s">
        <v>158</v>
      </c>
      <c r="U1388" s="201" t="n">
        <v>0</v>
      </c>
      <c r="V1388" s="201" t="n">
        <f aca="false">ROUND(E1388*U1388,2)</f>
        <v>0</v>
      </c>
      <c r="W1388" s="201"/>
      <c r="X1388" s="201" t="s">
        <v>159</v>
      </c>
      <c r="Y1388" s="202"/>
      <c r="Z1388" s="202"/>
      <c r="AA1388" s="202"/>
      <c r="AB1388" s="202"/>
      <c r="AC1388" s="202"/>
      <c r="AD1388" s="202"/>
      <c r="AE1388" s="202"/>
      <c r="AF1388" s="202"/>
      <c r="AG1388" s="202" t="s">
        <v>552</v>
      </c>
      <c r="AH1388" s="202"/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1" collapsed="false">
      <c r="A1389" s="203"/>
      <c r="B1389" s="204"/>
      <c r="C1389" s="214"/>
      <c r="D1389" s="214"/>
      <c r="E1389" s="214"/>
      <c r="F1389" s="214"/>
      <c r="G1389" s="214"/>
      <c r="H1389" s="201"/>
      <c r="I1389" s="201"/>
      <c r="J1389" s="201"/>
      <c r="K1389" s="201"/>
      <c r="L1389" s="201"/>
      <c r="M1389" s="201"/>
      <c r="N1389" s="208"/>
      <c r="O1389" s="208"/>
      <c r="P1389" s="208"/>
      <c r="Q1389" s="208"/>
      <c r="R1389" s="201"/>
      <c r="S1389" s="201"/>
      <c r="T1389" s="201"/>
      <c r="U1389" s="201"/>
      <c r="V1389" s="201"/>
      <c r="W1389" s="201"/>
      <c r="X1389" s="201"/>
      <c r="Y1389" s="202"/>
      <c r="Z1389" s="202"/>
      <c r="AA1389" s="202"/>
      <c r="AB1389" s="202"/>
      <c r="AC1389" s="202"/>
      <c r="AD1389" s="202"/>
      <c r="AE1389" s="202"/>
      <c r="AF1389" s="202"/>
      <c r="AG1389" s="202" t="s">
        <v>178</v>
      </c>
      <c r="AH1389" s="202"/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22.5" hidden="false" customHeight="false" outlineLevel="1" collapsed="false">
      <c r="A1390" s="193" t="n">
        <v>139</v>
      </c>
      <c r="B1390" s="194" t="s">
        <v>962</v>
      </c>
      <c r="C1390" s="195" t="s">
        <v>963</v>
      </c>
      <c r="D1390" s="196" t="s">
        <v>638</v>
      </c>
      <c r="E1390" s="197" t="n">
        <v>8</v>
      </c>
      <c r="F1390" s="198"/>
      <c r="G1390" s="199" t="n">
        <f aca="false">ROUND(E1390*F1390,2)</f>
        <v>0</v>
      </c>
      <c r="H1390" s="198"/>
      <c r="I1390" s="199" t="n">
        <f aca="false">ROUND(E1390*H1390,2)</f>
        <v>0</v>
      </c>
      <c r="J1390" s="198"/>
      <c r="K1390" s="199" t="n">
        <f aca="false">ROUND(E1390*J1390,2)</f>
        <v>0</v>
      </c>
      <c r="L1390" s="199" t="n">
        <v>21</v>
      </c>
      <c r="M1390" s="199" t="n">
        <f aca="false">G1390*(1+L1390/100)</f>
        <v>0</v>
      </c>
      <c r="N1390" s="197" t="n">
        <v>0</v>
      </c>
      <c r="O1390" s="197" t="n">
        <f aca="false">ROUND(E1390*N1390,2)</f>
        <v>0</v>
      </c>
      <c r="P1390" s="197" t="n">
        <v>0</v>
      </c>
      <c r="Q1390" s="197" t="n">
        <f aca="false">ROUND(E1390*P1390,2)</f>
        <v>0</v>
      </c>
      <c r="R1390" s="199"/>
      <c r="S1390" s="199" t="s">
        <v>157</v>
      </c>
      <c r="T1390" s="200" t="s">
        <v>158</v>
      </c>
      <c r="U1390" s="201" t="n">
        <v>0</v>
      </c>
      <c r="V1390" s="201" t="n">
        <f aca="false">ROUND(E1390*U1390,2)</f>
        <v>0</v>
      </c>
      <c r="W1390" s="201"/>
      <c r="X1390" s="201" t="s">
        <v>159</v>
      </c>
      <c r="Y1390" s="202"/>
      <c r="Z1390" s="202"/>
      <c r="AA1390" s="202"/>
      <c r="AB1390" s="202"/>
      <c r="AC1390" s="202"/>
      <c r="AD1390" s="202"/>
      <c r="AE1390" s="202"/>
      <c r="AF1390" s="202"/>
      <c r="AG1390" s="202" t="s">
        <v>552</v>
      </c>
      <c r="AH1390" s="202"/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1" collapsed="false">
      <c r="A1391" s="203"/>
      <c r="B1391" s="204"/>
      <c r="C1391" s="214"/>
      <c r="D1391" s="214"/>
      <c r="E1391" s="214"/>
      <c r="F1391" s="214"/>
      <c r="G1391" s="214"/>
      <c r="H1391" s="201"/>
      <c r="I1391" s="201"/>
      <c r="J1391" s="201"/>
      <c r="K1391" s="201"/>
      <c r="L1391" s="201"/>
      <c r="M1391" s="201"/>
      <c r="N1391" s="208"/>
      <c r="O1391" s="208"/>
      <c r="P1391" s="208"/>
      <c r="Q1391" s="208"/>
      <c r="R1391" s="201"/>
      <c r="S1391" s="201"/>
      <c r="T1391" s="201"/>
      <c r="U1391" s="201"/>
      <c r="V1391" s="201"/>
      <c r="W1391" s="201"/>
      <c r="X1391" s="201"/>
      <c r="Y1391" s="202"/>
      <c r="Z1391" s="202"/>
      <c r="AA1391" s="202"/>
      <c r="AB1391" s="202"/>
      <c r="AC1391" s="202"/>
      <c r="AD1391" s="202"/>
      <c r="AE1391" s="202"/>
      <c r="AF1391" s="202"/>
      <c r="AG1391" s="202" t="s">
        <v>178</v>
      </c>
      <c r="AH1391" s="202"/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22.5" hidden="false" customHeight="false" outlineLevel="1" collapsed="false">
      <c r="A1392" s="193" t="n">
        <v>140</v>
      </c>
      <c r="B1392" s="194" t="s">
        <v>964</v>
      </c>
      <c r="C1392" s="195" t="s">
        <v>965</v>
      </c>
      <c r="D1392" s="196" t="s">
        <v>638</v>
      </c>
      <c r="E1392" s="197" t="n">
        <v>2</v>
      </c>
      <c r="F1392" s="198"/>
      <c r="G1392" s="199" t="n">
        <f aca="false">ROUND(E1392*F1392,2)</f>
        <v>0</v>
      </c>
      <c r="H1392" s="198"/>
      <c r="I1392" s="199" t="n">
        <f aca="false">ROUND(E1392*H1392,2)</f>
        <v>0</v>
      </c>
      <c r="J1392" s="198"/>
      <c r="K1392" s="199" t="n">
        <f aca="false">ROUND(E1392*J1392,2)</f>
        <v>0</v>
      </c>
      <c r="L1392" s="199" t="n">
        <v>21</v>
      </c>
      <c r="M1392" s="199" t="n">
        <f aca="false">G1392*(1+L1392/100)</f>
        <v>0</v>
      </c>
      <c r="N1392" s="197" t="n">
        <v>0</v>
      </c>
      <c r="O1392" s="197" t="n">
        <f aca="false">ROUND(E1392*N1392,2)</f>
        <v>0</v>
      </c>
      <c r="P1392" s="197" t="n">
        <v>0</v>
      </c>
      <c r="Q1392" s="197" t="n">
        <f aca="false">ROUND(E1392*P1392,2)</f>
        <v>0</v>
      </c>
      <c r="R1392" s="199"/>
      <c r="S1392" s="199" t="s">
        <v>157</v>
      </c>
      <c r="T1392" s="200" t="s">
        <v>158</v>
      </c>
      <c r="U1392" s="201" t="n">
        <v>0</v>
      </c>
      <c r="V1392" s="201" t="n">
        <f aca="false">ROUND(E1392*U1392,2)</f>
        <v>0</v>
      </c>
      <c r="W1392" s="201"/>
      <c r="X1392" s="201" t="s">
        <v>159</v>
      </c>
      <c r="Y1392" s="202"/>
      <c r="Z1392" s="202"/>
      <c r="AA1392" s="202"/>
      <c r="AB1392" s="202"/>
      <c r="AC1392" s="202"/>
      <c r="AD1392" s="202"/>
      <c r="AE1392" s="202"/>
      <c r="AF1392" s="202"/>
      <c r="AG1392" s="202" t="s">
        <v>552</v>
      </c>
      <c r="AH1392" s="202"/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1" collapsed="false">
      <c r="A1393" s="203"/>
      <c r="B1393" s="204"/>
      <c r="C1393" s="214"/>
      <c r="D1393" s="214"/>
      <c r="E1393" s="214"/>
      <c r="F1393" s="214"/>
      <c r="G1393" s="214"/>
      <c r="H1393" s="201"/>
      <c r="I1393" s="201"/>
      <c r="J1393" s="201"/>
      <c r="K1393" s="201"/>
      <c r="L1393" s="201"/>
      <c r="M1393" s="201"/>
      <c r="N1393" s="208"/>
      <c r="O1393" s="208"/>
      <c r="P1393" s="208"/>
      <c r="Q1393" s="208"/>
      <c r="R1393" s="201"/>
      <c r="S1393" s="201"/>
      <c r="T1393" s="201"/>
      <c r="U1393" s="201"/>
      <c r="V1393" s="201"/>
      <c r="W1393" s="201"/>
      <c r="X1393" s="201"/>
      <c r="Y1393" s="202"/>
      <c r="Z1393" s="202"/>
      <c r="AA1393" s="202"/>
      <c r="AB1393" s="202"/>
      <c r="AC1393" s="202"/>
      <c r="AD1393" s="202"/>
      <c r="AE1393" s="202"/>
      <c r="AF1393" s="202"/>
      <c r="AG1393" s="202" t="s">
        <v>178</v>
      </c>
      <c r="AH1393" s="202"/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22.5" hidden="false" customHeight="false" outlineLevel="1" collapsed="false">
      <c r="A1394" s="193" t="n">
        <v>141</v>
      </c>
      <c r="B1394" s="194" t="s">
        <v>966</v>
      </c>
      <c r="C1394" s="195" t="s">
        <v>967</v>
      </c>
      <c r="D1394" s="196" t="s">
        <v>638</v>
      </c>
      <c r="E1394" s="197" t="n">
        <v>2</v>
      </c>
      <c r="F1394" s="198"/>
      <c r="G1394" s="199" t="n">
        <f aca="false">ROUND(E1394*F1394,2)</f>
        <v>0</v>
      </c>
      <c r="H1394" s="198"/>
      <c r="I1394" s="199" t="n">
        <f aca="false">ROUND(E1394*H1394,2)</f>
        <v>0</v>
      </c>
      <c r="J1394" s="198"/>
      <c r="K1394" s="199" t="n">
        <f aca="false">ROUND(E1394*J1394,2)</f>
        <v>0</v>
      </c>
      <c r="L1394" s="199" t="n">
        <v>21</v>
      </c>
      <c r="M1394" s="199" t="n">
        <f aca="false">G1394*(1+L1394/100)</f>
        <v>0</v>
      </c>
      <c r="N1394" s="197" t="n">
        <v>0</v>
      </c>
      <c r="O1394" s="197" t="n">
        <f aca="false">ROUND(E1394*N1394,2)</f>
        <v>0</v>
      </c>
      <c r="P1394" s="197" t="n">
        <v>0</v>
      </c>
      <c r="Q1394" s="197" t="n">
        <f aca="false">ROUND(E1394*P1394,2)</f>
        <v>0</v>
      </c>
      <c r="R1394" s="199"/>
      <c r="S1394" s="199" t="s">
        <v>157</v>
      </c>
      <c r="T1394" s="200" t="s">
        <v>158</v>
      </c>
      <c r="U1394" s="201" t="n">
        <v>0</v>
      </c>
      <c r="V1394" s="201" t="n">
        <f aca="false">ROUND(E1394*U1394,2)</f>
        <v>0</v>
      </c>
      <c r="W1394" s="201"/>
      <c r="X1394" s="201" t="s">
        <v>159</v>
      </c>
      <c r="Y1394" s="202"/>
      <c r="Z1394" s="202"/>
      <c r="AA1394" s="202"/>
      <c r="AB1394" s="202"/>
      <c r="AC1394" s="202"/>
      <c r="AD1394" s="202"/>
      <c r="AE1394" s="202"/>
      <c r="AF1394" s="202"/>
      <c r="AG1394" s="202" t="s">
        <v>552</v>
      </c>
      <c r="AH1394" s="202"/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1" collapsed="false">
      <c r="A1395" s="203"/>
      <c r="B1395" s="204"/>
      <c r="C1395" s="214"/>
      <c r="D1395" s="214"/>
      <c r="E1395" s="214"/>
      <c r="F1395" s="214"/>
      <c r="G1395" s="214"/>
      <c r="H1395" s="201"/>
      <c r="I1395" s="201"/>
      <c r="J1395" s="201"/>
      <c r="K1395" s="201"/>
      <c r="L1395" s="201"/>
      <c r="M1395" s="201"/>
      <c r="N1395" s="208"/>
      <c r="O1395" s="208"/>
      <c r="P1395" s="208"/>
      <c r="Q1395" s="208"/>
      <c r="R1395" s="201"/>
      <c r="S1395" s="201"/>
      <c r="T1395" s="201"/>
      <c r="U1395" s="201"/>
      <c r="V1395" s="201"/>
      <c r="W1395" s="201"/>
      <c r="X1395" s="201"/>
      <c r="Y1395" s="202"/>
      <c r="Z1395" s="202"/>
      <c r="AA1395" s="202"/>
      <c r="AB1395" s="202"/>
      <c r="AC1395" s="202"/>
      <c r="AD1395" s="202"/>
      <c r="AE1395" s="202"/>
      <c r="AF1395" s="202"/>
      <c r="AG1395" s="202" t="s">
        <v>178</v>
      </c>
      <c r="AH1395" s="202"/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22.5" hidden="false" customHeight="false" outlineLevel="1" collapsed="false">
      <c r="A1396" s="193" t="n">
        <v>142</v>
      </c>
      <c r="B1396" s="194" t="s">
        <v>968</v>
      </c>
      <c r="C1396" s="195" t="s">
        <v>963</v>
      </c>
      <c r="D1396" s="196" t="s">
        <v>638</v>
      </c>
      <c r="E1396" s="197" t="n">
        <v>1</v>
      </c>
      <c r="F1396" s="198"/>
      <c r="G1396" s="199" t="n">
        <f aca="false">ROUND(E1396*F1396,2)</f>
        <v>0</v>
      </c>
      <c r="H1396" s="198"/>
      <c r="I1396" s="199" t="n">
        <f aca="false">ROUND(E1396*H1396,2)</f>
        <v>0</v>
      </c>
      <c r="J1396" s="198"/>
      <c r="K1396" s="199" t="n">
        <f aca="false">ROUND(E1396*J1396,2)</f>
        <v>0</v>
      </c>
      <c r="L1396" s="199" t="n">
        <v>21</v>
      </c>
      <c r="M1396" s="199" t="n">
        <f aca="false">G1396*(1+L1396/100)</f>
        <v>0</v>
      </c>
      <c r="N1396" s="197" t="n">
        <v>0</v>
      </c>
      <c r="O1396" s="197" t="n">
        <f aca="false">ROUND(E1396*N1396,2)</f>
        <v>0</v>
      </c>
      <c r="P1396" s="197" t="n">
        <v>0</v>
      </c>
      <c r="Q1396" s="197" t="n">
        <f aca="false">ROUND(E1396*P1396,2)</f>
        <v>0</v>
      </c>
      <c r="R1396" s="199"/>
      <c r="S1396" s="199" t="s">
        <v>157</v>
      </c>
      <c r="T1396" s="200" t="s">
        <v>158</v>
      </c>
      <c r="U1396" s="201" t="n">
        <v>0</v>
      </c>
      <c r="V1396" s="201" t="n">
        <f aca="false">ROUND(E1396*U1396,2)</f>
        <v>0</v>
      </c>
      <c r="W1396" s="201"/>
      <c r="X1396" s="201" t="s">
        <v>159</v>
      </c>
      <c r="Y1396" s="202"/>
      <c r="Z1396" s="202"/>
      <c r="AA1396" s="202"/>
      <c r="AB1396" s="202"/>
      <c r="AC1396" s="202"/>
      <c r="AD1396" s="202"/>
      <c r="AE1396" s="202"/>
      <c r="AF1396" s="202"/>
      <c r="AG1396" s="202" t="s">
        <v>552</v>
      </c>
      <c r="AH1396" s="202"/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1" collapsed="false">
      <c r="A1397" s="203"/>
      <c r="B1397" s="204"/>
      <c r="C1397" s="214"/>
      <c r="D1397" s="214"/>
      <c r="E1397" s="214"/>
      <c r="F1397" s="214"/>
      <c r="G1397" s="214"/>
      <c r="H1397" s="201"/>
      <c r="I1397" s="201"/>
      <c r="J1397" s="201"/>
      <c r="K1397" s="201"/>
      <c r="L1397" s="201"/>
      <c r="M1397" s="201"/>
      <c r="N1397" s="208"/>
      <c r="O1397" s="208"/>
      <c r="P1397" s="208"/>
      <c r="Q1397" s="208"/>
      <c r="R1397" s="201"/>
      <c r="S1397" s="201"/>
      <c r="T1397" s="201"/>
      <c r="U1397" s="201"/>
      <c r="V1397" s="201"/>
      <c r="W1397" s="201"/>
      <c r="X1397" s="201"/>
      <c r="Y1397" s="202"/>
      <c r="Z1397" s="202"/>
      <c r="AA1397" s="202"/>
      <c r="AB1397" s="202"/>
      <c r="AC1397" s="202"/>
      <c r="AD1397" s="202"/>
      <c r="AE1397" s="202"/>
      <c r="AF1397" s="202"/>
      <c r="AG1397" s="202" t="s">
        <v>178</v>
      </c>
      <c r="AH1397" s="202"/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22.5" hidden="false" customHeight="false" outlineLevel="1" collapsed="false">
      <c r="A1398" s="193" t="n">
        <v>143</v>
      </c>
      <c r="B1398" s="194" t="s">
        <v>969</v>
      </c>
      <c r="C1398" s="195" t="s">
        <v>965</v>
      </c>
      <c r="D1398" s="196" t="s">
        <v>638</v>
      </c>
      <c r="E1398" s="197" t="n">
        <v>1</v>
      </c>
      <c r="F1398" s="198"/>
      <c r="G1398" s="199" t="n">
        <f aca="false">ROUND(E1398*F1398,2)</f>
        <v>0</v>
      </c>
      <c r="H1398" s="198"/>
      <c r="I1398" s="199" t="n">
        <f aca="false">ROUND(E1398*H1398,2)</f>
        <v>0</v>
      </c>
      <c r="J1398" s="198"/>
      <c r="K1398" s="199" t="n">
        <f aca="false">ROUND(E1398*J1398,2)</f>
        <v>0</v>
      </c>
      <c r="L1398" s="199" t="n">
        <v>21</v>
      </c>
      <c r="M1398" s="199" t="n">
        <f aca="false">G1398*(1+L1398/100)</f>
        <v>0</v>
      </c>
      <c r="N1398" s="197" t="n">
        <v>0</v>
      </c>
      <c r="O1398" s="197" t="n">
        <f aca="false">ROUND(E1398*N1398,2)</f>
        <v>0</v>
      </c>
      <c r="P1398" s="197" t="n">
        <v>0</v>
      </c>
      <c r="Q1398" s="197" t="n">
        <f aca="false">ROUND(E1398*P1398,2)</f>
        <v>0</v>
      </c>
      <c r="R1398" s="199"/>
      <c r="S1398" s="199" t="s">
        <v>157</v>
      </c>
      <c r="T1398" s="200" t="s">
        <v>158</v>
      </c>
      <c r="U1398" s="201" t="n">
        <v>0</v>
      </c>
      <c r="V1398" s="201" t="n">
        <f aca="false">ROUND(E1398*U1398,2)</f>
        <v>0</v>
      </c>
      <c r="W1398" s="201"/>
      <c r="X1398" s="201" t="s">
        <v>159</v>
      </c>
      <c r="Y1398" s="202"/>
      <c r="Z1398" s="202"/>
      <c r="AA1398" s="202"/>
      <c r="AB1398" s="202"/>
      <c r="AC1398" s="202"/>
      <c r="AD1398" s="202"/>
      <c r="AE1398" s="202"/>
      <c r="AF1398" s="202"/>
      <c r="AG1398" s="202" t="s">
        <v>552</v>
      </c>
      <c r="AH1398" s="202"/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12.75" hidden="false" customHeight="false" outlineLevel="1" collapsed="false">
      <c r="A1399" s="203"/>
      <c r="B1399" s="204"/>
      <c r="C1399" s="214"/>
      <c r="D1399" s="214"/>
      <c r="E1399" s="214"/>
      <c r="F1399" s="214"/>
      <c r="G1399" s="214"/>
      <c r="H1399" s="201"/>
      <c r="I1399" s="201"/>
      <c r="J1399" s="201"/>
      <c r="K1399" s="201"/>
      <c r="L1399" s="201"/>
      <c r="M1399" s="201"/>
      <c r="N1399" s="208"/>
      <c r="O1399" s="208"/>
      <c r="P1399" s="208"/>
      <c r="Q1399" s="208"/>
      <c r="R1399" s="201"/>
      <c r="S1399" s="201"/>
      <c r="T1399" s="201"/>
      <c r="U1399" s="201"/>
      <c r="V1399" s="201"/>
      <c r="W1399" s="201"/>
      <c r="X1399" s="201"/>
      <c r="Y1399" s="202"/>
      <c r="Z1399" s="202"/>
      <c r="AA1399" s="202"/>
      <c r="AB1399" s="202"/>
      <c r="AC1399" s="202"/>
      <c r="AD1399" s="202"/>
      <c r="AE1399" s="202"/>
      <c r="AF1399" s="202"/>
      <c r="AG1399" s="202" t="s">
        <v>178</v>
      </c>
      <c r="AH1399" s="202"/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22.5" hidden="false" customHeight="false" outlineLevel="1" collapsed="false">
      <c r="A1400" s="193" t="n">
        <v>144</v>
      </c>
      <c r="B1400" s="194" t="s">
        <v>970</v>
      </c>
      <c r="C1400" s="195" t="s">
        <v>971</v>
      </c>
      <c r="D1400" s="196" t="s">
        <v>638</v>
      </c>
      <c r="E1400" s="197" t="n">
        <v>8</v>
      </c>
      <c r="F1400" s="198"/>
      <c r="G1400" s="199" t="n">
        <f aca="false">ROUND(E1400*F1400,2)</f>
        <v>0</v>
      </c>
      <c r="H1400" s="198"/>
      <c r="I1400" s="199" t="n">
        <f aca="false">ROUND(E1400*H1400,2)</f>
        <v>0</v>
      </c>
      <c r="J1400" s="198"/>
      <c r="K1400" s="199" t="n">
        <f aca="false">ROUND(E1400*J1400,2)</f>
        <v>0</v>
      </c>
      <c r="L1400" s="199" t="n">
        <v>21</v>
      </c>
      <c r="M1400" s="199" t="n">
        <f aca="false">G1400*(1+L1400/100)</f>
        <v>0</v>
      </c>
      <c r="N1400" s="197" t="n">
        <v>0</v>
      </c>
      <c r="O1400" s="197" t="n">
        <f aca="false">ROUND(E1400*N1400,2)</f>
        <v>0</v>
      </c>
      <c r="P1400" s="197" t="n">
        <v>0</v>
      </c>
      <c r="Q1400" s="197" t="n">
        <f aca="false">ROUND(E1400*P1400,2)</f>
        <v>0</v>
      </c>
      <c r="R1400" s="199"/>
      <c r="S1400" s="199" t="s">
        <v>157</v>
      </c>
      <c r="T1400" s="200" t="s">
        <v>158</v>
      </c>
      <c r="U1400" s="201" t="n">
        <v>0</v>
      </c>
      <c r="V1400" s="201" t="n">
        <f aca="false">ROUND(E1400*U1400,2)</f>
        <v>0</v>
      </c>
      <c r="W1400" s="201"/>
      <c r="X1400" s="201" t="s">
        <v>159</v>
      </c>
      <c r="Y1400" s="202"/>
      <c r="Z1400" s="202"/>
      <c r="AA1400" s="202"/>
      <c r="AB1400" s="202"/>
      <c r="AC1400" s="202"/>
      <c r="AD1400" s="202"/>
      <c r="AE1400" s="202"/>
      <c r="AF1400" s="202"/>
      <c r="AG1400" s="202" t="s">
        <v>552</v>
      </c>
      <c r="AH1400" s="202"/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false" outlineLevel="1" collapsed="false">
      <c r="A1401" s="203"/>
      <c r="B1401" s="204"/>
      <c r="C1401" s="214"/>
      <c r="D1401" s="214"/>
      <c r="E1401" s="214"/>
      <c r="F1401" s="214"/>
      <c r="G1401" s="214"/>
      <c r="H1401" s="201"/>
      <c r="I1401" s="201"/>
      <c r="J1401" s="201"/>
      <c r="K1401" s="201"/>
      <c r="L1401" s="201"/>
      <c r="M1401" s="201"/>
      <c r="N1401" s="208"/>
      <c r="O1401" s="208"/>
      <c r="P1401" s="208"/>
      <c r="Q1401" s="208"/>
      <c r="R1401" s="201"/>
      <c r="S1401" s="201"/>
      <c r="T1401" s="201"/>
      <c r="U1401" s="201"/>
      <c r="V1401" s="201"/>
      <c r="W1401" s="201"/>
      <c r="X1401" s="201"/>
      <c r="Y1401" s="202"/>
      <c r="Z1401" s="202"/>
      <c r="AA1401" s="202"/>
      <c r="AB1401" s="202"/>
      <c r="AC1401" s="202"/>
      <c r="AD1401" s="202"/>
      <c r="AE1401" s="202"/>
      <c r="AF1401" s="202"/>
      <c r="AG1401" s="202" t="s">
        <v>178</v>
      </c>
      <c r="AH1401" s="202"/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22.5" hidden="false" customHeight="false" outlineLevel="1" collapsed="false">
      <c r="A1402" s="193" t="n">
        <v>145</v>
      </c>
      <c r="B1402" s="194" t="s">
        <v>972</v>
      </c>
      <c r="C1402" s="195" t="s">
        <v>973</v>
      </c>
      <c r="D1402" s="196" t="s">
        <v>638</v>
      </c>
      <c r="E1402" s="197" t="n">
        <v>2</v>
      </c>
      <c r="F1402" s="198"/>
      <c r="G1402" s="199" t="n">
        <f aca="false">ROUND(E1402*F1402,2)</f>
        <v>0</v>
      </c>
      <c r="H1402" s="198"/>
      <c r="I1402" s="199" t="n">
        <f aca="false">ROUND(E1402*H1402,2)</f>
        <v>0</v>
      </c>
      <c r="J1402" s="198"/>
      <c r="K1402" s="199" t="n">
        <f aca="false">ROUND(E1402*J1402,2)</f>
        <v>0</v>
      </c>
      <c r="L1402" s="199" t="n">
        <v>21</v>
      </c>
      <c r="M1402" s="199" t="n">
        <f aca="false">G1402*(1+L1402/100)</f>
        <v>0</v>
      </c>
      <c r="N1402" s="197" t="n">
        <v>0</v>
      </c>
      <c r="O1402" s="197" t="n">
        <f aca="false">ROUND(E1402*N1402,2)</f>
        <v>0</v>
      </c>
      <c r="P1402" s="197" t="n">
        <v>0</v>
      </c>
      <c r="Q1402" s="197" t="n">
        <f aca="false">ROUND(E1402*P1402,2)</f>
        <v>0</v>
      </c>
      <c r="R1402" s="199"/>
      <c r="S1402" s="199" t="s">
        <v>157</v>
      </c>
      <c r="T1402" s="200" t="s">
        <v>158</v>
      </c>
      <c r="U1402" s="201" t="n">
        <v>0</v>
      </c>
      <c r="V1402" s="201" t="n">
        <f aca="false">ROUND(E1402*U1402,2)</f>
        <v>0</v>
      </c>
      <c r="W1402" s="201"/>
      <c r="X1402" s="201" t="s">
        <v>159</v>
      </c>
      <c r="Y1402" s="202"/>
      <c r="Z1402" s="202"/>
      <c r="AA1402" s="202"/>
      <c r="AB1402" s="202"/>
      <c r="AC1402" s="202"/>
      <c r="AD1402" s="202"/>
      <c r="AE1402" s="202"/>
      <c r="AF1402" s="202"/>
      <c r="AG1402" s="202" t="s">
        <v>552</v>
      </c>
      <c r="AH1402" s="202"/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1" collapsed="false">
      <c r="A1403" s="203"/>
      <c r="B1403" s="204"/>
      <c r="C1403" s="214"/>
      <c r="D1403" s="214"/>
      <c r="E1403" s="214"/>
      <c r="F1403" s="214"/>
      <c r="G1403" s="214"/>
      <c r="H1403" s="201"/>
      <c r="I1403" s="201"/>
      <c r="J1403" s="201"/>
      <c r="K1403" s="201"/>
      <c r="L1403" s="201"/>
      <c r="M1403" s="201"/>
      <c r="N1403" s="208"/>
      <c r="O1403" s="208"/>
      <c r="P1403" s="208"/>
      <c r="Q1403" s="208"/>
      <c r="R1403" s="201"/>
      <c r="S1403" s="201"/>
      <c r="T1403" s="201"/>
      <c r="U1403" s="201"/>
      <c r="V1403" s="201"/>
      <c r="W1403" s="201"/>
      <c r="X1403" s="201"/>
      <c r="Y1403" s="202"/>
      <c r="Z1403" s="202"/>
      <c r="AA1403" s="202"/>
      <c r="AB1403" s="202"/>
      <c r="AC1403" s="202"/>
      <c r="AD1403" s="202"/>
      <c r="AE1403" s="202"/>
      <c r="AF1403" s="202"/>
      <c r="AG1403" s="202" t="s">
        <v>178</v>
      </c>
      <c r="AH1403" s="202"/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1" collapsed="false">
      <c r="A1404" s="203" t="n">
        <v>146</v>
      </c>
      <c r="B1404" s="204" t="s">
        <v>974</v>
      </c>
      <c r="C1404" s="215" t="s">
        <v>975</v>
      </c>
      <c r="D1404" s="216" t="s">
        <v>28</v>
      </c>
      <c r="E1404" s="217"/>
      <c r="F1404" s="218"/>
      <c r="G1404" s="201" t="n">
        <f aca="false">ROUND(E1404*F1404,2)</f>
        <v>0</v>
      </c>
      <c r="H1404" s="218"/>
      <c r="I1404" s="201" t="n">
        <f aca="false">ROUND(E1404*H1404,2)</f>
        <v>0</v>
      </c>
      <c r="J1404" s="218"/>
      <c r="K1404" s="201" t="n">
        <f aca="false">ROUND(E1404*J1404,2)</f>
        <v>0</v>
      </c>
      <c r="L1404" s="201" t="n">
        <v>21</v>
      </c>
      <c r="M1404" s="201" t="n">
        <f aca="false">G1404*(1+L1404/100)</f>
        <v>0</v>
      </c>
      <c r="N1404" s="208" t="n">
        <v>0</v>
      </c>
      <c r="O1404" s="208" t="n">
        <f aca="false">ROUND(E1404*N1404,2)</f>
        <v>0</v>
      </c>
      <c r="P1404" s="208" t="n">
        <v>0</v>
      </c>
      <c r="Q1404" s="208" t="n">
        <f aca="false">ROUND(E1404*P1404,2)</f>
        <v>0</v>
      </c>
      <c r="R1404" s="201" t="s">
        <v>976</v>
      </c>
      <c r="S1404" s="201" t="s">
        <v>183</v>
      </c>
      <c r="T1404" s="201" t="s">
        <v>184</v>
      </c>
      <c r="U1404" s="201" t="n">
        <v>0</v>
      </c>
      <c r="V1404" s="201" t="n">
        <f aca="false">ROUND(E1404*U1404,2)</f>
        <v>0</v>
      </c>
      <c r="W1404" s="201"/>
      <c r="X1404" s="201" t="s">
        <v>906</v>
      </c>
      <c r="Y1404" s="202"/>
      <c r="Z1404" s="202"/>
      <c r="AA1404" s="202"/>
      <c r="AB1404" s="202"/>
      <c r="AC1404" s="202"/>
      <c r="AD1404" s="202"/>
      <c r="AE1404" s="202"/>
      <c r="AF1404" s="202"/>
      <c r="AG1404" s="202" t="s">
        <v>907</v>
      </c>
      <c r="AH1404" s="202"/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true" outlineLevel="1" collapsed="false">
      <c r="A1405" s="203"/>
      <c r="B1405" s="204"/>
      <c r="C1405" s="219" t="s">
        <v>977</v>
      </c>
      <c r="D1405" s="219"/>
      <c r="E1405" s="219"/>
      <c r="F1405" s="219"/>
      <c r="G1405" s="219"/>
      <c r="H1405" s="201"/>
      <c r="I1405" s="201"/>
      <c r="J1405" s="201"/>
      <c r="K1405" s="201"/>
      <c r="L1405" s="201"/>
      <c r="M1405" s="201"/>
      <c r="N1405" s="208"/>
      <c r="O1405" s="208"/>
      <c r="P1405" s="208"/>
      <c r="Q1405" s="208"/>
      <c r="R1405" s="201"/>
      <c r="S1405" s="201"/>
      <c r="T1405" s="201"/>
      <c r="U1405" s="201"/>
      <c r="V1405" s="201"/>
      <c r="W1405" s="201"/>
      <c r="X1405" s="201"/>
      <c r="Y1405" s="202"/>
      <c r="Z1405" s="202"/>
      <c r="AA1405" s="202"/>
      <c r="AB1405" s="202"/>
      <c r="AC1405" s="202"/>
      <c r="AD1405" s="202"/>
      <c r="AE1405" s="202"/>
      <c r="AF1405" s="202"/>
      <c r="AG1405" s="202" t="s">
        <v>186</v>
      </c>
      <c r="AH1405" s="202"/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1" collapsed="false">
      <c r="A1406" s="203"/>
      <c r="B1406" s="204"/>
      <c r="C1406" s="209"/>
      <c r="D1406" s="209"/>
      <c r="E1406" s="209"/>
      <c r="F1406" s="209"/>
      <c r="G1406" s="209"/>
      <c r="H1406" s="201"/>
      <c r="I1406" s="201"/>
      <c r="J1406" s="201"/>
      <c r="K1406" s="201"/>
      <c r="L1406" s="201"/>
      <c r="M1406" s="201"/>
      <c r="N1406" s="208"/>
      <c r="O1406" s="208"/>
      <c r="P1406" s="208"/>
      <c r="Q1406" s="208"/>
      <c r="R1406" s="201"/>
      <c r="S1406" s="201"/>
      <c r="T1406" s="201"/>
      <c r="U1406" s="201"/>
      <c r="V1406" s="201"/>
      <c r="W1406" s="201"/>
      <c r="X1406" s="201"/>
      <c r="Y1406" s="202"/>
      <c r="Z1406" s="202"/>
      <c r="AA1406" s="202"/>
      <c r="AB1406" s="202"/>
      <c r="AC1406" s="202"/>
      <c r="AD1406" s="202"/>
      <c r="AE1406" s="202"/>
      <c r="AF1406" s="202"/>
      <c r="AG1406" s="202" t="s">
        <v>178</v>
      </c>
      <c r="AH1406" s="202"/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0" collapsed="false">
      <c r="A1407" s="185" t="s">
        <v>154</v>
      </c>
      <c r="B1407" s="186" t="s">
        <v>95</v>
      </c>
      <c r="C1407" s="187" t="s">
        <v>96</v>
      </c>
      <c r="D1407" s="188"/>
      <c r="E1407" s="189"/>
      <c r="F1407" s="190"/>
      <c r="G1407" s="190" t="n">
        <f aca="false">SUMIF(AG1408:AG1438,"&lt;&gt;NOR",G1408:G1438)</f>
        <v>0</v>
      </c>
      <c r="H1407" s="190"/>
      <c r="I1407" s="190" t="n">
        <f aca="false">SUM(I1408:I1438)</f>
        <v>0</v>
      </c>
      <c r="J1407" s="190"/>
      <c r="K1407" s="190" t="n">
        <f aca="false">SUM(K1408:K1438)</f>
        <v>0</v>
      </c>
      <c r="L1407" s="190"/>
      <c r="M1407" s="190" t="n">
        <f aca="false">SUM(M1408:M1438)</f>
        <v>0</v>
      </c>
      <c r="N1407" s="189"/>
      <c r="O1407" s="189" t="n">
        <f aca="false">SUM(O1408:O1438)</f>
        <v>0</v>
      </c>
      <c r="P1407" s="189"/>
      <c r="Q1407" s="189" t="n">
        <f aca="false">SUM(Q1408:Q1438)</f>
        <v>0</v>
      </c>
      <c r="R1407" s="190"/>
      <c r="S1407" s="190"/>
      <c r="T1407" s="191"/>
      <c r="U1407" s="192"/>
      <c r="V1407" s="192" t="n">
        <f aca="false">SUM(V1408:V1438)</f>
        <v>0</v>
      </c>
      <c r="W1407" s="192"/>
      <c r="X1407" s="192"/>
      <c r="AG1407" s="0" t="s">
        <v>155</v>
      </c>
    </row>
    <row r="1408" customFormat="false" ht="12.75" hidden="false" customHeight="false" outlineLevel="1" collapsed="false">
      <c r="A1408" s="193" t="n">
        <v>147</v>
      </c>
      <c r="B1408" s="194" t="s">
        <v>978</v>
      </c>
      <c r="C1408" s="195" t="s">
        <v>979</v>
      </c>
      <c r="D1408" s="196" t="s">
        <v>439</v>
      </c>
      <c r="E1408" s="197" t="n">
        <v>7.4</v>
      </c>
      <c r="F1408" s="198"/>
      <c r="G1408" s="199" t="n">
        <f aca="false">ROUND(E1408*F1408,2)</f>
        <v>0</v>
      </c>
      <c r="H1408" s="198"/>
      <c r="I1408" s="199" t="n">
        <f aca="false">ROUND(E1408*H1408,2)</f>
        <v>0</v>
      </c>
      <c r="J1408" s="198"/>
      <c r="K1408" s="199" t="n">
        <f aca="false">ROUND(E1408*J1408,2)</f>
        <v>0</v>
      </c>
      <c r="L1408" s="199" t="n">
        <v>21</v>
      </c>
      <c r="M1408" s="199" t="n">
        <f aca="false">G1408*(1+L1408/100)</f>
        <v>0</v>
      </c>
      <c r="N1408" s="197" t="n">
        <v>0</v>
      </c>
      <c r="O1408" s="197" t="n">
        <f aca="false">ROUND(E1408*N1408,2)</f>
        <v>0</v>
      </c>
      <c r="P1408" s="197" t="n">
        <v>0</v>
      </c>
      <c r="Q1408" s="197" t="n">
        <f aca="false">ROUND(E1408*P1408,2)</f>
        <v>0</v>
      </c>
      <c r="R1408" s="199"/>
      <c r="S1408" s="199" t="s">
        <v>157</v>
      </c>
      <c r="T1408" s="200" t="s">
        <v>158</v>
      </c>
      <c r="U1408" s="201" t="n">
        <v>0</v>
      </c>
      <c r="V1408" s="201" t="n">
        <f aca="false">ROUND(E1408*U1408,2)</f>
        <v>0</v>
      </c>
      <c r="W1408" s="201"/>
      <c r="X1408" s="201" t="s">
        <v>159</v>
      </c>
      <c r="Y1408" s="202"/>
      <c r="Z1408" s="202"/>
      <c r="AA1408" s="202"/>
      <c r="AB1408" s="202"/>
      <c r="AC1408" s="202"/>
      <c r="AD1408" s="202"/>
      <c r="AE1408" s="202"/>
      <c r="AF1408" s="202"/>
      <c r="AG1408" s="202" t="s">
        <v>552</v>
      </c>
      <c r="AH1408" s="202"/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12.75" hidden="false" customHeight="false" outlineLevel="1" collapsed="false">
      <c r="A1409" s="203"/>
      <c r="B1409" s="204"/>
      <c r="C1409" s="205" t="s">
        <v>980</v>
      </c>
      <c r="D1409" s="206"/>
      <c r="E1409" s="207" t="n">
        <v>7.4</v>
      </c>
      <c r="F1409" s="201"/>
      <c r="G1409" s="201"/>
      <c r="H1409" s="201"/>
      <c r="I1409" s="201"/>
      <c r="J1409" s="201"/>
      <c r="K1409" s="201"/>
      <c r="L1409" s="201"/>
      <c r="M1409" s="201"/>
      <c r="N1409" s="208"/>
      <c r="O1409" s="208"/>
      <c r="P1409" s="208"/>
      <c r="Q1409" s="208"/>
      <c r="R1409" s="201"/>
      <c r="S1409" s="201"/>
      <c r="T1409" s="201"/>
      <c r="U1409" s="201"/>
      <c r="V1409" s="201"/>
      <c r="W1409" s="201"/>
      <c r="X1409" s="201"/>
      <c r="Y1409" s="202"/>
      <c r="Z1409" s="202"/>
      <c r="AA1409" s="202"/>
      <c r="AB1409" s="202"/>
      <c r="AC1409" s="202"/>
      <c r="AD1409" s="202"/>
      <c r="AE1409" s="202"/>
      <c r="AF1409" s="202"/>
      <c r="AG1409" s="202" t="s">
        <v>162</v>
      </c>
      <c r="AH1409" s="202" t="n">
        <v>0</v>
      </c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12.75" hidden="false" customHeight="false" outlineLevel="1" collapsed="false">
      <c r="A1410" s="203"/>
      <c r="B1410" s="204"/>
      <c r="C1410" s="209"/>
      <c r="D1410" s="209"/>
      <c r="E1410" s="209"/>
      <c r="F1410" s="209"/>
      <c r="G1410" s="209"/>
      <c r="H1410" s="201"/>
      <c r="I1410" s="201"/>
      <c r="J1410" s="201"/>
      <c r="K1410" s="201"/>
      <c r="L1410" s="201"/>
      <c r="M1410" s="201"/>
      <c r="N1410" s="208"/>
      <c r="O1410" s="208"/>
      <c r="P1410" s="208"/>
      <c r="Q1410" s="208"/>
      <c r="R1410" s="201"/>
      <c r="S1410" s="201"/>
      <c r="T1410" s="201"/>
      <c r="U1410" s="201"/>
      <c r="V1410" s="201"/>
      <c r="W1410" s="201"/>
      <c r="X1410" s="201"/>
      <c r="Y1410" s="202"/>
      <c r="Z1410" s="202"/>
      <c r="AA1410" s="202"/>
      <c r="AB1410" s="202"/>
      <c r="AC1410" s="202"/>
      <c r="AD1410" s="202"/>
      <c r="AE1410" s="202"/>
      <c r="AF1410" s="202"/>
      <c r="AG1410" s="202" t="s">
        <v>178</v>
      </c>
      <c r="AH1410" s="202"/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22.5" hidden="false" customHeight="false" outlineLevel="1" collapsed="false">
      <c r="A1411" s="193" t="n">
        <v>148</v>
      </c>
      <c r="B1411" s="194" t="s">
        <v>981</v>
      </c>
      <c r="C1411" s="195" t="s">
        <v>982</v>
      </c>
      <c r="D1411" s="196" t="s">
        <v>638</v>
      </c>
      <c r="E1411" s="197" t="n">
        <v>2</v>
      </c>
      <c r="F1411" s="198"/>
      <c r="G1411" s="199" t="n">
        <f aca="false">ROUND(E1411*F1411,2)</f>
        <v>0</v>
      </c>
      <c r="H1411" s="198"/>
      <c r="I1411" s="199" t="n">
        <f aca="false">ROUND(E1411*H1411,2)</f>
        <v>0</v>
      </c>
      <c r="J1411" s="198"/>
      <c r="K1411" s="199" t="n">
        <f aca="false">ROUND(E1411*J1411,2)</f>
        <v>0</v>
      </c>
      <c r="L1411" s="199" t="n">
        <v>21</v>
      </c>
      <c r="M1411" s="199" t="n">
        <f aca="false">G1411*(1+L1411/100)</f>
        <v>0</v>
      </c>
      <c r="N1411" s="197" t="n">
        <v>0</v>
      </c>
      <c r="O1411" s="197" t="n">
        <f aca="false">ROUND(E1411*N1411,2)</f>
        <v>0</v>
      </c>
      <c r="P1411" s="197" t="n">
        <v>0</v>
      </c>
      <c r="Q1411" s="197" t="n">
        <f aca="false">ROUND(E1411*P1411,2)</f>
        <v>0</v>
      </c>
      <c r="R1411" s="199"/>
      <c r="S1411" s="199" t="s">
        <v>157</v>
      </c>
      <c r="T1411" s="200" t="s">
        <v>158</v>
      </c>
      <c r="U1411" s="201" t="n">
        <v>0</v>
      </c>
      <c r="V1411" s="201" t="n">
        <f aca="false">ROUND(E1411*U1411,2)</f>
        <v>0</v>
      </c>
      <c r="W1411" s="201"/>
      <c r="X1411" s="201" t="s">
        <v>159</v>
      </c>
      <c r="Y1411" s="202"/>
      <c r="Z1411" s="202"/>
      <c r="AA1411" s="202"/>
      <c r="AB1411" s="202"/>
      <c r="AC1411" s="202"/>
      <c r="AD1411" s="202"/>
      <c r="AE1411" s="202"/>
      <c r="AF1411" s="202"/>
      <c r="AG1411" s="202" t="s">
        <v>552</v>
      </c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false" outlineLevel="1" collapsed="false">
      <c r="A1412" s="203"/>
      <c r="B1412" s="204"/>
      <c r="C1412" s="214"/>
      <c r="D1412" s="214"/>
      <c r="E1412" s="214"/>
      <c r="F1412" s="214"/>
      <c r="G1412" s="214"/>
      <c r="H1412" s="201"/>
      <c r="I1412" s="201"/>
      <c r="J1412" s="201"/>
      <c r="K1412" s="201"/>
      <c r="L1412" s="201"/>
      <c r="M1412" s="201"/>
      <c r="N1412" s="208"/>
      <c r="O1412" s="208"/>
      <c r="P1412" s="208"/>
      <c r="Q1412" s="208"/>
      <c r="R1412" s="201"/>
      <c r="S1412" s="201"/>
      <c r="T1412" s="201"/>
      <c r="U1412" s="201"/>
      <c r="V1412" s="201"/>
      <c r="W1412" s="201"/>
      <c r="X1412" s="201"/>
      <c r="Y1412" s="202"/>
      <c r="Z1412" s="202"/>
      <c r="AA1412" s="202"/>
      <c r="AB1412" s="202"/>
      <c r="AC1412" s="202"/>
      <c r="AD1412" s="202"/>
      <c r="AE1412" s="202"/>
      <c r="AF1412" s="202"/>
      <c r="AG1412" s="202" t="s">
        <v>178</v>
      </c>
      <c r="AH1412" s="202"/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22.5" hidden="false" customHeight="false" outlineLevel="1" collapsed="false">
      <c r="A1413" s="193" t="n">
        <v>149</v>
      </c>
      <c r="B1413" s="194" t="s">
        <v>983</v>
      </c>
      <c r="C1413" s="195" t="s">
        <v>984</v>
      </c>
      <c r="D1413" s="196" t="s">
        <v>638</v>
      </c>
      <c r="E1413" s="197" t="n">
        <v>2</v>
      </c>
      <c r="F1413" s="198"/>
      <c r="G1413" s="199" t="n">
        <f aca="false">ROUND(E1413*F1413,2)</f>
        <v>0</v>
      </c>
      <c r="H1413" s="198"/>
      <c r="I1413" s="199" t="n">
        <f aca="false">ROUND(E1413*H1413,2)</f>
        <v>0</v>
      </c>
      <c r="J1413" s="198"/>
      <c r="K1413" s="199" t="n">
        <f aca="false">ROUND(E1413*J1413,2)</f>
        <v>0</v>
      </c>
      <c r="L1413" s="199" t="n">
        <v>21</v>
      </c>
      <c r="M1413" s="199" t="n">
        <f aca="false">G1413*(1+L1413/100)</f>
        <v>0</v>
      </c>
      <c r="N1413" s="197" t="n">
        <v>0</v>
      </c>
      <c r="O1413" s="197" t="n">
        <f aca="false">ROUND(E1413*N1413,2)</f>
        <v>0</v>
      </c>
      <c r="P1413" s="197" t="n">
        <v>0</v>
      </c>
      <c r="Q1413" s="197" t="n">
        <f aca="false">ROUND(E1413*P1413,2)</f>
        <v>0</v>
      </c>
      <c r="R1413" s="199"/>
      <c r="S1413" s="199" t="s">
        <v>157</v>
      </c>
      <c r="T1413" s="200" t="s">
        <v>158</v>
      </c>
      <c r="U1413" s="201" t="n">
        <v>0</v>
      </c>
      <c r="V1413" s="201" t="n">
        <f aca="false">ROUND(E1413*U1413,2)</f>
        <v>0</v>
      </c>
      <c r="W1413" s="201"/>
      <c r="X1413" s="201" t="s">
        <v>159</v>
      </c>
      <c r="Y1413" s="202"/>
      <c r="Z1413" s="202"/>
      <c r="AA1413" s="202"/>
      <c r="AB1413" s="202"/>
      <c r="AC1413" s="202"/>
      <c r="AD1413" s="202"/>
      <c r="AE1413" s="202"/>
      <c r="AF1413" s="202"/>
      <c r="AG1413" s="202" t="s">
        <v>552</v>
      </c>
      <c r="AH1413" s="202"/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1" collapsed="false">
      <c r="A1414" s="203"/>
      <c r="B1414" s="204"/>
      <c r="C1414" s="214"/>
      <c r="D1414" s="214"/>
      <c r="E1414" s="214"/>
      <c r="F1414" s="214"/>
      <c r="G1414" s="214"/>
      <c r="H1414" s="201"/>
      <c r="I1414" s="201"/>
      <c r="J1414" s="201"/>
      <c r="K1414" s="201"/>
      <c r="L1414" s="201"/>
      <c r="M1414" s="201"/>
      <c r="N1414" s="208"/>
      <c r="O1414" s="208"/>
      <c r="P1414" s="208"/>
      <c r="Q1414" s="208"/>
      <c r="R1414" s="201"/>
      <c r="S1414" s="201"/>
      <c r="T1414" s="201"/>
      <c r="U1414" s="201"/>
      <c r="V1414" s="201"/>
      <c r="W1414" s="201"/>
      <c r="X1414" s="201"/>
      <c r="Y1414" s="202"/>
      <c r="Z1414" s="202"/>
      <c r="AA1414" s="202"/>
      <c r="AB1414" s="202"/>
      <c r="AC1414" s="202"/>
      <c r="AD1414" s="202"/>
      <c r="AE1414" s="202"/>
      <c r="AF1414" s="202"/>
      <c r="AG1414" s="202" t="s">
        <v>178</v>
      </c>
      <c r="AH1414" s="202"/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1" collapsed="false">
      <c r="A1415" s="193" t="n">
        <v>150</v>
      </c>
      <c r="B1415" s="194" t="s">
        <v>985</v>
      </c>
      <c r="C1415" s="195" t="s">
        <v>986</v>
      </c>
      <c r="D1415" s="196" t="s">
        <v>638</v>
      </c>
      <c r="E1415" s="197" t="n">
        <v>2</v>
      </c>
      <c r="F1415" s="198"/>
      <c r="G1415" s="199" t="n">
        <f aca="false">ROUND(E1415*F1415,2)</f>
        <v>0</v>
      </c>
      <c r="H1415" s="198"/>
      <c r="I1415" s="199" t="n">
        <f aca="false">ROUND(E1415*H1415,2)</f>
        <v>0</v>
      </c>
      <c r="J1415" s="198"/>
      <c r="K1415" s="199" t="n">
        <f aca="false">ROUND(E1415*J1415,2)</f>
        <v>0</v>
      </c>
      <c r="L1415" s="199" t="n">
        <v>21</v>
      </c>
      <c r="M1415" s="199" t="n">
        <f aca="false">G1415*(1+L1415/100)</f>
        <v>0</v>
      </c>
      <c r="N1415" s="197" t="n">
        <v>0</v>
      </c>
      <c r="O1415" s="197" t="n">
        <f aca="false">ROUND(E1415*N1415,2)</f>
        <v>0</v>
      </c>
      <c r="P1415" s="197" t="n">
        <v>0</v>
      </c>
      <c r="Q1415" s="197" t="n">
        <f aca="false">ROUND(E1415*P1415,2)</f>
        <v>0</v>
      </c>
      <c r="R1415" s="199"/>
      <c r="S1415" s="199" t="s">
        <v>157</v>
      </c>
      <c r="T1415" s="200" t="s">
        <v>158</v>
      </c>
      <c r="U1415" s="201" t="n">
        <v>0</v>
      </c>
      <c r="V1415" s="201" t="n">
        <f aca="false">ROUND(E1415*U1415,2)</f>
        <v>0</v>
      </c>
      <c r="W1415" s="201"/>
      <c r="X1415" s="201" t="s">
        <v>159</v>
      </c>
      <c r="Y1415" s="202"/>
      <c r="Z1415" s="202"/>
      <c r="AA1415" s="202"/>
      <c r="AB1415" s="202"/>
      <c r="AC1415" s="202"/>
      <c r="AD1415" s="202"/>
      <c r="AE1415" s="202"/>
      <c r="AF1415" s="202"/>
      <c r="AG1415" s="202" t="s">
        <v>552</v>
      </c>
      <c r="AH1415" s="202"/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12.75" hidden="false" customHeight="false" outlineLevel="1" collapsed="false">
      <c r="A1416" s="203"/>
      <c r="B1416" s="204"/>
      <c r="C1416" s="214"/>
      <c r="D1416" s="214"/>
      <c r="E1416" s="214"/>
      <c r="F1416" s="214"/>
      <c r="G1416" s="214"/>
      <c r="H1416" s="201"/>
      <c r="I1416" s="201"/>
      <c r="J1416" s="201"/>
      <c r="K1416" s="201"/>
      <c r="L1416" s="201"/>
      <c r="M1416" s="201"/>
      <c r="N1416" s="208"/>
      <c r="O1416" s="208"/>
      <c r="P1416" s="208"/>
      <c r="Q1416" s="208"/>
      <c r="R1416" s="201"/>
      <c r="S1416" s="201"/>
      <c r="T1416" s="201"/>
      <c r="U1416" s="201"/>
      <c r="V1416" s="201"/>
      <c r="W1416" s="201"/>
      <c r="X1416" s="201"/>
      <c r="Y1416" s="202"/>
      <c r="Z1416" s="202"/>
      <c r="AA1416" s="202"/>
      <c r="AB1416" s="202"/>
      <c r="AC1416" s="202"/>
      <c r="AD1416" s="202"/>
      <c r="AE1416" s="202"/>
      <c r="AF1416" s="202"/>
      <c r="AG1416" s="202" t="s">
        <v>178</v>
      </c>
      <c r="AH1416" s="202"/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1" collapsed="false">
      <c r="A1417" s="193" t="n">
        <v>151</v>
      </c>
      <c r="B1417" s="194" t="s">
        <v>987</v>
      </c>
      <c r="C1417" s="195" t="s">
        <v>988</v>
      </c>
      <c r="D1417" s="196" t="s">
        <v>638</v>
      </c>
      <c r="E1417" s="197" t="n">
        <v>36</v>
      </c>
      <c r="F1417" s="198"/>
      <c r="G1417" s="199" t="n">
        <f aca="false">ROUND(E1417*F1417,2)</f>
        <v>0</v>
      </c>
      <c r="H1417" s="198"/>
      <c r="I1417" s="199" t="n">
        <f aca="false">ROUND(E1417*H1417,2)</f>
        <v>0</v>
      </c>
      <c r="J1417" s="198"/>
      <c r="K1417" s="199" t="n">
        <f aca="false">ROUND(E1417*J1417,2)</f>
        <v>0</v>
      </c>
      <c r="L1417" s="199" t="n">
        <v>21</v>
      </c>
      <c r="M1417" s="199" t="n">
        <f aca="false">G1417*(1+L1417/100)</f>
        <v>0</v>
      </c>
      <c r="N1417" s="197" t="n">
        <v>0</v>
      </c>
      <c r="O1417" s="197" t="n">
        <f aca="false">ROUND(E1417*N1417,2)</f>
        <v>0</v>
      </c>
      <c r="P1417" s="197" t="n">
        <v>0</v>
      </c>
      <c r="Q1417" s="197" t="n">
        <f aca="false">ROUND(E1417*P1417,2)</f>
        <v>0</v>
      </c>
      <c r="R1417" s="199"/>
      <c r="S1417" s="199" t="s">
        <v>157</v>
      </c>
      <c r="T1417" s="200" t="s">
        <v>158</v>
      </c>
      <c r="U1417" s="201" t="n">
        <v>0</v>
      </c>
      <c r="V1417" s="201" t="n">
        <f aca="false">ROUND(E1417*U1417,2)</f>
        <v>0</v>
      </c>
      <c r="W1417" s="201"/>
      <c r="X1417" s="201" t="s">
        <v>159</v>
      </c>
      <c r="Y1417" s="202"/>
      <c r="Z1417" s="202"/>
      <c r="AA1417" s="202"/>
      <c r="AB1417" s="202"/>
      <c r="AC1417" s="202"/>
      <c r="AD1417" s="202"/>
      <c r="AE1417" s="202"/>
      <c r="AF1417" s="202"/>
      <c r="AG1417" s="202" t="s">
        <v>552</v>
      </c>
      <c r="AH1417" s="202"/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1" collapsed="false">
      <c r="A1418" s="203"/>
      <c r="B1418" s="204"/>
      <c r="C1418" s="214"/>
      <c r="D1418" s="214"/>
      <c r="E1418" s="214"/>
      <c r="F1418" s="214"/>
      <c r="G1418" s="214"/>
      <c r="H1418" s="201"/>
      <c r="I1418" s="201"/>
      <c r="J1418" s="201"/>
      <c r="K1418" s="201"/>
      <c r="L1418" s="201"/>
      <c r="M1418" s="201"/>
      <c r="N1418" s="208"/>
      <c r="O1418" s="208"/>
      <c r="P1418" s="208"/>
      <c r="Q1418" s="208"/>
      <c r="R1418" s="201"/>
      <c r="S1418" s="201"/>
      <c r="T1418" s="201"/>
      <c r="U1418" s="201"/>
      <c r="V1418" s="201"/>
      <c r="W1418" s="201"/>
      <c r="X1418" s="201"/>
      <c r="Y1418" s="202"/>
      <c r="Z1418" s="202"/>
      <c r="AA1418" s="202"/>
      <c r="AB1418" s="202"/>
      <c r="AC1418" s="202"/>
      <c r="AD1418" s="202"/>
      <c r="AE1418" s="202"/>
      <c r="AF1418" s="202"/>
      <c r="AG1418" s="202" t="s">
        <v>178</v>
      </c>
      <c r="AH1418" s="202"/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12.75" hidden="false" customHeight="false" outlineLevel="1" collapsed="false">
      <c r="A1419" s="193" t="n">
        <v>152</v>
      </c>
      <c r="B1419" s="194" t="s">
        <v>989</v>
      </c>
      <c r="C1419" s="195" t="s">
        <v>990</v>
      </c>
      <c r="D1419" s="196" t="s">
        <v>638</v>
      </c>
      <c r="E1419" s="197" t="n">
        <v>2</v>
      </c>
      <c r="F1419" s="198"/>
      <c r="G1419" s="199" t="n">
        <f aca="false">ROUND(E1419*F1419,2)</f>
        <v>0</v>
      </c>
      <c r="H1419" s="198"/>
      <c r="I1419" s="199" t="n">
        <f aca="false">ROUND(E1419*H1419,2)</f>
        <v>0</v>
      </c>
      <c r="J1419" s="198"/>
      <c r="K1419" s="199" t="n">
        <f aca="false">ROUND(E1419*J1419,2)</f>
        <v>0</v>
      </c>
      <c r="L1419" s="199" t="n">
        <v>21</v>
      </c>
      <c r="M1419" s="199" t="n">
        <f aca="false">G1419*(1+L1419/100)</f>
        <v>0</v>
      </c>
      <c r="N1419" s="197" t="n">
        <v>0</v>
      </c>
      <c r="O1419" s="197" t="n">
        <f aca="false">ROUND(E1419*N1419,2)</f>
        <v>0</v>
      </c>
      <c r="P1419" s="197" t="n">
        <v>0</v>
      </c>
      <c r="Q1419" s="197" t="n">
        <f aca="false">ROUND(E1419*P1419,2)</f>
        <v>0</v>
      </c>
      <c r="R1419" s="199"/>
      <c r="S1419" s="199" t="s">
        <v>157</v>
      </c>
      <c r="T1419" s="200" t="s">
        <v>158</v>
      </c>
      <c r="U1419" s="201" t="n">
        <v>0</v>
      </c>
      <c r="V1419" s="201" t="n">
        <f aca="false">ROUND(E1419*U1419,2)</f>
        <v>0</v>
      </c>
      <c r="W1419" s="201"/>
      <c r="X1419" s="201" t="s">
        <v>159</v>
      </c>
      <c r="Y1419" s="202"/>
      <c r="Z1419" s="202"/>
      <c r="AA1419" s="202"/>
      <c r="AB1419" s="202"/>
      <c r="AC1419" s="202"/>
      <c r="AD1419" s="202"/>
      <c r="AE1419" s="202"/>
      <c r="AF1419" s="202"/>
      <c r="AG1419" s="202" t="s">
        <v>552</v>
      </c>
      <c r="AH1419" s="202"/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false" outlineLevel="1" collapsed="false">
      <c r="A1420" s="203"/>
      <c r="B1420" s="204"/>
      <c r="C1420" s="214"/>
      <c r="D1420" s="214"/>
      <c r="E1420" s="214"/>
      <c r="F1420" s="214"/>
      <c r="G1420" s="214"/>
      <c r="H1420" s="201"/>
      <c r="I1420" s="201"/>
      <c r="J1420" s="201"/>
      <c r="K1420" s="201"/>
      <c r="L1420" s="201"/>
      <c r="M1420" s="201"/>
      <c r="N1420" s="208"/>
      <c r="O1420" s="208"/>
      <c r="P1420" s="208"/>
      <c r="Q1420" s="208"/>
      <c r="R1420" s="201"/>
      <c r="S1420" s="201"/>
      <c r="T1420" s="201"/>
      <c r="U1420" s="201"/>
      <c r="V1420" s="201"/>
      <c r="W1420" s="201"/>
      <c r="X1420" s="201"/>
      <c r="Y1420" s="202"/>
      <c r="Z1420" s="202"/>
      <c r="AA1420" s="202"/>
      <c r="AB1420" s="202"/>
      <c r="AC1420" s="202"/>
      <c r="AD1420" s="202"/>
      <c r="AE1420" s="202"/>
      <c r="AF1420" s="202"/>
      <c r="AG1420" s="202" t="s">
        <v>178</v>
      </c>
      <c r="AH1420" s="202"/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12.75" hidden="false" customHeight="false" outlineLevel="1" collapsed="false">
      <c r="A1421" s="193" t="n">
        <v>153</v>
      </c>
      <c r="B1421" s="194" t="s">
        <v>991</v>
      </c>
      <c r="C1421" s="195" t="s">
        <v>992</v>
      </c>
      <c r="D1421" s="196" t="s">
        <v>638</v>
      </c>
      <c r="E1421" s="197" t="n">
        <v>1</v>
      </c>
      <c r="F1421" s="198"/>
      <c r="G1421" s="199" t="n">
        <f aca="false">ROUND(E1421*F1421,2)</f>
        <v>0</v>
      </c>
      <c r="H1421" s="198"/>
      <c r="I1421" s="199" t="n">
        <f aca="false">ROUND(E1421*H1421,2)</f>
        <v>0</v>
      </c>
      <c r="J1421" s="198"/>
      <c r="K1421" s="199" t="n">
        <f aca="false">ROUND(E1421*J1421,2)</f>
        <v>0</v>
      </c>
      <c r="L1421" s="199" t="n">
        <v>21</v>
      </c>
      <c r="M1421" s="199" t="n">
        <f aca="false">G1421*(1+L1421/100)</f>
        <v>0</v>
      </c>
      <c r="N1421" s="197" t="n">
        <v>0</v>
      </c>
      <c r="O1421" s="197" t="n">
        <f aca="false">ROUND(E1421*N1421,2)</f>
        <v>0</v>
      </c>
      <c r="P1421" s="197" t="n">
        <v>0</v>
      </c>
      <c r="Q1421" s="197" t="n">
        <f aca="false">ROUND(E1421*P1421,2)</f>
        <v>0</v>
      </c>
      <c r="R1421" s="199"/>
      <c r="S1421" s="199" t="s">
        <v>157</v>
      </c>
      <c r="T1421" s="200" t="s">
        <v>158</v>
      </c>
      <c r="U1421" s="201" t="n">
        <v>0</v>
      </c>
      <c r="V1421" s="201" t="n">
        <f aca="false">ROUND(E1421*U1421,2)</f>
        <v>0</v>
      </c>
      <c r="W1421" s="201"/>
      <c r="X1421" s="201" t="s">
        <v>159</v>
      </c>
      <c r="Y1421" s="202"/>
      <c r="Z1421" s="202"/>
      <c r="AA1421" s="202"/>
      <c r="AB1421" s="202"/>
      <c r="AC1421" s="202"/>
      <c r="AD1421" s="202"/>
      <c r="AE1421" s="202"/>
      <c r="AF1421" s="202"/>
      <c r="AG1421" s="202" t="s">
        <v>552</v>
      </c>
      <c r="AH1421" s="202"/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false" outlineLevel="1" collapsed="false">
      <c r="A1422" s="203"/>
      <c r="B1422" s="204"/>
      <c r="C1422" s="214"/>
      <c r="D1422" s="214"/>
      <c r="E1422" s="214"/>
      <c r="F1422" s="214"/>
      <c r="G1422" s="214"/>
      <c r="H1422" s="201"/>
      <c r="I1422" s="201"/>
      <c r="J1422" s="201"/>
      <c r="K1422" s="201"/>
      <c r="L1422" s="201"/>
      <c r="M1422" s="201"/>
      <c r="N1422" s="208"/>
      <c r="O1422" s="208"/>
      <c r="P1422" s="208"/>
      <c r="Q1422" s="208"/>
      <c r="R1422" s="201"/>
      <c r="S1422" s="201"/>
      <c r="T1422" s="201"/>
      <c r="U1422" s="201"/>
      <c r="V1422" s="201"/>
      <c r="W1422" s="201"/>
      <c r="X1422" s="201"/>
      <c r="Y1422" s="202"/>
      <c r="Z1422" s="202"/>
      <c r="AA1422" s="202"/>
      <c r="AB1422" s="202"/>
      <c r="AC1422" s="202"/>
      <c r="AD1422" s="202"/>
      <c r="AE1422" s="202"/>
      <c r="AF1422" s="202"/>
      <c r="AG1422" s="202" t="s">
        <v>178</v>
      </c>
      <c r="AH1422" s="202"/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22.5" hidden="false" customHeight="false" outlineLevel="1" collapsed="false">
      <c r="A1423" s="193" t="n">
        <v>154</v>
      </c>
      <c r="B1423" s="194" t="s">
        <v>993</v>
      </c>
      <c r="C1423" s="195" t="s">
        <v>994</v>
      </c>
      <c r="D1423" s="196" t="s">
        <v>638</v>
      </c>
      <c r="E1423" s="197" t="n">
        <v>3</v>
      </c>
      <c r="F1423" s="198"/>
      <c r="G1423" s="199" t="n">
        <f aca="false">ROUND(E1423*F1423,2)</f>
        <v>0</v>
      </c>
      <c r="H1423" s="198"/>
      <c r="I1423" s="199" t="n">
        <f aca="false">ROUND(E1423*H1423,2)</f>
        <v>0</v>
      </c>
      <c r="J1423" s="198"/>
      <c r="K1423" s="199" t="n">
        <f aca="false">ROUND(E1423*J1423,2)</f>
        <v>0</v>
      </c>
      <c r="L1423" s="199" t="n">
        <v>21</v>
      </c>
      <c r="M1423" s="199" t="n">
        <f aca="false">G1423*(1+L1423/100)</f>
        <v>0</v>
      </c>
      <c r="N1423" s="197" t="n">
        <v>0</v>
      </c>
      <c r="O1423" s="197" t="n">
        <f aca="false">ROUND(E1423*N1423,2)</f>
        <v>0</v>
      </c>
      <c r="P1423" s="197" t="n">
        <v>0</v>
      </c>
      <c r="Q1423" s="197" t="n">
        <f aca="false">ROUND(E1423*P1423,2)</f>
        <v>0</v>
      </c>
      <c r="R1423" s="199"/>
      <c r="S1423" s="199" t="s">
        <v>157</v>
      </c>
      <c r="T1423" s="200" t="s">
        <v>158</v>
      </c>
      <c r="U1423" s="201" t="n">
        <v>0</v>
      </c>
      <c r="V1423" s="201" t="n">
        <f aca="false">ROUND(E1423*U1423,2)</f>
        <v>0</v>
      </c>
      <c r="W1423" s="201"/>
      <c r="X1423" s="201" t="s">
        <v>159</v>
      </c>
      <c r="Y1423" s="202"/>
      <c r="Z1423" s="202"/>
      <c r="AA1423" s="202"/>
      <c r="AB1423" s="202"/>
      <c r="AC1423" s="202"/>
      <c r="AD1423" s="202"/>
      <c r="AE1423" s="202"/>
      <c r="AF1423" s="202"/>
      <c r="AG1423" s="202" t="s">
        <v>552</v>
      </c>
      <c r="AH1423" s="202"/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1" collapsed="false">
      <c r="A1424" s="203"/>
      <c r="B1424" s="204"/>
      <c r="C1424" s="214"/>
      <c r="D1424" s="214"/>
      <c r="E1424" s="214"/>
      <c r="F1424" s="214"/>
      <c r="G1424" s="214"/>
      <c r="H1424" s="201"/>
      <c r="I1424" s="201"/>
      <c r="J1424" s="201"/>
      <c r="K1424" s="201"/>
      <c r="L1424" s="201"/>
      <c r="M1424" s="201"/>
      <c r="N1424" s="208"/>
      <c r="O1424" s="208"/>
      <c r="P1424" s="208"/>
      <c r="Q1424" s="208"/>
      <c r="R1424" s="201"/>
      <c r="S1424" s="201"/>
      <c r="T1424" s="201"/>
      <c r="U1424" s="201"/>
      <c r="V1424" s="201"/>
      <c r="W1424" s="201"/>
      <c r="X1424" s="201"/>
      <c r="Y1424" s="202"/>
      <c r="Z1424" s="202"/>
      <c r="AA1424" s="202"/>
      <c r="AB1424" s="202"/>
      <c r="AC1424" s="202"/>
      <c r="AD1424" s="202"/>
      <c r="AE1424" s="202"/>
      <c r="AF1424" s="202"/>
      <c r="AG1424" s="202" t="s">
        <v>178</v>
      </c>
      <c r="AH1424" s="202"/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22.5" hidden="false" customHeight="false" outlineLevel="1" collapsed="false">
      <c r="A1425" s="193" t="n">
        <v>155</v>
      </c>
      <c r="B1425" s="194" t="s">
        <v>995</v>
      </c>
      <c r="C1425" s="195" t="s">
        <v>996</v>
      </c>
      <c r="D1425" s="196" t="s">
        <v>939</v>
      </c>
      <c r="E1425" s="197" t="n">
        <v>283.6</v>
      </c>
      <c r="F1425" s="198"/>
      <c r="G1425" s="199" t="n">
        <f aca="false">ROUND(E1425*F1425,2)</f>
        <v>0</v>
      </c>
      <c r="H1425" s="198"/>
      <c r="I1425" s="199" t="n">
        <f aca="false">ROUND(E1425*H1425,2)</f>
        <v>0</v>
      </c>
      <c r="J1425" s="198"/>
      <c r="K1425" s="199" t="n">
        <f aca="false">ROUND(E1425*J1425,2)</f>
        <v>0</v>
      </c>
      <c r="L1425" s="199" t="n">
        <v>21</v>
      </c>
      <c r="M1425" s="199" t="n">
        <f aca="false">G1425*(1+L1425/100)</f>
        <v>0</v>
      </c>
      <c r="N1425" s="197" t="n">
        <v>0</v>
      </c>
      <c r="O1425" s="197" t="n">
        <f aca="false">ROUND(E1425*N1425,2)</f>
        <v>0</v>
      </c>
      <c r="P1425" s="197" t="n">
        <v>0</v>
      </c>
      <c r="Q1425" s="197" t="n">
        <f aca="false">ROUND(E1425*P1425,2)</f>
        <v>0</v>
      </c>
      <c r="R1425" s="199"/>
      <c r="S1425" s="199" t="s">
        <v>157</v>
      </c>
      <c r="T1425" s="200" t="s">
        <v>158</v>
      </c>
      <c r="U1425" s="201" t="n">
        <v>0</v>
      </c>
      <c r="V1425" s="201" t="n">
        <f aca="false">ROUND(E1425*U1425,2)</f>
        <v>0</v>
      </c>
      <c r="W1425" s="201"/>
      <c r="X1425" s="201" t="s">
        <v>159</v>
      </c>
      <c r="Y1425" s="202"/>
      <c r="Z1425" s="202"/>
      <c r="AA1425" s="202"/>
      <c r="AB1425" s="202"/>
      <c r="AC1425" s="202"/>
      <c r="AD1425" s="202"/>
      <c r="AE1425" s="202"/>
      <c r="AF1425" s="202"/>
      <c r="AG1425" s="202" t="s">
        <v>552</v>
      </c>
      <c r="AH1425" s="202"/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1" collapsed="false">
      <c r="A1426" s="203"/>
      <c r="B1426" s="204"/>
      <c r="C1426" s="205" t="s">
        <v>997</v>
      </c>
      <c r="D1426" s="206"/>
      <c r="E1426" s="207" t="n">
        <v>283.6</v>
      </c>
      <c r="F1426" s="201"/>
      <c r="G1426" s="201"/>
      <c r="H1426" s="201"/>
      <c r="I1426" s="201"/>
      <c r="J1426" s="201"/>
      <c r="K1426" s="201"/>
      <c r="L1426" s="201"/>
      <c r="M1426" s="201"/>
      <c r="N1426" s="208"/>
      <c r="O1426" s="208"/>
      <c r="P1426" s="208"/>
      <c r="Q1426" s="208"/>
      <c r="R1426" s="201"/>
      <c r="S1426" s="201"/>
      <c r="T1426" s="201"/>
      <c r="U1426" s="201"/>
      <c r="V1426" s="201"/>
      <c r="W1426" s="201"/>
      <c r="X1426" s="201"/>
      <c r="Y1426" s="202"/>
      <c r="Z1426" s="202"/>
      <c r="AA1426" s="202"/>
      <c r="AB1426" s="202"/>
      <c r="AC1426" s="202"/>
      <c r="AD1426" s="202"/>
      <c r="AE1426" s="202"/>
      <c r="AF1426" s="202"/>
      <c r="AG1426" s="202" t="s">
        <v>162</v>
      </c>
      <c r="AH1426" s="202" t="n">
        <v>0</v>
      </c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1" collapsed="false">
      <c r="A1427" s="203"/>
      <c r="B1427" s="204"/>
      <c r="C1427" s="209"/>
      <c r="D1427" s="209"/>
      <c r="E1427" s="209"/>
      <c r="F1427" s="209"/>
      <c r="G1427" s="209"/>
      <c r="H1427" s="201"/>
      <c r="I1427" s="201"/>
      <c r="J1427" s="201"/>
      <c r="K1427" s="201"/>
      <c r="L1427" s="201"/>
      <c r="M1427" s="201"/>
      <c r="N1427" s="208"/>
      <c r="O1427" s="208"/>
      <c r="P1427" s="208"/>
      <c r="Q1427" s="208"/>
      <c r="R1427" s="201"/>
      <c r="S1427" s="201"/>
      <c r="T1427" s="201"/>
      <c r="U1427" s="201"/>
      <c r="V1427" s="201"/>
      <c r="W1427" s="201"/>
      <c r="X1427" s="201"/>
      <c r="Y1427" s="202"/>
      <c r="Z1427" s="202"/>
      <c r="AA1427" s="202"/>
      <c r="AB1427" s="202"/>
      <c r="AC1427" s="202"/>
      <c r="AD1427" s="202"/>
      <c r="AE1427" s="202"/>
      <c r="AF1427" s="202"/>
      <c r="AG1427" s="202" t="s">
        <v>178</v>
      </c>
      <c r="AH1427" s="202"/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22.5" hidden="false" customHeight="false" outlineLevel="1" collapsed="false">
      <c r="A1428" s="193" t="n">
        <v>156</v>
      </c>
      <c r="B1428" s="194" t="s">
        <v>998</v>
      </c>
      <c r="C1428" s="195" t="s">
        <v>999</v>
      </c>
      <c r="D1428" s="196" t="s">
        <v>638</v>
      </c>
      <c r="E1428" s="197" t="n">
        <v>2</v>
      </c>
      <c r="F1428" s="198"/>
      <c r="G1428" s="199" t="n">
        <f aca="false">ROUND(E1428*F1428,2)</f>
        <v>0</v>
      </c>
      <c r="H1428" s="198"/>
      <c r="I1428" s="199" t="n">
        <f aca="false">ROUND(E1428*H1428,2)</f>
        <v>0</v>
      </c>
      <c r="J1428" s="198"/>
      <c r="K1428" s="199" t="n">
        <f aca="false">ROUND(E1428*J1428,2)</f>
        <v>0</v>
      </c>
      <c r="L1428" s="199" t="n">
        <v>21</v>
      </c>
      <c r="M1428" s="199" t="n">
        <f aca="false">G1428*(1+L1428/100)</f>
        <v>0</v>
      </c>
      <c r="N1428" s="197" t="n">
        <v>0</v>
      </c>
      <c r="O1428" s="197" t="n">
        <f aca="false">ROUND(E1428*N1428,2)</f>
        <v>0</v>
      </c>
      <c r="P1428" s="197" t="n">
        <v>0</v>
      </c>
      <c r="Q1428" s="197" t="n">
        <f aca="false">ROUND(E1428*P1428,2)</f>
        <v>0</v>
      </c>
      <c r="R1428" s="199"/>
      <c r="S1428" s="199" t="s">
        <v>157</v>
      </c>
      <c r="T1428" s="200" t="s">
        <v>158</v>
      </c>
      <c r="U1428" s="201" t="n">
        <v>0</v>
      </c>
      <c r="V1428" s="201" t="n">
        <f aca="false">ROUND(E1428*U1428,2)</f>
        <v>0</v>
      </c>
      <c r="W1428" s="201"/>
      <c r="X1428" s="201" t="s">
        <v>159</v>
      </c>
      <c r="Y1428" s="202"/>
      <c r="Z1428" s="202"/>
      <c r="AA1428" s="202"/>
      <c r="AB1428" s="202"/>
      <c r="AC1428" s="202"/>
      <c r="AD1428" s="202"/>
      <c r="AE1428" s="202"/>
      <c r="AF1428" s="202"/>
      <c r="AG1428" s="202" t="s">
        <v>552</v>
      </c>
      <c r="AH1428" s="202"/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1" collapsed="false">
      <c r="A1429" s="203"/>
      <c r="B1429" s="204"/>
      <c r="C1429" s="214"/>
      <c r="D1429" s="214"/>
      <c r="E1429" s="214"/>
      <c r="F1429" s="214"/>
      <c r="G1429" s="214"/>
      <c r="H1429" s="201"/>
      <c r="I1429" s="201"/>
      <c r="J1429" s="201"/>
      <c r="K1429" s="201"/>
      <c r="L1429" s="201"/>
      <c r="M1429" s="201"/>
      <c r="N1429" s="208"/>
      <c r="O1429" s="208"/>
      <c r="P1429" s="208"/>
      <c r="Q1429" s="208"/>
      <c r="R1429" s="201"/>
      <c r="S1429" s="201"/>
      <c r="T1429" s="201"/>
      <c r="U1429" s="201"/>
      <c r="V1429" s="201"/>
      <c r="W1429" s="201"/>
      <c r="X1429" s="201"/>
      <c r="Y1429" s="202"/>
      <c r="Z1429" s="202"/>
      <c r="AA1429" s="202"/>
      <c r="AB1429" s="202"/>
      <c r="AC1429" s="202"/>
      <c r="AD1429" s="202"/>
      <c r="AE1429" s="202"/>
      <c r="AF1429" s="202"/>
      <c r="AG1429" s="202" t="s">
        <v>178</v>
      </c>
      <c r="AH1429" s="202"/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22.5" hidden="false" customHeight="false" outlineLevel="1" collapsed="false">
      <c r="A1430" s="193" t="n">
        <v>157</v>
      </c>
      <c r="B1430" s="194" t="s">
        <v>1000</v>
      </c>
      <c r="C1430" s="195" t="s">
        <v>1001</v>
      </c>
      <c r="D1430" s="196" t="s">
        <v>638</v>
      </c>
      <c r="E1430" s="197" t="n">
        <v>1</v>
      </c>
      <c r="F1430" s="198"/>
      <c r="G1430" s="199" t="n">
        <f aca="false">ROUND(E1430*F1430,2)</f>
        <v>0</v>
      </c>
      <c r="H1430" s="198"/>
      <c r="I1430" s="199" t="n">
        <f aca="false">ROUND(E1430*H1430,2)</f>
        <v>0</v>
      </c>
      <c r="J1430" s="198"/>
      <c r="K1430" s="199" t="n">
        <f aca="false">ROUND(E1430*J1430,2)</f>
        <v>0</v>
      </c>
      <c r="L1430" s="199" t="n">
        <v>21</v>
      </c>
      <c r="M1430" s="199" t="n">
        <f aca="false">G1430*(1+L1430/100)</f>
        <v>0</v>
      </c>
      <c r="N1430" s="197" t="n">
        <v>0</v>
      </c>
      <c r="O1430" s="197" t="n">
        <f aca="false">ROUND(E1430*N1430,2)</f>
        <v>0</v>
      </c>
      <c r="P1430" s="197" t="n">
        <v>0</v>
      </c>
      <c r="Q1430" s="197" t="n">
        <f aca="false">ROUND(E1430*P1430,2)</f>
        <v>0</v>
      </c>
      <c r="R1430" s="199"/>
      <c r="S1430" s="199" t="s">
        <v>157</v>
      </c>
      <c r="T1430" s="200" t="s">
        <v>158</v>
      </c>
      <c r="U1430" s="201" t="n">
        <v>0</v>
      </c>
      <c r="V1430" s="201" t="n">
        <f aca="false">ROUND(E1430*U1430,2)</f>
        <v>0</v>
      </c>
      <c r="W1430" s="201"/>
      <c r="X1430" s="201" t="s">
        <v>159</v>
      </c>
      <c r="Y1430" s="202"/>
      <c r="Z1430" s="202"/>
      <c r="AA1430" s="202"/>
      <c r="AB1430" s="202"/>
      <c r="AC1430" s="202"/>
      <c r="AD1430" s="202"/>
      <c r="AE1430" s="202"/>
      <c r="AF1430" s="202"/>
      <c r="AG1430" s="202" t="s">
        <v>552</v>
      </c>
      <c r="AH1430" s="202"/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12.75" hidden="false" customHeight="false" outlineLevel="1" collapsed="false">
      <c r="A1431" s="203"/>
      <c r="B1431" s="204"/>
      <c r="C1431" s="214"/>
      <c r="D1431" s="214"/>
      <c r="E1431" s="214"/>
      <c r="F1431" s="214"/>
      <c r="G1431" s="214"/>
      <c r="H1431" s="201"/>
      <c r="I1431" s="201"/>
      <c r="J1431" s="201"/>
      <c r="K1431" s="201"/>
      <c r="L1431" s="201"/>
      <c r="M1431" s="201"/>
      <c r="N1431" s="208"/>
      <c r="O1431" s="208"/>
      <c r="P1431" s="208"/>
      <c r="Q1431" s="208"/>
      <c r="R1431" s="201"/>
      <c r="S1431" s="201"/>
      <c r="T1431" s="201"/>
      <c r="U1431" s="201"/>
      <c r="V1431" s="201"/>
      <c r="W1431" s="201"/>
      <c r="X1431" s="201"/>
      <c r="Y1431" s="202"/>
      <c r="Z1431" s="202"/>
      <c r="AA1431" s="202"/>
      <c r="AB1431" s="202"/>
      <c r="AC1431" s="202"/>
      <c r="AD1431" s="202"/>
      <c r="AE1431" s="202"/>
      <c r="AF1431" s="202"/>
      <c r="AG1431" s="202" t="s">
        <v>178</v>
      </c>
      <c r="AH1431" s="202"/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22.5" hidden="false" customHeight="false" outlineLevel="1" collapsed="false">
      <c r="A1432" s="193" t="n">
        <v>158</v>
      </c>
      <c r="B1432" s="194" t="s">
        <v>1002</v>
      </c>
      <c r="C1432" s="195" t="s">
        <v>1003</v>
      </c>
      <c r="D1432" s="196" t="s">
        <v>638</v>
      </c>
      <c r="E1432" s="197" t="n">
        <v>1</v>
      </c>
      <c r="F1432" s="198"/>
      <c r="G1432" s="199" t="n">
        <f aca="false">ROUND(E1432*F1432,2)</f>
        <v>0</v>
      </c>
      <c r="H1432" s="198"/>
      <c r="I1432" s="199" t="n">
        <f aca="false">ROUND(E1432*H1432,2)</f>
        <v>0</v>
      </c>
      <c r="J1432" s="198"/>
      <c r="K1432" s="199" t="n">
        <f aca="false">ROUND(E1432*J1432,2)</f>
        <v>0</v>
      </c>
      <c r="L1432" s="199" t="n">
        <v>21</v>
      </c>
      <c r="M1432" s="199" t="n">
        <f aca="false">G1432*(1+L1432/100)</f>
        <v>0</v>
      </c>
      <c r="N1432" s="197" t="n">
        <v>0</v>
      </c>
      <c r="O1432" s="197" t="n">
        <f aca="false">ROUND(E1432*N1432,2)</f>
        <v>0</v>
      </c>
      <c r="P1432" s="197" t="n">
        <v>0</v>
      </c>
      <c r="Q1432" s="197" t="n">
        <f aca="false">ROUND(E1432*P1432,2)</f>
        <v>0</v>
      </c>
      <c r="R1432" s="199"/>
      <c r="S1432" s="199" t="s">
        <v>157</v>
      </c>
      <c r="T1432" s="200" t="s">
        <v>158</v>
      </c>
      <c r="U1432" s="201" t="n">
        <v>0</v>
      </c>
      <c r="V1432" s="201" t="n">
        <f aca="false">ROUND(E1432*U1432,2)</f>
        <v>0</v>
      </c>
      <c r="W1432" s="201"/>
      <c r="X1432" s="201" t="s">
        <v>159</v>
      </c>
      <c r="Y1432" s="202"/>
      <c r="Z1432" s="202"/>
      <c r="AA1432" s="202"/>
      <c r="AB1432" s="202"/>
      <c r="AC1432" s="202"/>
      <c r="AD1432" s="202"/>
      <c r="AE1432" s="202"/>
      <c r="AF1432" s="202"/>
      <c r="AG1432" s="202" t="s">
        <v>552</v>
      </c>
      <c r="AH1432" s="202"/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1" collapsed="false">
      <c r="A1433" s="203"/>
      <c r="B1433" s="204"/>
      <c r="C1433" s="214"/>
      <c r="D1433" s="214"/>
      <c r="E1433" s="214"/>
      <c r="F1433" s="214"/>
      <c r="G1433" s="214"/>
      <c r="H1433" s="201"/>
      <c r="I1433" s="201"/>
      <c r="J1433" s="201"/>
      <c r="K1433" s="201"/>
      <c r="L1433" s="201"/>
      <c r="M1433" s="201"/>
      <c r="N1433" s="208"/>
      <c r="O1433" s="208"/>
      <c r="P1433" s="208"/>
      <c r="Q1433" s="208"/>
      <c r="R1433" s="201"/>
      <c r="S1433" s="201"/>
      <c r="T1433" s="201"/>
      <c r="U1433" s="201"/>
      <c r="V1433" s="201"/>
      <c r="W1433" s="201"/>
      <c r="X1433" s="201"/>
      <c r="Y1433" s="202"/>
      <c r="Z1433" s="202"/>
      <c r="AA1433" s="202"/>
      <c r="AB1433" s="202"/>
      <c r="AC1433" s="202"/>
      <c r="AD1433" s="202"/>
      <c r="AE1433" s="202"/>
      <c r="AF1433" s="202"/>
      <c r="AG1433" s="202" t="s">
        <v>178</v>
      </c>
      <c r="AH1433" s="202"/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22.5" hidden="false" customHeight="false" outlineLevel="1" collapsed="false">
      <c r="A1434" s="193" t="n">
        <v>159</v>
      </c>
      <c r="B1434" s="194" t="s">
        <v>1004</v>
      </c>
      <c r="C1434" s="195" t="s">
        <v>994</v>
      </c>
      <c r="D1434" s="196" t="s">
        <v>638</v>
      </c>
      <c r="E1434" s="197" t="n">
        <v>1</v>
      </c>
      <c r="F1434" s="198"/>
      <c r="G1434" s="199" t="n">
        <f aca="false">ROUND(E1434*F1434,2)</f>
        <v>0</v>
      </c>
      <c r="H1434" s="198"/>
      <c r="I1434" s="199" t="n">
        <f aca="false">ROUND(E1434*H1434,2)</f>
        <v>0</v>
      </c>
      <c r="J1434" s="198"/>
      <c r="K1434" s="199" t="n">
        <f aca="false">ROUND(E1434*J1434,2)</f>
        <v>0</v>
      </c>
      <c r="L1434" s="199" t="n">
        <v>21</v>
      </c>
      <c r="M1434" s="199" t="n">
        <f aca="false">G1434*(1+L1434/100)</f>
        <v>0</v>
      </c>
      <c r="N1434" s="197" t="n">
        <v>0</v>
      </c>
      <c r="O1434" s="197" t="n">
        <f aca="false">ROUND(E1434*N1434,2)</f>
        <v>0</v>
      </c>
      <c r="P1434" s="197" t="n">
        <v>0</v>
      </c>
      <c r="Q1434" s="197" t="n">
        <f aca="false">ROUND(E1434*P1434,2)</f>
        <v>0</v>
      </c>
      <c r="R1434" s="199"/>
      <c r="S1434" s="199" t="s">
        <v>157</v>
      </c>
      <c r="T1434" s="200" t="s">
        <v>158</v>
      </c>
      <c r="U1434" s="201" t="n">
        <v>0</v>
      </c>
      <c r="V1434" s="201" t="n">
        <f aca="false">ROUND(E1434*U1434,2)</f>
        <v>0</v>
      </c>
      <c r="W1434" s="201"/>
      <c r="X1434" s="201" t="s">
        <v>159</v>
      </c>
      <c r="Y1434" s="202"/>
      <c r="Z1434" s="202"/>
      <c r="AA1434" s="202"/>
      <c r="AB1434" s="202"/>
      <c r="AC1434" s="202"/>
      <c r="AD1434" s="202"/>
      <c r="AE1434" s="202"/>
      <c r="AF1434" s="202"/>
      <c r="AG1434" s="202" t="s">
        <v>552</v>
      </c>
      <c r="AH1434" s="202"/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1" collapsed="false">
      <c r="A1435" s="203"/>
      <c r="B1435" s="204"/>
      <c r="C1435" s="214"/>
      <c r="D1435" s="214"/>
      <c r="E1435" s="214"/>
      <c r="F1435" s="214"/>
      <c r="G1435" s="214"/>
      <c r="H1435" s="201"/>
      <c r="I1435" s="201"/>
      <c r="J1435" s="201"/>
      <c r="K1435" s="201"/>
      <c r="L1435" s="201"/>
      <c r="M1435" s="201"/>
      <c r="N1435" s="208"/>
      <c r="O1435" s="208"/>
      <c r="P1435" s="208"/>
      <c r="Q1435" s="208"/>
      <c r="R1435" s="201"/>
      <c r="S1435" s="201"/>
      <c r="T1435" s="201"/>
      <c r="U1435" s="201"/>
      <c r="V1435" s="201"/>
      <c r="W1435" s="201"/>
      <c r="X1435" s="201"/>
      <c r="Y1435" s="202"/>
      <c r="Z1435" s="202"/>
      <c r="AA1435" s="202"/>
      <c r="AB1435" s="202"/>
      <c r="AC1435" s="202"/>
      <c r="AD1435" s="202"/>
      <c r="AE1435" s="202"/>
      <c r="AF1435" s="202"/>
      <c r="AG1435" s="202" t="s">
        <v>178</v>
      </c>
      <c r="AH1435" s="202"/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1" collapsed="false">
      <c r="A1436" s="203" t="n">
        <v>160</v>
      </c>
      <c r="B1436" s="204" t="s">
        <v>1005</v>
      </c>
      <c r="C1436" s="215" t="s">
        <v>1006</v>
      </c>
      <c r="D1436" s="216" t="s">
        <v>28</v>
      </c>
      <c r="E1436" s="217"/>
      <c r="F1436" s="218"/>
      <c r="G1436" s="201" t="n">
        <f aca="false">ROUND(E1436*F1436,2)</f>
        <v>0</v>
      </c>
      <c r="H1436" s="218"/>
      <c r="I1436" s="201" t="n">
        <f aca="false">ROUND(E1436*H1436,2)</f>
        <v>0</v>
      </c>
      <c r="J1436" s="218"/>
      <c r="K1436" s="201" t="n">
        <f aca="false">ROUND(E1436*J1436,2)</f>
        <v>0</v>
      </c>
      <c r="L1436" s="201" t="n">
        <v>21</v>
      </c>
      <c r="M1436" s="201" t="n">
        <f aca="false">G1436*(1+L1436/100)</f>
        <v>0</v>
      </c>
      <c r="N1436" s="208" t="n">
        <v>0</v>
      </c>
      <c r="O1436" s="208" t="n">
        <f aca="false">ROUND(E1436*N1436,2)</f>
        <v>0</v>
      </c>
      <c r="P1436" s="208" t="n">
        <v>0</v>
      </c>
      <c r="Q1436" s="208" t="n">
        <f aca="false">ROUND(E1436*P1436,2)</f>
        <v>0</v>
      </c>
      <c r="R1436" s="201" t="s">
        <v>1007</v>
      </c>
      <c r="S1436" s="201" t="s">
        <v>183</v>
      </c>
      <c r="T1436" s="201" t="s">
        <v>184</v>
      </c>
      <c r="U1436" s="201" t="n">
        <v>0</v>
      </c>
      <c r="V1436" s="201" t="n">
        <f aca="false">ROUND(E1436*U1436,2)</f>
        <v>0</v>
      </c>
      <c r="W1436" s="201"/>
      <c r="X1436" s="201" t="s">
        <v>906</v>
      </c>
      <c r="Y1436" s="202"/>
      <c r="Z1436" s="202"/>
      <c r="AA1436" s="202"/>
      <c r="AB1436" s="202"/>
      <c r="AC1436" s="202"/>
      <c r="AD1436" s="202"/>
      <c r="AE1436" s="202"/>
      <c r="AF1436" s="202"/>
      <c r="AG1436" s="202" t="s">
        <v>907</v>
      </c>
      <c r="AH1436" s="202"/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true" outlineLevel="1" collapsed="false">
      <c r="A1437" s="203"/>
      <c r="B1437" s="204"/>
      <c r="C1437" s="219" t="s">
        <v>977</v>
      </c>
      <c r="D1437" s="219"/>
      <c r="E1437" s="219"/>
      <c r="F1437" s="219"/>
      <c r="G1437" s="219"/>
      <c r="H1437" s="201"/>
      <c r="I1437" s="201"/>
      <c r="J1437" s="201"/>
      <c r="K1437" s="201"/>
      <c r="L1437" s="201"/>
      <c r="M1437" s="201"/>
      <c r="N1437" s="208"/>
      <c r="O1437" s="208"/>
      <c r="P1437" s="208"/>
      <c r="Q1437" s="208"/>
      <c r="R1437" s="201"/>
      <c r="S1437" s="201"/>
      <c r="T1437" s="201"/>
      <c r="U1437" s="201"/>
      <c r="V1437" s="201"/>
      <c r="W1437" s="201"/>
      <c r="X1437" s="201"/>
      <c r="Y1437" s="202"/>
      <c r="Z1437" s="202"/>
      <c r="AA1437" s="202"/>
      <c r="AB1437" s="202"/>
      <c r="AC1437" s="202"/>
      <c r="AD1437" s="202"/>
      <c r="AE1437" s="202"/>
      <c r="AF1437" s="202"/>
      <c r="AG1437" s="202" t="s">
        <v>186</v>
      </c>
      <c r="AH1437" s="202"/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false" outlineLevel="1" collapsed="false">
      <c r="A1438" s="203"/>
      <c r="B1438" s="204"/>
      <c r="C1438" s="209"/>
      <c r="D1438" s="209"/>
      <c r="E1438" s="209"/>
      <c r="F1438" s="209"/>
      <c r="G1438" s="209"/>
      <c r="H1438" s="201"/>
      <c r="I1438" s="201"/>
      <c r="J1438" s="201"/>
      <c r="K1438" s="201"/>
      <c r="L1438" s="201"/>
      <c r="M1438" s="201"/>
      <c r="N1438" s="208"/>
      <c r="O1438" s="208"/>
      <c r="P1438" s="208"/>
      <c r="Q1438" s="208"/>
      <c r="R1438" s="201"/>
      <c r="S1438" s="201"/>
      <c r="T1438" s="201"/>
      <c r="U1438" s="201"/>
      <c r="V1438" s="201"/>
      <c r="W1438" s="201"/>
      <c r="X1438" s="201"/>
      <c r="Y1438" s="202"/>
      <c r="Z1438" s="202"/>
      <c r="AA1438" s="202"/>
      <c r="AB1438" s="202"/>
      <c r="AC1438" s="202"/>
      <c r="AD1438" s="202"/>
      <c r="AE1438" s="202"/>
      <c r="AF1438" s="202"/>
      <c r="AG1438" s="202" t="s">
        <v>178</v>
      </c>
      <c r="AH1438" s="202"/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0" collapsed="false">
      <c r="A1439" s="185" t="s">
        <v>154</v>
      </c>
      <c r="B1439" s="186" t="s">
        <v>97</v>
      </c>
      <c r="C1439" s="187" t="s">
        <v>98</v>
      </c>
      <c r="D1439" s="188"/>
      <c r="E1439" s="189"/>
      <c r="F1439" s="190"/>
      <c r="G1439" s="190" t="n">
        <f aca="false">SUMIF(AG1440:AG1480,"&lt;&gt;NOR",G1440:G1480)</f>
        <v>0</v>
      </c>
      <c r="H1439" s="190"/>
      <c r="I1439" s="190" t="n">
        <f aca="false">SUM(I1440:I1480)</f>
        <v>0</v>
      </c>
      <c r="J1439" s="190"/>
      <c r="K1439" s="190" t="n">
        <f aca="false">SUM(K1440:K1480)</f>
        <v>0</v>
      </c>
      <c r="L1439" s="190"/>
      <c r="M1439" s="190" t="n">
        <f aca="false">SUM(M1440:M1480)</f>
        <v>0</v>
      </c>
      <c r="N1439" s="189"/>
      <c r="O1439" s="189" t="n">
        <f aca="false">SUM(O1440:O1480)</f>
        <v>0</v>
      </c>
      <c r="P1439" s="189"/>
      <c r="Q1439" s="189" t="n">
        <f aca="false">SUM(Q1440:Q1480)</f>
        <v>0</v>
      </c>
      <c r="R1439" s="190"/>
      <c r="S1439" s="190"/>
      <c r="T1439" s="191"/>
      <c r="U1439" s="192"/>
      <c r="V1439" s="192" t="n">
        <f aca="false">SUM(V1440:V1480)</f>
        <v>113.16</v>
      </c>
      <c r="W1439" s="192"/>
      <c r="X1439" s="192"/>
      <c r="AG1439" s="0" t="s">
        <v>155</v>
      </c>
    </row>
    <row r="1440" customFormat="false" ht="12.75" hidden="false" customHeight="false" outlineLevel="1" collapsed="false">
      <c r="A1440" s="193" t="n">
        <v>161</v>
      </c>
      <c r="B1440" s="194" t="s">
        <v>1008</v>
      </c>
      <c r="C1440" s="195" t="s">
        <v>1009</v>
      </c>
      <c r="D1440" s="196" t="s">
        <v>198</v>
      </c>
      <c r="E1440" s="197" t="n">
        <v>53.406</v>
      </c>
      <c r="F1440" s="198"/>
      <c r="G1440" s="199" t="n">
        <f aca="false">ROUND(E1440*F1440,2)</f>
        <v>0</v>
      </c>
      <c r="H1440" s="198"/>
      <c r="I1440" s="199" t="n">
        <f aca="false">ROUND(E1440*H1440,2)</f>
        <v>0</v>
      </c>
      <c r="J1440" s="198"/>
      <c r="K1440" s="199" t="n">
        <f aca="false">ROUND(E1440*J1440,2)</f>
        <v>0</v>
      </c>
      <c r="L1440" s="199" t="n">
        <v>21</v>
      </c>
      <c r="M1440" s="199" t="n">
        <f aca="false">G1440*(1+L1440/100)</f>
        <v>0</v>
      </c>
      <c r="N1440" s="197" t="n">
        <v>0</v>
      </c>
      <c r="O1440" s="197" t="n">
        <f aca="false">ROUND(E1440*N1440,2)</f>
        <v>0</v>
      </c>
      <c r="P1440" s="197" t="n">
        <v>0</v>
      </c>
      <c r="Q1440" s="197" t="n">
        <f aca="false">ROUND(E1440*P1440,2)</f>
        <v>0</v>
      </c>
      <c r="R1440" s="199"/>
      <c r="S1440" s="199" t="s">
        <v>157</v>
      </c>
      <c r="T1440" s="200" t="s">
        <v>158</v>
      </c>
      <c r="U1440" s="201" t="n">
        <v>0</v>
      </c>
      <c r="V1440" s="201" t="n">
        <f aca="false">ROUND(E1440*U1440,2)</f>
        <v>0</v>
      </c>
      <c r="W1440" s="201"/>
      <c r="X1440" s="201" t="s">
        <v>159</v>
      </c>
      <c r="Y1440" s="202"/>
      <c r="Z1440" s="202"/>
      <c r="AA1440" s="202"/>
      <c r="AB1440" s="202"/>
      <c r="AC1440" s="202"/>
      <c r="AD1440" s="202"/>
      <c r="AE1440" s="202"/>
      <c r="AF1440" s="202"/>
      <c r="AG1440" s="202" t="s">
        <v>573</v>
      </c>
      <c r="AH1440" s="202"/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1" collapsed="false">
      <c r="A1441" s="203"/>
      <c r="B1441" s="204"/>
      <c r="C1441" s="205" t="s">
        <v>309</v>
      </c>
      <c r="D1441" s="206"/>
      <c r="E1441" s="207"/>
      <c r="F1441" s="201"/>
      <c r="G1441" s="201"/>
      <c r="H1441" s="201"/>
      <c r="I1441" s="201"/>
      <c r="J1441" s="201"/>
      <c r="K1441" s="201"/>
      <c r="L1441" s="201"/>
      <c r="M1441" s="201"/>
      <c r="N1441" s="208"/>
      <c r="O1441" s="208"/>
      <c r="P1441" s="208"/>
      <c r="Q1441" s="208"/>
      <c r="R1441" s="201"/>
      <c r="S1441" s="201"/>
      <c r="T1441" s="201"/>
      <c r="U1441" s="201"/>
      <c r="V1441" s="201"/>
      <c r="W1441" s="201"/>
      <c r="X1441" s="201"/>
      <c r="Y1441" s="202"/>
      <c r="Z1441" s="202"/>
      <c r="AA1441" s="202"/>
      <c r="AB1441" s="202"/>
      <c r="AC1441" s="202"/>
      <c r="AD1441" s="202"/>
      <c r="AE1441" s="202"/>
      <c r="AF1441" s="202"/>
      <c r="AG1441" s="202" t="s">
        <v>162</v>
      </c>
      <c r="AH1441" s="202" t="n">
        <v>0</v>
      </c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1" collapsed="false">
      <c r="A1442" s="203"/>
      <c r="B1442" s="204"/>
      <c r="C1442" s="205" t="s">
        <v>1010</v>
      </c>
      <c r="D1442" s="206"/>
      <c r="E1442" s="207" t="n">
        <v>7.452</v>
      </c>
      <c r="F1442" s="201"/>
      <c r="G1442" s="201"/>
      <c r="H1442" s="201"/>
      <c r="I1442" s="201"/>
      <c r="J1442" s="201"/>
      <c r="K1442" s="201"/>
      <c r="L1442" s="201"/>
      <c r="M1442" s="201"/>
      <c r="N1442" s="208"/>
      <c r="O1442" s="208"/>
      <c r="P1442" s="208"/>
      <c r="Q1442" s="208"/>
      <c r="R1442" s="201"/>
      <c r="S1442" s="201"/>
      <c r="T1442" s="201"/>
      <c r="U1442" s="201"/>
      <c r="V1442" s="201"/>
      <c r="W1442" s="201"/>
      <c r="X1442" s="201"/>
      <c r="Y1442" s="202"/>
      <c r="Z1442" s="202"/>
      <c r="AA1442" s="202"/>
      <c r="AB1442" s="202"/>
      <c r="AC1442" s="202"/>
      <c r="AD1442" s="202"/>
      <c r="AE1442" s="202"/>
      <c r="AF1442" s="202"/>
      <c r="AG1442" s="202" t="s">
        <v>162</v>
      </c>
      <c r="AH1442" s="202" t="n">
        <v>0</v>
      </c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1" collapsed="false">
      <c r="A1443" s="203"/>
      <c r="B1443" s="204"/>
      <c r="C1443" s="205" t="s">
        <v>1011</v>
      </c>
      <c r="D1443" s="206"/>
      <c r="E1443" s="207" t="n">
        <v>12.006</v>
      </c>
      <c r="F1443" s="201"/>
      <c r="G1443" s="201"/>
      <c r="H1443" s="201"/>
      <c r="I1443" s="201"/>
      <c r="J1443" s="201"/>
      <c r="K1443" s="201"/>
      <c r="L1443" s="201"/>
      <c r="M1443" s="201"/>
      <c r="N1443" s="208"/>
      <c r="O1443" s="208"/>
      <c r="P1443" s="208"/>
      <c r="Q1443" s="208"/>
      <c r="R1443" s="201"/>
      <c r="S1443" s="201"/>
      <c r="T1443" s="201"/>
      <c r="U1443" s="201"/>
      <c r="V1443" s="201"/>
      <c r="W1443" s="201"/>
      <c r="X1443" s="201"/>
      <c r="Y1443" s="202"/>
      <c r="Z1443" s="202"/>
      <c r="AA1443" s="202"/>
      <c r="AB1443" s="202"/>
      <c r="AC1443" s="202"/>
      <c r="AD1443" s="202"/>
      <c r="AE1443" s="202"/>
      <c r="AF1443" s="202"/>
      <c r="AG1443" s="202" t="s">
        <v>162</v>
      </c>
      <c r="AH1443" s="202" t="n">
        <v>0</v>
      </c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1" collapsed="false">
      <c r="A1444" s="203"/>
      <c r="B1444" s="204"/>
      <c r="C1444" s="205" t="s">
        <v>1012</v>
      </c>
      <c r="D1444" s="206"/>
      <c r="E1444" s="207" t="n">
        <v>13.662</v>
      </c>
      <c r="F1444" s="201"/>
      <c r="G1444" s="201"/>
      <c r="H1444" s="201"/>
      <c r="I1444" s="201"/>
      <c r="J1444" s="201"/>
      <c r="K1444" s="201"/>
      <c r="L1444" s="201"/>
      <c r="M1444" s="201"/>
      <c r="N1444" s="208"/>
      <c r="O1444" s="208"/>
      <c r="P1444" s="208"/>
      <c r="Q1444" s="208"/>
      <c r="R1444" s="201"/>
      <c r="S1444" s="201"/>
      <c r="T1444" s="201"/>
      <c r="U1444" s="201"/>
      <c r="V1444" s="201"/>
      <c r="W1444" s="201"/>
      <c r="X1444" s="201"/>
      <c r="Y1444" s="202"/>
      <c r="Z1444" s="202"/>
      <c r="AA1444" s="202"/>
      <c r="AB1444" s="202"/>
      <c r="AC1444" s="202"/>
      <c r="AD1444" s="202"/>
      <c r="AE1444" s="202"/>
      <c r="AF1444" s="202"/>
      <c r="AG1444" s="202" t="s">
        <v>162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1" collapsed="false">
      <c r="A1445" s="203"/>
      <c r="B1445" s="204"/>
      <c r="C1445" s="205" t="s">
        <v>306</v>
      </c>
      <c r="D1445" s="206"/>
      <c r="E1445" s="207"/>
      <c r="F1445" s="201"/>
      <c r="G1445" s="201"/>
      <c r="H1445" s="201"/>
      <c r="I1445" s="201"/>
      <c r="J1445" s="201"/>
      <c r="K1445" s="201"/>
      <c r="L1445" s="201"/>
      <c r="M1445" s="201"/>
      <c r="N1445" s="208"/>
      <c r="O1445" s="208"/>
      <c r="P1445" s="208"/>
      <c r="Q1445" s="208"/>
      <c r="R1445" s="201"/>
      <c r="S1445" s="201"/>
      <c r="T1445" s="201"/>
      <c r="U1445" s="201"/>
      <c r="V1445" s="201"/>
      <c r="W1445" s="201"/>
      <c r="X1445" s="201"/>
      <c r="Y1445" s="202"/>
      <c r="Z1445" s="202"/>
      <c r="AA1445" s="202"/>
      <c r="AB1445" s="202"/>
      <c r="AC1445" s="202"/>
      <c r="AD1445" s="202"/>
      <c r="AE1445" s="202"/>
      <c r="AF1445" s="202"/>
      <c r="AG1445" s="202" t="s">
        <v>162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1" collapsed="false">
      <c r="A1446" s="203"/>
      <c r="B1446" s="204"/>
      <c r="C1446" s="205" t="s">
        <v>1013</v>
      </c>
      <c r="D1446" s="206"/>
      <c r="E1446" s="207"/>
      <c r="F1446" s="201"/>
      <c r="G1446" s="201"/>
      <c r="H1446" s="201"/>
      <c r="I1446" s="201"/>
      <c r="J1446" s="201"/>
      <c r="K1446" s="201"/>
      <c r="L1446" s="201"/>
      <c r="M1446" s="201"/>
      <c r="N1446" s="208"/>
      <c r="O1446" s="208"/>
      <c r="P1446" s="208"/>
      <c r="Q1446" s="208"/>
      <c r="R1446" s="201"/>
      <c r="S1446" s="201"/>
      <c r="T1446" s="201"/>
      <c r="U1446" s="201"/>
      <c r="V1446" s="201"/>
      <c r="W1446" s="201"/>
      <c r="X1446" s="201"/>
      <c r="Y1446" s="202"/>
      <c r="Z1446" s="202"/>
      <c r="AA1446" s="202"/>
      <c r="AB1446" s="202"/>
      <c r="AC1446" s="202"/>
      <c r="AD1446" s="202"/>
      <c r="AE1446" s="202"/>
      <c r="AF1446" s="202"/>
      <c r="AG1446" s="202" t="s">
        <v>162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1" collapsed="false">
      <c r="A1447" s="203"/>
      <c r="B1447" s="204"/>
      <c r="C1447" s="205" t="s">
        <v>1014</v>
      </c>
      <c r="D1447" s="206"/>
      <c r="E1447" s="207" t="n">
        <v>8.694</v>
      </c>
      <c r="F1447" s="201"/>
      <c r="G1447" s="201"/>
      <c r="H1447" s="201"/>
      <c r="I1447" s="201"/>
      <c r="J1447" s="201"/>
      <c r="K1447" s="201"/>
      <c r="L1447" s="201"/>
      <c r="M1447" s="201"/>
      <c r="N1447" s="208"/>
      <c r="O1447" s="208"/>
      <c r="P1447" s="208"/>
      <c r="Q1447" s="208"/>
      <c r="R1447" s="201"/>
      <c r="S1447" s="201"/>
      <c r="T1447" s="201"/>
      <c r="U1447" s="201"/>
      <c r="V1447" s="201"/>
      <c r="W1447" s="201"/>
      <c r="X1447" s="201"/>
      <c r="Y1447" s="202"/>
      <c r="Z1447" s="202"/>
      <c r="AA1447" s="202"/>
      <c r="AB1447" s="202"/>
      <c r="AC1447" s="202"/>
      <c r="AD1447" s="202"/>
      <c r="AE1447" s="202"/>
      <c r="AF1447" s="202"/>
      <c r="AG1447" s="202" t="s">
        <v>162</v>
      </c>
      <c r="AH1447" s="202" t="n">
        <v>0</v>
      </c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1" collapsed="false">
      <c r="A1448" s="203"/>
      <c r="B1448" s="204"/>
      <c r="C1448" s="205" t="s">
        <v>349</v>
      </c>
      <c r="D1448" s="206"/>
      <c r="E1448" s="207"/>
      <c r="F1448" s="201"/>
      <c r="G1448" s="201"/>
      <c r="H1448" s="201"/>
      <c r="I1448" s="201"/>
      <c r="J1448" s="201"/>
      <c r="K1448" s="201"/>
      <c r="L1448" s="201"/>
      <c r="M1448" s="201"/>
      <c r="N1448" s="208"/>
      <c r="O1448" s="208"/>
      <c r="P1448" s="208"/>
      <c r="Q1448" s="208"/>
      <c r="R1448" s="201"/>
      <c r="S1448" s="201"/>
      <c r="T1448" s="201"/>
      <c r="U1448" s="201"/>
      <c r="V1448" s="201"/>
      <c r="W1448" s="201"/>
      <c r="X1448" s="201"/>
      <c r="Y1448" s="202"/>
      <c r="Z1448" s="202"/>
      <c r="AA1448" s="202"/>
      <c r="AB1448" s="202"/>
      <c r="AC1448" s="202"/>
      <c r="AD1448" s="202"/>
      <c r="AE1448" s="202"/>
      <c r="AF1448" s="202"/>
      <c r="AG1448" s="202" t="s">
        <v>162</v>
      </c>
      <c r="AH1448" s="202" t="n">
        <v>0</v>
      </c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1" collapsed="false">
      <c r="A1449" s="203"/>
      <c r="B1449" s="204"/>
      <c r="C1449" s="205" t="s">
        <v>1015</v>
      </c>
      <c r="D1449" s="206"/>
      <c r="E1449" s="207" t="n">
        <v>11.592</v>
      </c>
      <c r="F1449" s="201"/>
      <c r="G1449" s="201"/>
      <c r="H1449" s="201"/>
      <c r="I1449" s="201"/>
      <c r="J1449" s="201"/>
      <c r="K1449" s="201"/>
      <c r="L1449" s="201"/>
      <c r="M1449" s="201"/>
      <c r="N1449" s="208"/>
      <c r="O1449" s="208"/>
      <c r="P1449" s="208"/>
      <c r="Q1449" s="208"/>
      <c r="R1449" s="201"/>
      <c r="S1449" s="201"/>
      <c r="T1449" s="201"/>
      <c r="U1449" s="201"/>
      <c r="V1449" s="201"/>
      <c r="W1449" s="201"/>
      <c r="X1449" s="201"/>
      <c r="Y1449" s="202"/>
      <c r="Z1449" s="202"/>
      <c r="AA1449" s="202"/>
      <c r="AB1449" s="202"/>
      <c r="AC1449" s="202"/>
      <c r="AD1449" s="202"/>
      <c r="AE1449" s="202"/>
      <c r="AF1449" s="202"/>
      <c r="AG1449" s="202" t="s">
        <v>162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1" collapsed="false">
      <c r="A1450" s="203"/>
      <c r="B1450" s="204"/>
      <c r="C1450" s="209"/>
      <c r="D1450" s="209"/>
      <c r="E1450" s="209"/>
      <c r="F1450" s="209"/>
      <c r="G1450" s="209"/>
      <c r="H1450" s="201"/>
      <c r="I1450" s="201"/>
      <c r="J1450" s="201"/>
      <c r="K1450" s="201"/>
      <c r="L1450" s="201"/>
      <c r="M1450" s="201"/>
      <c r="N1450" s="208"/>
      <c r="O1450" s="208"/>
      <c r="P1450" s="208"/>
      <c r="Q1450" s="208"/>
      <c r="R1450" s="201"/>
      <c r="S1450" s="201"/>
      <c r="T1450" s="201"/>
      <c r="U1450" s="201"/>
      <c r="V1450" s="201"/>
      <c r="W1450" s="201"/>
      <c r="X1450" s="201"/>
      <c r="Y1450" s="202"/>
      <c r="Z1450" s="202"/>
      <c r="AA1450" s="202"/>
      <c r="AB1450" s="202"/>
      <c r="AC1450" s="202"/>
      <c r="AD1450" s="202"/>
      <c r="AE1450" s="202"/>
      <c r="AF1450" s="202"/>
      <c r="AG1450" s="202" t="s">
        <v>178</v>
      </c>
      <c r="AH1450" s="202"/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1" collapsed="false">
      <c r="A1451" s="193" t="n">
        <v>162</v>
      </c>
      <c r="B1451" s="194" t="s">
        <v>1016</v>
      </c>
      <c r="C1451" s="195" t="s">
        <v>1017</v>
      </c>
      <c r="D1451" s="196" t="s">
        <v>198</v>
      </c>
      <c r="E1451" s="197" t="n">
        <v>14.04</v>
      </c>
      <c r="F1451" s="198"/>
      <c r="G1451" s="199" t="n">
        <f aca="false">ROUND(E1451*F1451,2)</f>
        <v>0</v>
      </c>
      <c r="H1451" s="198"/>
      <c r="I1451" s="199" t="n">
        <f aca="false">ROUND(E1451*H1451,2)</f>
        <v>0</v>
      </c>
      <c r="J1451" s="198"/>
      <c r="K1451" s="199" t="n">
        <f aca="false">ROUND(E1451*J1451,2)</f>
        <v>0</v>
      </c>
      <c r="L1451" s="199" t="n">
        <v>21</v>
      </c>
      <c r="M1451" s="199" t="n">
        <f aca="false">G1451*(1+L1451/100)</f>
        <v>0</v>
      </c>
      <c r="N1451" s="197" t="n">
        <v>0</v>
      </c>
      <c r="O1451" s="197" t="n">
        <f aca="false">ROUND(E1451*N1451,2)</f>
        <v>0</v>
      </c>
      <c r="P1451" s="197" t="n">
        <v>0</v>
      </c>
      <c r="Q1451" s="197" t="n">
        <f aca="false">ROUND(E1451*P1451,2)</f>
        <v>0</v>
      </c>
      <c r="R1451" s="199"/>
      <c r="S1451" s="199" t="s">
        <v>157</v>
      </c>
      <c r="T1451" s="200" t="s">
        <v>158</v>
      </c>
      <c r="U1451" s="201" t="n">
        <v>0</v>
      </c>
      <c r="V1451" s="201" t="n">
        <f aca="false">ROUND(E1451*U1451,2)</f>
        <v>0</v>
      </c>
      <c r="W1451" s="201"/>
      <c r="X1451" s="201" t="s">
        <v>159</v>
      </c>
      <c r="Y1451" s="202"/>
      <c r="Z1451" s="202"/>
      <c r="AA1451" s="202"/>
      <c r="AB1451" s="202"/>
      <c r="AC1451" s="202"/>
      <c r="AD1451" s="202"/>
      <c r="AE1451" s="202"/>
      <c r="AF1451" s="202"/>
      <c r="AG1451" s="202" t="s">
        <v>573</v>
      </c>
      <c r="AH1451" s="202"/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1" collapsed="false">
      <c r="A1452" s="203"/>
      <c r="B1452" s="204"/>
      <c r="C1452" s="205" t="s">
        <v>309</v>
      </c>
      <c r="D1452" s="206"/>
      <c r="E1452" s="207"/>
      <c r="F1452" s="201"/>
      <c r="G1452" s="201"/>
      <c r="H1452" s="201"/>
      <c r="I1452" s="201"/>
      <c r="J1452" s="201"/>
      <c r="K1452" s="201"/>
      <c r="L1452" s="201"/>
      <c r="M1452" s="201"/>
      <c r="N1452" s="208"/>
      <c r="O1452" s="208"/>
      <c r="P1452" s="208"/>
      <c r="Q1452" s="208"/>
      <c r="R1452" s="201"/>
      <c r="S1452" s="201"/>
      <c r="T1452" s="201"/>
      <c r="U1452" s="201"/>
      <c r="V1452" s="201"/>
      <c r="W1452" s="201"/>
      <c r="X1452" s="201"/>
      <c r="Y1452" s="202"/>
      <c r="Z1452" s="202"/>
      <c r="AA1452" s="202"/>
      <c r="AB1452" s="202"/>
      <c r="AC1452" s="202"/>
      <c r="AD1452" s="202"/>
      <c r="AE1452" s="202"/>
      <c r="AF1452" s="202"/>
      <c r="AG1452" s="202" t="s">
        <v>162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1" collapsed="false">
      <c r="A1453" s="203"/>
      <c r="B1453" s="204"/>
      <c r="C1453" s="205" t="s">
        <v>1018</v>
      </c>
      <c r="D1453" s="206"/>
      <c r="E1453" s="207" t="n">
        <v>6.48</v>
      </c>
      <c r="F1453" s="201"/>
      <c r="G1453" s="201"/>
      <c r="H1453" s="201"/>
      <c r="I1453" s="201"/>
      <c r="J1453" s="201"/>
      <c r="K1453" s="201"/>
      <c r="L1453" s="201"/>
      <c r="M1453" s="201"/>
      <c r="N1453" s="208"/>
      <c r="O1453" s="208"/>
      <c r="P1453" s="208"/>
      <c r="Q1453" s="208"/>
      <c r="R1453" s="201"/>
      <c r="S1453" s="201"/>
      <c r="T1453" s="201"/>
      <c r="U1453" s="201"/>
      <c r="V1453" s="201"/>
      <c r="W1453" s="201"/>
      <c r="X1453" s="201"/>
      <c r="Y1453" s="202"/>
      <c r="Z1453" s="202"/>
      <c r="AA1453" s="202"/>
      <c r="AB1453" s="202"/>
      <c r="AC1453" s="202"/>
      <c r="AD1453" s="202"/>
      <c r="AE1453" s="202"/>
      <c r="AF1453" s="202"/>
      <c r="AG1453" s="202" t="s">
        <v>162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1" collapsed="false">
      <c r="A1454" s="203"/>
      <c r="B1454" s="204"/>
      <c r="C1454" s="205" t="s">
        <v>306</v>
      </c>
      <c r="D1454" s="206"/>
      <c r="E1454" s="207"/>
      <c r="F1454" s="201"/>
      <c r="G1454" s="201"/>
      <c r="H1454" s="201"/>
      <c r="I1454" s="201"/>
      <c r="J1454" s="201"/>
      <c r="K1454" s="201"/>
      <c r="L1454" s="201"/>
      <c r="M1454" s="201"/>
      <c r="N1454" s="208"/>
      <c r="O1454" s="208"/>
      <c r="P1454" s="208"/>
      <c r="Q1454" s="208"/>
      <c r="R1454" s="201"/>
      <c r="S1454" s="201"/>
      <c r="T1454" s="201"/>
      <c r="U1454" s="201"/>
      <c r="V1454" s="201"/>
      <c r="W1454" s="201"/>
      <c r="X1454" s="201"/>
      <c r="Y1454" s="202"/>
      <c r="Z1454" s="202"/>
      <c r="AA1454" s="202"/>
      <c r="AB1454" s="202"/>
      <c r="AC1454" s="202"/>
      <c r="AD1454" s="202"/>
      <c r="AE1454" s="202"/>
      <c r="AF1454" s="202"/>
      <c r="AG1454" s="202" t="s">
        <v>162</v>
      </c>
      <c r="AH1454" s="202" t="n">
        <v>0</v>
      </c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1" collapsed="false">
      <c r="A1455" s="203"/>
      <c r="B1455" s="204"/>
      <c r="C1455" s="205" t="s">
        <v>1019</v>
      </c>
      <c r="D1455" s="206"/>
      <c r="E1455" s="207" t="n">
        <v>7.56</v>
      </c>
      <c r="F1455" s="201"/>
      <c r="G1455" s="201"/>
      <c r="H1455" s="201"/>
      <c r="I1455" s="201"/>
      <c r="J1455" s="201"/>
      <c r="K1455" s="201"/>
      <c r="L1455" s="201"/>
      <c r="M1455" s="201"/>
      <c r="N1455" s="208"/>
      <c r="O1455" s="208"/>
      <c r="P1455" s="208"/>
      <c r="Q1455" s="208"/>
      <c r="R1455" s="201"/>
      <c r="S1455" s="201"/>
      <c r="T1455" s="201"/>
      <c r="U1455" s="201"/>
      <c r="V1455" s="201"/>
      <c r="W1455" s="201"/>
      <c r="X1455" s="201"/>
      <c r="Y1455" s="202"/>
      <c r="Z1455" s="202"/>
      <c r="AA1455" s="202"/>
      <c r="AB1455" s="202"/>
      <c r="AC1455" s="202"/>
      <c r="AD1455" s="202"/>
      <c r="AE1455" s="202"/>
      <c r="AF1455" s="202"/>
      <c r="AG1455" s="202" t="s">
        <v>162</v>
      </c>
      <c r="AH1455" s="202" t="n">
        <v>0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1" collapsed="false">
      <c r="A1456" s="203"/>
      <c r="B1456" s="204"/>
      <c r="C1456" s="209"/>
      <c r="D1456" s="209"/>
      <c r="E1456" s="209"/>
      <c r="F1456" s="209"/>
      <c r="G1456" s="209"/>
      <c r="H1456" s="201"/>
      <c r="I1456" s="201"/>
      <c r="J1456" s="201"/>
      <c r="K1456" s="201"/>
      <c r="L1456" s="201"/>
      <c r="M1456" s="201"/>
      <c r="N1456" s="208"/>
      <c r="O1456" s="208"/>
      <c r="P1456" s="208"/>
      <c r="Q1456" s="208"/>
      <c r="R1456" s="201"/>
      <c r="S1456" s="201"/>
      <c r="T1456" s="201"/>
      <c r="U1456" s="201"/>
      <c r="V1456" s="201"/>
      <c r="W1456" s="201"/>
      <c r="X1456" s="201"/>
      <c r="Y1456" s="202"/>
      <c r="Z1456" s="202"/>
      <c r="AA1456" s="202"/>
      <c r="AB1456" s="202"/>
      <c r="AC1456" s="202"/>
      <c r="AD1456" s="202"/>
      <c r="AE1456" s="202"/>
      <c r="AF1456" s="202"/>
      <c r="AG1456" s="202" t="s">
        <v>178</v>
      </c>
      <c r="AH1456" s="202"/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22.5" hidden="false" customHeight="false" outlineLevel="1" collapsed="false">
      <c r="A1457" s="193" t="n">
        <v>163</v>
      </c>
      <c r="B1457" s="194" t="s">
        <v>1020</v>
      </c>
      <c r="C1457" s="195" t="s">
        <v>1021</v>
      </c>
      <c r="D1457" s="196" t="s">
        <v>198</v>
      </c>
      <c r="E1457" s="197" t="n">
        <v>50</v>
      </c>
      <c r="F1457" s="198"/>
      <c r="G1457" s="199" t="n">
        <f aca="false">ROUND(E1457*F1457,2)</f>
        <v>0</v>
      </c>
      <c r="H1457" s="198"/>
      <c r="I1457" s="199" t="n">
        <f aca="false">ROUND(E1457*H1457,2)</f>
        <v>0</v>
      </c>
      <c r="J1457" s="198"/>
      <c r="K1457" s="199" t="n">
        <f aca="false">ROUND(E1457*J1457,2)</f>
        <v>0</v>
      </c>
      <c r="L1457" s="199" t="n">
        <v>21</v>
      </c>
      <c r="M1457" s="199" t="n">
        <f aca="false">G1457*(1+L1457/100)</f>
        <v>0</v>
      </c>
      <c r="N1457" s="197" t="n">
        <v>6E-005</v>
      </c>
      <c r="O1457" s="197" t="n">
        <f aca="false">ROUND(E1457*N1457,2)</f>
        <v>0</v>
      </c>
      <c r="P1457" s="197" t="n">
        <v>0</v>
      </c>
      <c r="Q1457" s="197" t="n">
        <f aca="false">ROUND(E1457*P1457,2)</f>
        <v>0</v>
      </c>
      <c r="R1457" s="199"/>
      <c r="S1457" s="199" t="s">
        <v>157</v>
      </c>
      <c r="T1457" s="200" t="s">
        <v>158</v>
      </c>
      <c r="U1457" s="201" t="n">
        <v>0.87</v>
      </c>
      <c r="V1457" s="201" t="n">
        <f aca="false">ROUND(E1457*U1457,2)</f>
        <v>43.5</v>
      </c>
      <c r="W1457" s="201"/>
      <c r="X1457" s="201" t="s">
        <v>159</v>
      </c>
      <c r="Y1457" s="202"/>
      <c r="Z1457" s="202"/>
      <c r="AA1457" s="202"/>
      <c r="AB1457" s="202"/>
      <c r="AC1457" s="202"/>
      <c r="AD1457" s="202"/>
      <c r="AE1457" s="202"/>
      <c r="AF1457" s="202"/>
      <c r="AG1457" s="202" t="s">
        <v>573</v>
      </c>
      <c r="AH1457" s="202"/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1" collapsed="false">
      <c r="A1458" s="203"/>
      <c r="B1458" s="204"/>
      <c r="C1458" s="205" t="s">
        <v>373</v>
      </c>
      <c r="D1458" s="206"/>
      <c r="E1458" s="207"/>
      <c r="F1458" s="201"/>
      <c r="G1458" s="201"/>
      <c r="H1458" s="201"/>
      <c r="I1458" s="201"/>
      <c r="J1458" s="201"/>
      <c r="K1458" s="201"/>
      <c r="L1458" s="201"/>
      <c r="M1458" s="201"/>
      <c r="N1458" s="208"/>
      <c r="O1458" s="208"/>
      <c r="P1458" s="208"/>
      <c r="Q1458" s="208"/>
      <c r="R1458" s="201"/>
      <c r="S1458" s="201"/>
      <c r="T1458" s="201"/>
      <c r="U1458" s="201"/>
      <c r="V1458" s="201"/>
      <c r="W1458" s="201"/>
      <c r="X1458" s="201"/>
      <c r="Y1458" s="202"/>
      <c r="Z1458" s="202"/>
      <c r="AA1458" s="202"/>
      <c r="AB1458" s="202"/>
      <c r="AC1458" s="202"/>
      <c r="AD1458" s="202"/>
      <c r="AE1458" s="202"/>
      <c r="AF1458" s="202"/>
      <c r="AG1458" s="202" t="s">
        <v>162</v>
      </c>
      <c r="AH1458" s="202" t="n">
        <v>0</v>
      </c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1" collapsed="false">
      <c r="A1459" s="203"/>
      <c r="B1459" s="204"/>
      <c r="C1459" s="205" t="s">
        <v>374</v>
      </c>
      <c r="D1459" s="206"/>
      <c r="E1459" s="207"/>
      <c r="F1459" s="201"/>
      <c r="G1459" s="201"/>
      <c r="H1459" s="201"/>
      <c r="I1459" s="201"/>
      <c r="J1459" s="201"/>
      <c r="K1459" s="201"/>
      <c r="L1459" s="201"/>
      <c r="M1459" s="201"/>
      <c r="N1459" s="208"/>
      <c r="O1459" s="208"/>
      <c r="P1459" s="208"/>
      <c r="Q1459" s="208"/>
      <c r="R1459" s="201"/>
      <c r="S1459" s="201"/>
      <c r="T1459" s="201"/>
      <c r="U1459" s="201"/>
      <c r="V1459" s="201"/>
      <c r="W1459" s="201"/>
      <c r="X1459" s="201"/>
      <c r="Y1459" s="202"/>
      <c r="Z1459" s="202"/>
      <c r="AA1459" s="202"/>
      <c r="AB1459" s="202"/>
      <c r="AC1459" s="202"/>
      <c r="AD1459" s="202"/>
      <c r="AE1459" s="202"/>
      <c r="AF1459" s="202"/>
      <c r="AG1459" s="202" t="s">
        <v>162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12.75" hidden="false" customHeight="false" outlineLevel="1" collapsed="false">
      <c r="A1460" s="203"/>
      <c r="B1460" s="204"/>
      <c r="C1460" s="205" t="s">
        <v>375</v>
      </c>
      <c r="D1460" s="206"/>
      <c r="E1460" s="207" t="n">
        <v>50</v>
      </c>
      <c r="F1460" s="201"/>
      <c r="G1460" s="201"/>
      <c r="H1460" s="201"/>
      <c r="I1460" s="201"/>
      <c r="J1460" s="201"/>
      <c r="K1460" s="201"/>
      <c r="L1460" s="201"/>
      <c r="M1460" s="201"/>
      <c r="N1460" s="208"/>
      <c r="O1460" s="208"/>
      <c r="P1460" s="208"/>
      <c r="Q1460" s="208"/>
      <c r="R1460" s="201"/>
      <c r="S1460" s="201"/>
      <c r="T1460" s="201"/>
      <c r="U1460" s="201"/>
      <c r="V1460" s="201"/>
      <c r="W1460" s="201"/>
      <c r="X1460" s="201"/>
      <c r="Y1460" s="202"/>
      <c r="Z1460" s="202"/>
      <c r="AA1460" s="202"/>
      <c r="AB1460" s="202"/>
      <c r="AC1460" s="202"/>
      <c r="AD1460" s="202"/>
      <c r="AE1460" s="202"/>
      <c r="AF1460" s="202"/>
      <c r="AG1460" s="202" t="s">
        <v>162</v>
      </c>
      <c r="AH1460" s="202" t="n">
        <v>0</v>
      </c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1" collapsed="false">
      <c r="A1461" s="203"/>
      <c r="B1461" s="204"/>
      <c r="C1461" s="209"/>
      <c r="D1461" s="209"/>
      <c r="E1461" s="209"/>
      <c r="F1461" s="209"/>
      <c r="G1461" s="209"/>
      <c r="H1461" s="201"/>
      <c r="I1461" s="201"/>
      <c r="J1461" s="201"/>
      <c r="K1461" s="201"/>
      <c r="L1461" s="201"/>
      <c r="M1461" s="201"/>
      <c r="N1461" s="208"/>
      <c r="O1461" s="208"/>
      <c r="P1461" s="208"/>
      <c r="Q1461" s="208"/>
      <c r="R1461" s="201"/>
      <c r="S1461" s="201"/>
      <c r="T1461" s="201"/>
      <c r="U1461" s="201"/>
      <c r="V1461" s="201"/>
      <c r="W1461" s="201"/>
      <c r="X1461" s="201"/>
      <c r="Y1461" s="202"/>
      <c r="Z1461" s="202"/>
      <c r="AA1461" s="202"/>
      <c r="AB1461" s="202"/>
      <c r="AC1461" s="202"/>
      <c r="AD1461" s="202"/>
      <c r="AE1461" s="202"/>
      <c r="AF1461" s="202"/>
      <c r="AG1461" s="202" t="s">
        <v>178</v>
      </c>
      <c r="AH1461" s="202"/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1" collapsed="false">
      <c r="A1462" s="193" t="n">
        <v>164</v>
      </c>
      <c r="B1462" s="194" t="s">
        <v>1022</v>
      </c>
      <c r="C1462" s="195" t="s">
        <v>1023</v>
      </c>
      <c r="D1462" s="196" t="s">
        <v>198</v>
      </c>
      <c r="E1462" s="197" t="n">
        <v>46.44</v>
      </c>
      <c r="F1462" s="198"/>
      <c r="G1462" s="199" t="n">
        <f aca="false">ROUND(E1462*F1462,2)</f>
        <v>0</v>
      </c>
      <c r="H1462" s="198"/>
      <c r="I1462" s="199" t="n">
        <f aca="false">ROUND(E1462*H1462,2)</f>
        <v>0</v>
      </c>
      <c r="J1462" s="198"/>
      <c r="K1462" s="199" t="n">
        <f aca="false">ROUND(E1462*J1462,2)</f>
        <v>0</v>
      </c>
      <c r="L1462" s="199" t="n">
        <v>21</v>
      </c>
      <c r="M1462" s="199" t="n">
        <f aca="false">G1462*(1+L1462/100)</f>
        <v>0</v>
      </c>
      <c r="N1462" s="197" t="n">
        <v>4E-005</v>
      </c>
      <c r="O1462" s="197" t="n">
        <f aca="false">ROUND(E1462*N1462,2)</f>
        <v>0</v>
      </c>
      <c r="P1462" s="197" t="n">
        <v>0</v>
      </c>
      <c r="Q1462" s="197" t="n">
        <f aca="false">ROUND(E1462*P1462,2)</f>
        <v>0</v>
      </c>
      <c r="R1462" s="199"/>
      <c r="S1462" s="199" t="s">
        <v>157</v>
      </c>
      <c r="T1462" s="200" t="s">
        <v>158</v>
      </c>
      <c r="U1462" s="201" t="n">
        <v>1.22</v>
      </c>
      <c r="V1462" s="201" t="n">
        <f aca="false">ROUND(E1462*U1462,2)</f>
        <v>56.66</v>
      </c>
      <c r="W1462" s="201"/>
      <c r="X1462" s="201" t="s">
        <v>159</v>
      </c>
      <c r="Y1462" s="202"/>
      <c r="Z1462" s="202"/>
      <c r="AA1462" s="202"/>
      <c r="AB1462" s="202"/>
      <c r="AC1462" s="202"/>
      <c r="AD1462" s="202"/>
      <c r="AE1462" s="202"/>
      <c r="AF1462" s="202"/>
      <c r="AG1462" s="202" t="s">
        <v>160</v>
      </c>
      <c r="AH1462" s="202"/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1" collapsed="false">
      <c r="A1463" s="203"/>
      <c r="B1463" s="204"/>
      <c r="C1463" s="205" t="s">
        <v>1024</v>
      </c>
      <c r="D1463" s="206"/>
      <c r="E1463" s="207"/>
      <c r="F1463" s="201"/>
      <c r="G1463" s="201"/>
      <c r="H1463" s="201"/>
      <c r="I1463" s="201"/>
      <c r="J1463" s="201"/>
      <c r="K1463" s="201"/>
      <c r="L1463" s="201"/>
      <c r="M1463" s="201"/>
      <c r="N1463" s="208"/>
      <c r="O1463" s="208"/>
      <c r="P1463" s="208"/>
      <c r="Q1463" s="208"/>
      <c r="R1463" s="201"/>
      <c r="S1463" s="201"/>
      <c r="T1463" s="201"/>
      <c r="U1463" s="201"/>
      <c r="V1463" s="201"/>
      <c r="W1463" s="201"/>
      <c r="X1463" s="201"/>
      <c r="Y1463" s="202"/>
      <c r="Z1463" s="202"/>
      <c r="AA1463" s="202"/>
      <c r="AB1463" s="202"/>
      <c r="AC1463" s="202"/>
      <c r="AD1463" s="202"/>
      <c r="AE1463" s="202"/>
      <c r="AF1463" s="202"/>
      <c r="AG1463" s="202" t="s">
        <v>162</v>
      </c>
      <c r="AH1463" s="202" t="n">
        <v>0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false" outlineLevel="1" collapsed="false">
      <c r="A1464" s="203"/>
      <c r="B1464" s="204"/>
      <c r="C1464" s="205" t="s">
        <v>309</v>
      </c>
      <c r="D1464" s="206"/>
      <c r="E1464" s="207"/>
      <c r="F1464" s="201"/>
      <c r="G1464" s="201"/>
      <c r="H1464" s="201"/>
      <c r="I1464" s="201"/>
      <c r="J1464" s="201"/>
      <c r="K1464" s="201"/>
      <c r="L1464" s="201"/>
      <c r="M1464" s="201"/>
      <c r="N1464" s="208"/>
      <c r="O1464" s="208"/>
      <c r="P1464" s="208"/>
      <c r="Q1464" s="208"/>
      <c r="R1464" s="201"/>
      <c r="S1464" s="201"/>
      <c r="T1464" s="201"/>
      <c r="U1464" s="201"/>
      <c r="V1464" s="201"/>
      <c r="W1464" s="201"/>
      <c r="X1464" s="201"/>
      <c r="Y1464" s="202"/>
      <c r="Z1464" s="202"/>
      <c r="AA1464" s="202"/>
      <c r="AB1464" s="202"/>
      <c r="AC1464" s="202"/>
      <c r="AD1464" s="202"/>
      <c r="AE1464" s="202"/>
      <c r="AF1464" s="202"/>
      <c r="AG1464" s="202" t="s">
        <v>162</v>
      </c>
      <c r="AH1464" s="202" t="n">
        <v>0</v>
      </c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false" outlineLevel="1" collapsed="false">
      <c r="A1465" s="203"/>
      <c r="B1465" s="204"/>
      <c r="C1465" s="205" t="s">
        <v>1018</v>
      </c>
      <c r="D1465" s="206"/>
      <c r="E1465" s="207" t="n">
        <v>6.48</v>
      </c>
      <c r="F1465" s="201"/>
      <c r="G1465" s="201"/>
      <c r="H1465" s="201"/>
      <c r="I1465" s="201"/>
      <c r="J1465" s="201"/>
      <c r="K1465" s="201"/>
      <c r="L1465" s="201"/>
      <c r="M1465" s="201"/>
      <c r="N1465" s="208"/>
      <c r="O1465" s="208"/>
      <c r="P1465" s="208"/>
      <c r="Q1465" s="208"/>
      <c r="R1465" s="201"/>
      <c r="S1465" s="201"/>
      <c r="T1465" s="201"/>
      <c r="U1465" s="201"/>
      <c r="V1465" s="201"/>
      <c r="W1465" s="201"/>
      <c r="X1465" s="201"/>
      <c r="Y1465" s="202"/>
      <c r="Z1465" s="202"/>
      <c r="AA1465" s="202"/>
      <c r="AB1465" s="202"/>
      <c r="AC1465" s="202"/>
      <c r="AD1465" s="202"/>
      <c r="AE1465" s="202"/>
      <c r="AF1465" s="202"/>
      <c r="AG1465" s="202" t="s">
        <v>162</v>
      </c>
      <c r="AH1465" s="202" t="n">
        <v>0</v>
      </c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1" collapsed="false">
      <c r="A1466" s="203"/>
      <c r="B1466" s="204"/>
      <c r="C1466" s="205" t="s">
        <v>1025</v>
      </c>
      <c r="D1466" s="206"/>
      <c r="E1466" s="207" t="n">
        <v>10.44</v>
      </c>
      <c r="F1466" s="201"/>
      <c r="G1466" s="201"/>
      <c r="H1466" s="201"/>
      <c r="I1466" s="201"/>
      <c r="J1466" s="201"/>
      <c r="K1466" s="201"/>
      <c r="L1466" s="201"/>
      <c r="M1466" s="201"/>
      <c r="N1466" s="208"/>
      <c r="O1466" s="208"/>
      <c r="P1466" s="208"/>
      <c r="Q1466" s="208"/>
      <c r="R1466" s="201"/>
      <c r="S1466" s="201"/>
      <c r="T1466" s="201"/>
      <c r="U1466" s="201"/>
      <c r="V1466" s="201"/>
      <c r="W1466" s="201"/>
      <c r="X1466" s="201"/>
      <c r="Y1466" s="202"/>
      <c r="Z1466" s="202"/>
      <c r="AA1466" s="202"/>
      <c r="AB1466" s="202"/>
      <c r="AC1466" s="202"/>
      <c r="AD1466" s="202"/>
      <c r="AE1466" s="202"/>
      <c r="AF1466" s="202"/>
      <c r="AG1466" s="202" t="s">
        <v>162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1" collapsed="false">
      <c r="A1467" s="203"/>
      <c r="B1467" s="204"/>
      <c r="C1467" s="205" t="s">
        <v>1026</v>
      </c>
      <c r="D1467" s="206"/>
      <c r="E1467" s="207" t="n">
        <v>11.88</v>
      </c>
      <c r="F1467" s="201"/>
      <c r="G1467" s="201"/>
      <c r="H1467" s="201"/>
      <c r="I1467" s="201"/>
      <c r="J1467" s="201"/>
      <c r="K1467" s="201"/>
      <c r="L1467" s="201"/>
      <c r="M1467" s="201"/>
      <c r="N1467" s="208"/>
      <c r="O1467" s="208"/>
      <c r="P1467" s="208"/>
      <c r="Q1467" s="208"/>
      <c r="R1467" s="201"/>
      <c r="S1467" s="201"/>
      <c r="T1467" s="201"/>
      <c r="U1467" s="201"/>
      <c r="V1467" s="201"/>
      <c r="W1467" s="201"/>
      <c r="X1467" s="201"/>
      <c r="Y1467" s="202"/>
      <c r="Z1467" s="202"/>
      <c r="AA1467" s="202"/>
      <c r="AB1467" s="202"/>
      <c r="AC1467" s="202"/>
      <c r="AD1467" s="202"/>
      <c r="AE1467" s="202"/>
      <c r="AF1467" s="202"/>
      <c r="AG1467" s="202" t="s">
        <v>162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1" collapsed="false">
      <c r="A1468" s="203"/>
      <c r="B1468" s="204"/>
      <c r="C1468" s="205" t="s">
        <v>306</v>
      </c>
      <c r="D1468" s="206"/>
      <c r="E1468" s="207"/>
      <c r="F1468" s="201"/>
      <c r="G1468" s="201"/>
      <c r="H1468" s="201"/>
      <c r="I1468" s="201"/>
      <c r="J1468" s="201"/>
      <c r="K1468" s="201"/>
      <c r="L1468" s="201"/>
      <c r="M1468" s="201"/>
      <c r="N1468" s="208"/>
      <c r="O1468" s="208"/>
      <c r="P1468" s="208"/>
      <c r="Q1468" s="208"/>
      <c r="R1468" s="201"/>
      <c r="S1468" s="201"/>
      <c r="T1468" s="201"/>
      <c r="U1468" s="201"/>
      <c r="V1468" s="201"/>
      <c r="W1468" s="201"/>
      <c r="X1468" s="201"/>
      <c r="Y1468" s="202"/>
      <c r="Z1468" s="202"/>
      <c r="AA1468" s="202"/>
      <c r="AB1468" s="202"/>
      <c r="AC1468" s="202"/>
      <c r="AD1468" s="202"/>
      <c r="AE1468" s="202"/>
      <c r="AF1468" s="202"/>
      <c r="AG1468" s="202" t="s">
        <v>162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1" collapsed="false">
      <c r="A1469" s="203"/>
      <c r="B1469" s="204"/>
      <c r="C1469" s="205" t="s">
        <v>1013</v>
      </c>
      <c r="D1469" s="206"/>
      <c r="E1469" s="207"/>
      <c r="F1469" s="201"/>
      <c r="G1469" s="201"/>
      <c r="H1469" s="201"/>
      <c r="I1469" s="201"/>
      <c r="J1469" s="201"/>
      <c r="K1469" s="201"/>
      <c r="L1469" s="201"/>
      <c r="M1469" s="201"/>
      <c r="N1469" s="208"/>
      <c r="O1469" s="208"/>
      <c r="P1469" s="208"/>
      <c r="Q1469" s="208"/>
      <c r="R1469" s="201"/>
      <c r="S1469" s="201"/>
      <c r="T1469" s="201"/>
      <c r="U1469" s="201"/>
      <c r="V1469" s="201"/>
      <c r="W1469" s="201"/>
      <c r="X1469" s="201"/>
      <c r="Y1469" s="202"/>
      <c r="Z1469" s="202"/>
      <c r="AA1469" s="202"/>
      <c r="AB1469" s="202"/>
      <c r="AC1469" s="202"/>
      <c r="AD1469" s="202"/>
      <c r="AE1469" s="202"/>
      <c r="AF1469" s="202"/>
      <c r="AG1469" s="202" t="s">
        <v>162</v>
      </c>
      <c r="AH1469" s="202" t="n">
        <v>0</v>
      </c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1" collapsed="false">
      <c r="A1470" s="203"/>
      <c r="B1470" s="204"/>
      <c r="C1470" s="205" t="s">
        <v>1019</v>
      </c>
      <c r="D1470" s="206"/>
      <c r="E1470" s="207" t="n">
        <v>7.56</v>
      </c>
      <c r="F1470" s="201"/>
      <c r="G1470" s="201"/>
      <c r="H1470" s="201"/>
      <c r="I1470" s="201"/>
      <c r="J1470" s="201"/>
      <c r="K1470" s="201"/>
      <c r="L1470" s="201"/>
      <c r="M1470" s="201"/>
      <c r="N1470" s="208"/>
      <c r="O1470" s="208"/>
      <c r="P1470" s="208"/>
      <c r="Q1470" s="208"/>
      <c r="R1470" s="201"/>
      <c r="S1470" s="201"/>
      <c r="T1470" s="201"/>
      <c r="U1470" s="201"/>
      <c r="V1470" s="201"/>
      <c r="W1470" s="201"/>
      <c r="X1470" s="201"/>
      <c r="Y1470" s="202"/>
      <c r="Z1470" s="202"/>
      <c r="AA1470" s="202"/>
      <c r="AB1470" s="202"/>
      <c r="AC1470" s="202"/>
      <c r="AD1470" s="202"/>
      <c r="AE1470" s="202"/>
      <c r="AF1470" s="202"/>
      <c r="AG1470" s="202" t="s">
        <v>162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1" collapsed="false">
      <c r="A1471" s="203"/>
      <c r="B1471" s="204"/>
      <c r="C1471" s="205" t="s">
        <v>349</v>
      </c>
      <c r="D1471" s="206"/>
      <c r="E1471" s="207"/>
      <c r="F1471" s="201"/>
      <c r="G1471" s="201"/>
      <c r="H1471" s="201"/>
      <c r="I1471" s="201"/>
      <c r="J1471" s="201"/>
      <c r="K1471" s="201"/>
      <c r="L1471" s="201"/>
      <c r="M1471" s="201"/>
      <c r="N1471" s="208"/>
      <c r="O1471" s="208"/>
      <c r="P1471" s="208"/>
      <c r="Q1471" s="208"/>
      <c r="R1471" s="201"/>
      <c r="S1471" s="201"/>
      <c r="T1471" s="201"/>
      <c r="U1471" s="201"/>
      <c r="V1471" s="201"/>
      <c r="W1471" s="201"/>
      <c r="X1471" s="201"/>
      <c r="Y1471" s="202"/>
      <c r="Z1471" s="202"/>
      <c r="AA1471" s="202"/>
      <c r="AB1471" s="202"/>
      <c r="AC1471" s="202"/>
      <c r="AD1471" s="202"/>
      <c r="AE1471" s="202"/>
      <c r="AF1471" s="202"/>
      <c r="AG1471" s="202" t="s">
        <v>162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1" collapsed="false">
      <c r="A1472" s="203"/>
      <c r="B1472" s="204"/>
      <c r="C1472" s="205" t="s">
        <v>1027</v>
      </c>
      <c r="D1472" s="206"/>
      <c r="E1472" s="207" t="n">
        <v>10.08</v>
      </c>
      <c r="F1472" s="201"/>
      <c r="G1472" s="201"/>
      <c r="H1472" s="201"/>
      <c r="I1472" s="201"/>
      <c r="J1472" s="201"/>
      <c r="K1472" s="201"/>
      <c r="L1472" s="201"/>
      <c r="M1472" s="201"/>
      <c r="N1472" s="208"/>
      <c r="O1472" s="208"/>
      <c r="P1472" s="208"/>
      <c r="Q1472" s="208"/>
      <c r="R1472" s="201"/>
      <c r="S1472" s="201"/>
      <c r="T1472" s="201"/>
      <c r="U1472" s="201"/>
      <c r="V1472" s="201"/>
      <c r="W1472" s="201"/>
      <c r="X1472" s="201"/>
      <c r="Y1472" s="202"/>
      <c r="Z1472" s="202"/>
      <c r="AA1472" s="202"/>
      <c r="AB1472" s="202"/>
      <c r="AC1472" s="202"/>
      <c r="AD1472" s="202"/>
      <c r="AE1472" s="202"/>
      <c r="AF1472" s="202"/>
      <c r="AG1472" s="202" t="s">
        <v>162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1" collapsed="false">
      <c r="A1473" s="203"/>
      <c r="B1473" s="204"/>
      <c r="C1473" s="209"/>
      <c r="D1473" s="209"/>
      <c r="E1473" s="209"/>
      <c r="F1473" s="209"/>
      <c r="G1473" s="209"/>
      <c r="H1473" s="201"/>
      <c r="I1473" s="201"/>
      <c r="J1473" s="201"/>
      <c r="K1473" s="201"/>
      <c r="L1473" s="201"/>
      <c r="M1473" s="201"/>
      <c r="N1473" s="208"/>
      <c r="O1473" s="208"/>
      <c r="P1473" s="208"/>
      <c r="Q1473" s="208"/>
      <c r="R1473" s="201"/>
      <c r="S1473" s="201"/>
      <c r="T1473" s="201"/>
      <c r="U1473" s="201"/>
      <c r="V1473" s="201"/>
      <c r="W1473" s="201"/>
      <c r="X1473" s="201"/>
      <c r="Y1473" s="202"/>
      <c r="Z1473" s="202"/>
      <c r="AA1473" s="202"/>
      <c r="AB1473" s="202"/>
      <c r="AC1473" s="202"/>
      <c r="AD1473" s="202"/>
      <c r="AE1473" s="202"/>
      <c r="AF1473" s="202"/>
      <c r="AG1473" s="202" t="s">
        <v>178</v>
      </c>
      <c r="AH1473" s="202"/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1" collapsed="false">
      <c r="A1474" s="193" t="n">
        <v>165</v>
      </c>
      <c r="B1474" s="194" t="s">
        <v>1028</v>
      </c>
      <c r="C1474" s="195" t="s">
        <v>442</v>
      </c>
      <c r="D1474" s="196" t="s">
        <v>198</v>
      </c>
      <c r="E1474" s="197" t="n">
        <v>46.44</v>
      </c>
      <c r="F1474" s="198"/>
      <c r="G1474" s="199" t="n">
        <f aca="false">ROUND(E1474*F1474,2)</f>
        <v>0</v>
      </c>
      <c r="H1474" s="198"/>
      <c r="I1474" s="199" t="n">
        <f aca="false">ROUND(E1474*H1474,2)</f>
        <v>0</v>
      </c>
      <c r="J1474" s="198"/>
      <c r="K1474" s="199" t="n">
        <f aca="false">ROUND(E1474*J1474,2)</f>
        <v>0</v>
      </c>
      <c r="L1474" s="199" t="n">
        <v>21</v>
      </c>
      <c r="M1474" s="199" t="n">
        <f aca="false">G1474*(1+L1474/100)</f>
        <v>0</v>
      </c>
      <c r="N1474" s="197" t="n">
        <v>0</v>
      </c>
      <c r="O1474" s="197" t="n">
        <f aca="false">ROUND(E1474*N1474,2)</f>
        <v>0</v>
      </c>
      <c r="P1474" s="197" t="n">
        <v>0</v>
      </c>
      <c r="Q1474" s="197" t="n">
        <f aca="false">ROUND(E1474*P1474,2)</f>
        <v>0</v>
      </c>
      <c r="R1474" s="199"/>
      <c r="S1474" s="199" t="s">
        <v>157</v>
      </c>
      <c r="T1474" s="200" t="s">
        <v>158</v>
      </c>
      <c r="U1474" s="201" t="n">
        <v>0.28</v>
      </c>
      <c r="V1474" s="201" t="n">
        <f aca="false">ROUND(E1474*U1474,2)</f>
        <v>13</v>
      </c>
      <c r="W1474" s="201"/>
      <c r="X1474" s="201" t="s">
        <v>159</v>
      </c>
      <c r="Y1474" s="202"/>
      <c r="Z1474" s="202"/>
      <c r="AA1474" s="202"/>
      <c r="AB1474" s="202"/>
      <c r="AC1474" s="202"/>
      <c r="AD1474" s="202"/>
      <c r="AE1474" s="202"/>
      <c r="AF1474" s="202"/>
      <c r="AG1474" s="202" t="s">
        <v>160</v>
      </c>
      <c r="AH1474" s="202"/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1" collapsed="false">
      <c r="A1475" s="203"/>
      <c r="B1475" s="204"/>
      <c r="C1475" s="205" t="s">
        <v>1029</v>
      </c>
      <c r="D1475" s="206"/>
      <c r="E1475" s="207"/>
      <c r="F1475" s="201"/>
      <c r="G1475" s="201"/>
      <c r="H1475" s="201"/>
      <c r="I1475" s="201"/>
      <c r="J1475" s="201"/>
      <c r="K1475" s="201"/>
      <c r="L1475" s="201"/>
      <c r="M1475" s="201"/>
      <c r="N1475" s="208"/>
      <c r="O1475" s="208"/>
      <c r="P1475" s="208"/>
      <c r="Q1475" s="208"/>
      <c r="R1475" s="201"/>
      <c r="S1475" s="201"/>
      <c r="T1475" s="201"/>
      <c r="U1475" s="201"/>
      <c r="V1475" s="201"/>
      <c r="W1475" s="201"/>
      <c r="X1475" s="201"/>
      <c r="Y1475" s="202"/>
      <c r="Z1475" s="202"/>
      <c r="AA1475" s="202"/>
      <c r="AB1475" s="202"/>
      <c r="AC1475" s="202"/>
      <c r="AD1475" s="202"/>
      <c r="AE1475" s="202"/>
      <c r="AF1475" s="202"/>
      <c r="AG1475" s="202" t="s">
        <v>162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1" collapsed="false">
      <c r="A1476" s="203"/>
      <c r="B1476" s="204"/>
      <c r="C1476" s="205" t="s">
        <v>1030</v>
      </c>
      <c r="D1476" s="206"/>
      <c r="E1476" s="207" t="n">
        <v>46.44</v>
      </c>
      <c r="F1476" s="201"/>
      <c r="G1476" s="201"/>
      <c r="H1476" s="201"/>
      <c r="I1476" s="201"/>
      <c r="J1476" s="201"/>
      <c r="K1476" s="201"/>
      <c r="L1476" s="201"/>
      <c r="M1476" s="201"/>
      <c r="N1476" s="208"/>
      <c r="O1476" s="208"/>
      <c r="P1476" s="208"/>
      <c r="Q1476" s="208"/>
      <c r="R1476" s="201"/>
      <c r="S1476" s="201"/>
      <c r="T1476" s="201"/>
      <c r="U1476" s="201"/>
      <c r="V1476" s="201"/>
      <c r="W1476" s="201"/>
      <c r="X1476" s="201"/>
      <c r="Y1476" s="202"/>
      <c r="Z1476" s="202"/>
      <c r="AA1476" s="202"/>
      <c r="AB1476" s="202"/>
      <c r="AC1476" s="202"/>
      <c r="AD1476" s="202"/>
      <c r="AE1476" s="202"/>
      <c r="AF1476" s="202"/>
      <c r="AG1476" s="202" t="s">
        <v>162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1" collapsed="false">
      <c r="A1477" s="203"/>
      <c r="B1477" s="204"/>
      <c r="C1477" s="209"/>
      <c r="D1477" s="209"/>
      <c r="E1477" s="209"/>
      <c r="F1477" s="209"/>
      <c r="G1477" s="209"/>
      <c r="H1477" s="201"/>
      <c r="I1477" s="201"/>
      <c r="J1477" s="201"/>
      <c r="K1477" s="201"/>
      <c r="L1477" s="201"/>
      <c r="M1477" s="201"/>
      <c r="N1477" s="208"/>
      <c r="O1477" s="208"/>
      <c r="P1477" s="208"/>
      <c r="Q1477" s="208"/>
      <c r="R1477" s="201"/>
      <c r="S1477" s="201"/>
      <c r="T1477" s="201"/>
      <c r="U1477" s="201"/>
      <c r="V1477" s="201"/>
      <c r="W1477" s="201"/>
      <c r="X1477" s="201"/>
      <c r="Y1477" s="202"/>
      <c r="Z1477" s="202"/>
      <c r="AA1477" s="202"/>
      <c r="AB1477" s="202"/>
      <c r="AC1477" s="202"/>
      <c r="AD1477" s="202"/>
      <c r="AE1477" s="202"/>
      <c r="AF1477" s="202"/>
      <c r="AG1477" s="202" t="s">
        <v>178</v>
      </c>
      <c r="AH1477" s="202"/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1" collapsed="false">
      <c r="A1478" s="203" t="n">
        <v>166</v>
      </c>
      <c r="B1478" s="204" t="s">
        <v>1005</v>
      </c>
      <c r="C1478" s="215" t="s">
        <v>1006</v>
      </c>
      <c r="D1478" s="216" t="s">
        <v>28</v>
      </c>
      <c r="E1478" s="217"/>
      <c r="F1478" s="218"/>
      <c r="G1478" s="201" t="n">
        <f aca="false">ROUND(E1478*F1478,2)</f>
        <v>0</v>
      </c>
      <c r="H1478" s="218"/>
      <c r="I1478" s="201" t="n">
        <f aca="false">ROUND(E1478*H1478,2)</f>
        <v>0</v>
      </c>
      <c r="J1478" s="218"/>
      <c r="K1478" s="201" t="n">
        <f aca="false">ROUND(E1478*J1478,2)</f>
        <v>0</v>
      </c>
      <c r="L1478" s="201" t="n">
        <v>21</v>
      </c>
      <c r="M1478" s="201" t="n">
        <f aca="false">G1478*(1+L1478/100)</f>
        <v>0</v>
      </c>
      <c r="N1478" s="208" t="n">
        <v>0</v>
      </c>
      <c r="O1478" s="208" t="n">
        <f aca="false">ROUND(E1478*N1478,2)</f>
        <v>0</v>
      </c>
      <c r="P1478" s="208" t="n">
        <v>0</v>
      </c>
      <c r="Q1478" s="208" t="n">
        <f aca="false">ROUND(E1478*P1478,2)</f>
        <v>0</v>
      </c>
      <c r="R1478" s="201" t="s">
        <v>1007</v>
      </c>
      <c r="S1478" s="201" t="s">
        <v>183</v>
      </c>
      <c r="T1478" s="201" t="s">
        <v>184</v>
      </c>
      <c r="U1478" s="201" t="n">
        <v>0</v>
      </c>
      <c r="V1478" s="201" t="n">
        <f aca="false">ROUND(E1478*U1478,2)</f>
        <v>0</v>
      </c>
      <c r="W1478" s="201"/>
      <c r="X1478" s="201" t="s">
        <v>906</v>
      </c>
      <c r="Y1478" s="202"/>
      <c r="Z1478" s="202"/>
      <c r="AA1478" s="202"/>
      <c r="AB1478" s="202"/>
      <c r="AC1478" s="202"/>
      <c r="AD1478" s="202"/>
      <c r="AE1478" s="202"/>
      <c r="AF1478" s="202"/>
      <c r="AG1478" s="202" t="s">
        <v>907</v>
      </c>
      <c r="AH1478" s="202"/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true" outlineLevel="1" collapsed="false">
      <c r="A1479" s="203"/>
      <c r="B1479" s="204"/>
      <c r="C1479" s="219" t="s">
        <v>977</v>
      </c>
      <c r="D1479" s="219"/>
      <c r="E1479" s="219"/>
      <c r="F1479" s="219"/>
      <c r="G1479" s="219"/>
      <c r="H1479" s="201"/>
      <c r="I1479" s="201"/>
      <c r="J1479" s="201"/>
      <c r="K1479" s="201"/>
      <c r="L1479" s="201"/>
      <c r="M1479" s="201"/>
      <c r="N1479" s="208"/>
      <c r="O1479" s="208"/>
      <c r="P1479" s="208"/>
      <c r="Q1479" s="208"/>
      <c r="R1479" s="201"/>
      <c r="S1479" s="201"/>
      <c r="T1479" s="201"/>
      <c r="U1479" s="201"/>
      <c r="V1479" s="201"/>
      <c r="W1479" s="201"/>
      <c r="X1479" s="201"/>
      <c r="Y1479" s="202"/>
      <c r="Z1479" s="202"/>
      <c r="AA1479" s="202"/>
      <c r="AB1479" s="202"/>
      <c r="AC1479" s="202"/>
      <c r="AD1479" s="202"/>
      <c r="AE1479" s="202"/>
      <c r="AF1479" s="202"/>
      <c r="AG1479" s="202" t="s">
        <v>186</v>
      </c>
      <c r="AH1479" s="202"/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1" collapsed="false">
      <c r="A1480" s="203"/>
      <c r="B1480" s="204"/>
      <c r="C1480" s="209"/>
      <c r="D1480" s="209"/>
      <c r="E1480" s="209"/>
      <c r="F1480" s="209"/>
      <c r="G1480" s="209"/>
      <c r="H1480" s="201"/>
      <c r="I1480" s="201"/>
      <c r="J1480" s="201"/>
      <c r="K1480" s="201"/>
      <c r="L1480" s="201"/>
      <c r="M1480" s="201"/>
      <c r="N1480" s="208"/>
      <c r="O1480" s="208"/>
      <c r="P1480" s="208"/>
      <c r="Q1480" s="208"/>
      <c r="R1480" s="201"/>
      <c r="S1480" s="201"/>
      <c r="T1480" s="201"/>
      <c r="U1480" s="201"/>
      <c r="V1480" s="201"/>
      <c r="W1480" s="201"/>
      <c r="X1480" s="201"/>
      <c r="Y1480" s="202"/>
      <c r="Z1480" s="202"/>
      <c r="AA1480" s="202"/>
      <c r="AB1480" s="202"/>
      <c r="AC1480" s="202"/>
      <c r="AD1480" s="202"/>
      <c r="AE1480" s="202"/>
      <c r="AF1480" s="202"/>
      <c r="AG1480" s="202" t="s">
        <v>178</v>
      </c>
      <c r="AH1480" s="202"/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0" collapsed="false">
      <c r="A1481" s="185" t="s">
        <v>154</v>
      </c>
      <c r="B1481" s="186" t="s">
        <v>99</v>
      </c>
      <c r="C1481" s="187" t="s">
        <v>100</v>
      </c>
      <c r="D1481" s="188"/>
      <c r="E1481" s="189"/>
      <c r="F1481" s="190"/>
      <c r="G1481" s="190" t="n">
        <f aca="false">SUMIF(AG1482:AG1499,"&lt;&gt;NOR",G1482:G1499)</f>
        <v>0</v>
      </c>
      <c r="H1481" s="190"/>
      <c r="I1481" s="190" t="n">
        <f aca="false">SUM(I1482:I1499)</f>
        <v>0</v>
      </c>
      <c r="J1481" s="190"/>
      <c r="K1481" s="190" t="n">
        <f aca="false">SUM(K1482:K1499)</f>
        <v>0</v>
      </c>
      <c r="L1481" s="190"/>
      <c r="M1481" s="190" t="n">
        <f aca="false">SUM(M1482:M1499)</f>
        <v>0</v>
      </c>
      <c r="N1481" s="189"/>
      <c r="O1481" s="189" t="n">
        <f aca="false">SUM(O1482:O1499)</f>
        <v>0</v>
      </c>
      <c r="P1481" s="189"/>
      <c r="Q1481" s="189" t="n">
        <f aca="false">SUM(Q1482:Q1499)</f>
        <v>0</v>
      </c>
      <c r="R1481" s="190"/>
      <c r="S1481" s="190"/>
      <c r="T1481" s="191"/>
      <c r="U1481" s="192"/>
      <c r="V1481" s="192" t="n">
        <f aca="false">SUM(V1482:V1499)</f>
        <v>0</v>
      </c>
      <c r="W1481" s="192"/>
      <c r="X1481" s="192"/>
      <c r="AG1481" s="0" t="s">
        <v>155</v>
      </c>
    </row>
    <row r="1482" customFormat="false" ht="22.5" hidden="false" customHeight="false" outlineLevel="1" collapsed="false">
      <c r="A1482" s="193" t="n">
        <v>167</v>
      </c>
      <c r="B1482" s="194" t="s">
        <v>1031</v>
      </c>
      <c r="C1482" s="195" t="s">
        <v>1032</v>
      </c>
      <c r="D1482" s="196" t="s">
        <v>946</v>
      </c>
      <c r="E1482" s="197" t="n">
        <v>2</v>
      </c>
      <c r="F1482" s="198"/>
      <c r="G1482" s="199" t="n">
        <f aca="false">ROUND(E1482*F1482,2)</f>
        <v>0</v>
      </c>
      <c r="H1482" s="198"/>
      <c r="I1482" s="199" t="n">
        <f aca="false">ROUND(E1482*H1482,2)</f>
        <v>0</v>
      </c>
      <c r="J1482" s="198"/>
      <c r="K1482" s="199" t="n">
        <f aca="false">ROUND(E1482*J1482,2)</f>
        <v>0</v>
      </c>
      <c r="L1482" s="199" t="n">
        <v>21</v>
      </c>
      <c r="M1482" s="199" t="n">
        <f aca="false">G1482*(1+L1482/100)</f>
        <v>0</v>
      </c>
      <c r="N1482" s="197" t="n">
        <v>0</v>
      </c>
      <c r="O1482" s="197" t="n">
        <f aca="false">ROUND(E1482*N1482,2)</f>
        <v>0</v>
      </c>
      <c r="P1482" s="197" t="n">
        <v>0</v>
      </c>
      <c r="Q1482" s="197" t="n">
        <f aca="false">ROUND(E1482*P1482,2)</f>
        <v>0</v>
      </c>
      <c r="R1482" s="199"/>
      <c r="S1482" s="199" t="s">
        <v>157</v>
      </c>
      <c r="T1482" s="200" t="s">
        <v>158</v>
      </c>
      <c r="U1482" s="201" t="n">
        <v>0</v>
      </c>
      <c r="V1482" s="201" t="n">
        <f aca="false">ROUND(E1482*U1482,2)</f>
        <v>0</v>
      </c>
      <c r="W1482" s="201"/>
      <c r="X1482" s="201" t="s">
        <v>159</v>
      </c>
      <c r="Y1482" s="202"/>
      <c r="Z1482" s="202"/>
      <c r="AA1482" s="202"/>
      <c r="AB1482" s="202"/>
      <c r="AC1482" s="202"/>
      <c r="AD1482" s="202"/>
      <c r="AE1482" s="202"/>
      <c r="AF1482" s="202"/>
      <c r="AG1482" s="202" t="s">
        <v>160</v>
      </c>
      <c r="AH1482" s="202"/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1" collapsed="false">
      <c r="A1483" s="203"/>
      <c r="B1483" s="204"/>
      <c r="C1483" s="214"/>
      <c r="D1483" s="214"/>
      <c r="E1483" s="214"/>
      <c r="F1483" s="214"/>
      <c r="G1483" s="214"/>
      <c r="H1483" s="201"/>
      <c r="I1483" s="201"/>
      <c r="J1483" s="201"/>
      <c r="K1483" s="201"/>
      <c r="L1483" s="201"/>
      <c r="M1483" s="201"/>
      <c r="N1483" s="208"/>
      <c r="O1483" s="208"/>
      <c r="P1483" s="208"/>
      <c r="Q1483" s="208"/>
      <c r="R1483" s="201"/>
      <c r="S1483" s="201"/>
      <c r="T1483" s="201"/>
      <c r="U1483" s="201"/>
      <c r="V1483" s="201"/>
      <c r="W1483" s="201"/>
      <c r="X1483" s="201"/>
      <c r="Y1483" s="202"/>
      <c r="Z1483" s="202"/>
      <c r="AA1483" s="202"/>
      <c r="AB1483" s="202"/>
      <c r="AC1483" s="202"/>
      <c r="AD1483" s="202"/>
      <c r="AE1483" s="202"/>
      <c r="AF1483" s="202"/>
      <c r="AG1483" s="202" t="s">
        <v>178</v>
      </c>
      <c r="AH1483" s="202"/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22.5" hidden="false" customHeight="false" outlineLevel="1" collapsed="false">
      <c r="A1484" s="193" t="n">
        <v>168</v>
      </c>
      <c r="B1484" s="194" t="s">
        <v>1033</v>
      </c>
      <c r="C1484" s="195" t="s">
        <v>1034</v>
      </c>
      <c r="D1484" s="196" t="s">
        <v>946</v>
      </c>
      <c r="E1484" s="197" t="n">
        <v>9</v>
      </c>
      <c r="F1484" s="198"/>
      <c r="G1484" s="199" t="n">
        <f aca="false">ROUND(E1484*F1484,2)</f>
        <v>0</v>
      </c>
      <c r="H1484" s="198"/>
      <c r="I1484" s="199" t="n">
        <f aca="false">ROUND(E1484*H1484,2)</f>
        <v>0</v>
      </c>
      <c r="J1484" s="198"/>
      <c r="K1484" s="199" t="n">
        <f aca="false">ROUND(E1484*J1484,2)</f>
        <v>0</v>
      </c>
      <c r="L1484" s="199" t="n">
        <v>21</v>
      </c>
      <c r="M1484" s="199" t="n">
        <f aca="false">G1484*(1+L1484/100)</f>
        <v>0</v>
      </c>
      <c r="N1484" s="197" t="n">
        <v>0</v>
      </c>
      <c r="O1484" s="197" t="n">
        <f aca="false">ROUND(E1484*N1484,2)</f>
        <v>0</v>
      </c>
      <c r="P1484" s="197" t="n">
        <v>0</v>
      </c>
      <c r="Q1484" s="197" t="n">
        <f aca="false">ROUND(E1484*P1484,2)</f>
        <v>0</v>
      </c>
      <c r="R1484" s="199"/>
      <c r="S1484" s="199" t="s">
        <v>157</v>
      </c>
      <c r="T1484" s="200" t="s">
        <v>158</v>
      </c>
      <c r="U1484" s="201" t="n">
        <v>0</v>
      </c>
      <c r="V1484" s="201" t="n">
        <f aca="false">ROUND(E1484*U1484,2)</f>
        <v>0</v>
      </c>
      <c r="W1484" s="201"/>
      <c r="X1484" s="201" t="s">
        <v>159</v>
      </c>
      <c r="Y1484" s="202"/>
      <c r="Z1484" s="202"/>
      <c r="AA1484" s="202"/>
      <c r="AB1484" s="202"/>
      <c r="AC1484" s="202"/>
      <c r="AD1484" s="202"/>
      <c r="AE1484" s="202"/>
      <c r="AF1484" s="202"/>
      <c r="AG1484" s="202" t="s">
        <v>160</v>
      </c>
      <c r="AH1484" s="202"/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1" collapsed="false">
      <c r="A1485" s="203"/>
      <c r="B1485" s="204"/>
      <c r="C1485" s="214"/>
      <c r="D1485" s="214"/>
      <c r="E1485" s="214"/>
      <c r="F1485" s="214"/>
      <c r="G1485" s="214"/>
      <c r="H1485" s="201"/>
      <c r="I1485" s="201"/>
      <c r="J1485" s="201"/>
      <c r="K1485" s="201"/>
      <c r="L1485" s="201"/>
      <c r="M1485" s="201"/>
      <c r="N1485" s="208"/>
      <c r="O1485" s="208"/>
      <c r="P1485" s="208"/>
      <c r="Q1485" s="208"/>
      <c r="R1485" s="201"/>
      <c r="S1485" s="201"/>
      <c r="T1485" s="201"/>
      <c r="U1485" s="201"/>
      <c r="V1485" s="201"/>
      <c r="W1485" s="201"/>
      <c r="X1485" s="201"/>
      <c r="Y1485" s="202"/>
      <c r="Z1485" s="202"/>
      <c r="AA1485" s="202"/>
      <c r="AB1485" s="202"/>
      <c r="AC1485" s="202"/>
      <c r="AD1485" s="202"/>
      <c r="AE1485" s="202"/>
      <c r="AF1485" s="202"/>
      <c r="AG1485" s="202" t="s">
        <v>178</v>
      </c>
      <c r="AH1485" s="202"/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22.5" hidden="false" customHeight="false" outlineLevel="1" collapsed="false">
      <c r="A1486" s="193" t="n">
        <v>169</v>
      </c>
      <c r="B1486" s="194" t="s">
        <v>1035</v>
      </c>
      <c r="C1486" s="195" t="s">
        <v>1036</v>
      </c>
      <c r="D1486" s="196" t="s">
        <v>946</v>
      </c>
      <c r="E1486" s="197" t="n">
        <v>4</v>
      </c>
      <c r="F1486" s="198"/>
      <c r="G1486" s="199" t="n">
        <f aca="false">ROUND(E1486*F1486,2)</f>
        <v>0</v>
      </c>
      <c r="H1486" s="198"/>
      <c r="I1486" s="199" t="n">
        <f aca="false">ROUND(E1486*H1486,2)</f>
        <v>0</v>
      </c>
      <c r="J1486" s="198"/>
      <c r="K1486" s="199" t="n">
        <f aca="false">ROUND(E1486*J1486,2)</f>
        <v>0</v>
      </c>
      <c r="L1486" s="199" t="n">
        <v>21</v>
      </c>
      <c r="M1486" s="199" t="n">
        <f aca="false">G1486*(1+L1486/100)</f>
        <v>0</v>
      </c>
      <c r="N1486" s="197" t="n">
        <v>0</v>
      </c>
      <c r="O1486" s="197" t="n">
        <f aca="false">ROUND(E1486*N1486,2)</f>
        <v>0</v>
      </c>
      <c r="P1486" s="197" t="n">
        <v>0</v>
      </c>
      <c r="Q1486" s="197" t="n">
        <f aca="false">ROUND(E1486*P1486,2)</f>
        <v>0</v>
      </c>
      <c r="R1486" s="199"/>
      <c r="S1486" s="199" t="s">
        <v>157</v>
      </c>
      <c r="T1486" s="200" t="s">
        <v>158</v>
      </c>
      <c r="U1486" s="201" t="n">
        <v>0</v>
      </c>
      <c r="V1486" s="201" t="n">
        <f aca="false">ROUND(E1486*U1486,2)</f>
        <v>0</v>
      </c>
      <c r="W1486" s="201"/>
      <c r="X1486" s="201" t="s">
        <v>159</v>
      </c>
      <c r="Y1486" s="202"/>
      <c r="Z1486" s="202"/>
      <c r="AA1486" s="202"/>
      <c r="AB1486" s="202"/>
      <c r="AC1486" s="202"/>
      <c r="AD1486" s="202"/>
      <c r="AE1486" s="202"/>
      <c r="AF1486" s="202"/>
      <c r="AG1486" s="202" t="s">
        <v>160</v>
      </c>
      <c r="AH1486" s="202"/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1" collapsed="false">
      <c r="A1487" s="203"/>
      <c r="B1487" s="204"/>
      <c r="C1487" s="214"/>
      <c r="D1487" s="214"/>
      <c r="E1487" s="214"/>
      <c r="F1487" s="214"/>
      <c r="G1487" s="214"/>
      <c r="H1487" s="201"/>
      <c r="I1487" s="201"/>
      <c r="J1487" s="201"/>
      <c r="K1487" s="201"/>
      <c r="L1487" s="201"/>
      <c r="M1487" s="201"/>
      <c r="N1487" s="208"/>
      <c r="O1487" s="208"/>
      <c r="P1487" s="208"/>
      <c r="Q1487" s="208"/>
      <c r="R1487" s="201"/>
      <c r="S1487" s="201"/>
      <c r="T1487" s="201"/>
      <c r="U1487" s="201"/>
      <c r="V1487" s="201"/>
      <c r="W1487" s="201"/>
      <c r="X1487" s="201"/>
      <c r="Y1487" s="202"/>
      <c r="Z1487" s="202"/>
      <c r="AA1487" s="202"/>
      <c r="AB1487" s="202"/>
      <c r="AC1487" s="202"/>
      <c r="AD1487" s="202"/>
      <c r="AE1487" s="202"/>
      <c r="AF1487" s="202"/>
      <c r="AG1487" s="202" t="s">
        <v>178</v>
      </c>
      <c r="AH1487" s="202"/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22.5" hidden="false" customHeight="false" outlineLevel="1" collapsed="false">
      <c r="A1488" s="193" t="n">
        <v>170</v>
      </c>
      <c r="B1488" s="194" t="s">
        <v>1037</v>
      </c>
      <c r="C1488" s="195" t="s">
        <v>1036</v>
      </c>
      <c r="D1488" s="196" t="s">
        <v>946</v>
      </c>
      <c r="E1488" s="197" t="n">
        <v>4</v>
      </c>
      <c r="F1488" s="198"/>
      <c r="G1488" s="199" t="n">
        <f aca="false">ROUND(E1488*F1488,2)</f>
        <v>0</v>
      </c>
      <c r="H1488" s="198"/>
      <c r="I1488" s="199" t="n">
        <f aca="false">ROUND(E1488*H1488,2)</f>
        <v>0</v>
      </c>
      <c r="J1488" s="198"/>
      <c r="K1488" s="199" t="n">
        <f aca="false">ROUND(E1488*J1488,2)</f>
        <v>0</v>
      </c>
      <c r="L1488" s="199" t="n">
        <v>21</v>
      </c>
      <c r="M1488" s="199" t="n">
        <f aca="false">G1488*(1+L1488/100)</f>
        <v>0</v>
      </c>
      <c r="N1488" s="197" t="n">
        <v>0</v>
      </c>
      <c r="O1488" s="197" t="n">
        <f aca="false">ROUND(E1488*N1488,2)</f>
        <v>0</v>
      </c>
      <c r="P1488" s="197" t="n">
        <v>0</v>
      </c>
      <c r="Q1488" s="197" t="n">
        <f aca="false">ROUND(E1488*P1488,2)</f>
        <v>0</v>
      </c>
      <c r="R1488" s="199"/>
      <c r="S1488" s="199" t="s">
        <v>157</v>
      </c>
      <c r="T1488" s="200" t="s">
        <v>158</v>
      </c>
      <c r="U1488" s="201" t="n">
        <v>0</v>
      </c>
      <c r="V1488" s="201" t="n">
        <f aca="false">ROUND(E1488*U1488,2)</f>
        <v>0</v>
      </c>
      <c r="W1488" s="201"/>
      <c r="X1488" s="201" t="s">
        <v>159</v>
      </c>
      <c r="Y1488" s="202"/>
      <c r="Z1488" s="202"/>
      <c r="AA1488" s="202"/>
      <c r="AB1488" s="202"/>
      <c r="AC1488" s="202"/>
      <c r="AD1488" s="202"/>
      <c r="AE1488" s="202"/>
      <c r="AF1488" s="202"/>
      <c r="AG1488" s="202" t="s">
        <v>160</v>
      </c>
      <c r="AH1488" s="202"/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1" collapsed="false">
      <c r="A1489" s="203"/>
      <c r="B1489" s="204"/>
      <c r="C1489" s="214"/>
      <c r="D1489" s="214"/>
      <c r="E1489" s="214"/>
      <c r="F1489" s="214"/>
      <c r="G1489" s="214"/>
      <c r="H1489" s="201"/>
      <c r="I1489" s="201"/>
      <c r="J1489" s="201"/>
      <c r="K1489" s="201"/>
      <c r="L1489" s="201"/>
      <c r="M1489" s="201"/>
      <c r="N1489" s="208"/>
      <c r="O1489" s="208"/>
      <c r="P1489" s="208"/>
      <c r="Q1489" s="208"/>
      <c r="R1489" s="201"/>
      <c r="S1489" s="201"/>
      <c r="T1489" s="201"/>
      <c r="U1489" s="201"/>
      <c r="V1489" s="201"/>
      <c r="W1489" s="201"/>
      <c r="X1489" s="201"/>
      <c r="Y1489" s="202"/>
      <c r="Z1489" s="202"/>
      <c r="AA1489" s="202"/>
      <c r="AB1489" s="202"/>
      <c r="AC1489" s="202"/>
      <c r="AD1489" s="202"/>
      <c r="AE1489" s="202"/>
      <c r="AF1489" s="202"/>
      <c r="AG1489" s="202" t="s">
        <v>178</v>
      </c>
      <c r="AH1489" s="202"/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22.5" hidden="false" customHeight="false" outlineLevel="1" collapsed="false">
      <c r="A1490" s="193" t="n">
        <v>171</v>
      </c>
      <c r="B1490" s="194" t="s">
        <v>1038</v>
      </c>
      <c r="C1490" s="195" t="s">
        <v>1039</v>
      </c>
      <c r="D1490" s="196" t="s">
        <v>946</v>
      </c>
      <c r="E1490" s="197" t="n">
        <v>4</v>
      </c>
      <c r="F1490" s="198"/>
      <c r="G1490" s="199" t="n">
        <f aca="false">ROUND(E1490*F1490,2)</f>
        <v>0</v>
      </c>
      <c r="H1490" s="198"/>
      <c r="I1490" s="199" t="n">
        <f aca="false">ROUND(E1490*H1490,2)</f>
        <v>0</v>
      </c>
      <c r="J1490" s="198"/>
      <c r="K1490" s="199" t="n">
        <f aca="false">ROUND(E1490*J1490,2)</f>
        <v>0</v>
      </c>
      <c r="L1490" s="199" t="n">
        <v>21</v>
      </c>
      <c r="M1490" s="199" t="n">
        <f aca="false">G1490*(1+L1490/100)</f>
        <v>0</v>
      </c>
      <c r="N1490" s="197" t="n">
        <v>0</v>
      </c>
      <c r="O1490" s="197" t="n">
        <f aca="false">ROUND(E1490*N1490,2)</f>
        <v>0</v>
      </c>
      <c r="P1490" s="197" t="n">
        <v>0</v>
      </c>
      <c r="Q1490" s="197" t="n">
        <f aca="false">ROUND(E1490*P1490,2)</f>
        <v>0</v>
      </c>
      <c r="R1490" s="199"/>
      <c r="S1490" s="199" t="s">
        <v>157</v>
      </c>
      <c r="T1490" s="200" t="s">
        <v>158</v>
      </c>
      <c r="U1490" s="201" t="n">
        <v>0</v>
      </c>
      <c r="V1490" s="201" t="n">
        <f aca="false">ROUND(E1490*U1490,2)</f>
        <v>0</v>
      </c>
      <c r="W1490" s="201"/>
      <c r="X1490" s="201" t="s">
        <v>159</v>
      </c>
      <c r="Y1490" s="202"/>
      <c r="Z1490" s="202"/>
      <c r="AA1490" s="202"/>
      <c r="AB1490" s="202"/>
      <c r="AC1490" s="202"/>
      <c r="AD1490" s="202"/>
      <c r="AE1490" s="202"/>
      <c r="AF1490" s="202"/>
      <c r="AG1490" s="202" t="s">
        <v>160</v>
      </c>
      <c r="AH1490" s="202"/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1" collapsed="false">
      <c r="A1491" s="203"/>
      <c r="B1491" s="204"/>
      <c r="C1491" s="214"/>
      <c r="D1491" s="214"/>
      <c r="E1491" s="214"/>
      <c r="F1491" s="214"/>
      <c r="G1491" s="214"/>
      <c r="H1491" s="201"/>
      <c r="I1491" s="201"/>
      <c r="J1491" s="201"/>
      <c r="K1491" s="201"/>
      <c r="L1491" s="201"/>
      <c r="M1491" s="201"/>
      <c r="N1491" s="208"/>
      <c r="O1491" s="208"/>
      <c r="P1491" s="208"/>
      <c r="Q1491" s="208"/>
      <c r="R1491" s="201"/>
      <c r="S1491" s="201"/>
      <c r="T1491" s="201"/>
      <c r="U1491" s="201"/>
      <c r="V1491" s="201"/>
      <c r="W1491" s="201"/>
      <c r="X1491" s="201"/>
      <c r="Y1491" s="202"/>
      <c r="Z1491" s="202"/>
      <c r="AA1491" s="202"/>
      <c r="AB1491" s="202"/>
      <c r="AC1491" s="202"/>
      <c r="AD1491" s="202"/>
      <c r="AE1491" s="202"/>
      <c r="AF1491" s="202"/>
      <c r="AG1491" s="202" t="s">
        <v>178</v>
      </c>
      <c r="AH1491" s="202"/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22.5" hidden="false" customHeight="false" outlineLevel="1" collapsed="false">
      <c r="A1492" s="193" t="n">
        <v>172</v>
      </c>
      <c r="B1492" s="194" t="s">
        <v>1040</v>
      </c>
      <c r="C1492" s="195" t="s">
        <v>1036</v>
      </c>
      <c r="D1492" s="196" t="s">
        <v>946</v>
      </c>
      <c r="E1492" s="197" t="n">
        <v>1</v>
      </c>
      <c r="F1492" s="198"/>
      <c r="G1492" s="199" t="n">
        <f aca="false">ROUND(E1492*F1492,2)</f>
        <v>0</v>
      </c>
      <c r="H1492" s="198"/>
      <c r="I1492" s="199" t="n">
        <f aca="false">ROUND(E1492*H1492,2)</f>
        <v>0</v>
      </c>
      <c r="J1492" s="198"/>
      <c r="K1492" s="199" t="n">
        <f aca="false">ROUND(E1492*J1492,2)</f>
        <v>0</v>
      </c>
      <c r="L1492" s="199" t="n">
        <v>21</v>
      </c>
      <c r="M1492" s="199" t="n">
        <f aca="false">G1492*(1+L1492/100)</f>
        <v>0</v>
      </c>
      <c r="N1492" s="197" t="n">
        <v>0</v>
      </c>
      <c r="O1492" s="197" t="n">
        <f aca="false">ROUND(E1492*N1492,2)</f>
        <v>0</v>
      </c>
      <c r="P1492" s="197" t="n">
        <v>0</v>
      </c>
      <c r="Q1492" s="197" t="n">
        <f aca="false">ROUND(E1492*P1492,2)</f>
        <v>0</v>
      </c>
      <c r="R1492" s="199"/>
      <c r="S1492" s="199" t="s">
        <v>157</v>
      </c>
      <c r="T1492" s="200" t="s">
        <v>158</v>
      </c>
      <c r="U1492" s="201" t="n">
        <v>0</v>
      </c>
      <c r="V1492" s="201" t="n">
        <f aca="false">ROUND(E1492*U1492,2)</f>
        <v>0</v>
      </c>
      <c r="W1492" s="201"/>
      <c r="X1492" s="201" t="s">
        <v>159</v>
      </c>
      <c r="Y1492" s="202"/>
      <c r="Z1492" s="202"/>
      <c r="AA1492" s="202"/>
      <c r="AB1492" s="202"/>
      <c r="AC1492" s="202"/>
      <c r="AD1492" s="202"/>
      <c r="AE1492" s="202"/>
      <c r="AF1492" s="202"/>
      <c r="AG1492" s="202" t="s">
        <v>160</v>
      </c>
      <c r="AH1492" s="202"/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1" collapsed="false">
      <c r="A1493" s="203"/>
      <c r="B1493" s="204"/>
      <c r="C1493" s="214"/>
      <c r="D1493" s="214"/>
      <c r="E1493" s="214"/>
      <c r="F1493" s="214"/>
      <c r="G1493" s="214"/>
      <c r="H1493" s="201"/>
      <c r="I1493" s="201"/>
      <c r="J1493" s="201"/>
      <c r="K1493" s="201"/>
      <c r="L1493" s="201"/>
      <c r="M1493" s="201"/>
      <c r="N1493" s="208"/>
      <c r="O1493" s="208"/>
      <c r="P1493" s="208"/>
      <c r="Q1493" s="208"/>
      <c r="R1493" s="201"/>
      <c r="S1493" s="201"/>
      <c r="T1493" s="201"/>
      <c r="U1493" s="201"/>
      <c r="V1493" s="201"/>
      <c r="W1493" s="201"/>
      <c r="X1493" s="201"/>
      <c r="Y1493" s="202"/>
      <c r="Z1493" s="202"/>
      <c r="AA1493" s="202"/>
      <c r="AB1493" s="202"/>
      <c r="AC1493" s="202"/>
      <c r="AD1493" s="202"/>
      <c r="AE1493" s="202"/>
      <c r="AF1493" s="202"/>
      <c r="AG1493" s="202" t="s">
        <v>178</v>
      </c>
      <c r="AH1493" s="202"/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22.5" hidden="false" customHeight="false" outlineLevel="1" collapsed="false">
      <c r="A1494" s="193" t="n">
        <v>173</v>
      </c>
      <c r="B1494" s="194" t="s">
        <v>1041</v>
      </c>
      <c r="C1494" s="195" t="s">
        <v>1039</v>
      </c>
      <c r="D1494" s="196" t="s">
        <v>946</v>
      </c>
      <c r="E1494" s="197" t="n">
        <v>1</v>
      </c>
      <c r="F1494" s="198"/>
      <c r="G1494" s="199" t="n">
        <f aca="false">ROUND(E1494*F1494,2)</f>
        <v>0</v>
      </c>
      <c r="H1494" s="198"/>
      <c r="I1494" s="199" t="n">
        <f aca="false">ROUND(E1494*H1494,2)</f>
        <v>0</v>
      </c>
      <c r="J1494" s="198"/>
      <c r="K1494" s="199" t="n">
        <f aca="false">ROUND(E1494*J1494,2)</f>
        <v>0</v>
      </c>
      <c r="L1494" s="199" t="n">
        <v>21</v>
      </c>
      <c r="M1494" s="199" t="n">
        <f aca="false">G1494*(1+L1494/100)</f>
        <v>0</v>
      </c>
      <c r="N1494" s="197" t="n">
        <v>0</v>
      </c>
      <c r="O1494" s="197" t="n">
        <f aca="false">ROUND(E1494*N1494,2)</f>
        <v>0</v>
      </c>
      <c r="P1494" s="197" t="n">
        <v>0</v>
      </c>
      <c r="Q1494" s="197" t="n">
        <f aca="false">ROUND(E1494*P1494,2)</f>
        <v>0</v>
      </c>
      <c r="R1494" s="199"/>
      <c r="S1494" s="199" t="s">
        <v>157</v>
      </c>
      <c r="T1494" s="200" t="s">
        <v>158</v>
      </c>
      <c r="U1494" s="201" t="n">
        <v>0</v>
      </c>
      <c r="V1494" s="201" t="n">
        <f aca="false">ROUND(E1494*U1494,2)</f>
        <v>0</v>
      </c>
      <c r="W1494" s="201"/>
      <c r="X1494" s="201" t="s">
        <v>159</v>
      </c>
      <c r="Y1494" s="202"/>
      <c r="Z1494" s="202"/>
      <c r="AA1494" s="202"/>
      <c r="AB1494" s="202"/>
      <c r="AC1494" s="202"/>
      <c r="AD1494" s="202"/>
      <c r="AE1494" s="202"/>
      <c r="AF1494" s="202"/>
      <c r="AG1494" s="202" t="s">
        <v>160</v>
      </c>
      <c r="AH1494" s="202"/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1" collapsed="false">
      <c r="A1495" s="203"/>
      <c r="B1495" s="204"/>
      <c r="C1495" s="214"/>
      <c r="D1495" s="214"/>
      <c r="E1495" s="214"/>
      <c r="F1495" s="214"/>
      <c r="G1495" s="214"/>
      <c r="H1495" s="201"/>
      <c r="I1495" s="201"/>
      <c r="J1495" s="201"/>
      <c r="K1495" s="201"/>
      <c r="L1495" s="201"/>
      <c r="M1495" s="201"/>
      <c r="N1495" s="208"/>
      <c r="O1495" s="208"/>
      <c r="P1495" s="208"/>
      <c r="Q1495" s="208"/>
      <c r="R1495" s="201"/>
      <c r="S1495" s="201"/>
      <c r="T1495" s="201"/>
      <c r="U1495" s="201"/>
      <c r="V1495" s="201"/>
      <c r="W1495" s="201"/>
      <c r="X1495" s="201"/>
      <c r="Y1495" s="202"/>
      <c r="Z1495" s="202"/>
      <c r="AA1495" s="202"/>
      <c r="AB1495" s="202"/>
      <c r="AC1495" s="202"/>
      <c r="AD1495" s="202"/>
      <c r="AE1495" s="202"/>
      <c r="AF1495" s="202"/>
      <c r="AG1495" s="202" t="s">
        <v>178</v>
      </c>
      <c r="AH1495" s="202"/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22.5" hidden="false" customHeight="false" outlineLevel="1" collapsed="false">
      <c r="A1496" s="193" t="n">
        <v>174</v>
      </c>
      <c r="B1496" s="194" t="s">
        <v>1042</v>
      </c>
      <c r="C1496" s="195" t="s">
        <v>1043</v>
      </c>
      <c r="D1496" s="196" t="s">
        <v>946</v>
      </c>
      <c r="E1496" s="197" t="n">
        <v>3</v>
      </c>
      <c r="F1496" s="198"/>
      <c r="G1496" s="199" t="n">
        <f aca="false">ROUND(E1496*F1496,2)</f>
        <v>0</v>
      </c>
      <c r="H1496" s="198"/>
      <c r="I1496" s="199" t="n">
        <f aca="false">ROUND(E1496*H1496,2)</f>
        <v>0</v>
      </c>
      <c r="J1496" s="198"/>
      <c r="K1496" s="199" t="n">
        <f aca="false">ROUND(E1496*J1496,2)</f>
        <v>0</v>
      </c>
      <c r="L1496" s="199" t="n">
        <v>21</v>
      </c>
      <c r="M1496" s="199" t="n">
        <f aca="false">G1496*(1+L1496/100)</f>
        <v>0</v>
      </c>
      <c r="N1496" s="197" t="n">
        <v>0</v>
      </c>
      <c r="O1496" s="197" t="n">
        <f aca="false">ROUND(E1496*N1496,2)</f>
        <v>0</v>
      </c>
      <c r="P1496" s="197" t="n">
        <v>0</v>
      </c>
      <c r="Q1496" s="197" t="n">
        <f aca="false">ROUND(E1496*P1496,2)</f>
        <v>0</v>
      </c>
      <c r="R1496" s="199"/>
      <c r="S1496" s="199" t="s">
        <v>157</v>
      </c>
      <c r="T1496" s="200" t="s">
        <v>158</v>
      </c>
      <c r="U1496" s="201" t="n">
        <v>0</v>
      </c>
      <c r="V1496" s="201" t="n">
        <f aca="false">ROUND(E1496*U1496,2)</f>
        <v>0</v>
      </c>
      <c r="W1496" s="201"/>
      <c r="X1496" s="201" t="s">
        <v>159</v>
      </c>
      <c r="Y1496" s="202"/>
      <c r="Z1496" s="202"/>
      <c r="AA1496" s="202"/>
      <c r="AB1496" s="202"/>
      <c r="AC1496" s="202"/>
      <c r="AD1496" s="202"/>
      <c r="AE1496" s="202"/>
      <c r="AF1496" s="202"/>
      <c r="AG1496" s="202" t="s">
        <v>160</v>
      </c>
      <c r="AH1496" s="202"/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1" collapsed="false">
      <c r="A1497" s="203"/>
      <c r="B1497" s="204"/>
      <c r="C1497" s="214"/>
      <c r="D1497" s="214"/>
      <c r="E1497" s="214"/>
      <c r="F1497" s="214"/>
      <c r="G1497" s="214"/>
      <c r="H1497" s="201"/>
      <c r="I1497" s="201"/>
      <c r="J1497" s="201"/>
      <c r="K1497" s="201"/>
      <c r="L1497" s="201"/>
      <c r="M1497" s="201"/>
      <c r="N1497" s="208"/>
      <c r="O1497" s="208"/>
      <c r="P1497" s="208"/>
      <c r="Q1497" s="208"/>
      <c r="R1497" s="201"/>
      <c r="S1497" s="201"/>
      <c r="T1497" s="201"/>
      <c r="U1497" s="201"/>
      <c r="V1497" s="201"/>
      <c r="W1497" s="201"/>
      <c r="X1497" s="201"/>
      <c r="Y1497" s="202"/>
      <c r="Z1497" s="202"/>
      <c r="AA1497" s="202"/>
      <c r="AB1497" s="202"/>
      <c r="AC1497" s="202"/>
      <c r="AD1497" s="202"/>
      <c r="AE1497" s="202"/>
      <c r="AF1497" s="202"/>
      <c r="AG1497" s="202" t="s">
        <v>178</v>
      </c>
      <c r="AH1497" s="202"/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22.5" hidden="false" customHeight="false" outlineLevel="1" collapsed="false">
      <c r="A1498" s="193" t="n">
        <v>175</v>
      </c>
      <c r="B1498" s="194" t="s">
        <v>1044</v>
      </c>
      <c r="C1498" s="195" t="s">
        <v>1043</v>
      </c>
      <c r="D1498" s="196" t="s">
        <v>946</v>
      </c>
      <c r="E1498" s="197" t="n">
        <v>5</v>
      </c>
      <c r="F1498" s="198"/>
      <c r="G1498" s="199" t="n">
        <f aca="false">ROUND(E1498*F1498,2)</f>
        <v>0</v>
      </c>
      <c r="H1498" s="198"/>
      <c r="I1498" s="199" t="n">
        <f aca="false">ROUND(E1498*H1498,2)</f>
        <v>0</v>
      </c>
      <c r="J1498" s="198"/>
      <c r="K1498" s="199" t="n">
        <f aca="false">ROUND(E1498*J1498,2)</f>
        <v>0</v>
      </c>
      <c r="L1498" s="199" t="n">
        <v>21</v>
      </c>
      <c r="M1498" s="199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9"/>
      <c r="S1498" s="199" t="s">
        <v>157</v>
      </c>
      <c r="T1498" s="200" t="s">
        <v>158</v>
      </c>
      <c r="U1498" s="201" t="n">
        <v>0</v>
      </c>
      <c r="V1498" s="201" t="n">
        <f aca="false">ROUND(E1498*U1498,2)</f>
        <v>0</v>
      </c>
      <c r="W1498" s="201"/>
      <c r="X1498" s="201" t="s">
        <v>159</v>
      </c>
      <c r="Y1498" s="202"/>
      <c r="Z1498" s="202"/>
      <c r="AA1498" s="202"/>
      <c r="AB1498" s="202"/>
      <c r="AC1498" s="202"/>
      <c r="AD1498" s="202"/>
      <c r="AE1498" s="202"/>
      <c r="AF1498" s="202"/>
      <c r="AG1498" s="202" t="s">
        <v>160</v>
      </c>
      <c r="AH1498" s="202"/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1" collapsed="false">
      <c r="A1499" s="203"/>
      <c r="B1499" s="204"/>
      <c r="C1499" s="214"/>
      <c r="D1499" s="214"/>
      <c r="E1499" s="214"/>
      <c r="F1499" s="214"/>
      <c r="G1499" s="214"/>
      <c r="H1499" s="201"/>
      <c r="I1499" s="201"/>
      <c r="J1499" s="201"/>
      <c r="K1499" s="201"/>
      <c r="L1499" s="201"/>
      <c r="M1499" s="201"/>
      <c r="N1499" s="208"/>
      <c r="O1499" s="208"/>
      <c r="P1499" s="208"/>
      <c r="Q1499" s="208"/>
      <c r="R1499" s="201"/>
      <c r="S1499" s="201"/>
      <c r="T1499" s="201"/>
      <c r="U1499" s="201"/>
      <c r="V1499" s="201"/>
      <c r="W1499" s="201"/>
      <c r="X1499" s="201"/>
      <c r="Y1499" s="202"/>
      <c r="Z1499" s="202"/>
      <c r="AA1499" s="202"/>
      <c r="AB1499" s="202"/>
      <c r="AC1499" s="202"/>
      <c r="AD1499" s="202"/>
      <c r="AE1499" s="202"/>
      <c r="AF1499" s="202"/>
      <c r="AG1499" s="202" t="s">
        <v>178</v>
      </c>
      <c r="AH1499" s="202"/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12.75" hidden="false" customHeight="false" outlineLevel="0" collapsed="false">
      <c r="A1500" s="185" t="s">
        <v>154</v>
      </c>
      <c r="B1500" s="186" t="s">
        <v>101</v>
      </c>
      <c r="C1500" s="187" t="s">
        <v>102</v>
      </c>
      <c r="D1500" s="188"/>
      <c r="E1500" s="189"/>
      <c r="F1500" s="190"/>
      <c r="G1500" s="190" t="n">
        <f aca="false">SUMIF(AG1501:AG1512,"&lt;&gt;NOR",G1501:G1512)</f>
        <v>0</v>
      </c>
      <c r="H1500" s="190"/>
      <c r="I1500" s="190" t="n">
        <f aca="false">SUM(I1501:I1512)</f>
        <v>0</v>
      </c>
      <c r="J1500" s="190"/>
      <c r="K1500" s="190" t="n">
        <f aca="false">SUM(K1501:K1512)</f>
        <v>0</v>
      </c>
      <c r="L1500" s="190"/>
      <c r="M1500" s="190" t="n">
        <f aca="false">SUM(M1501:M1512)</f>
        <v>0</v>
      </c>
      <c r="N1500" s="189"/>
      <c r="O1500" s="189" t="n">
        <f aca="false">SUM(O1501:O1512)</f>
        <v>0</v>
      </c>
      <c r="P1500" s="189"/>
      <c r="Q1500" s="189" t="n">
        <f aca="false">SUM(Q1501:Q1512)</f>
        <v>0</v>
      </c>
      <c r="R1500" s="190"/>
      <c r="S1500" s="190"/>
      <c r="T1500" s="191"/>
      <c r="U1500" s="192"/>
      <c r="V1500" s="192" t="n">
        <f aca="false">SUM(V1501:V1512)</f>
        <v>0</v>
      </c>
      <c r="W1500" s="192"/>
      <c r="X1500" s="192"/>
      <c r="AG1500" s="0" t="s">
        <v>155</v>
      </c>
    </row>
    <row r="1501" customFormat="false" ht="12.75" hidden="false" customHeight="false" outlineLevel="1" collapsed="false">
      <c r="A1501" s="193" t="n">
        <v>176</v>
      </c>
      <c r="B1501" s="194" t="s">
        <v>1045</v>
      </c>
      <c r="C1501" s="195" t="s">
        <v>1046</v>
      </c>
      <c r="D1501" s="196" t="s">
        <v>638</v>
      </c>
      <c r="E1501" s="197" t="n">
        <v>57</v>
      </c>
      <c r="F1501" s="198"/>
      <c r="G1501" s="199" t="n">
        <f aca="false">ROUND(E1501*F1501,2)</f>
        <v>0</v>
      </c>
      <c r="H1501" s="198"/>
      <c r="I1501" s="199" t="n">
        <f aca="false">ROUND(E1501*H1501,2)</f>
        <v>0</v>
      </c>
      <c r="J1501" s="198"/>
      <c r="K1501" s="199" t="n">
        <f aca="false">ROUND(E1501*J1501,2)</f>
        <v>0</v>
      </c>
      <c r="L1501" s="199" t="n">
        <v>21</v>
      </c>
      <c r="M1501" s="199" t="n">
        <f aca="false">G1501*(1+L1501/100)</f>
        <v>0</v>
      </c>
      <c r="N1501" s="197" t="n">
        <v>0</v>
      </c>
      <c r="O1501" s="197" t="n">
        <f aca="false">ROUND(E1501*N1501,2)</f>
        <v>0</v>
      </c>
      <c r="P1501" s="197" t="n">
        <v>0</v>
      </c>
      <c r="Q1501" s="197" t="n">
        <f aca="false">ROUND(E1501*P1501,2)</f>
        <v>0</v>
      </c>
      <c r="R1501" s="199"/>
      <c r="S1501" s="199" t="s">
        <v>157</v>
      </c>
      <c r="T1501" s="200" t="s">
        <v>158</v>
      </c>
      <c r="U1501" s="201" t="n">
        <v>0</v>
      </c>
      <c r="V1501" s="201" t="n">
        <f aca="false">ROUND(E1501*U1501,2)</f>
        <v>0</v>
      </c>
      <c r="W1501" s="201"/>
      <c r="X1501" s="201" t="s">
        <v>159</v>
      </c>
      <c r="Y1501" s="202"/>
      <c r="Z1501" s="202"/>
      <c r="AA1501" s="202"/>
      <c r="AB1501" s="202"/>
      <c r="AC1501" s="202"/>
      <c r="AD1501" s="202"/>
      <c r="AE1501" s="202"/>
      <c r="AF1501" s="202"/>
      <c r="AG1501" s="202" t="s">
        <v>552</v>
      </c>
      <c r="AH1501" s="202"/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12.75" hidden="false" customHeight="false" outlineLevel="1" collapsed="false">
      <c r="A1502" s="203"/>
      <c r="B1502" s="204"/>
      <c r="C1502" s="214"/>
      <c r="D1502" s="214"/>
      <c r="E1502" s="214"/>
      <c r="F1502" s="214"/>
      <c r="G1502" s="214"/>
      <c r="H1502" s="201"/>
      <c r="I1502" s="201"/>
      <c r="J1502" s="201"/>
      <c r="K1502" s="201"/>
      <c r="L1502" s="201"/>
      <c r="M1502" s="201"/>
      <c r="N1502" s="208"/>
      <c r="O1502" s="208"/>
      <c r="P1502" s="208"/>
      <c r="Q1502" s="208"/>
      <c r="R1502" s="201"/>
      <c r="S1502" s="201"/>
      <c r="T1502" s="201"/>
      <c r="U1502" s="201"/>
      <c r="V1502" s="201"/>
      <c r="W1502" s="201"/>
      <c r="X1502" s="201"/>
      <c r="Y1502" s="202"/>
      <c r="Z1502" s="202"/>
      <c r="AA1502" s="202"/>
      <c r="AB1502" s="202"/>
      <c r="AC1502" s="202"/>
      <c r="AD1502" s="202"/>
      <c r="AE1502" s="202"/>
      <c r="AF1502" s="202"/>
      <c r="AG1502" s="202" t="s">
        <v>178</v>
      </c>
      <c r="AH1502" s="202"/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22.5" hidden="false" customHeight="false" outlineLevel="1" collapsed="false">
      <c r="A1503" s="193" t="n">
        <v>177</v>
      </c>
      <c r="B1503" s="194" t="s">
        <v>1047</v>
      </c>
      <c r="C1503" s="195" t="s">
        <v>1048</v>
      </c>
      <c r="D1503" s="196" t="s">
        <v>1049</v>
      </c>
      <c r="E1503" s="197" t="n">
        <v>54</v>
      </c>
      <c r="F1503" s="198"/>
      <c r="G1503" s="199" t="n">
        <f aca="false">ROUND(E1503*F1503,2)</f>
        <v>0</v>
      </c>
      <c r="H1503" s="198"/>
      <c r="I1503" s="199" t="n">
        <f aca="false">ROUND(E1503*H1503,2)</f>
        <v>0</v>
      </c>
      <c r="J1503" s="198"/>
      <c r="K1503" s="199" t="n">
        <f aca="false">ROUND(E1503*J1503,2)</f>
        <v>0</v>
      </c>
      <c r="L1503" s="199" t="n">
        <v>21</v>
      </c>
      <c r="M1503" s="199" t="n">
        <f aca="false">G1503*(1+L1503/100)</f>
        <v>0</v>
      </c>
      <c r="N1503" s="197" t="n">
        <v>0</v>
      </c>
      <c r="O1503" s="197" t="n">
        <f aca="false">ROUND(E1503*N1503,2)</f>
        <v>0</v>
      </c>
      <c r="P1503" s="197" t="n">
        <v>0</v>
      </c>
      <c r="Q1503" s="197" t="n">
        <f aca="false">ROUND(E1503*P1503,2)</f>
        <v>0</v>
      </c>
      <c r="R1503" s="199"/>
      <c r="S1503" s="199" t="s">
        <v>157</v>
      </c>
      <c r="T1503" s="200" t="s">
        <v>158</v>
      </c>
      <c r="U1503" s="201" t="n">
        <v>0</v>
      </c>
      <c r="V1503" s="201" t="n">
        <f aca="false">ROUND(E1503*U1503,2)</f>
        <v>0</v>
      </c>
      <c r="W1503" s="201"/>
      <c r="X1503" s="201" t="s">
        <v>159</v>
      </c>
      <c r="Y1503" s="202"/>
      <c r="Z1503" s="202"/>
      <c r="AA1503" s="202"/>
      <c r="AB1503" s="202"/>
      <c r="AC1503" s="202"/>
      <c r="AD1503" s="202"/>
      <c r="AE1503" s="202"/>
      <c r="AF1503" s="202"/>
      <c r="AG1503" s="202" t="s">
        <v>552</v>
      </c>
      <c r="AH1503" s="202"/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1" collapsed="false">
      <c r="A1504" s="203"/>
      <c r="B1504" s="204"/>
      <c r="C1504" s="214"/>
      <c r="D1504" s="214"/>
      <c r="E1504" s="214"/>
      <c r="F1504" s="214"/>
      <c r="G1504" s="214"/>
      <c r="H1504" s="201"/>
      <c r="I1504" s="201"/>
      <c r="J1504" s="201"/>
      <c r="K1504" s="201"/>
      <c r="L1504" s="201"/>
      <c r="M1504" s="201"/>
      <c r="N1504" s="208"/>
      <c r="O1504" s="208"/>
      <c r="P1504" s="208"/>
      <c r="Q1504" s="208"/>
      <c r="R1504" s="201"/>
      <c r="S1504" s="201"/>
      <c r="T1504" s="201"/>
      <c r="U1504" s="201"/>
      <c r="V1504" s="201"/>
      <c r="W1504" s="201"/>
      <c r="X1504" s="201"/>
      <c r="Y1504" s="202"/>
      <c r="Z1504" s="202"/>
      <c r="AA1504" s="202"/>
      <c r="AB1504" s="202"/>
      <c r="AC1504" s="202"/>
      <c r="AD1504" s="202"/>
      <c r="AE1504" s="202"/>
      <c r="AF1504" s="202"/>
      <c r="AG1504" s="202" t="s">
        <v>178</v>
      </c>
      <c r="AH1504" s="202"/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1" collapsed="false">
      <c r="A1505" s="193" t="n">
        <v>178</v>
      </c>
      <c r="B1505" s="194" t="s">
        <v>1050</v>
      </c>
      <c r="C1505" s="195" t="s">
        <v>1051</v>
      </c>
      <c r="D1505" s="196" t="s">
        <v>638</v>
      </c>
      <c r="E1505" s="197" t="n">
        <v>6</v>
      </c>
      <c r="F1505" s="198"/>
      <c r="G1505" s="199" t="n">
        <f aca="false">ROUND(E1505*F1505,2)</f>
        <v>0</v>
      </c>
      <c r="H1505" s="198"/>
      <c r="I1505" s="199" t="n">
        <f aca="false">ROUND(E1505*H1505,2)</f>
        <v>0</v>
      </c>
      <c r="J1505" s="198"/>
      <c r="K1505" s="199" t="n">
        <f aca="false">ROUND(E1505*J1505,2)</f>
        <v>0</v>
      </c>
      <c r="L1505" s="199" t="n">
        <v>21</v>
      </c>
      <c r="M1505" s="199" t="n">
        <f aca="false">G1505*(1+L1505/100)</f>
        <v>0</v>
      </c>
      <c r="N1505" s="197" t="n">
        <v>0</v>
      </c>
      <c r="O1505" s="197" t="n">
        <f aca="false">ROUND(E1505*N1505,2)</f>
        <v>0</v>
      </c>
      <c r="P1505" s="197" t="n">
        <v>0</v>
      </c>
      <c r="Q1505" s="197" t="n">
        <f aca="false">ROUND(E1505*P1505,2)</f>
        <v>0</v>
      </c>
      <c r="R1505" s="199"/>
      <c r="S1505" s="199" t="s">
        <v>157</v>
      </c>
      <c r="T1505" s="200" t="s">
        <v>158</v>
      </c>
      <c r="U1505" s="201" t="n">
        <v>0</v>
      </c>
      <c r="V1505" s="201" t="n">
        <f aca="false">ROUND(E1505*U1505,2)</f>
        <v>0</v>
      </c>
      <c r="W1505" s="201"/>
      <c r="X1505" s="201" t="s">
        <v>159</v>
      </c>
      <c r="Y1505" s="202"/>
      <c r="Z1505" s="202"/>
      <c r="AA1505" s="202"/>
      <c r="AB1505" s="202"/>
      <c r="AC1505" s="202"/>
      <c r="AD1505" s="202"/>
      <c r="AE1505" s="202"/>
      <c r="AF1505" s="202"/>
      <c r="AG1505" s="202" t="s">
        <v>552</v>
      </c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1" collapsed="false">
      <c r="A1506" s="203"/>
      <c r="B1506" s="204"/>
      <c r="C1506" s="214"/>
      <c r="D1506" s="214"/>
      <c r="E1506" s="214"/>
      <c r="F1506" s="214"/>
      <c r="G1506" s="214"/>
      <c r="H1506" s="201"/>
      <c r="I1506" s="201"/>
      <c r="J1506" s="201"/>
      <c r="K1506" s="201"/>
      <c r="L1506" s="201"/>
      <c r="M1506" s="201"/>
      <c r="N1506" s="208"/>
      <c r="O1506" s="208"/>
      <c r="P1506" s="208"/>
      <c r="Q1506" s="208"/>
      <c r="R1506" s="201"/>
      <c r="S1506" s="201"/>
      <c r="T1506" s="201"/>
      <c r="U1506" s="201"/>
      <c r="V1506" s="201"/>
      <c r="W1506" s="201"/>
      <c r="X1506" s="201"/>
      <c r="Y1506" s="202"/>
      <c r="Z1506" s="202"/>
      <c r="AA1506" s="202"/>
      <c r="AB1506" s="202"/>
      <c r="AC1506" s="202"/>
      <c r="AD1506" s="202"/>
      <c r="AE1506" s="202"/>
      <c r="AF1506" s="202"/>
      <c r="AG1506" s="202" t="s">
        <v>178</v>
      </c>
      <c r="AH1506" s="202"/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1" collapsed="false">
      <c r="A1507" s="193" t="n">
        <v>179</v>
      </c>
      <c r="B1507" s="194" t="s">
        <v>1052</v>
      </c>
      <c r="C1507" s="195" t="s">
        <v>1053</v>
      </c>
      <c r="D1507" s="196" t="s">
        <v>638</v>
      </c>
      <c r="E1507" s="197" t="n">
        <v>2</v>
      </c>
      <c r="F1507" s="198"/>
      <c r="G1507" s="199" t="n">
        <f aca="false">ROUND(E1507*F1507,2)</f>
        <v>0</v>
      </c>
      <c r="H1507" s="198"/>
      <c r="I1507" s="199" t="n">
        <f aca="false">ROUND(E1507*H1507,2)</f>
        <v>0</v>
      </c>
      <c r="J1507" s="198"/>
      <c r="K1507" s="199" t="n">
        <f aca="false">ROUND(E1507*J1507,2)</f>
        <v>0</v>
      </c>
      <c r="L1507" s="199" t="n">
        <v>21</v>
      </c>
      <c r="M1507" s="199" t="n">
        <f aca="false">G1507*(1+L1507/100)</f>
        <v>0</v>
      </c>
      <c r="N1507" s="197" t="n">
        <v>0</v>
      </c>
      <c r="O1507" s="197" t="n">
        <f aca="false">ROUND(E1507*N1507,2)</f>
        <v>0</v>
      </c>
      <c r="P1507" s="197" t="n">
        <v>0</v>
      </c>
      <c r="Q1507" s="197" t="n">
        <f aca="false">ROUND(E1507*P1507,2)</f>
        <v>0</v>
      </c>
      <c r="R1507" s="199"/>
      <c r="S1507" s="199" t="s">
        <v>157</v>
      </c>
      <c r="T1507" s="200" t="s">
        <v>158</v>
      </c>
      <c r="U1507" s="201" t="n">
        <v>0</v>
      </c>
      <c r="V1507" s="201" t="n">
        <f aca="false">ROUND(E1507*U1507,2)</f>
        <v>0</v>
      </c>
      <c r="W1507" s="201"/>
      <c r="X1507" s="201" t="s">
        <v>159</v>
      </c>
      <c r="Y1507" s="202"/>
      <c r="Z1507" s="202"/>
      <c r="AA1507" s="202"/>
      <c r="AB1507" s="202"/>
      <c r="AC1507" s="202"/>
      <c r="AD1507" s="202"/>
      <c r="AE1507" s="202"/>
      <c r="AF1507" s="202"/>
      <c r="AG1507" s="202" t="s">
        <v>552</v>
      </c>
      <c r="AH1507" s="202"/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1" collapsed="false">
      <c r="A1508" s="203"/>
      <c r="B1508" s="204"/>
      <c r="C1508" s="214"/>
      <c r="D1508" s="214"/>
      <c r="E1508" s="214"/>
      <c r="F1508" s="214"/>
      <c r="G1508" s="214"/>
      <c r="H1508" s="201"/>
      <c r="I1508" s="201"/>
      <c r="J1508" s="201"/>
      <c r="K1508" s="201"/>
      <c r="L1508" s="201"/>
      <c r="M1508" s="201"/>
      <c r="N1508" s="208"/>
      <c r="O1508" s="208"/>
      <c r="P1508" s="208"/>
      <c r="Q1508" s="208"/>
      <c r="R1508" s="201"/>
      <c r="S1508" s="201"/>
      <c r="T1508" s="201"/>
      <c r="U1508" s="201"/>
      <c r="V1508" s="201"/>
      <c r="W1508" s="201"/>
      <c r="X1508" s="201"/>
      <c r="Y1508" s="202"/>
      <c r="Z1508" s="202"/>
      <c r="AA1508" s="202"/>
      <c r="AB1508" s="202"/>
      <c r="AC1508" s="202"/>
      <c r="AD1508" s="202"/>
      <c r="AE1508" s="202"/>
      <c r="AF1508" s="202"/>
      <c r="AG1508" s="202" t="s">
        <v>178</v>
      </c>
      <c r="AH1508" s="202"/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2"/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1" collapsed="false">
      <c r="A1509" s="193" t="n">
        <v>180</v>
      </c>
      <c r="B1509" s="194" t="s">
        <v>1054</v>
      </c>
      <c r="C1509" s="195" t="s">
        <v>1055</v>
      </c>
      <c r="D1509" s="196" t="s">
        <v>638</v>
      </c>
      <c r="E1509" s="197" t="n">
        <v>1</v>
      </c>
      <c r="F1509" s="198"/>
      <c r="G1509" s="199" t="n">
        <f aca="false">ROUND(E1509*F1509,2)</f>
        <v>0</v>
      </c>
      <c r="H1509" s="198"/>
      <c r="I1509" s="199" t="n">
        <f aca="false">ROUND(E1509*H1509,2)</f>
        <v>0</v>
      </c>
      <c r="J1509" s="198"/>
      <c r="K1509" s="199" t="n">
        <f aca="false">ROUND(E1509*J1509,2)</f>
        <v>0</v>
      </c>
      <c r="L1509" s="199" t="n">
        <v>21</v>
      </c>
      <c r="M1509" s="199" t="n">
        <f aca="false">G1509*(1+L1509/100)</f>
        <v>0</v>
      </c>
      <c r="N1509" s="197" t="n">
        <v>0</v>
      </c>
      <c r="O1509" s="197" t="n">
        <f aca="false">ROUND(E1509*N1509,2)</f>
        <v>0</v>
      </c>
      <c r="P1509" s="197" t="n">
        <v>0</v>
      </c>
      <c r="Q1509" s="197" t="n">
        <f aca="false">ROUND(E1509*P1509,2)</f>
        <v>0</v>
      </c>
      <c r="R1509" s="199"/>
      <c r="S1509" s="199" t="s">
        <v>157</v>
      </c>
      <c r="T1509" s="200" t="s">
        <v>158</v>
      </c>
      <c r="U1509" s="201" t="n">
        <v>0</v>
      </c>
      <c r="V1509" s="201" t="n">
        <f aca="false">ROUND(E1509*U1509,2)</f>
        <v>0</v>
      </c>
      <c r="W1509" s="201"/>
      <c r="X1509" s="201" t="s">
        <v>159</v>
      </c>
      <c r="Y1509" s="202"/>
      <c r="Z1509" s="202"/>
      <c r="AA1509" s="202"/>
      <c r="AB1509" s="202"/>
      <c r="AC1509" s="202"/>
      <c r="AD1509" s="202"/>
      <c r="AE1509" s="202"/>
      <c r="AF1509" s="202"/>
      <c r="AG1509" s="202" t="s">
        <v>552</v>
      </c>
      <c r="AH1509" s="202"/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1" collapsed="false">
      <c r="A1510" s="203"/>
      <c r="B1510" s="204"/>
      <c r="C1510" s="214"/>
      <c r="D1510" s="214"/>
      <c r="E1510" s="214"/>
      <c r="F1510" s="214"/>
      <c r="G1510" s="214"/>
      <c r="H1510" s="201"/>
      <c r="I1510" s="201"/>
      <c r="J1510" s="201"/>
      <c r="K1510" s="201"/>
      <c r="L1510" s="201"/>
      <c r="M1510" s="201"/>
      <c r="N1510" s="208"/>
      <c r="O1510" s="208"/>
      <c r="P1510" s="208"/>
      <c r="Q1510" s="208"/>
      <c r="R1510" s="201"/>
      <c r="S1510" s="201"/>
      <c r="T1510" s="201"/>
      <c r="U1510" s="201"/>
      <c r="V1510" s="201"/>
      <c r="W1510" s="201"/>
      <c r="X1510" s="201"/>
      <c r="Y1510" s="202"/>
      <c r="Z1510" s="202"/>
      <c r="AA1510" s="202"/>
      <c r="AB1510" s="202"/>
      <c r="AC1510" s="202"/>
      <c r="AD1510" s="202"/>
      <c r="AE1510" s="202"/>
      <c r="AF1510" s="202"/>
      <c r="AG1510" s="202" t="s">
        <v>178</v>
      </c>
      <c r="AH1510" s="202"/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false" outlineLevel="1" collapsed="false">
      <c r="A1511" s="193" t="n">
        <v>181</v>
      </c>
      <c r="B1511" s="194" t="s">
        <v>1056</v>
      </c>
      <c r="C1511" s="195" t="s">
        <v>1057</v>
      </c>
      <c r="D1511" s="196" t="s">
        <v>638</v>
      </c>
      <c r="E1511" s="197" t="n">
        <v>1</v>
      </c>
      <c r="F1511" s="198"/>
      <c r="G1511" s="199" t="n">
        <f aca="false">ROUND(E1511*F1511,2)</f>
        <v>0</v>
      </c>
      <c r="H1511" s="198"/>
      <c r="I1511" s="199" t="n">
        <f aca="false">ROUND(E1511*H1511,2)</f>
        <v>0</v>
      </c>
      <c r="J1511" s="198"/>
      <c r="K1511" s="199" t="n">
        <f aca="false">ROUND(E1511*J1511,2)</f>
        <v>0</v>
      </c>
      <c r="L1511" s="199" t="n">
        <v>21</v>
      </c>
      <c r="M1511" s="199" t="n">
        <f aca="false">G1511*(1+L1511/100)</f>
        <v>0</v>
      </c>
      <c r="N1511" s="197" t="n">
        <v>0</v>
      </c>
      <c r="O1511" s="197" t="n">
        <f aca="false">ROUND(E1511*N1511,2)</f>
        <v>0</v>
      </c>
      <c r="P1511" s="197" t="n">
        <v>0</v>
      </c>
      <c r="Q1511" s="197" t="n">
        <f aca="false">ROUND(E1511*P1511,2)</f>
        <v>0</v>
      </c>
      <c r="R1511" s="199"/>
      <c r="S1511" s="199" t="s">
        <v>157</v>
      </c>
      <c r="T1511" s="200" t="s">
        <v>158</v>
      </c>
      <c r="U1511" s="201" t="n">
        <v>0</v>
      </c>
      <c r="V1511" s="201" t="n">
        <f aca="false">ROUND(E1511*U1511,2)</f>
        <v>0</v>
      </c>
      <c r="W1511" s="201"/>
      <c r="X1511" s="201" t="s">
        <v>159</v>
      </c>
      <c r="Y1511" s="202"/>
      <c r="Z1511" s="202"/>
      <c r="AA1511" s="202"/>
      <c r="AB1511" s="202"/>
      <c r="AC1511" s="202"/>
      <c r="AD1511" s="202"/>
      <c r="AE1511" s="202"/>
      <c r="AF1511" s="202"/>
      <c r="AG1511" s="202" t="s">
        <v>552</v>
      </c>
      <c r="AH1511" s="202"/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1" collapsed="false">
      <c r="A1512" s="203"/>
      <c r="B1512" s="204"/>
      <c r="C1512" s="214"/>
      <c r="D1512" s="214"/>
      <c r="E1512" s="214"/>
      <c r="F1512" s="214"/>
      <c r="G1512" s="214"/>
      <c r="H1512" s="201"/>
      <c r="I1512" s="201"/>
      <c r="J1512" s="201"/>
      <c r="K1512" s="201"/>
      <c r="L1512" s="201"/>
      <c r="M1512" s="201"/>
      <c r="N1512" s="208"/>
      <c r="O1512" s="208"/>
      <c r="P1512" s="208"/>
      <c r="Q1512" s="208"/>
      <c r="R1512" s="201"/>
      <c r="S1512" s="201"/>
      <c r="T1512" s="201"/>
      <c r="U1512" s="201"/>
      <c r="V1512" s="201"/>
      <c r="W1512" s="201"/>
      <c r="X1512" s="201"/>
      <c r="Y1512" s="202"/>
      <c r="Z1512" s="202"/>
      <c r="AA1512" s="202"/>
      <c r="AB1512" s="202"/>
      <c r="AC1512" s="202"/>
      <c r="AD1512" s="202"/>
      <c r="AE1512" s="202"/>
      <c r="AF1512" s="202"/>
      <c r="AG1512" s="202" t="s">
        <v>178</v>
      </c>
      <c r="AH1512" s="202"/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0" collapsed="false">
      <c r="A1513" s="185" t="s">
        <v>154</v>
      </c>
      <c r="B1513" s="186" t="s">
        <v>103</v>
      </c>
      <c r="C1513" s="187" t="s">
        <v>104</v>
      </c>
      <c r="D1513" s="188"/>
      <c r="E1513" s="189"/>
      <c r="F1513" s="190"/>
      <c r="G1513" s="190" t="n">
        <f aca="false">SUMIF(AG1514:AG1553,"&lt;&gt;NOR",G1514:G1553)</f>
        <v>0</v>
      </c>
      <c r="H1513" s="190"/>
      <c r="I1513" s="190" t="n">
        <f aca="false">SUM(I1514:I1553)</f>
        <v>0</v>
      </c>
      <c r="J1513" s="190"/>
      <c r="K1513" s="190" t="n">
        <f aca="false">SUM(K1514:K1553)</f>
        <v>0</v>
      </c>
      <c r="L1513" s="190"/>
      <c r="M1513" s="190" t="n">
        <f aca="false">SUM(M1514:M1553)</f>
        <v>0</v>
      </c>
      <c r="N1513" s="189"/>
      <c r="O1513" s="189" t="n">
        <f aca="false">SUM(O1514:O1553)</f>
        <v>0.08</v>
      </c>
      <c r="P1513" s="189"/>
      <c r="Q1513" s="189" t="n">
        <f aca="false">SUM(Q1514:Q1553)</f>
        <v>0</v>
      </c>
      <c r="R1513" s="190"/>
      <c r="S1513" s="190"/>
      <c r="T1513" s="191"/>
      <c r="U1513" s="192"/>
      <c r="V1513" s="192" t="n">
        <f aca="false">SUM(V1514:V1553)</f>
        <v>30.09</v>
      </c>
      <c r="W1513" s="192"/>
      <c r="X1513" s="192"/>
      <c r="AG1513" s="0" t="s">
        <v>155</v>
      </c>
    </row>
    <row r="1514" customFormat="false" ht="22.5" hidden="false" customHeight="false" outlineLevel="1" collapsed="false">
      <c r="A1514" s="193" t="n">
        <v>182</v>
      </c>
      <c r="B1514" s="194" t="s">
        <v>1058</v>
      </c>
      <c r="C1514" s="195" t="s">
        <v>1059</v>
      </c>
      <c r="D1514" s="196" t="s">
        <v>198</v>
      </c>
      <c r="E1514" s="197" t="n">
        <v>28.32</v>
      </c>
      <c r="F1514" s="198"/>
      <c r="G1514" s="199" t="n">
        <f aca="false">ROUND(E1514*F1514,2)</f>
        <v>0</v>
      </c>
      <c r="H1514" s="198"/>
      <c r="I1514" s="199" t="n">
        <f aca="false">ROUND(E1514*H1514,2)</f>
        <v>0</v>
      </c>
      <c r="J1514" s="198"/>
      <c r="K1514" s="199" t="n">
        <f aca="false">ROUND(E1514*J1514,2)</f>
        <v>0</v>
      </c>
      <c r="L1514" s="199" t="n">
        <v>21</v>
      </c>
      <c r="M1514" s="199" t="n">
        <f aca="false">G1514*(1+L1514/100)</f>
        <v>0</v>
      </c>
      <c r="N1514" s="197" t="n">
        <v>0.00294</v>
      </c>
      <c r="O1514" s="197" t="n">
        <f aca="false">ROUND(E1514*N1514,2)</f>
        <v>0.08</v>
      </c>
      <c r="P1514" s="197" t="n">
        <v>0</v>
      </c>
      <c r="Q1514" s="197" t="n">
        <f aca="false">ROUND(E1514*P1514,2)</f>
        <v>0</v>
      </c>
      <c r="R1514" s="199" t="s">
        <v>1060</v>
      </c>
      <c r="S1514" s="199" t="s">
        <v>183</v>
      </c>
      <c r="T1514" s="200" t="s">
        <v>184</v>
      </c>
      <c r="U1514" s="201" t="n">
        <v>0.98</v>
      </c>
      <c r="V1514" s="201" t="n">
        <f aca="false">ROUND(E1514*U1514,2)</f>
        <v>27.75</v>
      </c>
      <c r="W1514" s="201"/>
      <c r="X1514" s="201" t="s">
        <v>159</v>
      </c>
      <c r="Y1514" s="202"/>
      <c r="Z1514" s="202"/>
      <c r="AA1514" s="202"/>
      <c r="AB1514" s="202"/>
      <c r="AC1514" s="202"/>
      <c r="AD1514" s="202"/>
      <c r="AE1514" s="202"/>
      <c r="AF1514" s="202"/>
      <c r="AG1514" s="202" t="s">
        <v>160</v>
      </c>
      <c r="AH1514" s="202"/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1" collapsed="false">
      <c r="A1515" s="203"/>
      <c r="B1515" s="204"/>
      <c r="C1515" s="205" t="s">
        <v>568</v>
      </c>
      <c r="D1515" s="206"/>
      <c r="E1515" s="207"/>
      <c r="F1515" s="201"/>
      <c r="G1515" s="201"/>
      <c r="H1515" s="201"/>
      <c r="I1515" s="201"/>
      <c r="J1515" s="201"/>
      <c r="K1515" s="201"/>
      <c r="L1515" s="201"/>
      <c r="M1515" s="201"/>
      <c r="N1515" s="208"/>
      <c r="O1515" s="208"/>
      <c r="P1515" s="208"/>
      <c r="Q1515" s="208"/>
      <c r="R1515" s="201"/>
      <c r="S1515" s="201"/>
      <c r="T1515" s="201"/>
      <c r="U1515" s="201"/>
      <c r="V1515" s="201"/>
      <c r="W1515" s="201"/>
      <c r="X1515" s="201"/>
      <c r="Y1515" s="202"/>
      <c r="Z1515" s="202"/>
      <c r="AA1515" s="202"/>
      <c r="AB1515" s="202"/>
      <c r="AC1515" s="202"/>
      <c r="AD1515" s="202"/>
      <c r="AE1515" s="202"/>
      <c r="AF1515" s="202"/>
      <c r="AG1515" s="202" t="s">
        <v>162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1" collapsed="false">
      <c r="A1516" s="203"/>
      <c r="B1516" s="204"/>
      <c r="C1516" s="205" t="s">
        <v>569</v>
      </c>
      <c r="D1516" s="206"/>
      <c r="E1516" s="207"/>
      <c r="F1516" s="201"/>
      <c r="G1516" s="201"/>
      <c r="H1516" s="201"/>
      <c r="I1516" s="201"/>
      <c r="J1516" s="201"/>
      <c r="K1516" s="201"/>
      <c r="L1516" s="201"/>
      <c r="M1516" s="201"/>
      <c r="N1516" s="208"/>
      <c r="O1516" s="208"/>
      <c r="P1516" s="208"/>
      <c r="Q1516" s="208"/>
      <c r="R1516" s="201"/>
      <c r="S1516" s="201"/>
      <c r="T1516" s="201"/>
      <c r="U1516" s="201"/>
      <c r="V1516" s="201"/>
      <c r="W1516" s="201"/>
      <c r="X1516" s="201"/>
      <c r="Y1516" s="202"/>
      <c r="Z1516" s="202"/>
      <c r="AA1516" s="202"/>
      <c r="AB1516" s="202"/>
      <c r="AC1516" s="202"/>
      <c r="AD1516" s="202"/>
      <c r="AE1516" s="202"/>
      <c r="AF1516" s="202"/>
      <c r="AG1516" s="202" t="s">
        <v>162</v>
      </c>
      <c r="AH1516" s="202" t="n">
        <v>0</v>
      </c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1" collapsed="false">
      <c r="A1517" s="203"/>
      <c r="B1517" s="204"/>
      <c r="C1517" s="205" t="s">
        <v>570</v>
      </c>
      <c r="D1517" s="206"/>
      <c r="E1517" s="207" t="n">
        <v>28.32</v>
      </c>
      <c r="F1517" s="201"/>
      <c r="G1517" s="201"/>
      <c r="H1517" s="201"/>
      <c r="I1517" s="201"/>
      <c r="J1517" s="201"/>
      <c r="K1517" s="201"/>
      <c r="L1517" s="201"/>
      <c r="M1517" s="201"/>
      <c r="N1517" s="208"/>
      <c r="O1517" s="208"/>
      <c r="P1517" s="208"/>
      <c r="Q1517" s="208"/>
      <c r="R1517" s="201"/>
      <c r="S1517" s="201"/>
      <c r="T1517" s="201"/>
      <c r="U1517" s="201"/>
      <c r="V1517" s="201"/>
      <c r="W1517" s="201"/>
      <c r="X1517" s="201"/>
      <c r="Y1517" s="202"/>
      <c r="Z1517" s="202"/>
      <c r="AA1517" s="202"/>
      <c r="AB1517" s="202"/>
      <c r="AC1517" s="202"/>
      <c r="AD1517" s="202"/>
      <c r="AE1517" s="202"/>
      <c r="AF1517" s="202"/>
      <c r="AG1517" s="202" t="s">
        <v>162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1" collapsed="false">
      <c r="A1518" s="203"/>
      <c r="B1518" s="204"/>
      <c r="C1518" s="209"/>
      <c r="D1518" s="209"/>
      <c r="E1518" s="209"/>
      <c r="F1518" s="209"/>
      <c r="G1518" s="209"/>
      <c r="H1518" s="201"/>
      <c r="I1518" s="201"/>
      <c r="J1518" s="201"/>
      <c r="K1518" s="201"/>
      <c r="L1518" s="201"/>
      <c r="M1518" s="201"/>
      <c r="N1518" s="208"/>
      <c r="O1518" s="208"/>
      <c r="P1518" s="208"/>
      <c r="Q1518" s="208"/>
      <c r="R1518" s="201"/>
      <c r="S1518" s="201"/>
      <c r="T1518" s="201"/>
      <c r="U1518" s="201"/>
      <c r="V1518" s="201"/>
      <c r="W1518" s="201"/>
      <c r="X1518" s="201"/>
      <c r="Y1518" s="202"/>
      <c r="Z1518" s="202"/>
      <c r="AA1518" s="202"/>
      <c r="AB1518" s="202"/>
      <c r="AC1518" s="202"/>
      <c r="AD1518" s="202"/>
      <c r="AE1518" s="202"/>
      <c r="AF1518" s="202"/>
      <c r="AG1518" s="202" t="s">
        <v>178</v>
      </c>
      <c r="AH1518" s="202"/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22.5" hidden="false" customHeight="false" outlineLevel="1" collapsed="false">
      <c r="A1519" s="193" t="n">
        <v>183</v>
      </c>
      <c r="B1519" s="194" t="s">
        <v>1061</v>
      </c>
      <c r="C1519" s="195" t="s">
        <v>1062</v>
      </c>
      <c r="D1519" s="196" t="s">
        <v>198</v>
      </c>
      <c r="E1519" s="197" t="n">
        <v>28.32</v>
      </c>
      <c r="F1519" s="198"/>
      <c r="G1519" s="199" t="n">
        <f aca="false">ROUND(E1519*F1519,2)</f>
        <v>0</v>
      </c>
      <c r="H1519" s="198"/>
      <c r="I1519" s="199" t="n">
        <f aca="false">ROUND(E1519*H1519,2)</f>
        <v>0</v>
      </c>
      <c r="J1519" s="198"/>
      <c r="K1519" s="199" t="n">
        <f aca="false">ROUND(E1519*J1519,2)</f>
        <v>0</v>
      </c>
      <c r="L1519" s="199" t="n">
        <v>21</v>
      </c>
      <c r="M1519" s="199" t="n">
        <f aca="false">G1519*(1+L1519/100)</f>
        <v>0</v>
      </c>
      <c r="N1519" s="197" t="n">
        <v>0</v>
      </c>
      <c r="O1519" s="197" t="n">
        <f aca="false">ROUND(E1519*N1519,2)</f>
        <v>0</v>
      </c>
      <c r="P1519" s="197" t="n">
        <v>0</v>
      </c>
      <c r="Q1519" s="197" t="n">
        <f aca="false">ROUND(E1519*P1519,2)</f>
        <v>0</v>
      </c>
      <c r="R1519" s="199" t="s">
        <v>1060</v>
      </c>
      <c r="S1519" s="199" t="s">
        <v>183</v>
      </c>
      <c r="T1519" s="200" t="s">
        <v>184</v>
      </c>
      <c r="U1519" s="201" t="n">
        <v>0.03</v>
      </c>
      <c r="V1519" s="201" t="n">
        <f aca="false">ROUND(E1519*U1519,2)</f>
        <v>0.85</v>
      </c>
      <c r="W1519" s="201"/>
      <c r="X1519" s="201" t="s">
        <v>159</v>
      </c>
      <c r="Y1519" s="202"/>
      <c r="Z1519" s="202"/>
      <c r="AA1519" s="202"/>
      <c r="AB1519" s="202"/>
      <c r="AC1519" s="202"/>
      <c r="AD1519" s="202"/>
      <c r="AE1519" s="202"/>
      <c r="AF1519" s="202"/>
      <c r="AG1519" s="202" t="s">
        <v>160</v>
      </c>
      <c r="AH1519" s="202"/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1" collapsed="false">
      <c r="A1520" s="203"/>
      <c r="B1520" s="204"/>
      <c r="C1520" s="205" t="s">
        <v>187</v>
      </c>
      <c r="D1520" s="206"/>
      <c r="E1520" s="207"/>
      <c r="F1520" s="201"/>
      <c r="G1520" s="201"/>
      <c r="H1520" s="201"/>
      <c r="I1520" s="201"/>
      <c r="J1520" s="201"/>
      <c r="K1520" s="201"/>
      <c r="L1520" s="201"/>
      <c r="M1520" s="201"/>
      <c r="N1520" s="208"/>
      <c r="O1520" s="208"/>
      <c r="P1520" s="208"/>
      <c r="Q1520" s="208"/>
      <c r="R1520" s="201"/>
      <c r="S1520" s="201"/>
      <c r="T1520" s="201"/>
      <c r="U1520" s="201"/>
      <c r="V1520" s="201"/>
      <c r="W1520" s="201"/>
      <c r="X1520" s="201"/>
      <c r="Y1520" s="202"/>
      <c r="Z1520" s="202"/>
      <c r="AA1520" s="202"/>
      <c r="AB1520" s="202"/>
      <c r="AC1520" s="202"/>
      <c r="AD1520" s="202"/>
      <c r="AE1520" s="202"/>
      <c r="AF1520" s="202"/>
      <c r="AG1520" s="202" t="s">
        <v>162</v>
      </c>
      <c r="AH1520" s="202" t="n">
        <v>0</v>
      </c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1" collapsed="false">
      <c r="A1521" s="203"/>
      <c r="B1521" s="204"/>
      <c r="C1521" s="205" t="s">
        <v>569</v>
      </c>
      <c r="D1521" s="206"/>
      <c r="E1521" s="207"/>
      <c r="F1521" s="201"/>
      <c r="G1521" s="201"/>
      <c r="H1521" s="201"/>
      <c r="I1521" s="201"/>
      <c r="J1521" s="201"/>
      <c r="K1521" s="201"/>
      <c r="L1521" s="201"/>
      <c r="M1521" s="201"/>
      <c r="N1521" s="208"/>
      <c r="O1521" s="208"/>
      <c r="P1521" s="208"/>
      <c r="Q1521" s="208"/>
      <c r="R1521" s="201"/>
      <c r="S1521" s="201"/>
      <c r="T1521" s="201"/>
      <c r="U1521" s="201"/>
      <c r="V1521" s="201"/>
      <c r="W1521" s="201"/>
      <c r="X1521" s="201"/>
      <c r="Y1521" s="202"/>
      <c r="Z1521" s="202"/>
      <c r="AA1521" s="202"/>
      <c r="AB1521" s="202"/>
      <c r="AC1521" s="202"/>
      <c r="AD1521" s="202"/>
      <c r="AE1521" s="202"/>
      <c r="AF1521" s="202"/>
      <c r="AG1521" s="202" t="s">
        <v>162</v>
      </c>
      <c r="AH1521" s="202" t="n">
        <v>0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1" collapsed="false">
      <c r="A1522" s="203"/>
      <c r="B1522" s="204"/>
      <c r="C1522" s="205" t="s">
        <v>614</v>
      </c>
      <c r="D1522" s="206"/>
      <c r="E1522" s="207" t="n">
        <v>0.63</v>
      </c>
      <c r="F1522" s="201"/>
      <c r="G1522" s="201"/>
      <c r="H1522" s="201"/>
      <c r="I1522" s="201"/>
      <c r="J1522" s="201"/>
      <c r="K1522" s="201"/>
      <c r="L1522" s="201"/>
      <c r="M1522" s="201"/>
      <c r="N1522" s="208"/>
      <c r="O1522" s="208"/>
      <c r="P1522" s="208"/>
      <c r="Q1522" s="208"/>
      <c r="R1522" s="201"/>
      <c r="S1522" s="201"/>
      <c r="T1522" s="201"/>
      <c r="U1522" s="201"/>
      <c r="V1522" s="201"/>
      <c r="W1522" s="201"/>
      <c r="X1522" s="201"/>
      <c r="Y1522" s="202"/>
      <c r="Z1522" s="202"/>
      <c r="AA1522" s="202"/>
      <c r="AB1522" s="202"/>
      <c r="AC1522" s="202"/>
      <c r="AD1522" s="202"/>
      <c r="AE1522" s="202"/>
      <c r="AF1522" s="202"/>
      <c r="AG1522" s="202" t="s">
        <v>162</v>
      </c>
      <c r="AH1522" s="202" t="n">
        <v>0</v>
      </c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1" collapsed="false">
      <c r="A1523" s="203"/>
      <c r="B1523" s="204"/>
      <c r="C1523" s="205" t="s">
        <v>216</v>
      </c>
      <c r="D1523" s="206"/>
      <c r="E1523" s="207"/>
      <c r="F1523" s="201"/>
      <c r="G1523" s="201"/>
      <c r="H1523" s="201"/>
      <c r="I1523" s="201"/>
      <c r="J1523" s="201"/>
      <c r="K1523" s="201"/>
      <c r="L1523" s="201"/>
      <c r="M1523" s="201"/>
      <c r="N1523" s="208"/>
      <c r="O1523" s="208"/>
      <c r="P1523" s="208"/>
      <c r="Q1523" s="208"/>
      <c r="R1523" s="201"/>
      <c r="S1523" s="201"/>
      <c r="T1523" s="201"/>
      <c r="U1523" s="201"/>
      <c r="V1523" s="201"/>
      <c r="W1523" s="201"/>
      <c r="X1523" s="201"/>
      <c r="Y1523" s="202"/>
      <c r="Z1523" s="202"/>
      <c r="AA1523" s="202"/>
      <c r="AB1523" s="202"/>
      <c r="AC1523" s="202"/>
      <c r="AD1523" s="202"/>
      <c r="AE1523" s="202"/>
      <c r="AF1523" s="202"/>
      <c r="AG1523" s="202" t="s">
        <v>162</v>
      </c>
      <c r="AH1523" s="202" t="n">
        <v>0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1" collapsed="false">
      <c r="A1524" s="203"/>
      <c r="B1524" s="204"/>
      <c r="C1524" s="205" t="s">
        <v>619</v>
      </c>
      <c r="D1524" s="206"/>
      <c r="E1524" s="207"/>
      <c r="F1524" s="201"/>
      <c r="G1524" s="201"/>
      <c r="H1524" s="201"/>
      <c r="I1524" s="201"/>
      <c r="J1524" s="201"/>
      <c r="K1524" s="201"/>
      <c r="L1524" s="201"/>
      <c r="M1524" s="201"/>
      <c r="N1524" s="208"/>
      <c r="O1524" s="208"/>
      <c r="P1524" s="208"/>
      <c r="Q1524" s="208"/>
      <c r="R1524" s="201"/>
      <c r="S1524" s="201"/>
      <c r="T1524" s="201"/>
      <c r="U1524" s="201"/>
      <c r="V1524" s="201"/>
      <c r="W1524" s="201"/>
      <c r="X1524" s="201"/>
      <c r="Y1524" s="202"/>
      <c r="Z1524" s="202"/>
      <c r="AA1524" s="202"/>
      <c r="AB1524" s="202"/>
      <c r="AC1524" s="202"/>
      <c r="AD1524" s="202"/>
      <c r="AE1524" s="202"/>
      <c r="AF1524" s="202"/>
      <c r="AG1524" s="202" t="s">
        <v>162</v>
      </c>
      <c r="AH1524" s="202" t="n">
        <v>0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1" collapsed="false">
      <c r="A1525" s="203"/>
      <c r="B1525" s="204"/>
      <c r="C1525" s="205" t="s">
        <v>614</v>
      </c>
      <c r="D1525" s="206"/>
      <c r="E1525" s="207" t="n">
        <v>0.63</v>
      </c>
      <c r="F1525" s="201"/>
      <c r="G1525" s="201"/>
      <c r="H1525" s="201"/>
      <c r="I1525" s="201"/>
      <c r="J1525" s="201"/>
      <c r="K1525" s="201"/>
      <c r="L1525" s="201"/>
      <c r="M1525" s="201"/>
      <c r="N1525" s="208"/>
      <c r="O1525" s="208"/>
      <c r="P1525" s="208"/>
      <c r="Q1525" s="208"/>
      <c r="R1525" s="201"/>
      <c r="S1525" s="201"/>
      <c r="T1525" s="201"/>
      <c r="U1525" s="201"/>
      <c r="V1525" s="201"/>
      <c r="W1525" s="201"/>
      <c r="X1525" s="201"/>
      <c r="Y1525" s="202"/>
      <c r="Z1525" s="202"/>
      <c r="AA1525" s="202"/>
      <c r="AB1525" s="202"/>
      <c r="AC1525" s="202"/>
      <c r="AD1525" s="202"/>
      <c r="AE1525" s="202"/>
      <c r="AF1525" s="202"/>
      <c r="AG1525" s="202" t="s">
        <v>162</v>
      </c>
      <c r="AH1525" s="202" t="n">
        <v>0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1" collapsed="false">
      <c r="A1526" s="203"/>
      <c r="B1526" s="204"/>
      <c r="C1526" s="205" t="s">
        <v>569</v>
      </c>
      <c r="D1526" s="206"/>
      <c r="E1526" s="207"/>
      <c r="F1526" s="201"/>
      <c r="G1526" s="201"/>
      <c r="H1526" s="201"/>
      <c r="I1526" s="201"/>
      <c r="J1526" s="201"/>
      <c r="K1526" s="201"/>
      <c r="L1526" s="201"/>
      <c r="M1526" s="201"/>
      <c r="N1526" s="208"/>
      <c r="O1526" s="208"/>
      <c r="P1526" s="208"/>
      <c r="Q1526" s="208"/>
      <c r="R1526" s="201"/>
      <c r="S1526" s="201"/>
      <c r="T1526" s="201"/>
      <c r="U1526" s="201"/>
      <c r="V1526" s="201"/>
      <c r="W1526" s="201"/>
      <c r="X1526" s="201"/>
      <c r="Y1526" s="202"/>
      <c r="Z1526" s="202"/>
      <c r="AA1526" s="202"/>
      <c r="AB1526" s="202"/>
      <c r="AC1526" s="202"/>
      <c r="AD1526" s="202"/>
      <c r="AE1526" s="202"/>
      <c r="AF1526" s="202"/>
      <c r="AG1526" s="202" t="s">
        <v>162</v>
      </c>
      <c r="AH1526" s="202" t="n">
        <v>0</v>
      </c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12.75" hidden="false" customHeight="false" outlineLevel="1" collapsed="false">
      <c r="A1527" s="203"/>
      <c r="B1527" s="204"/>
      <c r="C1527" s="205" t="s">
        <v>620</v>
      </c>
      <c r="D1527" s="206"/>
      <c r="E1527" s="207" t="n">
        <v>15</v>
      </c>
      <c r="F1527" s="201"/>
      <c r="G1527" s="201"/>
      <c r="H1527" s="201"/>
      <c r="I1527" s="201"/>
      <c r="J1527" s="201"/>
      <c r="K1527" s="201"/>
      <c r="L1527" s="201"/>
      <c r="M1527" s="201"/>
      <c r="N1527" s="208"/>
      <c r="O1527" s="208"/>
      <c r="P1527" s="208"/>
      <c r="Q1527" s="208"/>
      <c r="R1527" s="201"/>
      <c r="S1527" s="201"/>
      <c r="T1527" s="201"/>
      <c r="U1527" s="201"/>
      <c r="V1527" s="201"/>
      <c r="W1527" s="201"/>
      <c r="X1527" s="201"/>
      <c r="Y1527" s="202"/>
      <c r="Z1527" s="202"/>
      <c r="AA1527" s="202"/>
      <c r="AB1527" s="202"/>
      <c r="AC1527" s="202"/>
      <c r="AD1527" s="202"/>
      <c r="AE1527" s="202"/>
      <c r="AF1527" s="202"/>
      <c r="AG1527" s="202" t="s">
        <v>162</v>
      </c>
      <c r="AH1527" s="202" t="n">
        <v>0</v>
      </c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1" collapsed="false">
      <c r="A1528" s="203"/>
      <c r="B1528" s="204"/>
      <c r="C1528" s="205" t="s">
        <v>223</v>
      </c>
      <c r="D1528" s="206"/>
      <c r="E1528" s="207"/>
      <c r="F1528" s="201"/>
      <c r="G1528" s="201"/>
      <c r="H1528" s="201"/>
      <c r="I1528" s="201"/>
      <c r="J1528" s="201"/>
      <c r="K1528" s="201"/>
      <c r="L1528" s="201"/>
      <c r="M1528" s="201"/>
      <c r="N1528" s="208"/>
      <c r="O1528" s="208"/>
      <c r="P1528" s="208"/>
      <c r="Q1528" s="208"/>
      <c r="R1528" s="201"/>
      <c r="S1528" s="201"/>
      <c r="T1528" s="201"/>
      <c r="U1528" s="201"/>
      <c r="V1528" s="201"/>
      <c r="W1528" s="201"/>
      <c r="X1528" s="201"/>
      <c r="Y1528" s="202"/>
      <c r="Z1528" s="202"/>
      <c r="AA1528" s="202"/>
      <c r="AB1528" s="202"/>
      <c r="AC1528" s="202"/>
      <c r="AD1528" s="202"/>
      <c r="AE1528" s="202"/>
      <c r="AF1528" s="202"/>
      <c r="AG1528" s="202" t="s">
        <v>162</v>
      </c>
      <c r="AH1528" s="202" t="n">
        <v>0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1" collapsed="false">
      <c r="A1529" s="203"/>
      <c r="B1529" s="204"/>
      <c r="C1529" s="205" t="s">
        <v>619</v>
      </c>
      <c r="D1529" s="206"/>
      <c r="E1529" s="207"/>
      <c r="F1529" s="201"/>
      <c r="G1529" s="201"/>
      <c r="H1529" s="201"/>
      <c r="I1529" s="201"/>
      <c r="J1529" s="201"/>
      <c r="K1529" s="201"/>
      <c r="L1529" s="201"/>
      <c r="M1529" s="201"/>
      <c r="N1529" s="208"/>
      <c r="O1529" s="208"/>
      <c r="P1529" s="208"/>
      <c r="Q1529" s="208"/>
      <c r="R1529" s="201"/>
      <c r="S1529" s="201"/>
      <c r="T1529" s="201"/>
      <c r="U1529" s="201"/>
      <c r="V1529" s="201"/>
      <c r="W1529" s="201"/>
      <c r="X1529" s="201"/>
      <c r="Y1529" s="202"/>
      <c r="Z1529" s="202"/>
      <c r="AA1529" s="202"/>
      <c r="AB1529" s="202"/>
      <c r="AC1529" s="202"/>
      <c r="AD1529" s="202"/>
      <c r="AE1529" s="202"/>
      <c r="AF1529" s="202"/>
      <c r="AG1529" s="202" t="s">
        <v>162</v>
      </c>
      <c r="AH1529" s="202" t="n">
        <v>0</v>
      </c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1" collapsed="false">
      <c r="A1530" s="203"/>
      <c r="B1530" s="204"/>
      <c r="C1530" s="205" t="s">
        <v>614</v>
      </c>
      <c r="D1530" s="206"/>
      <c r="E1530" s="207" t="n">
        <v>0.63</v>
      </c>
      <c r="F1530" s="201"/>
      <c r="G1530" s="201"/>
      <c r="H1530" s="201"/>
      <c r="I1530" s="201"/>
      <c r="J1530" s="201"/>
      <c r="K1530" s="201"/>
      <c r="L1530" s="201"/>
      <c r="M1530" s="201"/>
      <c r="N1530" s="208"/>
      <c r="O1530" s="208"/>
      <c r="P1530" s="208"/>
      <c r="Q1530" s="208"/>
      <c r="R1530" s="201"/>
      <c r="S1530" s="201"/>
      <c r="T1530" s="201"/>
      <c r="U1530" s="201"/>
      <c r="V1530" s="201"/>
      <c r="W1530" s="201"/>
      <c r="X1530" s="201"/>
      <c r="Y1530" s="202"/>
      <c r="Z1530" s="202"/>
      <c r="AA1530" s="202"/>
      <c r="AB1530" s="202"/>
      <c r="AC1530" s="202"/>
      <c r="AD1530" s="202"/>
      <c r="AE1530" s="202"/>
      <c r="AF1530" s="202"/>
      <c r="AG1530" s="202" t="s">
        <v>162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1" collapsed="false">
      <c r="A1531" s="203"/>
      <c r="B1531" s="204"/>
      <c r="C1531" s="205" t="s">
        <v>569</v>
      </c>
      <c r="D1531" s="206"/>
      <c r="E1531" s="207"/>
      <c r="F1531" s="201"/>
      <c r="G1531" s="201"/>
      <c r="H1531" s="201"/>
      <c r="I1531" s="201"/>
      <c r="J1531" s="201"/>
      <c r="K1531" s="201"/>
      <c r="L1531" s="201"/>
      <c r="M1531" s="201"/>
      <c r="N1531" s="208"/>
      <c r="O1531" s="208"/>
      <c r="P1531" s="208"/>
      <c r="Q1531" s="208"/>
      <c r="R1531" s="201"/>
      <c r="S1531" s="201"/>
      <c r="T1531" s="201"/>
      <c r="U1531" s="201"/>
      <c r="V1531" s="201"/>
      <c r="W1531" s="201"/>
      <c r="X1531" s="201"/>
      <c r="Y1531" s="202"/>
      <c r="Z1531" s="202"/>
      <c r="AA1531" s="202"/>
      <c r="AB1531" s="202"/>
      <c r="AC1531" s="202"/>
      <c r="AD1531" s="202"/>
      <c r="AE1531" s="202"/>
      <c r="AF1531" s="202"/>
      <c r="AG1531" s="202" t="s">
        <v>162</v>
      </c>
      <c r="AH1531" s="202" t="n">
        <v>0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1" collapsed="false">
      <c r="A1532" s="203"/>
      <c r="B1532" s="204"/>
      <c r="C1532" s="205" t="s">
        <v>622</v>
      </c>
      <c r="D1532" s="206"/>
      <c r="E1532" s="207" t="n">
        <v>10.8</v>
      </c>
      <c r="F1532" s="201"/>
      <c r="G1532" s="201"/>
      <c r="H1532" s="201"/>
      <c r="I1532" s="201"/>
      <c r="J1532" s="201"/>
      <c r="K1532" s="201"/>
      <c r="L1532" s="201"/>
      <c r="M1532" s="201"/>
      <c r="N1532" s="208"/>
      <c r="O1532" s="208"/>
      <c r="P1532" s="208"/>
      <c r="Q1532" s="208"/>
      <c r="R1532" s="201"/>
      <c r="S1532" s="201"/>
      <c r="T1532" s="201"/>
      <c r="U1532" s="201"/>
      <c r="V1532" s="201"/>
      <c r="W1532" s="201"/>
      <c r="X1532" s="201"/>
      <c r="Y1532" s="202"/>
      <c r="Z1532" s="202"/>
      <c r="AA1532" s="202"/>
      <c r="AB1532" s="202"/>
      <c r="AC1532" s="202"/>
      <c r="AD1532" s="202"/>
      <c r="AE1532" s="202"/>
      <c r="AF1532" s="202"/>
      <c r="AG1532" s="202" t="s">
        <v>162</v>
      </c>
      <c r="AH1532" s="202" t="n">
        <v>0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1" collapsed="false">
      <c r="A1533" s="203"/>
      <c r="B1533" s="204"/>
      <c r="C1533" s="205" t="s">
        <v>625</v>
      </c>
      <c r="D1533" s="206"/>
      <c r="E1533" s="207"/>
      <c r="F1533" s="201"/>
      <c r="G1533" s="201"/>
      <c r="H1533" s="201"/>
      <c r="I1533" s="201"/>
      <c r="J1533" s="201"/>
      <c r="K1533" s="201"/>
      <c r="L1533" s="201"/>
      <c r="M1533" s="201"/>
      <c r="N1533" s="208"/>
      <c r="O1533" s="208"/>
      <c r="P1533" s="208"/>
      <c r="Q1533" s="208"/>
      <c r="R1533" s="201"/>
      <c r="S1533" s="201"/>
      <c r="T1533" s="201"/>
      <c r="U1533" s="201"/>
      <c r="V1533" s="201"/>
      <c r="W1533" s="201"/>
      <c r="X1533" s="201"/>
      <c r="Y1533" s="202"/>
      <c r="Z1533" s="202"/>
      <c r="AA1533" s="202"/>
      <c r="AB1533" s="202"/>
      <c r="AC1533" s="202"/>
      <c r="AD1533" s="202"/>
      <c r="AE1533" s="202"/>
      <c r="AF1533" s="202"/>
      <c r="AG1533" s="202" t="s">
        <v>162</v>
      </c>
      <c r="AH1533" s="202" t="n">
        <v>0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1" collapsed="false">
      <c r="A1534" s="203"/>
      <c r="B1534" s="204"/>
      <c r="C1534" s="205" t="s">
        <v>619</v>
      </c>
      <c r="D1534" s="206"/>
      <c r="E1534" s="207"/>
      <c r="F1534" s="201"/>
      <c r="G1534" s="201"/>
      <c r="H1534" s="201"/>
      <c r="I1534" s="201"/>
      <c r="J1534" s="201"/>
      <c r="K1534" s="201"/>
      <c r="L1534" s="201"/>
      <c r="M1534" s="201"/>
      <c r="N1534" s="208"/>
      <c r="O1534" s="208"/>
      <c r="P1534" s="208"/>
      <c r="Q1534" s="208"/>
      <c r="R1534" s="201"/>
      <c r="S1534" s="201"/>
      <c r="T1534" s="201"/>
      <c r="U1534" s="201"/>
      <c r="V1534" s="201"/>
      <c r="W1534" s="201"/>
      <c r="X1534" s="201"/>
      <c r="Y1534" s="202"/>
      <c r="Z1534" s="202"/>
      <c r="AA1534" s="202"/>
      <c r="AB1534" s="202"/>
      <c r="AC1534" s="202"/>
      <c r="AD1534" s="202"/>
      <c r="AE1534" s="202"/>
      <c r="AF1534" s="202"/>
      <c r="AG1534" s="202" t="s">
        <v>162</v>
      </c>
      <c r="AH1534" s="202" t="n">
        <v>0</v>
      </c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1" collapsed="false">
      <c r="A1535" s="203"/>
      <c r="B1535" s="204"/>
      <c r="C1535" s="205" t="s">
        <v>614</v>
      </c>
      <c r="D1535" s="206"/>
      <c r="E1535" s="207" t="n">
        <v>0.63</v>
      </c>
      <c r="F1535" s="201"/>
      <c r="G1535" s="201"/>
      <c r="H1535" s="201"/>
      <c r="I1535" s="201"/>
      <c r="J1535" s="201"/>
      <c r="K1535" s="201"/>
      <c r="L1535" s="201"/>
      <c r="M1535" s="201"/>
      <c r="N1535" s="208"/>
      <c r="O1535" s="208"/>
      <c r="P1535" s="208"/>
      <c r="Q1535" s="208"/>
      <c r="R1535" s="201"/>
      <c r="S1535" s="201"/>
      <c r="T1535" s="201"/>
      <c r="U1535" s="201"/>
      <c r="V1535" s="201"/>
      <c r="W1535" s="201"/>
      <c r="X1535" s="201"/>
      <c r="Y1535" s="202"/>
      <c r="Z1535" s="202"/>
      <c r="AA1535" s="202"/>
      <c r="AB1535" s="202"/>
      <c r="AC1535" s="202"/>
      <c r="AD1535" s="202"/>
      <c r="AE1535" s="202"/>
      <c r="AF1535" s="202"/>
      <c r="AG1535" s="202" t="s">
        <v>162</v>
      </c>
      <c r="AH1535" s="202" t="n">
        <v>0</v>
      </c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1" collapsed="false">
      <c r="A1536" s="203"/>
      <c r="B1536" s="204"/>
      <c r="C1536" s="209"/>
      <c r="D1536" s="209"/>
      <c r="E1536" s="209"/>
      <c r="F1536" s="209"/>
      <c r="G1536" s="209"/>
      <c r="H1536" s="201"/>
      <c r="I1536" s="201"/>
      <c r="J1536" s="201"/>
      <c r="K1536" s="201"/>
      <c r="L1536" s="201"/>
      <c r="M1536" s="201"/>
      <c r="N1536" s="208"/>
      <c r="O1536" s="208"/>
      <c r="P1536" s="208"/>
      <c r="Q1536" s="208"/>
      <c r="R1536" s="201"/>
      <c r="S1536" s="201"/>
      <c r="T1536" s="201"/>
      <c r="U1536" s="201"/>
      <c r="V1536" s="201"/>
      <c r="W1536" s="201"/>
      <c r="X1536" s="201"/>
      <c r="Y1536" s="202"/>
      <c r="Z1536" s="202"/>
      <c r="AA1536" s="202"/>
      <c r="AB1536" s="202"/>
      <c r="AC1536" s="202"/>
      <c r="AD1536" s="202"/>
      <c r="AE1536" s="202"/>
      <c r="AF1536" s="202"/>
      <c r="AG1536" s="202" t="s">
        <v>178</v>
      </c>
      <c r="AH1536" s="202"/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1" collapsed="false">
      <c r="A1537" s="193" t="n">
        <v>184</v>
      </c>
      <c r="B1537" s="194" t="s">
        <v>1063</v>
      </c>
      <c r="C1537" s="195" t="s">
        <v>1064</v>
      </c>
      <c r="D1537" s="196" t="s">
        <v>1049</v>
      </c>
      <c r="E1537" s="197" t="n">
        <v>3.6</v>
      </c>
      <c r="F1537" s="198"/>
      <c r="G1537" s="199" t="n">
        <f aca="false">ROUND(E1537*F1537,2)</f>
        <v>0</v>
      </c>
      <c r="H1537" s="198"/>
      <c r="I1537" s="199" t="n">
        <f aca="false">ROUND(E1537*H1537,2)</f>
        <v>0</v>
      </c>
      <c r="J1537" s="198"/>
      <c r="K1537" s="199" t="n">
        <f aca="false">ROUND(E1537*J1537,2)</f>
        <v>0</v>
      </c>
      <c r="L1537" s="199" t="n">
        <v>21</v>
      </c>
      <c r="M1537" s="199" t="n">
        <f aca="false">G1537*(1+L1537/100)</f>
        <v>0</v>
      </c>
      <c r="N1537" s="197" t="n">
        <v>0</v>
      </c>
      <c r="O1537" s="197" t="n">
        <f aca="false">ROUND(E1537*N1537,2)</f>
        <v>0</v>
      </c>
      <c r="P1537" s="197" t="n">
        <v>0</v>
      </c>
      <c r="Q1537" s="197" t="n">
        <f aca="false">ROUND(E1537*P1537,2)</f>
        <v>0</v>
      </c>
      <c r="R1537" s="199"/>
      <c r="S1537" s="199" t="s">
        <v>157</v>
      </c>
      <c r="T1537" s="200" t="s">
        <v>158</v>
      </c>
      <c r="U1537" s="201" t="n">
        <v>0.02</v>
      </c>
      <c r="V1537" s="201" t="n">
        <f aca="false">ROUND(E1537*U1537,2)</f>
        <v>0.07</v>
      </c>
      <c r="W1537" s="201"/>
      <c r="X1537" s="201" t="s">
        <v>159</v>
      </c>
      <c r="Y1537" s="202"/>
      <c r="Z1537" s="202"/>
      <c r="AA1537" s="202"/>
      <c r="AB1537" s="202"/>
      <c r="AC1537" s="202"/>
      <c r="AD1537" s="202"/>
      <c r="AE1537" s="202"/>
      <c r="AF1537" s="202"/>
      <c r="AG1537" s="202" t="s">
        <v>160</v>
      </c>
      <c r="AH1537" s="202"/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1" collapsed="false">
      <c r="A1538" s="203"/>
      <c r="B1538" s="204"/>
      <c r="C1538" s="205" t="s">
        <v>1065</v>
      </c>
      <c r="D1538" s="206"/>
      <c r="E1538" s="207"/>
      <c r="F1538" s="201"/>
      <c r="G1538" s="201"/>
      <c r="H1538" s="201"/>
      <c r="I1538" s="201"/>
      <c r="J1538" s="201"/>
      <c r="K1538" s="201"/>
      <c r="L1538" s="201"/>
      <c r="M1538" s="201"/>
      <c r="N1538" s="208"/>
      <c r="O1538" s="208"/>
      <c r="P1538" s="208"/>
      <c r="Q1538" s="208"/>
      <c r="R1538" s="201"/>
      <c r="S1538" s="201"/>
      <c r="T1538" s="201"/>
      <c r="U1538" s="201"/>
      <c r="V1538" s="201"/>
      <c r="W1538" s="201"/>
      <c r="X1538" s="201"/>
      <c r="Y1538" s="202"/>
      <c r="Z1538" s="202"/>
      <c r="AA1538" s="202"/>
      <c r="AB1538" s="202"/>
      <c r="AC1538" s="202"/>
      <c r="AD1538" s="202"/>
      <c r="AE1538" s="202"/>
      <c r="AF1538" s="202"/>
      <c r="AG1538" s="202" t="s">
        <v>162</v>
      </c>
      <c r="AH1538" s="202" t="n">
        <v>0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1" collapsed="false">
      <c r="A1539" s="203"/>
      <c r="B1539" s="204"/>
      <c r="C1539" s="205" t="s">
        <v>1066</v>
      </c>
      <c r="D1539" s="206"/>
      <c r="E1539" s="207" t="n">
        <v>3.6</v>
      </c>
      <c r="F1539" s="201"/>
      <c r="G1539" s="201"/>
      <c r="H1539" s="201"/>
      <c r="I1539" s="201"/>
      <c r="J1539" s="201"/>
      <c r="K1539" s="201"/>
      <c r="L1539" s="201"/>
      <c r="M1539" s="201"/>
      <c r="N1539" s="208"/>
      <c r="O1539" s="208"/>
      <c r="P1539" s="208"/>
      <c r="Q1539" s="208"/>
      <c r="R1539" s="201"/>
      <c r="S1539" s="201"/>
      <c r="T1539" s="201"/>
      <c r="U1539" s="201"/>
      <c r="V1539" s="201"/>
      <c r="W1539" s="201"/>
      <c r="X1539" s="201"/>
      <c r="Y1539" s="202"/>
      <c r="Z1539" s="202"/>
      <c r="AA1539" s="202"/>
      <c r="AB1539" s="202"/>
      <c r="AC1539" s="202"/>
      <c r="AD1539" s="202"/>
      <c r="AE1539" s="202"/>
      <c r="AF1539" s="202"/>
      <c r="AG1539" s="202" t="s">
        <v>162</v>
      </c>
      <c r="AH1539" s="202" t="n">
        <v>0</v>
      </c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1" collapsed="false">
      <c r="A1540" s="203"/>
      <c r="B1540" s="204"/>
      <c r="C1540" s="209"/>
      <c r="D1540" s="209"/>
      <c r="E1540" s="209"/>
      <c r="F1540" s="209"/>
      <c r="G1540" s="209"/>
      <c r="H1540" s="201"/>
      <c r="I1540" s="201"/>
      <c r="J1540" s="201"/>
      <c r="K1540" s="201"/>
      <c r="L1540" s="201"/>
      <c r="M1540" s="201"/>
      <c r="N1540" s="208"/>
      <c r="O1540" s="208"/>
      <c r="P1540" s="208"/>
      <c r="Q1540" s="208"/>
      <c r="R1540" s="201"/>
      <c r="S1540" s="201"/>
      <c r="T1540" s="201"/>
      <c r="U1540" s="201"/>
      <c r="V1540" s="201"/>
      <c r="W1540" s="201"/>
      <c r="X1540" s="201"/>
      <c r="Y1540" s="202"/>
      <c r="Z1540" s="202"/>
      <c r="AA1540" s="202"/>
      <c r="AB1540" s="202"/>
      <c r="AC1540" s="202"/>
      <c r="AD1540" s="202"/>
      <c r="AE1540" s="202"/>
      <c r="AF1540" s="202"/>
      <c r="AG1540" s="202" t="s">
        <v>178</v>
      </c>
      <c r="AH1540" s="202"/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1" collapsed="false">
      <c r="A1541" s="193" t="n">
        <v>185</v>
      </c>
      <c r="B1541" s="194" t="s">
        <v>1067</v>
      </c>
      <c r="C1541" s="195" t="s">
        <v>1068</v>
      </c>
      <c r="D1541" s="196" t="s">
        <v>198</v>
      </c>
      <c r="E1541" s="197" t="n">
        <v>28.32</v>
      </c>
      <c r="F1541" s="198"/>
      <c r="G1541" s="199" t="n">
        <f aca="false">ROUND(E1541*F1541,2)</f>
        <v>0</v>
      </c>
      <c r="H1541" s="198"/>
      <c r="I1541" s="199" t="n">
        <f aca="false">ROUND(E1541*H1541,2)</f>
        <v>0</v>
      </c>
      <c r="J1541" s="198"/>
      <c r="K1541" s="199" t="n">
        <f aca="false">ROUND(E1541*J1541,2)</f>
        <v>0</v>
      </c>
      <c r="L1541" s="199" t="n">
        <v>21</v>
      </c>
      <c r="M1541" s="199" t="n">
        <f aca="false">G1541*(1+L1541/100)</f>
        <v>0</v>
      </c>
      <c r="N1541" s="197" t="n">
        <v>0.00011</v>
      </c>
      <c r="O1541" s="197" t="n">
        <f aca="false">ROUND(E1541*N1541,2)</f>
        <v>0</v>
      </c>
      <c r="P1541" s="197" t="n">
        <v>0</v>
      </c>
      <c r="Q1541" s="197" t="n">
        <f aca="false">ROUND(E1541*P1541,2)</f>
        <v>0</v>
      </c>
      <c r="R1541" s="199"/>
      <c r="S1541" s="199" t="s">
        <v>157</v>
      </c>
      <c r="T1541" s="200" t="s">
        <v>158</v>
      </c>
      <c r="U1541" s="201" t="n">
        <v>0.05</v>
      </c>
      <c r="V1541" s="201" t="n">
        <f aca="false">ROUND(E1541*U1541,2)</f>
        <v>1.42</v>
      </c>
      <c r="W1541" s="201"/>
      <c r="X1541" s="201" t="s">
        <v>159</v>
      </c>
      <c r="Y1541" s="202"/>
      <c r="Z1541" s="202"/>
      <c r="AA1541" s="202"/>
      <c r="AB1541" s="202"/>
      <c r="AC1541" s="202"/>
      <c r="AD1541" s="202"/>
      <c r="AE1541" s="202"/>
      <c r="AF1541" s="202"/>
      <c r="AG1541" s="202" t="s">
        <v>160</v>
      </c>
      <c r="AH1541" s="202"/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1" collapsed="false">
      <c r="A1542" s="203"/>
      <c r="B1542" s="204"/>
      <c r="C1542" s="205" t="s">
        <v>568</v>
      </c>
      <c r="D1542" s="206"/>
      <c r="E1542" s="207"/>
      <c r="F1542" s="201"/>
      <c r="G1542" s="201"/>
      <c r="H1542" s="201"/>
      <c r="I1542" s="201"/>
      <c r="J1542" s="201"/>
      <c r="K1542" s="201"/>
      <c r="L1542" s="201"/>
      <c r="M1542" s="201"/>
      <c r="N1542" s="208"/>
      <c r="O1542" s="208"/>
      <c r="P1542" s="208"/>
      <c r="Q1542" s="208"/>
      <c r="R1542" s="201"/>
      <c r="S1542" s="201"/>
      <c r="T1542" s="201"/>
      <c r="U1542" s="201"/>
      <c r="V1542" s="201"/>
      <c r="W1542" s="201"/>
      <c r="X1542" s="201"/>
      <c r="Y1542" s="202"/>
      <c r="Z1542" s="202"/>
      <c r="AA1542" s="202"/>
      <c r="AB1542" s="202"/>
      <c r="AC1542" s="202"/>
      <c r="AD1542" s="202"/>
      <c r="AE1542" s="202"/>
      <c r="AF1542" s="202"/>
      <c r="AG1542" s="202" t="s">
        <v>162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1" collapsed="false">
      <c r="A1543" s="203"/>
      <c r="B1543" s="204"/>
      <c r="C1543" s="205" t="s">
        <v>569</v>
      </c>
      <c r="D1543" s="206"/>
      <c r="E1543" s="207"/>
      <c r="F1543" s="201"/>
      <c r="G1543" s="201"/>
      <c r="H1543" s="201"/>
      <c r="I1543" s="201"/>
      <c r="J1543" s="201"/>
      <c r="K1543" s="201"/>
      <c r="L1543" s="201"/>
      <c r="M1543" s="201"/>
      <c r="N1543" s="208"/>
      <c r="O1543" s="208"/>
      <c r="P1543" s="208"/>
      <c r="Q1543" s="208"/>
      <c r="R1543" s="201"/>
      <c r="S1543" s="201"/>
      <c r="T1543" s="201"/>
      <c r="U1543" s="201"/>
      <c r="V1543" s="201"/>
      <c r="W1543" s="201"/>
      <c r="X1543" s="201"/>
      <c r="Y1543" s="202"/>
      <c r="Z1543" s="202"/>
      <c r="AA1543" s="202"/>
      <c r="AB1543" s="202"/>
      <c r="AC1543" s="202"/>
      <c r="AD1543" s="202"/>
      <c r="AE1543" s="202"/>
      <c r="AF1543" s="202"/>
      <c r="AG1543" s="202" t="s">
        <v>162</v>
      </c>
      <c r="AH1543" s="202" t="n">
        <v>0</v>
      </c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false" outlineLevel="1" collapsed="false">
      <c r="A1544" s="203"/>
      <c r="B1544" s="204"/>
      <c r="C1544" s="205" t="s">
        <v>570</v>
      </c>
      <c r="D1544" s="206"/>
      <c r="E1544" s="207" t="n">
        <v>28.32</v>
      </c>
      <c r="F1544" s="201"/>
      <c r="G1544" s="201"/>
      <c r="H1544" s="201"/>
      <c r="I1544" s="201"/>
      <c r="J1544" s="201"/>
      <c r="K1544" s="201"/>
      <c r="L1544" s="201"/>
      <c r="M1544" s="201"/>
      <c r="N1544" s="208"/>
      <c r="O1544" s="208"/>
      <c r="P1544" s="208"/>
      <c r="Q1544" s="208"/>
      <c r="R1544" s="201"/>
      <c r="S1544" s="201"/>
      <c r="T1544" s="201"/>
      <c r="U1544" s="201"/>
      <c r="V1544" s="201"/>
      <c r="W1544" s="201"/>
      <c r="X1544" s="201"/>
      <c r="Y1544" s="202"/>
      <c r="Z1544" s="202"/>
      <c r="AA1544" s="202"/>
      <c r="AB1544" s="202"/>
      <c r="AC1544" s="202"/>
      <c r="AD1544" s="202"/>
      <c r="AE1544" s="202"/>
      <c r="AF1544" s="202"/>
      <c r="AG1544" s="202" t="s">
        <v>162</v>
      </c>
      <c r="AH1544" s="202" t="n">
        <v>0</v>
      </c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12.75" hidden="false" customHeight="false" outlineLevel="1" collapsed="false">
      <c r="A1545" s="203"/>
      <c r="B1545" s="204"/>
      <c r="C1545" s="209"/>
      <c r="D1545" s="209"/>
      <c r="E1545" s="209"/>
      <c r="F1545" s="209"/>
      <c r="G1545" s="209"/>
      <c r="H1545" s="201"/>
      <c r="I1545" s="201"/>
      <c r="J1545" s="201"/>
      <c r="K1545" s="201"/>
      <c r="L1545" s="201"/>
      <c r="M1545" s="201"/>
      <c r="N1545" s="208"/>
      <c r="O1545" s="208"/>
      <c r="P1545" s="208"/>
      <c r="Q1545" s="208"/>
      <c r="R1545" s="201"/>
      <c r="S1545" s="201"/>
      <c r="T1545" s="201"/>
      <c r="U1545" s="201"/>
      <c r="V1545" s="201"/>
      <c r="W1545" s="201"/>
      <c r="X1545" s="201"/>
      <c r="Y1545" s="202"/>
      <c r="Z1545" s="202"/>
      <c r="AA1545" s="202"/>
      <c r="AB1545" s="202"/>
      <c r="AC1545" s="202"/>
      <c r="AD1545" s="202"/>
      <c r="AE1545" s="202"/>
      <c r="AF1545" s="202"/>
      <c r="AG1545" s="202" t="s">
        <v>178</v>
      </c>
      <c r="AH1545" s="202"/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1" collapsed="false">
      <c r="A1546" s="193" t="n">
        <v>186</v>
      </c>
      <c r="B1546" s="194" t="s">
        <v>1069</v>
      </c>
      <c r="C1546" s="195" t="s">
        <v>1070</v>
      </c>
      <c r="D1546" s="196" t="s">
        <v>466</v>
      </c>
      <c r="E1546" s="197" t="n">
        <v>32.568</v>
      </c>
      <c r="F1546" s="198"/>
      <c r="G1546" s="199" t="n">
        <f aca="false">ROUND(E1546*F1546,2)</f>
        <v>0</v>
      </c>
      <c r="H1546" s="198"/>
      <c r="I1546" s="199" t="n">
        <f aca="false">ROUND(E1546*H1546,2)</f>
        <v>0</v>
      </c>
      <c r="J1546" s="198"/>
      <c r="K1546" s="199" t="n">
        <f aca="false">ROUND(E1546*J1546,2)</f>
        <v>0</v>
      </c>
      <c r="L1546" s="199" t="n">
        <v>21</v>
      </c>
      <c r="M1546" s="199" t="n">
        <f aca="false">G1546*(1+L1546/100)</f>
        <v>0</v>
      </c>
      <c r="N1546" s="197" t="n">
        <v>0.00013</v>
      </c>
      <c r="O1546" s="197" t="n">
        <f aca="false">ROUND(E1546*N1546,2)</f>
        <v>0</v>
      </c>
      <c r="P1546" s="197" t="n">
        <v>0</v>
      </c>
      <c r="Q1546" s="197" t="n">
        <f aca="false">ROUND(E1546*P1546,2)</f>
        <v>0</v>
      </c>
      <c r="R1546" s="199"/>
      <c r="S1546" s="199" t="s">
        <v>157</v>
      </c>
      <c r="T1546" s="200" t="s">
        <v>158</v>
      </c>
      <c r="U1546" s="201" t="n">
        <v>0</v>
      </c>
      <c r="V1546" s="201" t="n">
        <f aca="false">ROUND(E1546*U1546,2)</f>
        <v>0</v>
      </c>
      <c r="W1546" s="201"/>
      <c r="X1546" s="201" t="s">
        <v>461</v>
      </c>
      <c r="Y1546" s="202"/>
      <c r="Z1546" s="202"/>
      <c r="AA1546" s="202"/>
      <c r="AB1546" s="202"/>
      <c r="AC1546" s="202"/>
      <c r="AD1546" s="202"/>
      <c r="AE1546" s="202"/>
      <c r="AF1546" s="202"/>
      <c r="AG1546" s="202" t="s">
        <v>462</v>
      </c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1" collapsed="false">
      <c r="A1547" s="203"/>
      <c r="B1547" s="204"/>
      <c r="C1547" s="205" t="s">
        <v>568</v>
      </c>
      <c r="D1547" s="206"/>
      <c r="E1547" s="207"/>
      <c r="F1547" s="201"/>
      <c r="G1547" s="201"/>
      <c r="H1547" s="201"/>
      <c r="I1547" s="201"/>
      <c r="J1547" s="201"/>
      <c r="K1547" s="201"/>
      <c r="L1547" s="201"/>
      <c r="M1547" s="201"/>
      <c r="N1547" s="208"/>
      <c r="O1547" s="208"/>
      <c r="P1547" s="208"/>
      <c r="Q1547" s="208"/>
      <c r="R1547" s="201"/>
      <c r="S1547" s="201"/>
      <c r="T1547" s="201"/>
      <c r="U1547" s="201"/>
      <c r="V1547" s="201"/>
      <c r="W1547" s="201"/>
      <c r="X1547" s="201"/>
      <c r="Y1547" s="202"/>
      <c r="Z1547" s="202"/>
      <c r="AA1547" s="202"/>
      <c r="AB1547" s="202"/>
      <c r="AC1547" s="202"/>
      <c r="AD1547" s="202"/>
      <c r="AE1547" s="202"/>
      <c r="AF1547" s="202"/>
      <c r="AG1547" s="202" t="s">
        <v>162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1" collapsed="false">
      <c r="A1548" s="203"/>
      <c r="B1548" s="204"/>
      <c r="C1548" s="205" t="s">
        <v>569</v>
      </c>
      <c r="D1548" s="206"/>
      <c r="E1548" s="207"/>
      <c r="F1548" s="201"/>
      <c r="G1548" s="201"/>
      <c r="H1548" s="201"/>
      <c r="I1548" s="201"/>
      <c r="J1548" s="201"/>
      <c r="K1548" s="201"/>
      <c r="L1548" s="201"/>
      <c r="M1548" s="201"/>
      <c r="N1548" s="208"/>
      <c r="O1548" s="208"/>
      <c r="P1548" s="208"/>
      <c r="Q1548" s="208"/>
      <c r="R1548" s="201"/>
      <c r="S1548" s="201"/>
      <c r="T1548" s="201"/>
      <c r="U1548" s="201"/>
      <c r="V1548" s="201"/>
      <c r="W1548" s="201"/>
      <c r="X1548" s="201"/>
      <c r="Y1548" s="202"/>
      <c r="Z1548" s="202"/>
      <c r="AA1548" s="202"/>
      <c r="AB1548" s="202"/>
      <c r="AC1548" s="202"/>
      <c r="AD1548" s="202"/>
      <c r="AE1548" s="202"/>
      <c r="AF1548" s="202"/>
      <c r="AG1548" s="202" t="s">
        <v>162</v>
      </c>
      <c r="AH1548" s="202" t="n">
        <v>0</v>
      </c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1" collapsed="false">
      <c r="A1549" s="203"/>
      <c r="B1549" s="204"/>
      <c r="C1549" s="205" t="s">
        <v>1071</v>
      </c>
      <c r="D1549" s="206"/>
      <c r="E1549" s="207" t="n">
        <v>32.568</v>
      </c>
      <c r="F1549" s="201"/>
      <c r="G1549" s="201"/>
      <c r="H1549" s="201"/>
      <c r="I1549" s="201"/>
      <c r="J1549" s="201"/>
      <c r="K1549" s="201"/>
      <c r="L1549" s="201"/>
      <c r="M1549" s="201"/>
      <c r="N1549" s="208"/>
      <c r="O1549" s="208"/>
      <c r="P1549" s="208"/>
      <c r="Q1549" s="208"/>
      <c r="R1549" s="201"/>
      <c r="S1549" s="201"/>
      <c r="T1549" s="201"/>
      <c r="U1549" s="201"/>
      <c r="V1549" s="201"/>
      <c r="W1549" s="201"/>
      <c r="X1549" s="201"/>
      <c r="Y1549" s="202"/>
      <c r="Z1549" s="202"/>
      <c r="AA1549" s="202"/>
      <c r="AB1549" s="202"/>
      <c r="AC1549" s="202"/>
      <c r="AD1549" s="202"/>
      <c r="AE1549" s="202"/>
      <c r="AF1549" s="202"/>
      <c r="AG1549" s="202" t="s">
        <v>162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1" collapsed="false">
      <c r="A1550" s="203"/>
      <c r="B1550" s="204"/>
      <c r="C1550" s="209"/>
      <c r="D1550" s="209"/>
      <c r="E1550" s="209"/>
      <c r="F1550" s="209"/>
      <c r="G1550" s="209"/>
      <c r="H1550" s="201"/>
      <c r="I1550" s="201"/>
      <c r="J1550" s="201"/>
      <c r="K1550" s="201"/>
      <c r="L1550" s="201"/>
      <c r="M1550" s="201"/>
      <c r="N1550" s="208"/>
      <c r="O1550" s="208"/>
      <c r="P1550" s="208"/>
      <c r="Q1550" s="208"/>
      <c r="R1550" s="201"/>
      <c r="S1550" s="201"/>
      <c r="T1550" s="201"/>
      <c r="U1550" s="201"/>
      <c r="V1550" s="201"/>
      <c r="W1550" s="201"/>
      <c r="X1550" s="201"/>
      <c r="Y1550" s="202"/>
      <c r="Z1550" s="202"/>
      <c r="AA1550" s="202"/>
      <c r="AB1550" s="202"/>
      <c r="AC1550" s="202"/>
      <c r="AD1550" s="202"/>
      <c r="AE1550" s="202"/>
      <c r="AF1550" s="202"/>
      <c r="AG1550" s="202" t="s">
        <v>178</v>
      </c>
      <c r="AH1550" s="202"/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12.75" hidden="false" customHeight="false" outlineLevel="1" collapsed="false">
      <c r="A1551" s="203" t="n">
        <v>187</v>
      </c>
      <c r="B1551" s="204" t="s">
        <v>1072</v>
      </c>
      <c r="C1551" s="215" t="s">
        <v>1073</v>
      </c>
      <c r="D1551" s="216" t="s">
        <v>28</v>
      </c>
      <c r="E1551" s="217"/>
      <c r="F1551" s="218"/>
      <c r="G1551" s="201" t="n">
        <f aca="false">ROUND(E1551*F1551,2)</f>
        <v>0</v>
      </c>
      <c r="H1551" s="218"/>
      <c r="I1551" s="201" t="n">
        <f aca="false">ROUND(E1551*H1551,2)</f>
        <v>0</v>
      </c>
      <c r="J1551" s="218"/>
      <c r="K1551" s="201" t="n">
        <f aca="false">ROUND(E1551*J1551,2)</f>
        <v>0</v>
      </c>
      <c r="L1551" s="201" t="n">
        <v>21</v>
      </c>
      <c r="M1551" s="201" t="n">
        <f aca="false">G1551*(1+L1551/100)</f>
        <v>0</v>
      </c>
      <c r="N1551" s="208" t="n">
        <v>0</v>
      </c>
      <c r="O1551" s="208" t="n">
        <f aca="false">ROUND(E1551*N1551,2)</f>
        <v>0</v>
      </c>
      <c r="P1551" s="208" t="n">
        <v>0</v>
      </c>
      <c r="Q1551" s="208" t="n">
        <f aca="false">ROUND(E1551*P1551,2)</f>
        <v>0</v>
      </c>
      <c r="R1551" s="201" t="s">
        <v>1060</v>
      </c>
      <c r="S1551" s="201" t="s">
        <v>183</v>
      </c>
      <c r="T1551" s="201" t="s">
        <v>184</v>
      </c>
      <c r="U1551" s="201" t="n">
        <v>0</v>
      </c>
      <c r="V1551" s="201" t="n">
        <f aca="false">ROUND(E1551*U1551,2)</f>
        <v>0</v>
      </c>
      <c r="W1551" s="201"/>
      <c r="X1551" s="201" t="s">
        <v>906</v>
      </c>
      <c r="Y1551" s="202"/>
      <c r="Z1551" s="202"/>
      <c r="AA1551" s="202"/>
      <c r="AB1551" s="202"/>
      <c r="AC1551" s="202"/>
      <c r="AD1551" s="202"/>
      <c r="AE1551" s="202"/>
      <c r="AF1551" s="202"/>
      <c r="AG1551" s="202" t="s">
        <v>907</v>
      </c>
      <c r="AH1551" s="202"/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true" outlineLevel="1" collapsed="false">
      <c r="A1552" s="203"/>
      <c r="B1552" s="204"/>
      <c r="C1552" s="219" t="s">
        <v>977</v>
      </c>
      <c r="D1552" s="219"/>
      <c r="E1552" s="219"/>
      <c r="F1552" s="219"/>
      <c r="G1552" s="219"/>
      <c r="H1552" s="201"/>
      <c r="I1552" s="201"/>
      <c r="J1552" s="201"/>
      <c r="K1552" s="201"/>
      <c r="L1552" s="201"/>
      <c r="M1552" s="201"/>
      <c r="N1552" s="208"/>
      <c r="O1552" s="208"/>
      <c r="P1552" s="208"/>
      <c r="Q1552" s="208"/>
      <c r="R1552" s="201"/>
      <c r="S1552" s="201"/>
      <c r="T1552" s="201"/>
      <c r="U1552" s="201"/>
      <c r="V1552" s="201"/>
      <c r="W1552" s="201"/>
      <c r="X1552" s="201"/>
      <c r="Y1552" s="202"/>
      <c r="Z1552" s="202"/>
      <c r="AA1552" s="202"/>
      <c r="AB1552" s="202"/>
      <c r="AC1552" s="202"/>
      <c r="AD1552" s="202"/>
      <c r="AE1552" s="202"/>
      <c r="AF1552" s="202"/>
      <c r="AG1552" s="202" t="s">
        <v>186</v>
      </c>
      <c r="AH1552" s="202"/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1" collapsed="false">
      <c r="A1553" s="203"/>
      <c r="B1553" s="204"/>
      <c r="C1553" s="209"/>
      <c r="D1553" s="209"/>
      <c r="E1553" s="209"/>
      <c r="F1553" s="209"/>
      <c r="G1553" s="209"/>
      <c r="H1553" s="201"/>
      <c r="I1553" s="201"/>
      <c r="J1553" s="201"/>
      <c r="K1553" s="201"/>
      <c r="L1553" s="201"/>
      <c r="M1553" s="201"/>
      <c r="N1553" s="208"/>
      <c r="O1553" s="208"/>
      <c r="P1553" s="208"/>
      <c r="Q1553" s="208"/>
      <c r="R1553" s="201"/>
      <c r="S1553" s="201"/>
      <c r="T1553" s="201"/>
      <c r="U1553" s="201"/>
      <c r="V1553" s="201"/>
      <c r="W1553" s="201"/>
      <c r="X1553" s="201"/>
      <c r="Y1553" s="202"/>
      <c r="Z1553" s="202"/>
      <c r="AA1553" s="202"/>
      <c r="AB1553" s="202"/>
      <c r="AC1553" s="202"/>
      <c r="AD1553" s="202"/>
      <c r="AE1553" s="202"/>
      <c r="AF1553" s="202"/>
      <c r="AG1553" s="202" t="s">
        <v>178</v>
      </c>
      <c r="AH1553" s="202"/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0" collapsed="false">
      <c r="A1554" s="185" t="s">
        <v>154</v>
      </c>
      <c r="B1554" s="186" t="s">
        <v>105</v>
      </c>
      <c r="C1554" s="187" t="s">
        <v>106</v>
      </c>
      <c r="D1554" s="188"/>
      <c r="E1554" s="189"/>
      <c r="F1554" s="190"/>
      <c r="G1554" s="190" t="n">
        <f aca="false">SUMIF(AG1555:AG1580,"&lt;&gt;NOR",G1555:G1580)</f>
        <v>0</v>
      </c>
      <c r="H1554" s="190"/>
      <c r="I1554" s="190" t="n">
        <f aca="false">SUM(I1555:I1580)</f>
        <v>0</v>
      </c>
      <c r="J1554" s="190"/>
      <c r="K1554" s="190" t="n">
        <f aca="false">SUM(K1555:K1580)</f>
        <v>0</v>
      </c>
      <c r="L1554" s="190"/>
      <c r="M1554" s="190" t="n">
        <f aca="false">SUM(M1555:M1580)</f>
        <v>0</v>
      </c>
      <c r="N1554" s="189"/>
      <c r="O1554" s="189" t="n">
        <f aca="false">SUM(O1555:O1580)</f>
        <v>0.36</v>
      </c>
      <c r="P1554" s="189"/>
      <c r="Q1554" s="189" t="n">
        <f aca="false">SUM(Q1555:Q1580)</f>
        <v>0</v>
      </c>
      <c r="R1554" s="190"/>
      <c r="S1554" s="190"/>
      <c r="T1554" s="191"/>
      <c r="U1554" s="192"/>
      <c r="V1554" s="192" t="n">
        <f aca="false">SUM(V1555:V1580)</f>
        <v>0</v>
      </c>
      <c r="W1554" s="192"/>
      <c r="X1554" s="192"/>
      <c r="AG1554" s="0" t="s">
        <v>155</v>
      </c>
    </row>
    <row r="1555" customFormat="false" ht="12.75" hidden="false" customHeight="false" outlineLevel="1" collapsed="false">
      <c r="A1555" s="193" t="n">
        <v>188</v>
      </c>
      <c r="B1555" s="194" t="s">
        <v>1074</v>
      </c>
      <c r="C1555" s="195" t="s">
        <v>1075</v>
      </c>
      <c r="D1555" s="196" t="s">
        <v>253</v>
      </c>
      <c r="E1555" s="197" t="n">
        <v>412.56</v>
      </c>
      <c r="F1555" s="198"/>
      <c r="G1555" s="199" t="n">
        <f aca="false">ROUND(E1555*F1555,2)</f>
        <v>0</v>
      </c>
      <c r="H1555" s="198"/>
      <c r="I1555" s="199" t="n">
        <f aca="false">ROUND(E1555*H1555,2)</f>
        <v>0</v>
      </c>
      <c r="J1555" s="198"/>
      <c r="K1555" s="199" t="n">
        <f aca="false">ROUND(E1555*J1555,2)</f>
        <v>0</v>
      </c>
      <c r="L1555" s="199" t="n">
        <v>21</v>
      </c>
      <c r="M1555" s="199" t="n">
        <f aca="false">G1555*(1+L1555/100)</f>
        <v>0</v>
      </c>
      <c r="N1555" s="197" t="n">
        <v>0</v>
      </c>
      <c r="O1555" s="197" t="n">
        <f aca="false">ROUND(E1555*N1555,2)</f>
        <v>0</v>
      </c>
      <c r="P1555" s="197" t="n">
        <v>0</v>
      </c>
      <c r="Q1555" s="197" t="n">
        <f aca="false">ROUND(E1555*P1555,2)</f>
        <v>0</v>
      </c>
      <c r="R1555" s="199"/>
      <c r="S1555" s="199" t="s">
        <v>157</v>
      </c>
      <c r="T1555" s="200" t="s">
        <v>158</v>
      </c>
      <c r="U1555" s="201" t="n">
        <v>0</v>
      </c>
      <c r="V1555" s="201" t="n">
        <f aca="false">ROUND(E1555*U1555,2)</f>
        <v>0</v>
      </c>
      <c r="W1555" s="201"/>
      <c r="X1555" s="201" t="s">
        <v>159</v>
      </c>
      <c r="Y1555" s="202"/>
      <c r="Z1555" s="202"/>
      <c r="AA1555" s="202"/>
      <c r="AB1555" s="202"/>
      <c r="AC1555" s="202"/>
      <c r="AD1555" s="202"/>
      <c r="AE1555" s="202"/>
      <c r="AF1555" s="202"/>
      <c r="AG1555" s="202" t="s">
        <v>573</v>
      </c>
      <c r="AH1555" s="202"/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1" collapsed="false">
      <c r="A1556" s="203"/>
      <c r="B1556" s="204"/>
      <c r="C1556" s="205" t="s">
        <v>1076</v>
      </c>
      <c r="D1556" s="206"/>
      <c r="E1556" s="207"/>
      <c r="F1556" s="201"/>
      <c r="G1556" s="201"/>
      <c r="H1556" s="201"/>
      <c r="I1556" s="201"/>
      <c r="J1556" s="201"/>
      <c r="K1556" s="201"/>
      <c r="L1556" s="201"/>
      <c r="M1556" s="201"/>
      <c r="N1556" s="208"/>
      <c r="O1556" s="208"/>
      <c r="P1556" s="208"/>
      <c r="Q1556" s="208"/>
      <c r="R1556" s="201"/>
      <c r="S1556" s="201"/>
      <c r="T1556" s="201"/>
      <c r="U1556" s="201"/>
      <c r="V1556" s="201"/>
      <c r="W1556" s="201"/>
      <c r="X1556" s="201"/>
      <c r="Y1556" s="202"/>
      <c r="Z1556" s="202"/>
      <c r="AA1556" s="202"/>
      <c r="AB1556" s="202"/>
      <c r="AC1556" s="202"/>
      <c r="AD1556" s="202"/>
      <c r="AE1556" s="202"/>
      <c r="AF1556" s="202"/>
      <c r="AG1556" s="202" t="s">
        <v>162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1" collapsed="false">
      <c r="A1557" s="203"/>
      <c r="B1557" s="204"/>
      <c r="C1557" s="205" t="s">
        <v>1077</v>
      </c>
      <c r="D1557" s="206"/>
      <c r="E1557" s="207" t="n">
        <v>412.56</v>
      </c>
      <c r="F1557" s="201"/>
      <c r="G1557" s="201"/>
      <c r="H1557" s="201"/>
      <c r="I1557" s="201"/>
      <c r="J1557" s="201"/>
      <c r="K1557" s="201"/>
      <c r="L1557" s="201"/>
      <c r="M1557" s="201"/>
      <c r="N1557" s="208"/>
      <c r="O1557" s="208"/>
      <c r="P1557" s="208"/>
      <c r="Q1557" s="208"/>
      <c r="R1557" s="201"/>
      <c r="S1557" s="201"/>
      <c r="T1557" s="201"/>
      <c r="U1557" s="201"/>
      <c r="V1557" s="201"/>
      <c r="W1557" s="201"/>
      <c r="X1557" s="201"/>
      <c r="Y1557" s="202"/>
      <c r="Z1557" s="202"/>
      <c r="AA1557" s="202"/>
      <c r="AB1557" s="202"/>
      <c r="AC1557" s="202"/>
      <c r="AD1557" s="202"/>
      <c r="AE1557" s="202"/>
      <c r="AF1557" s="202"/>
      <c r="AG1557" s="202" t="s">
        <v>162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1" collapsed="false">
      <c r="A1558" s="203"/>
      <c r="B1558" s="204"/>
      <c r="C1558" s="209"/>
      <c r="D1558" s="209"/>
      <c r="E1558" s="209"/>
      <c r="F1558" s="209"/>
      <c r="G1558" s="209"/>
      <c r="H1558" s="201"/>
      <c r="I1558" s="201"/>
      <c r="J1558" s="201"/>
      <c r="K1558" s="201"/>
      <c r="L1558" s="201"/>
      <c r="M1558" s="201"/>
      <c r="N1558" s="208"/>
      <c r="O1558" s="208"/>
      <c r="P1558" s="208"/>
      <c r="Q1558" s="208"/>
      <c r="R1558" s="201"/>
      <c r="S1558" s="201"/>
      <c r="T1558" s="201"/>
      <c r="U1558" s="201"/>
      <c r="V1558" s="201"/>
      <c r="W1558" s="201"/>
      <c r="X1558" s="201"/>
      <c r="Y1558" s="202"/>
      <c r="Z1558" s="202"/>
      <c r="AA1558" s="202"/>
      <c r="AB1558" s="202"/>
      <c r="AC1558" s="202"/>
      <c r="AD1558" s="202"/>
      <c r="AE1558" s="202"/>
      <c r="AF1558" s="202"/>
      <c r="AG1558" s="202" t="s">
        <v>178</v>
      </c>
      <c r="AH1558" s="202"/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1" collapsed="false">
      <c r="A1559" s="193" t="n">
        <v>189</v>
      </c>
      <c r="B1559" s="194" t="s">
        <v>1078</v>
      </c>
      <c r="C1559" s="195" t="s">
        <v>1079</v>
      </c>
      <c r="D1559" s="196" t="s">
        <v>253</v>
      </c>
      <c r="E1559" s="197" t="n">
        <v>412.56</v>
      </c>
      <c r="F1559" s="198"/>
      <c r="G1559" s="199" t="n">
        <f aca="false">ROUND(E1559*F1559,2)</f>
        <v>0</v>
      </c>
      <c r="H1559" s="198"/>
      <c r="I1559" s="199" t="n">
        <f aca="false">ROUND(E1559*H1559,2)</f>
        <v>0</v>
      </c>
      <c r="J1559" s="198"/>
      <c r="K1559" s="199" t="n">
        <f aca="false">ROUND(E1559*J1559,2)</f>
        <v>0</v>
      </c>
      <c r="L1559" s="199" t="n">
        <v>21</v>
      </c>
      <c r="M1559" s="199" t="n">
        <f aca="false">G1559*(1+L1559/100)</f>
        <v>0</v>
      </c>
      <c r="N1559" s="197" t="n">
        <v>0</v>
      </c>
      <c r="O1559" s="197" t="n">
        <f aca="false">ROUND(E1559*N1559,2)</f>
        <v>0</v>
      </c>
      <c r="P1559" s="197" t="n">
        <v>0</v>
      </c>
      <c r="Q1559" s="197" t="n">
        <f aca="false">ROUND(E1559*P1559,2)</f>
        <v>0</v>
      </c>
      <c r="R1559" s="199"/>
      <c r="S1559" s="199" t="s">
        <v>157</v>
      </c>
      <c r="T1559" s="200" t="s">
        <v>158</v>
      </c>
      <c r="U1559" s="201" t="n">
        <v>0</v>
      </c>
      <c r="V1559" s="201" t="n">
        <f aca="false">ROUND(E1559*U1559,2)</f>
        <v>0</v>
      </c>
      <c r="W1559" s="201"/>
      <c r="X1559" s="201" t="s">
        <v>159</v>
      </c>
      <c r="Y1559" s="202"/>
      <c r="Z1559" s="202"/>
      <c r="AA1559" s="202"/>
      <c r="AB1559" s="202"/>
      <c r="AC1559" s="202"/>
      <c r="AD1559" s="202"/>
      <c r="AE1559" s="202"/>
      <c r="AF1559" s="202"/>
      <c r="AG1559" s="202" t="s">
        <v>573</v>
      </c>
      <c r="AH1559" s="202"/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1" collapsed="false">
      <c r="A1560" s="203"/>
      <c r="B1560" s="204"/>
      <c r="C1560" s="205" t="s">
        <v>1076</v>
      </c>
      <c r="D1560" s="206"/>
      <c r="E1560" s="207"/>
      <c r="F1560" s="201"/>
      <c r="G1560" s="201"/>
      <c r="H1560" s="201"/>
      <c r="I1560" s="201"/>
      <c r="J1560" s="201"/>
      <c r="K1560" s="201"/>
      <c r="L1560" s="201"/>
      <c r="M1560" s="201"/>
      <c r="N1560" s="208"/>
      <c r="O1560" s="208"/>
      <c r="P1560" s="208"/>
      <c r="Q1560" s="208"/>
      <c r="R1560" s="201"/>
      <c r="S1560" s="201"/>
      <c r="T1560" s="201"/>
      <c r="U1560" s="201"/>
      <c r="V1560" s="201"/>
      <c r="W1560" s="201"/>
      <c r="X1560" s="201"/>
      <c r="Y1560" s="202"/>
      <c r="Z1560" s="202"/>
      <c r="AA1560" s="202"/>
      <c r="AB1560" s="202"/>
      <c r="AC1560" s="202"/>
      <c r="AD1560" s="202"/>
      <c r="AE1560" s="202"/>
      <c r="AF1560" s="202"/>
      <c r="AG1560" s="202" t="s">
        <v>162</v>
      </c>
      <c r="AH1560" s="202" t="n">
        <v>0</v>
      </c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1" collapsed="false">
      <c r="A1561" s="203"/>
      <c r="B1561" s="204"/>
      <c r="C1561" s="205" t="s">
        <v>1077</v>
      </c>
      <c r="D1561" s="206"/>
      <c r="E1561" s="207" t="n">
        <v>412.56</v>
      </c>
      <c r="F1561" s="201"/>
      <c r="G1561" s="201"/>
      <c r="H1561" s="201"/>
      <c r="I1561" s="201"/>
      <c r="J1561" s="201"/>
      <c r="K1561" s="201"/>
      <c r="L1561" s="201"/>
      <c r="M1561" s="201"/>
      <c r="N1561" s="208"/>
      <c r="O1561" s="208"/>
      <c r="P1561" s="208"/>
      <c r="Q1561" s="208"/>
      <c r="R1561" s="201"/>
      <c r="S1561" s="201"/>
      <c r="T1561" s="201"/>
      <c r="U1561" s="201"/>
      <c r="V1561" s="201"/>
      <c r="W1561" s="201"/>
      <c r="X1561" s="201"/>
      <c r="Y1561" s="202"/>
      <c r="Z1561" s="202"/>
      <c r="AA1561" s="202"/>
      <c r="AB1561" s="202"/>
      <c r="AC1561" s="202"/>
      <c r="AD1561" s="202"/>
      <c r="AE1561" s="202"/>
      <c r="AF1561" s="202"/>
      <c r="AG1561" s="202" t="s">
        <v>162</v>
      </c>
      <c r="AH1561" s="202" t="n">
        <v>0</v>
      </c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12.75" hidden="false" customHeight="false" outlineLevel="1" collapsed="false">
      <c r="A1562" s="203"/>
      <c r="B1562" s="204"/>
      <c r="C1562" s="209"/>
      <c r="D1562" s="209"/>
      <c r="E1562" s="209"/>
      <c r="F1562" s="209"/>
      <c r="G1562" s="209"/>
      <c r="H1562" s="201"/>
      <c r="I1562" s="201"/>
      <c r="J1562" s="201"/>
      <c r="K1562" s="201"/>
      <c r="L1562" s="201"/>
      <c r="M1562" s="201"/>
      <c r="N1562" s="208"/>
      <c r="O1562" s="208"/>
      <c r="P1562" s="208"/>
      <c r="Q1562" s="208"/>
      <c r="R1562" s="201"/>
      <c r="S1562" s="201"/>
      <c r="T1562" s="201"/>
      <c r="U1562" s="201"/>
      <c r="V1562" s="201"/>
      <c r="W1562" s="201"/>
      <c r="X1562" s="201"/>
      <c r="Y1562" s="202"/>
      <c r="Z1562" s="202"/>
      <c r="AA1562" s="202"/>
      <c r="AB1562" s="202"/>
      <c r="AC1562" s="202"/>
      <c r="AD1562" s="202"/>
      <c r="AE1562" s="202"/>
      <c r="AF1562" s="202"/>
      <c r="AG1562" s="202" t="s">
        <v>178</v>
      </c>
      <c r="AH1562" s="202"/>
      <c r="AI1562" s="202"/>
      <c r="AJ1562" s="202"/>
      <c r="AK1562" s="202"/>
      <c r="AL1562" s="202"/>
      <c r="AM1562" s="202"/>
      <c r="AN1562" s="202"/>
      <c r="AO1562" s="202"/>
      <c r="AP1562" s="202"/>
      <c r="AQ1562" s="202"/>
      <c r="AR1562" s="202"/>
      <c r="AS1562" s="202"/>
      <c r="AT1562" s="202"/>
      <c r="AU1562" s="202"/>
      <c r="AV1562" s="202"/>
      <c r="AW1562" s="202"/>
      <c r="AX1562" s="202"/>
      <c r="AY1562" s="202"/>
      <c r="AZ1562" s="202"/>
      <c r="BA1562" s="202"/>
      <c r="BB1562" s="202"/>
      <c r="BC1562" s="202"/>
      <c r="BD1562" s="202"/>
      <c r="BE1562" s="202"/>
      <c r="BF1562" s="202"/>
      <c r="BG1562" s="202"/>
      <c r="BH1562" s="202"/>
    </row>
    <row r="1563" customFormat="false" ht="22.5" hidden="false" customHeight="false" outlineLevel="1" collapsed="false">
      <c r="A1563" s="193" t="n">
        <v>190</v>
      </c>
      <c r="B1563" s="194" t="s">
        <v>1080</v>
      </c>
      <c r="C1563" s="195" t="s">
        <v>1081</v>
      </c>
      <c r="D1563" s="196" t="s">
        <v>198</v>
      </c>
      <c r="E1563" s="197" t="n">
        <v>394.8</v>
      </c>
      <c r="F1563" s="198"/>
      <c r="G1563" s="199" t="n">
        <f aca="false">ROUND(E1563*F1563,2)</f>
        <v>0</v>
      </c>
      <c r="H1563" s="198"/>
      <c r="I1563" s="199" t="n">
        <f aca="false">ROUND(E1563*H1563,2)</f>
        <v>0</v>
      </c>
      <c r="J1563" s="198"/>
      <c r="K1563" s="199" t="n">
        <f aca="false">ROUND(E1563*J1563,2)</f>
        <v>0</v>
      </c>
      <c r="L1563" s="199" t="n">
        <v>21</v>
      </c>
      <c r="M1563" s="199" t="n">
        <f aca="false">G1563*(1+L1563/100)</f>
        <v>0</v>
      </c>
      <c r="N1563" s="197" t="n">
        <v>0.0009</v>
      </c>
      <c r="O1563" s="197" t="n">
        <f aca="false">ROUND(E1563*N1563,2)</f>
        <v>0.36</v>
      </c>
      <c r="P1563" s="197" t="n">
        <v>0</v>
      </c>
      <c r="Q1563" s="197" t="n">
        <f aca="false">ROUND(E1563*P1563,2)</f>
        <v>0</v>
      </c>
      <c r="R1563" s="199" t="s">
        <v>927</v>
      </c>
      <c r="S1563" s="199" t="s">
        <v>183</v>
      </c>
      <c r="T1563" s="200" t="s">
        <v>184</v>
      </c>
      <c r="U1563" s="201" t="n">
        <v>0</v>
      </c>
      <c r="V1563" s="201" t="n">
        <f aca="false">ROUND(E1563*U1563,2)</f>
        <v>0</v>
      </c>
      <c r="W1563" s="201"/>
      <c r="X1563" s="201" t="s">
        <v>928</v>
      </c>
      <c r="Y1563" s="202"/>
      <c r="Z1563" s="202"/>
      <c r="AA1563" s="202"/>
      <c r="AB1563" s="202"/>
      <c r="AC1563" s="202"/>
      <c r="AD1563" s="202"/>
      <c r="AE1563" s="202"/>
      <c r="AF1563" s="202"/>
      <c r="AG1563" s="202" t="s">
        <v>1082</v>
      </c>
      <c r="AH1563" s="202"/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22.5" hidden="false" customHeight="true" outlineLevel="1" collapsed="false">
      <c r="A1564" s="203"/>
      <c r="B1564" s="204"/>
      <c r="C1564" s="210" t="s">
        <v>1083</v>
      </c>
      <c r="D1564" s="210"/>
      <c r="E1564" s="210"/>
      <c r="F1564" s="210"/>
      <c r="G1564" s="210"/>
      <c r="H1564" s="201"/>
      <c r="I1564" s="201"/>
      <c r="J1564" s="201"/>
      <c r="K1564" s="201"/>
      <c r="L1564" s="201"/>
      <c r="M1564" s="201"/>
      <c r="N1564" s="208"/>
      <c r="O1564" s="208"/>
      <c r="P1564" s="208"/>
      <c r="Q1564" s="208"/>
      <c r="R1564" s="201"/>
      <c r="S1564" s="201"/>
      <c r="T1564" s="201"/>
      <c r="U1564" s="201"/>
      <c r="V1564" s="201"/>
      <c r="W1564" s="201"/>
      <c r="X1564" s="201"/>
      <c r="Y1564" s="202"/>
      <c r="Z1564" s="202"/>
      <c r="AA1564" s="202"/>
      <c r="AB1564" s="202"/>
      <c r="AC1564" s="202"/>
      <c r="AD1564" s="202"/>
      <c r="AE1564" s="202"/>
      <c r="AF1564" s="202"/>
      <c r="AG1564" s="202" t="s">
        <v>186</v>
      </c>
      <c r="AH1564" s="202"/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12" t="str">
        <f aca="false">C1564</f>
        <v>lepení a dodávka podlahoviny z PVC, bez podkladu. Svaření podlahoviny. Dodávka a lepení podlahových soklíků z měkčeného PVC. Pastování a vyleštění podlah.</v>
      </c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1" collapsed="false">
      <c r="A1565" s="203"/>
      <c r="B1565" s="204"/>
      <c r="C1565" s="205" t="s">
        <v>568</v>
      </c>
      <c r="D1565" s="206"/>
      <c r="E1565" s="207"/>
      <c r="F1565" s="201"/>
      <c r="G1565" s="201"/>
      <c r="H1565" s="201"/>
      <c r="I1565" s="201"/>
      <c r="J1565" s="201"/>
      <c r="K1565" s="201"/>
      <c r="L1565" s="201"/>
      <c r="M1565" s="201"/>
      <c r="N1565" s="208"/>
      <c r="O1565" s="208"/>
      <c r="P1565" s="208"/>
      <c r="Q1565" s="208"/>
      <c r="R1565" s="201"/>
      <c r="S1565" s="201"/>
      <c r="T1565" s="201"/>
      <c r="U1565" s="201"/>
      <c r="V1565" s="201"/>
      <c r="W1565" s="201"/>
      <c r="X1565" s="201"/>
      <c r="Y1565" s="202"/>
      <c r="Z1565" s="202"/>
      <c r="AA1565" s="202"/>
      <c r="AB1565" s="202"/>
      <c r="AC1565" s="202"/>
      <c r="AD1565" s="202"/>
      <c r="AE1565" s="202"/>
      <c r="AF1565" s="202"/>
      <c r="AG1565" s="202" t="s">
        <v>162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1" collapsed="false">
      <c r="A1566" s="203"/>
      <c r="B1566" s="204"/>
      <c r="C1566" s="205" t="s">
        <v>574</v>
      </c>
      <c r="D1566" s="206"/>
      <c r="E1566" s="207"/>
      <c r="F1566" s="201"/>
      <c r="G1566" s="201"/>
      <c r="H1566" s="201"/>
      <c r="I1566" s="201"/>
      <c r="J1566" s="201"/>
      <c r="K1566" s="201"/>
      <c r="L1566" s="201"/>
      <c r="M1566" s="201"/>
      <c r="N1566" s="208"/>
      <c r="O1566" s="208"/>
      <c r="P1566" s="208"/>
      <c r="Q1566" s="208"/>
      <c r="R1566" s="201"/>
      <c r="S1566" s="201"/>
      <c r="T1566" s="201"/>
      <c r="U1566" s="201"/>
      <c r="V1566" s="201"/>
      <c r="W1566" s="201"/>
      <c r="X1566" s="201"/>
      <c r="Y1566" s="202"/>
      <c r="Z1566" s="202"/>
      <c r="AA1566" s="202"/>
      <c r="AB1566" s="202"/>
      <c r="AC1566" s="202"/>
      <c r="AD1566" s="202"/>
      <c r="AE1566" s="202"/>
      <c r="AF1566" s="202"/>
      <c r="AG1566" s="202" t="s">
        <v>162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1" collapsed="false">
      <c r="A1567" s="203"/>
      <c r="B1567" s="204"/>
      <c r="C1567" s="205" t="s">
        <v>575</v>
      </c>
      <c r="D1567" s="206"/>
      <c r="E1567" s="207" t="n">
        <v>394.8</v>
      </c>
      <c r="F1567" s="201"/>
      <c r="G1567" s="201"/>
      <c r="H1567" s="201"/>
      <c r="I1567" s="201"/>
      <c r="J1567" s="201"/>
      <c r="K1567" s="201"/>
      <c r="L1567" s="201"/>
      <c r="M1567" s="201"/>
      <c r="N1567" s="208"/>
      <c r="O1567" s="208"/>
      <c r="P1567" s="208"/>
      <c r="Q1567" s="208"/>
      <c r="R1567" s="201"/>
      <c r="S1567" s="201"/>
      <c r="T1567" s="201"/>
      <c r="U1567" s="201"/>
      <c r="V1567" s="201"/>
      <c r="W1567" s="201"/>
      <c r="X1567" s="201"/>
      <c r="Y1567" s="202"/>
      <c r="Z1567" s="202"/>
      <c r="AA1567" s="202"/>
      <c r="AB1567" s="202"/>
      <c r="AC1567" s="202"/>
      <c r="AD1567" s="202"/>
      <c r="AE1567" s="202"/>
      <c r="AF1567" s="202"/>
      <c r="AG1567" s="202" t="s">
        <v>162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1" collapsed="false">
      <c r="A1568" s="203"/>
      <c r="B1568" s="204"/>
      <c r="C1568" s="209"/>
      <c r="D1568" s="209"/>
      <c r="E1568" s="209"/>
      <c r="F1568" s="209"/>
      <c r="G1568" s="209"/>
      <c r="H1568" s="201"/>
      <c r="I1568" s="201"/>
      <c r="J1568" s="201"/>
      <c r="K1568" s="201"/>
      <c r="L1568" s="201"/>
      <c r="M1568" s="201"/>
      <c r="N1568" s="208"/>
      <c r="O1568" s="208"/>
      <c r="P1568" s="208"/>
      <c r="Q1568" s="208"/>
      <c r="R1568" s="201"/>
      <c r="S1568" s="201"/>
      <c r="T1568" s="201"/>
      <c r="U1568" s="201"/>
      <c r="V1568" s="201"/>
      <c r="W1568" s="201"/>
      <c r="X1568" s="201"/>
      <c r="Y1568" s="202"/>
      <c r="Z1568" s="202"/>
      <c r="AA1568" s="202"/>
      <c r="AB1568" s="202"/>
      <c r="AC1568" s="202"/>
      <c r="AD1568" s="202"/>
      <c r="AE1568" s="202"/>
      <c r="AF1568" s="202"/>
      <c r="AG1568" s="202" t="s">
        <v>178</v>
      </c>
      <c r="AH1568" s="202"/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1" collapsed="false">
      <c r="A1569" s="193" t="n">
        <v>191</v>
      </c>
      <c r="B1569" s="194" t="s">
        <v>1084</v>
      </c>
      <c r="C1569" s="195" t="s">
        <v>1085</v>
      </c>
      <c r="D1569" s="196" t="s">
        <v>439</v>
      </c>
      <c r="E1569" s="197" t="n">
        <v>474.444</v>
      </c>
      <c r="F1569" s="198"/>
      <c r="G1569" s="199" t="n">
        <f aca="false">ROUND(E1569*F1569,2)</f>
        <v>0</v>
      </c>
      <c r="H1569" s="198"/>
      <c r="I1569" s="199" t="n">
        <f aca="false">ROUND(E1569*H1569,2)</f>
        <v>0</v>
      </c>
      <c r="J1569" s="198"/>
      <c r="K1569" s="199" t="n">
        <f aca="false">ROUND(E1569*J1569,2)</f>
        <v>0</v>
      </c>
      <c r="L1569" s="199" t="n">
        <v>21</v>
      </c>
      <c r="M1569" s="199" t="n">
        <f aca="false">G1569*(1+L1569/100)</f>
        <v>0</v>
      </c>
      <c r="N1569" s="197" t="n">
        <v>0</v>
      </c>
      <c r="O1569" s="197" t="n">
        <f aca="false">ROUND(E1569*N1569,2)</f>
        <v>0</v>
      </c>
      <c r="P1569" s="197" t="n">
        <v>0</v>
      </c>
      <c r="Q1569" s="197" t="n">
        <f aca="false">ROUND(E1569*P1569,2)</f>
        <v>0</v>
      </c>
      <c r="R1569" s="199"/>
      <c r="S1569" s="199" t="s">
        <v>157</v>
      </c>
      <c r="T1569" s="200" t="s">
        <v>158</v>
      </c>
      <c r="U1569" s="201" t="n">
        <v>0</v>
      </c>
      <c r="V1569" s="201" t="n">
        <f aca="false">ROUND(E1569*U1569,2)</f>
        <v>0</v>
      </c>
      <c r="W1569" s="201"/>
      <c r="X1569" s="201" t="s">
        <v>461</v>
      </c>
      <c r="Y1569" s="202"/>
      <c r="Z1569" s="202"/>
      <c r="AA1569" s="202"/>
      <c r="AB1569" s="202"/>
      <c r="AC1569" s="202"/>
      <c r="AD1569" s="202"/>
      <c r="AE1569" s="202"/>
      <c r="AF1569" s="202"/>
      <c r="AG1569" s="202" t="s">
        <v>1086</v>
      </c>
      <c r="AH1569" s="202"/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1" collapsed="false">
      <c r="A1570" s="203"/>
      <c r="B1570" s="204"/>
      <c r="C1570" s="205" t="s">
        <v>1076</v>
      </c>
      <c r="D1570" s="206"/>
      <c r="E1570" s="207"/>
      <c r="F1570" s="201"/>
      <c r="G1570" s="201"/>
      <c r="H1570" s="201"/>
      <c r="I1570" s="201"/>
      <c r="J1570" s="201"/>
      <c r="K1570" s="201"/>
      <c r="L1570" s="201"/>
      <c r="M1570" s="201"/>
      <c r="N1570" s="208"/>
      <c r="O1570" s="208"/>
      <c r="P1570" s="208"/>
      <c r="Q1570" s="208"/>
      <c r="R1570" s="201"/>
      <c r="S1570" s="201"/>
      <c r="T1570" s="201"/>
      <c r="U1570" s="201"/>
      <c r="V1570" s="201"/>
      <c r="W1570" s="201"/>
      <c r="X1570" s="201"/>
      <c r="Y1570" s="202"/>
      <c r="Z1570" s="202"/>
      <c r="AA1570" s="202"/>
      <c r="AB1570" s="202"/>
      <c r="AC1570" s="202"/>
      <c r="AD1570" s="202"/>
      <c r="AE1570" s="202"/>
      <c r="AF1570" s="202"/>
      <c r="AG1570" s="202" t="s">
        <v>162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12.75" hidden="false" customHeight="false" outlineLevel="1" collapsed="false">
      <c r="A1571" s="203"/>
      <c r="B1571" s="204"/>
      <c r="C1571" s="205" t="s">
        <v>1087</v>
      </c>
      <c r="D1571" s="206"/>
      <c r="E1571" s="207" t="n">
        <v>474.444</v>
      </c>
      <c r="F1571" s="201"/>
      <c r="G1571" s="201"/>
      <c r="H1571" s="201"/>
      <c r="I1571" s="201"/>
      <c r="J1571" s="201"/>
      <c r="K1571" s="201"/>
      <c r="L1571" s="201"/>
      <c r="M1571" s="201"/>
      <c r="N1571" s="208"/>
      <c r="O1571" s="208"/>
      <c r="P1571" s="208"/>
      <c r="Q1571" s="208"/>
      <c r="R1571" s="201"/>
      <c r="S1571" s="201"/>
      <c r="T1571" s="201"/>
      <c r="U1571" s="201"/>
      <c r="V1571" s="201"/>
      <c r="W1571" s="201"/>
      <c r="X1571" s="201"/>
      <c r="Y1571" s="202"/>
      <c r="Z1571" s="202"/>
      <c r="AA1571" s="202"/>
      <c r="AB1571" s="202"/>
      <c r="AC1571" s="202"/>
      <c r="AD1571" s="202"/>
      <c r="AE1571" s="202"/>
      <c r="AF1571" s="202"/>
      <c r="AG1571" s="202" t="s">
        <v>162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1" collapsed="false">
      <c r="A1572" s="203"/>
      <c r="B1572" s="204"/>
      <c r="C1572" s="209"/>
      <c r="D1572" s="209"/>
      <c r="E1572" s="209"/>
      <c r="F1572" s="209"/>
      <c r="G1572" s="209"/>
      <c r="H1572" s="201"/>
      <c r="I1572" s="201"/>
      <c r="J1572" s="201"/>
      <c r="K1572" s="201"/>
      <c r="L1572" s="201"/>
      <c r="M1572" s="201"/>
      <c r="N1572" s="208"/>
      <c r="O1572" s="208"/>
      <c r="P1572" s="208"/>
      <c r="Q1572" s="208"/>
      <c r="R1572" s="201"/>
      <c r="S1572" s="201"/>
      <c r="T1572" s="201"/>
      <c r="U1572" s="201"/>
      <c r="V1572" s="201"/>
      <c r="W1572" s="201"/>
      <c r="X1572" s="201"/>
      <c r="Y1572" s="202"/>
      <c r="Z1572" s="202"/>
      <c r="AA1572" s="202"/>
      <c r="AB1572" s="202"/>
      <c r="AC1572" s="202"/>
      <c r="AD1572" s="202"/>
      <c r="AE1572" s="202"/>
      <c r="AF1572" s="202"/>
      <c r="AG1572" s="202" t="s">
        <v>178</v>
      </c>
      <c r="AH1572" s="202"/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1" collapsed="false">
      <c r="A1573" s="193" t="n">
        <v>192</v>
      </c>
      <c r="B1573" s="194" t="s">
        <v>1088</v>
      </c>
      <c r="C1573" s="195" t="s">
        <v>1089</v>
      </c>
      <c r="D1573" s="196" t="s">
        <v>198</v>
      </c>
      <c r="E1573" s="197" t="n">
        <v>454.02</v>
      </c>
      <c r="F1573" s="198"/>
      <c r="G1573" s="199" t="n">
        <f aca="false">ROUND(E1573*F1573,2)</f>
        <v>0</v>
      </c>
      <c r="H1573" s="198"/>
      <c r="I1573" s="199" t="n">
        <f aca="false">ROUND(E1573*H1573,2)</f>
        <v>0</v>
      </c>
      <c r="J1573" s="198"/>
      <c r="K1573" s="199" t="n">
        <f aca="false">ROUND(E1573*J1573,2)</f>
        <v>0</v>
      </c>
      <c r="L1573" s="199" t="n">
        <v>21</v>
      </c>
      <c r="M1573" s="199" t="n">
        <f aca="false">G1573*(1+L1573/100)</f>
        <v>0</v>
      </c>
      <c r="N1573" s="197" t="n">
        <v>0</v>
      </c>
      <c r="O1573" s="197" t="n">
        <f aca="false">ROUND(E1573*N1573,2)</f>
        <v>0</v>
      </c>
      <c r="P1573" s="197" t="n">
        <v>0</v>
      </c>
      <c r="Q1573" s="197" t="n">
        <f aca="false">ROUND(E1573*P1573,2)</f>
        <v>0</v>
      </c>
      <c r="R1573" s="199"/>
      <c r="S1573" s="199" t="s">
        <v>157</v>
      </c>
      <c r="T1573" s="200" t="s">
        <v>158</v>
      </c>
      <c r="U1573" s="201" t="n">
        <v>0</v>
      </c>
      <c r="V1573" s="201" t="n">
        <f aca="false">ROUND(E1573*U1573,2)</f>
        <v>0</v>
      </c>
      <c r="W1573" s="201"/>
      <c r="X1573" s="201" t="s">
        <v>461</v>
      </c>
      <c r="Y1573" s="202"/>
      <c r="Z1573" s="202"/>
      <c r="AA1573" s="202"/>
      <c r="AB1573" s="202"/>
      <c r="AC1573" s="202"/>
      <c r="AD1573" s="202"/>
      <c r="AE1573" s="202"/>
      <c r="AF1573" s="202"/>
      <c r="AG1573" s="202" t="s">
        <v>1086</v>
      </c>
      <c r="AH1573" s="202"/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1" collapsed="false">
      <c r="A1574" s="203"/>
      <c r="B1574" s="204"/>
      <c r="C1574" s="205" t="s">
        <v>568</v>
      </c>
      <c r="D1574" s="206"/>
      <c r="E1574" s="207"/>
      <c r="F1574" s="201"/>
      <c r="G1574" s="201"/>
      <c r="H1574" s="201"/>
      <c r="I1574" s="201"/>
      <c r="J1574" s="201"/>
      <c r="K1574" s="201"/>
      <c r="L1574" s="201"/>
      <c r="M1574" s="201"/>
      <c r="N1574" s="208"/>
      <c r="O1574" s="208"/>
      <c r="P1574" s="208"/>
      <c r="Q1574" s="208"/>
      <c r="R1574" s="201"/>
      <c r="S1574" s="201"/>
      <c r="T1574" s="201"/>
      <c r="U1574" s="201"/>
      <c r="V1574" s="201"/>
      <c r="W1574" s="201"/>
      <c r="X1574" s="201"/>
      <c r="Y1574" s="202"/>
      <c r="Z1574" s="202"/>
      <c r="AA1574" s="202"/>
      <c r="AB1574" s="202"/>
      <c r="AC1574" s="202"/>
      <c r="AD1574" s="202"/>
      <c r="AE1574" s="202"/>
      <c r="AF1574" s="202"/>
      <c r="AG1574" s="202" t="s">
        <v>162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1" collapsed="false">
      <c r="A1575" s="203"/>
      <c r="B1575" s="204"/>
      <c r="C1575" s="205" t="s">
        <v>574</v>
      </c>
      <c r="D1575" s="206"/>
      <c r="E1575" s="207"/>
      <c r="F1575" s="201"/>
      <c r="G1575" s="201"/>
      <c r="H1575" s="201"/>
      <c r="I1575" s="201"/>
      <c r="J1575" s="201"/>
      <c r="K1575" s="201"/>
      <c r="L1575" s="201"/>
      <c r="M1575" s="201"/>
      <c r="N1575" s="208"/>
      <c r="O1575" s="208"/>
      <c r="P1575" s="208"/>
      <c r="Q1575" s="208"/>
      <c r="R1575" s="201"/>
      <c r="S1575" s="201"/>
      <c r="T1575" s="201"/>
      <c r="U1575" s="201"/>
      <c r="V1575" s="201"/>
      <c r="W1575" s="201"/>
      <c r="X1575" s="201"/>
      <c r="Y1575" s="202"/>
      <c r="Z1575" s="202"/>
      <c r="AA1575" s="202"/>
      <c r="AB1575" s="202"/>
      <c r="AC1575" s="202"/>
      <c r="AD1575" s="202"/>
      <c r="AE1575" s="202"/>
      <c r="AF1575" s="202"/>
      <c r="AG1575" s="202" t="s">
        <v>162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1" collapsed="false">
      <c r="A1576" s="203"/>
      <c r="B1576" s="204"/>
      <c r="C1576" s="205" t="s">
        <v>1090</v>
      </c>
      <c r="D1576" s="206"/>
      <c r="E1576" s="207" t="n">
        <v>454.02</v>
      </c>
      <c r="F1576" s="201"/>
      <c r="G1576" s="201"/>
      <c r="H1576" s="201"/>
      <c r="I1576" s="201"/>
      <c r="J1576" s="201"/>
      <c r="K1576" s="201"/>
      <c r="L1576" s="201"/>
      <c r="M1576" s="201"/>
      <c r="N1576" s="208"/>
      <c r="O1576" s="208"/>
      <c r="P1576" s="208"/>
      <c r="Q1576" s="208"/>
      <c r="R1576" s="201"/>
      <c r="S1576" s="201"/>
      <c r="T1576" s="201"/>
      <c r="U1576" s="201"/>
      <c r="V1576" s="201"/>
      <c r="W1576" s="201"/>
      <c r="X1576" s="201"/>
      <c r="Y1576" s="202"/>
      <c r="Z1576" s="202"/>
      <c r="AA1576" s="202"/>
      <c r="AB1576" s="202"/>
      <c r="AC1576" s="202"/>
      <c r="AD1576" s="202"/>
      <c r="AE1576" s="202"/>
      <c r="AF1576" s="202"/>
      <c r="AG1576" s="202" t="s">
        <v>162</v>
      </c>
      <c r="AH1576" s="202" t="n">
        <v>0</v>
      </c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false" outlineLevel="1" collapsed="false">
      <c r="A1577" s="203"/>
      <c r="B1577" s="204"/>
      <c r="C1577" s="209"/>
      <c r="D1577" s="209"/>
      <c r="E1577" s="209"/>
      <c r="F1577" s="209"/>
      <c r="G1577" s="209"/>
      <c r="H1577" s="201"/>
      <c r="I1577" s="201"/>
      <c r="J1577" s="201"/>
      <c r="K1577" s="201"/>
      <c r="L1577" s="201"/>
      <c r="M1577" s="201"/>
      <c r="N1577" s="208"/>
      <c r="O1577" s="208"/>
      <c r="P1577" s="208"/>
      <c r="Q1577" s="208"/>
      <c r="R1577" s="201"/>
      <c r="S1577" s="201"/>
      <c r="T1577" s="201"/>
      <c r="U1577" s="201"/>
      <c r="V1577" s="201"/>
      <c r="W1577" s="201"/>
      <c r="X1577" s="201"/>
      <c r="Y1577" s="202"/>
      <c r="Z1577" s="202"/>
      <c r="AA1577" s="202"/>
      <c r="AB1577" s="202"/>
      <c r="AC1577" s="202"/>
      <c r="AD1577" s="202"/>
      <c r="AE1577" s="202"/>
      <c r="AF1577" s="202"/>
      <c r="AG1577" s="202" t="s">
        <v>178</v>
      </c>
      <c r="AH1577" s="202"/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1" collapsed="false">
      <c r="A1578" s="203" t="n">
        <v>193</v>
      </c>
      <c r="B1578" s="204" t="s">
        <v>1091</v>
      </c>
      <c r="C1578" s="215" t="s">
        <v>1092</v>
      </c>
      <c r="D1578" s="216" t="s">
        <v>28</v>
      </c>
      <c r="E1578" s="217"/>
      <c r="F1578" s="218"/>
      <c r="G1578" s="201" t="n">
        <f aca="false">ROUND(E1578*F1578,2)</f>
        <v>0</v>
      </c>
      <c r="H1578" s="218"/>
      <c r="I1578" s="201" t="n">
        <f aca="false">ROUND(E1578*H1578,2)</f>
        <v>0</v>
      </c>
      <c r="J1578" s="218"/>
      <c r="K1578" s="201" t="n">
        <f aca="false">ROUND(E1578*J1578,2)</f>
        <v>0</v>
      </c>
      <c r="L1578" s="201" t="n">
        <v>21</v>
      </c>
      <c r="M1578" s="201" t="n">
        <f aca="false">G1578*(1+L1578/100)</f>
        <v>0</v>
      </c>
      <c r="N1578" s="208" t="n">
        <v>0</v>
      </c>
      <c r="O1578" s="208" t="n">
        <f aca="false">ROUND(E1578*N1578,2)</f>
        <v>0</v>
      </c>
      <c r="P1578" s="208" t="n">
        <v>0</v>
      </c>
      <c r="Q1578" s="208" t="n">
        <f aca="false">ROUND(E1578*P1578,2)</f>
        <v>0</v>
      </c>
      <c r="R1578" s="201" t="s">
        <v>851</v>
      </c>
      <c r="S1578" s="201" t="s">
        <v>183</v>
      </c>
      <c r="T1578" s="201" t="s">
        <v>184</v>
      </c>
      <c r="U1578" s="201" t="n">
        <v>0</v>
      </c>
      <c r="V1578" s="201" t="n">
        <f aca="false">ROUND(E1578*U1578,2)</f>
        <v>0</v>
      </c>
      <c r="W1578" s="201"/>
      <c r="X1578" s="201" t="s">
        <v>906</v>
      </c>
      <c r="Y1578" s="202"/>
      <c r="Z1578" s="202"/>
      <c r="AA1578" s="202"/>
      <c r="AB1578" s="202"/>
      <c r="AC1578" s="202"/>
      <c r="AD1578" s="202"/>
      <c r="AE1578" s="202"/>
      <c r="AF1578" s="202"/>
      <c r="AG1578" s="202" t="s">
        <v>907</v>
      </c>
      <c r="AH1578" s="202"/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true" outlineLevel="1" collapsed="false">
      <c r="A1579" s="203"/>
      <c r="B1579" s="204"/>
      <c r="C1579" s="219" t="s">
        <v>1093</v>
      </c>
      <c r="D1579" s="219"/>
      <c r="E1579" s="219"/>
      <c r="F1579" s="219"/>
      <c r="G1579" s="219"/>
      <c r="H1579" s="201"/>
      <c r="I1579" s="201"/>
      <c r="J1579" s="201"/>
      <c r="K1579" s="201"/>
      <c r="L1579" s="201"/>
      <c r="M1579" s="201"/>
      <c r="N1579" s="208"/>
      <c r="O1579" s="208"/>
      <c r="P1579" s="208"/>
      <c r="Q1579" s="208"/>
      <c r="R1579" s="201"/>
      <c r="S1579" s="201"/>
      <c r="T1579" s="201"/>
      <c r="U1579" s="201"/>
      <c r="V1579" s="201"/>
      <c r="W1579" s="201"/>
      <c r="X1579" s="201"/>
      <c r="Y1579" s="202"/>
      <c r="Z1579" s="202"/>
      <c r="AA1579" s="202"/>
      <c r="AB1579" s="202"/>
      <c r="AC1579" s="202"/>
      <c r="AD1579" s="202"/>
      <c r="AE1579" s="202"/>
      <c r="AF1579" s="202"/>
      <c r="AG1579" s="202" t="s">
        <v>186</v>
      </c>
      <c r="AH1579" s="202"/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1" collapsed="false">
      <c r="A1580" s="203"/>
      <c r="B1580" s="204"/>
      <c r="C1580" s="209"/>
      <c r="D1580" s="209"/>
      <c r="E1580" s="209"/>
      <c r="F1580" s="209"/>
      <c r="G1580" s="209"/>
      <c r="H1580" s="201"/>
      <c r="I1580" s="201"/>
      <c r="J1580" s="201"/>
      <c r="K1580" s="201"/>
      <c r="L1580" s="201"/>
      <c r="M1580" s="201"/>
      <c r="N1580" s="208"/>
      <c r="O1580" s="208"/>
      <c r="P1580" s="208"/>
      <c r="Q1580" s="208"/>
      <c r="R1580" s="201"/>
      <c r="S1580" s="201"/>
      <c r="T1580" s="201"/>
      <c r="U1580" s="201"/>
      <c r="V1580" s="201"/>
      <c r="W1580" s="201"/>
      <c r="X1580" s="201"/>
      <c r="Y1580" s="202"/>
      <c r="Z1580" s="202"/>
      <c r="AA1580" s="202"/>
      <c r="AB1580" s="202"/>
      <c r="AC1580" s="202"/>
      <c r="AD1580" s="202"/>
      <c r="AE1580" s="202"/>
      <c r="AF1580" s="202"/>
      <c r="AG1580" s="202" t="s">
        <v>178</v>
      </c>
      <c r="AH1580" s="202"/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0" collapsed="false">
      <c r="A1581" s="185" t="s">
        <v>154</v>
      </c>
      <c r="B1581" s="186" t="s">
        <v>107</v>
      </c>
      <c r="C1581" s="187" t="s">
        <v>108</v>
      </c>
      <c r="D1581" s="188"/>
      <c r="E1581" s="189"/>
      <c r="F1581" s="190"/>
      <c r="G1581" s="190" t="n">
        <f aca="false">SUMIF(AG1582:AG1588,"&lt;&gt;NOR",G1582:G1588)</f>
        <v>0</v>
      </c>
      <c r="H1581" s="190"/>
      <c r="I1581" s="190" t="n">
        <f aca="false">SUM(I1582:I1588)</f>
        <v>0</v>
      </c>
      <c r="J1581" s="190"/>
      <c r="K1581" s="190" t="n">
        <f aca="false">SUM(K1582:K1588)</f>
        <v>0</v>
      </c>
      <c r="L1581" s="190"/>
      <c r="M1581" s="190" t="n">
        <f aca="false">SUM(M1582:M1588)</f>
        <v>0</v>
      </c>
      <c r="N1581" s="189"/>
      <c r="O1581" s="189" t="n">
        <f aca="false">SUM(O1582:O1588)</f>
        <v>0.02</v>
      </c>
      <c r="P1581" s="189"/>
      <c r="Q1581" s="189" t="n">
        <f aca="false">SUM(Q1582:Q1588)</f>
        <v>0</v>
      </c>
      <c r="R1581" s="190"/>
      <c r="S1581" s="190"/>
      <c r="T1581" s="191"/>
      <c r="U1581" s="192"/>
      <c r="V1581" s="192" t="n">
        <f aca="false">SUM(V1582:V1588)</f>
        <v>2.56</v>
      </c>
      <c r="W1581" s="192"/>
      <c r="X1581" s="192"/>
      <c r="AG1581" s="0" t="s">
        <v>155</v>
      </c>
    </row>
    <row r="1582" customFormat="false" ht="12.75" hidden="false" customHeight="false" outlineLevel="1" collapsed="false">
      <c r="A1582" s="193" t="n">
        <v>194</v>
      </c>
      <c r="B1582" s="194" t="s">
        <v>1094</v>
      </c>
      <c r="C1582" s="195" t="s">
        <v>1095</v>
      </c>
      <c r="D1582" s="196" t="s">
        <v>198</v>
      </c>
      <c r="E1582" s="197" t="n">
        <v>10.8</v>
      </c>
      <c r="F1582" s="198"/>
      <c r="G1582" s="199" t="n">
        <f aca="false">ROUND(E1582*F1582,2)</f>
        <v>0</v>
      </c>
      <c r="H1582" s="198"/>
      <c r="I1582" s="199" t="n">
        <f aca="false">ROUND(E1582*H1582,2)</f>
        <v>0</v>
      </c>
      <c r="J1582" s="198"/>
      <c r="K1582" s="199" t="n">
        <f aca="false">ROUND(E1582*J1582,2)</f>
        <v>0</v>
      </c>
      <c r="L1582" s="199" t="n">
        <v>21</v>
      </c>
      <c r="M1582" s="199" t="n">
        <f aca="false">G1582*(1+L1582/100)</f>
        <v>0</v>
      </c>
      <c r="N1582" s="197" t="n">
        <v>0.00147</v>
      </c>
      <c r="O1582" s="197" t="n">
        <f aca="false">ROUND(E1582*N1582,2)</f>
        <v>0.02</v>
      </c>
      <c r="P1582" s="197" t="n">
        <v>0</v>
      </c>
      <c r="Q1582" s="197" t="n">
        <f aca="false">ROUND(E1582*P1582,2)</f>
        <v>0</v>
      </c>
      <c r="R1582" s="199" t="s">
        <v>1096</v>
      </c>
      <c r="S1582" s="199" t="s">
        <v>183</v>
      </c>
      <c r="T1582" s="200" t="s">
        <v>184</v>
      </c>
      <c r="U1582" s="201" t="n">
        <v>0.237</v>
      </c>
      <c r="V1582" s="201" t="n">
        <f aca="false">ROUND(E1582*U1582,2)</f>
        <v>2.56</v>
      </c>
      <c r="W1582" s="201"/>
      <c r="X1582" s="201" t="s">
        <v>159</v>
      </c>
      <c r="Y1582" s="202"/>
      <c r="Z1582" s="202"/>
      <c r="AA1582" s="202"/>
      <c r="AB1582" s="202"/>
      <c r="AC1582" s="202"/>
      <c r="AD1582" s="202"/>
      <c r="AE1582" s="202"/>
      <c r="AF1582" s="202"/>
      <c r="AG1582" s="202" t="s">
        <v>160</v>
      </c>
      <c r="AH1582" s="202"/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1" collapsed="false">
      <c r="A1583" s="203"/>
      <c r="B1583" s="204"/>
      <c r="C1583" s="205" t="s">
        <v>279</v>
      </c>
      <c r="D1583" s="206"/>
      <c r="E1583" s="207"/>
      <c r="F1583" s="201"/>
      <c r="G1583" s="201"/>
      <c r="H1583" s="201"/>
      <c r="I1583" s="201"/>
      <c r="J1583" s="201"/>
      <c r="K1583" s="201"/>
      <c r="L1583" s="201"/>
      <c r="M1583" s="201"/>
      <c r="N1583" s="208"/>
      <c r="O1583" s="208"/>
      <c r="P1583" s="208"/>
      <c r="Q1583" s="208"/>
      <c r="R1583" s="201"/>
      <c r="S1583" s="201"/>
      <c r="T1583" s="201"/>
      <c r="U1583" s="201"/>
      <c r="V1583" s="201"/>
      <c r="W1583" s="201"/>
      <c r="X1583" s="201"/>
      <c r="Y1583" s="202"/>
      <c r="Z1583" s="202"/>
      <c r="AA1583" s="202"/>
      <c r="AB1583" s="202"/>
      <c r="AC1583" s="202"/>
      <c r="AD1583" s="202"/>
      <c r="AE1583" s="202"/>
      <c r="AF1583" s="202"/>
      <c r="AG1583" s="202" t="s">
        <v>162</v>
      </c>
      <c r="AH1583" s="202" t="n">
        <v>0</v>
      </c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1" collapsed="false">
      <c r="A1584" s="203"/>
      <c r="B1584" s="204"/>
      <c r="C1584" s="205" t="s">
        <v>613</v>
      </c>
      <c r="D1584" s="206"/>
      <c r="E1584" s="207" t="n">
        <v>10.8</v>
      </c>
      <c r="F1584" s="201"/>
      <c r="G1584" s="201"/>
      <c r="H1584" s="201"/>
      <c r="I1584" s="201"/>
      <c r="J1584" s="201"/>
      <c r="K1584" s="201"/>
      <c r="L1584" s="201"/>
      <c r="M1584" s="201"/>
      <c r="N1584" s="208"/>
      <c r="O1584" s="208"/>
      <c r="P1584" s="208"/>
      <c r="Q1584" s="208"/>
      <c r="R1584" s="201"/>
      <c r="S1584" s="201"/>
      <c r="T1584" s="201"/>
      <c r="U1584" s="201"/>
      <c r="V1584" s="201"/>
      <c r="W1584" s="201"/>
      <c r="X1584" s="201"/>
      <c r="Y1584" s="202"/>
      <c r="Z1584" s="202"/>
      <c r="AA1584" s="202"/>
      <c r="AB1584" s="202"/>
      <c r="AC1584" s="202"/>
      <c r="AD1584" s="202"/>
      <c r="AE1584" s="202"/>
      <c r="AF1584" s="202"/>
      <c r="AG1584" s="202" t="s">
        <v>162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1" collapsed="false">
      <c r="A1585" s="203"/>
      <c r="B1585" s="204"/>
      <c r="C1585" s="209"/>
      <c r="D1585" s="209"/>
      <c r="E1585" s="209"/>
      <c r="F1585" s="209"/>
      <c r="G1585" s="209"/>
      <c r="H1585" s="201"/>
      <c r="I1585" s="201"/>
      <c r="J1585" s="201"/>
      <c r="K1585" s="201"/>
      <c r="L1585" s="201"/>
      <c r="M1585" s="201"/>
      <c r="N1585" s="208"/>
      <c r="O1585" s="208"/>
      <c r="P1585" s="208"/>
      <c r="Q1585" s="208"/>
      <c r="R1585" s="201"/>
      <c r="S1585" s="201"/>
      <c r="T1585" s="201"/>
      <c r="U1585" s="201"/>
      <c r="V1585" s="201"/>
      <c r="W1585" s="201"/>
      <c r="X1585" s="201"/>
      <c r="Y1585" s="202"/>
      <c r="Z1585" s="202"/>
      <c r="AA1585" s="202"/>
      <c r="AB1585" s="202"/>
      <c r="AC1585" s="202"/>
      <c r="AD1585" s="202"/>
      <c r="AE1585" s="202"/>
      <c r="AF1585" s="202"/>
      <c r="AG1585" s="202" t="s">
        <v>178</v>
      </c>
      <c r="AH1585" s="202"/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false" outlineLevel="1" collapsed="false">
      <c r="A1586" s="203" t="n">
        <v>195</v>
      </c>
      <c r="B1586" s="204" t="s">
        <v>1097</v>
      </c>
      <c r="C1586" s="215" t="s">
        <v>1098</v>
      </c>
      <c r="D1586" s="216" t="s">
        <v>28</v>
      </c>
      <c r="E1586" s="217"/>
      <c r="F1586" s="218"/>
      <c r="G1586" s="201" t="n">
        <f aca="false">ROUND(E1586*F1586,2)</f>
        <v>0</v>
      </c>
      <c r="H1586" s="218"/>
      <c r="I1586" s="201" t="n">
        <f aca="false">ROUND(E1586*H1586,2)</f>
        <v>0</v>
      </c>
      <c r="J1586" s="218"/>
      <c r="K1586" s="201" t="n">
        <f aca="false">ROUND(E1586*J1586,2)</f>
        <v>0</v>
      </c>
      <c r="L1586" s="201" t="n">
        <v>21</v>
      </c>
      <c r="M1586" s="201" t="n">
        <f aca="false">G1586*(1+L1586/100)</f>
        <v>0</v>
      </c>
      <c r="N1586" s="208" t="n">
        <v>0</v>
      </c>
      <c r="O1586" s="208" t="n">
        <f aca="false">ROUND(E1586*N1586,2)</f>
        <v>0</v>
      </c>
      <c r="P1586" s="208" t="n">
        <v>0</v>
      </c>
      <c r="Q1586" s="208" t="n">
        <f aca="false">ROUND(E1586*P1586,2)</f>
        <v>0</v>
      </c>
      <c r="R1586" s="201" t="s">
        <v>1096</v>
      </c>
      <c r="S1586" s="201" t="s">
        <v>183</v>
      </c>
      <c r="T1586" s="201" t="s">
        <v>184</v>
      </c>
      <c r="U1586" s="201" t="n">
        <v>0</v>
      </c>
      <c r="V1586" s="201" t="n">
        <f aca="false">ROUND(E1586*U1586,2)</f>
        <v>0</v>
      </c>
      <c r="W1586" s="201"/>
      <c r="X1586" s="201" t="s">
        <v>906</v>
      </c>
      <c r="Y1586" s="202"/>
      <c r="Z1586" s="202"/>
      <c r="AA1586" s="202"/>
      <c r="AB1586" s="202"/>
      <c r="AC1586" s="202"/>
      <c r="AD1586" s="202"/>
      <c r="AE1586" s="202"/>
      <c r="AF1586" s="202"/>
      <c r="AG1586" s="202" t="s">
        <v>907</v>
      </c>
      <c r="AH1586" s="202"/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true" outlineLevel="1" collapsed="false">
      <c r="A1587" s="203"/>
      <c r="B1587" s="204"/>
      <c r="C1587" s="219" t="s">
        <v>977</v>
      </c>
      <c r="D1587" s="219"/>
      <c r="E1587" s="219"/>
      <c r="F1587" s="219"/>
      <c r="G1587" s="219"/>
      <c r="H1587" s="201"/>
      <c r="I1587" s="201"/>
      <c r="J1587" s="201"/>
      <c r="K1587" s="201"/>
      <c r="L1587" s="201"/>
      <c r="M1587" s="201"/>
      <c r="N1587" s="208"/>
      <c r="O1587" s="208"/>
      <c r="P1587" s="208"/>
      <c r="Q1587" s="208"/>
      <c r="R1587" s="201"/>
      <c r="S1587" s="201"/>
      <c r="T1587" s="201"/>
      <c r="U1587" s="201"/>
      <c r="V1587" s="201"/>
      <c r="W1587" s="201"/>
      <c r="X1587" s="201"/>
      <c r="Y1587" s="202"/>
      <c r="Z1587" s="202"/>
      <c r="AA1587" s="202"/>
      <c r="AB1587" s="202"/>
      <c r="AC1587" s="202"/>
      <c r="AD1587" s="202"/>
      <c r="AE1587" s="202"/>
      <c r="AF1587" s="202"/>
      <c r="AG1587" s="202" t="s">
        <v>186</v>
      </c>
      <c r="AH1587" s="202"/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1" collapsed="false">
      <c r="A1588" s="203"/>
      <c r="B1588" s="204"/>
      <c r="C1588" s="209"/>
      <c r="D1588" s="209"/>
      <c r="E1588" s="209"/>
      <c r="F1588" s="209"/>
      <c r="G1588" s="209"/>
      <c r="H1588" s="201"/>
      <c r="I1588" s="201"/>
      <c r="J1588" s="201"/>
      <c r="K1588" s="201"/>
      <c r="L1588" s="201"/>
      <c r="M1588" s="201"/>
      <c r="N1588" s="208"/>
      <c r="O1588" s="208"/>
      <c r="P1588" s="208"/>
      <c r="Q1588" s="208"/>
      <c r="R1588" s="201"/>
      <c r="S1588" s="201"/>
      <c r="T1588" s="201"/>
      <c r="U1588" s="201"/>
      <c r="V1588" s="201"/>
      <c r="W1588" s="201"/>
      <c r="X1588" s="201"/>
      <c r="Y1588" s="202"/>
      <c r="Z1588" s="202"/>
      <c r="AA1588" s="202"/>
      <c r="AB1588" s="202"/>
      <c r="AC1588" s="202"/>
      <c r="AD1588" s="202"/>
      <c r="AE1588" s="202"/>
      <c r="AF1588" s="202"/>
      <c r="AG1588" s="202" t="s">
        <v>178</v>
      </c>
      <c r="AH1588" s="202"/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0" collapsed="false">
      <c r="A1589" s="185" t="s">
        <v>154</v>
      </c>
      <c r="B1589" s="186" t="s">
        <v>109</v>
      </c>
      <c r="C1589" s="187" t="s">
        <v>110</v>
      </c>
      <c r="D1589" s="188"/>
      <c r="E1589" s="189"/>
      <c r="F1589" s="190"/>
      <c r="G1589" s="190" t="n">
        <f aca="false">SUMIF(AG1590:AG1601,"&lt;&gt;NOR",G1590:G1601)</f>
        <v>0</v>
      </c>
      <c r="H1589" s="190"/>
      <c r="I1589" s="190" t="n">
        <f aca="false">SUM(I1590:I1601)</f>
        <v>0</v>
      </c>
      <c r="J1589" s="190"/>
      <c r="K1589" s="190" t="n">
        <f aca="false">SUM(K1590:K1601)</f>
        <v>0</v>
      </c>
      <c r="L1589" s="190"/>
      <c r="M1589" s="190" t="n">
        <f aca="false">SUM(M1590:M1601)</f>
        <v>0</v>
      </c>
      <c r="N1589" s="189"/>
      <c r="O1589" s="189" t="n">
        <f aca="false">SUM(O1590:O1601)</f>
        <v>0</v>
      </c>
      <c r="P1589" s="189"/>
      <c r="Q1589" s="189" t="n">
        <f aca="false">SUM(Q1590:Q1601)</f>
        <v>0</v>
      </c>
      <c r="R1589" s="190"/>
      <c r="S1589" s="190"/>
      <c r="T1589" s="191"/>
      <c r="U1589" s="192"/>
      <c r="V1589" s="192" t="n">
        <f aca="false">SUM(V1590:V1601)</f>
        <v>0</v>
      </c>
      <c r="W1589" s="192"/>
      <c r="X1589" s="192"/>
      <c r="AG1589" s="0" t="s">
        <v>155</v>
      </c>
    </row>
    <row r="1590" customFormat="false" ht="22.5" hidden="false" customHeight="false" outlineLevel="1" collapsed="false">
      <c r="A1590" s="193" t="n">
        <v>196</v>
      </c>
      <c r="B1590" s="194" t="s">
        <v>1099</v>
      </c>
      <c r="C1590" s="195" t="s">
        <v>1100</v>
      </c>
      <c r="D1590" s="196" t="s">
        <v>638</v>
      </c>
      <c r="E1590" s="197" t="n">
        <v>1</v>
      </c>
      <c r="F1590" s="198"/>
      <c r="G1590" s="199" t="n">
        <f aca="false">ROUND(E1590*F1590,2)</f>
        <v>0</v>
      </c>
      <c r="H1590" s="198"/>
      <c r="I1590" s="199" t="n">
        <f aca="false">ROUND(E1590*H1590,2)</f>
        <v>0</v>
      </c>
      <c r="J1590" s="198"/>
      <c r="K1590" s="199" t="n">
        <f aca="false">ROUND(E1590*J1590,2)</f>
        <v>0</v>
      </c>
      <c r="L1590" s="199" t="n">
        <v>21</v>
      </c>
      <c r="M1590" s="199" t="n">
        <f aca="false">G1590*(1+L1590/100)</f>
        <v>0</v>
      </c>
      <c r="N1590" s="197" t="n">
        <v>0</v>
      </c>
      <c r="O1590" s="197" t="n">
        <f aca="false">ROUND(E1590*N1590,2)</f>
        <v>0</v>
      </c>
      <c r="P1590" s="197" t="n">
        <v>0</v>
      </c>
      <c r="Q1590" s="197" t="n">
        <f aca="false">ROUND(E1590*P1590,2)</f>
        <v>0</v>
      </c>
      <c r="R1590" s="199"/>
      <c r="S1590" s="199" t="s">
        <v>157</v>
      </c>
      <c r="T1590" s="200" t="s">
        <v>158</v>
      </c>
      <c r="U1590" s="201" t="n">
        <v>0</v>
      </c>
      <c r="V1590" s="201" t="n">
        <f aca="false">ROUND(E1590*U1590,2)</f>
        <v>0</v>
      </c>
      <c r="W1590" s="201"/>
      <c r="X1590" s="201" t="s">
        <v>159</v>
      </c>
      <c r="Y1590" s="202"/>
      <c r="Z1590" s="202"/>
      <c r="AA1590" s="202"/>
      <c r="AB1590" s="202"/>
      <c r="AC1590" s="202"/>
      <c r="AD1590" s="202"/>
      <c r="AE1590" s="202"/>
      <c r="AF1590" s="202"/>
      <c r="AG1590" s="202" t="s">
        <v>552</v>
      </c>
      <c r="AH1590" s="202"/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1" collapsed="false">
      <c r="A1591" s="203"/>
      <c r="B1591" s="204"/>
      <c r="C1591" s="214"/>
      <c r="D1591" s="214"/>
      <c r="E1591" s="214"/>
      <c r="F1591" s="214"/>
      <c r="G1591" s="214"/>
      <c r="H1591" s="201"/>
      <c r="I1591" s="201"/>
      <c r="J1591" s="201"/>
      <c r="K1591" s="201"/>
      <c r="L1591" s="201"/>
      <c r="M1591" s="201"/>
      <c r="N1591" s="208"/>
      <c r="O1591" s="208"/>
      <c r="P1591" s="208"/>
      <c r="Q1591" s="208"/>
      <c r="R1591" s="201"/>
      <c r="S1591" s="201"/>
      <c r="T1591" s="201"/>
      <c r="U1591" s="201"/>
      <c r="V1591" s="201"/>
      <c r="W1591" s="201"/>
      <c r="X1591" s="201"/>
      <c r="Y1591" s="202"/>
      <c r="Z1591" s="202"/>
      <c r="AA1591" s="202"/>
      <c r="AB1591" s="202"/>
      <c r="AC1591" s="202"/>
      <c r="AD1591" s="202"/>
      <c r="AE1591" s="202"/>
      <c r="AF1591" s="202"/>
      <c r="AG1591" s="202" t="s">
        <v>178</v>
      </c>
      <c r="AH1591" s="202"/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22.5" hidden="false" customHeight="false" outlineLevel="1" collapsed="false">
      <c r="A1592" s="193" t="n">
        <v>197</v>
      </c>
      <c r="B1592" s="194" t="s">
        <v>1101</v>
      </c>
      <c r="C1592" s="195" t="s">
        <v>1102</v>
      </c>
      <c r="D1592" s="196" t="s">
        <v>638</v>
      </c>
      <c r="E1592" s="197" t="n">
        <v>1</v>
      </c>
      <c r="F1592" s="198"/>
      <c r="G1592" s="199" t="n">
        <f aca="false">ROUND(E1592*F1592,2)</f>
        <v>0</v>
      </c>
      <c r="H1592" s="198"/>
      <c r="I1592" s="199" t="n">
        <f aca="false">ROUND(E1592*H1592,2)</f>
        <v>0</v>
      </c>
      <c r="J1592" s="198"/>
      <c r="K1592" s="199" t="n">
        <f aca="false">ROUND(E1592*J1592,2)</f>
        <v>0</v>
      </c>
      <c r="L1592" s="199" t="n">
        <v>21</v>
      </c>
      <c r="M1592" s="199" t="n">
        <f aca="false">G1592*(1+L1592/100)</f>
        <v>0</v>
      </c>
      <c r="N1592" s="197" t="n">
        <v>0</v>
      </c>
      <c r="O1592" s="197" t="n">
        <f aca="false">ROUND(E1592*N1592,2)</f>
        <v>0</v>
      </c>
      <c r="P1592" s="197" t="n">
        <v>0</v>
      </c>
      <c r="Q1592" s="197" t="n">
        <f aca="false">ROUND(E1592*P1592,2)</f>
        <v>0</v>
      </c>
      <c r="R1592" s="199"/>
      <c r="S1592" s="199" t="s">
        <v>157</v>
      </c>
      <c r="T1592" s="200" t="s">
        <v>158</v>
      </c>
      <c r="U1592" s="201" t="n">
        <v>0</v>
      </c>
      <c r="V1592" s="201" t="n">
        <f aca="false">ROUND(E1592*U1592,2)</f>
        <v>0</v>
      </c>
      <c r="W1592" s="201"/>
      <c r="X1592" s="201" t="s">
        <v>159</v>
      </c>
      <c r="Y1592" s="202"/>
      <c r="Z1592" s="202"/>
      <c r="AA1592" s="202"/>
      <c r="AB1592" s="202"/>
      <c r="AC1592" s="202"/>
      <c r="AD1592" s="202"/>
      <c r="AE1592" s="202"/>
      <c r="AF1592" s="202"/>
      <c r="AG1592" s="202" t="s">
        <v>552</v>
      </c>
      <c r="AH1592" s="202"/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false" outlineLevel="1" collapsed="false">
      <c r="A1593" s="203"/>
      <c r="B1593" s="204"/>
      <c r="C1593" s="214"/>
      <c r="D1593" s="214"/>
      <c r="E1593" s="214"/>
      <c r="F1593" s="214"/>
      <c r="G1593" s="214"/>
      <c r="H1593" s="201"/>
      <c r="I1593" s="201"/>
      <c r="J1593" s="201"/>
      <c r="K1593" s="201"/>
      <c r="L1593" s="201"/>
      <c r="M1593" s="201"/>
      <c r="N1593" s="208"/>
      <c r="O1593" s="208"/>
      <c r="P1593" s="208"/>
      <c r="Q1593" s="208"/>
      <c r="R1593" s="201"/>
      <c r="S1593" s="201"/>
      <c r="T1593" s="201"/>
      <c r="U1593" s="201"/>
      <c r="V1593" s="201"/>
      <c r="W1593" s="201"/>
      <c r="X1593" s="201"/>
      <c r="Y1593" s="202"/>
      <c r="Z1593" s="202"/>
      <c r="AA1593" s="202"/>
      <c r="AB1593" s="202"/>
      <c r="AC1593" s="202"/>
      <c r="AD1593" s="202"/>
      <c r="AE1593" s="202"/>
      <c r="AF1593" s="202"/>
      <c r="AG1593" s="202" t="s">
        <v>178</v>
      </c>
      <c r="AH1593" s="202"/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2"/>
      <c r="BB1593" s="202"/>
      <c r="BC1593" s="202"/>
      <c r="BD1593" s="202"/>
      <c r="BE1593" s="202"/>
      <c r="BF1593" s="202"/>
      <c r="BG1593" s="202"/>
      <c r="BH1593" s="202"/>
    </row>
    <row r="1594" customFormat="false" ht="22.5" hidden="false" customHeight="false" outlineLevel="1" collapsed="false">
      <c r="A1594" s="193" t="n">
        <v>198</v>
      </c>
      <c r="B1594" s="194" t="s">
        <v>1103</v>
      </c>
      <c r="C1594" s="195" t="s">
        <v>1104</v>
      </c>
      <c r="D1594" s="196" t="s">
        <v>638</v>
      </c>
      <c r="E1594" s="197" t="n">
        <v>1</v>
      </c>
      <c r="F1594" s="198"/>
      <c r="G1594" s="199" t="n">
        <f aca="false">ROUND(E1594*F1594,2)</f>
        <v>0</v>
      </c>
      <c r="H1594" s="198"/>
      <c r="I1594" s="199" t="n">
        <f aca="false">ROUND(E1594*H1594,2)</f>
        <v>0</v>
      </c>
      <c r="J1594" s="198"/>
      <c r="K1594" s="199" t="n">
        <f aca="false">ROUND(E1594*J1594,2)</f>
        <v>0</v>
      </c>
      <c r="L1594" s="199" t="n">
        <v>21</v>
      </c>
      <c r="M1594" s="199" t="n">
        <f aca="false">G1594*(1+L1594/100)</f>
        <v>0</v>
      </c>
      <c r="N1594" s="197" t="n">
        <v>0</v>
      </c>
      <c r="O1594" s="197" t="n">
        <f aca="false">ROUND(E1594*N1594,2)</f>
        <v>0</v>
      </c>
      <c r="P1594" s="197" t="n">
        <v>0</v>
      </c>
      <c r="Q1594" s="197" t="n">
        <f aca="false">ROUND(E1594*P1594,2)</f>
        <v>0</v>
      </c>
      <c r="R1594" s="199"/>
      <c r="S1594" s="199" t="s">
        <v>157</v>
      </c>
      <c r="T1594" s="200" t="s">
        <v>158</v>
      </c>
      <c r="U1594" s="201" t="n">
        <v>0</v>
      </c>
      <c r="V1594" s="201" t="n">
        <f aca="false">ROUND(E1594*U1594,2)</f>
        <v>0</v>
      </c>
      <c r="W1594" s="201"/>
      <c r="X1594" s="201" t="s">
        <v>159</v>
      </c>
      <c r="Y1594" s="202"/>
      <c r="Z1594" s="202"/>
      <c r="AA1594" s="202"/>
      <c r="AB1594" s="202"/>
      <c r="AC1594" s="202"/>
      <c r="AD1594" s="202"/>
      <c r="AE1594" s="202"/>
      <c r="AF1594" s="202"/>
      <c r="AG1594" s="202" t="s">
        <v>552</v>
      </c>
      <c r="AH1594" s="202"/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false" outlineLevel="1" collapsed="false">
      <c r="A1595" s="203"/>
      <c r="B1595" s="204"/>
      <c r="C1595" s="214"/>
      <c r="D1595" s="214"/>
      <c r="E1595" s="214"/>
      <c r="F1595" s="214"/>
      <c r="G1595" s="214"/>
      <c r="H1595" s="201"/>
      <c r="I1595" s="201"/>
      <c r="J1595" s="201"/>
      <c r="K1595" s="201"/>
      <c r="L1595" s="201"/>
      <c r="M1595" s="201"/>
      <c r="N1595" s="208"/>
      <c r="O1595" s="208"/>
      <c r="P1595" s="208"/>
      <c r="Q1595" s="208"/>
      <c r="R1595" s="201"/>
      <c r="S1595" s="201"/>
      <c r="T1595" s="201"/>
      <c r="U1595" s="201"/>
      <c r="V1595" s="201"/>
      <c r="W1595" s="201"/>
      <c r="X1595" s="201"/>
      <c r="Y1595" s="202"/>
      <c r="Z1595" s="202"/>
      <c r="AA1595" s="202"/>
      <c r="AB1595" s="202"/>
      <c r="AC1595" s="202"/>
      <c r="AD1595" s="202"/>
      <c r="AE1595" s="202"/>
      <c r="AF1595" s="202"/>
      <c r="AG1595" s="202" t="s">
        <v>178</v>
      </c>
      <c r="AH1595" s="202"/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22.5" hidden="false" customHeight="false" outlineLevel="1" collapsed="false">
      <c r="A1596" s="193" t="n">
        <v>199</v>
      </c>
      <c r="B1596" s="194" t="s">
        <v>1105</v>
      </c>
      <c r="C1596" s="195" t="s">
        <v>1106</v>
      </c>
      <c r="D1596" s="196" t="s">
        <v>638</v>
      </c>
      <c r="E1596" s="197" t="n">
        <v>1</v>
      </c>
      <c r="F1596" s="198"/>
      <c r="G1596" s="199" t="n">
        <f aca="false">ROUND(E1596*F1596,2)</f>
        <v>0</v>
      </c>
      <c r="H1596" s="198"/>
      <c r="I1596" s="199" t="n">
        <f aca="false">ROUND(E1596*H1596,2)</f>
        <v>0</v>
      </c>
      <c r="J1596" s="198"/>
      <c r="K1596" s="199" t="n">
        <f aca="false">ROUND(E1596*J1596,2)</f>
        <v>0</v>
      </c>
      <c r="L1596" s="199" t="n">
        <v>21</v>
      </c>
      <c r="M1596" s="199" t="n">
        <f aca="false">G1596*(1+L1596/100)</f>
        <v>0</v>
      </c>
      <c r="N1596" s="197" t="n">
        <v>0</v>
      </c>
      <c r="O1596" s="197" t="n">
        <f aca="false">ROUND(E1596*N1596,2)</f>
        <v>0</v>
      </c>
      <c r="P1596" s="197" t="n">
        <v>0</v>
      </c>
      <c r="Q1596" s="197" t="n">
        <f aca="false">ROUND(E1596*P1596,2)</f>
        <v>0</v>
      </c>
      <c r="R1596" s="199"/>
      <c r="S1596" s="199" t="s">
        <v>157</v>
      </c>
      <c r="T1596" s="200" t="s">
        <v>158</v>
      </c>
      <c r="U1596" s="201" t="n">
        <v>0</v>
      </c>
      <c r="V1596" s="201" t="n">
        <f aca="false">ROUND(E1596*U1596,2)</f>
        <v>0</v>
      </c>
      <c r="W1596" s="201"/>
      <c r="X1596" s="201" t="s">
        <v>159</v>
      </c>
      <c r="Y1596" s="202"/>
      <c r="Z1596" s="202"/>
      <c r="AA1596" s="202"/>
      <c r="AB1596" s="202"/>
      <c r="AC1596" s="202"/>
      <c r="AD1596" s="202"/>
      <c r="AE1596" s="202"/>
      <c r="AF1596" s="202"/>
      <c r="AG1596" s="202" t="s">
        <v>552</v>
      </c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12.75" hidden="false" customHeight="false" outlineLevel="1" collapsed="false">
      <c r="A1597" s="203"/>
      <c r="B1597" s="204"/>
      <c r="C1597" s="214"/>
      <c r="D1597" s="214"/>
      <c r="E1597" s="214"/>
      <c r="F1597" s="214"/>
      <c r="G1597" s="214"/>
      <c r="H1597" s="201"/>
      <c r="I1597" s="201"/>
      <c r="J1597" s="201"/>
      <c r="K1597" s="201"/>
      <c r="L1597" s="201"/>
      <c r="M1597" s="201"/>
      <c r="N1597" s="208"/>
      <c r="O1597" s="208"/>
      <c r="P1597" s="208"/>
      <c r="Q1597" s="208"/>
      <c r="R1597" s="201"/>
      <c r="S1597" s="201"/>
      <c r="T1597" s="201"/>
      <c r="U1597" s="201"/>
      <c r="V1597" s="201"/>
      <c r="W1597" s="201"/>
      <c r="X1597" s="201"/>
      <c r="Y1597" s="202"/>
      <c r="Z1597" s="202"/>
      <c r="AA1597" s="202"/>
      <c r="AB1597" s="202"/>
      <c r="AC1597" s="202"/>
      <c r="AD1597" s="202"/>
      <c r="AE1597" s="202"/>
      <c r="AF1597" s="202"/>
      <c r="AG1597" s="202" t="s">
        <v>178</v>
      </c>
      <c r="AH1597" s="202"/>
      <c r="AI1597" s="202"/>
      <c r="AJ1597" s="202"/>
      <c r="AK1597" s="202"/>
      <c r="AL1597" s="202"/>
      <c r="AM1597" s="202"/>
      <c r="AN1597" s="202"/>
      <c r="AO1597" s="202"/>
      <c r="AP1597" s="202"/>
      <c r="AQ1597" s="202"/>
      <c r="AR1597" s="202"/>
      <c r="AS1597" s="202"/>
      <c r="AT1597" s="202"/>
      <c r="AU1597" s="202"/>
      <c r="AV1597" s="202"/>
      <c r="AW1597" s="202"/>
      <c r="AX1597" s="202"/>
      <c r="AY1597" s="202"/>
      <c r="AZ1597" s="202"/>
      <c r="BA1597" s="202"/>
      <c r="BB1597" s="202"/>
      <c r="BC1597" s="202"/>
      <c r="BD1597" s="202"/>
      <c r="BE1597" s="202"/>
      <c r="BF1597" s="202"/>
      <c r="BG1597" s="202"/>
      <c r="BH1597" s="202"/>
    </row>
    <row r="1598" customFormat="false" ht="12.75" hidden="false" customHeight="false" outlineLevel="1" collapsed="false">
      <c r="A1598" s="193" t="n">
        <v>200</v>
      </c>
      <c r="B1598" s="194" t="s">
        <v>1107</v>
      </c>
      <c r="C1598" s="195" t="s">
        <v>1108</v>
      </c>
      <c r="D1598" s="196" t="s">
        <v>638</v>
      </c>
      <c r="E1598" s="197" t="n">
        <v>1</v>
      </c>
      <c r="F1598" s="198"/>
      <c r="G1598" s="199" t="n">
        <f aca="false">ROUND(E1598*F1598,2)</f>
        <v>0</v>
      </c>
      <c r="H1598" s="198"/>
      <c r="I1598" s="199" t="n">
        <f aca="false">ROUND(E1598*H1598,2)</f>
        <v>0</v>
      </c>
      <c r="J1598" s="198"/>
      <c r="K1598" s="199" t="n">
        <f aca="false">ROUND(E1598*J1598,2)</f>
        <v>0</v>
      </c>
      <c r="L1598" s="199" t="n">
        <v>21</v>
      </c>
      <c r="M1598" s="199" t="n">
        <f aca="false">G1598*(1+L1598/100)</f>
        <v>0</v>
      </c>
      <c r="N1598" s="197" t="n">
        <v>0</v>
      </c>
      <c r="O1598" s="197" t="n">
        <f aca="false">ROUND(E1598*N1598,2)</f>
        <v>0</v>
      </c>
      <c r="P1598" s="197" t="n">
        <v>0</v>
      </c>
      <c r="Q1598" s="197" t="n">
        <f aca="false">ROUND(E1598*P1598,2)</f>
        <v>0</v>
      </c>
      <c r="R1598" s="199"/>
      <c r="S1598" s="199" t="s">
        <v>157</v>
      </c>
      <c r="T1598" s="200" t="s">
        <v>158</v>
      </c>
      <c r="U1598" s="201" t="n">
        <v>0</v>
      </c>
      <c r="V1598" s="201" t="n">
        <f aca="false">ROUND(E1598*U1598,2)</f>
        <v>0</v>
      </c>
      <c r="W1598" s="201"/>
      <c r="X1598" s="201" t="s">
        <v>159</v>
      </c>
      <c r="Y1598" s="202"/>
      <c r="Z1598" s="202"/>
      <c r="AA1598" s="202"/>
      <c r="AB1598" s="202"/>
      <c r="AC1598" s="202"/>
      <c r="AD1598" s="202"/>
      <c r="AE1598" s="202"/>
      <c r="AF1598" s="202"/>
      <c r="AG1598" s="202" t="s">
        <v>552</v>
      </c>
      <c r="AH1598" s="202"/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1" collapsed="false">
      <c r="A1599" s="203"/>
      <c r="B1599" s="204"/>
      <c r="C1599" s="214"/>
      <c r="D1599" s="214"/>
      <c r="E1599" s="214"/>
      <c r="F1599" s="214"/>
      <c r="G1599" s="214"/>
      <c r="H1599" s="201"/>
      <c r="I1599" s="201"/>
      <c r="J1599" s="201"/>
      <c r="K1599" s="201"/>
      <c r="L1599" s="201"/>
      <c r="M1599" s="201"/>
      <c r="N1599" s="208"/>
      <c r="O1599" s="208"/>
      <c r="P1599" s="208"/>
      <c r="Q1599" s="208"/>
      <c r="R1599" s="201"/>
      <c r="S1599" s="201"/>
      <c r="T1599" s="201"/>
      <c r="U1599" s="201"/>
      <c r="V1599" s="201"/>
      <c r="W1599" s="201"/>
      <c r="X1599" s="201"/>
      <c r="Y1599" s="202"/>
      <c r="Z1599" s="202"/>
      <c r="AA1599" s="202"/>
      <c r="AB1599" s="202"/>
      <c r="AC1599" s="202"/>
      <c r="AD1599" s="202"/>
      <c r="AE1599" s="202"/>
      <c r="AF1599" s="202"/>
      <c r="AG1599" s="202" t="s">
        <v>178</v>
      </c>
      <c r="AH1599" s="202"/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22.5" hidden="false" customHeight="false" outlineLevel="1" collapsed="false">
      <c r="A1600" s="193" t="n">
        <v>201</v>
      </c>
      <c r="B1600" s="194" t="s">
        <v>1109</v>
      </c>
      <c r="C1600" s="195" t="s">
        <v>1110</v>
      </c>
      <c r="D1600" s="196" t="s">
        <v>638</v>
      </c>
      <c r="E1600" s="197" t="n">
        <v>2</v>
      </c>
      <c r="F1600" s="198"/>
      <c r="G1600" s="199" t="n">
        <f aca="false">ROUND(E1600*F1600,2)</f>
        <v>0</v>
      </c>
      <c r="H1600" s="198"/>
      <c r="I1600" s="199" t="n">
        <f aca="false">ROUND(E1600*H1600,2)</f>
        <v>0</v>
      </c>
      <c r="J1600" s="198"/>
      <c r="K1600" s="199" t="n">
        <f aca="false">ROUND(E1600*J1600,2)</f>
        <v>0</v>
      </c>
      <c r="L1600" s="199" t="n">
        <v>21</v>
      </c>
      <c r="M1600" s="199" t="n">
        <f aca="false">G1600*(1+L1600/100)</f>
        <v>0</v>
      </c>
      <c r="N1600" s="197" t="n">
        <v>0</v>
      </c>
      <c r="O1600" s="197" t="n">
        <f aca="false">ROUND(E1600*N1600,2)</f>
        <v>0</v>
      </c>
      <c r="P1600" s="197" t="n">
        <v>0</v>
      </c>
      <c r="Q1600" s="197" t="n">
        <f aca="false">ROUND(E1600*P1600,2)</f>
        <v>0</v>
      </c>
      <c r="R1600" s="199"/>
      <c r="S1600" s="199" t="s">
        <v>157</v>
      </c>
      <c r="T1600" s="200" t="s">
        <v>158</v>
      </c>
      <c r="U1600" s="201" t="n">
        <v>0</v>
      </c>
      <c r="V1600" s="201" t="n">
        <f aca="false">ROUND(E1600*U1600,2)</f>
        <v>0</v>
      </c>
      <c r="W1600" s="201"/>
      <c r="X1600" s="201" t="s">
        <v>159</v>
      </c>
      <c r="Y1600" s="202"/>
      <c r="Z1600" s="202"/>
      <c r="AA1600" s="202"/>
      <c r="AB1600" s="202"/>
      <c r="AC1600" s="202"/>
      <c r="AD1600" s="202"/>
      <c r="AE1600" s="202"/>
      <c r="AF1600" s="202"/>
      <c r="AG1600" s="202" t="s">
        <v>552</v>
      </c>
      <c r="AH1600" s="202"/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1" collapsed="false">
      <c r="A1601" s="203"/>
      <c r="B1601" s="204"/>
      <c r="C1601" s="214"/>
      <c r="D1601" s="214"/>
      <c r="E1601" s="214"/>
      <c r="F1601" s="214"/>
      <c r="G1601" s="214"/>
      <c r="H1601" s="201"/>
      <c r="I1601" s="201"/>
      <c r="J1601" s="201"/>
      <c r="K1601" s="201"/>
      <c r="L1601" s="201"/>
      <c r="M1601" s="201"/>
      <c r="N1601" s="208"/>
      <c r="O1601" s="208"/>
      <c r="P1601" s="208"/>
      <c r="Q1601" s="208"/>
      <c r="R1601" s="201"/>
      <c r="S1601" s="201"/>
      <c r="T1601" s="201"/>
      <c r="U1601" s="201"/>
      <c r="V1601" s="201"/>
      <c r="W1601" s="201"/>
      <c r="X1601" s="201"/>
      <c r="Y1601" s="202"/>
      <c r="Z1601" s="202"/>
      <c r="AA1601" s="202"/>
      <c r="AB1601" s="202"/>
      <c r="AC1601" s="202"/>
      <c r="AD1601" s="202"/>
      <c r="AE1601" s="202"/>
      <c r="AF1601" s="202"/>
      <c r="AG1601" s="202" t="s">
        <v>178</v>
      </c>
      <c r="AH1601" s="202"/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12.75" hidden="false" customHeight="false" outlineLevel="0" collapsed="false">
      <c r="A1602" s="185" t="s">
        <v>154</v>
      </c>
      <c r="B1602" s="186" t="s">
        <v>111</v>
      </c>
      <c r="C1602" s="187" t="s">
        <v>112</v>
      </c>
      <c r="D1602" s="188"/>
      <c r="E1602" s="189"/>
      <c r="F1602" s="190"/>
      <c r="G1602" s="190" t="n">
        <f aca="false">SUMIF(AG1603:AG1766,"&lt;&gt;NOR",G1603:G1766)</f>
        <v>0</v>
      </c>
      <c r="H1602" s="190"/>
      <c r="I1602" s="190" t="n">
        <f aca="false">SUM(I1603:I1766)</f>
        <v>0</v>
      </c>
      <c r="J1602" s="190"/>
      <c r="K1602" s="190" t="n">
        <f aca="false">SUM(K1603:K1766)</f>
        <v>0</v>
      </c>
      <c r="L1602" s="190"/>
      <c r="M1602" s="190" t="n">
        <f aca="false">SUM(M1603:M1766)</f>
        <v>0</v>
      </c>
      <c r="N1602" s="189"/>
      <c r="O1602" s="189" t="n">
        <f aca="false">SUM(O1603:O1766)</f>
        <v>2.61</v>
      </c>
      <c r="P1602" s="189"/>
      <c r="Q1602" s="189" t="n">
        <f aca="false">SUM(Q1603:Q1766)</f>
        <v>0</v>
      </c>
      <c r="R1602" s="190"/>
      <c r="S1602" s="190"/>
      <c r="T1602" s="191"/>
      <c r="U1602" s="192"/>
      <c r="V1602" s="192" t="n">
        <f aca="false">SUM(V1603:V1766)</f>
        <v>160.62</v>
      </c>
      <c r="W1602" s="192"/>
      <c r="X1602" s="192"/>
      <c r="AG1602" s="0" t="s">
        <v>155</v>
      </c>
    </row>
    <row r="1603" customFormat="false" ht="22.5" hidden="false" customHeight="false" outlineLevel="1" collapsed="false">
      <c r="A1603" s="193" t="n">
        <v>202</v>
      </c>
      <c r="B1603" s="194" t="s">
        <v>1111</v>
      </c>
      <c r="C1603" s="195" t="s">
        <v>1112</v>
      </c>
      <c r="D1603" s="196" t="s">
        <v>253</v>
      </c>
      <c r="E1603" s="197" t="n">
        <v>48.6288</v>
      </c>
      <c r="F1603" s="198"/>
      <c r="G1603" s="199" t="n">
        <f aca="false">ROUND(E1603*F1603,2)</f>
        <v>0</v>
      </c>
      <c r="H1603" s="198"/>
      <c r="I1603" s="199" t="n">
        <f aca="false">ROUND(E1603*H1603,2)</f>
        <v>0</v>
      </c>
      <c r="J1603" s="198"/>
      <c r="K1603" s="199" t="n">
        <f aca="false">ROUND(E1603*J1603,2)</f>
        <v>0</v>
      </c>
      <c r="L1603" s="199" t="n">
        <v>21</v>
      </c>
      <c r="M1603" s="199" t="n">
        <f aca="false">G1603*(1+L1603/100)</f>
        <v>0</v>
      </c>
      <c r="N1603" s="197" t="n">
        <v>4E-005</v>
      </c>
      <c r="O1603" s="197" t="n">
        <f aca="false">ROUND(E1603*N1603,2)</f>
        <v>0</v>
      </c>
      <c r="P1603" s="197" t="n">
        <v>0</v>
      </c>
      <c r="Q1603" s="197" t="n">
        <f aca="false">ROUND(E1603*P1603,2)</f>
        <v>0</v>
      </c>
      <c r="R1603" s="199" t="s">
        <v>1060</v>
      </c>
      <c r="S1603" s="199" t="s">
        <v>183</v>
      </c>
      <c r="T1603" s="200" t="s">
        <v>184</v>
      </c>
      <c r="U1603" s="201" t="n">
        <v>0</v>
      </c>
      <c r="V1603" s="201" t="n">
        <f aca="false">ROUND(E1603*U1603,2)</f>
        <v>0</v>
      </c>
      <c r="W1603" s="201"/>
      <c r="X1603" s="201" t="s">
        <v>159</v>
      </c>
      <c r="Y1603" s="202"/>
      <c r="Z1603" s="202"/>
      <c r="AA1603" s="202"/>
      <c r="AB1603" s="202"/>
      <c r="AC1603" s="202"/>
      <c r="AD1603" s="202"/>
      <c r="AE1603" s="202"/>
      <c r="AF1603" s="202"/>
      <c r="AG1603" s="202" t="s">
        <v>573</v>
      </c>
      <c r="AH1603" s="202"/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12.75" hidden="false" customHeight="false" outlineLevel="1" collapsed="false">
      <c r="A1604" s="203"/>
      <c r="B1604" s="204"/>
      <c r="C1604" s="205" t="s">
        <v>932</v>
      </c>
      <c r="D1604" s="206"/>
      <c r="E1604" s="207"/>
      <c r="F1604" s="201"/>
      <c r="G1604" s="201"/>
      <c r="H1604" s="201"/>
      <c r="I1604" s="201"/>
      <c r="J1604" s="201"/>
      <c r="K1604" s="201"/>
      <c r="L1604" s="201"/>
      <c r="M1604" s="201"/>
      <c r="N1604" s="208"/>
      <c r="O1604" s="208"/>
      <c r="P1604" s="208"/>
      <c r="Q1604" s="208"/>
      <c r="R1604" s="201"/>
      <c r="S1604" s="201"/>
      <c r="T1604" s="201"/>
      <c r="U1604" s="201"/>
      <c r="V1604" s="201"/>
      <c r="W1604" s="201"/>
      <c r="X1604" s="201"/>
      <c r="Y1604" s="202"/>
      <c r="Z1604" s="202"/>
      <c r="AA1604" s="202"/>
      <c r="AB1604" s="202"/>
      <c r="AC1604" s="202"/>
      <c r="AD1604" s="202"/>
      <c r="AE1604" s="202"/>
      <c r="AF1604" s="202"/>
      <c r="AG1604" s="202" t="s">
        <v>162</v>
      </c>
      <c r="AH1604" s="202" t="n">
        <v>0</v>
      </c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1" collapsed="false">
      <c r="A1605" s="203"/>
      <c r="B1605" s="204"/>
      <c r="C1605" s="205" t="s">
        <v>1113</v>
      </c>
      <c r="D1605" s="206"/>
      <c r="E1605" s="207" t="n">
        <v>48.6288</v>
      </c>
      <c r="F1605" s="201"/>
      <c r="G1605" s="201"/>
      <c r="H1605" s="201"/>
      <c r="I1605" s="201"/>
      <c r="J1605" s="201"/>
      <c r="K1605" s="201"/>
      <c r="L1605" s="201"/>
      <c r="M1605" s="201"/>
      <c r="N1605" s="208"/>
      <c r="O1605" s="208"/>
      <c r="P1605" s="208"/>
      <c r="Q1605" s="208"/>
      <c r="R1605" s="201"/>
      <c r="S1605" s="201"/>
      <c r="T1605" s="201"/>
      <c r="U1605" s="201"/>
      <c r="V1605" s="201"/>
      <c r="W1605" s="201"/>
      <c r="X1605" s="201"/>
      <c r="Y1605" s="202"/>
      <c r="Z1605" s="202"/>
      <c r="AA1605" s="202"/>
      <c r="AB1605" s="202"/>
      <c r="AC1605" s="202"/>
      <c r="AD1605" s="202"/>
      <c r="AE1605" s="202"/>
      <c r="AF1605" s="202"/>
      <c r="AG1605" s="202" t="s">
        <v>162</v>
      </c>
      <c r="AH1605" s="202" t="n">
        <v>0</v>
      </c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12.75" hidden="false" customHeight="false" outlineLevel="1" collapsed="false">
      <c r="A1606" s="203"/>
      <c r="B1606" s="204"/>
      <c r="C1606" s="209"/>
      <c r="D1606" s="209"/>
      <c r="E1606" s="209"/>
      <c r="F1606" s="209"/>
      <c r="G1606" s="209"/>
      <c r="H1606" s="201"/>
      <c r="I1606" s="201"/>
      <c r="J1606" s="201"/>
      <c r="K1606" s="201"/>
      <c r="L1606" s="201"/>
      <c r="M1606" s="201"/>
      <c r="N1606" s="208"/>
      <c r="O1606" s="208"/>
      <c r="P1606" s="208"/>
      <c r="Q1606" s="208"/>
      <c r="R1606" s="201"/>
      <c r="S1606" s="201"/>
      <c r="T1606" s="201"/>
      <c r="U1606" s="201"/>
      <c r="V1606" s="201"/>
      <c r="W1606" s="201"/>
      <c r="X1606" s="201"/>
      <c r="Y1606" s="202"/>
      <c r="Z1606" s="202"/>
      <c r="AA1606" s="202"/>
      <c r="AB1606" s="202"/>
      <c r="AC1606" s="202"/>
      <c r="AD1606" s="202"/>
      <c r="AE1606" s="202"/>
      <c r="AF1606" s="202"/>
      <c r="AG1606" s="202" t="s">
        <v>178</v>
      </c>
      <c r="AH1606" s="202"/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1" collapsed="false">
      <c r="A1607" s="193" t="n">
        <v>203</v>
      </c>
      <c r="B1607" s="194" t="s">
        <v>1114</v>
      </c>
      <c r="C1607" s="195" t="s">
        <v>1115</v>
      </c>
      <c r="D1607" s="196" t="s">
        <v>253</v>
      </c>
      <c r="E1607" s="197" t="n">
        <v>73.68</v>
      </c>
      <c r="F1607" s="198"/>
      <c r="G1607" s="199" t="n">
        <f aca="false">ROUND(E1607*F1607,2)</f>
        <v>0</v>
      </c>
      <c r="H1607" s="198"/>
      <c r="I1607" s="199" t="n">
        <f aca="false">ROUND(E1607*H1607,2)</f>
        <v>0</v>
      </c>
      <c r="J1607" s="198"/>
      <c r="K1607" s="199" t="n">
        <f aca="false">ROUND(E1607*J1607,2)</f>
        <v>0</v>
      </c>
      <c r="L1607" s="199" t="n">
        <v>21</v>
      </c>
      <c r="M1607" s="199" t="n">
        <f aca="false">G1607*(1+L1607/100)</f>
        <v>0</v>
      </c>
      <c r="N1607" s="197" t="n">
        <v>0</v>
      </c>
      <c r="O1607" s="197" t="n">
        <f aca="false">ROUND(E1607*N1607,2)</f>
        <v>0</v>
      </c>
      <c r="P1607" s="197" t="n">
        <v>0</v>
      </c>
      <c r="Q1607" s="197" t="n">
        <f aca="false">ROUND(E1607*P1607,2)</f>
        <v>0</v>
      </c>
      <c r="R1607" s="199" t="s">
        <v>1060</v>
      </c>
      <c r="S1607" s="199" t="s">
        <v>183</v>
      </c>
      <c r="T1607" s="200" t="s">
        <v>184</v>
      </c>
      <c r="U1607" s="201" t="n">
        <v>0.12</v>
      </c>
      <c r="V1607" s="201" t="n">
        <f aca="false">ROUND(E1607*U1607,2)</f>
        <v>8.84</v>
      </c>
      <c r="W1607" s="201"/>
      <c r="X1607" s="201" t="s">
        <v>159</v>
      </c>
      <c r="Y1607" s="202"/>
      <c r="Z1607" s="202"/>
      <c r="AA1607" s="202"/>
      <c r="AB1607" s="202"/>
      <c r="AC1607" s="202"/>
      <c r="AD1607" s="202"/>
      <c r="AE1607" s="202"/>
      <c r="AF1607" s="202"/>
      <c r="AG1607" s="202" t="s">
        <v>160</v>
      </c>
      <c r="AH1607" s="202"/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12.75" hidden="false" customHeight="false" outlineLevel="1" collapsed="false">
      <c r="A1608" s="203"/>
      <c r="B1608" s="204"/>
      <c r="C1608" s="205" t="s">
        <v>932</v>
      </c>
      <c r="D1608" s="206"/>
      <c r="E1608" s="207"/>
      <c r="F1608" s="201"/>
      <c r="G1608" s="201"/>
      <c r="H1608" s="201"/>
      <c r="I1608" s="201"/>
      <c r="J1608" s="201"/>
      <c r="K1608" s="201"/>
      <c r="L1608" s="201"/>
      <c r="M1608" s="201"/>
      <c r="N1608" s="208"/>
      <c r="O1608" s="208"/>
      <c r="P1608" s="208"/>
      <c r="Q1608" s="208"/>
      <c r="R1608" s="201"/>
      <c r="S1608" s="201"/>
      <c r="T1608" s="201"/>
      <c r="U1608" s="201"/>
      <c r="V1608" s="201"/>
      <c r="W1608" s="201"/>
      <c r="X1608" s="201"/>
      <c r="Y1608" s="202"/>
      <c r="Z1608" s="202"/>
      <c r="AA1608" s="202"/>
      <c r="AB1608" s="202"/>
      <c r="AC1608" s="202"/>
      <c r="AD1608" s="202"/>
      <c r="AE1608" s="202"/>
      <c r="AF1608" s="202"/>
      <c r="AG1608" s="202" t="s">
        <v>162</v>
      </c>
      <c r="AH1608" s="202" t="n">
        <v>0</v>
      </c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1" collapsed="false">
      <c r="A1609" s="203"/>
      <c r="B1609" s="204"/>
      <c r="C1609" s="205" t="s">
        <v>1116</v>
      </c>
      <c r="D1609" s="206"/>
      <c r="E1609" s="207" t="n">
        <v>73.68</v>
      </c>
      <c r="F1609" s="201"/>
      <c r="G1609" s="201"/>
      <c r="H1609" s="201"/>
      <c r="I1609" s="201"/>
      <c r="J1609" s="201"/>
      <c r="K1609" s="201"/>
      <c r="L1609" s="201"/>
      <c r="M1609" s="201"/>
      <c r="N1609" s="208"/>
      <c r="O1609" s="208"/>
      <c r="P1609" s="208"/>
      <c r="Q1609" s="208"/>
      <c r="R1609" s="201"/>
      <c r="S1609" s="201"/>
      <c r="T1609" s="201"/>
      <c r="U1609" s="201"/>
      <c r="V1609" s="201"/>
      <c r="W1609" s="201"/>
      <c r="X1609" s="201"/>
      <c r="Y1609" s="202"/>
      <c r="Z1609" s="202"/>
      <c r="AA1609" s="202"/>
      <c r="AB1609" s="202"/>
      <c r="AC1609" s="202"/>
      <c r="AD1609" s="202"/>
      <c r="AE1609" s="202"/>
      <c r="AF1609" s="202"/>
      <c r="AG1609" s="202" t="s">
        <v>162</v>
      </c>
      <c r="AH1609" s="202" t="n">
        <v>0</v>
      </c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1" collapsed="false">
      <c r="A1610" s="203"/>
      <c r="B1610" s="204"/>
      <c r="C1610" s="209"/>
      <c r="D1610" s="209"/>
      <c r="E1610" s="209"/>
      <c r="F1610" s="209"/>
      <c r="G1610" s="209"/>
      <c r="H1610" s="201"/>
      <c r="I1610" s="201"/>
      <c r="J1610" s="201"/>
      <c r="K1610" s="201"/>
      <c r="L1610" s="201"/>
      <c r="M1610" s="201"/>
      <c r="N1610" s="208"/>
      <c r="O1610" s="208"/>
      <c r="P1610" s="208"/>
      <c r="Q1610" s="208"/>
      <c r="R1610" s="201"/>
      <c r="S1610" s="201"/>
      <c r="T1610" s="201"/>
      <c r="U1610" s="201"/>
      <c r="V1610" s="201"/>
      <c r="W1610" s="201"/>
      <c r="X1610" s="201"/>
      <c r="Y1610" s="202"/>
      <c r="Z1610" s="202"/>
      <c r="AA1610" s="202"/>
      <c r="AB1610" s="202"/>
      <c r="AC1610" s="202"/>
      <c r="AD1610" s="202"/>
      <c r="AE1610" s="202"/>
      <c r="AF1610" s="202"/>
      <c r="AG1610" s="202" t="s">
        <v>178</v>
      </c>
      <c r="AH1610" s="202"/>
      <c r="AI1610" s="202"/>
      <c r="AJ1610" s="202"/>
      <c r="AK1610" s="202"/>
      <c r="AL1610" s="202"/>
      <c r="AM1610" s="202"/>
      <c r="AN1610" s="202"/>
      <c r="AO1610" s="202"/>
      <c r="AP1610" s="202"/>
      <c r="AQ1610" s="202"/>
      <c r="AR1610" s="202"/>
      <c r="AS1610" s="202"/>
      <c r="AT1610" s="202"/>
      <c r="AU1610" s="202"/>
      <c r="AV1610" s="202"/>
      <c r="AW1610" s="202"/>
      <c r="AX1610" s="202"/>
      <c r="AY1610" s="202"/>
      <c r="AZ1610" s="202"/>
      <c r="BA1610" s="202"/>
      <c r="BB1610" s="202"/>
      <c r="BC1610" s="202"/>
      <c r="BD1610" s="202"/>
      <c r="BE1610" s="202"/>
      <c r="BF1610" s="202"/>
      <c r="BG1610" s="202"/>
      <c r="BH1610" s="202"/>
    </row>
    <row r="1611" customFormat="false" ht="12.75" hidden="false" customHeight="false" outlineLevel="1" collapsed="false">
      <c r="A1611" s="193" t="n">
        <v>204</v>
      </c>
      <c r="B1611" s="194" t="s">
        <v>1117</v>
      </c>
      <c r="C1611" s="195" t="s">
        <v>1118</v>
      </c>
      <c r="D1611" s="196" t="s">
        <v>198</v>
      </c>
      <c r="E1611" s="197" t="n">
        <v>147.36</v>
      </c>
      <c r="F1611" s="198"/>
      <c r="G1611" s="199" t="n">
        <f aca="false">ROUND(E1611*F1611,2)</f>
        <v>0</v>
      </c>
      <c r="H1611" s="198"/>
      <c r="I1611" s="199" t="n">
        <f aca="false">ROUND(E1611*H1611,2)</f>
        <v>0</v>
      </c>
      <c r="J1611" s="198"/>
      <c r="K1611" s="199" t="n">
        <f aca="false">ROUND(E1611*J1611,2)</f>
        <v>0</v>
      </c>
      <c r="L1611" s="199" t="n">
        <v>21</v>
      </c>
      <c r="M1611" s="199" t="n">
        <f aca="false">G1611*(1+L1611/100)</f>
        <v>0</v>
      </c>
      <c r="N1611" s="197" t="n">
        <v>0.0016</v>
      </c>
      <c r="O1611" s="197" t="n">
        <f aca="false">ROUND(E1611*N1611,2)</f>
        <v>0.24</v>
      </c>
      <c r="P1611" s="197" t="n">
        <v>0</v>
      </c>
      <c r="Q1611" s="197" t="n">
        <f aca="false">ROUND(E1611*P1611,2)</f>
        <v>0</v>
      </c>
      <c r="R1611" s="199"/>
      <c r="S1611" s="199" t="s">
        <v>157</v>
      </c>
      <c r="T1611" s="200" t="s">
        <v>158</v>
      </c>
      <c r="U1611" s="201" t="n">
        <v>0.05</v>
      </c>
      <c r="V1611" s="201" t="n">
        <f aca="false">ROUND(E1611*U1611,2)</f>
        <v>7.37</v>
      </c>
      <c r="W1611" s="201"/>
      <c r="X1611" s="201" t="s">
        <v>159</v>
      </c>
      <c r="Y1611" s="202"/>
      <c r="Z1611" s="202"/>
      <c r="AA1611" s="202"/>
      <c r="AB1611" s="202"/>
      <c r="AC1611" s="202"/>
      <c r="AD1611" s="202"/>
      <c r="AE1611" s="202"/>
      <c r="AF1611" s="202"/>
      <c r="AG1611" s="202" t="s">
        <v>160</v>
      </c>
      <c r="AH1611" s="202"/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1" collapsed="false">
      <c r="A1612" s="203"/>
      <c r="B1612" s="204"/>
      <c r="C1612" s="205" t="s">
        <v>932</v>
      </c>
      <c r="D1612" s="206"/>
      <c r="E1612" s="207"/>
      <c r="F1612" s="201"/>
      <c r="G1612" s="201"/>
      <c r="H1612" s="201"/>
      <c r="I1612" s="201"/>
      <c r="J1612" s="201"/>
      <c r="K1612" s="201"/>
      <c r="L1612" s="201"/>
      <c r="M1612" s="201"/>
      <c r="N1612" s="208"/>
      <c r="O1612" s="208"/>
      <c r="P1612" s="208"/>
      <c r="Q1612" s="208"/>
      <c r="R1612" s="201"/>
      <c r="S1612" s="201"/>
      <c r="T1612" s="201"/>
      <c r="U1612" s="201"/>
      <c r="V1612" s="201"/>
      <c r="W1612" s="201"/>
      <c r="X1612" s="201"/>
      <c r="Y1612" s="202"/>
      <c r="Z1612" s="202"/>
      <c r="AA1612" s="202"/>
      <c r="AB1612" s="202"/>
      <c r="AC1612" s="202"/>
      <c r="AD1612" s="202"/>
      <c r="AE1612" s="202"/>
      <c r="AF1612" s="202"/>
      <c r="AG1612" s="202" t="s">
        <v>162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1" collapsed="false">
      <c r="A1613" s="203"/>
      <c r="B1613" s="204"/>
      <c r="C1613" s="205" t="s">
        <v>1119</v>
      </c>
      <c r="D1613" s="206"/>
      <c r="E1613" s="207" t="n">
        <v>147.36</v>
      </c>
      <c r="F1613" s="201"/>
      <c r="G1613" s="201"/>
      <c r="H1613" s="201"/>
      <c r="I1613" s="201"/>
      <c r="J1613" s="201"/>
      <c r="K1613" s="201"/>
      <c r="L1613" s="201"/>
      <c r="M1613" s="201"/>
      <c r="N1613" s="208"/>
      <c r="O1613" s="208"/>
      <c r="P1613" s="208"/>
      <c r="Q1613" s="208"/>
      <c r="R1613" s="201"/>
      <c r="S1613" s="201"/>
      <c r="T1613" s="201"/>
      <c r="U1613" s="201"/>
      <c r="V1613" s="201"/>
      <c r="W1613" s="201"/>
      <c r="X1613" s="201"/>
      <c r="Y1613" s="202"/>
      <c r="Z1613" s="202"/>
      <c r="AA1613" s="202"/>
      <c r="AB1613" s="202"/>
      <c r="AC1613" s="202"/>
      <c r="AD1613" s="202"/>
      <c r="AE1613" s="202"/>
      <c r="AF1613" s="202"/>
      <c r="AG1613" s="202" t="s">
        <v>162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12.75" hidden="false" customHeight="false" outlineLevel="1" collapsed="false">
      <c r="A1614" s="203"/>
      <c r="B1614" s="204"/>
      <c r="C1614" s="209"/>
      <c r="D1614" s="209"/>
      <c r="E1614" s="209"/>
      <c r="F1614" s="209"/>
      <c r="G1614" s="209"/>
      <c r="H1614" s="201"/>
      <c r="I1614" s="201"/>
      <c r="J1614" s="201"/>
      <c r="K1614" s="201"/>
      <c r="L1614" s="201"/>
      <c r="M1614" s="201"/>
      <c r="N1614" s="208"/>
      <c r="O1614" s="208"/>
      <c r="P1614" s="208"/>
      <c r="Q1614" s="208"/>
      <c r="R1614" s="201"/>
      <c r="S1614" s="201"/>
      <c r="T1614" s="201"/>
      <c r="U1614" s="201"/>
      <c r="V1614" s="201"/>
      <c r="W1614" s="201"/>
      <c r="X1614" s="201"/>
      <c r="Y1614" s="202"/>
      <c r="Z1614" s="202"/>
      <c r="AA1614" s="202"/>
      <c r="AB1614" s="202"/>
      <c r="AC1614" s="202"/>
      <c r="AD1614" s="202"/>
      <c r="AE1614" s="202"/>
      <c r="AF1614" s="202"/>
      <c r="AG1614" s="202" t="s">
        <v>178</v>
      </c>
      <c r="AH1614" s="202"/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22.5" hidden="false" customHeight="false" outlineLevel="1" collapsed="false">
      <c r="A1615" s="193" t="n">
        <v>205</v>
      </c>
      <c r="B1615" s="194" t="s">
        <v>1120</v>
      </c>
      <c r="C1615" s="195" t="s">
        <v>1121</v>
      </c>
      <c r="D1615" s="196" t="s">
        <v>198</v>
      </c>
      <c r="E1615" s="197" t="n">
        <v>147.36</v>
      </c>
      <c r="F1615" s="198"/>
      <c r="G1615" s="199" t="n">
        <f aca="false">ROUND(E1615*F1615,2)</f>
        <v>0</v>
      </c>
      <c r="H1615" s="198"/>
      <c r="I1615" s="199" t="n">
        <f aca="false">ROUND(E1615*H1615,2)</f>
        <v>0</v>
      </c>
      <c r="J1615" s="198"/>
      <c r="K1615" s="199" t="n">
        <f aca="false">ROUND(E1615*J1615,2)</f>
        <v>0</v>
      </c>
      <c r="L1615" s="199" t="n">
        <v>21</v>
      </c>
      <c r="M1615" s="199" t="n">
        <f aca="false">G1615*(1+L1615/100)</f>
        <v>0</v>
      </c>
      <c r="N1615" s="197" t="n">
        <v>0.00386</v>
      </c>
      <c r="O1615" s="197" t="n">
        <f aca="false">ROUND(E1615*N1615,2)</f>
        <v>0.57</v>
      </c>
      <c r="P1615" s="197" t="n">
        <v>0</v>
      </c>
      <c r="Q1615" s="197" t="n">
        <f aca="false">ROUND(E1615*P1615,2)</f>
        <v>0</v>
      </c>
      <c r="R1615" s="199"/>
      <c r="S1615" s="199" t="s">
        <v>157</v>
      </c>
      <c r="T1615" s="200" t="s">
        <v>467</v>
      </c>
      <c r="U1615" s="201" t="n">
        <v>0.98</v>
      </c>
      <c r="V1615" s="201" t="n">
        <f aca="false">ROUND(E1615*U1615,2)</f>
        <v>144.41</v>
      </c>
      <c r="W1615" s="201"/>
      <c r="X1615" s="201" t="s">
        <v>159</v>
      </c>
      <c r="Y1615" s="202"/>
      <c r="Z1615" s="202"/>
      <c r="AA1615" s="202"/>
      <c r="AB1615" s="202"/>
      <c r="AC1615" s="202"/>
      <c r="AD1615" s="202"/>
      <c r="AE1615" s="202"/>
      <c r="AF1615" s="202"/>
      <c r="AG1615" s="202" t="s">
        <v>160</v>
      </c>
      <c r="AH1615" s="202"/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1" collapsed="false">
      <c r="A1616" s="203"/>
      <c r="B1616" s="204"/>
      <c r="C1616" s="205" t="s">
        <v>1122</v>
      </c>
      <c r="D1616" s="206"/>
      <c r="E1616" s="207"/>
      <c r="F1616" s="201"/>
      <c r="G1616" s="201"/>
      <c r="H1616" s="201"/>
      <c r="I1616" s="201"/>
      <c r="J1616" s="201"/>
      <c r="K1616" s="201"/>
      <c r="L1616" s="201"/>
      <c r="M1616" s="201"/>
      <c r="N1616" s="208"/>
      <c r="O1616" s="208"/>
      <c r="P1616" s="208"/>
      <c r="Q1616" s="208"/>
      <c r="R1616" s="201"/>
      <c r="S1616" s="201"/>
      <c r="T1616" s="201"/>
      <c r="U1616" s="201"/>
      <c r="V1616" s="201"/>
      <c r="W1616" s="201"/>
      <c r="X1616" s="201"/>
      <c r="Y1616" s="202"/>
      <c r="Z1616" s="202"/>
      <c r="AA1616" s="202"/>
      <c r="AB1616" s="202"/>
      <c r="AC1616" s="202"/>
      <c r="AD1616" s="202"/>
      <c r="AE1616" s="202"/>
      <c r="AF1616" s="202"/>
      <c r="AG1616" s="202" t="s">
        <v>162</v>
      </c>
      <c r="AH1616" s="202" t="n">
        <v>0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12.75" hidden="false" customHeight="false" outlineLevel="1" collapsed="false">
      <c r="A1617" s="203"/>
      <c r="B1617" s="204"/>
      <c r="C1617" s="205" t="s">
        <v>216</v>
      </c>
      <c r="D1617" s="206"/>
      <c r="E1617" s="207"/>
      <c r="F1617" s="201"/>
      <c r="G1617" s="201"/>
      <c r="H1617" s="201"/>
      <c r="I1617" s="201"/>
      <c r="J1617" s="201"/>
      <c r="K1617" s="201"/>
      <c r="L1617" s="201"/>
      <c r="M1617" s="201"/>
      <c r="N1617" s="208"/>
      <c r="O1617" s="208"/>
      <c r="P1617" s="208"/>
      <c r="Q1617" s="208"/>
      <c r="R1617" s="201"/>
      <c r="S1617" s="201"/>
      <c r="T1617" s="201"/>
      <c r="U1617" s="201"/>
      <c r="V1617" s="201"/>
      <c r="W1617" s="201"/>
      <c r="X1617" s="201"/>
      <c r="Y1617" s="202"/>
      <c r="Z1617" s="202"/>
      <c r="AA1617" s="202"/>
      <c r="AB1617" s="202"/>
      <c r="AC1617" s="202"/>
      <c r="AD1617" s="202"/>
      <c r="AE1617" s="202"/>
      <c r="AF1617" s="202"/>
      <c r="AG1617" s="202" t="s">
        <v>162</v>
      </c>
      <c r="AH1617" s="202" t="n">
        <v>0</v>
      </c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1" collapsed="false">
      <c r="A1618" s="203"/>
      <c r="B1618" s="204"/>
      <c r="C1618" s="205" t="s">
        <v>499</v>
      </c>
      <c r="D1618" s="206"/>
      <c r="E1618" s="207"/>
      <c r="F1618" s="201"/>
      <c r="G1618" s="201"/>
      <c r="H1618" s="201"/>
      <c r="I1618" s="201"/>
      <c r="J1618" s="201"/>
      <c r="K1618" s="201"/>
      <c r="L1618" s="201"/>
      <c r="M1618" s="201"/>
      <c r="N1618" s="208"/>
      <c r="O1618" s="208"/>
      <c r="P1618" s="208"/>
      <c r="Q1618" s="208"/>
      <c r="R1618" s="201"/>
      <c r="S1618" s="201"/>
      <c r="T1618" s="201"/>
      <c r="U1618" s="201"/>
      <c r="V1618" s="201"/>
      <c r="W1618" s="201"/>
      <c r="X1618" s="201"/>
      <c r="Y1618" s="202"/>
      <c r="Z1618" s="202"/>
      <c r="AA1618" s="202"/>
      <c r="AB1618" s="202"/>
      <c r="AC1618" s="202"/>
      <c r="AD1618" s="202"/>
      <c r="AE1618" s="202"/>
      <c r="AF1618" s="202"/>
      <c r="AG1618" s="202" t="s">
        <v>162</v>
      </c>
      <c r="AH1618" s="202" t="n">
        <v>0</v>
      </c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1" collapsed="false">
      <c r="A1619" s="203"/>
      <c r="B1619" s="204"/>
      <c r="C1619" s="205" t="s">
        <v>500</v>
      </c>
      <c r="D1619" s="206"/>
      <c r="E1619" s="207"/>
      <c r="F1619" s="201"/>
      <c r="G1619" s="201"/>
      <c r="H1619" s="201"/>
      <c r="I1619" s="201"/>
      <c r="J1619" s="201"/>
      <c r="K1619" s="201"/>
      <c r="L1619" s="201"/>
      <c r="M1619" s="201"/>
      <c r="N1619" s="208"/>
      <c r="O1619" s="208"/>
      <c r="P1619" s="208"/>
      <c r="Q1619" s="208"/>
      <c r="R1619" s="201"/>
      <c r="S1619" s="201"/>
      <c r="T1619" s="201"/>
      <c r="U1619" s="201"/>
      <c r="V1619" s="201"/>
      <c r="W1619" s="201"/>
      <c r="X1619" s="201"/>
      <c r="Y1619" s="202"/>
      <c r="Z1619" s="202"/>
      <c r="AA1619" s="202"/>
      <c r="AB1619" s="202"/>
      <c r="AC1619" s="202"/>
      <c r="AD1619" s="202"/>
      <c r="AE1619" s="202"/>
      <c r="AF1619" s="202"/>
      <c r="AG1619" s="202" t="s">
        <v>162</v>
      </c>
      <c r="AH1619" s="202" t="n">
        <v>0</v>
      </c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1" collapsed="false">
      <c r="A1620" s="203"/>
      <c r="B1620" s="204"/>
      <c r="C1620" s="205" t="s">
        <v>501</v>
      </c>
      <c r="D1620" s="206"/>
      <c r="E1620" s="207" t="n">
        <v>9.4</v>
      </c>
      <c r="F1620" s="201"/>
      <c r="G1620" s="201"/>
      <c r="H1620" s="201"/>
      <c r="I1620" s="201"/>
      <c r="J1620" s="201"/>
      <c r="K1620" s="201"/>
      <c r="L1620" s="201"/>
      <c r="M1620" s="201"/>
      <c r="N1620" s="208"/>
      <c r="O1620" s="208"/>
      <c r="P1620" s="208"/>
      <c r="Q1620" s="208"/>
      <c r="R1620" s="201"/>
      <c r="S1620" s="201"/>
      <c r="T1620" s="201"/>
      <c r="U1620" s="201"/>
      <c r="V1620" s="201"/>
      <c r="W1620" s="201"/>
      <c r="X1620" s="201"/>
      <c r="Y1620" s="202"/>
      <c r="Z1620" s="202"/>
      <c r="AA1620" s="202"/>
      <c r="AB1620" s="202"/>
      <c r="AC1620" s="202"/>
      <c r="AD1620" s="202"/>
      <c r="AE1620" s="202"/>
      <c r="AF1620" s="202"/>
      <c r="AG1620" s="202" t="s">
        <v>162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1" collapsed="false">
      <c r="A1621" s="203"/>
      <c r="B1621" s="204"/>
      <c r="C1621" s="205" t="s">
        <v>502</v>
      </c>
      <c r="D1621" s="206"/>
      <c r="E1621" s="207" t="n">
        <v>-1.6</v>
      </c>
      <c r="F1621" s="201"/>
      <c r="G1621" s="201"/>
      <c r="H1621" s="201"/>
      <c r="I1621" s="201"/>
      <c r="J1621" s="201"/>
      <c r="K1621" s="201"/>
      <c r="L1621" s="201"/>
      <c r="M1621" s="201"/>
      <c r="N1621" s="208"/>
      <c r="O1621" s="208"/>
      <c r="P1621" s="208"/>
      <c r="Q1621" s="208"/>
      <c r="R1621" s="201"/>
      <c r="S1621" s="201"/>
      <c r="T1621" s="201"/>
      <c r="U1621" s="201"/>
      <c r="V1621" s="201"/>
      <c r="W1621" s="201"/>
      <c r="X1621" s="201"/>
      <c r="Y1621" s="202"/>
      <c r="Z1621" s="202"/>
      <c r="AA1621" s="202"/>
      <c r="AB1621" s="202"/>
      <c r="AC1621" s="202"/>
      <c r="AD1621" s="202"/>
      <c r="AE1621" s="202"/>
      <c r="AF1621" s="202"/>
      <c r="AG1621" s="202" t="s">
        <v>162</v>
      </c>
      <c r="AH1621" s="202" t="n">
        <v>0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12.75" hidden="false" customHeight="false" outlineLevel="1" collapsed="false">
      <c r="A1622" s="203"/>
      <c r="B1622" s="204"/>
      <c r="C1622" s="205" t="s">
        <v>777</v>
      </c>
      <c r="D1622" s="206"/>
      <c r="E1622" s="207"/>
      <c r="F1622" s="201"/>
      <c r="G1622" s="201"/>
      <c r="H1622" s="201"/>
      <c r="I1622" s="201"/>
      <c r="J1622" s="201"/>
      <c r="K1622" s="201"/>
      <c r="L1622" s="201"/>
      <c r="M1622" s="201"/>
      <c r="N1622" s="208"/>
      <c r="O1622" s="208"/>
      <c r="P1622" s="208"/>
      <c r="Q1622" s="208"/>
      <c r="R1622" s="201"/>
      <c r="S1622" s="201"/>
      <c r="T1622" s="201"/>
      <c r="U1622" s="201"/>
      <c r="V1622" s="201"/>
      <c r="W1622" s="201"/>
      <c r="X1622" s="201"/>
      <c r="Y1622" s="202"/>
      <c r="Z1622" s="202"/>
      <c r="AA1622" s="202"/>
      <c r="AB1622" s="202"/>
      <c r="AC1622" s="202"/>
      <c r="AD1622" s="202"/>
      <c r="AE1622" s="202"/>
      <c r="AF1622" s="202"/>
      <c r="AG1622" s="202" t="s">
        <v>162</v>
      </c>
      <c r="AH1622" s="202" t="n">
        <v>0</v>
      </c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12.75" hidden="false" customHeight="false" outlineLevel="1" collapsed="false">
      <c r="A1623" s="203"/>
      <c r="B1623" s="204"/>
      <c r="C1623" s="205" t="s">
        <v>1123</v>
      </c>
      <c r="D1623" s="206"/>
      <c r="E1623" s="207" t="n">
        <v>6.1</v>
      </c>
      <c r="F1623" s="201"/>
      <c r="G1623" s="201"/>
      <c r="H1623" s="201"/>
      <c r="I1623" s="201"/>
      <c r="J1623" s="201"/>
      <c r="K1623" s="201"/>
      <c r="L1623" s="201"/>
      <c r="M1623" s="201"/>
      <c r="N1623" s="208"/>
      <c r="O1623" s="208"/>
      <c r="P1623" s="208"/>
      <c r="Q1623" s="208"/>
      <c r="R1623" s="201"/>
      <c r="S1623" s="201"/>
      <c r="T1623" s="201"/>
      <c r="U1623" s="201"/>
      <c r="V1623" s="201"/>
      <c r="W1623" s="201"/>
      <c r="X1623" s="201"/>
      <c r="Y1623" s="202"/>
      <c r="Z1623" s="202"/>
      <c r="AA1623" s="202"/>
      <c r="AB1623" s="202"/>
      <c r="AC1623" s="202"/>
      <c r="AD1623" s="202"/>
      <c r="AE1623" s="202"/>
      <c r="AF1623" s="202"/>
      <c r="AG1623" s="202" t="s">
        <v>162</v>
      </c>
      <c r="AH1623" s="202" t="n">
        <v>0</v>
      </c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1" collapsed="false">
      <c r="A1624" s="203"/>
      <c r="B1624" s="204"/>
      <c r="C1624" s="205" t="s">
        <v>503</v>
      </c>
      <c r="D1624" s="206"/>
      <c r="E1624" s="207"/>
      <c r="F1624" s="201"/>
      <c r="G1624" s="201"/>
      <c r="H1624" s="201"/>
      <c r="I1624" s="201"/>
      <c r="J1624" s="201"/>
      <c r="K1624" s="201"/>
      <c r="L1624" s="201"/>
      <c r="M1624" s="201"/>
      <c r="N1624" s="208"/>
      <c r="O1624" s="208"/>
      <c r="P1624" s="208"/>
      <c r="Q1624" s="208"/>
      <c r="R1624" s="201"/>
      <c r="S1624" s="201"/>
      <c r="T1624" s="201"/>
      <c r="U1624" s="201"/>
      <c r="V1624" s="201"/>
      <c r="W1624" s="201"/>
      <c r="X1624" s="201"/>
      <c r="Y1624" s="202"/>
      <c r="Z1624" s="202"/>
      <c r="AA1624" s="202"/>
      <c r="AB1624" s="202"/>
      <c r="AC1624" s="202"/>
      <c r="AD1624" s="202"/>
      <c r="AE1624" s="202"/>
      <c r="AF1624" s="202"/>
      <c r="AG1624" s="202" t="s">
        <v>162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1" collapsed="false">
      <c r="A1625" s="203"/>
      <c r="B1625" s="204"/>
      <c r="C1625" s="205" t="s">
        <v>500</v>
      </c>
      <c r="D1625" s="206"/>
      <c r="E1625" s="207"/>
      <c r="F1625" s="201"/>
      <c r="G1625" s="201"/>
      <c r="H1625" s="201"/>
      <c r="I1625" s="201"/>
      <c r="J1625" s="201"/>
      <c r="K1625" s="201"/>
      <c r="L1625" s="201"/>
      <c r="M1625" s="201"/>
      <c r="N1625" s="208"/>
      <c r="O1625" s="208"/>
      <c r="P1625" s="208"/>
      <c r="Q1625" s="208"/>
      <c r="R1625" s="201"/>
      <c r="S1625" s="201"/>
      <c r="T1625" s="201"/>
      <c r="U1625" s="201"/>
      <c r="V1625" s="201"/>
      <c r="W1625" s="201"/>
      <c r="X1625" s="201"/>
      <c r="Y1625" s="202"/>
      <c r="Z1625" s="202"/>
      <c r="AA1625" s="202"/>
      <c r="AB1625" s="202"/>
      <c r="AC1625" s="202"/>
      <c r="AD1625" s="202"/>
      <c r="AE1625" s="202"/>
      <c r="AF1625" s="202"/>
      <c r="AG1625" s="202" t="s">
        <v>162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1" collapsed="false">
      <c r="A1626" s="203"/>
      <c r="B1626" s="204"/>
      <c r="C1626" s="205" t="s">
        <v>504</v>
      </c>
      <c r="D1626" s="206"/>
      <c r="E1626" s="207" t="n">
        <v>0.4725</v>
      </c>
      <c r="F1626" s="201"/>
      <c r="G1626" s="201"/>
      <c r="H1626" s="201"/>
      <c r="I1626" s="201"/>
      <c r="J1626" s="201"/>
      <c r="K1626" s="201"/>
      <c r="L1626" s="201"/>
      <c r="M1626" s="201"/>
      <c r="N1626" s="208"/>
      <c r="O1626" s="208"/>
      <c r="P1626" s="208"/>
      <c r="Q1626" s="208"/>
      <c r="R1626" s="201"/>
      <c r="S1626" s="201"/>
      <c r="T1626" s="201"/>
      <c r="U1626" s="201"/>
      <c r="V1626" s="201"/>
      <c r="W1626" s="201"/>
      <c r="X1626" s="201"/>
      <c r="Y1626" s="202"/>
      <c r="Z1626" s="202"/>
      <c r="AA1626" s="202"/>
      <c r="AB1626" s="202"/>
      <c r="AC1626" s="202"/>
      <c r="AD1626" s="202"/>
      <c r="AE1626" s="202"/>
      <c r="AF1626" s="202"/>
      <c r="AG1626" s="202" t="s">
        <v>162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1" collapsed="false">
      <c r="A1627" s="203"/>
      <c r="B1627" s="204"/>
      <c r="C1627" s="205" t="s">
        <v>505</v>
      </c>
      <c r="D1627" s="206"/>
      <c r="E1627" s="207" t="n">
        <v>0.18</v>
      </c>
      <c r="F1627" s="201"/>
      <c r="G1627" s="201"/>
      <c r="H1627" s="201"/>
      <c r="I1627" s="201"/>
      <c r="J1627" s="201"/>
      <c r="K1627" s="201"/>
      <c r="L1627" s="201"/>
      <c r="M1627" s="201"/>
      <c r="N1627" s="208"/>
      <c r="O1627" s="208"/>
      <c r="P1627" s="208"/>
      <c r="Q1627" s="208"/>
      <c r="R1627" s="201"/>
      <c r="S1627" s="201"/>
      <c r="T1627" s="201"/>
      <c r="U1627" s="201"/>
      <c r="V1627" s="201"/>
      <c r="W1627" s="201"/>
      <c r="X1627" s="201"/>
      <c r="Y1627" s="202"/>
      <c r="Z1627" s="202"/>
      <c r="AA1627" s="202"/>
      <c r="AB1627" s="202"/>
      <c r="AC1627" s="202"/>
      <c r="AD1627" s="202"/>
      <c r="AE1627" s="202"/>
      <c r="AF1627" s="202"/>
      <c r="AG1627" s="202" t="s">
        <v>162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1" collapsed="false">
      <c r="A1628" s="203"/>
      <c r="B1628" s="204"/>
      <c r="C1628" s="205" t="s">
        <v>506</v>
      </c>
      <c r="D1628" s="206"/>
      <c r="E1628" s="207" t="n">
        <v>0.6525</v>
      </c>
      <c r="F1628" s="201"/>
      <c r="G1628" s="201"/>
      <c r="H1628" s="201"/>
      <c r="I1628" s="201"/>
      <c r="J1628" s="201"/>
      <c r="K1628" s="201"/>
      <c r="L1628" s="201"/>
      <c r="M1628" s="201"/>
      <c r="N1628" s="208"/>
      <c r="O1628" s="208"/>
      <c r="P1628" s="208"/>
      <c r="Q1628" s="208"/>
      <c r="R1628" s="201"/>
      <c r="S1628" s="201"/>
      <c r="T1628" s="201"/>
      <c r="U1628" s="201"/>
      <c r="V1628" s="201"/>
      <c r="W1628" s="201"/>
      <c r="X1628" s="201"/>
      <c r="Y1628" s="202"/>
      <c r="Z1628" s="202"/>
      <c r="AA1628" s="202"/>
      <c r="AB1628" s="202"/>
      <c r="AC1628" s="202"/>
      <c r="AD1628" s="202"/>
      <c r="AE1628" s="202"/>
      <c r="AF1628" s="202"/>
      <c r="AG1628" s="202" t="s">
        <v>162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1" collapsed="false">
      <c r="A1629" s="203"/>
      <c r="B1629" s="204"/>
      <c r="C1629" s="205" t="s">
        <v>507</v>
      </c>
      <c r="D1629" s="206"/>
      <c r="E1629" s="207" t="n">
        <v>8.45</v>
      </c>
      <c r="F1629" s="201"/>
      <c r="G1629" s="201"/>
      <c r="H1629" s="201"/>
      <c r="I1629" s="201"/>
      <c r="J1629" s="201"/>
      <c r="K1629" s="201"/>
      <c r="L1629" s="201"/>
      <c r="M1629" s="201"/>
      <c r="N1629" s="208"/>
      <c r="O1629" s="208"/>
      <c r="P1629" s="208"/>
      <c r="Q1629" s="208"/>
      <c r="R1629" s="201"/>
      <c r="S1629" s="201"/>
      <c r="T1629" s="201"/>
      <c r="U1629" s="201"/>
      <c r="V1629" s="201"/>
      <c r="W1629" s="201"/>
      <c r="X1629" s="201"/>
      <c r="Y1629" s="202"/>
      <c r="Z1629" s="202"/>
      <c r="AA1629" s="202"/>
      <c r="AB1629" s="202"/>
      <c r="AC1629" s="202"/>
      <c r="AD1629" s="202"/>
      <c r="AE1629" s="202"/>
      <c r="AF1629" s="202"/>
      <c r="AG1629" s="202" t="s">
        <v>162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1" collapsed="false">
      <c r="A1630" s="203"/>
      <c r="B1630" s="204"/>
      <c r="C1630" s="205" t="s">
        <v>508</v>
      </c>
      <c r="D1630" s="206"/>
      <c r="E1630" s="207" t="n">
        <v>-2.8</v>
      </c>
      <c r="F1630" s="201"/>
      <c r="G1630" s="201"/>
      <c r="H1630" s="201"/>
      <c r="I1630" s="201"/>
      <c r="J1630" s="201"/>
      <c r="K1630" s="201"/>
      <c r="L1630" s="201"/>
      <c r="M1630" s="201"/>
      <c r="N1630" s="208"/>
      <c r="O1630" s="208"/>
      <c r="P1630" s="208"/>
      <c r="Q1630" s="208"/>
      <c r="R1630" s="201"/>
      <c r="S1630" s="201"/>
      <c r="T1630" s="201"/>
      <c r="U1630" s="201"/>
      <c r="V1630" s="201"/>
      <c r="W1630" s="201"/>
      <c r="X1630" s="201"/>
      <c r="Y1630" s="202"/>
      <c r="Z1630" s="202"/>
      <c r="AA1630" s="202"/>
      <c r="AB1630" s="202"/>
      <c r="AC1630" s="202"/>
      <c r="AD1630" s="202"/>
      <c r="AE1630" s="202"/>
      <c r="AF1630" s="202"/>
      <c r="AG1630" s="202" t="s">
        <v>162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12.75" hidden="false" customHeight="false" outlineLevel="1" collapsed="false">
      <c r="A1631" s="203"/>
      <c r="B1631" s="204"/>
      <c r="C1631" s="205" t="s">
        <v>777</v>
      </c>
      <c r="D1631" s="206"/>
      <c r="E1631" s="207"/>
      <c r="F1631" s="201"/>
      <c r="G1631" s="201"/>
      <c r="H1631" s="201"/>
      <c r="I1631" s="201"/>
      <c r="J1631" s="201"/>
      <c r="K1631" s="201"/>
      <c r="L1631" s="201"/>
      <c r="M1631" s="201"/>
      <c r="N1631" s="208"/>
      <c r="O1631" s="208"/>
      <c r="P1631" s="208"/>
      <c r="Q1631" s="208"/>
      <c r="R1631" s="201"/>
      <c r="S1631" s="201"/>
      <c r="T1631" s="201"/>
      <c r="U1631" s="201"/>
      <c r="V1631" s="201"/>
      <c r="W1631" s="201"/>
      <c r="X1631" s="201"/>
      <c r="Y1631" s="202"/>
      <c r="Z1631" s="202"/>
      <c r="AA1631" s="202"/>
      <c r="AB1631" s="202"/>
      <c r="AC1631" s="202"/>
      <c r="AD1631" s="202"/>
      <c r="AE1631" s="202"/>
      <c r="AF1631" s="202"/>
      <c r="AG1631" s="202" t="s">
        <v>162</v>
      </c>
      <c r="AH1631" s="202" t="n">
        <v>0</v>
      </c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1" collapsed="false">
      <c r="A1632" s="203"/>
      <c r="B1632" s="204"/>
      <c r="C1632" s="205" t="s">
        <v>403</v>
      </c>
      <c r="D1632" s="206"/>
      <c r="E1632" s="207" t="n">
        <v>1.35</v>
      </c>
      <c r="F1632" s="201"/>
      <c r="G1632" s="201"/>
      <c r="H1632" s="201"/>
      <c r="I1632" s="201"/>
      <c r="J1632" s="201"/>
      <c r="K1632" s="201"/>
      <c r="L1632" s="201"/>
      <c r="M1632" s="201"/>
      <c r="N1632" s="208"/>
      <c r="O1632" s="208"/>
      <c r="P1632" s="208"/>
      <c r="Q1632" s="208"/>
      <c r="R1632" s="201"/>
      <c r="S1632" s="201"/>
      <c r="T1632" s="201"/>
      <c r="U1632" s="201"/>
      <c r="V1632" s="201"/>
      <c r="W1632" s="201"/>
      <c r="X1632" s="201"/>
      <c r="Y1632" s="202"/>
      <c r="Z1632" s="202"/>
      <c r="AA1632" s="202"/>
      <c r="AB1632" s="202"/>
      <c r="AC1632" s="202"/>
      <c r="AD1632" s="202"/>
      <c r="AE1632" s="202"/>
      <c r="AF1632" s="202"/>
      <c r="AG1632" s="202" t="s">
        <v>162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1" collapsed="false">
      <c r="A1633" s="203"/>
      <c r="B1633" s="204"/>
      <c r="C1633" s="205" t="s">
        <v>509</v>
      </c>
      <c r="D1633" s="206"/>
      <c r="E1633" s="207"/>
      <c r="F1633" s="201"/>
      <c r="G1633" s="201"/>
      <c r="H1633" s="201"/>
      <c r="I1633" s="201"/>
      <c r="J1633" s="201"/>
      <c r="K1633" s="201"/>
      <c r="L1633" s="201"/>
      <c r="M1633" s="201"/>
      <c r="N1633" s="208"/>
      <c r="O1633" s="208"/>
      <c r="P1633" s="208"/>
      <c r="Q1633" s="208"/>
      <c r="R1633" s="201"/>
      <c r="S1633" s="201"/>
      <c r="T1633" s="201"/>
      <c r="U1633" s="201"/>
      <c r="V1633" s="201"/>
      <c r="W1633" s="201"/>
      <c r="X1633" s="201"/>
      <c r="Y1633" s="202"/>
      <c r="Z1633" s="202"/>
      <c r="AA1633" s="202"/>
      <c r="AB1633" s="202"/>
      <c r="AC1633" s="202"/>
      <c r="AD1633" s="202"/>
      <c r="AE1633" s="202"/>
      <c r="AF1633" s="202"/>
      <c r="AG1633" s="202" t="s">
        <v>162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1" collapsed="false">
      <c r="A1634" s="203"/>
      <c r="B1634" s="204"/>
      <c r="C1634" s="205" t="s">
        <v>500</v>
      </c>
      <c r="D1634" s="206"/>
      <c r="E1634" s="207"/>
      <c r="F1634" s="201"/>
      <c r="G1634" s="201"/>
      <c r="H1634" s="201"/>
      <c r="I1634" s="201"/>
      <c r="J1634" s="201"/>
      <c r="K1634" s="201"/>
      <c r="L1634" s="201"/>
      <c r="M1634" s="201"/>
      <c r="N1634" s="208"/>
      <c r="O1634" s="208"/>
      <c r="P1634" s="208"/>
      <c r="Q1634" s="208"/>
      <c r="R1634" s="201"/>
      <c r="S1634" s="201"/>
      <c r="T1634" s="201"/>
      <c r="U1634" s="201"/>
      <c r="V1634" s="201"/>
      <c r="W1634" s="201"/>
      <c r="X1634" s="201"/>
      <c r="Y1634" s="202"/>
      <c r="Z1634" s="202"/>
      <c r="AA1634" s="202"/>
      <c r="AB1634" s="202"/>
      <c r="AC1634" s="202"/>
      <c r="AD1634" s="202"/>
      <c r="AE1634" s="202"/>
      <c r="AF1634" s="202"/>
      <c r="AG1634" s="202" t="s">
        <v>162</v>
      </c>
      <c r="AH1634" s="202" t="n">
        <v>0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1" collapsed="false">
      <c r="A1635" s="203"/>
      <c r="B1635" s="204"/>
      <c r="C1635" s="205" t="s">
        <v>510</v>
      </c>
      <c r="D1635" s="206"/>
      <c r="E1635" s="207" t="n">
        <v>0.945</v>
      </c>
      <c r="F1635" s="201"/>
      <c r="G1635" s="201"/>
      <c r="H1635" s="201"/>
      <c r="I1635" s="201"/>
      <c r="J1635" s="201"/>
      <c r="K1635" s="201"/>
      <c r="L1635" s="201"/>
      <c r="M1635" s="201"/>
      <c r="N1635" s="208"/>
      <c r="O1635" s="208"/>
      <c r="P1635" s="208"/>
      <c r="Q1635" s="208"/>
      <c r="R1635" s="201"/>
      <c r="S1635" s="201"/>
      <c r="T1635" s="201"/>
      <c r="U1635" s="201"/>
      <c r="V1635" s="201"/>
      <c r="W1635" s="201"/>
      <c r="X1635" s="201"/>
      <c r="Y1635" s="202"/>
      <c r="Z1635" s="202"/>
      <c r="AA1635" s="202"/>
      <c r="AB1635" s="202"/>
      <c r="AC1635" s="202"/>
      <c r="AD1635" s="202"/>
      <c r="AE1635" s="202"/>
      <c r="AF1635" s="202"/>
      <c r="AG1635" s="202" t="s">
        <v>162</v>
      </c>
      <c r="AH1635" s="202" t="n">
        <v>0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1" collapsed="false">
      <c r="A1636" s="203"/>
      <c r="B1636" s="204"/>
      <c r="C1636" s="205" t="s">
        <v>511</v>
      </c>
      <c r="D1636" s="206"/>
      <c r="E1636" s="207" t="n">
        <v>1.305</v>
      </c>
      <c r="F1636" s="201"/>
      <c r="G1636" s="201"/>
      <c r="H1636" s="201"/>
      <c r="I1636" s="201"/>
      <c r="J1636" s="201"/>
      <c r="K1636" s="201"/>
      <c r="L1636" s="201"/>
      <c r="M1636" s="201"/>
      <c r="N1636" s="208"/>
      <c r="O1636" s="208"/>
      <c r="P1636" s="208"/>
      <c r="Q1636" s="208"/>
      <c r="R1636" s="201"/>
      <c r="S1636" s="201"/>
      <c r="T1636" s="201"/>
      <c r="U1636" s="201"/>
      <c r="V1636" s="201"/>
      <c r="W1636" s="201"/>
      <c r="X1636" s="201"/>
      <c r="Y1636" s="202"/>
      <c r="Z1636" s="202"/>
      <c r="AA1636" s="202"/>
      <c r="AB1636" s="202"/>
      <c r="AC1636" s="202"/>
      <c r="AD1636" s="202"/>
      <c r="AE1636" s="202"/>
      <c r="AF1636" s="202"/>
      <c r="AG1636" s="202" t="s">
        <v>162</v>
      </c>
      <c r="AH1636" s="202" t="n">
        <v>0</v>
      </c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12.75" hidden="false" customHeight="false" outlineLevel="1" collapsed="false">
      <c r="A1637" s="203"/>
      <c r="B1637" s="204"/>
      <c r="C1637" s="205" t="s">
        <v>512</v>
      </c>
      <c r="D1637" s="206"/>
      <c r="E1637" s="207" t="n">
        <v>16</v>
      </c>
      <c r="F1637" s="201"/>
      <c r="G1637" s="201"/>
      <c r="H1637" s="201"/>
      <c r="I1637" s="201"/>
      <c r="J1637" s="201"/>
      <c r="K1637" s="201"/>
      <c r="L1637" s="201"/>
      <c r="M1637" s="201"/>
      <c r="N1637" s="208"/>
      <c r="O1637" s="208"/>
      <c r="P1637" s="208"/>
      <c r="Q1637" s="208"/>
      <c r="R1637" s="201"/>
      <c r="S1637" s="201"/>
      <c r="T1637" s="201"/>
      <c r="U1637" s="201"/>
      <c r="V1637" s="201"/>
      <c r="W1637" s="201"/>
      <c r="X1637" s="201"/>
      <c r="Y1637" s="202"/>
      <c r="Z1637" s="202"/>
      <c r="AA1637" s="202"/>
      <c r="AB1637" s="202"/>
      <c r="AC1637" s="202"/>
      <c r="AD1637" s="202"/>
      <c r="AE1637" s="202"/>
      <c r="AF1637" s="202"/>
      <c r="AG1637" s="202" t="s">
        <v>162</v>
      </c>
      <c r="AH1637" s="202" t="n">
        <v>0</v>
      </c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02"/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1" collapsed="false">
      <c r="A1638" s="203"/>
      <c r="B1638" s="204"/>
      <c r="C1638" s="205" t="s">
        <v>508</v>
      </c>
      <c r="D1638" s="206"/>
      <c r="E1638" s="207" t="n">
        <v>-2.8</v>
      </c>
      <c r="F1638" s="201"/>
      <c r="G1638" s="201"/>
      <c r="H1638" s="201"/>
      <c r="I1638" s="201"/>
      <c r="J1638" s="201"/>
      <c r="K1638" s="201"/>
      <c r="L1638" s="201"/>
      <c r="M1638" s="201"/>
      <c r="N1638" s="208"/>
      <c r="O1638" s="208"/>
      <c r="P1638" s="208"/>
      <c r="Q1638" s="208"/>
      <c r="R1638" s="201"/>
      <c r="S1638" s="201"/>
      <c r="T1638" s="201"/>
      <c r="U1638" s="201"/>
      <c r="V1638" s="201"/>
      <c r="W1638" s="201"/>
      <c r="X1638" s="201"/>
      <c r="Y1638" s="202"/>
      <c r="Z1638" s="202"/>
      <c r="AA1638" s="202"/>
      <c r="AB1638" s="202"/>
      <c r="AC1638" s="202"/>
      <c r="AD1638" s="202"/>
      <c r="AE1638" s="202"/>
      <c r="AF1638" s="202"/>
      <c r="AG1638" s="202" t="s">
        <v>162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1" collapsed="false">
      <c r="A1639" s="203"/>
      <c r="B1639" s="204"/>
      <c r="C1639" s="205" t="s">
        <v>777</v>
      </c>
      <c r="D1639" s="206"/>
      <c r="E1639" s="207"/>
      <c r="F1639" s="201"/>
      <c r="G1639" s="201"/>
      <c r="H1639" s="201"/>
      <c r="I1639" s="201"/>
      <c r="J1639" s="201"/>
      <c r="K1639" s="201"/>
      <c r="L1639" s="201"/>
      <c r="M1639" s="201"/>
      <c r="N1639" s="208"/>
      <c r="O1639" s="208"/>
      <c r="P1639" s="208"/>
      <c r="Q1639" s="208"/>
      <c r="R1639" s="201"/>
      <c r="S1639" s="201"/>
      <c r="T1639" s="201"/>
      <c r="U1639" s="201"/>
      <c r="V1639" s="201"/>
      <c r="W1639" s="201"/>
      <c r="X1639" s="201"/>
      <c r="Y1639" s="202"/>
      <c r="Z1639" s="202"/>
      <c r="AA1639" s="202"/>
      <c r="AB1639" s="202"/>
      <c r="AC1639" s="202"/>
      <c r="AD1639" s="202"/>
      <c r="AE1639" s="202"/>
      <c r="AF1639" s="202"/>
      <c r="AG1639" s="202" t="s">
        <v>162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1" collapsed="false">
      <c r="A1640" s="203"/>
      <c r="B1640" s="204"/>
      <c r="C1640" s="205" t="s">
        <v>418</v>
      </c>
      <c r="D1640" s="206"/>
      <c r="E1640" s="207" t="n">
        <v>2.16</v>
      </c>
      <c r="F1640" s="201"/>
      <c r="G1640" s="201"/>
      <c r="H1640" s="201"/>
      <c r="I1640" s="201"/>
      <c r="J1640" s="201"/>
      <c r="K1640" s="201"/>
      <c r="L1640" s="201"/>
      <c r="M1640" s="201"/>
      <c r="N1640" s="208"/>
      <c r="O1640" s="208"/>
      <c r="P1640" s="208"/>
      <c r="Q1640" s="208"/>
      <c r="R1640" s="201"/>
      <c r="S1640" s="201"/>
      <c r="T1640" s="201"/>
      <c r="U1640" s="201"/>
      <c r="V1640" s="201"/>
      <c r="W1640" s="201"/>
      <c r="X1640" s="201"/>
      <c r="Y1640" s="202"/>
      <c r="Z1640" s="202"/>
      <c r="AA1640" s="202"/>
      <c r="AB1640" s="202"/>
      <c r="AC1640" s="202"/>
      <c r="AD1640" s="202"/>
      <c r="AE1640" s="202"/>
      <c r="AF1640" s="202"/>
      <c r="AG1640" s="202" t="s">
        <v>162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1" collapsed="false">
      <c r="A1641" s="203"/>
      <c r="B1641" s="204"/>
      <c r="C1641" s="205" t="s">
        <v>513</v>
      </c>
      <c r="D1641" s="206"/>
      <c r="E1641" s="207"/>
      <c r="F1641" s="201"/>
      <c r="G1641" s="201"/>
      <c r="H1641" s="201"/>
      <c r="I1641" s="201"/>
      <c r="J1641" s="201"/>
      <c r="K1641" s="201"/>
      <c r="L1641" s="201"/>
      <c r="M1641" s="201"/>
      <c r="N1641" s="208"/>
      <c r="O1641" s="208"/>
      <c r="P1641" s="208"/>
      <c r="Q1641" s="208"/>
      <c r="R1641" s="201"/>
      <c r="S1641" s="201"/>
      <c r="T1641" s="201"/>
      <c r="U1641" s="201"/>
      <c r="V1641" s="201"/>
      <c r="W1641" s="201"/>
      <c r="X1641" s="201"/>
      <c r="Y1641" s="202"/>
      <c r="Z1641" s="202"/>
      <c r="AA1641" s="202"/>
      <c r="AB1641" s="202"/>
      <c r="AC1641" s="202"/>
      <c r="AD1641" s="202"/>
      <c r="AE1641" s="202"/>
      <c r="AF1641" s="202"/>
      <c r="AG1641" s="202" t="s">
        <v>162</v>
      </c>
      <c r="AH1641" s="202" t="n">
        <v>0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12.75" hidden="false" customHeight="false" outlineLevel="1" collapsed="false">
      <c r="A1642" s="203"/>
      <c r="B1642" s="204"/>
      <c r="C1642" s="205" t="s">
        <v>500</v>
      </c>
      <c r="D1642" s="206"/>
      <c r="E1642" s="207"/>
      <c r="F1642" s="201"/>
      <c r="G1642" s="201"/>
      <c r="H1642" s="201"/>
      <c r="I1642" s="201"/>
      <c r="J1642" s="201"/>
      <c r="K1642" s="201"/>
      <c r="L1642" s="201"/>
      <c r="M1642" s="201"/>
      <c r="N1642" s="208"/>
      <c r="O1642" s="208"/>
      <c r="P1642" s="208"/>
      <c r="Q1642" s="208"/>
      <c r="R1642" s="201"/>
      <c r="S1642" s="201"/>
      <c r="T1642" s="201"/>
      <c r="U1642" s="201"/>
      <c r="V1642" s="201"/>
      <c r="W1642" s="201"/>
      <c r="X1642" s="201"/>
      <c r="Y1642" s="202"/>
      <c r="Z1642" s="202"/>
      <c r="AA1642" s="202"/>
      <c r="AB1642" s="202"/>
      <c r="AC1642" s="202"/>
      <c r="AD1642" s="202"/>
      <c r="AE1642" s="202"/>
      <c r="AF1642" s="202"/>
      <c r="AG1642" s="202" t="s">
        <v>162</v>
      </c>
      <c r="AH1642" s="202" t="n">
        <v>0</v>
      </c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1" collapsed="false">
      <c r="A1643" s="203"/>
      <c r="B1643" s="204"/>
      <c r="C1643" s="205" t="s">
        <v>514</v>
      </c>
      <c r="D1643" s="206"/>
      <c r="E1643" s="207" t="n">
        <v>15.7</v>
      </c>
      <c r="F1643" s="201"/>
      <c r="G1643" s="201"/>
      <c r="H1643" s="201"/>
      <c r="I1643" s="201"/>
      <c r="J1643" s="201"/>
      <c r="K1643" s="201"/>
      <c r="L1643" s="201"/>
      <c r="M1643" s="201"/>
      <c r="N1643" s="208"/>
      <c r="O1643" s="208"/>
      <c r="P1643" s="208"/>
      <c r="Q1643" s="208"/>
      <c r="R1643" s="201"/>
      <c r="S1643" s="201"/>
      <c r="T1643" s="201"/>
      <c r="U1643" s="201"/>
      <c r="V1643" s="201"/>
      <c r="W1643" s="201"/>
      <c r="X1643" s="201"/>
      <c r="Y1643" s="202"/>
      <c r="Z1643" s="202"/>
      <c r="AA1643" s="202"/>
      <c r="AB1643" s="202"/>
      <c r="AC1643" s="202"/>
      <c r="AD1643" s="202"/>
      <c r="AE1643" s="202"/>
      <c r="AF1643" s="202"/>
      <c r="AG1643" s="202" t="s">
        <v>162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1" collapsed="false">
      <c r="A1644" s="203"/>
      <c r="B1644" s="204"/>
      <c r="C1644" s="205" t="s">
        <v>515</v>
      </c>
      <c r="D1644" s="206"/>
      <c r="E1644" s="207" t="n">
        <v>-4.2</v>
      </c>
      <c r="F1644" s="201"/>
      <c r="G1644" s="201"/>
      <c r="H1644" s="201"/>
      <c r="I1644" s="201"/>
      <c r="J1644" s="201"/>
      <c r="K1644" s="201"/>
      <c r="L1644" s="201"/>
      <c r="M1644" s="201"/>
      <c r="N1644" s="208"/>
      <c r="O1644" s="208"/>
      <c r="P1644" s="208"/>
      <c r="Q1644" s="208"/>
      <c r="R1644" s="201"/>
      <c r="S1644" s="201"/>
      <c r="T1644" s="201"/>
      <c r="U1644" s="201"/>
      <c r="V1644" s="201"/>
      <c r="W1644" s="201"/>
      <c r="X1644" s="201"/>
      <c r="Y1644" s="202"/>
      <c r="Z1644" s="202"/>
      <c r="AA1644" s="202"/>
      <c r="AB1644" s="202"/>
      <c r="AC1644" s="202"/>
      <c r="AD1644" s="202"/>
      <c r="AE1644" s="202"/>
      <c r="AF1644" s="202"/>
      <c r="AG1644" s="202" t="s">
        <v>162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1" collapsed="false">
      <c r="A1645" s="203"/>
      <c r="B1645" s="204"/>
      <c r="C1645" s="205" t="s">
        <v>777</v>
      </c>
      <c r="D1645" s="206"/>
      <c r="E1645" s="207"/>
      <c r="F1645" s="201"/>
      <c r="G1645" s="201"/>
      <c r="H1645" s="201"/>
      <c r="I1645" s="201"/>
      <c r="J1645" s="201"/>
      <c r="K1645" s="201"/>
      <c r="L1645" s="201"/>
      <c r="M1645" s="201"/>
      <c r="N1645" s="208"/>
      <c r="O1645" s="208"/>
      <c r="P1645" s="208"/>
      <c r="Q1645" s="208"/>
      <c r="R1645" s="201"/>
      <c r="S1645" s="201"/>
      <c r="T1645" s="201"/>
      <c r="U1645" s="201"/>
      <c r="V1645" s="201"/>
      <c r="W1645" s="201"/>
      <c r="X1645" s="201"/>
      <c r="Y1645" s="202"/>
      <c r="Z1645" s="202"/>
      <c r="AA1645" s="202"/>
      <c r="AB1645" s="202"/>
      <c r="AC1645" s="202"/>
      <c r="AD1645" s="202"/>
      <c r="AE1645" s="202"/>
      <c r="AF1645" s="202"/>
      <c r="AG1645" s="202" t="s">
        <v>162</v>
      </c>
      <c r="AH1645" s="202" t="n">
        <v>0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1" collapsed="false">
      <c r="A1646" s="203"/>
      <c r="B1646" s="204"/>
      <c r="C1646" s="205" t="s">
        <v>1124</v>
      </c>
      <c r="D1646" s="206"/>
      <c r="E1646" s="207" t="n">
        <v>1.2</v>
      </c>
      <c r="F1646" s="201"/>
      <c r="G1646" s="201"/>
      <c r="H1646" s="201"/>
      <c r="I1646" s="201"/>
      <c r="J1646" s="201"/>
      <c r="K1646" s="201"/>
      <c r="L1646" s="201"/>
      <c r="M1646" s="201"/>
      <c r="N1646" s="208"/>
      <c r="O1646" s="208"/>
      <c r="P1646" s="208"/>
      <c r="Q1646" s="208"/>
      <c r="R1646" s="201"/>
      <c r="S1646" s="201"/>
      <c r="T1646" s="201"/>
      <c r="U1646" s="201"/>
      <c r="V1646" s="201"/>
      <c r="W1646" s="201"/>
      <c r="X1646" s="201"/>
      <c r="Y1646" s="202"/>
      <c r="Z1646" s="202"/>
      <c r="AA1646" s="202"/>
      <c r="AB1646" s="202"/>
      <c r="AC1646" s="202"/>
      <c r="AD1646" s="202"/>
      <c r="AE1646" s="202"/>
      <c r="AF1646" s="202"/>
      <c r="AG1646" s="202" t="s">
        <v>162</v>
      </c>
      <c r="AH1646" s="202" t="n">
        <v>0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1" collapsed="false">
      <c r="A1647" s="203"/>
      <c r="B1647" s="204"/>
      <c r="C1647" s="205" t="s">
        <v>516</v>
      </c>
      <c r="D1647" s="206"/>
      <c r="E1647" s="207"/>
      <c r="F1647" s="201"/>
      <c r="G1647" s="201"/>
      <c r="H1647" s="201"/>
      <c r="I1647" s="201"/>
      <c r="J1647" s="201"/>
      <c r="K1647" s="201"/>
      <c r="L1647" s="201"/>
      <c r="M1647" s="201"/>
      <c r="N1647" s="208"/>
      <c r="O1647" s="208"/>
      <c r="P1647" s="208"/>
      <c r="Q1647" s="208"/>
      <c r="R1647" s="201"/>
      <c r="S1647" s="201"/>
      <c r="T1647" s="201"/>
      <c r="U1647" s="201"/>
      <c r="V1647" s="201"/>
      <c r="W1647" s="201"/>
      <c r="X1647" s="201"/>
      <c r="Y1647" s="202"/>
      <c r="Z1647" s="202"/>
      <c r="AA1647" s="202"/>
      <c r="AB1647" s="202"/>
      <c r="AC1647" s="202"/>
      <c r="AD1647" s="202"/>
      <c r="AE1647" s="202"/>
      <c r="AF1647" s="202"/>
      <c r="AG1647" s="202" t="s">
        <v>162</v>
      </c>
      <c r="AH1647" s="202" t="n">
        <v>0</v>
      </c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12.75" hidden="false" customHeight="false" outlineLevel="1" collapsed="false">
      <c r="A1648" s="203"/>
      <c r="B1648" s="204"/>
      <c r="C1648" s="205" t="s">
        <v>500</v>
      </c>
      <c r="D1648" s="206"/>
      <c r="E1648" s="207"/>
      <c r="F1648" s="201"/>
      <c r="G1648" s="201"/>
      <c r="H1648" s="201"/>
      <c r="I1648" s="201"/>
      <c r="J1648" s="201"/>
      <c r="K1648" s="201"/>
      <c r="L1648" s="201"/>
      <c r="M1648" s="201"/>
      <c r="N1648" s="208"/>
      <c r="O1648" s="208"/>
      <c r="P1648" s="208"/>
      <c r="Q1648" s="208"/>
      <c r="R1648" s="201"/>
      <c r="S1648" s="201"/>
      <c r="T1648" s="201"/>
      <c r="U1648" s="201"/>
      <c r="V1648" s="201"/>
      <c r="W1648" s="201"/>
      <c r="X1648" s="201"/>
      <c r="Y1648" s="202"/>
      <c r="Z1648" s="202"/>
      <c r="AA1648" s="202"/>
      <c r="AB1648" s="202"/>
      <c r="AC1648" s="202"/>
      <c r="AD1648" s="202"/>
      <c r="AE1648" s="202"/>
      <c r="AF1648" s="202"/>
      <c r="AG1648" s="202" t="s">
        <v>162</v>
      </c>
      <c r="AH1648" s="202" t="n">
        <v>0</v>
      </c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1" collapsed="false">
      <c r="A1649" s="203"/>
      <c r="B1649" s="204"/>
      <c r="C1649" s="205" t="s">
        <v>505</v>
      </c>
      <c r="D1649" s="206"/>
      <c r="E1649" s="207" t="n">
        <v>0.18</v>
      </c>
      <c r="F1649" s="201"/>
      <c r="G1649" s="201"/>
      <c r="H1649" s="201"/>
      <c r="I1649" s="201"/>
      <c r="J1649" s="201"/>
      <c r="K1649" s="201"/>
      <c r="L1649" s="201"/>
      <c r="M1649" s="201"/>
      <c r="N1649" s="208"/>
      <c r="O1649" s="208"/>
      <c r="P1649" s="208"/>
      <c r="Q1649" s="208"/>
      <c r="R1649" s="201"/>
      <c r="S1649" s="201"/>
      <c r="T1649" s="201"/>
      <c r="U1649" s="201"/>
      <c r="V1649" s="201"/>
      <c r="W1649" s="201"/>
      <c r="X1649" s="201"/>
      <c r="Y1649" s="202"/>
      <c r="Z1649" s="202"/>
      <c r="AA1649" s="202"/>
      <c r="AB1649" s="202"/>
      <c r="AC1649" s="202"/>
      <c r="AD1649" s="202"/>
      <c r="AE1649" s="202"/>
      <c r="AF1649" s="202"/>
      <c r="AG1649" s="202" t="s">
        <v>162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1" collapsed="false">
      <c r="A1650" s="203"/>
      <c r="B1650" s="204"/>
      <c r="C1650" s="205" t="s">
        <v>504</v>
      </c>
      <c r="D1650" s="206"/>
      <c r="E1650" s="207" t="n">
        <v>0.4725</v>
      </c>
      <c r="F1650" s="201"/>
      <c r="G1650" s="201"/>
      <c r="H1650" s="201"/>
      <c r="I1650" s="201"/>
      <c r="J1650" s="201"/>
      <c r="K1650" s="201"/>
      <c r="L1650" s="201"/>
      <c r="M1650" s="201"/>
      <c r="N1650" s="208"/>
      <c r="O1650" s="208"/>
      <c r="P1650" s="208"/>
      <c r="Q1650" s="208"/>
      <c r="R1650" s="201"/>
      <c r="S1650" s="201"/>
      <c r="T1650" s="201"/>
      <c r="U1650" s="201"/>
      <c r="V1650" s="201"/>
      <c r="W1650" s="201"/>
      <c r="X1650" s="201"/>
      <c r="Y1650" s="202"/>
      <c r="Z1650" s="202"/>
      <c r="AA1650" s="202"/>
      <c r="AB1650" s="202"/>
      <c r="AC1650" s="202"/>
      <c r="AD1650" s="202"/>
      <c r="AE1650" s="202"/>
      <c r="AF1650" s="202"/>
      <c r="AG1650" s="202" t="s">
        <v>162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1" collapsed="false">
      <c r="A1651" s="203"/>
      <c r="B1651" s="204"/>
      <c r="C1651" s="205" t="s">
        <v>506</v>
      </c>
      <c r="D1651" s="206"/>
      <c r="E1651" s="207" t="n">
        <v>0.6525</v>
      </c>
      <c r="F1651" s="201"/>
      <c r="G1651" s="201"/>
      <c r="H1651" s="201"/>
      <c r="I1651" s="201"/>
      <c r="J1651" s="201"/>
      <c r="K1651" s="201"/>
      <c r="L1651" s="201"/>
      <c r="M1651" s="201"/>
      <c r="N1651" s="208"/>
      <c r="O1651" s="208"/>
      <c r="P1651" s="208"/>
      <c r="Q1651" s="208"/>
      <c r="R1651" s="201"/>
      <c r="S1651" s="201"/>
      <c r="T1651" s="201"/>
      <c r="U1651" s="201"/>
      <c r="V1651" s="201"/>
      <c r="W1651" s="201"/>
      <c r="X1651" s="201"/>
      <c r="Y1651" s="202"/>
      <c r="Z1651" s="202"/>
      <c r="AA1651" s="202"/>
      <c r="AB1651" s="202"/>
      <c r="AC1651" s="202"/>
      <c r="AD1651" s="202"/>
      <c r="AE1651" s="202"/>
      <c r="AF1651" s="202"/>
      <c r="AG1651" s="202" t="s">
        <v>162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1" collapsed="false">
      <c r="A1652" s="203"/>
      <c r="B1652" s="204"/>
      <c r="C1652" s="205" t="s">
        <v>517</v>
      </c>
      <c r="D1652" s="206"/>
      <c r="E1652" s="207" t="n">
        <v>8.45</v>
      </c>
      <c r="F1652" s="201"/>
      <c r="G1652" s="201"/>
      <c r="H1652" s="201"/>
      <c r="I1652" s="201"/>
      <c r="J1652" s="201"/>
      <c r="K1652" s="201"/>
      <c r="L1652" s="201"/>
      <c r="M1652" s="201"/>
      <c r="N1652" s="208"/>
      <c r="O1652" s="208"/>
      <c r="P1652" s="208"/>
      <c r="Q1652" s="208"/>
      <c r="R1652" s="201"/>
      <c r="S1652" s="201"/>
      <c r="T1652" s="201"/>
      <c r="U1652" s="201"/>
      <c r="V1652" s="201"/>
      <c r="W1652" s="201"/>
      <c r="X1652" s="201"/>
      <c r="Y1652" s="202"/>
      <c r="Z1652" s="202"/>
      <c r="AA1652" s="202"/>
      <c r="AB1652" s="202"/>
      <c r="AC1652" s="202"/>
      <c r="AD1652" s="202"/>
      <c r="AE1652" s="202"/>
      <c r="AF1652" s="202"/>
      <c r="AG1652" s="202" t="s">
        <v>162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12.75" hidden="false" customHeight="false" outlineLevel="1" collapsed="false">
      <c r="A1653" s="203"/>
      <c r="B1653" s="204"/>
      <c r="C1653" s="205" t="s">
        <v>518</v>
      </c>
      <c r="D1653" s="206"/>
      <c r="E1653" s="207" t="n">
        <v>-1.4</v>
      </c>
      <c r="F1653" s="201"/>
      <c r="G1653" s="201"/>
      <c r="H1653" s="201"/>
      <c r="I1653" s="201"/>
      <c r="J1653" s="201"/>
      <c r="K1653" s="201"/>
      <c r="L1653" s="201"/>
      <c r="M1653" s="201"/>
      <c r="N1653" s="208"/>
      <c r="O1653" s="208"/>
      <c r="P1653" s="208"/>
      <c r="Q1653" s="208"/>
      <c r="R1653" s="201"/>
      <c r="S1653" s="201"/>
      <c r="T1653" s="201"/>
      <c r="U1653" s="201"/>
      <c r="V1653" s="201"/>
      <c r="W1653" s="201"/>
      <c r="X1653" s="201"/>
      <c r="Y1653" s="202"/>
      <c r="Z1653" s="202"/>
      <c r="AA1653" s="202"/>
      <c r="AB1653" s="202"/>
      <c r="AC1653" s="202"/>
      <c r="AD1653" s="202"/>
      <c r="AE1653" s="202"/>
      <c r="AF1653" s="202"/>
      <c r="AG1653" s="202" t="s">
        <v>162</v>
      </c>
      <c r="AH1653" s="202" t="n">
        <v>0</v>
      </c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1" collapsed="false">
      <c r="A1654" s="203"/>
      <c r="B1654" s="204"/>
      <c r="C1654" s="205" t="s">
        <v>777</v>
      </c>
      <c r="D1654" s="206"/>
      <c r="E1654" s="207"/>
      <c r="F1654" s="201"/>
      <c r="G1654" s="201"/>
      <c r="H1654" s="201"/>
      <c r="I1654" s="201"/>
      <c r="J1654" s="201"/>
      <c r="K1654" s="201"/>
      <c r="L1654" s="201"/>
      <c r="M1654" s="201"/>
      <c r="N1654" s="208"/>
      <c r="O1654" s="208"/>
      <c r="P1654" s="208"/>
      <c r="Q1654" s="208"/>
      <c r="R1654" s="201"/>
      <c r="S1654" s="201"/>
      <c r="T1654" s="201"/>
      <c r="U1654" s="201"/>
      <c r="V1654" s="201"/>
      <c r="W1654" s="201"/>
      <c r="X1654" s="201"/>
      <c r="Y1654" s="202"/>
      <c r="Z1654" s="202"/>
      <c r="AA1654" s="202"/>
      <c r="AB1654" s="202"/>
      <c r="AC1654" s="202"/>
      <c r="AD1654" s="202"/>
      <c r="AE1654" s="202"/>
      <c r="AF1654" s="202"/>
      <c r="AG1654" s="202" t="s">
        <v>162</v>
      </c>
      <c r="AH1654" s="202" t="n">
        <v>0</v>
      </c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1" collapsed="false">
      <c r="A1655" s="203"/>
      <c r="B1655" s="204"/>
      <c r="C1655" s="205" t="s">
        <v>1125</v>
      </c>
      <c r="D1655" s="206"/>
      <c r="E1655" s="207" t="n">
        <v>0.45</v>
      </c>
      <c r="F1655" s="201"/>
      <c r="G1655" s="201"/>
      <c r="H1655" s="201"/>
      <c r="I1655" s="201"/>
      <c r="J1655" s="201"/>
      <c r="K1655" s="201"/>
      <c r="L1655" s="201"/>
      <c r="M1655" s="201"/>
      <c r="N1655" s="208"/>
      <c r="O1655" s="208"/>
      <c r="P1655" s="208"/>
      <c r="Q1655" s="208"/>
      <c r="R1655" s="201"/>
      <c r="S1655" s="201"/>
      <c r="T1655" s="201"/>
      <c r="U1655" s="201"/>
      <c r="V1655" s="201"/>
      <c r="W1655" s="201"/>
      <c r="X1655" s="201"/>
      <c r="Y1655" s="202"/>
      <c r="Z1655" s="202"/>
      <c r="AA1655" s="202"/>
      <c r="AB1655" s="202"/>
      <c r="AC1655" s="202"/>
      <c r="AD1655" s="202"/>
      <c r="AE1655" s="202"/>
      <c r="AF1655" s="202"/>
      <c r="AG1655" s="202" t="s">
        <v>162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1" collapsed="false">
      <c r="A1656" s="203"/>
      <c r="B1656" s="204"/>
      <c r="C1656" s="205" t="s">
        <v>1126</v>
      </c>
      <c r="D1656" s="206"/>
      <c r="E1656" s="207" t="n">
        <v>1.35</v>
      </c>
      <c r="F1656" s="201"/>
      <c r="G1656" s="201"/>
      <c r="H1656" s="201"/>
      <c r="I1656" s="201"/>
      <c r="J1656" s="201"/>
      <c r="K1656" s="201"/>
      <c r="L1656" s="201"/>
      <c r="M1656" s="201"/>
      <c r="N1656" s="208"/>
      <c r="O1656" s="208"/>
      <c r="P1656" s="208"/>
      <c r="Q1656" s="208"/>
      <c r="R1656" s="201"/>
      <c r="S1656" s="201"/>
      <c r="T1656" s="201"/>
      <c r="U1656" s="201"/>
      <c r="V1656" s="201"/>
      <c r="W1656" s="201"/>
      <c r="X1656" s="201"/>
      <c r="Y1656" s="202"/>
      <c r="Z1656" s="202"/>
      <c r="AA1656" s="202"/>
      <c r="AB1656" s="202"/>
      <c r="AC1656" s="202"/>
      <c r="AD1656" s="202"/>
      <c r="AE1656" s="202"/>
      <c r="AF1656" s="202"/>
      <c r="AG1656" s="202" t="s">
        <v>162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1" collapsed="false">
      <c r="A1657" s="203"/>
      <c r="B1657" s="204"/>
      <c r="C1657" s="205" t="s">
        <v>322</v>
      </c>
      <c r="D1657" s="206"/>
      <c r="E1657" s="207"/>
      <c r="F1657" s="201"/>
      <c r="G1657" s="201"/>
      <c r="H1657" s="201"/>
      <c r="I1657" s="201"/>
      <c r="J1657" s="201"/>
      <c r="K1657" s="201"/>
      <c r="L1657" s="201"/>
      <c r="M1657" s="201"/>
      <c r="N1657" s="208"/>
      <c r="O1657" s="208"/>
      <c r="P1657" s="208"/>
      <c r="Q1657" s="208"/>
      <c r="R1657" s="201"/>
      <c r="S1657" s="201"/>
      <c r="T1657" s="201"/>
      <c r="U1657" s="201"/>
      <c r="V1657" s="201"/>
      <c r="W1657" s="201"/>
      <c r="X1657" s="201"/>
      <c r="Y1657" s="202"/>
      <c r="Z1657" s="202"/>
      <c r="AA1657" s="202"/>
      <c r="AB1657" s="202"/>
      <c r="AC1657" s="202"/>
      <c r="AD1657" s="202"/>
      <c r="AE1657" s="202"/>
      <c r="AF1657" s="202"/>
      <c r="AG1657" s="202" t="s">
        <v>162</v>
      </c>
      <c r="AH1657" s="202" t="n">
        <v>0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1" collapsed="false">
      <c r="A1658" s="203"/>
      <c r="B1658" s="204"/>
      <c r="C1658" s="205" t="s">
        <v>500</v>
      </c>
      <c r="D1658" s="206"/>
      <c r="E1658" s="207"/>
      <c r="F1658" s="201"/>
      <c r="G1658" s="201"/>
      <c r="H1658" s="201"/>
      <c r="I1658" s="201"/>
      <c r="J1658" s="201"/>
      <c r="K1658" s="201"/>
      <c r="L1658" s="201"/>
      <c r="M1658" s="201"/>
      <c r="N1658" s="208"/>
      <c r="O1658" s="208"/>
      <c r="P1658" s="208"/>
      <c r="Q1658" s="208"/>
      <c r="R1658" s="201"/>
      <c r="S1658" s="201"/>
      <c r="T1658" s="201"/>
      <c r="U1658" s="201"/>
      <c r="V1658" s="201"/>
      <c r="W1658" s="201"/>
      <c r="X1658" s="201"/>
      <c r="Y1658" s="202"/>
      <c r="Z1658" s="202"/>
      <c r="AA1658" s="202"/>
      <c r="AB1658" s="202"/>
      <c r="AC1658" s="202"/>
      <c r="AD1658" s="202"/>
      <c r="AE1658" s="202"/>
      <c r="AF1658" s="202"/>
      <c r="AG1658" s="202" t="s">
        <v>162</v>
      </c>
      <c r="AH1658" s="202" t="n">
        <v>0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1" collapsed="false">
      <c r="A1659" s="203"/>
      <c r="B1659" s="204"/>
      <c r="C1659" s="205" t="s">
        <v>519</v>
      </c>
      <c r="D1659" s="206"/>
      <c r="E1659" s="207" t="n">
        <v>2.38</v>
      </c>
      <c r="F1659" s="201"/>
      <c r="G1659" s="201"/>
      <c r="H1659" s="201"/>
      <c r="I1659" s="201"/>
      <c r="J1659" s="201"/>
      <c r="K1659" s="201"/>
      <c r="L1659" s="201"/>
      <c r="M1659" s="201"/>
      <c r="N1659" s="208"/>
      <c r="O1659" s="208"/>
      <c r="P1659" s="208"/>
      <c r="Q1659" s="208"/>
      <c r="R1659" s="201"/>
      <c r="S1659" s="201"/>
      <c r="T1659" s="201"/>
      <c r="U1659" s="201"/>
      <c r="V1659" s="201"/>
      <c r="W1659" s="201"/>
      <c r="X1659" s="201"/>
      <c r="Y1659" s="202"/>
      <c r="Z1659" s="202"/>
      <c r="AA1659" s="202"/>
      <c r="AB1659" s="202"/>
      <c r="AC1659" s="202"/>
      <c r="AD1659" s="202"/>
      <c r="AE1659" s="202"/>
      <c r="AF1659" s="202"/>
      <c r="AG1659" s="202" t="s">
        <v>162</v>
      </c>
      <c r="AH1659" s="202" t="n">
        <v>0</v>
      </c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1" collapsed="false">
      <c r="A1660" s="203"/>
      <c r="B1660" s="204"/>
      <c r="C1660" s="205" t="s">
        <v>325</v>
      </c>
      <c r="D1660" s="206"/>
      <c r="E1660" s="207"/>
      <c r="F1660" s="201"/>
      <c r="G1660" s="201"/>
      <c r="H1660" s="201"/>
      <c r="I1660" s="201"/>
      <c r="J1660" s="201"/>
      <c r="K1660" s="201"/>
      <c r="L1660" s="201"/>
      <c r="M1660" s="201"/>
      <c r="N1660" s="208"/>
      <c r="O1660" s="208"/>
      <c r="P1660" s="208"/>
      <c r="Q1660" s="208"/>
      <c r="R1660" s="201"/>
      <c r="S1660" s="201"/>
      <c r="T1660" s="201"/>
      <c r="U1660" s="201"/>
      <c r="V1660" s="201"/>
      <c r="W1660" s="201"/>
      <c r="X1660" s="201"/>
      <c r="Y1660" s="202"/>
      <c r="Z1660" s="202"/>
      <c r="AA1660" s="202"/>
      <c r="AB1660" s="202"/>
      <c r="AC1660" s="202"/>
      <c r="AD1660" s="202"/>
      <c r="AE1660" s="202"/>
      <c r="AF1660" s="202"/>
      <c r="AG1660" s="202" t="s">
        <v>162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1" collapsed="false">
      <c r="A1661" s="203"/>
      <c r="B1661" s="204"/>
      <c r="C1661" s="205" t="s">
        <v>500</v>
      </c>
      <c r="D1661" s="206"/>
      <c r="E1661" s="207"/>
      <c r="F1661" s="201"/>
      <c r="G1661" s="201"/>
      <c r="H1661" s="201"/>
      <c r="I1661" s="201"/>
      <c r="J1661" s="201"/>
      <c r="K1661" s="201"/>
      <c r="L1661" s="201"/>
      <c r="M1661" s="201"/>
      <c r="N1661" s="208"/>
      <c r="O1661" s="208"/>
      <c r="P1661" s="208"/>
      <c r="Q1661" s="208"/>
      <c r="R1661" s="201"/>
      <c r="S1661" s="201"/>
      <c r="T1661" s="201"/>
      <c r="U1661" s="201"/>
      <c r="V1661" s="201"/>
      <c r="W1661" s="201"/>
      <c r="X1661" s="201"/>
      <c r="Y1661" s="202"/>
      <c r="Z1661" s="202"/>
      <c r="AA1661" s="202"/>
      <c r="AB1661" s="202"/>
      <c r="AC1661" s="202"/>
      <c r="AD1661" s="202"/>
      <c r="AE1661" s="202"/>
      <c r="AF1661" s="202"/>
      <c r="AG1661" s="202" t="s">
        <v>162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1" collapsed="false">
      <c r="A1662" s="203"/>
      <c r="B1662" s="204"/>
      <c r="C1662" s="205" t="s">
        <v>520</v>
      </c>
      <c r="D1662" s="206"/>
      <c r="E1662" s="207" t="n">
        <v>0.49</v>
      </c>
      <c r="F1662" s="201"/>
      <c r="G1662" s="201"/>
      <c r="H1662" s="201"/>
      <c r="I1662" s="201"/>
      <c r="J1662" s="201"/>
      <c r="K1662" s="201"/>
      <c r="L1662" s="201"/>
      <c r="M1662" s="201"/>
      <c r="N1662" s="208"/>
      <c r="O1662" s="208"/>
      <c r="P1662" s="208"/>
      <c r="Q1662" s="208"/>
      <c r="R1662" s="201"/>
      <c r="S1662" s="201"/>
      <c r="T1662" s="201"/>
      <c r="U1662" s="201"/>
      <c r="V1662" s="201"/>
      <c r="W1662" s="201"/>
      <c r="X1662" s="201"/>
      <c r="Y1662" s="202"/>
      <c r="Z1662" s="202"/>
      <c r="AA1662" s="202"/>
      <c r="AB1662" s="202"/>
      <c r="AC1662" s="202"/>
      <c r="AD1662" s="202"/>
      <c r="AE1662" s="202"/>
      <c r="AF1662" s="202"/>
      <c r="AG1662" s="202" t="s">
        <v>162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1" collapsed="false">
      <c r="A1663" s="203"/>
      <c r="B1663" s="204"/>
      <c r="C1663" s="205" t="s">
        <v>777</v>
      </c>
      <c r="D1663" s="206"/>
      <c r="E1663" s="207"/>
      <c r="F1663" s="201"/>
      <c r="G1663" s="201"/>
      <c r="H1663" s="201"/>
      <c r="I1663" s="201"/>
      <c r="J1663" s="201"/>
      <c r="K1663" s="201"/>
      <c r="L1663" s="201"/>
      <c r="M1663" s="201"/>
      <c r="N1663" s="208"/>
      <c r="O1663" s="208"/>
      <c r="P1663" s="208"/>
      <c r="Q1663" s="208"/>
      <c r="R1663" s="201"/>
      <c r="S1663" s="201"/>
      <c r="T1663" s="201"/>
      <c r="U1663" s="201"/>
      <c r="V1663" s="201"/>
      <c r="W1663" s="201"/>
      <c r="X1663" s="201"/>
      <c r="Y1663" s="202"/>
      <c r="Z1663" s="202"/>
      <c r="AA1663" s="202"/>
      <c r="AB1663" s="202"/>
      <c r="AC1663" s="202"/>
      <c r="AD1663" s="202"/>
      <c r="AE1663" s="202"/>
      <c r="AF1663" s="202"/>
      <c r="AG1663" s="202" t="s">
        <v>162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1" collapsed="false">
      <c r="A1664" s="203"/>
      <c r="B1664" s="204"/>
      <c r="C1664" s="205" t="s">
        <v>1127</v>
      </c>
      <c r="D1664" s="206"/>
      <c r="E1664" s="207" t="n">
        <v>1.785</v>
      </c>
      <c r="F1664" s="201"/>
      <c r="G1664" s="201"/>
      <c r="H1664" s="201"/>
      <c r="I1664" s="201"/>
      <c r="J1664" s="201"/>
      <c r="K1664" s="201"/>
      <c r="L1664" s="201"/>
      <c r="M1664" s="201"/>
      <c r="N1664" s="208"/>
      <c r="O1664" s="208"/>
      <c r="P1664" s="208"/>
      <c r="Q1664" s="208"/>
      <c r="R1664" s="201"/>
      <c r="S1664" s="201"/>
      <c r="T1664" s="201"/>
      <c r="U1664" s="201"/>
      <c r="V1664" s="201"/>
      <c r="W1664" s="201"/>
      <c r="X1664" s="201"/>
      <c r="Y1664" s="202"/>
      <c r="Z1664" s="202"/>
      <c r="AA1664" s="202"/>
      <c r="AB1664" s="202"/>
      <c r="AC1664" s="202"/>
      <c r="AD1664" s="202"/>
      <c r="AE1664" s="202"/>
      <c r="AF1664" s="202"/>
      <c r="AG1664" s="202" t="s">
        <v>162</v>
      </c>
      <c r="AH1664" s="202" t="n">
        <v>0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1" collapsed="false">
      <c r="A1665" s="203"/>
      <c r="B1665" s="204"/>
      <c r="C1665" s="205" t="s">
        <v>328</v>
      </c>
      <c r="D1665" s="206"/>
      <c r="E1665" s="207"/>
      <c r="F1665" s="201"/>
      <c r="G1665" s="201"/>
      <c r="H1665" s="201"/>
      <c r="I1665" s="201"/>
      <c r="J1665" s="201"/>
      <c r="K1665" s="201"/>
      <c r="L1665" s="201"/>
      <c r="M1665" s="201"/>
      <c r="N1665" s="208"/>
      <c r="O1665" s="208"/>
      <c r="P1665" s="208"/>
      <c r="Q1665" s="208"/>
      <c r="R1665" s="201"/>
      <c r="S1665" s="201"/>
      <c r="T1665" s="201"/>
      <c r="U1665" s="201"/>
      <c r="V1665" s="201"/>
      <c r="W1665" s="201"/>
      <c r="X1665" s="201"/>
      <c r="Y1665" s="202"/>
      <c r="Z1665" s="202"/>
      <c r="AA1665" s="202"/>
      <c r="AB1665" s="202"/>
      <c r="AC1665" s="202"/>
      <c r="AD1665" s="202"/>
      <c r="AE1665" s="202"/>
      <c r="AF1665" s="202"/>
      <c r="AG1665" s="202" t="s">
        <v>162</v>
      </c>
      <c r="AH1665" s="202" t="n">
        <v>0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12.75" hidden="false" customHeight="false" outlineLevel="1" collapsed="false">
      <c r="A1666" s="203"/>
      <c r="B1666" s="204"/>
      <c r="C1666" s="205" t="s">
        <v>500</v>
      </c>
      <c r="D1666" s="206"/>
      <c r="E1666" s="207"/>
      <c r="F1666" s="201"/>
      <c r="G1666" s="201"/>
      <c r="H1666" s="201"/>
      <c r="I1666" s="201"/>
      <c r="J1666" s="201"/>
      <c r="K1666" s="201"/>
      <c r="L1666" s="201"/>
      <c r="M1666" s="201"/>
      <c r="N1666" s="208"/>
      <c r="O1666" s="208"/>
      <c r="P1666" s="208"/>
      <c r="Q1666" s="208"/>
      <c r="R1666" s="201"/>
      <c r="S1666" s="201"/>
      <c r="T1666" s="201"/>
      <c r="U1666" s="201"/>
      <c r="V1666" s="201"/>
      <c r="W1666" s="201"/>
      <c r="X1666" s="201"/>
      <c r="Y1666" s="202"/>
      <c r="Z1666" s="202"/>
      <c r="AA1666" s="202"/>
      <c r="AB1666" s="202"/>
      <c r="AC1666" s="202"/>
      <c r="AD1666" s="202"/>
      <c r="AE1666" s="202"/>
      <c r="AF1666" s="202"/>
      <c r="AG1666" s="202" t="s">
        <v>162</v>
      </c>
      <c r="AH1666" s="202" t="n">
        <v>0</v>
      </c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12.75" hidden="false" customHeight="false" outlineLevel="1" collapsed="false">
      <c r="A1667" s="203"/>
      <c r="B1667" s="204"/>
      <c r="C1667" s="205" t="s">
        <v>521</v>
      </c>
      <c r="D1667" s="206"/>
      <c r="E1667" s="207" t="n">
        <v>0.77</v>
      </c>
      <c r="F1667" s="201"/>
      <c r="G1667" s="201"/>
      <c r="H1667" s="201"/>
      <c r="I1667" s="201"/>
      <c r="J1667" s="201"/>
      <c r="K1667" s="201"/>
      <c r="L1667" s="201"/>
      <c r="M1667" s="201"/>
      <c r="N1667" s="208"/>
      <c r="O1667" s="208"/>
      <c r="P1667" s="208"/>
      <c r="Q1667" s="208"/>
      <c r="R1667" s="201"/>
      <c r="S1667" s="201"/>
      <c r="T1667" s="201"/>
      <c r="U1667" s="201"/>
      <c r="V1667" s="201"/>
      <c r="W1667" s="201"/>
      <c r="X1667" s="201"/>
      <c r="Y1667" s="202"/>
      <c r="Z1667" s="202"/>
      <c r="AA1667" s="202"/>
      <c r="AB1667" s="202"/>
      <c r="AC1667" s="202"/>
      <c r="AD1667" s="202"/>
      <c r="AE1667" s="202"/>
      <c r="AF1667" s="202"/>
      <c r="AG1667" s="202" t="s">
        <v>162</v>
      </c>
      <c r="AH1667" s="202" t="n">
        <v>0</v>
      </c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12.75" hidden="false" customHeight="false" outlineLevel="1" collapsed="false">
      <c r="A1668" s="203"/>
      <c r="B1668" s="204"/>
      <c r="C1668" s="205" t="s">
        <v>777</v>
      </c>
      <c r="D1668" s="206"/>
      <c r="E1668" s="207"/>
      <c r="F1668" s="201"/>
      <c r="G1668" s="201"/>
      <c r="H1668" s="201"/>
      <c r="I1668" s="201"/>
      <c r="J1668" s="201"/>
      <c r="K1668" s="201"/>
      <c r="L1668" s="201"/>
      <c r="M1668" s="201"/>
      <c r="N1668" s="208"/>
      <c r="O1668" s="208"/>
      <c r="P1668" s="208"/>
      <c r="Q1668" s="208"/>
      <c r="R1668" s="201"/>
      <c r="S1668" s="201"/>
      <c r="T1668" s="201"/>
      <c r="U1668" s="201"/>
      <c r="V1668" s="201"/>
      <c r="W1668" s="201"/>
      <c r="X1668" s="201"/>
      <c r="Y1668" s="202"/>
      <c r="Z1668" s="202"/>
      <c r="AA1668" s="202"/>
      <c r="AB1668" s="202"/>
      <c r="AC1668" s="202"/>
      <c r="AD1668" s="202"/>
      <c r="AE1668" s="202"/>
      <c r="AF1668" s="202"/>
      <c r="AG1668" s="202" t="s">
        <v>162</v>
      </c>
      <c r="AH1668" s="202" t="n">
        <v>0</v>
      </c>
      <c r="AI1668" s="202"/>
      <c r="AJ1668" s="202"/>
      <c r="AK1668" s="202"/>
      <c r="AL1668" s="202"/>
      <c r="AM1668" s="202"/>
      <c r="AN1668" s="202"/>
      <c r="AO1668" s="202"/>
      <c r="AP1668" s="202"/>
      <c r="AQ1668" s="202"/>
      <c r="AR1668" s="202"/>
      <c r="AS1668" s="202"/>
      <c r="AT1668" s="202"/>
      <c r="AU1668" s="202"/>
      <c r="AV1668" s="202"/>
      <c r="AW1668" s="202"/>
      <c r="AX1668" s="202"/>
      <c r="AY1668" s="202"/>
      <c r="AZ1668" s="202"/>
      <c r="BA1668" s="202"/>
      <c r="BB1668" s="202"/>
      <c r="BC1668" s="202"/>
      <c r="BD1668" s="202"/>
      <c r="BE1668" s="202"/>
      <c r="BF1668" s="202"/>
      <c r="BG1668" s="202"/>
      <c r="BH1668" s="202"/>
    </row>
    <row r="1669" customFormat="false" ht="12.75" hidden="false" customHeight="false" outlineLevel="1" collapsed="false">
      <c r="A1669" s="203"/>
      <c r="B1669" s="204"/>
      <c r="C1669" s="205" t="s">
        <v>528</v>
      </c>
      <c r="D1669" s="206"/>
      <c r="E1669" s="207" t="n">
        <v>1.4</v>
      </c>
      <c r="F1669" s="201"/>
      <c r="G1669" s="201"/>
      <c r="H1669" s="201"/>
      <c r="I1669" s="201"/>
      <c r="J1669" s="201"/>
      <c r="K1669" s="201"/>
      <c r="L1669" s="201"/>
      <c r="M1669" s="201"/>
      <c r="N1669" s="208"/>
      <c r="O1669" s="208"/>
      <c r="P1669" s="208"/>
      <c r="Q1669" s="208"/>
      <c r="R1669" s="201"/>
      <c r="S1669" s="201"/>
      <c r="T1669" s="201"/>
      <c r="U1669" s="201"/>
      <c r="V1669" s="201"/>
      <c r="W1669" s="201"/>
      <c r="X1669" s="201"/>
      <c r="Y1669" s="202"/>
      <c r="Z1669" s="202"/>
      <c r="AA1669" s="202"/>
      <c r="AB1669" s="202"/>
      <c r="AC1669" s="202"/>
      <c r="AD1669" s="202"/>
      <c r="AE1669" s="202"/>
      <c r="AF1669" s="202"/>
      <c r="AG1669" s="202" t="s">
        <v>162</v>
      </c>
      <c r="AH1669" s="202" t="n">
        <v>0</v>
      </c>
      <c r="AI1669" s="202"/>
      <c r="AJ1669" s="202"/>
      <c r="AK1669" s="202"/>
      <c r="AL1669" s="202"/>
      <c r="AM1669" s="202"/>
      <c r="AN1669" s="202"/>
      <c r="AO1669" s="202"/>
      <c r="AP1669" s="202"/>
      <c r="AQ1669" s="202"/>
      <c r="AR1669" s="202"/>
      <c r="AS1669" s="202"/>
      <c r="AT1669" s="202"/>
      <c r="AU1669" s="202"/>
      <c r="AV1669" s="202"/>
      <c r="AW1669" s="202"/>
      <c r="AX1669" s="202"/>
      <c r="AY1669" s="202"/>
      <c r="AZ1669" s="202"/>
      <c r="BA1669" s="202"/>
      <c r="BB1669" s="202"/>
      <c r="BC1669" s="202"/>
      <c r="BD1669" s="202"/>
      <c r="BE1669" s="202"/>
      <c r="BF1669" s="202"/>
      <c r="BG1669" s="202"/>
      <c r="BH1669" s="202"/>
    </row>
    <row r="1670" customFormat="false" ht="12.75" hidden="false" customHeight="false" outlineLevel="1" collapsed="false">
      <c r="A1670" s="203"/>
      <c r="B1670" s="204"/>
      <c r="C1670" s="205" t="s">
        <v>331</v>
      </c>
      <c r="D1670" s="206"/>
      <c r="E1670" s="207"/>
      <c r="F1670" s="201"/>
      <c r="G1670" s="201"/>
      <c r="H1670" s="201"/>
      <c r="I1670" s="201"/>
      <c r="J1670" s="201"/>
      <c r="K1670" s="201"/>
      <c r="L1670" s="201"/>
      <c r="M1670" s="201"/>
      <c r="N1670" s="208"/>
      <c r="O1670" s="208"/>
      <c r="P1670" s="208"/>
      <c r="Q1670" s="208"/>
      <c r="R1670" s="201"/>
      <c r="S1670" s="201"/>
      <c r="T1670" s="201"/>
      <c r="U1670" s="201"/>
      <c r="V1670" s="201"/>
      <c r="W1670" s="201"/>
      <c r="X1670" s="201"/>
      <c r="Y1670" s="202"/>
      <c r="Z1670" s="202"/>
      <c r="AA1670" s="202"/>
      <c r="AB1670" s="202"/>
      <c r="AC1670" s="202"/>
      <c r="AD1670" s="202"/>
      <c r="AE1670" s="202"/>
      <c r="AF1670" s="202"/>
      <c r="AG1670" s="202" t="s">
        <v>162</v>
      </c>
      <c r="AH1670" s="202" t="n">
        <v>0</v>
      </c>
      <c r="AI1670" s="202"/>
      <c r="AJ1670" s="202"/>
      <c r="AK1670" s="202"/>
      <c r="AL1670" s="202"/>
      <c r="AM1670" s="202"/>
      <c r="AN1670" s="202"/>
      <c r="AO1670" s="202"/>
      <c r="AP1670" s="202"/>
      <c r="AQ1670" s="202"/>
      <c r="AR1670" s="202"/>
      <c r="AS1670" s="202"/>
      <c r="AT1670" s="202"/>
      <c r="AU1670" s="202"/>
      <c r="AV1670" s="202"/>
      <c r="AW1670" s="202"/>
      <c r="AX1670" s="202"/>
      <c r="AY1670" s="202"/>
      <c r="AZ1670" s="202"/>
      <c r="BA1670" s="202"/>
      <c r="BB1670" s="202"/>
      <c r="BC1670" s="202"/>
      <c r="BD1670" s="202"/>
      <c r="BE1670" s="202"/>
      <c r="BF1670" s="202"/>
      <c r="BG1670" s="202"/>
      <c r="BH1670" s="202"/>
    </row>
    <row r="1671" customFormat="false" ht="12.75" hidden="false" customHeight="false" outlineLevel="1" collapsed="false">
      <c r="A1671" s="203"/>
      <c r="B1671" s="204"/>
      <c r="C1671" s="205" t="s">
        <v>500</v>
      </c>
      <c r="D1671" s="206"/>
      <c r="E1671" s="207"/>
      <c r="F1671" s="201"/>
      <c r="G1671" s="201"/>
      <c r="H1671" s="201"/>
      <c r="I1671" s="201"/>
      <c r="J1671" s="201"/>
      <c r="K1671" s="201"/>
      <c r="L1671" s="201"/>
      <c r="M1671" s="201"/>
      <c r="N1671" s="208"/>
      <c r="O1671" s="208"/>
      <c r="P1671" s="208"/>
      <c r="Q1671" s="208"/>
      <c r="R1671" s="201"/>
      <c r="S1671" s="201"/>
      <c r="T1671" s="201"/>
      <c r="U1671" s="201"/>
      <c r="V1671" s="201"/>
      <c r="W1671" s="201"/>
      <c r="X1671" s="201"/>
      <c r="Y1671" s="202"/>
      <c r="Z1671" s="202"/>
      <c r="AA1671" s="202"/>
      <c r="AB1671" s="202"/>
      <c r="AC1671" s="202"/>
      <c r="AD1671" s="202"/>
      <c r="AE1671" s="202"/>
      <c r="AF1671" s="202"/>
      <c r="AG1671" s="202" t="s">
        <v>162</v>
      </c>
      <c r="AH1671" s="202" t="n">
        <v>0</v>
      </c>
      <c r="AI1671" s="202"/>
      <c r="AJ1671" s="202"/>
      <c r="AK1671" s="202"/>
      <c r="AL1671" s="202"/>
      <c r="AM1671" s="202"/>
      <c r="AN1671" s="202"/>
      <c r="AO1671" s="202"/>
      <c r="AP1671" s="202"/>
      <c r="AQ1671" s="202"/>
      <c r="AR1671" s="202"/>
      <c r="AS1671" s="202"/>
      <c r="AT1671" s="202"/>
      <c r="AU1671" s="202"/>
      <c r="AV1671" s="202"/>
      <c r="AW1671" s="202"/>
      <c r="AX1671" s="202"/>
      <c r="AY1671" s="202"/>
      <c r="AZ1671" s="202"/>
      <c r="BA1671" s="202"/>
      <c r="BB1671" s="202"/>
      <c r="BC1671" s="202"/>
      <c r="BD1671" s="202"/>
      <c r="BE1671" s="202"/>
      <c r="BF1671" s="202"/>
      <c r="BG1671" s="202"/>
      <c r="BH1671" s="202"/>
    </row>
    <row r="1672" customFormat="false" ht="12.75" hidden="false" customHeight="false" outlineLevel="1" collapsed="false">
      <c r="A1672" s="203"/>
      <c r="B1672" s="204"/>
      <c r="C1672" s="205" t="s">
        <v>522</v>
      </c>
      <c r="D1672" s="206"/>
      <c r="E1672" s="207" t="n">
        <v>2.415</v>
      </c>
      <c r="F1672" s="201"/>
      <c r="G1672" s="201"/>
      <c r="H1672" s="201"/>
      <c r="I1672" s="201"/>
      <c r="J1672" s="201"/>
      <c r="K1672" s="201"/>
      <c r="L1672" s="201"/>
      <c r="M1672" s="201"/>
      <c r="N1672" s="208"/>
      <c r="O1672" s="208"/>
      <c r="P1672" s="208"/>
      <c r="Q1672" s="208"/>
      <c r="R1672" s="201"/>
      <c r="S1672" s="201"/>
      <c r="T1672" s="201"/>
      <c r="U1672" s="201"/>
      <c r="V1672" s="201"/>
      <c r="W1672" s="201"/>
      <c r="X1672" s="201"/>
      <c r="Y1672" s="202"/>
      <c r="Z1672" s="202"/>
      <c r="AA1672" s="202"/>
      <c r="AB1672" s="202"/>
      <c r="AC1672" s="202"/>
      <c r="AD1672" s="202"/>
      <c r="AE1672" s="202"/>
      <c r="AF1672" s="202"/>
      <c r="AG1672" s="202" t="s">
        <v>162</v>
      </c>
      <c r="AH1672" s="202" t="n">
        <v>0</v>
      </c>
      <c r="AI1672" s="202"/>
      <c r="AJ1672" s="202"/>
      <c r="AK1672" s="202"/>
      <c r="AL1672" s="202"/>
      <c r="AM1672" s="202"/>
      <c r="AN1672" s="202"/>
      <c r="AO1672" s="202"/>
      <c r="AP1672" s="202"/>
      <c r="AQ1672" s="202"/>
      <c r="AR1672" s="202"/>
      <c r="AS1672" s="202"/>
      <c r="AT1672" s="202"/>
      <c r="AU1672" s="202"/>
      <c r="AV1672" s="202"/>
      <c r="AW1672" s="202"/>
      <c r="AX1672" s="202"/>
      <c r="AY1672" s="202"/>
      <c r="AZ1672" s="202"/>
      <c r="BA1672" s="202"/>
      <c r="BB1672" s="202"/>
      <c r="BC1672" s="202"/>
      <c r="BD1672" s="202"/>
      <c r="BE1672" s="202"/>
      <c r="BF1672" s="202"/>
      <c r="BG1672" s="202"/>
      <c r="BH1672" s="202"/>
    </row>
    <row r="1673" customFormat="false" ht="12.75" hidden="false" customHeight="false" outlineLevel="1" collapsed="false">
      <c r="A1673" s="203"/>
      <c r="B1673" s="204"/>
      <c r="C1673" s="205" t="s">
        <v>523</v>
      </c>
      <c r="D1673" s="206"/>
      <c r="E1673" s="207"/>
      <c r="F1673" s="201"/>
      <c r="G1673" s="201"/>
      <c r="H1673" s="201"/>
      <c r="I1673" s="201"/>
      <c r="J1673" s="201"/>
      <c r="K1673" s="201"/>
      <c r="L1673" s="201"/>
      <c r="M1673" s="201"/>
      <c r="N1673" s="208"/>
      <c r="O1673" s="208"/>
      <c r="P1673" s="208"/>
      <c r="Q1673" s="208"/>
      <c r="R1673" s="201"/>
      <c r="S1673" s="201"/>
      <c r="T1673" s="201"/>
      <c r="U1673" s="201"/>
      <c r="V1673" s="201"/>
      <c r="W1673" s="201"/>
      <c r="X1673" s="201"/>
      <c r="Y1673" s="202"/>
      <c r="Z1673" s="202"/>
      <c r="AA1673" s="202"/>
      <c r="AB1673" s="202"/>
      <c r="AC1673" s="202"/>
      <c r="AD1673" s="202"/>
      <c r="AE1673" s="202"/>
      <c r="AF1673" s="202"/>
      <c r="AG1673" s="202" t="s">
        <v>162</v>
      </c>
      <c r="AH1673" s="202" t="n">
        <v>0</v>
      </c>
      <c r="AI1673" s="202"/>
      <c r="AJ1673" s="202"/>
      <c r="AK1673" s="202"/>
      <c r="AL1673" s="202"/>
      <c r="AM1673" s="202"/>
      <c r="AN1673" s="202"/>
      <c r="AO1673" s="202"/>
      <c r="AP1673" s="202"/>
      <c r="AQ1673" s="202"/>
      <c r="AR1673" s="202"/>
      <c r="AS1673" s="202"/>
      <c r="AT1673" s="202"/>
      <c r="AU1673" s="202"/>
      <c r="AV1673" s="202"/>
      <c r="AW1673" s="202"/>
      <c r="AX1673" s="202"/>
      <c r="AY1673" s="202"/>
      <c r="AZ1673" s="202"/>
      <c r="BA1673" s="202"/>
      <c r="BB1673" s="202"/>
      <c r="BC1673" s="202"/>
      <c r="BD1673" s="202"/>
      <c r="BE1673" s="202"/>
      <c r="BF1673" s="202"/>
      <c r="BG1673" s="202"/>
      <c r="BH1673" s="202"/>
    </row>
    <row r="1674" customFormat="false" ht="12.75" hidden="false" customHeight="false" outlineLevel="1" collapsed="false">
      <c r="A1674" s="203"/>
      <c r="B1674" s="204"/>
      <c r="C1674" s="205" t="s">
        <v>524</v>
      </c>
      <c r="D1674" s="206"/>
      <c r="E1674" s="207" t="n">
        <v>0.28</v>
      </c>
      <c r="F1674" s="201"/>
      <c r="G1674" s="201"/>
      <c r="H1674" s="201"/>
      <c r="I1674" s="201"/>
      <c r="J1674" s="201"/>
      <c r="K1674" s="201"/>
      <c r="L1674" s="201"/>
      <c r="M1674" s="201"/>
      <c r="N1674" s="208"/>
      <c r="O1674" s="208"/>
      <c r="P1674" s="208"/>
      <c r="Q1674" s="208"/>
      <c r="R1674" s="201"/>
      <c r="S1674" s="201"/>
      <c r="T1674" s="201"/>
      <c r="U1674" s="201"/>
      <c r="V1674" s="201"/>
      <c r="W1674" s="201"/>
      <c r="X1674" s="201"/>
      <c r="Y1674" s="202"/>
      <c r="Z1674" s="202"/>
      <c r="AA1674" s="202"/>
      <c r="AB1674" s="202"/>
      <c r="AC1674" s="202"/>
      <c r="AD1674" s="202"/>
      <c r="AE1674" s="202"/>
      <c r="AF1674" s="202"/>
      <c r="AG1674" s="202" t="s">
        <v>162</v>
      </c>
      <c r="AH1674" s="202" t="n">
        <v>0</v>
      </c>
      <c r="AI1674" s="202"/>
      <c r="AJ1674" s="202"/>
      <c r="AK1674" s="202"/>
      <c r="AL1674" s="202"/>
      <c r="AM1674" s="202"/>
      <c r="AN1674" s="202"/>
      <c r="AO1674" s="202"/>
      <c r="AP1674" s="202"/>
      <c r="AQ1674" s="202"/>
      <c r="AR1674" s="202"/>
      <c r="AS1674" s="202"/>
      <c r="AT1674" s="202"/>
      <c r="AU1674" s="202"/>
      <c r="AV1674" s="202"/>
      <c r="AW1674" s="202"/>
      <c r="AX1674" s="202"/>
      <c r="AY1674" s="202"/>
      <c r="AZ1674" s="202"/>
      <c r="BA1674" s="202"/>
      <c r="BB1674" s="202"/>
      <c r="BC1674" s="202"/>
      <c r="BD1674" s="202"/>
      <c r="BE1674" s="202"/>
      <c r="BF1674" s="202"/>
      <c r="BG1674" s="202"/>
      <c r="BH1674" s="202"/>
    </row>
    <row r="1675" customFormat="false" ht="12.75" hidden="false" customHeight="false" outlineLevel="1" collapsed="false">
      <c r="A1675" s="203"/>
      <c r="B1675" s="204"/>
      <c r="C1675" s="205" t="s">
        <v>1128</v>
      </c>
      <c r="D1675" s="206"/>
      <c r="E1675" s="207"/>
      <c r="F1675" s="201"/>
      <c r="G1675" s="201"/>
      <c r="H1675" s="201"/>
      <c r="I1675" s="201"/>
      <c r="J1675" s="201"/>
      <c r="K1675" s="201"/>
      <c r="L1675" s="201"/>
      <c r="M1675" s="201"/>
      <c r="N1675" s="208"/>
      <c r="O1675" s="208"/>
      <c r="P1675" s="208"/>
      <c r="Q1675" s="208"/>
      <c r="R1675" s="201"/>
      <c r="S1675" s="201"/>
      <c r="T1675" s="201"/>
      <c r="U1675" s="201"/>
      <c r="V1675" s="201"/>
      <c r="W1675" s="201"/>
      <c r="X1675" s="201"/>
      <c r="Y1675" s="202"/>
      <c r="Z1675" s="202"/>
      <c r="AA1675" s="202"/>
      <c r="AB1675" s="202"/>
      <c r="AC1675" s="202"/>
      <c r="AD1675" s="202"/>
      <c r="AE1675" s="202"/>
      <c r="AF1675" s="202"/>
      <c r="AG1675" s="202" t="s">
        <v>162</v>
      </c>
      <c r="AH1675" s="202" t="n">
        <v>0</v>
      </c>
      <c r="AI1675" s="202"/>
      <c r="AJ1675" s="202"/>
      <c r="AK1675" s="202"/>
      <c r="AL1675" s="202"/>
      <c r="AM1675" s="202"/>
      <c r="AN1675" s="202"/>
      <c r="AO1675" s="202"/>
      <c r="AP1675" s="202"/>
      <c r="AQ1675" s="202"/>
      <c r="AR1675" s="202"/>
      <c r="AS1675" s="202"/>
      <c r="AT1675" s="202"/>
      <c r="AU1675" s="202"/>
      <c r="AV1675" s="202"/>
      <c r="AW1675" s="202"/>
      <c r="AX1675" s="202"/>
      <c r="AY1675" s="202"/>
      <c r="AZ1675" s="202"/>
      <c r="BA1675" s="202"/>
      <c r="BB1675" s="202"/>
      <c r="BC1675" s="202"/>
      <c r="BD1675" s="202"/>
      <c r="BE1675" s="202"/>
      <c r="BF1675" s="202"/>
      <c r="BG1675" s="202"/>
      <c r="BH1675" s="202"/>
    </row>
    <row r="1676" customFormat="false" ht="12.75" hidden="false" customHeight="false" outlineLevel="1" collapsed="false">
      <c r="A1676" s="203"/>
      <c r="B1676" s="204"/>
      <c r="C1676" s="205" t="s">
        <v>777</v>
      </c>
      <c r="D1676" s="206"/>
      <c r="E1676" s="207"/>
      <c r="F1676" s="201"/>
      <c r="G1676" s="201"/>
      <c r="H1676" s="201"/>
      <c r="I1676" s="201"/>
      <c r="J1676" s="201"/>
      <c r="K1676" s="201"/>
      <c r="L1676" s="201"/>
      <c r="M1676" s="201"/>
      <c r="N1676" s="208"/>
      <c r="O1676" s="208"/>
      <c r="P1676" s="208"/>
      <c r="Q1676" s="208"/>
      <c r="R1676" s="201"/>
      <c r="S1676" s="201"/>
      <c r="T1676" s="201"/>
      <c r="U1676" s="201"/>
      <c r="V1676" s="201"/>
      <c r="W1676" s="201"/>
      <c r="X1676" s="201"/>
      <c r="Y1676" s="202"/>
      <c r="Z1676" s="202"/>
      <c r="AA1676" s="202"/>
      <c r="AB1676" s="202"/>
      <c r="AC1676" s="202"/>
      <c r="AD1676" s="202"/>
      <c r="AE1676" s="202"/>
      <c r="AF1676" s="202"/>
      <c r="AG1676" s="202" t="s">
        <v>162</v>
      </c>
      <c r="AH1676" s="202" t="n">
        <v>0</v>
      </c>
      <c r="AI1676" s="202"/>
      <c r="AJ1676" s="202"/>
      <c r="AK1676" s="202"/>
      <c r="AL1676" s="202"/>
      <c r="AM1676" s="202"/>
      <c r="AN1676" s="202"/>
      <c r="AO1676" s="202"/>
      <c r="AP1676" s="202"/>
      <c r="AQ1676" s="202"/>
      <c r="AR1676" s="202"/>
      <c r="AS1676" s="202"/>
      <c r="AT1676" s="202"/>
      <c r="AU1676" s="202"/>
      <c r="AV1676" s="202"/>
      <c r="AW1676" s="202"/>
      <c r="AX1676" s="202"/>
      <c r="AY1676" s="202"/>
      <c r="AZ1676" s="202"/>
      <c r="BA1676" s="202"/>
      <c r="BB1676" s="202"/>
      <c r="BC1676" s="202"/>
      <c r="BD1676" s="202"/>
      <c r="BE1676" s="202"/>
      <c r="BF1676" s="202"/>
      <c r="BG1676" s="202"/>
      <c r="BH1676" s="202"/>
    </row>
    <row r="1677" customFormat="false" ht="12.75" hidden="false" customHeight="false" outlineLevel="1" collapsed="false">
      <c r="A1677" s="203"/>
      <c r="B1677" s="204"/>
      <c r="C1677" s="205" t="s">
        <v>1129</v>
      </c>
      <c r="D1677" s="206"/>
      <c r="E1677" s="207" t="n">
        <v>1.995</v>
      </c>
      <c r="F1677" s="201"/>
      <c r="G1677" s="201"/>
      <c r="H1677" s="201"/>
      <c r="I1677" s="201"/>
      <c r="J1677" s="201"/>
      <c r="K1677" s="201"/>
      <c r="L1677" s="201"/>
      <c r="M1677" s="201"/>
      <c r="N1677" s="208"/>
      <c r="O1677" s="208"/>
      <c r="P1677" s="208"/>
      <c r="Q1677" s="208"/>
      <c r="R1677" s="201"/>
      <c r="S1677" s="201"/>
      <c r="T1677" s="201"/>
      <c r="U1677" s="201"/>
      <c r="V1677" s="201"/>
      <c r="W1677" s="201"/>
      <c r="X1677" s="201"/>
      <c r="Y1677" s="202"/>
      <c r="Z1677" s="202"/>
      <c r="AA1677" s="202"/>
      <c r="AB1677" s="202"/>
      <c r="AC1677" s="202"/>
      <c r="AD1677" s="202"/>
      <c r="AE1677" s="202"/>
      <c r="AF1677" s="202"/>
      <c r="AG1677" s="202" t="s">
        <v>162</v>
      </c>
      <c r="AH1677" s="202" t="n">
        <v>0</v>
      </c>
      <c r="AI1677" s="202"/>
      <c r="AJ1677" s="202"/>
      <c r="AK1677" s="202"/>
      <c r="AL1677" s="202"/>
      <c r="AM1677" s="202"/>
      <c r="AN1677" s="202"/>
      <c r="AO1677" s="202"/>
      <c r="AP1677" s="202"/>
      <c r="AQ1677" s="202"/>
      <c r="AR1677" s="202"/>
      <c r="AS1677" s="202"/>
      <c r="AT1677" s="202"/>
      <c r="AU1677" s="202"/>
      <c r="AV1677" s="202"/>
      <c r="AW1677" s="202"/>
      <c r="AX1677" s="202"/>
      <c r="AY1677" s="202"/>
      <c r="AZ1677" s="202"/>
      <c r="BA1677" s="202"/>
      <c r="BB1677" s="202"/>
      <c r="BC1677" s="202"/>
      <c r="BD1677" s="202"/>
      <c r="BE1677" s="202"/>
      <c r="BF1677" s="202"/>
      <c r="BG1677" s="202"/>
      <c r="BH1677" s="202"/>
    </row>
    <row r="1678" customFormat="false" ht="12.75" hidden="false" customHeight="false" outlineLevel="1" collapsed="false">
      <c r="A1678" s="203"/>
      <c r="B1678" s="204"/>
      <c r="C1678" s="205" t="s">
        <v>525</v>
      </c>
      <c r="D1678" s="206"/>
      <c r="E1678" s="207"/>
      <c r="F1678" s="201"/>
      <c r="G1678" s="201"/>
      <c r="H1678" s="201"/>
      <c r="I1678" s="201"/>
      <c r="J1678" s="201"/>
      <c r="K1678" s="201"/>
      <c r="L1678" s="201"/>
      <c r="M1678" s="201"/>
      <c r="N1678" s="208"/>
      <c r="O1678" s="208"/>
      <c r="P1678" s="208"/>
      <c r="Q1678" s="208"/>
      <c r="R1678" s="201"/>
      <c r="S1678" s="201"/>
      <c r="T1678" s="201"/>
      <c r="U1678" s="201"/>
      <c r="V1678" s="201"/>
      <c r="W1678" s="201"/>
      <c r="X1678" s="201"/>
      <c r="Y1678" s="202"/>
      <c r="Z1678" s="202"/>
      <c r="AA1678" s="202"/>
      <c r="AB1678" s="202"/>
      <c r="AC1678" s="202"/>
      <c r="AD1678" s="202"/>
      <c r="AE1678" s="202"/>
      <c r="AF1678" s="202"/>
      <c r="AG1678" s="202" t="s">
        <v>162</v>
      </c>
      <c r="AH1678" s="202" t="n">
        <v>0</v>
      </c>
      <c r="AI1678" s="202"/>
      <c r="AJ1678" s="202"/>
      <c r="AK1678" s="202"/>
      <c r="AL1678" s="202"/>
      <c r="AM1678" s="202"/>
      <c r="AN1678" s="202"/>
      <c r="AO1678" s="202"/>
      <c r="AP1678" s="202"/>
      <c r="AQ1678" s="202"/>
      <c r="AR1678" s="202"/>
      <c r="AS1678" s="202"/>
      <c r="AT1678" s="202"/>
      <c r="AU1678" s="202"/>
      <c r="AV1678" s="202"/>
      <c r="AW1678" s="202"/>
      <c r="AX1678" s="202"/>
      <c r="AY1678" s="202"/>
      <c r="AZ1678" s="202"/>
      <c r="BA1678" s="202"/>
      <c r="BB1678" s="202"/>
      <c r="BC1678" s="202"/>
      <c r="BD1678" s="202"/>
      <c r="BE1678" s="202"/>
      <c r="BF1678" s="202"/>
      <c r="BG1678" s="202"/>
      <c r="BH1678" s="202"/>
    </row>
    <row r="1679" customFormat="false" ht="12.75" hidden="false" customHeight="false" outlineLevel="1" collapsed="false">
      <c r="A1679" s="203"/>
      <c r="B1679" s="204"/>
      <c r="C1679" s="205" t="s">
        <v>500</v>
      </c>
      <c r="D1679" s="206"/>
      <c r="E1679" s="207"/>
      <c r="F1679" s="201"/>
      <c r="G1679" s="201"/>
      <c r="H1679" s="201"/>
      <c r="I1679" s="201"/>
      <c r="J1679" s="201"/>
      <c r="K1679" s="201"/>
      <c r="L1679" s="201"/>
      <c r="M1679" s="201"/>
      <c r="N1679" s="208"/>
      <c r="O1679" s="208"/>
      <c r="P1679" s="208"/>
      <c r="Q1679" s="208"/>
      <c r="R1679" s="201"/>
      <c r="S1679" s="201"/>
      <c r="T1679" s="201"/>
      <c r="U1679" s="201"/>
      <c r="V1679" s="201"/>
      <c r="W1679" s="201"/>
      <c r="X1679" s="201"/>
      <c r="Y1679" s="202"/>
      <c r="Z1679" s="202"/>
      <c r="AA1679" s="202"/>
      <c r="AB1679" s="202"/>
      <c r="AC1679" s="202"/>
      <c r="AD1679" s="202"/>
      <c r="AE1679" s="202"/>
      <c r="AF1679" s="202"/>
      <c r="AG1679" s="202" t="s">
        <v>162</v>
      </c>
      <c r="AH1679" s="202" t="n">
        <v>0</v>
      </c>
      <c r="AI1679" s="202"/>
      <c r="AJ1679" s="202"/>
      <c r="AK1679" s="202"/>
      <c r="AL1679" s="202"/>
      <c r="AM1679" s="202"/>
      <c r="AN1679" s="202"/>
      <c r="AO1679" s="202"/>
      <c r="AP1679" s="202"/>
      <c r="AQ1679" s="202"/>
      <c r="AR1679" s="202"/>
      <c r="AS1679" s="202"/>
      <c r="AT1679" s="202"/>
      <c r="AU1679" s="202"/>
      <c r="AV1679" s="202"/>
      <c r="AW1679" s="202"/>
      <c r="AX1679" s="202"/>
      <c r="AY1679" s="202"/>
      <c r="AZ1679" s="202"/>
      <c r="BA1679" s="202"/>
      <c r="BB1679" s="202"/>
      <c r="BC1679" s="202"/>
      <c r="BD1679" s="202"/>
      <c r="BE1679" s="202"/>
      <c r="BF1679" s="202"/>
      <c r="BG1679" s="202"/>
      <c r="BH1679" s="202"/>
    </row>
    <row r="1680" customFormat="false" ht="12.75" hidden="false" customHeight="false" outlineLevel="1" collapsed="false">
      <c r="A1680" s="203"/>
      <c r="B1680" s="204"/>
      <c r="C1680" s="205" t="s">
        <v>526</v>
      </c>
      <c r="D1680" s="206"/>
      <c r="E1680" s="207" t="n">
        <v>1.015</v>
      </c>
      <c r="F1680" s="201"/>
      <c r="G1680" s="201"/>
      <c r="H1680" s="201"/>
      <c r="I1680" s="201"/>
      <c r="J1680" s="201"/>
      <c r="K1680" s="201"/>
      <c r="L1680" s="201"/>
      <c r="M1680" s="201"/>
      <c r="N1680" s="208"/>
      <c r="O1680" s="208"/>
      <c r="P1680" s="208"/>
      <c r="Q1680" s="208"/>
      <c r="R1680" s="201"/>
      <c r="S1680" s="201"/>
      <c r="T1680" s="201"/>
      <c r="U1680" s="201"/>
      <c r="V1680" s="201"/>
      <c r="W1680" s="201"/>
      <c r="X1680" s="201"/>
      <c r="Y1680" s="202"/>
      <c r="Z1680" s="202"/>
      <c r="AA1680" s="202"/>
      <c r="AB1680" s="202"/>
      <c r="AC1680" s="202"/>
      <c r="AD1680" s="202"/>
      <c r="AE1680" s="202"/>
      <c r="AF1680" s="202"/>
      <c r="AG1680" s="202" t="s">
        <v>162</v>
      </c>
      <c r="AH1680" s="202" t="n">
        <v>0</v>
      </c>
      <c r="AI1680" s="202"/>
      <c r="AJ1680" s="202"/>
      <c r="AK1680" s="202"/>
      <c r="AL1680" s="202"/>
      <c r="AM1680" s="202"/>
      <c r="AN1680" s="202"/>
      <c r="AO1680" s="202"/>
      <c r="AP1680" s="202"/>
      <c r="AQ1680" s="202"/>
      <c r="AR1680" s="202"/>
      <c r="AS1680" s="202"/>
      <c r="AT1680" s="202"/>
      <c r="AU1680" s="202"/>
      <c r="AV1680" s="202"/>
      <c r="AW1680" s="202"/>
      <c r="AX1680" s="202"/>
      <c r="AY1680" s="202"/>
      <c r="AZ1680" s="202"/>
      <c r="BA1680" s="202"/>
      <c r="BB1680" s="202"/>
      <c r="BC1680" s="202"/>
      <c r="BD1680" s="202"/>
      <c r="BE1680" s="202"/>
      <c r="BF1680" s="202"/>
      <c r="BG1680" s="202"/>
      <c r="BH1680" s="202"/>
    </row>
    <row r="1681" customFormat="false" ht="12.75" hidden="false" customHeight="false" outlineLevel="1" collapsed="false">
      <c r="A1681" s="203"/>
      <c r="B1681" s="204"/>
      <c r="C1681" s="205" t="s">
        <v>777</v>
      </c>
      <c r="D1681" s="206"/>
      <c r="E1681" s="207"/>
      <c r="F1681" s="201"/>
      <c r="G1681" s="201"/>
      <c r="H1681" s="201"/>
      <c r="I1681" s="201"/>
      <c r="J1681" s="201"/>
      <c r="K1681" s="201"/>
      <c r="L1681" s="201"/>
      <c r="M1681" s="201"/>
      <c r="N1681" s="208"/>
      <c r="O1681" s="208"/>
      <c r="P1681" s="208"/>
      <c r="Q1681" s="208"/>
      <c r="R1681" s="201"/>
      <c r="S1681" s="201"/>
      <c r="T1681" s="201"/>
      <c r="U1681" s="201"/>
      <c r="V1681" s="201"/>
      <c r="W1681" s="201"/>
      <c r="X1681" s="201"/>
      <c r="Y1681" s="202"/>
      <c r="Z1681" s="202"/>
      <c r="AA1681" s="202"/>
      <c r="AB1681" s="202"/>
      <c r="AC1681" s="202"/>
      <c r="AD1681" s="202"/>
      <c r="AE1681" s="202"/>
      <c r="AF1681" s="202"/>
      <c r="AG1681" s="202" t="s">
        <v>162</v>
      </c>
      <c r="AH1681" s="202" t="n">
        <v>0</v>
      </c>
      <c r="AI1681" s="202"/>
      <c r="AJ1681" s="202"/>
      <c r="AK1681" s="202"/>
      <c r="AL1681" s="202"/>
      <c r="AM1681" s="202"/>
      <c r="AN1681" s="202"/>
      <c r="AO1681" s="202"/>
      <c r="AP1681" s="202"/>
      <c r="AQ1681" s="202"/>
      <c r="AR1681" s="202"/>
      <c r="AS1681" s="202"/>
      <c r="AT1681" s="202"/>
      <c r="AU1681" s="202"/>
      <c r="AV1681" s="202"/>
      <c r="AW1681" s="202"/>
      <c r="AX1681" s="202"/>
      <c r="AY1681" s="202"/>
      <c r="AZ1681" s="202"/>
      <c r="BA1681" s="202"/>
      <c r="BB1681" s="202"/>
      <c r="BC1681" s="202"/>
      <c r="BD1681" s="202"/>
      <c r="BE1681" s="202"/>
      <c r="BF1681" s="202"/>
      <c r="BG1681" s="202"/>
      <c r="BH1681" s="202"/>
    </row>
    <row r="1682" customFormat="false" ht="12.75" hidden="false" customHeight="false" outlineLevel="1" collapsed="false">
      <c r="A1682" s="203"/>
      <c r="B1682" s="204"/>
      <c r="C1682" s="205" t="s">
        <v>1130</v>
      </c>
      <c r="D1682" s="206"/>
      <c r="E1682" s="207" t="n">
        <v>1.68</v>
      </c>
      <c r="F1682" s="201"/>
      <c r="G1682" s="201"/>
      <c r="H1682" s="201"/>
      <c r="I1682" s="201"/>
      <c r="J1682" s="201"/>
      <c r="K1682" s="201"/>
      <c r="L1682" s="201"/>
      <c r="M1682" s="201"/>
      <c r="N1682" s="208"/>
      <c r="O1682" s="208"/>
      <c r="P1682" s="208"/>
      <c r="Q1682" s="208"/>
      <c r="R1682" s="201"/>
      <c r="S1682" s="201"/>
      <c r="T1682" s="201"/>
      <c r="U1682" s="201"/>
      <c r="V1682" s="201"/>
      <c r="W1682" s="201"/>
      <c r="X1682" s="201"/>
      <c r="Y1682" s="202"/>
      <c r="Z1682" s="202"/>
      <c r="AA1682" s="202"/>
      <c r="AB1682" s="202"/>
      <c r="AC1682" s="202"/>
      <c r="AD1682" s="202"/>
      <c r="AE1682" s="202"/>
      <c r="AF1682" s="202"/>
      <c r="AG1682" s="202" t="s">
        <v>162</v>
      </c>
      <c r="AH1682" s="202" t="n">
        <v>0</v>
      </c>
      <c r="AI1682" s="202"/>
      <c r="AJ1682" s="202"/>
      <c r="AK1682" s="202"/>
      <c r="AL1682" s="202"/>
      <c r="AM1682" s="202"/>
      <c r="AN1682" s="202"/>
      <c r="AO1682" s="202"/>
      <c r="AP1682" s="202"/>
      <c r="AQ1682" s="202"/>
      <c r="AR1682" s="202"/>
      <c r="AS1682" s="202"/>
      <c r="AT1682" s="202"/>
      <c r="AU1682" s="202"/>
      <c r="AV1682" s="202"/>
      <c r="AW1682" s="202"/>
      <c r="AX1682" s="202"/>
      <c r="AY1682" s="202"/>
      <c r="AZ1682" s="202"/>
      <c r="BA1682" s="202"/>
      <c r="BB1682" s="202"/>
      <c r="BC1682" s="202"/>
      <c r="BD1682" s="202"/>
      <c r="BE1682" s="202"/>
      <c r="BF1682" s="202"/>
      <c r="BG1682" s="202"/>
      <c r="BH1682" s="202"/>
    </row>
    <row r="1683" customFormat="false" ht="12.75" hidden="false" customHeight="false" outlineLevel="1" collapsed="false">
      <c r="A1683" s="203"/>
      <c r="B1683" s="204"/>
      <c r="C1683" s="205" t="s">
        <v>527</v>
      </c>
      <c r="D1683" s="206"/>
      <c r="E1683" s="207"/>
      <c r="F1683" s="201"/>
      <c r="G1683" s="201"/>
      <c r="H1683" s="201"/>
      <c r="I1683" s="201"/>
      <c r="J1683" s="201"/>
      <c r="K1683" s="201"/>
      <c r="L1683" s="201"/>
      <c r="M1683" s="201"/>
      <c r="N1683" s="208"/>
      <c r="O1683" s="208"/>
      <c r="P1683" s="208"/>
      <c r="Q1683" s="208"/>
      <c r="R1683" s="201"/>
      <c r="S1683" s="201"/>
      <c r="T1683" s="201"/>
      <c r="U1683" s="201"/>
      <c r="V1683" s="201"/>
      <c r="W1683" s="201"/>
      <c r="X1683" s="201"/>
      <c r="Y1683" s="202"/>
      <c r="Z1683" s="202"/>
      <c r="AA1683" s="202"/>
      <c r="AB1683" s="202"/>
      <c r="AC1683" s="202"/>
      <c r="AD1683" s="202"/>
      <c r="AE1683" s="202"/>
      <c r="AF1683" s="202"/>
      <c r="AG1683" s="202" t="s">
        <v>162</v>
      </c>
      <c r="AH1683" s="202" t="n">
        <v>0</v>
      </c>
      <c r="AI1683" s="202"/>
      <c r="AJ1683" s="202"/>
      <c r="AK1683" s="202"/>
      <c r="AL1683" s="202"/>
      <c r="AM1683" s="202"/>
      <c r="AN1683" s="202"/>
      <c r="AO1683" s="202"/>
      <c r="AP1683" s="202"/>
      <c r="AQ1683" s="202"/>
      <c r="AR1683" s="202"/>
      <c r="AS1683" s="202"/>
      <c r="AT1683" s="202"/>
      <c r="AU1683" s="202"/>
      <c r="AV1683" s="202"/>
      <c r="AW1683" s="202"/>
      <c r="AX1683" s="202"/>
      <c r="AY1683" s="202"/>
      <c r="AZ1683" s="202"/>
      <c r="BA1683" s="202"/>
      <c r="BB1683" s="202"/>
      <c r="BC1683" s="202"/>
      <c r="BD1683" s="202"/>
      <c r="BE1683" s="202"/>
      <c r="BF1683" s="202"/>
      <c r="BG1683" s="202"/>
      <c r="BH1683" s="202"/>
    </row>
    <row r="1684" customFormat="false" ht="12.75" hidden="false" customHeight="false" outlineLevel="1" collapsed="false">
      <c r="A1684" s="203"/>
      <c r="B1684" s="204"/>
      <c r="C1684" s="205" t="s">
        <v>523</v>
      </c>
      <c r="D1684" s="206"/>
      <c r="E1684" s="207"/>
      <c r="F1684" s="201"/>
      <c r="G1684" s="201"/>
      <c r="H1684" s="201"/>
      <c r="I1684" s="201"/>
      <c r="J1684" s="201"/>
      <c r="K1684" s="201"/>
      <c r="L1684" s="201"/>
      <c r="M1684" s="201"/>
      <c r="N1684" s="208"/>
      <c r="O1684" s="208"/>
      <c r="P1684" s="208"/>
      <c r="Q1684" s="208"/>
      <c r="R1684" s="201"/>
      <c r="S1684" s="201"/>
      <c r="T1684" s="201"/>
      <c r="U1684" s="201"/>
      <c r="V1684" s="201"/>
      <c r="W1684" s="201"/>
      <c r="X1684" s="201"/>
      <c r="Y1684" s="202"/>
      <c r="Z1684" s="202"/>
      <c r="AA1684" s="202"/>
      <c r="AB1684" s="202"/>
      <c r="AC1684" s="202"/>
      <c r="AD1684" s="202"/>
      <c r="AE1684" s="202"/>
      <c r="AF1684" s="202"/>
      <c r="AG1684" s="202" t="s">
        <v>162</v>
      </c>
      <c r="AH1684" s="202" t="n">
        <v>0</v>
      </c>
      <c r="AI1684" s="202"/>
      <c r="AJ1684" s="202"/>
      <c r="AK1684" s="202"/>
      <c r="AL1684" s="202"/>
      <c r="AM1684" s="202"/>
      <c r="AN1684" s="202"/>
      <c r="AO1684" s="202"/>
      <c r="AP1684" s="202"/>
      <c r="AQ1684" s="202"/>
      <c r="AR1684" s="202"/>
      <c r="AS1684" s="202"/>
      <c r="AT1684" s="202"/>
      <c r="AU1684" s="202"/>
      <c r="AV1684" s="202"/>
      <c r="AW1684" s="202"/>
      <c r="AX1684" s="202"/>
      <c r="AY1684" s="202"/>
      <c r="AZ1684" s="202"/>
      <c r="BA1684" s="202"/>
      <c r="BB1684" s="202"/>
      <c r="BC1684" s="202"/>
      <c r="BD1684" s="202"/>
      <c r="BE1684" s="202"/>
      <c r="BF1684" s="202"/>
      <c r="BG1684" s="202"/>
      <c r="BH1684" s="202"/>
    </row>
    <row r="1685" customFormat="false" ht="12.75" hidden="false" customHeight="false" outlineLevel="1" collapsed="false">
      <c r="A1685" s="203"/>
      <c r="B1685" s="204"/>
      <c r="C1685" s="205" t="s">
        <v>528</v>
      </c>
      <c r="D1685" s="206"/>
      <c r="E1685" s="207" t="n">
        <v>1.4</v>
      </c>
      <c r="F1685" s="201"/>
      <c r="G1685" s="201"/>
      <c r="H1685" s="201"/>
      <c r="I1685" s="201"/>
      <c r="J1685" s="201"/>
      <c r="K1685" s="201"/>
      <c r="L1685" s="201"/>
      <c r="M1685" s="201"/>
      <c r="N1685" s="208"/>
      <c r="O1685" s="208"/>
      <c r="P1685" s="208"/>
      <c r="Q1685" s="208"/>
      <c r="R1685" s="201"/>
      <c r="S1685" s="201"/>
      <c r="T1685" s="201"/>
      <c r="U1685" s="201"/>
      <c r="V1685" s="201"/>
      <c r="W1685" s="201"/>
      <c r="X1685" s="201"/>
      <c r="Y1685" s="202"/>
      <c r="Z1685" s="202"/>
      <c r="AA1685" s="202"/>
      <c r="AB1685" s="202"/>
      <c r="AC1685" s="202"/>
      <c r="AD1685" s="202"/>
      <c r="AE1685" s="202"/>
      <c r="AF1685" s="202"/>
      <c r="AG1685" s="202" t="s">
        <v>162</v>
      </c>
      <c r="AH1685" s="202" t="n">
        <v>0</v>
      </c>
      <c r="AI1685" s="202"/>
      <c r="AJ1685" s="202"/>
      <c r="AK1685" s="202"/>
      <c r="AL1685" s="202"/>
      <c r="AM1685" s="202"/>
      <c r="AN1685" s="202"/>
      <c r="AO1685" s="202"/>
      <c r="AP1685" s="202"/>
      <c r="AQ1685" s="202"/>
      <c r="AR1685" s="202"/>
      <c r="AS1685" s="202"/>
      <c r="AT1685" s="202"/>
      <c r="AU1685" s="202"/>
      <c r="AV1685" s="202"/>
      <c r="AW1685" s="202"/>
      <c r="AX1685" s="202"/>
      <c r="AY1685" s="202"/>
      <c r="AZ1685" s="202"/>
      <c r="BA1685" s="202"/>
      <c r="BB1685" s="202"/>
      <c r="BC1685" s="202"/>
      <c r="BD1685" s="202"/>
      <c r="BE1685" s="202"/>
      <c r="BF1685" s="202"/>
      <c r="BG1685" s="202"/>
      <c r="BH1685" s="202"/>
    </row>
    <row r="1686" customFormat="false" ht="12.75" hidden="false" customHeight="false" outlineLevel="1" collapsed="false">
      <c r="A1686" s="203"/>
      <c r="B1686" s="204"/>
      <c r="C1686" s="205" t="s">
        <v>529</v>
      </c>
      <c r="D1686" s="206"/>
      <c r="E1686" s="207"/>
      <c r="F1686" s="201"/>
      <c r="G1686" s="201"/>
      <c r="H1686" s="201"/>
      <c r="I1686" s="201"/>
      <c r="J1686" s="201"/>
      <c r="K1686" s="201"/>
      <c r="L1686" s="201"/>
      <c r="M1686" s="201"/>
      <c r="N1686" s="208"/>
      <c r="O1686" s="208"/>
      <c r="P1686" s="208"/>
      <c r="Q1686" s="208"/>
      <c r="R1686" s="201"/>
      <c r="S1686" s="201"/>
      <c r="T1686" s="201"/>
      <c r="U1686" s="201"/>
      <c r="V1686" s="201"/>
      <c r="W1686" s="201"/>
      <c r="X1686" s="201"/>
      <c r="Y1686" s="202"/>
      <c r="Z1686" s="202"/>
      <c r="AA1686" s="202"/>
      <c r="AB1686" s="202"/>
      <c r="AC1686" s="202"/>
      <c r="AD1686" s="202"/>
      <c r="AE1686" s="202"/>
      <c r="AF1686" s="202"/>
      <c r="AG1686" s="202" t="s">
        <v>162</v>
      </c>
      <c r="AH1686" s="202" t="n">
        <v>0</v>
      </c>
      <c r="AI1686" s="202"/>
      <c r="AJ1686" s="202"/>
      <c r="AK1686" s="202"/>
      <c r="AL1686" s="202"/>
      <c r="AM1686" s="202"/>
      <c r="AN1686" s="202"/>
      <c r="AO1686" s="202"/>
      <c r="AP1686" s="202"/>
      <c r="AQ1686" s="202"/>
      <c r="AR1686" s="202"/>
      <c r="AS1686" s="202"/>
      <c r="AT1686" s="202"/>
      <c r="AU1686" s="202"/>
      <c r="AV1686" s="202"/>
      <c r="AW1686" s="202"/>
      <c r="AX1686" s="202"/>
      <c r="AY1686" s="202"/>
      <c r="AZ1686" s="202"/>
      <c r="BA1686" s="202"/>
      <c r="BB1686" s="202"/>
      <c r="BC1686" s="202"/>
      <c r="BD1686" s="202"/>
      <c r="BE1686" s="202"/>
      <c r="BF1686" s="202"/>
      <c r="BG1686" s="202"/>
      <c r="BH1686" s="202"/>
    </row>
    <row r="1687" customFormat="false" ht="12.75" hidden="false" customHeight="false" outlineLevel="1" collapsed="false">
      <c r="A1687" s="203"/>
      <c r="B1687" s="204"/>
      <c r="C1687" s="205" t="s">
        <v>500</v>
      </c>
      <c r="D1687" s="206"/>
      <c r="E1687" s="207"/>
      <c r="F1687" s="201"/>
      <c r="G1687" s="201"/>
      <c r="H1687" s="201"/>
      <c r="I1687" s="201"/>
      <c r="J1687" s="201"/>
      <c r="K1687" s="201"/>
      <c r="L1687" s="201"/>
      <c r="M1687" s="201"/>
      <c r="N1687" s="208"/>
      <c r="O1687" s="208"/>
      <c r="P1687" s="208"/>
      <c r="Q1687" s="208"/>
      <c r="R1687" s="201"/>
      <c r="S1687" s="201"/>
      <c r="T1687" s="201"/>
      <c r="U1687" s="201"/>
      <c r="V1687" s="201"/>
      <c r="W1687" s="201"/>
      <c r="X1687" s="201"/>
      <c r="Y1687" s="202"/>
      <c r="Z1687" s="202"/>
      <c r="AA1687" s="202"/>
      <c r="AB1687" s="202"/>
      <c r="AC1687" s="202"/>
      <c r="AD1687" s="202"/>
      <c r="AE1687" s="202"/>
      <c r="AF1687" s="202"/>
      <c r="AG1687" s="202" t="s">
        <v>162</v>
      </c>
      <c r="AH1687" s="202" t="n">
        <v>0</v>
      </c>
      <c r="AI1687" s="202"/>
      <c r="AJ1687" s="202"/>
      <c r="AK1687" s="202"/>
      <c r="AL1687" s="202"/>
      <c r="AM1687" s="202"/>
      <c r="AN1687" s="202"/>
      <c r="AO1687" s="202"/>
      <c r="AP1687" s="202"/>
      <c r="AQ1687" s="202"/>
      <c r="AR1687" s="202"/>
      <c r="AS1687" s="202"/>
      <c r="AT1687" s="202"/>
      <c r="AU1687" s="202"/>
      <c r="AV1687" s="202"/>
      <c r="AW1687" s="202"/>
      <c r="AX1687" s="202"/>
      <c r="AY1687" s="202"/>
      <c r="AZ1687" s="202"/>
      <c r="BA1687" s="202"/>
      <c r="BB1687" s="202"/>
      <c r="BC1687" s="202"/>
      <c r="BD1687" s="202"/>
      <c r="BE1687" s="202"/>
      <c r="BF1687" s="202"/>
      <c r="BG1687" s="202"/>
      <c r="BH1687" s="202"/>
    </row>
    <row r="1688" customFormat="false" ht="12.75" hidden="false" customHeight="false" outlineLevel="1" collapsed="false">
      <c r="A1688" s="203"/>
      <c r="B1688" s="204"/>
      <c r="C1688" s="205" t="s">
        <v>530</v>
      </c>
      <c r="D1688" s="206"/>
      <c r="E1688" s="207" t="n">
        <v>0.525</v>
      </c>
      <c r="F1688" s="201"/>
      <c r="G1688" s="201"/>
      <c r="H1688" s="201"/>
      <c r="I1688" s="201"/>
      <c r="J1688" s="201"/>
      <c r="K1688" s="201"/>
      <c r="L1688" s="201"/>
      <c r="M1688" s="201"/>
      <c r="N1688" s="208"/>
      <c r="O1688" s="208"/>
      <c r="P1688" s="208"/>
      <c r="Q1688" s="208"/>
      <c r="R1688" s="201"/>
      <c r="S1688" s="201"/>
      <c r="T1688" s="201"/>
      <c r="U1688" s="201"/>
      <c r="V1688" s="201"/>
      <c r="W1688" s="201"/>
      <c r="X1688" s="201"/>
      <c r="Y1688" s="202"/>
      <c r="Z1688" s="202"/>
      <c r="AA1688" s="202"/>
      <c r="AB1688" s="202"/>
      <c r="AC1688" s="202"/>
      <c r="AD1688" s="202"/>
      <c r="AE1688" s="202"/>
      <c r="AF1688" s="202"/>
      <c r="AG1688" s="202" t="s">
        <v>162</v>
      </c>
      <c r="AH1688" s="202" t="n">
        <v>0</v>
      </c>
      <c r="AI1688" s="202"/>
      <c r="AJ1688" s="202"/>
      <c r="AK1688" s="202"/>
      <c r="AL1688" s="202"/>
      <c r="AM1688" s="202"/>
      <c r="AN1688" s="202"/>
      <c r="AO1688" s="202"/>
      <c r="AP1688" s="202"/>
      <c r="AQ1688" s="202"/>
      <c r="AR1688" s="202"/>
      <c r="AS1688" s="202"/>
      <c r="AT1688" s="202"/>
      <c r="AU1688" s="202"/>
      <c r="AV1688" s="202"/>
      <c r="AW1688" s="202"/>
      <c r="AX1688" s="202"/>
      <c r="AY1688" s="202"/>
      <c r="AZ1688" s="202"/>
      <c r="BA1688" s="202"/>
      <c r="BB1688" s="202"/>
      <c r="BC1688" s="202"/>
      <c r="BD1688" s="202"/>
      <c r="BE1688" s="202"/>
      <c r="BF1688" s="202"/>
      <c r="BG1688" s="202"/>
      <c r="BH1688" s="202"/>
    </row>
    <row r="1689" customFormat="false" ht="12.75" hidden="false" customHeight="false" outlineLevel="1" collapsed="false">
      <c r="A1689" s="203"/>
      <c r="B1689" s="204"/>
      <c r="C1689" s="205" t="s">
        <v>523</v>
      </c>
      <c r="D1689" s="206"/>
      <c r="E1689" s="207"/>
      <c r="F1689" s="201"/>
      <c r="G1689" s="201"/>
      <c r="H1689" s="201"/>
      <c r="I1689" s="201"/>
      <c r="J1689" s="201"/>
      <c r="K1689" s="201"/>
      <c r="L1689" s="201"/>
      <c r="M1689" s="201"/>
      <c r="N1689" s="208"/>
      <c r="O1689" s="208"/>
      <c r="P1689" s="208"/>
      <c r="Q1689" s="208"/>
      <c r="R1689" s="201"/>
      <c r="S1689" s="201"/>
      <c r="T1689" s="201"/>
      <c r="U1689" s="201"/>
      <c r="V1689" s="201"/>
      <c r="W1689" s="201"/>
      <c r="X1689" s="201"/>
      <c r="Y1689" s="202"/>
      <c r="Z1689" s="202"/>
      <c r="AA1689" s="202"/>
      <c r="AB1689" s="202"/>
      <c r="AC1689" s="202"/>
      <c r="AD1689" s="202"/>
      <c r="AE1689" s="202"/>
      <c r="AF1689" s="202"/>
      <c r="AG1689" s="202" t="s">
        <v>162</v>
      </c>
      <c r="AH1689" s="202" t="n">
        <v>0</v>
      </c>
      <c r="AI1689" s="202"/>
      <c r="AJ1689" s="202"/>
      <c r="AK1689" s="202"/>
      <c r="AL1689" s="202"/>
      <c r="AM1689" s="202"/>
      <c r="AN1689" s="202"/>
      <c r="AO1689" s="202"/>
      <c r="AP1689" s="202"/>
      <c r="AQ1689" s="202"/>
      <c r="AR1689" s="202"/>
      <c r="AS1689" s="202"/>
      <c r="AT1689" s="202"/>
      <c r="AU1689" s="202"/>
      <c r="AV1689" s="202"/>
      <c r="AW1689" s="202"/>
      <c r="AX1689" s="202"/>
      <c r="AY1689" s="202"/>
      <c r="AZ1689" s="202"/>
      <c r="BA1689" s="202"/>
      <c r="BB1689" s="202"/>
      <c r="BC1689" s="202"/>
      <c r="BD1689" s="202"/>
      <c r="BE1689" s="202"/>
      <c r="BF1689" s="202"/>
      <c r="BG1689" s="202"/>
      <c r="BH1689" s="202"/>
    </row>
    <row r="1690" customFormat="false" ht="12.75" hidden="false" customHeight="false" outlineLevel="1" collapsed="false">
      <c r="A1690" s="203"/>
      <c r="B1690" s="204"/>
      <c r="C1690" s="205" t="s">
        <v>531</v>
      </c>
      <c r="D1690" s="206"/>
      <c r="E1690" s="207" t="n">
        <v>0.21</v>
      </c>
      <c r="F1690" s="201"/>
      <c r="G1690" s="201"/>
      <c r="H1690" s="201"/>
      <c r="I1690" s="201"/>
      <c r="J1690" s="201"/>
      <c r="K1690" s="201"/>
      <c r="L1690" s="201"/>
      <c r="M1690" s="201"/>
      <c r="N1690" s="208"/>
      <c r="O1690" s="208"/>
      <c r="P1690" s="208"/>
      <c r="Q1690" s="208"/>
      <c r="R1690" s="201"/>
      <c r="S1690" s="201"/>
      <c r="T1690" s="201"/>
      <c r="U1690" s="201"/>
      <c r="V1690" s="201"/>
      <c r="W1690" s="201"/>
      <c r="X1690" s="201"/>
      <c r="Y1690" s="202"/>
      <c r="Z1690" s="202"/>
      <c r="AA1690" s="202"/>
      <c r="AB1690" s="202"/>
      <c r="AC1690" s="202"/>
      <c r="AD1690" s="202"/>
      <c r="AE1690" s="202"/>
      <c r="AF1690" s="202"/>
      <c r="AG1690" s="202" t="s">
        <v>162</v>
      </c>
      <c r="AH1690" s="202" t="n">
        <v>0</v>
      </c>
      <c r="AI1690" s="202"/>
      <c r="AJ1690" s="202"/>
      <c r="AK1690" s="202"/>
      <c r="AL1690" s="202"/>
      <c r="AM1690" s="202"/>
      <c r="AN1690" s="202"/>
      <c r="AO1690" s="202"/>
      <c r="AP1690" s="202"/>
      <c r="AQ1690" s="202"/>
      <c r="AR1690" s="202"/>
      <c r="AS1690" s="202"/>
      <c r="AT1690" s="202"/>
      <c r="AU1690" s="202"/>
      <c r="AV1690" s="202"/>
      <c r="AW1690" s="202"/>
      <c r="AX1690" s="202"/>
      <c r="AY1690" s="202"/>
      <c r="AZ1690" s="202"/>
      <c r="BA1690" s="202"/>
      <c r="BB1690" s="202"/>
      <c r="BC1690" s="202"/>
      <c r="BD1690" s="202"/>
      <c r="BE1690" s="202"/>
      <c r="BF1690" s="202"/>
      <c r="BG1690" s="202"/>
      <c r="BH1690" s="202"/>
    </row>
    <row r="1691" customFormat="false" ht="12.75" hidden="false" customHeight="false" outlineLevel="1" collapsed="false">
      <c r="A1691" s="203"/>
      <c r="B1691" s="204"/>
      <c r="C1691" s="205" t="s">
        <v>532</v>
      </c>
      <c r="D1691" s="206"/>
      <c r="E1691" s="207"/>
      <c r="F1691" s="201"/>
      <c r="G1691" s="201"/>
      <c r="H1691" s="201"/>
      <c r="I1691" s="201"/>
      <c r="J1691" s="201"/>
      <c r="K1691" s="201"/>
      <c r="L1691" s="201"/>
      <c r="M1691" s="201"/>
      <c r="N1691" s="208"/>
      <c r="O1691" s="208"/>
      <c r="P1691" s="208"/>
      <c r="Q1691" s="208"/>
      <c r="R1691" s="201"/>
      <c r="S1691" s="201"/>
      <c r="T1691" s="201"/>
      <c r="U1691" s="201"/>
      <c r="V1691" s="201"/>
      <c r="W1691" s="201"/>
      <c r="X1691" s="201"/>
      <c r="Y1691" s="202"/>
      <c r="Z1691" s="202"/>
      <c r="AA1691" s="202"/>
      <c r="AB1691" s="202"/>
      <c r="AC1691" s="202"/>
      <c r="AD1691" s="202"/>
      <c r="AE1691" s="202"/>
      <c r="AF1691" s="202"/>
      <c r="AG1691" s="202" t="s">
        <v>162</v>
      </c>
      <c r="AH1691" s="202" t="n">
        <v>0</v>
      </c>
      <c r="AI1691" s="202"/>
      <c r="AJ1691" s="202"/>
      <c r="AK1691" s="202"/>
      <c r="AL1691" s="202"/>
      <c r="AM1691" s="202"/>
      <c r="AN1691" s="202"/>
      <c r="AO1691" s="202"/>
      <c r="AP1691" s="202"/>
      <c r="AQ1691" s="202"/>
      <c r="AR1691" s="202"/>
      <c r="AS1691" s="202"/>
      <c r="AT1691" s="202"/>
      <c r="AU1691" s="202"/>
      <c r="AV1691" s="202"/>
      <c r="AW1691" s="202"/>
      <c r="AX1691" s="202"/>
      <c r="AY1691" s="202"/>
      <c r="AZ1691" s="202"/>
      <c r="BA1691" s="202"/>
      <c r="BB1691" s="202"/>
      <c r="BC1691" s="202"/>
      <c r="BD1691" s="202"/>
      <c r="BE1691" s="202"/>
      <c r="BF1691" s="202"/>
      <c r="BG1691" s="202"/>
      <c r="BH1691" s="202"/>
    </row>
    <row r="1692" customFormat="false" ht="12.75" hidden="false" customHeight="false" outlineLevel="1" collapsed="false">
      <c r="A1692" s="203"/>
      <c r="B1692" s="204"/>
      <c r="C1692" s="205" t="s">
        <v>500</v>
      </c>
      <c r="D1692" s="206"/>
      <c r="E1692" s="207"/>
      <c r="F1692" s="201"/>
      <c r="G1692" s="201"/>
      <c r="H1692" s="201"/>
      <c r="I1692" s="201"/>
      <c r="J1692" s="201"/>
      <c r="K1692" s="201"/>
      <c r="L1692" s="201"/>
      <c r="M1692" s="201"/>
      <c r="N1692" s="208"/>
      <c r="O1692" s="208"/>
      <c r="P1692" s="208"/>
      <c r="Q1692" s="208"/>
      <c r="R1692" s="201"/>
      <c r="S1692" s="201"/>
      <c r="T1692" s="201"/>
      <c r="U1692" s="201"/>
      <c r="V1692" s="201"/>
      <c r="W1692" s="201"/>
      <c r="X1692" s="201"/>
      <c r="Y1692" s="202"/>
      <c r="Z1692" s="202"/>
      <c r="AA1692" s="202"/>
      <c r="AB1692" s="202"/>
      <c r="AC1692" s="202"/>
      <c r="AD1692" s="202"/>
      <c r="AE1692" s="202"/>
      <c r="AF1692" s="202"/>
      <c r="AG1692" s="202" t="s">
        <v>162</v>
      </c>
      <c r="AH1692" s="202" t="n">
        <v>0</v>
      </c>
      <c r="AI1692" s="202"/>
      <c r="AJ1692" s="202"/>
      <c r="AK1692" s="202"/>
      <c r="AL1692" s="202"/>
      <c r="AM1692" s="202"/>
      <c r="AN1692" s="202"/>
      <c r="AO1692" s="202"/>
      <c r="AP1692" s="202"/>
      <c r="AQ1692" s="202"/>
      <c r="AR1692" s="202"/>
      <c r="AS1692" s="202"/>
      <c r="AT1692" s="202"/>
      <c r="AU1692" s="202"/>
      <c r="AV1692" s="202"/>
      <c r="AW1692" s="202"/>
      <c r="AX1692" s="202"/>
      <c r="AY1692" s="202"/>
      <c r="AZ1692" s="202"/>
      <c r="BA1692" s="202"/>
      <c r="BB1692" s="202"/>
      <c r="BC1692" s="202"/>
      <c r="BD1692" s="202"/>
      <c r="BE1692" s="202"/>
      <c r="BF1692" s="202"/>
      <c r="BG1692" s="202"/>
      <c r="BH1692" s="202"/>
    </row>
    <row r="1693" customFormat="false" ht="12.75" hidden="false" customHeight="false" outlineLevel="1" collapsed="false">
      <c r="A1693" s="203"/>
      <c r="B1693" s="204"/>
      <c r="C1693" s="205" t="s">
        <v>533</v>
      </c>
      <c r="D1693" s="206"/>
      <c r="E1693" s="207" t="n">
        <v>0.35</v>
      </c>
      <c r="F1693" s="201"/>
      <c r="G1693" s="201"/>
      <c r="H1693" s="201"/>
      <c r="I1693" s="201"/>
      <c r="J1693" s="201"/>
      <c r="K1693" s="201"/>
      <c r="L1693" s="201"/>
      <c r="M1693" s="201"/>
      <c r="N1693" s="208"/>
      <c r="O1693" s="208"/>
      <c r="P1693" s="208"/>
      <c r="Q1693" s="208"/>
      <c r="R1693" s="201"/>
      <c r="S1693" s="201"/>
      <c r="T1693" s="201"/>
      <c r="U1693" s="201"/>
      <c r="V1693" s="201"/>
      <c r="W1693" s="201"/>
      <c r="X1693" s="201"/>
      <c r="Y1693" s="202"/>
      <c r="Z1693" s="202"/>
      <c r="AA1693" s="202"/>
      <c r="AB1693" s="202"/>
      <c r="AC1693" s="202"/>
      <c r="AD1693" s="202"/>
      <c r="AE1693" s="202"/>
      <c r="AF1693" s="202"/>
      <c r="AG1693" s="202" t="s">
        <v>162</v>
      </c>
      <c r="AH1693" s="202" t="n">
        <v>0</v>
      </c>
      <c r="AI1693" s="202"/>
      <c r="AJ1693" s="202"/>
      <c r="AK1693" s="202"/>
      <c r="AL1693" s="202"/>
      <c r="AM1693" s="202"/>
      <c r="AN1693" s="202"/>
      <c r="AO1693" s="202"/>
      <c r="AP1693" s="202"/>
      <c r="AQ1693" s="202"/>
      <c r="AR1693" s="202"/>
      <c r="AS1693" s="202"/>
      <c r="AT1693" s="202"/>
      <c r="AU1693" s="202"/>
      <c r="AV1693" s="202"/>
      <c r="AW1693" s="202"/>
      <c r="AX1693" s="202"/>
      <c r="AY1693" s="202"/>
      <c r="AZ1693" s="202"/>
      <c r="BA1693" s="202"/>
      <c r="BB1693" s="202"/>
      <c r="BC1693" s="202"/>
      <c r="BD1693" s="202"/>
      <c r="BE1693" s="202"/>
      <c r="BF1693" s="202"/>
      <c r="BG1693" s="202"/>
      <c r="BH1693" s="202"/>
    </row>
    <row r="1694" customFormat="false" ht="12.75" hidden="false" customHeight="false" outlineLevel="1" collapsed="false">
      <c r="A1694" s="203"/>
      <c r="B1694" s="204"/>
      <c r="C1694" s="205" t="s">
        <v>777</v>
      </c>
      <c r="D1694" s="206"/>
      <c r="E1694" s="207"/>
      <c r="F1694" s="201"/>
      <c r="G1694" s="201"/>
      <c r="H1694" s="201"/>
      <c r="I1694" s="201"/>
      <c r="J1694" s="201"/>
      <c r="K1694" s="201"/>
      <c r="L1694" s="201"/>
      <c r="M1694" s="201"/>
      <c r="N1694" s="208"/>
      <c r="O1694" s="208"/>
      <c r="P1694" s="208"/>
      <c r="Q1694" s="208"/>
      <c r="R1694" s="201"/>
      <c r="S1694" s="201"/>
      <c r="T1694" s="201"/>
      <c r="U1694" s="201"/>
      <c r="V1694" s="201"/>
      <c r="W1694" s="201"/>
      <c r="X1694" s="201"/>
      <c r="Y1694" s="202"/>
      <c r="Z1694" s="202"/>
      <c r="AA1694" s="202"/>
      <c r="AB1694" s="202"/>
      <c r="AC1694" s="202"/>
      <c r="AD1694" s="202"/>
      <c r="AE1694" s="202"/>
      <c r="AF1694" s="202"/>
      <c r="AG1694" s="202" t="s">
        <v>162</v>
      </c>
      <c r="AH1694" s="202" t="n">
        <v>0</v>
      </c>
      <c r="AI1694" s="202"/>
      <c r="AJ1694" s="202"/>
      <c r="AK1694" s="202"/>
      <c r="AL1694" s="202"/>
      <c r="AM1694" s="202"/>
      <c r="AN1694" s="202"/>
      <c r="AO1694" s="202"/>
      <c r="AP1694" s="202"/>
      <c r="AQ1694" s="202"/>
      <c r="AR1694" s="202"/>
      <c r="AS1694" s="202"/>
      <c r="AT1694" s="202"/>
      <c r="AU1694" s="202"/>
      <c r="AV1694" s="202"/>
      <c r="AW1694" s="202"/>
      <c r="AX1694" s="202"/>
      <c r="AY1694" s="202"/>
      <c r="AZ1694" s="202"/>
      <c r="BA1694" s="202"/>
      <c r="BB1694" s="202"/>
      <c r="BC1694" s="202"/>
      <c r="BD1694" s="202"/>
      <c r="BE1694" s="202"/>
      <c r="BF1694" s="202"/>
      <c r="BG1694" s="202"/>
      <c r="BH1694" s="202"/>
    </row>
    <row r="1695" customFormat="false" ht="12.75" hidden="false" customHeight="false" outlineLevel="1" collapsed="false">
      <c r="A1695" s="203"/>
      <c r="B1695" s="204"/>
      <c r="C1695" s="205" t="s">
        <v>1131</v>
      </c>
      <c r="D1695" s="206"/>
      <c r="E1695" s="207" t="n">
        <v>5.25</v>
      </c>
      <c r="F1695" s="201"/>
      <c r="G1695" s="201"/>
      <c r="H1695" s="201"/>
      <c r="I1695" s="201"/>
      <c r="J1695" s="201"/>
      <c r="K1695" s="201"/>
      <c r="L1695" s="201"/>
      <c r="M1695" s="201"/>
      <c r="N1695" s="208"/>
      <c r="O1695" s="208"/>
      <c r="P1695" s="208"/>
      <c r="Q1695" s="208"/>
      <c r="R1695" s="201"/>
      <c r="S1695" s="201"/>
      <c r="T1695" s="201"/>
      <c r="U1695" s="201"/>
      <c r="V1695" s="201"/>
      <c r="W1695" s="201"/>
      <c r="X1695" s="201"/>
      <c r="Y1695" s="202"/>
      <c r="Z1695" s="202"/>
      <c r="AA1695" s="202"/>
      <c r="AB1695" s="202"/>
      <c r="AC1695" s="202"/>
      <c r="AD1695" s="202"/>
      <c r="AE1695" s="202"/>
      <c r="AF1695" s="202"/>
      <c r="AG1695" s="202" t="s">
        <v>162</v>
      </c>
      <c r="AH1695" s="202" t="n">
        <v>0</v>
      </c>
      <c r="AI1695" s="202"/>
      <c r="AJ1695" s="202"/>
      <c r="AK1695" s="202"/>
      <c r="AL1695" s="202"/>
      <c r="AM1695" s="202"/>
      <c r="AN1695" s="202"/>
      <c r="AO1695" s="202"/>
      <c r="AP1695" s="202"/>
      <c r="AQ1695" s="202"/>
      <c r="AR1695" s="202"/>
      <c r="AS1695" s="202"/>
      <c r="AT1695" s="202"/>
      <c r="AU1695" s="202"/>
      <c r="AV1695" s="202"/>
      <c r="AW1695" s="202"/>
      <c r="AX1695" s="202"/>
      <c r="AY1695" s="202"/>
      <c r="AZ1695" s="202"/>
      <c r="BA1695" s="202"/>
      <c r="BB1695" s="202"/>
      <c r="BC1695" s="202"/>
      <c r="BD1695" s="202"/>
      <c r="BE1695" s="202"/>
      <c r="BF1695" s="202"/>
      <c r="BG1695" s="202"/>
      <c r="BH1695" s="202"/>
    </row>
    <row r="1696" customFormat="false" ht="12.75" hidden="false" customHeight="false" outlineLevel="1" collapsed="false">
      <c r="A1696" s="203"/>
      <c r="B1696" s="204"/>
      <c r="C1696" s="205" t="s">
        <v>223</v>
      </c>
      <c r="D1696" s="206"/>
      <c r="E1696" s="207"/>
      <c r="F1696" s="201"/>
      <c r="G1696" s="201"/>
      <c r="H1696" s="201"/>
      <c r="I1696" s="201"/>
      <c r="J1696" s="201"/>
      <c r="K1696" s="201"/>
      <c r="L1696" s="201"/>
      <c r="M1696" s="201"/>
      <c r="N1696" s="208"/>
      <c r="O1696" s="208"/>
      <c r="P1696" s="208"/>
      <c r="Q1696" s="208"/>
      <c r="R1696" s="201"/>
      <c r="S1696" s="201"/>
      <c r="T1696" s="201"/>
      <c r="U1696" s="201"/>
      <c r="V1696" s="201"/>
      <c r="W1696" s="201"/>
      <c r="X1696" s="201"/>
      <c r="Y1696" s="202"/>
      <c r="Z1696" s="202"/>
      <c r="AA1696" s="202"/>
      <c r="AB1696" s="202"/>
      <c r="AC1696" s="202"/>
      <c r="AD1696" s="202"/>
      <c r="AE1696" s="202"/>
      <c r="AF1696" s="202"/>
      <c r="AG1696" s="202" t="s">
        <v>162</v>
      </c>
      <c r="AH1696" s="202" t="n">
        <v>0</v>
      </c>
      <c r="AI1696" s="202"/>
      <c r="AJ1696" s="202"/>
      <c r="AK1696" s="202"/>
      <c r="AL1696" s="202"/>
      <c r="AM1696" s="202"/>
      <c r="AN1696" s="202"/>
      <c r="AO1696" s="202"/>
      <c r="AP1696" s="202"/>
      <c r="AQ1696" s="202"/>
      <c r="AR1696" s="202"/>
      <c r="AS1696" s="202"/>
      <c r="AT1696" s="202"/>
      <c r="AU1696" s="202"/>
      <c r="AV1696" s="202"/>
      <c r="AW1696" s="202"/>
      <c r="AX1696" s="202"/>
      <c r="AY1696" s="202"/>
      <c r="AZ1696" s="202"/>
      <c r="BA1696" s="202"/>
      <c r="BB1696" s="202"/>
      <c r="BC1696" s="202"/>
      <c r="BD1696" s="202"/>
      <c r="BE1696" s="202"/>
      <c r="BF1696" s="202"/>
      <c r="BG1696" s="202"/>
      <c r="BH1696" s="202"/>
    </row>
    <row r="1697" customFormat="false" ht="12.75" hidden="false" customHeight="false" outlineLevel="1" collapsed="false">
      <c r="A1697" s="203"/>
      <c r="B1697" s="204"/>
      <c r="C1697" s="205" t="s">
        <v>382</v>
      </c>
      <c r="D1697" s="206"/>
      <c r="E1697" s="207"/>
      <c r="F1697" s="201"/>
      <c r="G1697" s="201"/>
      <c r="H1697" s="201"/>
      <c r="I1697" s="201"/>
      <c r="J1697" s="201"/>
      <c r="K1697" s="201"/>
      <c r="L1697" s="201"/>
      <c r="M1697" s="201"/>
      <c r="N1697" s="208"/>
      <c r="O1697" s="208"/>
      <c r="P1697" s="208"/>
      <c r="Q1697" s="208"/>
      <c r="R1697" s="201"/>
      <c r="S1697" s="201"/>
      <c r="T1697" s="201"/>
      <c r="U1697" s="201"/>
      <c r="V1697" s="201"/>
      <c r="W1697" s="201"/>
      <c r="X1697" s="201"/>
      <c r="Y1697" s="202"/>
      <c r="Z1697" s="202"/>
      <c r="AA1697" s="202"/>
      <c r="AB1697" s="202"/>
      <c r="AC1697" s="202"/>
      <c r="AD1697" s="202"/>
      <c r="AE1697" s="202"/>
      <c r="AF1697" s="202"/>
      <c r="AG1697" s="202" t="s">
        <v>162</v>
      </c>
      <c r="AH1697" s="202" t="n">
        <v>0</v>
      </c>
      <c r="AI1697" s="202"/>
      <c r="AJ1697" s="202"/>
      <c r="AK1697" s="202"/>
      <c r="AL1697" s="202"/>
      <c r="AM1697" s="202"/>
      <c r="AN1697" s="202"/>
      <c r="AO1697" s="202"/>
      <c r="AP1697" s="202"/>
      <c r="AQ1697" s="202"/>
      <c r="AR1697" s="202"/>
      <c r="AS1697" s="202"/>
      <c r="AT1697" s="202"/>
      <c r="AU1697" s="202"/>
      <c r="AV1697" s="202"/>
      <c r="AW1697" s="202"/>
      <c r="AX1697" s="202"/>
      <c r="AY1697" s="202"/>
      <c r="AZ1697" s="202"/>
      <c r="BA1697" s="202"/>
      <c r="BB1697" s="202"/>
      <c r="BC1697" s="202"/>
      <c r="BD1697" s="202"/>
      <c r="BE1697" s="202"/>
      <c r="BF1697" s="202"/>
      <c r="BG1697" s="202"/>
      <c r="BH1697" s="202"/>
    </row>
    <row r="1698" customFormat="false" ht="12.75" hidden="false" customHeight="false" outlineLevel="1" collapsed="false">
      <c r="A1698" s="203"/>
      <c r="B1698" s="204"/>
      <c r="C1698" s="205" t="s">
        <v>500</v>
      </c>
      <c r="D1698" s="206"/>
      <c r="E1698" s="207"/>
      <c r="F1698" s="201"/>
      <c r="G1698" s="201"/>
      <c r="H1698" s="201"/>
      <c r="I1698" s="201"/>
      <c r="J1698" s="201"/>
      <c r="K1698" s="201"/>
      <c r="L1698" s="201"/>
      <c r="M1698" s="201"/>
      <c r="N1698" s="208"/>
      <c r="O1698" s="208"/>
      <c r="P1698" s="208"/>
      <c r="Q1698" s="208"/>
      <c r="R1698" s="201"/>
      <c r="S1698" s="201"/>
      <c r="T1698" s="201"/>
      <c r="U1698" s="201"/>
      <c r="V1698" s="201"/>
      <c r="W1698" s="201"/>
      <c r="X1698" s="201"/>
      <c r="Y1698" s="202"/>
      <c r="Z1698" s="202"/>
      <c r="AA1698" s="202"/>
      <c r="AB1698" s="202"/>
      <c r="AC1698" s="202"/>
      <c r="AD1698" s="202"/>
      <c r="AE1698" s="202"/>
      <c r="AF1698" s="202"/>
      <c r="AG1698" s="202" t="s">
        <v>162</v>
      </c>
      <c r="AH1698" s="202" t="n">
        <v>0</v>
      </c>
      <c r="AI1698" s="202"/>
      <c r="AJ1698" s="202"/>
      <c r="AK1698" s="202"/>
      <c r="AL1698" s="202"/>
      <c r="AM1698" s="202"/>
      <c r="AN1698" s="202"/>
      <c r="AO1698" s="202"/>
      <c r="AP1698" s="202"/>
      <c r="AQ1698" s="202"/>
      <c r="AR1698" s="202"/>
      <c r="AS1698" s="202"/>
      <c r="AT1698" s="202"/>
      <c r="AU1698" s="202"/>
      <c r="AV1698" s="202"/>
      <c r="AW1698" s="202"/>
      <c r="AX1698" s="202"/>
      <c r="AY1698" s="202"/>
      <c r="AZ1698" s="202"/>
      <c r="BA1698" s="202"/>
      <c r="BB1698" s="202"/>
      <c r="BC1698" s="202"/>
      <c r="BD1698" s="202"/>
      <c r="BE1698" s="202"/>
      <c r="BF1698" s="202"/>
      <c r="BG1698" s="202"/>
      <c r="BH1698" s="202"/>
    </row>
    <row r="1699" customFormat="false" ht="12.75" hidden="false" customHeight="false" outlineLevel="1" collapsed="false">
      <c r="A1699" s="203"/>
      <c r="B1699" s="204"/>
      <c r="C1699" s="205" t="s">
        <v>501</v>
      </c>
      <c r="D1699" s="206"/>
      <c r="E1699" s="207" t="n">
        <v>9.4</v>
      </c>
      <c r="F1699" s="201"/>
      <c r="G1699" s="201"/>
      <c r="H1699" s="201"/>
      <c r="I1699" s="201"/>
      <c r="J1699" s="201"/>
      <c r="K1699" s="201"/>
      <c r="L1699" s="201"/>
      <c r="M1699" s="201"/>
      <c r="N1699" s="208"/>
      <c r="O1699" s="208"/>
      <c r="P1699" s="208"/>
      <c r="Q1699" s="208"/>
      <c r="R1699" s="201"/>
      <c r="S1699" s="201"/>
      <c r="T1699" s="201"/>
      <c r="U1699" s="201"/>
      <c r="V1699" s="201"/>
      <c r="W1699" s="201"/>
      <c r="X1699" s="201"/>
      <c r="Y1699" s="202"/>
      <c r="Z1699" s="202"/>
      <c r="AA1699" s="202"/>
      <c r="AB1699" s="202"/>
      <c r="AC1699" s="202"/>
      <c r="AD1699" s="202"/>
      <c r="AE1699" s="202"/>
      <c r="AF1699" s="202"/>
      <c r="AG1699" s="202" t="s">
        <v>162</v>
      </c>
      <c r="AH1699" s="202" t="n">
        <v>0</v>
      </c>
      <c r="AI1699" s="202"/>
      <c r="AJ1699" s="202"/>
      <c r="AK1699" s="202"/>
      <c r="AL1699" s="202"/>
      <c r="AM1699" s="202"/>
      <c r="AN1699" s="202"/>
      <c r="AO1699" s="202"/>
      <c r="AP1699" s="202"/>
      <c r="AQ1699" s="202"/>
      <c r="AR1699" s="202"/>
      <c r="AS1699" s="202"/>
      <c r="AT1699" s="202"/>
      <c r="AU1699" s="202"/>
      <c r="AV1699" s="202"/>
      <c r="AW1699" s="202"/>
      <c r="AX1699" s="202"/>
      <c r="AY1699" s="202"/>
      <c r="AZ1699" s="202"/>
      <c r="BA1699" s="202"/>
      <c r="BB1699" s="202"/>
      <c r="BC1699" s="202"/>
      <c r="BD1699" s="202"/>
      <c r="BE1699" s="202"/>
      <c r="BF1699" s="202"/>
      <c r="BG1699" s="202"/>
      <c r="BH1699" s="202"/>
    </row>
    <row r="1700" customFormat="false" ht="12.75" hidden="false" customHeight="false" outlineLevel="1" collapsed="false">
      <c r="A1700" s="203"/>
      <c r="B1700" s="204"/>
      <c r="C1700" s="205" t="s">
        <v>502</v>
      </c>
      <c r="D1700" s="206"/>
      <c r="E1700" s="207" t="n">
        <v>-1.6</v>
      </c>
      <c r="F1700" s="201"/>
      <c r="G1700" s="201"/>
      <c r="H1700" s="201"/>
      <c r="I1700" s="201"/>
      <c r="J1700" s="201"/>
      <c r="K1700" s="201"/>
      <c r="L1700" s="201"/>
      <c r="M1700" s="201"/>
      <c r="N1700" s="208"/>
      <c r="O1700" s="208"/>
      <c r="P1700" s="208"/>
      <c r="Q1700" s="208"/>
      <c r="R1700" s="201"/>
      <c r="S1700" s="201"/>
      <c r="T1700" s="201"/>
      <c r="U1700" s="201"/>
      <c r="V1700" s="201"/>
      <c r="W1700" s="201"/>
      <c r="X1700" s="201"/>
      <c r="Y1700" s="202"/>
      <c r="Z1700" s="202"/>
      <c r="AA1700" s="202"/>
      <c r="AB1700" s="202"/>
      <c r="AC1700" s="202"/>
      <c r="AD1700" s="202"/>
      <c r="AE1700" s="202"/>
      <c r="AF1700" s="202"/>
      <c r="AG1700" s="202" t="s">
        <v>162</v>
      </c>
      <c r="AH1700" s="202" t="n">
        <v>0</v>
      </c>
      <c r="AI1700" s="202"/>
      <c r="AJ1700" s="202"/>
      <c r="AK1700" s="202"/>
      <c r="AL1700" s="202"/>
      <c r="AM1700" s="202"/>
      <c r="AN1700" s="202"/>
      <c r="AO1700" s="202"/>
      <c r="AP1700" s="202"/>
      <c r="AQ1700" s="202"/>
      <c r="AR1700" s="202"/>
      <c r="AS1700" s="202"/>
      <c r="AT1700" s="202"/>
      <c r="AU1700" s="202"/>
      <c r="AV1700" s="202"/>
      <c r="AW1700" s="202"/>
      <c r="AX1700" s="202"/>
      <c r="AY1700" s="202"/>
      <c r="AZ1700" s="202"/>
      <c r="BA1700" s="202"/>
      <c r="BB1700" s="202"/>
      <c r="BC1700" s="202"/>
      <c r="BD1700" s="202"/>
      <c r="BE1700" s="202"/>
      <c r="BF1700" s="202"/>
      <c r="BG1700" s="202"/>
      <c r="BH1700" s="202"/>
    </row>
    <row r="1701" customFormat="false" ht="12.75" hidden="false" customHeight="false" outlineLevel="1" collapsed="false">
      <c r="A1701" s="203"/>
      <c r="B1701" s="204"/>
      <c r="C1701" s="205" t="s">
        <v>777</v>
      </c>
      <c r="D1701" s="206"/>
      <c r="E1701" s="207"/>
      <c r="F1701" s="201"/>
      <c r="G1701" s="201"/>
      <c r="H1701" s="201"/>
      <c r="I1701" s="201"/>
      <c r="J1701" s="201"/>
      <c r="K1701" s="201"/>
      <c r="L1701" s="201"/>
      <c r="M1701" s="201"/>
      <c r="N1701" s="208"/>
      <c r="O1701" s="208"/>
      <c r="P1701" s="208"/>
      <c r="Q1701" s="208"/>
      <c r="R1701" s="201"/>
      <c r="S1701" s="201"/>
      <c r="T1701" s="201"/>
      <c r="U1701" s="201"/>
      <c r="V1701" s="201"/>
      <c r="W1701" s="201"/>
      <c r="X1701" s="201"/>
      <c r="Y1701" s="202"/>
      <c r="Z1701" s="202"/>
      <c r="AA1701" s="202"/>
      <c r="AB1701" s="202"/>
      <c r="AC1701" s="202"/>
      <c r="AD1701" s="202"/>
      <c r="AE1701" s="202"/>
      <c r="AF1701" s="202"/>
      <c r="AG1701" s="202" t="s">
        <v>162</v>
      </c>
      <c r="AH1701" s="202" t="n">
        <v>0</v>
      </c>
      <c r="AI1701" s="202"/>
      <c r="AJ1701" s="202"/>
      <c r="AK1701" s="202"/>
      <c r="AL1701" s="202"/>
      <c r="AM1701" s="202"/>
      <c r="AN1701" s="202"/>
      <c r="AO1701" s="202"/>
      <c r="AP1701" s="202"/>
      <c r="AQ1701" s="202"/>
      <c r="AR1701" s="202"/>
      <c r="AS1701" s="202"/>
      <c r="AT1701" s="202"/>
      <c r="AU1701" s="202"/>
      <c r="AV1701" s="202"/>
      <c r="AW1701" s="202"/>
      <c r="AX1701" s="202"/>
      <c r="AY1701" s="202"/>
      <c r="AZ1701" s="202"/>
      <c r="BA1701" s="202"/>
      <c r="BB1701" s="202"/>
      <c r="BC1701" s="202"/>
      <c r="BD1701" s="202"/>
      <c r="BE1701" s="202"/>
      <c r="BF1701" s="202"/>
      <c r="BG1701" s="202"/>
      <c r="BH1701" s="202"/>
    </row>
    <row r="1702" customFormat="false" ht="12.75" hidden="false" customHeight="false" outlineLevel="1" collapsed="false">
      <c r="A1702" s="203"/>
      <c r="B1702" s="204"/>
      <c r="C1702" s="205" t="s">
        <v>1132</v>
      </c>
      <c r="D1702" s="206"/>
      <c r="E1702" s="207" t="n">
        <v>6.1</v>
      </c>
      <c r="F1702" s="201"/>
      <c r="G1702" s="201"/>
      <c r="H1702" s="201"/>
      <c r="I1702" s="201"/>
      <c r="J1702" s="201"/>
      <c r="K1702" s="201"/>
      <c r="L1702" s="201"/>
      <c r="M1702" s="201"/>
      <c r="N1702" s="208"/>
      <c r="O1702" s="208"/>
      <c r="P1702" s="208"/>
      <c r="Q1702" s="208"/>
      <c r="R1702" s="201"/>
      <c r="S1702" s="201"/>
      <c r="T1702" s="201"/>
      <c r="U1702" s="201"/>
      <c r="V1702" s="201"/>
      <c r="W1702" s="201"/>
      <c r="X1702" s="201"/>
      <c r="Y1702" s="202"/>
      <c r="Z1702" s="202"/>
      <c r="AA1702" s="202"/>
      <c r="AB1702" s="202"/>
      <c r="AC1702" s="202"/>
      <c r="AD1702" s="202"/>
      <c r="AE1702" s="202"/>
      <c r="AF1702" s="202"/>
      <c r="AG1702" s="202" t="s">
        <v>162</v>
      </c>
      <c r="AH1702" s="202" t="n">
        <v>0</v>
      </c>
      <c r="AI1702" s="202"/>
      <c r="AJ1702" s="202"/>
      <c r="AK1702" s="202"/>
      <c r="AL1702" s="202"/>
      <c r="AM1702" s="202"/>
      <c r="AN1702" s="202"/>
      <c r="AO1702" s="202"/>
      <c r="AP1702" s="202"/>
      <c r="AQ1702" s="202"/>
      <c r="AR1702" s="202"/>
      <c r="AS1702" s="202"/>
      <c r="AT1702" s="202"/>
      <c r="AU1702" s="202"/>
      <c r="AV1702" s="202"/>
      <c r="AW1702" s="202"/>
      <c r="AX1702" s="202"/>
      <c r="AY1702" s="202"/>
      <c r="AZ1702" s="202"/>
      <c r="BA1702" s="202"/>
      <c r="BB1702" s="202"/>
      <c r="BC1702" s="202"/>
      <c r="BD1702" s="202"/>
      <c r="BE1702" s="202"/>
      <c r="BF1702" s="202"/>
      <c r="BG1702" s="202"/>
      <c r="BH1702" s="202"/>
    </row>
    <row r="1703" customFormat="false" ht="12.75" hidden="false" customHeight="false" outlineLevel="1" collapsed="false">
      <c r="A1703" s="203"/>
      <c r="B1703" s="204"/>
      <c r="C1703" s="205" t="s">
        <v>534</v>
      </c>
      <c r="D1703" s="206"/>
      <c r="E1703" s="207"/>
      <c r="F1703" s="201"/>
      <c r="G1703" s="201"/>
      <c r="H1703" s="201"/>
      <c r="I1703" s="201"/>
      <c r="J1703" s="201"/>
      <c r="K1703" s="201"/>
      <c r="L1703" s="201"/>
      <c r="M1703" s="201"/>
      <c r="N1703" s="208"/>
      <c r="O1703" s="208"/>
      <c r="P1703" s="208"/>
      <c r="Q1703" s="208"/>
      <c r="R1703" s="201"/>
      <c r="S1703" s="201"/>
      <c r="T1703" s="201"/>
      <c r="U1703" s="201"/>
      <c r="V1703" s="201"/>
      <c r="W1703" s="201"/>
      <c r="X1703" s="201"/>
      <c r="Y1703" s="202"/>
      <c r="Z1703" s="202"/>
      <c r="AA1703" s="202"/>
      <c r="AB1703" s="202"/>
      <c r="AC1703" s="202"/>
      <c r="AD1703" s="202"/>
      <c r="AE1703" s="202"/>
      <c r="AF1703" s="202"/>
      <c r="AG1703" s="202" t="s">
        <v>162</v>
      </c>
      <c r="AH1703" s="202" t="n">
        <v>0</v>
      </c>
      <c r="AI1703" s="202"/>
      <c r="AJ1703" s="202"/>
      <c r="AK1703" s="202"/>
      <c r="AL1703" s="202"/>
      <c r="AM1703" s="202"/>
      <c r="AN1703" s="202"/>
      <c r="AO1703" s="202"/>
      <c r="AP1703" s="202"/>
      <c r="AQ1703" s="202"/>
      <c r="AR1703" s="202"/>
      <c r="AS1703" s="202"/>
      <c r="AT1703" s="202"/>
      <c r="AU1703" s="202"/>
      <c r="AV1703" s="202"/>
      <c r="AW1703" s="202"/>
      <c r="AX1703" s="202"/>
      <c r="AY1703" s="202"/>
      <c r="AZ1703" s="202"/>
      <c r="BA1703" s="202"/>
      <c r="BB1703" s="202"/>
      <c r="BC1703" s="202"/>
      <c r="BD1703" s="202"/>
      <c r="BE1703" s="202"/>
      <c r="BF1703" s="202"/>
      <c r="BG1703" s="202"/>
      <c r="BH1703" s="202"/>
    </row>
    <row r="1704" customFormat="false" ht="12.75" hidden="false" customHeight="false" outlineLevel="1" collapsed="false">
      <c r="A1704" s="203"/>
      <c r="B1704" s="204"/>
      <c r="C1704" s="205" t="s">
        <v>500</v>
      </c>
      <c r="D1704" s="206"/>
      <c r="E1704" s="207"/>
      <c r="F1704" s="201"/>
      <c r="G1704" s="201"/>
      <c r="H1704" s="201"/>
      <c r="I1704" s="201"/>
      <c r="J1704" s="201"/>
      <c r="K1704" s="201"/>
      <c r="L1704" s="201"/>
      <c r="M1704" s="201"/>
      <c r="N1704" s="208"/>
      <c r="O1704" s="208"/>
      <c r="P1704" s="208"/>
      <c r="Q1704" s="208"/>
      <c r="R1704" s="201"/>
      <c r="S1704" s="201"/>
      <c r="T1704" s="201"/>
      <c r="U1704" s="201"/>
      <c r="V1704" s="201"/>
      <c r="W1704" s="201"/>
      <c r="X1704" s="201"/>
      <c r="Y1704" s="202"/>
      <c r="Z1704" s="202"/>
      <c r="AA1704" s="202"/>
      <c r="AB1704" s="202"/>
      <c r="AC1704" s="202"/>
      <c r="AD1704" s="202"/>
      <c r="AE1704" s="202"/>
      <c r="AF1704" s="202"/>
      <c r="AG1704" s="202" t="s">
        <v>162</v>
      </c>
      <c r="AH1704" s="202" t="n">
        <v>0</v>
      </c>
      <c r="AI1704" s="202"/>
      <c r="AJ1704" s="202"/>
      <c r="AK1704" s="202"/>
      <c r="AL1704" s="202"/>
      <c r="AM1704" s="202"/>
      <c r="AN1704" s="202"/>
      <c r="AO1704" s="202"/>
      <c r="AP1704" s="202"/>
      <c r="AQ1704" s="202"/>
      <c r="AR1704" s="202"/>
      <c r="AS1704" s="202"/>
      <c r="AT1704" s="202"/>
      <c r="AU1704" s="202"/>
      <c r="AV1704" s="202"/>
      <c r="AW1704" s="202"/>
      <c r="AX1704" s="202"/>
      <c r="AY1704" s="202"/>
      <c r="AZ1704" s="202"/>
      <c r="BA1704" s="202"/>
      <c r="BB1704" s="202"/>
      <c r="BC1704" s="202"/>
      <c r="BD1704" s="202"/>
      <c r="BE1704" s="202"/>
      <c r="BF1704" s="202"/>
      <c r="BG1704" s="202"/>
      <c r="BH1704" s="202"/>
    </row>
    <row r="1705" customFormat="false" ht="12.75" hidden="false" customHeight="false" outlineLevel="1" collapsed="false">
      <c r="A1705" s="203"/>
      <c r="B1705" s="204"/>
      <c r="C1705" s="205" t="s">
        <v>504</v>
      </c>
      <c r="D1705" s="206"/>
      <c r="E1705" s="207" t="n">
        <v>0.4725</v>
      </c>
      <c r="F1705" s="201"/>
      <c r="G1705" s="201"/>
      <c r="H1705" s="201"/>
      <c r="I1705" s="201"/>
      <c r="J1705" s="201"/>
      <c r="K1705" s="201"/>
      <c r="L1705" s="201"/>
      <c r="M1705" s="201"/>
      <c r="N1705" s="208"/>
      <c r="O1705" s="208"/>
      <c r="P1705" s="208"/>
      <c r="Q1705" s="208"/>
      <c r="R1705" s="201"/>
      <c r="S1705" s="201"/>
      <c r="T1705" s="201"/>
      <c r="U1705" s="201"/>
      <c r="V1705" s="201"/>
      <c r="W1705" s="201"/>
      <c r="X1705" s="201"/>
      <c r="Y1705" s="202"/>
      <c r="Z1705" s="202"/>
      <c r="AA1705" s="202"/>
      <c r="AB1705" s="202"/>
      <c r="AC1705" s="202"/>
      <c r="AD1705" s="202"/>
      <c r="AE1705" s="202"/>
      <c r="AF1705" s="202"/>
      <c r="AG1705" s="202" t="s">
        <v>162</v>
      </c>
      <c r="AH1705" s="202" t="n">
        <v>0</v>
      </c>
      <c r="AI1705" s="202"/>
      <c r="AJ1705" s="202"/>
      <c r="AK1705" s="202"/>
      <c r="AL1705" s="202"/>
      <c r="AM1705" s="202"/>
      <c r="AN1705" s="202"/>
      <c r="AO1705" s="202"/>
      <c r="AP1705" s="202"/>
      <c r="AQ1705" s="202"/>
      <c r="AR1705" s="202"/>
      <c r="AS1705" s="202"/>
      <c r="AT1705" s="202"/>
      <c r="AU1705" s="202"/>
      <c r="AV1705" s="202"/>
      <c r="AW1705" s="202"/>
      <c r="AX1705" s="202"/>
      <c r="AY1705" s="202"/>
      <c r="AZ1705" s="202"/>
      <c r="BA1705" s="202"/>
      <c r="BB1705" s="202"/>
      <c r="BC1705" s="202"/>
      <c r="BD1705" s="202"/>
      <c r="BE1705" s="202"/>
      <c r="BF1705" s="202"/>
      <c r="BG1705" s="202"/>
      <c r="BH1705" s="202"/>
    </row>
    <row r="1706" customFormat="false" ht="12.75" hidden="false" customHeight="false" outlineLevel="1" collapsed="false">
      <c r="A1706" s="203"/>
      <c r="B1706" s="204"/>
      <c r="C1706" s="205" t="s">
        <v>505</v>
      </c>
      <c r="D1706" s="206"/>
      <c r="E1706" s="207" t="n">
        <v>0.18</v>
      </c>
      <c r="F1706" s="201"/>
      <c r="G1706" s="201"/>
      <c r="H1706" s="201"/>
      <c r="I1706" s="201"/>
      <c r="J1706" s="201"/>
      <c r="K1706" s="201"/>
      <c r="L1706" s="201"/>
      <c r="M1706" s="201"/>
      <c r="N1706" s="208"/>
      <c r="O1706" s="208"/>
      <c r="P1706" s="208"/>
      <c r="Q1706" s="208"/>
      <c r="R1706" s="201"/>
      <c r="S1706" s="201"/>
      <c r="T1706" s="201"/>
      <c r="U1706" s="201"/>
      <c r="V1706" s="201"/>
      <c r="W1706" s="201"/>
      <c r="X1706" s="201"/>
      <c r="Y1706" s="202"/>
      <c r="Z1706" s="202"/>
      <c r="AA1706" s="202"/>
      <c r="AB1706" s="202"/>
      <c r="AC1706" s="202"/>
      <c r="AD1706" s="202"/>
      <c r="AE1706" s="202"/>
      <c r="AF1706" s="202"/>
      <c r="AG1706" s="202" t="s">
        <v>162</v>
      </c>
      <c r="AH1706" s="202" t="n">
        <v>0</v>
      </c>
      <c r="AI1706" s="202"/>
      <c r="AJ1706" s="202"/>
      <c r="AK1706" s="202"/>
      <c r="AL1706" s="202"/>
      <c r="AM1706" s="202"/>
      <c r="AN1706" s="202"/>
      <c r="AO1706" s="202"/>
      <c r="AP1706" s="202"/>
      <c r="AQ1706" s="202"/>
      <c r="AR1706" s="202"/>
      <c r="AS1706" s="202"/>
      <c r="AT1706" s="202"/>
      <c r="AU1706" s="202"/>
      <c r="AV1706" s="202"/>
      <c r="AW1706" s="202"/>
      <c r="AX1706" s="202"/>
      <c r="AY1706" s="202"/>
      <c r="AZ1706" s="202"/>
      <c r="BA1706" s="202"/>
      <c r="BB1706" s="202"/>
      <c r="BC1706" s="202"/>
      <c r="BD1706" s="202"/>
      <c r="BE1706" s="202"/>
      <c r="BF1706" s="202"/>
      <c r="BG1706" s="202"/>
      <c r="BH1706" s="202"/>
    </row>
    <row r="1707" customFormat="false" ht="12.75" hidden="false" customHeight="false" outlineLevel="1" collapsed="false">
      <c r="A1707" s="203"/>
      <c r="B1707" s="204"/>
      <c r="C1707" s="205" t="s">
        <v>506</v>
      </c>
      <c r="D1707" s="206"/>
      <c r="E1707" s="207" t="n">
        <v>0.6525</v>
      </c>
      <c r="F1707" s="201"/>
      <c r="G1707" s="201"/>
      <c r="H1707" s="201"/>
      <c r="I1707" s="201"/>
      <c r="J1707" s="201"/>
      <c r="K1707" s="201"/>
      <c r="L1707" s="201"/>
      <c r="M1707" s="201"/>
      <c r="N1707" s="208"/>
      <c r="O1707" s="208"/>
      <c r="P1707" s="208"/>
      <c r="Q1707" s="208"/>
      <c r="R1707" s="201"/>
      <c r="S1707" s="201"/>
      <c r="T1707" s="201"/>
      <c r="U1707" s="201"/>
      <c r="V1707" s="201"/>
      <c r="W1707" s="201"/>
      <c r="X1707" s="201"/>
      <c r="Y1707" s="202"/>
      <c r="Z1707" s="202"/>
      <c r="AA1707" s="202"/>
      <c r="AB1707" s="202"/>
      <c r="AC1707" s="202"/>
      <c r="AD1707" s="202"/>
      <c r="AE1707" s="202"/>
      <c r="AF1707" s="202"/>
      <c r="AG1707" s="202" t="s">
        <v>162</v>
      </c>
      <c r="AH1707" s="202" t="n">
        <v>0</v>
      </c>
      <c r="AI1707" s="202"/>
      <c r="AJ1707" s="202"/>
      <c r="AK1707" s="202"/>
      <c r="AL1707" s="202"/>
      <c r="AM1707" s="202"/>
      <c r="AN1707" s="202"/>
      <c r="AO1707" s="202"/>
      <c r="AP1707" s="202"/>
      <c r="AQ1707" s="202"/>
      <c r="AR1707" s="202"/>
      <c r="AS1707" s="202"/>
      <c r="AT1707" s="202"/>
      <c r="AU1707" s="202"/>
      <c r="AV1707" s="202"/>
      <c r="AW1707" s="202"/>
      <c r="AX1707" s="202"/>
      <c r="AY1707" s="202"/>
      <c r="AZ1707" s="202"/>
      <c r="BA1707" s="202"/>
      <c r="BB1707" s="202"/>
      <c r="BC1707" s="202"/>
      <c r="BD1707" s="202"/>
      <c r="BE1707" s="202"/>
      <c r="BF1707" s="202"/>
      <c r="BG1707" s="202"/>
      <c r="BH1707" s="202"/>
    </row>
    <row r="1708" customFormat="false" ht="12.75" hidden="false" customHeight="false" outlineLevel="1" collapsed="false">
      <c r="A1708" s="203"/>
      <c r="B1708" s="204"/>
      <c r="C1708" s="205" t="s">
        <v>507</v>
      </c>
      <c r="D1708" s="206"/>
      <c r="E1708" s="207" t="n">
        <v>8.45</v>
      </c>
      <c r="F1708" s="201"/>
      <c r="G1708" s="201"/>
      <c r="H1708" s="201"/>
      <c r="I1708" s="201"/>
      <c r="J1708" s="201"/>
      <c r="K1708" s="201"/>
      <c r="L1708" s="201"/>
      <c r="M1708" s="201"/>
      <c r="N1708" s="208"/>
      <c r="O1708" s="208"/>
      <c r="P1708" s="208"/>
      <c r="Q1708" s="208"/>
      <c r="R1708" s="201"/>
      <c r="S1708" s="201"/>
      <c r="T1708" s="201"/>
      <c r="U1708" s="201"/>
      <c r="V1708" s="201"/>
      <c r="W1708" s="201"/>
      <c r="X1708" s="201"/>
      <c r="Y1708" s="202"/>
      <c r="Z1708" s="202"/>
      <c r="AA1708" s="202"/>
      <c r="AB1708" s="202"/>
      <c r="AC1708" s="202"/>
      <c r="AD1708" s="202"/>
      <c r="AE1708" s="202"/>
      <c r="AF1708" s="202"/>
      <c r="AG1708" s="202" t="s">
        <v>162</v>
      </c>
      <c r="AH1708" s="202" t="n">
        <v>0</v>
      </c>
      <c r="AI1708" s="202"/>
      <c r="AJ1708" s="202"/>
      <c r="AK1708" s="202"/>
      <c r="AL1708" s="202"/>
      <c r="AM1708" s="202"/>
      <c r="AN1708" s="202"/>
      <c r="AO1708" s="202"/>
      <c r="AP1708" s="202"/>
      <c r="AQ1708" s="202"/>
      <c r="AR1708" s="202"/>
      <c r="AS1708" s="202"/>
      <c r="AT1708" s="202"/>
      <c r="AU1708" s="202"/>
      <c r="AV1708" s="202"/>
      <c r="AW1708" s="202"/>
      <c r="AX1708" s="202"/>
      <c r="AY1708" s="202"/>
      <c r="AZ1708" s="202"/>
      <c r="BA1708" s="202"/>
      <c r="BB1708" s="202"/>
      <c r="BC1708" s="202"/>
      <c r="BD1708" s="202"/>
      <c r="BE1708" s="202"/>
      <c r="BF1708" s="202"/>
      <c r="BG1708" s="202"/>
      <c r="BH1708" s="202"/>
    </row>
    <row r="1709" customFormat="false" ht="12.75" hidden="false" customHeight="false" outlineLevel="1" collapsed="false">
      <c r="A1709" s="203"/>
      <c r="B1709" s="204"/>
      <c r="C1709" s="205" t="s">
        <v>508</v>
      </c>
      <c r="D1709" s="206"/>
      <c r="E1709" s="207" t="n">
        <v>-2.8</v>
      </c>
      <c r="F1709" s="201"/>
      <c r="G1709" s="201"/>
      <c r="H1709" s="201"/>
      <c r="I1709" s="201"/>
      <c r="J1709" s="201"/>
      <c r="K1709" s="201"/>
      <c r="L1709" s="201"/>
      <c r="M1709" s="201"/>
      <c r="N1709" s="208"/>
      <c r="O1709" s="208"/>
      <c r="P1709" s="208"/>
      <c r="Q1709" s="208"/>
      <c r="R1709" s="201"/>
      <c r="S1709" s="201"/>
      <c r="T1709" s="201"/>
      <c r="U1709" s="201"/>
      <c r="V1709" s="201"/>
      <c r="W1709" s="201"/>
      <c r="X1709" s="201"/>
      <c r="Y1709" s="202"/>
      <c r="Z1709" s="202"/>
      <c r="AA1709" s="202"/>
      <c r="AB1709" s="202"/>
      <c r="AC1709" s="202"/>
      <c r="AD1709" s="202"/>
      <c r="AE1709" s="202"/>
      <c r="AF1709" s="202"/>
      <c r="AG1709" s="202" t="s">
        <v>162</v>
      </c>
      <c r="AH1709" s="202" t="n">
        <v>0</v>
      </c>
      <c r="AI1709" s="202"/>
      <c r="AJ1709" s="202"/>
      <c r="AK1709" s="202"/>
      <c r="AL1709" s="202"/>
      <c r="AM1709" s="202"/>
      <c r="AN1709" s="202"/>
      <c r="AO1709" s="202"/>
      <c r="AP1709" s="202"/>
      <c r="AQ1709" s="202"/>
      <c r="AR1709" s="202"/>
      <c r="AS1709" s="202"/>
      <c r="AT1709" s="202"/>
      <c r="AU1709" s="202"/>
      <c r="AV1709" s="202"/>
      <c r="AW1709" s="202"/>
      <c r="AX1709" s="202"/>
      <c r="AY1709" s="202"/>
      <c r="AZ1709" s="202"/>
      <c r="BA1709" s="202"/>
      <c r="BB1709" s="202"/>
      <c r="BC1709" s="202"/>
      <c r="BD1709" s="202"/>
      <c r="BE1709" s="202"/>
      <c r="BF1709" s="202"/>
      <c r="BG1709" s="202"/>
      <c r="BH1709" s="202"/>
    </row>
    <row r="1710" customFormat="false" ht="12.75" hidden="false" customHeight="false" outlineLevel="1" collapsed="false">
      <c r="A1710" s="203"/>
      <c r="B1710" s="204"/>
      <c r="C1710" s="205" t="s">
        <v>777</v>
      </c>
      <c r="D1710" s="206"/>
      <c r="E1710" s="207"/>
      <c r="F1710" s="201"/>
      <c r="G1710" s="201"/>
      <c r="H1710" s="201"/>
      <c r="I1710" s="201"/>
      <c r="J1710" s="201"/>
      <c r="K1710" s="201"/>
      <c r="L1710" s="201"/>
      <c r="M1710" s="201"/>
      <c r="N1710" s="208"/>
      <c r="O1710" s="208"/>
      <c r="P1710" s="208"/>
      <c r="Q1710" s="208"/>
      <c r="R1710" s="201"/>
      <c r="S1710" s="201"/>
      <c r="T1710" s="201"/>
      <c r="U1710" s="201"/>
      <c r="V1710" s="201"/>
      <c r="W1710" s="201"/>
      <c r="X1710" s="201"/>
      <c r="Y1710" s="202"/>
      <c r="Z1710" s="202"/>
      <c r="AA1710" s="202"/>
      <c r="AB1710" s="202"/>
      <c r="AC1710" s="202"/>
      <c r="AD1710" s="202"/>
      <c r="AE1710" s="202"/>
      <c r="AF1710" s="202"/>
      <c r="AG1710" s="202" t="s">
        <v>162</v>
      </c>
      <c r="AH1710" s="202" t="n">
        <v>0</v>
      </c>
      <c r="AI1710" s="202"/>
      <c r="AJ1710" s="202"/>
      <c r="AK1710" s="202"/>
      <c r="AL1710" s="202"/>
      <c r="AM1710" s="202"/>
      <c r="AN1710" s="202"/>
      <c r="AO1710" s="202"/>
      <c r="AP1710" s="202"/>
      <c r="AQ1710" s="202"/>
      <c r="AR1710" s="202"/>
      <c r="AS1710" s="202"/>
      <c r="AT1710" s="202"/>
      <c r="AU1710" s="202"/>
      <c r="AV1710" s="202"/>
      <c r="AW1710" s="202"/>
      <c r="AX1710" s="202"/>
      <c r="AY1710" s="202"/>
      <c r="AZ1710" s="202"/>
      <c r="BA1710" s="202"/>
      <c r="BB1710" s="202"/>
      <c r="BC1710" s="202"/>
      <c r="BD1710" s="202"/>
      <c r="BE1710" s="202"/>
      <c r="BF1710" s="202"/>
      <c r="BG1710" s="202"/>
      <c r="BH1710" s="202"/>
    </row>
    <row r="1711" customFormat="false" ht="12.75" hidden="false" customHeight="false" outlineLevel="1" collapsed="false">
      <c r="A1711" s="203"/>
      <c r="B1711" s="204"/>
      <c r="C1711" s="205" t="s">
        <v>403</v>
      </c>
      <c r="D1711" s="206"/>
      <c r="E1711" s="207" t="n">
        <v>1.35</v>
      </c>
      <c r="F1711" s="201"/>
      <c r="G1711" s="201"/>
      <c r="H1711" s="201"/>
      <c r="I1711" s="201"/>
      <c r="J1711" s="201"/>
      <c r="K1711" s="201"/>
      <c r="L1711" s="201"/>
      <c r="M1711" s="201"/>
      <c r="N1711" s="208"/>
      <c r="O1711" s="208"/>
      <c r="P1711" s="208"/>
      <c r="Q1711" s="208"/>
      <c r="R1711" s="201"/>
      <c r="S1711" s="201"/>
      <c r="T1711" s="201"/>
      <c r="U1711" s="201"/>
      <c r="V1711" s="201"/>
      <c r="W1711" s="201"/>
      <c r="X1711" s="201"/>
      <c r="Y1711" s="202"/>
      <c r="Z1711" s="202"/>
      <c r="AA1711" s="202"/>
      <c r="AB1711" s="202"/>
      <c r="AC1711" s="202"/>
      <c r="AD1711" s="202"/>
      <c r="AE1711" s="202"/>
      <c r="AF1711" s="202"/>
      <c r="AG1711" s="202" t="s">
        <v>162</v>
      </c>
      <c r="AH1711" s="202" t="n">
        <v>0</v>
      </c>
      <c r="AI1711" s="202"/>
      <c r="AJ1711" s="202"/>
      <c r="AK1711" s="202"/>
      <c r="AL1711" s="202"/>
      <c r="AM1711" s="202"/>
      <c r="AN1711" s="202"/>
      <c r="AO1711" s="202"/>
      <c r="AP1711" s="202"/>
      <c r="AQ1711" s="202"/>
      <c r="AR1711" s="202"/>
      <c r="AS1711" s="202"/>
      <c r="AT1711" s="202"/>
      <c r="AU1711" s="202"/>
      <c r="AV1711" s="202"/>
      <c r="AW1711" s="202"/>
      <c r="AX1711" s="202"/>
      <c r="AY1711" s="202"/>
      <c r="AZ1711" s="202"/>
      <c r="BA1711" s="202"/>
      <c r="BB1711" s="202"/>
      <c r="BC1711" s="202"/>
      <c r="BD1711" s="202"/>
      <c r="BE1711" s="202"/>
      <c r="BF1711" s="202"/>
      <c r="BG1711" s="202"/>
      <c r="BH1711" s="202"/>
    </row>
    <row r="1712" customFormat="false" ht="12.75" hidden="false" customHeight="false" outlineLevel="1" collapsed="false">
      <c r="A1712" s="203"/>
      <c r="B1712" s="204"/>
      <c r="C1712" s="205" t="s">
        <v>535</v>
      </c>
      <c r="D1712" s="206"/>
      <c r="E1712" s="207"/>
      <c r="F1712" s="201"/>
      <c r="G1712" s="201"/>
      <c r="H1712" s="201"/>
      <c r="I1712" s="201"/>
      <c r="J1712" s="201"/>
      <c r="K1712" s="201"/>
      <c r="L1712" s="201"/>
      <c r="M1712" s="201"/>
      <c r="N1712" s="208"/>
      <c r="O1712" s="208"/>
      <c r="P1712" s="208"/>
      <c r="Q1712" s="208"/>
      <c r="R1712" s="201"/>
      <c r="S1712" s="201"/>
      <c r="T1712" s="201"/>
      <c r="U1712" s="201"/>
      <c r="V1712" s="201"/>
      <c r="W1712" s="201"/>
      <c r="X1712" s="201"/>
      <c r="Y1712" s="202"/>
      <c r="Z1712" s="202"/>
      <c r="AA1712" s="202"/>
      <c r="AB1712" s="202"/>
      <c r="AC1712" s="202"/>
      <c r="AD1712" s="202"/>
      <c r="AE1712" s="202"/>
      <c r="AF1712" s="202"/>
      <c r="AG1712" s="202" t="s">
        <v>162</v>
      </c>
      <c r="AH1712" s="202" t="n">
        <v>0</v>
      </c>
      <c r="AI1712" s="202"/>
      <c r="AJ1712" s="202"/>
      <c r="AK1712" s="202"/>
      <c r="AL1712" s="202"/>
      <c r="AM1712" s="202"/>
      <c r="AN1712" s="202"/>
      <c r="AO1712" s="202"/>
      <c r="AP1712" s="202"/>
      <c r="AQ1712" s="202"/>
      <c r="AR1712" s="202"/>
      <c r="AS1712" s="202"/>
      <c r="AT1712" s="202"/>
      <c r="AU1712" s="202"/>
      <c r="AV1712" s="202"/>
      <c r="AW1712" s="202"/>
      <c r="AX1712" s="202"/>
      <c r="AY1712" s="202"/>
      <c r="AZ1712" s="202"/>
      <c r="BA1712" s="202"/>
      <c r="BB1712" s="202"/>
      <c r="BC1712" s="202"/>
      <c r="BD1712" s="202"/>
      <c r="BE1712" s="202"/>
      <c r="BF1712" s="202"/>
      <c r="BG1712" s="202"/>
      <c r="BH1712" s="202"/>
    </row>
    <row r="1713" customFormat="false" ht="12.75" hidden="false" customHeight="false" outlineLevel="1" collapsed="false">
      <c r="A1713" s="203"/>
      <c r="B1713" s="204"/>
      <c r="C1713" s="205" t="s">
        <v>500</v>
      </c>
      <c r="D1713" s="206"/>
      <c r="E1713" s="207"/>
      <c r="F1713" s="201"/>
      <c r="G1713" s="201"/>
      <c r="H1713" s="201"/>
      <c r="I1713" s="201"/>
      <c r="J1713" s="201"/>
      <c r="K1713" s="201"/>
      <c r="L1713" s="201"/>
      <c r="M1713" s="201"/>
      <c r="N1713" s="208"/>
      <c r="O1713" s="208"/>
      <c r="P1713" s="208"/>
      <c r="Q1713" s="208"/>
      <c r="R1713" s="201"/>
      <c r="S1713" s="201"/>
      <c r="T1713" s="201"/>
      <c r="U1713" s="201"/>
      <c r="V1713" s="201"/>
      <c r="W1713" s="201"/>
      <c r="X1713" s="201"/>
      <c r="Y1713" s="202"/>
      <c r="Z1713" s="202"/>
      <c r="AA1713" s="202"/>
      <c r="AB1713" s="202"/>
      <c r="AC1713" s="202"/>
      <c r="AD1713" s="202"/>
      <c r="AE1713" s="202"/>
      <c r="AF1713" s="202"/>
      <c r="AG1713" s="202" t="s">
        <v>162</v>
      </c>
      <c r="AH1713" s="202" t="n">
        <v>0</v>
      </c>
      <c r="AI1713" s="202"/>
      <c r="AJ1713" s="202"/>
      <c r="AK1713" s="202"/>
      <c r="AL1713" s="202"/>
      <c r="AM1713" s="202"/>
      <c r="AN1713" s="202"/>
      <c r="AO1713" s="202"/>
      <c r="AP1713" s="202"/>
      <c r="AQ1713" s="202"/>
      <c r="AR1713" s="202"/>
      <c r="AS1713" s="202"/>
      <c r="AT1713" s="202"/>
      <c r="AU1713" s="202"/>
      <c r="AV1713" s="202"/>
      <c r="AW1713" s="202"/>
      <c r="AX1713" s="202"/>
      <c r="AY1713" s="202"/>
      <c r="AZ1713" s="202"/>
      <c r="BA1713" s="202"/>
      <c r="BB1713" s="202"/>
      <c r="BC1713" s="202"/>
      <c r="BD1713" s="202"/>
      <c r="BE1713" s="202"/>
      <c r="BF1713" s="202"/>
      <c r="BG1713" s="202"/>
      <c r="BH1713" s="202"/>
    </row>
    <row r="1714" customFormat="false" ht="12.75" hidden="false" customHeight="false" outlineLevel="1" collapsed="false">
      <c r="A1714" s="203"/>
      <c r="B1714" s="204"/>
      <c r="C1714" s="205" t="s">
        <v>504</v>
      </c>
      <c r="D1714" s="206"/>
      <c r="E1714" s="207" t="n">
        <v>0.4725</v>
      </c>
      <c r="F1714" s="201"/>
      <c r="G1714" s="201"/>
      <c r="H1714" s="201"/>
      <c r="I1714" s="201"/>
      <c r="J1714" s="201"/>
      <c r="K1714" s="201"/>
      <c r="L1714" s="201"/>
      <c r="M1714" s="201"/>
      <c r="N1714" s="208"/>
      <c r="O1714" s="208"/>
      <c r="P1714" s="208"/>
      <c r="Q1714" s="208"/>
      <c r="R1714" s="201"/>
      <c r="S1714" s="201"/>
      <c r="T1714" s="201"/>
      <c r="U1714" s="201"/>
      <c r="V1714" s="201"/>
      <c r="W1714" s="201"/>
      <c r="X1714" s="201"/>
      <c r="Y1714" s="202"/>
      <c r="Z1714" s="202"/>
      <c r="AA1714" s="202"/>
      <c r="AB1714" s="202"/>
      <c r="AC1714" s="202"/>
      <c r="AD1714" s="202"/>
      <c r="AE1714" s="202"/>
      <c r="AF1714" s="202"/>
      <c r="AG1714" s="202" t="s">
        <v>162</v>
      </c>
      <c r="AH1714" s="202" t="n">
        <v>0</v>
      </c>
      <c r="AI1714" s="202"/>
      <c r="AJ1714" s="202"/>
      <c r="AK1714" s="202"/>
      <c r="AL1714" s="202"/>
      <c r="AM1714" s="202"/>
      <c r="AN1714" s="202"/>
      <c r="AO1714" s="202"/>
      <c r="AP1714" s="202"/>
      <c r="AQ1714" s="202"/>
      <c r="AR1714" s="202"/>
      <c r="AS1714" s="202"/>
      <c r="AT1714" s="202"/>
      <c r="AU1714" s="202"/>
      <c r="AV1714" s="202"/>
      <c r="AW1714" s="202"/>
      <c r="AX1714" s="202"/>
      <c r="AY1714" s="202"/>
      <c r="AZ1714" s="202"/>
      <c r="BA1714" s="202"/>
      <c r="BB1714" s="202"/>
      <c r="BC1714" s="202"/>
      <c r="BD1714" s="202"/>
      <c r="BE1714" s="202"/>
      <c r="BF1714" s="202"/>
      <c r="BG1714" s="202"/>
      <c r="BH1714" s="202"/>
    </row>
    <row r="1715" customFormat="false" ht="12.75" hidden="false" customHeight="false" outlineLevel="1" collapsed="false">
      <c r="A1715" s="203"/>
      <c r="B1715" s="204"/>
      <c r="C1715" s="205" t="s">
        <v>506</v>
      </c>
      <c r="D1715" s="206"/>
      <c r="E1715" s="207" t="n">
        <v>0.6525</v>
      </c>
      <c r="F1715" s="201"/>
      <c r="G1715" s="201"/>
      <c r="H1715" s="201"/>
      <c r="I1715" s="201"/>
      <c r="J1715" s="201"/>
      <c r="K1715" s="201"/>
      <c r="L1715" s="201"/>
      <c r="M1715" s="201"/>
      <c r="N1715" s="208"/>
      <c r="O1715" s="208"/>
      <c r="P1715" s="208"/>
      <c r="Q1715" s="208"/>
      <c r="R1715" s="201"/>
      <c r="S1715" s="201"/>
      <c r="T1715" s="201"/>
      <c r="U1715" s="201"/>
      <c r="V1715" s="201"/>
      <c r="W1715" s="201"/>
      <c r="X1715" s="201"/>
      <c r="Y1715" s="202"/>
      <c r="Z1715" s="202"/>
      <c r="AA1715" s="202"/>
      <c r="AB1715" s="202"/>
      <c r="AC1715" s="202"/>
      <c r="AD1715" s="202"/>
      <c r="AE1715" s="202"/>
      <c r="AF1715" s="202"/>
      <c r="AG1715" s="202" t="s">
        <v>162</v>
      </c>
      <c r="AH1715" s="202" t="n">
        <v>0</v>
      </c>
      <c r="AI1715" s="202"/>
      <c r="AJ1715" s="202"/>
      <c r="AK1715" s="202"/>
      <c r="AL1715" s="202"/>
      <c r="AM1715" s="202"/>
      <c r="AN1715" s="202"/>
      <c r="AO1715" s="202"/>
      <c r="AP1715" s="202"/>
      <c r="AQ1715" s="202"/>
      <c r="AR1715" s="202"/>
      <c r="AS1715" s="202"/>
      <c r="AT1715" s="202"/>
      <c r="AU1715" s="202"/>
      <c r="AV1715" s="202"/>
      <c r="AW1715" s="202"/>
      <c r="AX1715" s="202"/>
      <c r="AY1715" s="202"/>
      <c r="AZ1715" s="202"/>
      <c r="BA1715" s="202"/>
      <c r="BB1715" s="202"/>
      <c r="BC1715" s="202"/>
      <c r="BD1715" s="202"/>
      <c r="BE1715" s="202"/>
      <c r="BF1715" s="202"/>
      <c r="BG1715" s="202"/>
      <c r="BH1715" s="202"/>
    </row>
    <row r="1716" customFormat="false" ht="12.75" hidden="false" customHeight="false" outlineLevel="1" collapsed="false">
      <c r="A1716" s="203"/>
      <c r="B1716" s="204"/>
      <c r="C1716" s="205" t="s">
        <v>536</v>
      </c>
      <c r="D1716" s="206"/>
      <c r="E1716" s="207" t="n">
        <v>8</v>
      </c>
      <c r="F1716" s="201"/>
      <c r="G1716" s="201"/>
      <c r="H1716" s="201"/>
      <c r="I1716" s="201"/>
      <c r="J1716" s="201"/>
      <c r="K1716" s="201"/>
      <c r="L1716" s="201"/>
      <c r="M1716" s="201"/>
      <c r="N1716" s="208"/>
      <c r="O1716" s="208"/>
      <c r="P1716" s="208"/>
      <c r="Q1716" s="208"/>
      <c r="R1716" s="201"/>
      <c r="S1716" s="201"/>
      <c r="T1716" s="201"/>
      <c r="U1716" s="201"/>
      <c r="V1716" s="201"/>
      <c r="W1716" s="201"/>
      <c r="X1716" s="201"/>
      <c r="Y1716" s="202"/>
      <c r="Z1716" s="202"/>
      <c r="AA1716" s="202"/>
      <c r="AB1716" s="202"/>
      <c r="AC1716" s="202"/>
      <c r="AD1716" s="202"/>
      <c r="AE1716" s="202"/>
      <c r="AF1716" s="202"/>
      <c r="AG1716" s="202" t="s">
        <v>162</v>
      </c>
      <c r="AH1716" s="202" t="n">
        <v>0</v>
      </c>
      <c r="AI1716" s="202"/>
      <c r="AJ1716" s="202"/>
      <c r="AK1716" s="202"/>
      <c r="AL1716" s="202"/>
      <c r="AM1716" s="202"/>
      <c r="AN1716" s="202"/>
      <c r="AO1716" s="202"/>
      <c r="AP1716" s="202"/>
      <c r="AQ1716" s="202"/>
      <c r="AR1716" s="202"/>
      <c r="AS1716" s="202"/>
      <c r="AT1716" s="202"/>
      <c r="AU1716" s="202"/>
      <c r="AV1716" s="202"/>
      <c r="AW1716" s="202"/>
      <c r="AX1716" s="202"/>
      <c r="AY1716" s="202"/>
      <c r="AZ1716" s="202"/>
      <c r="BA1716" s="202"/>
      <c r="BB1716" s="202"/>
      <c r="BC1716" s="202"/>
      <c r="BD1716" s="202"/>
      <c r="BE1716" s="202"/>
      <c r="BF1716" s="202"/>
      <c r="BG1716" s="202"/>
      <c r="BH1716" s="202"/>
    </row>
    <row r="1717" customFormat="false" ht="12.75" hidden="false" customHeight="false" outlineLevel="1" collapsed="false">
      <c r="A1717" s="203"/>
      <c r="B1717" s="204"/>
      <c r="C1717" s="205" t="s">
        <v>518</v>
      </c>
      <c r="D1717" s="206"/>
      <c r="E1717" s="207" t="n">
        <v>-1.4</v>
      </c>
      <c r="F1717" s="201"/>
      <c r="G1717" s="201"/>
      <c r="H1717" s="201"/>
      <c r="I1717" s="201"/>
      <c r="J1717" s="201"/>
      <c r="K1717" s="201"/>
      <c r="L1717" s="201"/>
      <c r="M1717" s="201"/>
      <c r="N1717" s="208"/>
      <c r="O1717" s="208"/>
      <c r="P1717" s="208"/>
      <c r="Q1717" s="208"/>
      <c r="R1717" s="201"/>
      <c r="S1717" s="201"/>
      <c r="T1717" s="201"/>
      <c r="U1717" s="201"/>
      <c r="V1717" s="201"/>
      <c r="W1717" s="201"/>
      <c r="X1717" s="201"/>
      <c r="Y1717" s="202"/>
      <c r="Z1717" s="202"/>
      <c r="AA1717" s="202"/>
      <c r="AB1717" s="202"/>
      <c r="AC1717" s="202"/>
      <c r="AD1717" s="202"/>
      <c r="AE1717" s="202"/>
      <c r="AF1717" s="202"/>
      <c r="AG1717" s="202" t="s">
        <v>162</v>
      </c>
      <c r="AH1717" s="202" t="n">
        <v>0</v>
      </c>
      <c r="AI1717" s="202"/>
      <c r="AJ1717" s="202"/>
      <c r="AK1717" s="202"/>
      <c r="AL1717" s="202"/>
      <c r="AM1717" s="202"/>
      <c r="AN1717" s="202"/>
      <c r="AO1717" s="202"/>
      <c r="AP1717" s="202"/>
      <c r="AQ1717" s="202"/>
      <c r="AR1717" s="202"/>
      <c r="AS1717" s="202"/>
      <c r="AT1717" s="202"/>
      <c r="AU1717" s="202"/>
      <c r="AV1717" s="202"/>
      <c r="AW1717" s="202"/>
      <c r="AX1717" s="202"/>
      <c r="AY1717" s="202"/>
      <c r="AZ1717" s="202"/>
      <c r="BA1717" s="202"/>
      <c r="BB1717" s="202"/>
      <c r="BC1717" s="202"/>
      <c r="BD1717" s="202"/>
      <c r="BE1717" s="202"/>
      <c r="BF1717" s="202"/>
      <c r="BG1717" s="202"/>
      <c r="BH1717" s="202"/>
    </row>
    <row r="1718" customFormat="false" ht="12.75" hidden="false" customHeight="false" outlineLevel="1" collapsed="false">
      <c r="A1718" s="203"/>
      <c r="B1718" s="204"/>
      <c r="C1718" s="205" t="s">
        <v>777</v>
      </c>
      <c r="D1718" s="206"/>
      <c r="E1718" s="207"/>
      <c r="F1718" s="201"/>
      <c r="G1718" s="201"/>
      <c r="H1718" s="201"/>
      <c r="I1718" s="201"/>
      <c r="J1718" s="201"/>
      <c r="K1718" s="201"/>
      <c r="L1718" s="201"/>
      <c r="M1718" s="201"/>
      <c r="N1718" s="208"/>
      <c r="O1718" s="208"/>
      <c r="P1718" s="208"/>
      <c r="Q1718" s="208"/>
      <c r="R1718" s="201"/>
      <c r="S1718" s="201"/>
      <c r="T1718" s="201"/>
      <c r="U1718" s="201"/>
      <c r="V1718" s="201"/>
      <c r="W1718" s="201"/>
      <c r="X1718" s="201"/>
      <c r="Y1718" s="202"/>
      <c r="Z1718" s="202"/>
      <c r="AA1718" s="202"/>
      <c r="AB1718" s="202"/>
      <c r="AC1718" s="202"/>
      <c r="AD1718" s="202"/>
      <c r="AE1718" s="202"/>
      <c r="AF1718" s="202"/>
      <c r="AG1718" s="202" t="s">
        <v>162</v>
      </c>
      <c r="AH1718" s="202" t="n">
        <v>0</v>
      </c>
      <c r="AI1718" s="202"/>
      <c r="AJ1718" s="202"/>
      <c r="AK1718" s="202"/>
      <c r="AL1718" s="202"/>
      <c r="AM1718" s="202"/>
      <c r="AN1718" s="202"/>
      <c r="AO1718" s="202"/>
      <c r="AP1718" s="202"/>
      <c r="AQ1718" s="202"/>
      <c r="AR1718" s="202"/>
      <c r="AS1718" s="202"/>
      <c r="AT1718" s="202"/>
      <c r="AU1718" s="202"/>
      <c r="AV1718" s="202"/>
      <c r="AW1718" s="202"/>
      <c r="AX1718" s="202"/>
      <c r="AY1718" s="202"/>
      <c r="AZ1718" s="202"/>
      <c r="BA1718" s="202"/>
      <c r="BB1718" s="202"/>
      <c r="BC1718" s="202"/>
      <c r="BD1718" s="202"/>
      <c r="BE1718" s="202"/>
      <c r="BF1718" s="202"/>
      <c r="BG1718" s="202"/>
      <c r="BH1718" s="202"/>
    </row>
    <row r="1719" customFormat="false" ht="12.75" hidden="false" customHeight="false" outlineLevel="1" collapsed="false">
      <c r="A1719" s="203"/>
      <c r="B1719" s="204"/>
      <c r="C1719" s="205" t="s">
        <v>1133</v>
      </c>
      <c r="D1719" s="206"/>
      <c r="E1719" s="207" t="n">
        <v>1.08</v>
      </c>
      <c r="F1719" s="201"/>
      <c r="G1719" s="201"/>
      <c r="H1719" s="201"/>
      <c r="I1719" s="201"/>
      <c r="J1719" s="201"/>
      <c r="K1719" s="201"/>
      <c r="L1719" s="201"/>
      <c r="M1719" s="201"/>
      <c r="N1719" s="208"/>
      <c r="O1719" s="208"/>
      <c r="P1719" s="208"/>
      <c r="Q1719" s="208"/>
      <c r="R1719" s="201"/>
      <c r="S1719" s="201"/>
      <c r="T1719" s="201"/>
      <c r="U1719" s="201"/>
      <c r="V1719" s="201"/>
      <c r="W1719" s="201"/>
      <c r="X1719" s="201"/>
      <c r="Y1719" s="202"/>
      <c r="Z1719" s="202"/>
      <c r="AA1719" s="202"/>
      <c r="AB1719" s="202"/>
      <c r="AC1719" s="202"/>
      <c r="AD1719" s="202"/>
      <c r="AE1719" s="202"/>
      <c r="AF1719" s="202"/>
      <c r="AG1719" s="202" t="s">
        <v>162</v>
      </c>
      <c r="AH1719" s="202" t="n">
        <v>0</v>
      </c>
      <c r="AI1719" s="202"/>
      <c r="AJ1719" s="202"/>
      <c r="AK1719" s="202"/>
      <c r="AL1719" s="202"/>
      <c r="AM1719" s="202"/>
      <c r="AN1719" s="202"/>
      <c r="AO1719" s="202"/>
      <c r="AP1719" s="202"/>
      <c r="AQ1719" s="202"/>
      <c r="AR1719" s="202"/>
      <c r="AS1719" s="202"/>
      <c r="AT1719" s="202"/>
      <c r="AU1719" s="202"/>
      <c r="AV1719" s="202"/>
      <c r="AW1719" s="202"/>
      <c r="AX1719" s="202"/>
      <c r="AY1719" s="202"/>
      <c r="AZ1719" s="202"/>
      <c r="BA1719" s="202"/>
      <c r="BB1719" s="202"/>
      <c r="BC1719" s="202"/>
      <c r="BD1719" s="202"/>
      <c r="BE1719" s="202"/>
      <c r="BF1719" s="202"/>
      <c r="BG1719" s="202"/>
      <c r="BH1719" s="202"/>
    </row>
    <row r="1720" customFormat="false" ht="12.75" hidden="false" customHeight="false" outlineLevel="1" collapsed="false">
      <c r="A1720" s="203"/>
      <c r="B1720" s="204"/>
      <c r="C1720" s="205" t="s">
        <v>537</v>
      </c>
      <c r="D1720" s="206"/>
      <c r="E1720" s="207"/>
      <c r="F1720" s="201"/>
      <c r="G1720" s="201"/>
      <c r="H1720" s="201"/>
      <c r="I1720" s="201"/>
      <c r="J1720" s="201"/>
      <c r="K1720" s="201"/>
      <c r="L1720" s="201"/>
      <c r="M1720" s="201"/>
      <c r="N1720" s="208"/>
      <c r="O1720" s="208"/>
      <c r="P1720" s="208"/>
      <c r="Q1720" s="208"/>
      <c r="R1720" s="201"/>
      <c r="S1720" s="201"/>
      <c r="T1720" s="201"/>
      <c r="U1720" s="201"/>
      <c r="V1720" s="201"/>
      <c r="W1720" s="201"/>
      <c r="X1720" s="201"/>
      <c r="Y1720" s="202"/>
      <c r="Z1720" s="202"/>
      <c r="AA1720" s="202"/>
      <c r="AB1720" s="202"/>
      <c r="AC1720" s="202"/>
      <c r="AD1720" s="202"/>
      <c r="AE1720" s="202"/>
      <c r="AF1720" s="202"/>
      <c r="AG1720" s="202" t="s">
        <v>162</v>
      </c>
      <c r="AH1720" s="202" t="n">
        <v>0</v>
      </c>
      <c r="AI1720" s="202"/>
      <c r="AJ1720" s="202"/>
      <c r="AK1720" s="202"/>
      <c r="AL1720" s="202"/>
      <c r="AM1720" s="202"/>
      <c r="AN1720" s="202"/>
      <c r="AO1720" s="202"/>
      <c r="AP1720" s="202"/>
      <c r="AQ1720" s="202"/>
      <c r="AR1720" s="202"/>
      <c r="AS1720" s="202"/>
      <c r="AT1720" s="202"/>
      <c r="AU1720" s="202"/>
      <c r="AV1720" s="202"/>
      <c r="AW1720" s="202"/>
      <c r="AX1720" s="202"/>
      <c r="AY1720" s="202"/>
      <c r="AZ1720" s="202"/>
      <c r="BA1720" s="202"/>
      <c r="BB1720" s="202"/>
      <c r="BC1720" s="202"/>
      <c r="BD1720" s="202"/>
      <c r="BE1720" s="202"/>
      <c r="BF1720" s="202"/>
      <c r="BG1720" s="202"/>
      <c r="BH1720" s="202"/>
    </row>
    <row r="1721" customFormat="false" ht="12.75" hidden="false" customHeight="false" outlineLevel="1" collapsed="false">
      <c r="A1721" s="203"/>
      <c r="B1721" s="204"/>
      <c r="C1721" s="205" t="s">
        <v>500</v>
      </c>
      <c r="D1721" s="206"/>
      <c r="E1721" s="207"/>
      <c r="F1721" s="201"/>
      <c r="G1721" s="201"/>
      <c r="H1721" s="201"/>
      <c r="I1721" s="201"/>
      <c r="J1721" s="201"/>
      <c r="K1721" s="201"/>
      <c r="L1721" s="201"/>
      <c r="M1721" s="201"/>
      <c r="N1721" s="208"/>
      <c r="O1721" s="208"/>
      <c r="P1721" s="208"/>
      <c r="Q1721" s="208"/>
      <c r="R1721" s="201"/>
      <c r="S1721" s="201"/>
      <c r="T1721" s="201"/>
      <c r="U1721" s="201"/>
      <c r="V1721" s="201"/>
      <c r="W1721" s="201"/>
      <c r="X1721" s="201"/>
      <c r="Y1721" s="202"/>
      <c r="Z1721" s="202"/>
      <c r="AA1721" s="202"/>
      <c r="AB1721" s="202"/>
      <c r="AC1721" s="202"/>
      <c r="AD1721" s="202"/>
      <c r="AE1721" s="202"/>
      <c r="AF1721" s="202"/>
      <c r="AG1721" s="202" t="s">
        <v>162</v>
      </c>
      <c r="AH1721" s="202" t="n">
        <v>0</v>
      </c>
      <c r="AI1721" s="202"/>
      <c r="AJ1721" s="202"/>
      <c r="AK1721" s="202"/>
      <c r="AL1721" s="202"/>
      <c r="AM1721" s="202"/>
      <c r="AN1721" s="202"/>
      <c r="AO1721" s="202"/>
      <c r="AP1721" s="202"/>
      <c r="AQ1721" s="202"/>
      <c r="AR1721" s="202"/>
      <c r="AS1721" s="202"/>
      <c r="AT1721" s="202"/>
      <c r="AU1721" s="202"/>
      <c r="AV1721" s="202"/>
      <c r="AW1721" s="202"/>
      <c r="AX1721" s="202"/>
      <c r="AY1721" s="202"/>
      <c r="AZ1721" s="202"/>
      <c r="BA1721" s="202"/>
      <c r="BB1721" s="202"/>
      <c r="BC1721" s="202"/>
      <c r="BD1721" s="202"/>
      <c r="BE1721" s="202"/>
      <c r="BF1721" s="202"/>
      <c r="BG1721" s="202"/>
      <c r="BH1721" s="202"/>
    </row>
    <row r="1722" customFormat="false" ht="12.75" hidden="false" customHeight="false" outlineLevel="1" collapsed="false">
      <c r="A1722" s="203"/>
      <c r="B1722" s="204"/>
      <c r="C1722" s="205" t="s">
        <v>538</v>
      </c>
      <c r="D1722" s="206"/>
      <c r="E1722" s="207" t="n">
        <v>7.5</v>
      </c>
      <c r="F1722" s="201"/>
      <c r="G1722" s="201"/>
      <c r="H1722" s="201"/>
      <c r="I1722" s="201"/>
      <c r="J1722" s="201"/>
      <c r="K1722" s="201"/>
      <c r="L1722" s="201"/>
      <c r="M1722" s="201"/>
      <c r="N1722" s="208"/>
      <c r="O1722" s="208"/>
      <c r="P1722" s="208"/>
      <c r="Q1722" s="208"/>
      <c r="R1722" s="201"/>
      <c r="S1722" s="201"/>
      <c r="T1722" s="201"/>
      <c r="U1722" s="201"/>
      <c r="V1722" s="201"/>
      <c r="W1722" s="201"/>
      <c r="X1722" s="201"/>
      <c r="Y1722" s="202"/>
      <c r="Z1722" s="202"/>
      <c r="AA1722" s="202"/>
      <c r="AB1722" s="202"/>
      <c r="AC1722" s="202"/>
      <c r="AD1722" s="202"/>
      <c r="AE1722" s="202"/>
      <c r="AF1722" s="202"/>
      <c r="AG1722" s="202" t="s">
        <v>162</v>
      </c>
      <c r="AH1722" s="202" t="n">
        <v>0</v>
      </c>
      <c r="AI1722" s="202"/>
      <c r="AJ1722" s="202"/>
      <c r="AK1722" s="202"/>
      <c r="AL1722" s="202"/>
      <c r="AM1722" s="202"/>
      <c r="AN1722" s="202"/>
      <c r="AO1722" s="202"/>
      <c r="AP1722" s="202"/>
      <c r="AQ1722" s="202"/>
      <c r="AR1722" s="202"/>
      <c r="AS1722" s="202"/>
      <c r="AT1722" s="202"/>
      <c r="AU1722" s="202"/>
      <c r="AV1722" s="202"/>
      <c r="AW1722" s="202"/>
      <c r="AX1722" s="202"/>
      <c r="AY1722" s="202"/>
      <c r="AZ1722" s="202"/>
      <c r="BA1722" s="202"/>
      <c r="BB1722" s="202"/>
      <c r="BC1722" s="202"/>
      <c r="BD1722" s="202"/>
      <c r="BE1722" s="202"/>
      <c r="BF1722" s="202"/>
      <c r="BG1722" s="202"/>
      <c r="BH1722" s="202"/>
    </row>
    <row r="1723" customFormat="false" ht="12.75" hidden="false" customHeight="false" outlineLevel="1" collapsed="false">
      <c r="A1723" s="203"/>
      <c r="B1723" s="204"/>
      <c r="C1723" s="205" t="s">
        <v>539</v>
      </c>
      <c r="D1723" s="206"/>
      <c r="E1723" s="207" t="n">
        <v>-2.8</v>
      </c>
      <c r="F1723" s="201"/>
      <c r="G1723" s="201"/>
      <c r="H1723" s="201"/>
      <c r="I1723" s="201"/>
      <c r="J1723" s="201"/>
      <c r="K1723" s="201"/>
      <c r="L1723" s="201"/>
      <c r="M1723" s="201"/>
      <c r="N1723" s="208"/>
      <c r="O1723" s="208"/>
      <c r="P1723" s="208"/>
      <c r="Q1723" s="208"/>
      <c r="R1723" s="201"/>
      <c r="S1723" s="201"/>
      <c r="T1723" s="201"/>
      <c r="U1723" s="201"/>
      <c r="V1723" s="201"/>
      <c r="W1723" s="201"/>
      <c r="X1723" s="201"/>
      <c r="Y1723" s="202"/>
      <c r="Z1723" s="202"/>
      <c r="AA1723" s="202"/>
      <c r="AB1723" s="202"/>
      <c r="AC1723" s="202"/>
      <c r="AD1723" s="202"/>
      <c r="AE1723" s="202"/>
      <c r="AF1723" s="202"/>
      <c r="AG1723" s="202" t="s">
        <v>162</v>
      </c>
      <c r="AH1723" s="202" t="n">
        <v>0</v>
      </c>
      <c r="AI1723" s="202"/>
      <c r="AJ1723" s="202"/>
      <c r="AK1723" s="202"/>
      <c r="AL1723" s="202"/>
      <c r="AM1723" s="202"/>
      <c r="AN1723" s="202"/>
      <c r="AO1723" s="202"/>
      <c r="AP1723" s="202"/>
      <c r="AQ1723" s="202"/>
      <c r="AR1723" s="202"/>
      <c r="AS1723" s="202"/>
      <c r="AT1723" s="202"/>
      <c r="AU1723" s="202"/>
      <c r="AV1723" s="202"/>
      <c r="AW1723" s="202"/>
      <c r="AX1723" s="202"/>
      <c r="AY1723" s="202"/>
      <c r="AZ1723" s="202"/>
      <c r="BA1723" s="202"/>
      <c r="BB1723" s="202"/>
      <c r="BC1723" s="202"/>
      <c r="BD1723" s="202"/>
      <c r="BE1723" s="202"/>
      <c r="BF1723" s="202"/>
      <c r="BG1723" s="202"/>
      <c r="BH1723" s="202"/>
    </row>
    <row r="1724" customFormat="false" ht="12.75" hidden="false" customHeight="false" outlineLevel="1" collapsed="false">
      <c r="A1724" s="203"/>
      <c r="B1724" s="204"/>
      <c r="C1724" s="205" t="s">
        <v>777</v>
      </c>
      <c r="D1724" s="206"/>
      <c r="E1724" s="207"/>
      <c r="F1724" s="201"/>
      <c r="G1724" s="201"/>
      <c r="H1724" s="201"/>
      <c r="I1724" s="201"/>
      <c r="J1724" s="201"/>
      <c r="K1724" s="201"/>
      <c r="L1724" s="201"/>
      <c r="M1724" s="201"/>
      <c r="N1724" s="208"/>
      <c r="O1724" s="208"/>
      <c r="P1724" s="208"/>
      <c r="Q1724" s="208"/>
      <c r="R1724" s="201"/>
      <c r="S1724" s="201"/>
      <c r="T1724" s="201"/>
      <c r="U1724" s="201"/>
      <c r="V1724" s="201"/>
      <c r="W1724" s="201"/>
      <c r="X1724" s="201"/>
      <c r="Y1724" s="202"/>
      <c r="Z1724" s="202"/>
      <c r="AA1724" s="202"/>
      <c r="AB1724" s="202"/>
      <c r="AC1724" s="202"/>
      <c r="AD1724" s="202"/>
      <c r="AE1724" s="202"/>
      <c r="AF1724" s="202"/>
      <c r="AG1724" s="202" t="s">
        <v>162</v>
      </c>
      <c r="AH1724" s="202" t="n">
        <v>0</v>
      </c>
      <c r="AI1724" s="202"/>
      <c r="AJ1724" s="202"/>
      <c r="AK1724" s="202"/>
      <c r="AL1724" s="202"/>
      <c r="AM1724" s="202"/>
      <c r="AN1724" s="202"/>
      <c r="AO1724" s="202"/>
      <c r="AP1724" s="202"/>
      <c r="AQ1724" s="202"/>
      <c r="AR1724" s="202"/>
      <c r="AS1724" s="202"/>
      <c r="AT1724" s="202"/>
      <c r="AU1724" s="202"/>
      <c r="AV1724" s="202"/>
      <c r="AW1724" s="202"/>
      <c r="AX1724" s="202"/>
      <c r="AY1724" s="202"/>
      <c r="AZ1724" s="202"/>
      <c r="BA1724" s="202"/>
      <c r="BB1724" s="202"/>
      <c r="BC1724" s="202"/>
      <c r="BD1724" s="202"/>
      <c r="BE1724" s="202"/>
      <c r="BF1724" s="202"/>
      <c r="BG1724" s="202"/>
      <c r="BH1724" s="202"/>
    </row>
    <row r="1725" customFormat="false" ht="12.75" hidden="false" customHeight="false" outlineLevel="1" collapsed="false">
      <c r="A1725" s="203"/>
      <c r="B1725" s="204"/>
      <c r="C1725" s="205" t="s">
        <v>1134</v>
      </c>
      <c r="D1725" s="206"/>
      <c r="E1725" s="207" t="n">
        <v>4.9</v>
      </c>
      <c r="F1725" s="201"/>
      <c r="G1725" s="201"/>
      <c r="H1725" s="201"/>
      <c r="I1725" s="201"/>
      <c r="J1725" s="201"/>
      <c r="K1725" s="201"/>
      <c r="L1725" s="201"/>
      <c r="M1725" s="201"/>
      <c r="N1725" s="208"/>
      <c r="O1725" s="208"/>
      <c r="P1725" s="208"/>
      <c r="Q1725" s="208"/>
      <c r="R1725" s="201"/>
      <c r="S1725" s="201"/>
      <c r="T1725" s="201"/>
      <c r="U1725" s="201"/>
      <c r="V1725" s="201"/>
      <c r="W1725" s="201"/>
      <c r="X1725" s="201"/>
      <c r="Y1725" s="202"/>
      <c r="Z1725" s="202"/>
      <c r="AA1725" s="202"/>
      <c r="AB1725" s="202"/>
      <c r="AC1725" s="202"/>
      <c r="AD1725" s="202"/>
      <c r="AE1725" s="202"/>
      <c r="AF1725" s="202"/>
      <c r="AG1725" s="202" t="s">
        <v>162</v>
      </c>
      <c r="AH1725" s="202" t="n">
        <v>0</v>
      </c>
      <c r="AI1725" s="202"/>
      <c r="AJ1725" s="202"/>
      <c r="AK1725" s="202"/>
      <c r="AL1725" s="202"/>
      <c r="AM1725" s="202"/>
      <c r="AN1725" s="202"/>
      <c r="AO1725" s="202"/>
      <c r="AP1725" s="202"/>
      <c r="AQ1725" s="202"/>
      <c r="AR1725" s="202"/>
      <c r="AS1725" s="202"/>
      <c r="AT1725" s="202"/>
      <c r="AU1725" s="202"/>
      <c r="AV1725" s="202"/>
      <c r="AW1725" s="202"/>
      <c r="AX1725" s="202"/>
      <c r="AY1725" s="202"/>
      <c r="AZ1725" s="202"/>
      <c r="BA1725" s="202"/>
      <c r="BB1725" s="202"/>
      <c r="BC1725" s="202"/>
      <c r="BD1725" s="202"/>
      <c r="BE1725" s="202"/>
      <c r="BF1725" s="202"/>
      <c r="BG1725" s="202"/>
      <c r="BH1725" s="202"/>
    </row>
    <row r="1726" customFormat="false" ht="12.75" hidden="false" customHeight="false" outlineLevel="1" collapsed="false">
      <c r="A1726" s="203"/>
      <c r="B1726" s="204"/>
      <c r="C1726" s="205" t="s">
        <v>540</v>
      </c>
      <c r="D1726" s="206"/>
      <c r="E1726" s="207"/>
      <c r="F1726" s="201"/>
      <c r="G1726" s="201"/>
      <c r="H1726" s="201"/>
      <c r="I1726" s="201"/>
      <c r="J1726" s="201"/>
      <c r="K1726" s="201"/>
      <c r="L1726" s="201"/>
      <c r="M1726" s="201"/>
      <c r="N1726" s="208"/>
      <c r="O1726" s="208"/>
      <c r="P1726" s="208"/>
      <c r="Q1726" s="208"/>
      <c r="R1726" s="201"/>
      <c r="S1726" s="201"/>
      <c r="T1726" s="201"/>
      <c r="U1726" s="201"/>
      <c r="V1726" s="201"/>
      <c r="W1726" s="201"/>
      <c r="X1726" s="201"/>
      <c r="Y1726" s="202"/>
      <c r="Z1726" s="202"/>
      <c r="AA1726" s="202"/>
      <c r="AB1726" s="202"/>
      <c r="AC1726" s="202"/>
      <c r="AD1726" s="202"/>
      <c r="AE1726" s="202"/>
      <c r="AF1726" s="202"/>
      <c r="AG1726" s="202" t="s">
        <v>162</v>
      </c>
      <c r="AH1726" s="202" t="n">
        <v>0</v>
      </c>
      <c r="AI1726" s="202"/>
      <c r="AJ1726" s="202"/>
      <c r="AK1726" s="202"/>
      <c r="AL1726" s="202"/>
      <c r="AM1726" s="202"/>
      <c r="AN1726" s="202"/>
      <c r="AO1726" s="202"/>
      <c r="AP1726" s="202"/>
      <c r="AQ1726" s="202"/>
      <c r="AR1726" s="202"/>
      <c r="AS1726" s="202"/>
      <c r="AT1726" s="202"/>
      <c r="AU1726" s="202"/>
      <c r="AV1726" s="202"/>
      <c r="AW1726" s="202"/>
      <c r="AX1726" s="202"/>
      <c r="AY1726" s="202"/>
      <c r="AZ1726" s="202"/>
      <c r="BA1726" s="202"/>
      <c r="BB1726" s="202"/>
      <c r="BC1726" s="202"/>
      <c r="BD1726" s="202"/>
      <c r="BE1726" s="202"/>
      <c r="BF1726" s="202"/>
      <c r="BG1726" s="202"/>
      <c r="BH1726" s="202"/>
    </row>
    <row r="1727" customFormat="false" ht="12.75" hidden="false" customHeight="false" outlineLevel="1" collapsed="false">
      <c r="A1727" s="203"/>
      <c r="B1727" s="204"/>
      <c r="C1727" s="205" t="s">
        <v>500</v>
      </c>
      <c r="D1727" s="206"/>
      <c r="E1727" s="207"/>
      <c r="F1727" s="201"/>
      <c r="G1727" s="201"/>
      <c r="H1727" s="201"/>
      <c r="I1727" s="201"/>
      <c r="J1727" s="201"/>
      <c r="K1727" s="201"/>
      <c r="L1727" s="201"/>
      <c r="M1727" s="201"/>
      <c r="N1727" s="208"/>
      <c r="O1727" s="208"/>
      <c r="P1727" s="208"/>
      <c r="Q1727" s="208"/>
      <c r="R1727" s="201"/>
      <c r="S1727" s="201"/>
      <c r="T1727" s="201"/>
      <c r="U1727" s="201"/>
      <c r="V1727" s="201"/>
      <c r="W1727" s="201"/>
      <c r="X1727" s="201"/>
      <c r="Y1727" s="202"/>
      <c r="Z1727" s="202"/>
      <c r="AA1727" s="202"/>
      <c r="AB1727" s="202"/>
      <c r="AC1727" s="202"/>
      <c r="AD1727" s="202"/>
      <c r="AE1727" s="202"/>
      <c r="AF1727" s="202"/>
      <c r="AG1727" s="202" t="s">
        <v>162</v>
      </c>
      <c r="AH1727" s="202" t="n">
        <v>0</v>
      </c>
      <c r="AI1727" s="202"/>
      <c r="AJ1727" s="202"/>
      <c r="AK1727" s="202"/>
      <c r="AL1727" s="202"/>
      <c r="AM1727" s="202"/>
      <c r="AN1727" s="202"/>
      <c r="AO1727" s="202"/>
      <c r="AP1727" s="202"/>
      <c r="AQ1727" s="202"/>
      <c r="AR1727" s="202"/>
      <c r="AS1727" s="202"/>
      <c r="AT1727" s="202"/>
      <c r="AU1727" s="202"/>
      <c r="AV1727" s="202"/>
      <c r="AW1727" s="202"/>
      <c r="AX1727" s="202"/>
      <c r="AY1727" s="202"/>
      <c r="AZ1727" s="202"/>
      <c r="BA1727" s="202"/>
      <c r="BB1727" s="202"/>
      <c r="BC1727" s="202"/>
      <c r="BD1727" s="202"/>
      <c r="BE1727" s="202"/>
      <c r="BF1727" s="202"/>
      <c r="BG1727" s="202"/>
      <c r="BH1727" s="202"/>
    </row>
    <row r="1728" customFormat="false" ht="12.75" hidden="false" customHeight="false" outlineLevel="1" collapsed="false">
      <c r="A1728" s="203"/>
      <c r="B1728" s="204"/>
      <c r="C1728" s="205" t="s">
        <v>504</v>
      </c>
      <c r="D1728" s="206"/>
      <c r="E1728" s="207" t="n">
        <v>0.4725</v>
      </c>
      <c r="F1728" s="201"/>
      <c r="G1728" s="201"/>
      <c r="H1728" s="201"/>
      <c r="I1728" s="201"/>
      <c r="J1728" s="201"/>
      <c r="K1728" s="201"/>
      <c r="L1728" s="201"/>
      <c r="M1728" s="201"/>
      <c r="N1728" s="208"/>
      <c r="O1728" s="208"/>
      <c r="P1728" s="208"/>
      <c r="Q1728" s="208"/>
      <c r="R1728" s="201"/>
      <c r="S1728" s="201"/>
      <c r="T1728" s="201"/>
      <c r="U1728" s="201"/>
      <c r="V1728" s="201"/>
      <c r="W1728" s="201"/>
      <c r="X1728" s="201"/>
      <c r="Y1728" s="202"/>
      <c r="Z1728" s="202"/>
      <c r="AA1728" s="202"/>
      <c r="AB1728" s="202"/>
      <c r="AC1728" s="202"/>
      <c r="AD1728" s="202"/>
      <c r="AE1728" s="202"/>
      <c r="AF1728" s="202"/>
      <c r="AG1728" s="202" t="s">
        <v>162</v>
      </c>
      <c r="AH1728" s="202" t="n">
        <v>0</v>
      </c>
      <c r="AI1728" s="202"/>
      <c r="AJ1728" s="202"/>
      <c r="AK1728" s="202"/>
      <c r="AL1728" s="202"/>
      <c r="AM1728" s="202"/>
      <c r="AN1728" s="202"/>
      <c r="AO1728" s="202"/>
      <c r="AP1728" s="202"/>
      <c r="AQ1728" s="202"/>
      <c r="AR1728" s="202"/>
      <c r="AS1728" s="202"/>
      <c r="AT1728" s="202"/>
      <c r="AU1728" s="202"/>
      <c r="AV1728" s="202"/>
      <c r="AW1728" s="202"/>
      <c r="AX1728" s="202"/>
      <c r="AY1728" s="202"/>
      <c r="AZ1728" s="202"/>
      <c r="BA1728" s="202"/>
      <c r="BB1728" s="202"/>
      <c r="BC1728" s="202"/>
      <c r="BD1728" s="202"/>
      <c r="BE1728" s="202"/>
      <c r="BF1728" s="202"/>
      <c r="BG1728" s="202"/>
      <c r="BH1728" s="202"/>
    </row>
    <row r="1729" customFormat="false" ht="12.75" hidden="false" customHeight="false" outlineLevel="1" collapsed="false">
      <c r="A1729" s="203"/>
      <c r="B1729" s="204"/>
      <c r="C1729" s="205" t="s">
        <v>506</v>
      </c>
      <c r="D1729" s="206"/>
      <c r="E1729" s="207" t="n">
        <v>0.6525</v>
      </c>
      <c r="F1729" s="201"/>
      <c r="G1729" s="201"/>
      <c r="H1729" s="201"/>
      <c r="I1729" s="201"/>
      <c r="J1729" s="201"/>
      <c r="K1729" s="201"/>
      <c r="L1729" s="201"/>
      <c r="M1729" s="201"/>
      <c r="N1729" s="208"/>
      <c r="O1729" s="208"/>
      <c r="P1729" s="208"/>
      <c r="Q1729" s="208"/>
      <c r="R1729" s="201"/>
      <c r="S1729" s="201"/>
      <c r="T1729" s="201"/>
      <c r="U1729" s="201"/>
      <c r="V1729" s="201"/>
      <c r="W1729" s="201"/>
      <c r="X1729" s="201"/>
      <c r="Y1729" s="202"/>
      <c r="Z1729" s="202"/>
      <c r="AA1729" s="202"/>
      <c r="AB1729" s="202"/>
      <c r="AC1729" s="202"/>
      <c r="AD1729" s="202"/>
      <c r="AE1729" s="202"/>
      <c r="AF1729" s="202"/>
      <c r="AG1729" s="202" t="s">
        <v>162</v>
      </c>
      <c r="AH1729" s="202" t="n">
        <v>0</v>
      </c>
      <c r="AI1729" s="202"/>
      <c r="AJ1729" s="202"/>
      <c r="AK1729" s="202"/>
      <c r="AL1729" s="202"/>
      <c r="AM1729" s="202"/>
      <c r="AN1729" s="202"/>
      <c r="AO1729" s="202"/>
      <c r="AP1729" s="202"/>
      <c r="AQ1729" s="202"/>
      <c r="AR1729" s="202"/>
      <c r="AS1729" s="202"/>
      <c r="AT1729" s="202"/>
      <c r="AU1729" s="202"/>
      <c r="AV1729" s="202"/>
      <c r="AW1729" s="202"/>
      <c r="AX1729" s="202"/>
      <c r="AY1729" s="202"/>
      <c r="AZ1729" s="202"/>
      <c r="BA1729" s="202"/>
      <c r="BB1729" s="202"/>
      <c r="BC1729" s="202"/>
      <c r="BD1729" s="202"/>
      <c r="BE1729" s="202"/>
      <c r="BF1729" s="202"/>
      <c r="BG1729" s="202"/>
      <c r="BH1729" s="202"/>
    </row>
    <row r="1730" customFormat="false" ht="12.75" hidden="false" customHeight="false" outlineLevel="1" collapsed="false">
      <c r="A1730" s="203"/>
      <c r="B1730" s="204"/>
      <c r="C1730" s="205" t="s">
        <v>541</v>
      </c>
      <c r="D1730" s="206"/>
      <c r="E1730" s="207" t="n">
        <v>5.1</v>
      </c>
      <c r="F1730" s="201"/>
      <c r="G1730" s="201"/>
      <c r="H1730" s="201"/>
      <c r="I1730" s="201"/>
      <c r="J1730" s="201"/>
      <c r="K1730" s="201"/>
      <c r="L1730" s="201"/>
      <c r="M1730" s="201"/>
      <c r="N1730" s="208"/>
      <c r="O1730" s="208"/>
      <c r="P1730" s="208"/>
      <c r="Q1730" s="208"/>
      <c r="R1730" s="201"/>
      <c r="S1730" s="201"/>
      <c r="T1730" s="201"/>
      <c r="U1730" s="201"/>
      <c r="V1730" s="201"/>
      <c r="W1730" s="201"/>
      <c r="X1730" s="201"/>
      <c r="Y1730" s="202"/>
      <c r="Z1730" s="202"/>
      <c r="AA1730" s="202"/>
      <c r="AB1730" s="202"/>
      <c r="AC1730" s="202"/>
      <c r="AD1730" s="202"/>
      <c r="AE1730" s="202"/>
      <c r="AF1730" s="202"/>
      <c r="AG1730" s="202" t="s">
        <v>162</v>
      </c>
      <c r="AH1730" s="202" t="n">
        <v>0</v>
      </c>
      <c r="AI1730" s="202"/>
      <c r="AJ1730" s="202"/>
      <c r="AK1730" s="202"/>
      <c r="AL1730" s="202"/>
      <c r="AM1730" s="202"/>
      <c r="AN1730" s="202"/>
      <c r="AO1730" s="202"/>
      <c r="AP1730" s="202"/>
      <c r="AQ1730" s="202"/>
      <c r="AR1730" s="202"/>
      <c r="AS1730" s="202"/>
      <c r="AT1730" s="202"/>
      <c r="AU1730" s="202"/>
      <c r="AV1730" s="202"/>
      <c r="AW1730" s="202"/>
      <c r="AX1730" s="202"/>
      <c r="AY1730" s="202"/>
      <c r="AZ1730" s="202"/>
      <c r="BA1730" s="202"/>
      <c r="BB1730" s="202"/>
      <c r="BC1730" s="202"/>
      <c r="BD1730" s="202"/>
      <c r="BE1730" s="202"/>
      <c r="BF1730" s="202"/>
      <c r="BG1730" s="202"/>
      <c r="BH1730" s="202"/>
    </row>
    <row r="1731" customFormat="false" ht="12.75" hidden="false" customHeight="false" outlineLevel="1" collapsed="false">
      <c r="A1731" s="203"/>
      <c r="B1731" s="204"/>
      <c r="C1731" s="205" t="s">
        <v>518</v>
      </c>
      <c r="D1731" s="206"/>
      <c r="E1731" s="207" t="n">
        <v>-1.4</v>
      </c>
      <c r="F1731" s="201"/>
      <c r="G1731" s="201"/>
      <c r="H1731" s="201"/>
      <c r="I1731" s="201"/>
      <c r="J1731" s="201"/>
      <c r="K1731" s="201"/>
      <c r="L1731" s="201"/>
      <c r="M1731" s="201"/>
      <c r="N1731" s="208"/>
      <c r="O1731" s="208"/>
      <c r="P1731" s="208"/>
      <c r="Q1731" s="208"/>
      <c r="R1731" s="201"/>
      <c r="S1731" s="201"/>
      <c r="T1731" s="201"/>
      <c r="U1731" s="201"/>
      <c r="V1731" s="201"/>
      <c r="W1731" s="201"/>
      <c r="X1731" s="201"/>
      <c r="Y1731" s="202"/>
      <c r="Z1731" s="202"/>
      <c r="AA1731" s="202"/>
      <c r="AB1731" s="202"/>
      <c r="AC1731" s="202"/>
      <c r="AD1731" s="202"/>
      <c r="AE1731" s="202"/>
      <c r="AF1731" s="202"/>
      <c r="AG1731" s="202" t="s">
        <v>162</v>
      </c>
      <c r="AH1731" s="202" t="n">
        <v>0</v>
      </c>
      <c r="AI1731" s="202"/>
      <c r="AJ1731" s="202"/>
      <c r="AK1731" s="202"/>
      <c r="AL1731" s="202"/>
      <c r="AM1731" s="202"/>
      <c r="AN1731" s="202"/>
      <c r="AO1731" s="202"/>
      <c r="AP1731" s="202"/>
      <c r="AQ1731" s="202"/>
      <c r="AR1731" s="202"/>
      <c r="AS1731" s="202"/>
      <c r="AT1731" s="202"/>
      <c r="AU1731" s="202"/>
      <c r="AV1731" s="202"/>
      <c r="AW1731" s="202"/>
      <c r="AX1731" s="202"/>
      <c r="AY1731" s="202"/>
      <c r="AZ1731" s="202"/>
      <c r="BA1731" s="202"/>
      <c r="BB1731" s="202"/>
      <c r="BC1731" s="202"/>
      <c r="BD1731" s="202"/>
      <c r="BE1731" s="202"/>
      <c r="BF1731" s="202"/>
      <c r="BG1731" s="202"/>
      <c r="BH1731" s="202"/>
    </row>
    <row r="1732" customFormat="false" ht="12.75" hidden="false" customHeight="false" outlineLevel="1" collapsed="false">
      <c r="A1732" s="203"/>
      <c r="B1732" s="204"/>
      <c r="C1732" s="205" t="s">
        <v>777</v>
      </c>
      <c r="D1732" s="206"/>
      <c r="E1732" s="207"/>
      <c r="F1732" s="201"/>
      <c r="G1732" s="201"/>
      <c r="H1732" s="201"/>
      <c r="I1732" s="201"/>
      <c r="J1732" s="201"/>
      <c r="K1732" s="201"/>
      <c r="L1732" s="201"/>
      <c r="M1732" s="201"/>
      <c r="N1732" s="208"/>
      <c r="O1732" s="208"/>
      <c r="P1732" s="208"/>
      <c r="Q1732" s="208"/>
      <c r="R1732" s="201"/>
      <c r="S1732" s="201"/>
      <c r="T1732" s="201"/>
      <c r="U1732" s="201"/>
      <c r="V1732" s="201"/>
      <c r="W1732" s="201"/>
      <c r="X1732" s="201"/>
      <c r="Y1732" s="202"/>
      <c r="Z1732" s="202"/>
      <c r="AA1732" s="202"/>
      <c r="AB1732" s="202"/>
      <c r="AC1732" s="202"/>
      <c r="AD1732" s="202"/>
      <c r="AE1732" s="202"/>
      <c r="AF1732" s="202"/>
      <c r="AG1732" s="202" t="s">
        <v>162</v>
      </c>
      <c r="AH1732" s="202" t="n">
        <v>0</v>
      </c>
      <c r="AI1732" s="202"/>
      <c r="AJ1732" s="202"/>
      <c r="AK1732" s="202"/>
      <c r="AL1732" s="202"/>
      <c r="AM1732" s="202"/>
      <c r="AN1732" s="202"/>
      <c r="AO1732" s="202"/>
      <c r="AP1732" s="202"/>
      <c r="AQ1732" s="202"/>
      <c r="AR1732" s="202"/>
      <c r="AS1732" s="202"/>
      <c r="AT1732" s="202"/>
      <c r="AU1732" s="202"/>
      <c r="AV1732" s="202"/>
      <c r="AW1732" s="202"/>
      <c r="AX1732" s="202"/>
      <c r="AY1732" s="202"/>
      <c r="AZ1732" s="202"/>
      <c r="BA1732" s="202"/>
      <c r="BB1732" s="202"/>
      <c r="BC1732" s="202"/>
      <c r="BD1732" s="202"/>
      <c r="BE1732" s="202"/>
      <c r="BF1732" s="202"/>
      <c r="BG1732" s="202"/>
      <c r="BH1732" s="202"/>
    </row>
    <row r="1733" customFormat="false" ht="12.75" hidden="false" customHeight="false" outlineLevel="1" collapsed="false">
      <c r="A1733" s="203"/>
      <c r="B1733" s="204"/>
      <c r="C1733" s="205" t="s">
        <v>1133</v>
      </c>
      <c r="D1733" s="206"/>
      <c r="E1733" s="207" t="n">
        <v>1.08</v>
      </c>
      <c r="F1733" s="201"/>
      <c r="G1733" s="201"/>
      <c r="H1733" s="201"/>
      <c r="I1733" s="201"/>
      <c r="J1733" s="201"/>
      <c r="K1733" s="201"/>
      <c r="L1733" s="201"/>
      <c r="M1733" s="201"/>
      <c r="N1733" s="208"/>
      <c r="O1733" s="208"/>
      <c r="P1733" s="208"/>
      <c r="Q1733" s="208"/>
      <c r="R1733" s="201"/>
      <c r="S1733" s="201"/>
      <c r="T1733" s="201"/>
      <c r="U1733" s="201"/>
      <c r="V1733" s="201"/>
      <c r="W1733" s="201"/>
      <c r="X1733" s="201"/>
      <c r="Y1733" s="202"/>
      <c r="Z1733" s="202"/>
      <c r="AA1733" s="202"/>
      <c r="AB1733" s="202"/>
      <c r="AC1733" s="202"/>
      <c r="AD1733" s="202"/>
      <c r="AE1733" s="202"/>
      <c r="AF1733" s="202"/>
      <c r="AG1733" s="202" t="s">
        <v>162</v>
      </c>
      <c r="AH1733" s="202" t="n">
        <v>0</v>
      </c>
      <c r="AI1733" s="202"/>
      <c r="AJ1733" s="202"/>
      <c r="AK1733" s="202"/>
      <c r="AL1733" s="202"/>
      <c r="AM1733" s="202"/>
      <c r="AN1733" s="202"/>
      <c r="AO1733" s="202"/>
      <c r="AP1733" s="202"/>
      <c r="AQ1733" s="202"/>
      <c r="AR1733" s="202"/>
      <c r="AS1733" s="202"/>
      <c r="AT1733" s="202"/>
      <c r="AU1733" s="202"/>
      <c r="AV1733" s="202"/>
      <c r="AW1733" s="202"/>
      <c r="AX1733" s="202"/>
      <c r="AY1733" s="202"/>
      <c r="AZ1733" s="202"/>
      <c r="BA1733" s="202"/>
      <c r="BB1733" s="202"/>
      <c r="BC1733" s="202"/>
      <c r="BD1733" s="202"/>
      <c r="BE1733" s="202"/>
      <c r="BF1733" s="202"/>
      <c r="BG1733" s="202"/>
      <c r="BH1733" s="202"/>
    </row>
    <row r="1734" customFormat="false" ht="12.75" hidden="false" customHeight="false" outlineLevel="1" collapsed="false">
      <c r="A1734" s="203"/>
      <c r="B1734" s="204"/>
      <c r="C1734" s="205" t="s">
        <v>542</v>
      </c>
      <c r="D1734" s="206"/>
      <c r="E1734" s="207" t="n">
        <v>3.98</v>
      </c>
      <c r="F1734" s="201"/>
      <c r="G1734" s="201"/>
      <c r="H1734" s="201"/>
      <c r="I1734" s="201"/>
      <c r="J1734" s="201"/>
      <c r="K1734" s="201"/>
      <c r="L1734" s="201"/>
      <c r="M1734" s="201"/>
      <c r="N1734" s="208"/>
      <c r="O1734" s="208"/>
      <c r="P1734" s="208"/>
      <c r="Q1734" s="208"/>
      <c r="R1734" s="201"/>
      <c r="S1734" s="201"/>
      <c r="T1734" s="201"/>
      <c r="U1734" s="201"/>
      <c r="V1734" s="201"/>
      <c r="W1734" s="201"/>
      <c r="X1734" s="201"/>
      <c r="Y1734" s="202"/>
      <c r="Z1734" s="202"/>
      <c r="AA1734" s="202"/>
      <c r="AB1734" s="202"/>
      <c r="AC1734" s="202"/>
      <c r="AD1734" s="202"/>
      <c r="AE1734" s="202"/>
      <c r="AF1734" s="202"/>
      <c r="AG1734" s="202" t="s">
        <v>162</v>
      </c>
      <c r="AH1734" s="202" t="n">
        <v>0</v>
      </c>
      <c r="AI1734" s="202"/>
      <c r="AJ1734" s="202"/>
      <c r="AK1734" s="202"/>
      <c r="AL1734" s="202"/>
      <c r="AM1734" s="202"/>
      <c r="AN1734" s="202"/>
      <c r="AO1734" s="202"/>
      <c r="AP1734" s="202"/>
      <c r="AQ1734" s="202"/>
      <c r="AR1734" s="202"/>
      <c r="AS1734" s="202"/>
      <c r="AT1734" s="202"/>
      <c r="AU1734" s="202"/>
      <c r="AV1734" s="202"/>
      <c r="AW1734" s="202"/>
      <c r="AX1734" s="202"/>
      <c r="AY1734" s="202"/>
      <c r="AZ1734" s="202"/>
      <c r="BA1734" s="202"/>
      <c r="BB1734" s="202"/>
      <c r="BC1734" s="202"/>
      <c r="BD1734" s="202"/>
      <c r="BE1734" s="202"/>
      <c r="BF1734" s="202"/>
      <c r="BG1734" s="202"/>
      <c r="BH1734" s="202"/>
    </row>
    <row r="1735" customFormat="false" ht="12.75" hidden="false" customHeight="false" outlineLevel="1" collapsed="false">
      <c r="A1735" s="203"/>
      <c r="B1735" s="204"/>
      <c r="C1735" s="205" t="s">
        <v>352</v>
      </c>
      <c r="D1735" s="206"/>
      <c r="E1735" s="207"/>
      <c r="F1735" s="201"/>
      <c r="G1735" s="201"/>
      <c r="H1735" s="201"/>
      <c r="I1735" s="201"/>
      <c r="J1735" s="201"/>
      <c r="K1735" s="201"/>
      <c r="L1735" s="201"/>
      <c r="M1735" s="201"/>
      <c r="N1735" s="208"/>
      <c r="O1735" s="208"/>
      <c r="P1735" s="208"/>
      <c r="Q1735" s="208"/>
      <c r="R1735" s="201"/>
      <c r="S1735" s="201"/>
      <c r="T1735" s="201"/>
      <c r="U1735" s="201"/>
      <c r="V1735" s="201"/>
      <c r="W1735" s="201"/>
      <c r="X1735" s="201"/>
      <c r="Y1735" s="202"/>
      <c r="Z1735" s="202"/>
      <c r="AA1735" s="202"/>
      <c r="AB1735" s="202"/>
      <c r="AC1735" s="202"/>
      <c r="AD1735" s="202"/>
      <c r="AE1735" s="202"/>
      <c r="AF1735" s="202"/>
      <c r="AG1735" s="202" t="s">
        <v>162</v>
      </c>
      <c r="AH1735" s="202" t="n">
        <v>0</v>
      </c>
      <c r="AI1735" s="202"/>
      <c r="AJ1735" s="202"/>
      <c r="AK1735" s="202"/>
      <c r="AL1735" s="202"/>
      <c r="AM1735" s="202"/>
      <c r="AN1735" s="202"/>
      <c r="AO1735" s="202"/>
      <c r="AP1735" s="202"/>
      <c r="AQ1735" s="202"/>
      <c r="AR1735" s="202"/>
      <c r="AS1735" s="202"/>
      <c r="AT1735" s="202"/>
      <c r="AU1735" s="202"/>
      <c r="AV1735" s="202"/>
      <c r="AW1735" s="202"/>
      <c r="AX1735" s="202"/>
      <c r="AY1735" s="202"/>
      <c r="AZ1735" s="202"/>
      <c r="BA1735" s="202"/>
      <c r="BB1735" s="202"/>
      <c r="BC1735" s="202"/>
      <c r="BD1735" s="202"/>
      <c r="BE1735" s="202"/>
      <c r="BF1735" s="202"/>
      <c r="BG1735" s="202"/>
      <c r="BH1735" s="202"/>
    </row>
    <row r="1736" customFormat="false" ht="12.75" hidden="false" customHeight="false" outlineLevel="1" collapsed="false">
      <c r="A1736" s="203"/>
      <c r="B1736" s="204"/>
      <c r="C1736" s="205" t="s">
        <v>777</v>
      </c>
      <c r="D1736" s="206"/>
      <c r="E1736" s="207"/>
      <c r="F1736" s="201"/>
      <c r="G1736" s="201"/>
      <c r="H1736" s="201"/>
      <c r="I1736" s="201"/>
      <c r="J1736" s="201"/>
      <c r="K1736" s="201"/>
      <c r="L1736" s="201"/>
      <c r="M1736" s="201"/>
      <c r="N1736" s="208"/>
      <c r="O1736" s="208"/>
      <c r="P1736" s="208"/>
      <c r="Q1736" s="208"/>
      <c r="R1736" s="201"/>
      <c r="S1736" s="201"/>
      <c r="T1736" s="201"/>
      <c r="U1736" s="201"/>
      <c r="V1736" s="201"/>
      <c r="W1736" s="201"/>
      <c r="X1736" s="201"/>
      <c r="Y1736" s="202"/>
      <c r="Z1736" s="202"/>
      <c r="AA1736" s="202"/>
      <c r="AB1736" s="202"/>
      <c r="AC1736" s="202"/>
      <c r="AD1736" s="202"/>
      <c r="AE1736" s="202"/>
      <c r="AF1736" s="202"/>
      <c r="AG1736" s="202" t="s">
        <v>162</v>
      </c>
      <c r="AH1736" s="202" t="n">
        <v>0</v>
      </c>
      <c r="AI1736" s="202"/>
      <c r="AJ1736" s="202"/>
      <c r="AK1736" s="202"/>
      <c r="AL1736" s="202"/>
      <c r="AM1736" s="202"/>
      <c r="AN1736" s="202"/>
      <c r="AO1736" s="202"/>
      <c r="AP1736" s="202"/>
      <c r="AQ1736" s="202"/>
      <c r="AR1736" s="202"/>
      <c r="AS1736" s="202"/>
      <c r="AT1736" s="202"/>
      <c r="AU1736" s="202"/>
      <c r="AV1736" s="202"/>
      <c r="AW1736" s="202"/>
      <c r="AX1736" s="202"/>
      <c r="AY1736" s="202"/>
      <c r="AZ1736" s="202"/>
      <c r="BA1736" s="202"/>
      <c r="BB1736" s="202"/>
      <c r="BC1736" s="202"/>
      <c r="BD1736" s="202"/>
      <c r="BE1736" s="202"/>
      <c r="BF1736" s="202"/>
      <c r="BG1736" s="202"/>
      <c r="BH1736" s="202"/>
    </row>
    <row r="1737" customFormat="false" ht="12.75" hidden="false" customHeight="false" outlineLevel="1" collapsed="false">
      <c r="A1737" s="203"/>
      <c r="B1737" s="204"/>
      <c r="C1737" s="205" t="s">
        <v>1135</v>
      </c>
      <c r="D1737" s="206"/>
      <c r="E1737" s="207" t="n">
        <v>2.1</v>
      </c>
      <c r="F1737" s="201"/>
      <c r="G1737" s="201"/>
      <c r="H1737" s="201"/>
      <c r="I1737" s="201"/>
      <c r="J1737" s="201"/>
      <c r="K1737" s="201"/>
      <c r="L1737" s="201"/>
      <c r="M1737" s="201"/>
      <c r="N1737" s="208"/>
      <c r="O1737" s="208"/>
      <c r="P1737" s="208"/>
      <c r="Q1737" s="208"/>
      <c r="R1737" s="201"/>
      <c r="S1737" s="201"/>
      <c r="T1737" s="201"/>
      <c r="U1737" s="201"/>
      <c r="V1737" s="201"/>
      <c r="W1737" s="201"/>
      <c r="X1737" s="201"/>
      <c r="Y1737" s="202"/>
      <c r="Z1737" s="202"/>
      <c r="AA1737" s="202"/>
      <c r="AB1737" s="202"/>
      <c r="AC1737" s="202"/>
      <c r="AD1737" s="202"/>
      <c r="AE1737" s="202"/>
      <c r="AF1737" s="202"/>
      <c r="AG1737" s="202" t="s">
        <v>162</v>
      </c>
      <c r="AH1737" s="202" t="n">
        <v>0</v>
      </c>
      <c r="AI1737" s="202"/>
      <c r="AJ1737" s="202"/>
      <c r="AK1737" s="202"/>
      <c r="AL1737" s="202"/>
      <c r="AM1737" s="202"/>
      <c r="AN1737" s="202"/>
      <c r="AO1737" s="202"/>
      <c r="AP1737" s="202"/>
      <c r="AQ1737" s="202"/>
      <c r="AR1737" s="202"/>
      <c r="AS1737" s="202"/>
      <c r="AT1737" s="202"/>
      <c r="AU1737" s="202"/>
      <c r="AV1737" s="202"/>
      <c r="AW1737" s="202"/>
      <c r="AX1737" s="202"/>
      <c r="AY1737" s="202"/>
      <c r="AZ1737" s="202"/>
      <c r="BA1737" s="202"/>
      <c r="BB1737" s="202"/>
      <c r="BC1737" s="202"/>
      <c r="BD1737" s="202"/>
      <c r="BE1737" s="202"/>
      <c r="BF1737" s="202"/>
      <c r="BG1737" s="202"/>
      <c r="BH1737" s="202"/>
    </row>
    <row r="1738" customFormat="false" ht="12.75" hidden="false" customHeight="false" outlineLevel="1" collapsed="false">
      <c r="A1738" s="203"/>
      <c r="B1738" s="204"/>
      <c r="C1738" s="205" t="s">
        <v>500</v>
      </c>
      <c r="D1738" s="206"/>
      <c r="E1738" s="207"/>
      <c r="F1738" s="201"/>
      <c r="G1738" s="201"/>
      <c r="H1738" s="201"/>
      <c r="I1738" s="201"/>
      <c r="J1738" s="201"/>
      <c r="K1738" s="201"/>
      <c r="L1738" s="201"/>
      <c r="M1738" s="201"/>
      <c r="N1738" s="208"/>
      <c r="O1738" s="208"/>
      <c r="P1738" s="208"/>
      <c r="Q1738" s="208"/>
      <c r="R1738" s="201"/>
      <c r="S1738" s="201"/>
      <c r="T1738" s="201"/>
      <c r="U1738" s="201"/>
      <c r="V1738" s="201"/>
      <c r="W1738" s="201"/>
      <c r="X1738" s="201"/>
      <c r="Y1738" s="202"/>
      <c r="Z1738" s="202"/>
      <c r="AA1738" s="202"/>
      <c r="AB1738" s="202"/>
      <c r="AC1738" s="202"/>
      <c r="AD1738" s="202"/>
      <c r="AE1738" s="202"/>
      <c r="AF1738" s="202"/>
      <c r="AG1738" s="202" t="s">
        <v>162</v>
      </c>
      <c r="AH1738" s="202" t="n">
        <v>0</v>
      </c>
      <c r="AI1738" s="202"/>
      <c r="AJ1738" s="202"/>
      <c r="AK1738" s="202"/>
      <c r="AL1738" s="202"/>
      <c r="AM1738" s="202"/>
      <c r="AN1738" s="202"/>
      <c r="AO1738" s="202"/>
      <c r="AP1738" s="202"/>
      <c r="AQ1738" s="202"/>
      <c r="AR1738" s="202"/>
      <c r="AS1738" s="202"/>
      <c r="AT1738" s="202"/>
      <c r="AU1738" s="202"/>
      <c r="AV1738" s="202"/>
      <c r="AW1738" s="202"/>
      <c r="AX1738" s="202"/>
      <c r="AY1738" s="202"/>
      <c r="AZ1738" s="202"/>
      <c r="BA1738" s="202"/>
      <c r="BB1738" s="202"/>
      <c r="BC1738" s="202"/>
      <c r="BD1738" s="202"/>
      <c r="BE1738" s="202"/>
      <c r="BF1738" s="202"/>
      <c r="BG1738" s="202"/>
      <c r="BH1738" s="202"/>
    </row>
    <row r="1739" customFormat="false" ht="12.75" hidden="false" customHeight="false" outlineLevel="1" collapsed="false">
      <c r="A1739" s="203"/>
      <c r="B1739" s="204"/>
      <c r="C1739" s="205" t="s">
        <v>543</v>
      </c>
      <c r="D1739" s="206"/>
      <c r="E1739" s="207" t="n">
        <v>0.84</v>
      </c>
      <c r="F1739" s="201"/>
      <c r="G1739" s="201"/>
      <c r="H1739" s="201"/>
      <c r="I1739" s="201"/>
      <c r="J1739" s="201"/>
      <c r="K1739" s="201"/>
      <c r="L1739" s="201"/>
      <c r="M1739" s="201"/>
      <c r="N1739" s="208"/>
      <c r="O1739" s="208"/>
      <c r="P1739" s="208"/>
      <c r="Q1739" s="208"/>
      <c r="R1739" s="201"/>
      <c r="S1739" s="201"/>
      <c r="T1739" s="201"/>
      <c r="U1739" s="201"/>
      <c r="V1739" s="201"/>
      <c r="W1739" s="201"/>
      <c r="X1739" s="201"/>
      <c r="Y1739" s="202"/>
      <c r="Z1739" s="202"/>
      <c r="AA1739" s="202"/>
      <c r="AB1739" s="202"/>
      <c r="AC1739" s="202"/>
      <c r="AD1739" s="202"/>
      <c r="AE1739" s="202"/>
      <c r="AF1739" s="202"/>
      <c r="AG1739" s="202" t="s">
        <v>162</v>
      </c>
      <c r="AH1739" s="202" t="n">
        <v>0</v>
      </c>
      <c r="AI1739" s="202"/>
      <c r="AJ1739" s="202"/>
      <c r="AK1739" s="202"/>
      <c r="AL1739" s="202"/>
      <c r="AM1739" s="202"/>
      <c r="AN1739" s="202"/>
      <c r="AO1739" s="202"/>
      <c r="AP1739" s="202"/>
      <c r="AQ1739" s="202"/>
      <c r="AR1739" s="202"/>
      <c r="AS1739" s="202"/>
      <c r="AT1739" s="202"/>
      <c r="AU1739" s="202"/>
      <c r="AV1739" s="202"/>
      <c r="AW1739" s="202"/>
      <c r="AX1739" s="202"/>
      <c r="AY1739" s="202"/>
      <c r="AZ1739" s="202"/>
      <c r="BA1739" s="202"/>
      <c r="BB1739" s="202"/>
      <c r="BC1739" s="202"/>
      <c r="BD1739" s="202"/>
      <c r="BE1739" s="202"/>
      <c r="BF1739" s="202"/>
      <c r="BG1739" s="202"/>
      <c r="BH1739" s="202"/>
    </row>
    <row r="1740" customFormat="false" ht="12.75" hidden="false" customHeight="false" outlineLevel="1" collapsed="false">
      <c r="A1740" s="203"/>
      <c r="B1740" s="204"/>
      <c r="C1740" s="205" t="s">
        <v>355</v>
      </c>
      <c r="D1740" s="206"/>
      <c r="E1740" s="207"/>
      <c r="F1740" s="201"/>
      <c r="G1740" s="201"/>
      <c r="H1740" s="201"/>
      <c r="I1740" s="201"/>
      <c r="J1740" s="201"/>
      <c r="K1740" s="201"/>
      <c r="L1740" s="201"/>
      <c r="M1740" s="201"/>
      <c r="N1740" s="208"/>
      <c r="O1740" s="208"/>
      <c r="P1740" s="208"/>
      <c r="Q1740" s="208"/>
      <c r="R1740" s="201"/>
      <c r="S1740" s="201"/>
      <c r="T1740" s="201"/>
      <c r="U1740" s="201"/>
      <c r="V1740" s="201"/>
      <c r="W1740" s="201"/>
      <c r="X1740" s="201"/>
      <c r="Y1740" s="202"/>
      <c r="Z1740" s="202"/>
      <c r="AA1740" s="202"/>
      <c r="AB1740" s="202"/>
      <c r="AC1740" s="202"/>
      <c r="AD1740" s="202"/>
      <c r="AE1740" s="202"/>
      <c r="AF1740" s="202"/>
      <c r="AG1740" s="202" t="s">
        <v>162</v>
      </c>
      <c r="AH1740" s="202" t="n">
        <v>0</v>
      </c>
      <c r="AI1740" s="202"/>
      <c r="AJ1740" s="202"/>
      <c r="AK1740" s="202"/>
      <c r="AL1740" s="202"/>
      <c r="AM1740" s="202"/>
      <c r="AN1740" s="202"/>
      <c r="AO1740" s="202"/>
      <c r="AP1740" s="202"/>
      <c r="AQ1740" s="202"/>
      <c r="AR1740" s="202"/>
      <c r="AS1740" s="202"/>
      <c r="AT1740" s="202"/>
      <c r="AU1740" s="202"/>
      <c r="AV1740" s="202"/>
      <c r="AW1740" s="202"/>
      <c r="AX1740" s="202"/>
      <c r="AY1740" s="202"/>
      <c r="AZ1740" s="202"/>
      <c r="BA1740" s="202"/>
      <c r="BB1740" s="202"/>
      <c r="BC1740" s="202"/>
      <c r="BD1740" s="202"/>
      <c r="BE1740" s="202"/>
      <c r="BF1740" s="202"/>
      <c r="BG1740" s="202"/>
      <c r="BH1740" s="202"/>
    </row>
    <row r="1741" customFormat="false" ht="12.75" hidden="false" customHeight="false" outlineLevel="1" collapsed="false">
      <c r="A1741" s="203"/>
      <c r="B1741" s="204"/>
      <c r="C1741" s="205" t="s">
        <v>777</v>
      </c>
      <c r="D1741" s="206"/>
      <c r="E1741" s="207"/>
      <c r="F1741" s="201"/>
      <c r="G1741" s="201"/>
      <c r="H1741" s="201"/>
      <c r="I1741" s="201"/>
      <c r="J1741" s="201"/>
      <c r="K1741" s="201"/>
      <c r="L1741" s="201"/>
      <c r="M1741" s="201"/>
      <c r="N1741" s="208"/>
      <c r="O1741" s="208"/>
      <c r="P1741" s="208"/>
      <c r="Q1741" s="208"/>
      <c r="R1741" s="201"/>
      <c r="S1741" s="201"/>
      <c r="T1741" s="201"/>
      <c r="U1741" s="201"/>
      <c r="V1741" s="201"/>
      <c r="W1741" s="201"/>
      <c r="X1741" s="201"/>
      <c r="Y1741" s="202"/>
      <c r="Z1741" s="202"/>
      <c r="AA1741" s="202"/>
      <c r="AB1741" s="202"/>
      <c r="AC1741" s="202"/>
      <c r="AD1741" s="202"/>
      <c r="AE1741" s="202"/>
      <c r="AF1741" s="202"/>
      <c r="AG1741" s="202" t="s">
        <v>162</v>
      </c>
      <c r="AH1741" s="202" t="n">
        <v>0</v>
      </c>
      <c r="AI1741" s="202"/>
      <c r="AJ1741" s="202"/>
      <c r="AK1741" s="202"/>
      <c r="AL1741" s="202"/>
      <c r="AM1741" s="202"/>
      <c r="AN1741" s="202"/>
      <c r="AO1741" s="202"/>
      <c r="AP1741" s="202"/>
      <c r="AQ1741" s="202"/>
      <c r="AR1741" s="202"/>
      <c r="AS1741" s="202"/>
      <c r="AT1741" s="202"/>
      <c r="AU1741" s="202"/>
      <c r="AV1741" s="202"/>
      <c r="AW1741" s="202"/>
      <c r="AX1741" s="202"/>
      <c r="AY1741" s="202"/>
      <c r="AZ1741" s="202"/>
      <c r="BA1741" s="202"/>
      <c r="BB1741" s="202"/>
      <c r="BC1741" s="202"/>
      <c r="BD1741" s="202"/>
      <c r="BE1741" s="202"/>
      <c r="BF1741" s="202"/>
      <c r="BG1741" s="202"/>
      <c r="BH1741" s="202"/>
    </row>
    <row r="1742" customFormat="false" ht="12.75" hidden="false" customHeight="false" outlineLevel="1" collapsed="false">
      <c r="A1742" s="203"/>
      <c r="B1742" s="204"/>
      <c r="C1742" s="205" t="s">
        <v>1136</v>
      </c>
      <c r="D1742" s="206"/>
      <c r="E1742" s="207" t="n">
        <v>1.33</v>
      </c>
      <c r="F1742" s="201"/>
      <c r="G1742" s="201"/>
      <c r="H1742" s="201"/>
      <c r="I1742" s="201"/>
      <c r="J1742" s="201"/>
      <c r="K1742" s="201"/>
      <c r="L1742" s="201"/>
      <c r="M1742" s="201"/>
      <c r="N1742" s="208"/>
      <c r="O1742" s="208"/>
      <c r="P1742" s="208"/>
      <c r="Q1742" s="208"/>
      <c r="R1742" s="201"/>
      <c r="S1742" s="201"/>
      <c r="T1742" s="201"/>
      <c r="U1742" s="201"/>
      <c r="V1742" s="201"/>
      <c r="W1742" s="201"/>
      <c r="X1742" s="201"/>
      <c r="Y1742" s="202"/>
      <c r="Z1742" s="202"/>
      <c r="AA1742" s="202"/>
      <c r="AB1742" s="202"/>
      <c r="AC1742" s="202"/>
      <c r="AD1742" s="202"/>
      <c r="AE1742" s="202"/>
      <c r="AF1742" s="202"/>
      <c r="AG1742" s="202" t="s">
        <v>162</v>
      </c>
      <c r="AH1742" s="202" t="n">
        <v>0</v>
      </c>
      <c r="AI1742" s="202"/>
      <c r="AJ1742" s="202"/>
      <c r="AK1742" s="202"/>
      <c r="AL1742" s="202"/>
      <c r="AM1742" s="202"/>
      <c r="AN1742" s="202"/>
      <c r="AO1742" s="202"/>
      <c r="AP1742" s="202"/>
      <c r="AQ1742" s="202"/>
      <c r="AR1742" s="202"/>
      <c r="AS1742" s="202"/>
      <c r="AT1742" s="202"/>
      <c r="AU1742" s="202"/>
      <c r="AV1742" s="202"/>
      <c r="AW1742" s="202"/>
      <c r="AX1742" s="202"/>
      <c r="AY1742" s="202"/>
      <c r="AZ1742" s="202"/>
      <c r="BA1742" s="202"/>
      <c r="BB1742" s="202"/>
      <c r="BC1742" s="202"/>
      <c r="BD1742" s="202"/>
      <c r="BE1742" s="202"/>
      <c r="BF1742" s="202"/>
      <c r="BG1742" s="202"/>
      <c r="BH1742" s="202"/>
    </row>
    <row r="1743" customFormat="false" ht="12.75" hidden="false" customHeight="false" outlineLevel="1" collapsed="false">
      <c r="A1743" s="203"/>
      <c r="B1743" s="204"/>
      <c r="C1743" s="205" t="s">
        <v>358</v>
      </c>
      <c r="D1743" s="206"/>
      <c r="E1743" s="207"/>
      <c r="F1743" s="201"/>
      <c r="G1743" s="201"/>
      <c r="H1743" s="201"/>
      <c r="I1743" s="201"/>
      <c r="J1743" s="201"/>
      <c r="K1743" s="201"/>
      <c r="L1743" s="201"/>
      <c r="M1743" s="201"/>
      <c r="N1743" s="208"/>
      <c r="O1743" s="208"/>
      <c r="P1743" s="208"/>
      <c r="Q1743" s="208"/>
      <c r="R1743" s="201"/>
      <c r="S1743" s="201"/>
      <c r="T1743" s="201"/>
      <c r="U1743" s="201"/>
      <c r="V1743" s="201"/>
      <c r="W1743" s="201"/>
      <c r="X1743" s="201"/>
      <c r="Y1743" s="202"/>
      <c r="Z1743" s="202"/>
      <c r="AA1743" s="202"/>
      <c r="AB1743" s="202"/>
      <c r="AC1743" s="202"/>
      <c r="AD1743" s="202"/>
      <c r="AE1743" s="202"/>
      <c r="AF1743" s="202"/>
      <c r="AG1743" s="202" t="s">
        <v>162</v>
      </c>
      <c r="AH1743" s="202" t="n">
        <v>0</v>
      </c>
      <c r="AI1743" s="202"/>
      <c r="AJ1743" s="202"/>
      <c r="AK1743" s="202"/>
      <c r="AL1743" s="202"/>
      <c r="AM1743" s="202"/>
      <c r="AN1743" s="202"/>
      <c r="AO1743" s="202"/>
      <c r="AP1743" s="202"/>
      <c r="AQ1743" s="202"/>
      <c r="AR1743" s="202"/>
      <c r="AS1743" s="202"/>
      <c r="AT1743" s="202"/>
      <c r="AU1743" s="202"/>
      <c r="AV1743" s="202"/>
      <c r="AW1743" s="202"/>
      <c r="AX1743" s="202"/>
      <c r="AY1743" s="202"/>
      <c r="AZ1743" s="202"/>
      <c r="BA1743" s="202"/>
      <c r="BB1743" s="202"/>
      <c r="BC1743" s="202"/>
      <c r="BD1743" s="202"/>
      <c r="BE1743" s="202"/>
      <c r="BF1743" s="202"/>
      <c r="BG1743" s="202"/>
      <c r="BH1743" s="202"/>
    </row>
    <row r="1744" customFormat="false" ht="12.75" hidden="false" customHeight="false" outlineLevel="1" collapsed="false">
      <c r="A1744" s="203"/>
      <c r="B1744" s="204"/>
      <c r="C1744" s="205" t="s">
        <v>500</v>
      </c>
      <c r="D1744" s="206"/>
      <c r="E1744" s="207"/>
      <c r="F1744" s="201"/>
      <c r="G1744" s="201"/>
      <c r="H1744" s="201"/>
      <c r="I1744" s="201"/>
      <c r="J1744" s="201"/>
      <c r="K1744" s="201"/>
      <c r="L1744" s="201"/>
      <c r="M1744" s="201"/>
      <c r="N1744" s="208"/>
      <c r="O1744" s="208"/>
      <c r="P1744" s="208"/>
      <c r="Q1744" s="208"/>
      <c r="R1744" s="201"/>
      <c r="S1744" s="201"/>
      <c r="T1744" s="201"/>
      <c r="U1744" s="201"/>
      <c r="V1744" s="201"/>
      <c r="W1744" s="201"/>
      <c r="X1744" s="201"/>
      <c r="Y1744" s="202"/>
      <c r="Z1744" s="202"/>
      <c r="AA1744" s="202"/>
      <c r="AB1744" s="202"/>
      <c r="AC1744" s="202"/>
      <c r="AD1744" s="202"/>
      <c r="AE1744" s="202"/>
      <c r="AF1744" s="202"/>
      <c r="AG1744" s="202" t="s">
        <v>162</v>
      </c>
      <c r="AH1744" s="202" t="n">
        <v>0</v>
      </c>
      <c r="AI1744" s="202"/>
      <c r="AJ1744" s="202"/>
      <c r="AK1744" s="202"/>
      <c r="AL1744" s="202"/>
      <c r="AM1744" s="202"/>
      <c r="AN1744" s="202"/>
      <c r="AO1744" s="202"/>
      <c r="AP1744" s="202"/>
      <c r="AQ1744" s="202"/>
      <c r="AR1744" s="202"/>
      <c r="AS1744" s="202"/>
      <c r="AT1744" s="202"/>
      <c r="AU1744" s="202"/>
      <c r="AV1744" s="202"/>
      <c r="AW1744" s="202"/>
      <c r="AX1744" s="202"/>
      <c r="AY1744" s="202"/>
      <c r="AZ1744" s="202"/>
      <c r="BA1744" s="202"/>
      <c r="BB1744" s="202"/>
      <c r="BC1744" s="202"/>
      <c r="BD1744" s="202"/>
      <c r="BE1744" s="202"/>
      <c r="BF1744" s="202"/>
      <c r="BG1744" s="202"/>
      <c r="BH1744" s="202"/>
    </row>
    <row r="1745" customFormat="false" ht="12.75" hidden="false" customHeight="false" outlineLevel="1" collapsed="false">
      <c r="A1745" s="203"/>
      <c r="B1745" s="204"/>
      <c r="C1745" s="205" t="s">
        <v>544</v>
      </c>
      <c r="D1745" s="206"/>
      <c r="E1745" s="207" t="n">
        <v>2.275</v>
      </c>
      <c r="F1745" s="201"/>
      <c r="G1745" s="201"/>
      <c r="H1745" s="201"/>
      <c r="I1745" s="201"/>
      <c r="J1745" s="201"/>
      <c r="K1745" s="201"/>
      <c r="L1745" s="201"/>
      <c r="M1745" s="201"/>
      <c r="N1745" s="208"/>
      <c r="O1745" s="208"/>
      <c r="P1745" s="208"/>
      <c r="Q1745" s="208"/>
      <c r="R1745" s="201"/>
      <c r="S1745" s="201"/>
      <c r="T1745" s="201"/>
      <c r="U1745" s="201"/>
      <c r="V1745" s="201"/>
      <c r="W1745" s="201"/>
      <c r="X1745" s="201"/>
      <c r="Y1745" s="202"/>
      <c r="Z1745" s="202"/>
      <c r="AA1745" s="202"/>
      <c r="AB1745" s="202"/>
      <c r="AC1745" s="202"/>
      <c r="AD1745" s="202"/>
      <c r="AE1745" s="202"/>
      <c r="AF1745" s="202"/>
      <c r="AG1745" s="202" t="s">
        <v>162</v>
      </c>
      <c r="AH1745" s="202" t="n">
        <v>0</v>
      </c>
      <c r="AI1745" s="202"/>
      <c r="AJ1745" s="202"/>
      <c r="AK1745" s="202"/>
      <c r="AL1745" s="202"/>
      <c r="AM1745" s="202"/>
      <c r="AN1745" s="202"/>
      <c r="AO1745" s="202"/>
      <c r="AP1745" s="202"/>
      <c r="AQ1745" s="202"/>
      <c r="AR1745" s="202"/>
      <c r="AS1745" s="202"/>
      <c r="AT1745" s="202"/>
      <c r="AU1745" s="202"/>
      <c r="AV1745" s="202"/>
      <c r="AW1745" s="202"/>
      <c r="AX1745" s="202"/>
      <c r="AY1745" s="202"/>
      <c r="AZ1745" s="202"/>
      <c r="BA1745" s="202"/>
      <c r="BB1745" s="202"/>
      <c r="BC1745" s="202"/>
      <c r="BD1745" s="202"/>
      <c r="BE1745" s="202"/>
      <c r="BF1745" s="202"/>
      <c r="BG1745" s="202"/>
      <c r="BH1745" s="202"/>
    </row>
    <row r="1746" customFormat="false" ht="12.75" hidden="false" customHeight="false" outlineLevel="1" collapsed="false">
      <c r="A1746" s="203"/>
      <c r="B1746" s="204"/>
      <c r="C1746" s="205" t="s">
        <v>361</v>
      </c>
      <c r="D1746" s="206"/>
      <c r="E1746" s="207"/>
      <c r="F1746" s="201"/>
      <c r="G1746" s="201"/>
      <c r="H1746" s="201"/>
      <c r="I1746" s="201"/>
      <c r="J1746" s="201"/>
      <c r="K1746" s="201"/>
      <c r="L1746" s="201"/>
      <c r="M1746" s="201"/>
      <c r="N1746" s="208"/>
      <c r="O1746" s="208"/>
      <c r="P1746" s="208"/>
      <c r="Q1746" s="208"/>
      <c r="R1746" s="201"/>
      <c r="S1746" s="201"/>
      <c r="T1746" s="201"/>
      <c r="U1746" s="201"/>
      <c r="V1746" s="201"/>
      <c r="W1746" s="201"/>
      <c r="X1746" s="201"/>
      <c r="Y1746" s="202"/>
      <c r="Z1746" s="202"/>
      <c r="AA1746" s="202"/>
      <c r="AB1746" s="202"/>
      <c r="AC1746" s="202"/>
      <c r="AD1746" s="202"/>
      <c r="AE1746" s="202"/>
      <c r="AF1746" s="202"/>
      <c r="AG1746" s="202" t="s">
        <v>162</v>
      </c>
      <c r="AH1746" s="202" t="n">
        <v>0</v>
      </c>
      <c r="AI1746" s="202"/>
      <c r="AJ1746" s="202"/>
      <c r="AK1746" s="202"/>
      <c r="AL1746" s="202"/>
      <c r="AM1746" s="202"/>
      <c r="AN1746" s="202"/>
      <c r="AO1746" s="202"/>
      <c r="AP1746" s="202"/>
      <c r="AQ1746" s="202"/>
      <c r="AR1746" s="202"/>
      <c r="AS1746" s="202"/>
      <c r="AT1746" s="202"/>
      <c r="AU1746" s="202"/>
      <c r="AV1746" s="202"/>
      <c r="AW1746" s="202"/>
      <c r="AX1746" s="202"/>
      <c r="AY1746" s="202"/>
      <c r="AZ1746" s="202"/>
      <c r="BA1746" s="202"/>
      <c r="BB1746" s="202"/>
      <c r="BC1746" s="202"/>
      <c r="BD1746" s="202"/>
      <c r="BE1746" s="202"/>
      <c r="BF1746" s="202"/>
      <c r="BG1746" s="202"/>
      <c r="BH1746" s="202"/>
    </row>
    <row r="1747" customFormat="false" ht="12.75" hidden="false" customHeight="false" outlineLevel="1" collapsed="false">
      <c r="A1747" s="203"/>
      <c r="B1747" s="204"/>
      <c r="C1747" s="205" t="s">
        <v>500</v>
      </c>
      <c r="D1747" s="206"/>
      <c r="E1747" s="207"/>
      <c r="F1747" s="201"/>
      <c r="G1747" s="201"/>
      <c r="H1747" s="201"/>
      <c r="I1747" s="201"/>
      <c r="J1747" s="201"/>
      <c r="K1747" s="201"/>
      <c r="L1747" s="201"/>
      <c r="M1747" s="201"/>
      <c r="N1747" s="208"/>
      <c r="O1747" s="208"/>
      <c r="P1747" s="208"/>
      <c r="Q1747" s="208"/>
      <c r="R1747" s="201"/>
      <c r="S1747" s="201"/>
      <c r="T1747" s="201"/>
      <c r="U1747" s="201"/>
      <c r="V1747" s="201"/>
      <c r="W1747" s="201"/>
      <c r="X1747" s="201"/>
      <c r="Y1747" s="202"/>
      <c r="Z1747" s="202"/>
      <c r="AA1747" s="202"/>
      <c r="AB1747" s="202"/>
      <c r="AC1747" s="202"/>
      <c r="AD1747" s="202"/>
      <c r="AE1747" s="202"/>
      <c r="AF1747" s="202"/>
      <c r="AG1747" s="202" t="s">
        <v>162</v>
      </c>
      <c r="AH1747" s="202" t="n">
        <v>0</v>
      </c>
      <c r="AI1747" s="202"/>
      <c r="AJ1747" s="202"/>
      <c r="AK1747" s="202"/>
      <c r="AL1747" s="202"/>
      <c r="AM1747" s="202"/>
      <c r="AN1747" s="202"/>
      <c r="AO1747" s="202"/>
      <c r="AP1747" s="202"/>
      <c r="AQ1747" s="202"/>
      <c r="AR1747" s="202"/>
      <c r="AS1747" s="202"/>
      <c r="AT1747" s="202"/>
      <c r="AU1747" s="202"/>
      <c r="AV1747" s="202"/>
      <c r="AW1747" s="202"/>
      <c r="AX1747" s="202"/>
      <c r="AY1747" s="202"/>
      <c r="AZ1747" s="202"/>
      <c r="BA1747" s="202"/>
      <c r="BB1747" s="202"/>
      <c r="BC1747" s="202"/>
      <c r="BD1747" s="202"/>
      <c r="BE1747" s="202"/>
      <c r="BF1747" s="202"/>
      <c r="BG1747" s="202"/>
      <c r="BH1747" s="202"/>
    </row>
    <row r="1748" customFormat="false" ht="12.75" hidden="false" customHeight="false" outlineLevel="1" collapsed="false">
      <c r="A1748" s="203"/>
      <c r="B1748" s="204"/>
      <c r="C1748" s="205" t="s">
        <v>545</v>
      </c>
      <c r="D1748" s="206"/>
      <c r="E1748" s="207" t="n">
        <v>1.575</v>
      </c>
      <c r="F1748" s="201"/>
      <c r="G1748" s="201"/>
      <c r="H1748" s="201"/>
      <c r="I1748" s="201"/>
      <c r="J1748" s="201"/>
      <c r="K1748" s="201"/>
      <c r="L1748" s="201"/>
      <c r="M1748" s="201"/>
      <c r="N1748" s="208"/>
      <c r="O1748" s="208"/>
      <c r="P1748" s="208"/>
      <c r="Q1748" s="208"/>
      <c r="R1748" s="201"/>
      <c r="S1748" s="201"/>
      <c r="T1748" s="201"/>
      <c r="U1748" s="201"/>
      <c r="V1748" s="201"/>
      <c r="W1748" s="201"/>
      <c r="X1748" s="201"/>
      <c r="Y1748" s="202"/>
      <c r="Z1748" s="202"/>
      <c r="AA1748" s="202"/>
      <c r="AB1748" s="202"/>
      <c r="AC1748" s="202"/>
      <c r="AD1748" s="202"/>
      <c r="AE1748" s="202"/>
      <c r="AF1748" s="202"/>
      <c r="AG1748" s="202" t="s">
        <v>162</v>
      </c>
      <c r="AH1748" s="202" t="n">
        <v>0</v>
      </c>
      <c r="AI1748" s="202"/>
      <c r="AJ1748" s="202"/>
      <c r="AK1748" s="202"/>
      <c r="AL1748" s="202"/>
      <c r="AM1748" s="202"/>
      <c r="AN1748" s="202"/>
      <c r="AO1748" s="202"/>
      <c r="AP1748" s="202"/>
      <c r="AQ1748" s="202"/>
      <c r="AR1748" s="202"/>
      <c r="AS1748" s="202"/>
      <c r="AT1748" s="202"/>
      <c r="AU1748" s="202"/>
      <c r="AV1748" s="202"/>
      <c r="AW1748" s="202"/>
      <c r="AX1748" s="202"/>
      <c r="AY1748" s="202"/>
      <c r="AZ1748" s="202"/>
      <c r="BA1748" s="202"/>
      <c r="BB1748" s="202"/>
      <c r="BC1748" s="202"/>
      <c r="BD1748" s="202"/>
      <c r="BE1748" s="202"/>
      <c r="BF1748" s="202"/>
      <c r="BG1748" s="202"/>
      <c r="BH1748" s="202"/>
    </row>
    <row r="1749" customFormat="false" ht="12.75" hidden="false" customHeight="false" outlineLevel="1" collapsed="false">
      <c r="A1749" s="203"/>
      <c r="B1749" s="204"/>
      <c r="C1749" s="205" t="s">
        <v>523</v>
      </c>
      <c r="D1749" s="206"/>
      <c r="E1749" s="207"/>
      <c r="F1749" s="201"/>
      <c r="G1749" s="201"/>
      <c r="H1749" s="201"/>
      <c r="I1749" s="201"/>
      <c r="J1749" s="201"/>
      <c r="K1749" s="201"/>
      <c r="L1749" s="201"/>
      <c r="M1749" s="201"/>
      <c r="N1749" s="208"/>
      <c r="O1749" s="208"/>
      <c r="P1749" s="208"/>
      <c r="Q1749" s="208"/>
      <c r="R1749" s="201"/>
      <c r="S1749" s="201"/>
      <c r="T1749" s="201"/>
      <c r="U1749" s="201"/>
      <c r="V1749" s="201"/>
      <c r="W1749" s="201"/>
      <c r="X1749" s="201"/>
      <c r="Y1749" s="202"/>
      <c r="Z1749" s="202"/>
      <c r="AA1749" s="202"/>
      <c r="AB1749" s="202"/>
      <c r="AC1749" s="202"/>
      <c r="AD1749" s="202"/>
      <c r="AE1749" s="202"/>
      <c r="AF1749" s="202"/>
      <c r="AG1749" s="202" t="s">
        <v>162</v>
      </c>
      <c r="AH1749" s="202" t="n">
        <v>0</v>
      </c>
      <c r="AI1749" s="202"/>
      <c r="AJ1749" s="202"/>
      <c r="AK1749" s="202"/>
      <c r="AL1749" s="202"/>
      <c r="AM1749" s="202"/>
      <c r="AN1749" s="202"/>
      <c r="AO1749" s="202"/>
      <c r="AP1749" s="202"/>
      <c r="AQ1749" s="202"/>
      <c r="AR1749" s="202"/>
      <c r="AS1749" s="202"/>
      <c r="AT1749" s="202"/>
      <c r="AU1749" s="202"/>
      <c r="AV1749" s="202"/>
      <c r="AW1749" s="202"/>
      <c r="AX1749" s="202"/>
      <c r="AY1749" s="202"/>
      <c r="AZ1749" s="202"/>
      <c r="BA1749" s="202"/>
      <c r="BB1749" s="202"/>
      <c r="BC1749" s="202"/>
      <c r="BD1749" s="202"/>
      <c r="BE1749" s="202"/>
      <c r="BF1749" s="202"/>
      <c r="BG1749" s="202"/>
      <c r="BH1749" s="202"/>
    </row>
    <row r="1750" customFormat="false" ht="12.75" hidden="false" customHeight="false" outlineLevel="1" collapsed="false">
      <c r="A1750" s="203"/>
      <c r="B1750" s="204"/>
      <c r="C1750" s="205" t="s">
        <v>531</v>
      </c>
      <c r="D1750" s="206"/>
      <c r="E1750" s="207" t="n">
        <v>0.21</v>
      </c>
      <c r="F1750" s="201"/>
      <c r="G1750" s="201"/>
      <c r="H1750" s="201"/>
      <c r="I1750" s="201"/>
      <c r="J1750" s="201"/>
      <c r="K1750" s="201"/>
      <c r="L1750" s="201"/>
      <c r="M1750" s="201"/>
      <c r="N1750" s="208"/>
      <c r="O1750" s="208"/>
      <c r="P1750" s="208"/>
      <c r="Q1750" s="208"/>
      <c r="R1750" s="201"/>
      <c r="S1750" s="201"/>
      <c r="T1750" s="201"/>
      <c r="U1750" s="201"/>
      <c r="V1750" s="201"/>
      <c r="W1750" s="201"/>
      <c r="X1750" s="201"/>
      <c r="Y1750" s="202"/>
      <c r="Z1750" s="202"/>
      <c r="AA1750" s="202"/>
      <c r="AB1750" s="202"/>
      <c r="AC1750" s="202"/>
      <c r="AD1750" s="202"/>
      <c r="AE1750" s="202"/>
      <c r="AF1750" s="202"/>
      <c r="AG1750" s="202" t="s">
        <v>162</v>
      </c>
      <c r="AH1750" s="202" t="n">
        <v>0</v>
      </c>
      <c r="AI1750" s="202"/>
      <c r="AJ1750" s="202"/>
      <c r="AK1750" s="202"/>
      <c r="AL1750" s="202"/>
      <c r="AM1750" s="202"/>
      <c r="AN1750" s="202"/>
      <c r="AO1750" s="202"/>
      <c r="AP1750" s="202"/>
      <c r="AQ1750" s="202"/>
      <c r="AR1750" s="202"/>
      <c r="AS1750" s="202"/>
      <c r="AT1750" s="202"/>
      <c r="AU1750" s="202"/>
      <c r="AV1750" s="202"/>
      <c r="AW1750" s="202"/>
      <c r="AX1750" s="202"/>
      <c r="AY1750" s="202"/>
      <c r="AZ1750" s="202"/>
      <c r="BA1750" s="202"/>
      <c r="BB1750" s="202"/>
      <c r="BC1750" s="202"/>
      <c r="BD1750" s="202"/>
      <c r="BE1750" s="202"/>
      <c r="BF1750" s="202"/>
      <c r="BG1750" s="202"/>
      <c r="BH1750" s="202"/>
    </row>
    <row r="1751" customFormat="false" ht="12.75" hidden="false" customHeight="false" outlineLevel="1" collapsed="false">
      <c r="A1751" s="203"/>
      <c r="B1751" s="204"/>
      <c r="C1751" s="205" t="s">
        <v>366</v>
      </c>
      <c r="D1751" s="206"/>
      <c r="E1751" s="207"/>
      <c r="F1751" s="201"/>
      <c r="G1751" s="201"/>
      <c r="H1751" s="201"/>
      <c r="I1751" s="201"/>
      <c r="J1751" s="201"/>
      <c r="K1751" s="201"/>
      <c r="L1751" s="201"/>
      <c r="M1751" s="201"/>
      <c r="N1751" s="208"/>
      <c r="O1751" s="208"/>
      <c r="P1751" s="208"/>
      <c r="Q1751" s="208"/>
      <c r="R1751" s="201"/>
      <c r="S1751" s="201"/>
      <c r="T1751" s="201"/>
      <c r="U1751" s="201"/>
      <c r="V1751" s="201"/>
      <c r="W1751" s="201"/>
      <c r="X1751" s="201"/>
      <c r="Y1751" s="202"/>
      <c r="Z1751" s="202"/>
      <c r="AA1751" s="202"/>
      <c r="AB1751" s="202"/>
      <c r="AC1751" s="202"/>
      <c r="AD1751" s="202"/>
      <c r="AE1751" s="202"/>
      <c r="AF1751" s="202"/>
      <c r="AG1751" s="202" t="s">
        <v>162</v>
      </c>
      <c r="AH1751" s="202" t="n">
        <v>0</v>
      </c>
      <c r="AI1751" s="202"/>
      <c r="AJ1751" s="202"/>
      <c r="AK1751" s="202"/>
      <c r="AL1751" s="202"/>
      <c r="AM1751" s="202"/>
      <c r="AN1751" s="202"/>
      <c r="AO1751" s="202"/>
      <c r="AP1751" s="202"/>
      <c r="AQ1751" s="202"/>
      <c r="AR1751" s="202"/>
      <c r="AS1751" s="202"/>
      <c r="AT1751" s="202"/>
      <c r="AU1751" s="202"/>
      <c r="AV1751" s="202"/>
      <c r="AW1751" s="202"/>
      <c r="AX1751" s="202"/>
      <c r="AY1751" s="202"/>
      <c r="AZ1751" s="202"/>
      <c r="BA1751" s="202"/>
      <c r="BB1751" s="202"/>
      <c r="BC1751" s="202"/>
      <c r="BD1751" s="202"/>
      <c r="BE1751" s="202"/>
      <c r="BF1751" s="202"/>
      <c r="BG1751" s="202"/>
      <c r="BH1751" s="202"/>
    </row>
    <row r="1752" customFormat="false" ht="12.75" hidden="false" customHeight="false" outlineLevel="1" collapsed="false">
      <c r="A1752" s="203"/>
      <c r="B1752" s="204"/>
      <c r="C1752" s="205" t="s">
        <v>500</v>
      </c>
      <c r="D1752" s="206"/>
      <c r="E1752" s="207"/>
      <c r="F1752" s="201"/>
      <c r="G1752" s="201"/>
      <c r="H1752" s="201"/>
      <c r="I1752" s="201"/>
      <c r="J1752" s="201"/>
      <c r="K1752" s="201"/>
      <c r="L1752" s="201"/>
      <c r="M1752" s="201"/>
      <c r="N1752" s="208"/>
      <c r="O1752" s="208"/>
      <c r="P1752" s="208"/>
      <c r="Q1752" s="208"/>
      <c r="R1752" s="201"/>
      <c r="S1752" s="201"/>
      <c r="T1752" s="201"/>
      <c r="U1752" s="201"/>
      <c r="V1752" s="201"/>
      <c r="W1752" s="201"/>
      <c r="X1752" s="201"/>
      <c r="Y1752" s="202"/>
      <c r="Z1752" s="202"/>
      <c r="AA1752" s="202"/>
      <c r="AB1752" s="202"/>
      <c r="AC1752" s="202"/>
      <c r="AD1752" s="202"/>
      <c r="AE1752" s="202"/>
      <c r="AF1752" s="202"/>
      <c r="AG1752" s="202" t="s">
        <v>162</v>
      </c>
      <c r="AH1752" s="202" t="n">
        <v>0</v>
      </c>
      <c r="AI1752" s="202"/>
      <c r="AJ1752" s="202"/>
      <c r="AK1752" s="202"/>
      <c r="AL1752" s="202"/>
      <c r="AM1752" s="202"/>
      <c r="AN1752" s="202"/>
      <c r="AO1752" s="202"/>
      <c r="AP1752" s="202"/>
      <c r="AQ1752" s="202"/>
      <c r="AR1752" s="202"/>
      <c r="AS1752" s="202"/>
      <c r="AT1752" s="202"/>
      <c r="AU1752" s="202"/>
      <c r="AV1752" s="202"/>
      <c r="AW1752" s="202"/>
      <c r="AX1752" s="202"/>
      <c r="AY1752" s="202"/>
      <c r="AZ1752" s="202"/>
      <c r="BA1752" s="202"/>
      <c r="BB1752" s="202"/>
      <c r="BC1752" s="202"/>
      <c r="BD1752" s="202"/>
      <c r="BE1752" s="202"/>
      <c r="BF1752" s="202"/>
      <c r="BG1752" s="202"/>
      <c r="BH1752" s="202"/>
    </row>
    <row r="1753" customFormat="false" ht="12.75" hidden="false" customHeight="false" outlineLevel="1" collapsed="false">
      <c r="A1753" s="203"/>
      <c r="B1753" s="204"/>
      <c r="C1753" s="205" t="s">
        <v>546</v>
      </c>
      <c r="D1753" s="206"/>
      <c r="E1753" s="207" t="n">
        <v>0.455</v>
      </c>
      <c r="F1753" s="201"/>
      <c r="G1753" s="201"/>
      <c r="H1753" s="201"/>
      <c r="I1753" s="201"/>
      <c r="J1753" s="201"/>
      <c r="K1753" s="201"/>
      <c r="L1753" s="201"/>
      <c r="M1753" s="201"/>
      <c r="N1753" s="208"/>
      <c r="O1753" s="208"/>
      <c r="P1753" s="208"/>
      <c r="Q1753" s="208"/>
      <c r="R1753" s="201"/>
      <c r="S1753" s="201"/>
      <c r="T1753" s="201"/>
      <c r="U1753" s="201"/>
      <c r="V1753" s="201"/>
      <c r="W1753" s="201"/>
      <c r="X1753" s="201"/>
      <c r="Y1753" s="202"/>
      <c r="Z1753" s="202"/>
      <c r="AA1753" s="202"/>
      <c r="AB1753" s="202"/>
      <c r="AC1753" s="202"/>
      <c r="AD1753" s="202"/>
      <c r="AE1753" s="202"/>
      <c r="AF1753" s="202"/>
      <c r="AG1753" s="202" t="s">
        <v>162</v>
      </c>
      <c r="AH1753" s="202" t="n">
        <v>0</v>
      </c>
      <c r="AI1753" s="202"/>
      <c r="AJ1753" s="202"/>
      <c r="AK1753" s="202"/>
      <c r="AL1753" s="202"/>
      <c r="AM1753" s="202"/>
      <c r="AN1753" s="202"/>
      <c r="AO1753" s="202"/>
      <c r="AP1753" s="202"/>
      <c r="AQ1753" s="202"/>
      <c r="AR1753" s="202"/>
      <c r="AS1753" s="202"/>
      <c r="AT1753" s="202"/>
      <c r="AU1753" s="202"/>
      <c r="AV1753" s="202"/>
      <c r="AW1753" s="202"/>
      <c r="AX1753" s="202"/>
      <c r="AY1753" s="202"/>
      <c r="AZ1753" s="202"/>
      <c r="BA1753" s="202"/>
      <c r="BB1753" s="202"/>
      <c r="BC1753" s="202"/>
      <c r="BD1753" s="202"/>
      <c r="BE1753" s="202"/>
      <c r="BF1753" s="202"/>
      <c r="BG1753" s="202"/>
      <c r="BH1753" s="202"/>
    </row>
    <row r="1754" customFormat="false" ht="12.75" hidden="false" customHeight="false" outlineLevel="1" collapsed="false">
      <c r="A1754" s="203"/>
      <c r="B1754" s="204"/>
      <c r="C1754" s="205" t="s">
        <v>777</v>
      </c>
      <c r="D1754" s="206"/>
      <c r="E1754" s="207"/>
      <c r="F1754" s="201"/>
      <c r="G1754" s="201"/>
      <c r="H1754" s="201"/>
      <c r="I1754" s="201"/>
      <c r="J1754" s="201"/>
      <c r="K1754" s="201"/>
      <c r="L1754" s="201"/>
      <c r="M1754" s="201"/>
      <c r="N1754" s="208"/>
      <c r="O1754" s="208"/>
      <c r="P1754" s="208"/>
      <c r="Q1754" s="208"/>
      <c r="R1754" s="201"/>
      <c r="S1754" s="201"/>
      <c r="T1754" s="201"/>
      <c r="U1754" s="201"/>
      <c r="V1754" s="201"/>
      <c r="W1754" s="201"/>
      <c r="X1754" s="201"/>
      <c r="Y1754" s="202"/>
      <c r="Z1754" s="202"/>
      <c r="AA1754" s="202"/>
      <c r="AB1754" s="202"/>
      <c r="AC1754" s="202"/>
      <c r="AD1754" s="202"/>
      <c r="AE1754" s="202"/>
      <c r="AF1754" s="202"/>
      <c r="AG1754" s="202" t="s">
        <v>162</v>
      </c>
      <c r="AH1754" s="202" t="n">
        <v>0</v>
      </c>
      <c r="AI1754" s="202"/>
      <c r="AJ1754" s="202"/>
      <c r="AK1754" s="202"/>
      <c r="AL1754" s="202"/>
      <c r="AM1754" s="202"/>
      <c r="AN1754" s="202"/>
      <c r="AO1754" s="202"/>
      <c r="AP1754" s="202"/>
      <c r="AQ1754" s="202"/>
      <c r="AR1754" s="202"/>
      <c r="AS1754" s="202"/>
      <c r="AT1754" s="202"/>
      <c r="AU1754" s="202"/>
      <c r="AV1754" s="202"/>
      <c r="AW1754" s="202"/>
      <c r="AX1754" s="202"/>
      <c r="AY1754" s="202"/>
      <c r="AZ1754" s="202"/>
      <c r="BA1754" s="202"/>
      <c r="BB1754" s="202"/>
      <c r="BC1754" s="202"/>
      <c r="BD1754" s="202"/>
      <c r="BE1754" s="202"/>
      <c r="BF1754" s="202"/>
      <c r="BG1754" s="202"/>
      <c r="BH1754" s="202"/>
    </row>
    <row r="1755" customFormat="false" ht="12.75" hidden="false" customHeight="false" outlineLevel="1" collapsed="false">
      <c r="A1755" s="203"/>
      <c r="B1755" s="204"/>
      <c r="C1755" s="205" t="s">
        <v>1137</v>
      </c>
      <c r="D1755" s="206"/>
      <c r="E1755" s="207" t="n">
        <v>3.465</v>
      </c>
      <c r="F1755" s="201"/>
      <c r="G1755" s="201"/>
      <c r="H1755" s="201"/>
      <c r="I1755" s="201"/>
      <c r="J1755" s="201"/>
      <c r="K1755" s="201"/>
      <c r="L1755" s="201"/>
      <c r="M1755" s="201"/>
      <c r="N1755" s="208"/>
      <c r="O1755" s="208"/>
      <c r="P1755" s="208"/>
      <c r="Q1755" s="208"/>
      <c r="R1755" s="201"/>
      <c r="S1755" s="201"/>
      <c r="T1755" s="201"/>
      <c r="U1755" s="201"/>
      <c r="V1755" s="201"/>
      <c r="W1755" s="201"/>
      <c r="X1755" s="201"/>
      <c r="Y1755" s="202"/>
      <c r="Z1755" s="202"/>
      <c r="AA1755" s="202"/>
      <c r="AB1755" s="202"/>
      <c r="AC1755" s="202"/>
      <c r="AD1755" s="202"/>
      <c r="AE1755" s="202"/>
      <c r="AF1755" s="202"/>
      <c r="AG1755" s="202" t="s">
        <v>162</v>
      </c>
      <c r="AH1755" s="202" t="n">
        <v>0</v>
      </c>
      <c r="AI1755" s="202"/>
      <c r="AJ1755" s="202"/>
      <c r="AK1755" s="202"/>
      <c r="AL1755" s="202"/>
      <c r="AM1755" s="202"/>
      <c r="AN1755" s="202"/>
      <c r="AO1755" s="202"/>
      <c r="AP1755" s="202"/>
      <c r="AQ1755" s="202"/>
      <c r="AR1755" s="202"/>
      <c r="AS1755" s="202"/>
      <c r="AT1755" s="202"/>
      <c r="AU1755" s="202"/>
      <c r="AV1755" s="202"/>
      <c r="AW1755" s="202"/>
      <c r="AX1755" s="202"/>
      <c r="AY1755" s="202"/>
      <c r="AZ1755" s="202"/>
      <c r="BA1755" s="202"/>
      <c r="BB1755" s="202"/>
      <c r="BC1755" s="202"/>
      <c r="BD1755" s="202"/>
      <c r="BE1755" s="202"/>
      <c r="BF1755" s="202"/>
      <c r="BG1755" s="202"/>
      <c r="BH1755" s="202"/>
    </row>
    <row r="1756" customFormat="false" ht="12.75" hidden="false" customHeight="false" outlineLevel="1" collapsed="false">
      <c r="A1756" s="203"/>
      <c r="B1756" s="204"/>
      <c r="C1756" s="209"/>
      <c r="D1756" s="209"/>
      <c r="E1756" s="209"/>
      <c r="F1756" s="209"/>
      <c r="G1756" s="209"/>
      <c r="H1756" s="201"/>
      <c r="I1756" s="201"/>
      <c r="J1756" s="201"/>
      <c r="K1756" s="201"/>
      <c r="L1756" s="201"/>
      <c r="M1756" s="201"/>
      <c r="N1756" s="208"/>
      <c r="O1756" s="208"/>
      <c r="P1756" s="208"/>
      <c r="Q1756" s="208"/>
      <c r="R1756" s="201"/>
      <c r="S1756" s="201"/>
      <c r="T1756" s="201"/>
      <c r="U1756" s="201"/>
      <c r="V1756" s="201"/>
      <c r="W1756" s="201"/>
      <c r="X1756" s="201"/>
      <c r="Y1756" s="202"/>
      <c r="Z1756" s="202"/>
      <c r="AA1756" s="202"/>
      <c r="AB1756" s="202"/>
      <c r="AC1756" s="202"/>
      <c r="AD1756" s="202"/>
      <c r="AE1756" s="202"/>
      <c r="AF1756" s="202"/>
      <c r="AG1756" s="202" t="s">
        <v>178</v>
      </c>
      <c r="AH1756" s="202"/>
      <c r="AI1756" s="202"/>
      <c r="AJ1756" s="202"/>
      <c r="AK1756" s="202"/>
      <c r="AL1756" s="202"/>
      <c r="AM1756" s="202"/>
      <c r="AN1756" s="202"/>
      <c r="AO1756" s="202"/>
      <c r="AP1756" s="202"/>
      <c r="AQ1756" s="202"/>
      <c r="AR1756" s="202"/>
      <c r="AS1756" s="202"/>
      <c r="AT1756" s="202"/>
      <c r="AU1756" s="202"/>
      <c r="AV1756" s="202"/>
      <c r="AW1756" s="202"/>
      <c r="AX1756" s="202"/>
      <c r="AY1756" s="202"/>
      <c r="AZ1756" s="202"/>
      <c r="BA1756" s="202"/>
      <c r="BB1756" s="202"/>
      <c r="BC1756" s="202"/>
      <c r="BD1756" s="202"/>
      <c r="BE1756" s="202"/>
      <c r="BF1756" s="202"/>
      <c r="BG1756" s="202"/>
      <c r="BH1756" s="202"/>
    </row>
    <row r="1757" customFormat="false" ht="12.75" hidden="false" customHeight="false" outlineLevel="1" collapsed="false">
      <c r="A1757" s="193" t="n">
        <v>206</v>
      </c>
      <c r="B1757" s="194" t="s">
        <v>1138</v>
      </c>
      <c r="C1757" s="195" t="s">
        <v>1139</v>
      </c>
      <c r="D1757" s="196" t="s">
        <v>253</v>
      </c>
      <c r="E1757" s="197" t="n">
        <v>84.732</v>
      </c>
      <c r="F1757" s="198"/>
      <c r="G1757" s="199" t="n">
        <f aca="false">ROUND(E1757*F1757,2)</f>
        <v>0</v>
      </c>
      <c r="H1757" s="198"/>
      <c r="I1757" s="199" t="n">
        <f aca="false">ROUND(E1757*H1757,2)</f>
        <v>0</v>
      </c>
      <c r="J1757" s="198"/>
      <c r="K1757" s="199" t="n">
        <f aca="false">ROUND(E1757*J1757,2)</f>
        <v>0</v>
      </c>
      <c r="L1757" s="199" t="n">
        <v>21</v>
      </c>
      <c r="M1757" s="199" t="n">
        <f aca="false">G1757*(1+L1757/100)</f>
        <v>0</v>
      </c>
      <c r="N1757" s="197" t="n">
        <v>0.00022</v>
      </c>
      <c r="O1757" s="197" t="n">
        <f aca="false">ROUND(E1757*N1757,2)</f>
        <v>0.02</v>
      </c>
      <c r="P1757" s="197" t="n">
        <v>0</v>
      </c>
      <c r="Q1757" s="197" t="n">
        <f aca="false">ROUND(E1757*P1757,2)</f>
        <v>0</v>
      </c>
      <c r="R1757" s="199"/>
      <c r="S1757" s="199" t="s">
        <v>157</v>
      </c>
      <c r="T1757" s="200" t="s">
        <v>158</v>
      </c>
      <c r="U1757" s="201" t="n">
        <v>0</v>
      </c>
      <c r="V1757" s="201" t="n">
        <f aca="false">ROUND(E1757*U1757,2)</f>
        <v>0</v>
      </c>
      <c r="W1757" s="201"/>
      <c r="X1757" s="201" t="s">
        <v>461</v>
      </c>
      <c r="Y1757" s="202"/>
      <c r="Z1757" s="202"/>
      <c r="AA1757" s="202"/>
      <c r="AB1757" s="202"/>
      <c r="AC1757" s="202"/>
      <c r="AD1757" s="202"/>
      <c r="AE1757" s="202"/>
      <c r="AF1757" s="202"/>
      <c r="AG1757" s="202" t="s">
        <v>462</v>
      </c>
      <c r="AH1757" s="202"/>
      <c r="AI1757" s="202"/>
      <c r="AJ1757" s="202"/>
      <c r="AK1757" s="202"/>
      <c r="AL1757" s="202"/>
      <c r="AM1757" s="202"/>
      <c r="AN1757" s="202"/>
      <c r="AO1757" s="202"/>
      <c r="AP1757" s="202"/>
      <c r="AQ1757" s="202"/>
      <c r="AR1757" s="202"/>
      <c r="AS1757" s="202"/>
      <c r="AT1757" s="202"/>
      <c r="AU1757" s="202"/>
      <c r="AV1757" s="202"/>
      <c r="AW1757" s="202"/>
      <c r="AX1757" s="202"/>
      <c r="AY1757" s="202"/>
      <c r="AZ1757" s="202"/>
      <c r="BA1757" s="202"/>
      <c r="BB1757" s="202"/>
      <c r="BC1757" s="202"/>
      <c r="BD1757" s="202"/>
      <c r="BE1757" s="202"/>
      <c r="BF1757" s="202"/>
      <c r="BG1757" s="202"/>
      <c r="BH1757" s="202"/>
    </row>
    <row r="1758" customFormat="false" ht="12.75" hidden="false" customHeight="false" outlineLevel="1" collapsed="false">
      <c r="A1758" s="203"/>
      <c r="B1758" s="204"/>
      <c r="C1758" s="205" t="s">
        <v>932</v>
      </c>
      <c r="D1758" s="206"/>
      <c r="E1758" s="207"/>
      <c r="F1758" s="201"/>
      <c r="G1758" s="201"/>
      <c r="H1758" s="201"/>
      <c r="I1758" s="201"/>
      <c r="J1758" s="201"/>
      <c r="K1758" s="201"/>
      <c r="L1758" s="201"/>
      <c r="M1758" s="201"/>
      <c r="N1758" s="208"/>
      <c r="O1758" s="208"/>
      <c r="P1758" s="208"/>
      <c r="Q1758" s="208"/>
      <c r="R1758" s="201"/>
      <c r="S1758" s="201"/>
      <c r="T1758" s="201"/>
      <c r="U1758" s="201"/>
      <c r="V1758" s="201"/>
      <c r="W1758" s="201"/>
      <c r="X1758" s="201"/>
      <c r="Y1758" s="202"/>
      <c r="Z1758" s="202"/>
      <c r="AA1758" s="202"/>
      <c r="AB1758" s="202"/>
      <c r="AC1758" s="202"/>
      <c r="AD1758" s="202"/>
      <c r="AE1758" s="202"/>
      <c r="AF1758" s="202"/>
      <c r="AG1758" s="202" t="s">
        <v>162</v>
      </c>
      <c r="AH1758" s="202" t="n">
        <v>0</v>
      </c>
      <c r="AI1758" s="202"/>
      <c r="AJ1758" s="202"/>
      <c r="AK1758" s="202"/>
      <c r="AL1758" s="202"/>
      <c r="AM1758" s="202"/>
      <c r="AN1758" s="202"/>
      <c r="AO1758" s="202"/>
      <c r="AP1758" s="202"/>
      <c r="AQ1758" s="202"/>
      <c r="AR1758" s="202"/>
      <c r="AS1758" s="202"/>
      <c r="AT1758" s="202"/>
      <c r="AU1758" s="202"/>
      <c r="AV1758" s="202"/>
      <c r="AW1758" s="202"/>
      <c r="AX1758" s="202"/>
      <c r="AY1758" s="202"/>
      <c r="AZ1758" s="202"/>
      <c r="BA1758" s="202"/>
      <c r="BB1758" s="202"/>
      <c r="BC1758" s="202"/>
      <c r="BD1758" s="202"/>
      <c r="BE1758" s="202"/>
      <c r="BF1758" s="202"/>
      <c r="BG1758" s="202"/>
      <c r="BH1758" s="202"/>
    </row>
    <row r="1759" customFormat="false" ht="12.75" hidden="false" customHeight="false" outlineLevel="1" collapsed="false">
      <c r="A1759" s="203"/>
      <c r="B1759" s="204"/>
      <c r="C1759" s="205" t="s">
        <v>1140</v>
      </c>
      <c r="D1759" s="206"/>
      <c r="E1759" s="207" t="n">
        <v>84.732</v>
      </c>
      <c r="F1759" s="201"/>
      <c r="G1759" s="201"/>
      <c r="H1759" s="201"/>
      <c r="I1759" s="201"/>
      <c r="J1759" s="201"/>
      <c r="K1759" s="201"/>
      <c r="L1759" s="201"/>
      <c r="M1759" s="201"/>
      <c r="N1759" s="208"/>
      <c r="O1759" s="208"/>
      <c r="P1759" s="208"/>
      <c r="Q1759" s="208"/>
      <c r="R1759" s="201"/>
      <c r="S1759" s="201"/>
      <c r="T1759" s="201"/>
      <c r="U1759" s="201"/>
      <c r="V1759" s="201"/>
      <c r="W1759" s="201"/>
      <c r="X1759" s="201"/>
      <c r="Y1759" s="202"/>
      <c r="Z1759" s="202"/>
      <c r="AA1759" s="202"/>
      <c r="AB1759" s="202"/>
      <c r="AC1759" s="202"/>
      <c r="AD1759" s="202"/>
      <c r="AE1759" s="202"/>
      <c r="AF1759" s="202"/>
      <c r="AG1759" s="202" t="s">
        <v>162</v>
      </c>
      <c r="AH1759" s="202" t="n">
        <v>0</v>
      </c>
      <c r="AI1759" s="202"/>
      <c r="AJ1759" s="202"/>
      <c r="AK1759" s="202"/>
      <c r="AL1759" s="202"/>
      <c r="AM1759" s="202"/>
      <c r="AN1759" s="202"/>
      <c r="AO1759" s="202"/>
      <c r="AP1759" s="202"/>
      <c r="AQ1759" s="202"/>
      <c r="AR1759" s="202"/>
      <c r="AS1759" s="202"/>
      <c r="AT1759" s="202"/>
      <c r="AU1759" s="202"/>
      <c r="AV1759" s="202"/>
      <c r="AW1759" s="202"/>
      <c r="AX1759" s="202"/>
      <c r="AY1759" s="202"/>
      <c r="AZ1759" s="202"/>
      <c r="BA1759" s="202"/>
      <c r="BB1759" s="202"/>
      <c r="BC1759" s="202"/>
      <c r="BD1759" s="202"/>
      <c r="BE1759" s="202"/>
      <c r="BF1759" s="202"/>
      <c r="BG1759" s="202"/>
      <c r="BH1759" s="202"/>
    </row>
    <row r="1760" customFormat="false" ht="12.75" hidden="false" customHeight="false" outlineLevel="1" collapsed="false">
      <c r="A1760" s="203"/>
      <c r="B1760" s="204"/>
      <c r="C1760" s="209"/>
      <c r="D1760" s="209"/>
      <c r="E1760" s="209"/>
      <c r="F1760" s="209"/>
      <c r="G1760" s="209"/>
      <c r="H1760" s="201"/>
      <c r="I1760" s="201"/>
      <c r="J1760" s="201"/>
      <c r="K1760" s="201"/>
      <c r="L1760" s="201"/>
      <c r="M1760" s="201"/>
      <c r="N1760" s="208"/>
      <c r="O1760" s="208"/>
      <c r="P1760" s="208"/>
      <c r="Q1760" s="208"/>
      <c r="R1760" s="201"/>
      <c r="S1760" s="201"/>
      <c r="T1760" s="201"/>
      <c r="U1760" s="201"/>
      <c r="V1760" s="201"/>
      <c r="W1760" s="201"/>
      <c r="X1760" s="201"/>
      <c r="Y1760" s="202"/>
      <c r="Z1760" s="202"/>
      <c r="AA1760" s="202"/>
      <c r="AB1760" s="202"/>
      <c r="AC1760" s="202"/>
      <c r="AD1760" s="202"/>
      <c r="AE1760" s="202"/>
      <c r="AF1760" s="202"/>
      <c r="AG1760" s="202" t="s">
        <v>178</v>
      </c>
      <c r="AH1760" s="202"/>
      <c r="AI1760" s="202"/>
      <c r="AJ1760" s="202"/>
      <c r="AK1760" s="202"/>
      <c r="AL1760" s="202"/>
      <c r="AM1760" s="202"/>
      <c r="AN1760" s="202"/>
      <c r="AO1760" s="202"/>
      <c r="AP1760" s="202"/>
      <c r="AQ1760" s="202"/>
      <c r="AR1760" s="202"/>
      <c r="AS1760" s="202"/>
      <c r="AT1760" s="202"/>
      <c r="AU1760" s="202"/>
      <c r="AV1760" s="202"/>
      <c r="AW1760" s="202"/>
      <c r="AX1760" s="202"/>
      <c r="AY1760" s="202"/>
      <c r="AZ1760" s="202"/>
      <c r="BA1760" s="202"/>
      <c r="BB1760" s="202"/>
      <c r="BC1760" s="202"/>
      <c r="BD1760" s="202"/>
      <c r="BE1760" s="202"/>
      <c r="BF1760" s="202"/>
      <c r="BG1760" s="202"/>
      <c r="BH1760" s="202"/>
    </row>
    <row r="1761" customFormat="false" ht="12.75" hidden="false" customHeight="false" outlineLevel="1" collapsed="false">
      <c r="A1761" s="193" t="n">
        <v>207</v>
      </c>
      <c r="B1761" s="194" t="s">
        <v>1141</v>
      </c>
      <c r="C1761" s="195" t="s">
        <v>1142</v>
      </c>
      <c r="D1761" s="196" t="s">
        <v>198</v>
      </c>
      <c r="E1761" s="197" t="n">
        <v>169.464</v>
      </c>
      <c r="F1761" s="198"/>
      <c r="G1761" s="199" t="n">
        <f aca="false">ROUND(E1761*F1761,2)</f>
        <v>0</v>
      </c>
      <c r="H1761" s="198"/>
      <c r="I1761" s="199" t="n">
        <f aca="false">ROUND(E1761*H1761,2)</f>
        <v>0</v>
      </c>
      <c r="J1761" s="198"/>
      <c r="K1761" s="199" t="n">
        <f aca="false">ROUND(E1761*J1761,2)</f>
        <v>0</v>
      </c>
      <c r="L1761" s="199" t="n">
        <v>21</v>
      </c>
      <c r="M1761" s="199" t="n">
        <f aca="false">G1761*(1+L1761/100)</f>
        <v>0</v>
      </c>
      <c r="N1761" s="197" t="n">
        <v>0.0105</v>
      </c>
      <c r="O1761" s="197" t="n">
        <f aca="false">ROUND(E1761*N1761,2)</f>
        <v>1.78</v>
      </c>
      <c r="P1761" s="197" t="n">
        <v>0</v>
      </c>
      <c r="Q1761" s="197" t="n">
        <f aca="false">ROUND(E1761*P1761,2)</f>
        <v>0</v>
      </c>
      <c r="R1761" s="199"/>
      <c r="S1761" s="199" t="s">
        <v>157</v>
      </c>
      <c r="T1761" s="200" t="s">
        <v>158</v>
      </c>
      <c r="U1761" s="201" t="n">
        <v>0</v>
      </c>
      <c r="V1761" s="201" t="n">
        <f aca="false">ROUND(E1761*U1761,2)</f>
        <v>0</v>
      </c>
      <c r="W1761" s="201"/>
      <c r="X1761" s="201" t="s">
        <v>461</v>
      </c>
      <c r="Y1761" s="202"/>
      <c r="Z1761" s="202"/>
      <c r="AA1761" s="202"/>
      <c r="AB1761" s="202"/>
      <c r="AC1761" s="202"/>
      <c r="AD1761" s="202"/>
      <c r="AE1761" s="202"/>
      <c r="AF1761" s="202"/>
      <c r="AG1761" s="202" t="s">
        <v>462</v>
      </c>
      <c r="AH1761" s="202"/>
      <c r="AI1761" s="202"/>
      <c r="AJ1761" s="202"/>
      <c r="AK1761" s="202"/>
      <c r="AL1761" s="202"/>
      <c r="AM1761" s="202"/>
      <c r="AN1761" s="202"/>
      <c r="AO1761" s="202"/>
      <c r="AP1761" s="202"/>
      <c r="AQ1761" s="202"/>
      <c r="AR1761" s="202"/>
      <c r="AS1761" s="202"/>
      <c r="AT1761" s="202"/>
      <c r="AU1761" s="202"/>
      <c r="AV1761" s="202"/>
      <c r="AW1761" s="202"/>
      <c r="AX1761" s="202"/>
      <c r="AY1761" s="202"/>
      <c r="AZ1761" s="202"/>
      <c r="BA1761" s="202"/>
      <c r="BB1761" s="202"/>
      <c r="BC1761" s="202"/>
      <c r="BD1761" s="202"/>
      <c r="BE1761" s="202"/>
      <c r="BF1761" s="202"/>
      <c r="BG1761" s="202"/>
      <c r="BH1761" s="202"/>
    </row>
    <row r="1762" customFormat="false" ht="12.75" hidden="false" customHeight="false" outlineLevel="1" collapsed="false">
      <c r="A1762" s="203"/>
      <c r="B1762" s="204"/>
      <c r="C1762" s="205" t="s">
        <v>932</v>
      </c>
      <c r="D1762" s="206"/>
      <c r="E1762" s="207"/>
      <c r="F1762" s="201"/>
      <c r="G1762" s="201"/>
      <c r="H1762" s="201"/>
      <c r="I1762" s="201"/>
      <c r="J1762" s="201"/>
      <c r="K1762" s="201"/>
      <c r="L1762" s="201"/>
      <c r="M1762" s="201"/>
      <c r="N1762" s="208"/>
      <c r="O1762" s="208"/>
      <c r="P1762" s="208"/>
      <c r="Q1762" s="208"/>
      <c r="R1762" s="201"/>
      <c r="S1762" s="201"/>
      <c r="T1762" s="201"/>
      <c r="U1762" s="201"/>
      <c r="V1762" s="201"/>
      <c r="W1762" s="201"/>
      <c r="X1762" s="201"/>
      <c r="Y1762" s="202"/>
      <c r="Z1762" s="202"/>
      <c r="AA1762" s="202"/>
      <c r="AB1762" s="202"/>
      <c r="AC1762" s="202"/>
      <c r="AD1762" s="202"/>
      <c r="AE1762" s="202"/>
      <c r="AF1762" s="202"/>
      <c r="AG1762" s="202" t="s">
        <v>162</v>
      </c>
      <c r="AH1762" s="202" t="n">
        <v>0</v>
      </c>
      <c r="AI1762" s="202"/>
      <c r="AJ1762" s="202"/>
      <c r="AK1762" s="202"/>
      <c r="AL1762" s="202"/>
      <c r="AM1762" s="202"/>
      <c r="AN1762" s="202"/>
      <c r="AO1762" s="202"/>
      <c r="AP1762" s="202"/>
      <c r="AQ1762" s="202"/>
      <c r="AR1762" s="202"/>
      <c r="AS1762" s="202"/>
      <c r="AT1762" s="202"/>
      <c r="AU1762" s="202"/>
      <c r="AV1762" s="202"/>
      <c r="AW1762" s="202"/>
      <c r="AX1762" s="202"/>
      <c r="AY1762" s="202"/>
      <c r="AZ1762" s="202"/>
      <c r="BA1762" s="202"/>
      <c r="BB1762" s="202"/>
      <c r="BC1762" s="202"/>
      <c r="BD1762" s="202"/>
      <c r="BE1762" s="202"/>
      <c r="BF1762" s="202"/>
      <c r="BG1762" s="202"/>
      <c r="BH1762" s="202"/>
    </row>
    <row r="1763" customFormat="false" ht="12.75" hidden="false" customHeight="false" outlineLevel="1" collapsed="false">
      <c r="A1763" s="203"/>
      <c r="B1763" s="204"/>
      <c r="C1763" s="205" t="s">
        <v>1143</v>
      </c>
      <c r="D1763" s="206"/>
      <c r="E1763" s="207" t="n">
        <v>169.464</v>
      </c>
      <c r="F1763" s="201"/>
      <c r="G1763" s="201"/>
      <c r="H1763" s="201"/>
      <c r="I1763" s="201"/>
      <c r="J1763" s="201"/>
      <c r="K1763" s="201"/>
      <c r="L1763" s="201"/>
      <c r="M1763" s="201"/>
      <c r="N1763" s="208"/>
      <c r="O1763" s="208"/>
      <c r="P1763" s="208"/>
      <c r="Q1763" s="208"/>
      <c r="R1763" s="201"/>
      <c r="S1763" s="201"/>
      <c r="T1763" s="201"/>
      <c r="U1763" s="201"/>
      <c r="V1763" s="201"/>
      <c r="W1763" s="201"/>
      <c r="X1763" s="201"/>
      <c r="Y1763" s="202"/>
      <c r="Z1763" s="202"/>
      <c r="AA1763" s="202"/>
      <c r="AB1763" s="202"/>
      <c r="AC1763" s="202"/>
      <c r="AD1763" s="202"/>
      <c r="AE1763" s="202"/>
      <c r="AF1763" s="202"/>
      <c r="AG1763" s="202" t="s">
        <v>162</v>
      </c>
      <c r="AH1763" s="202" t="n">
        <v>0</v>
      </c>
      <c r="AI1763" s="202"/>
      <c r="AJ1763" s="202"/>
      <c r="AK1763" s="202"/>
      <c r="AL1763" s="202"/>
      <c r="AM1763" s="202"/>
      <c r="AN1763" s="202"/>
      <c r="AO1763" s="202"/>
      <c r="AP1763" s="202"/>
      <c r="AQ1763" s="202"/>
      <c r="AR1763" s="202"/>
      <c r="AS1763" s="202"/>
      <c r="AT1763" s="202"/>
      <c r="AU1763" s="202"/>
      <c r="AV1763" s="202"/>
      <c r="AW1763" s="202"/>
      <c r="AX1763" s="202"/>
      <c r="AY1763" s="202"/>
      <c r="AZ1763" s="202"/>
      <c r="BA1763" s="202"/>
      <c r="BB1763" s="202"/>
      <c r="BC1763" s="202"/>
      <c r="BD1763" s="202"/>
      <c r="BE1763" s="202"/>
      <c r="BF1763" s="202"/>
      <c r="BG1763" s="202"/>
      <c r="BH1763" s="202"/>
    </row>
    <row r="1764" customFormat="false" ht="12.75" hidden="false" customHeight="false" outlineLevel="1" collapsed="false">
      <c r="A1764" s="203"/>
      <c r="B1764" s="204"/>
      <c r="C1764" s="209"/>
      <c r="D1764" s="209"/>
      <c r="E1764" s="209"/>
      <c r="F1764" s="209"/>
      <c r="G1764" s="209"/>
      <c r="H1764" s="201"/>
      <c r="I1764" s="201"/>
      <c r="J1764" s="201"/>
      <c r="K1764" s="201"/>
      <c r="L1764" s="201"/>
      <c r="M1764" s="201"/>
      <c r="N1764" s="208"/>
      <c r="O1764" s="208"/>
      <c r="P1764" s="208"/>
      <c r="Q1764" s="208"/>
      <c r="R1764" s="201"/>
      <c r="S1764" s="201"/>
      <c r="T1764" s="201"/>
      <c r="U1764" s="201"/>
      <c r="V1764" s="201"/>
      <c r="W1764" s="201"/>
      <c r="X1764" s="201"/>
      <c r="Y1764" s="202"/>
      <c r="Z1764" s="202"/>
      <c r="AA1764" s="202"/>
      <c r="AB1764" s="202"/>
      <c r="AC1764" s="202"/>
      <c r="AD1764" s="202"/>
      <c r="AE1764" s="202"/>
      <c r="AF1764" s="202"/>
      <c r="AG1764" s="202" t="s">
        <v>178</v>
      </c>
      <c r="AH1764" s="202"/>
      <c r="AI1764" s="202"/>
      <c r="AJ1764" s="202"/>
      <c r="AK1764" s="202"/>
      <c r="AL1764" s="202"/>
      <c r="AM1764" s="202"/>
      <c r="AN1764" s="202"/>
      <c r="AO1764" s="202"/>
      <c r="AP1764" s="202"/>
      <c r="AQ1764" s="202"/>
      <c r="AR1764" s="202"/>
      <c r="AS1764" s="202"/>
      <c r="AT1764" s="202"/>
      <c r="AU1764" s="202"/>
      <c r="AV1764" s="202"/>
      <c r="AW1764" s="202"/>
      <c r="AX1764" s="202"/>
      <c r="AY1764" s="202"/>
      <c r="AZ1764" s="202"/>
      <c r="BA1764" s="202"/>
      <c r="BB1764" s="202"/>
      <c r="BC1764" s="202"/>
      <c r="BD1764" s="202"/>
      <c r="BE1764" s="202"/>
      <c r="BF1764" s="202"/>
      <c r="BG1764" s="202"/>
      <c r="BH1764" s="202"/>
    </row>
    <row r="1765" customFormat="false" ht="12.75" hidden="false" customHeight="false" outlineLevel="1" collapsed="false">
      <c r="A1765" s="203" t="n">
        <v>208</v>
      </c>
      <c r="B1765" s="204" t="s">
        <v>1144</v>
      </c>
      <c r="C1765" s="215" t="s">
        <v>1145</v>
      </c>
      <c r="D1765" s="216" t="s">
        <v>28</v>
      </c>
      <c r="E1765" s="217"/>
      <c r="F1765" s="218"/>
      <c r="G1765" s="201" t="n">
        <f aca="false">ROUND(E1765*F1765,2)</f>
        <v>0</v>
      </c>
      <c r="H1765" s="218"/>
      <c r="I1765" s="201" t="n">
        <f aca="false">ROUND(E1765*H1765,2)</f>
        <v>0</v>
      </c>
      <c r="J1765" s="218"/>
      <c r="K1765" s="201" t="n">
        <f aca="false">ROUND(E1765*J1765,2)</f>
        <v>0</v>
      </c>
      <c r="L1765" s="201" t="n">
        <v>21</v>
      </c>
      <c r="M1765" s="201" t="n">
        <f aca="false">G1765*(1+L1765/100)</f>
        <v>0</v>
      </c>
      <c r="N1765" s="208" t="n">
        <v>0</v>
      </c>
      <c r="O1765" s="208" t="n">
        <f aca="false">ROUND(E1765*N1765,2)</f>
        <v>0</v>
      </c>
      <c r="P1765" s="208" t="n">
        <v>0</v>
      </c>
      <c r="Q1765" s="208" t="n">
        <f aca="false">ROUND(E1765*P1765,2)</f>
        <v>0</v>
      </c>
      <c r="R1765" s="201" t="s">
        <v>1060</v>
      </c>
      <c r="S1765" s="201" t="s">
        <v>183</v>
      </c>
      <c r="T1765" s="201" t="s">
        <v>184</v>
      </c>
      <c r="U1765" s="201" t="n">
        <v>0</v>
      </c>
      <c r="V1765" s="201" t="n">
        <f aca="false">ROUND(E1765*U1765,2)</f>
        <v>0</v>
      </c>
      <c r="W1765" s="201"/>
      <c r="X1765" s="201" t="s">
        <v>906</v>
      </c>
      <c r="Y1765" s="202"/>
      <c r="Z1765" s="202"/>
      <c r="AA1765" s="202"/>
      <c r="AB1765" s="202"/>
      <c r="AC1765" s="202"/>
      <c r="AD1765" s="202"/>
      <c r="AE1765" s="202"/>
      <c r="AF1765" s="202"/>
      <c r="AG1765" s="202" t="s">
        <v>907</v>
      </c>
      <c r="AH1765" s="202"/>
      <c r="AI1765" s="202"/>
      <c r="AJ1765" s="202"/>
      <c r="AK1765" s="202"/>
      <c r="AL1765" s="202"/>
      <c r="AM1765" s="202"/>
      <c r="AN1765" s="202"/>
      <c r="AO1765" s="202"/>
      <c r="AP1765" s="202"/>
      <c r="AQ1765" s="202"/>
      <c r="AR1765" s="202"/>
      <c r="AS1765" s="202"/>
      <c r="AT1765" s="202"/>
      <c r="AU1765" s="202"/>
      <c r="AV1765" s="202"/>
      <c r="AW1765" s="202"/>
      <c r="AX1765" s="202"/>
      <c r="AY1765" s="202"/>
      <c r="AZ1765" s="202"/>
      <c r="BA1765" s="202"/>
      <c r="BB1765" s="202"/>
      <c r="BC1765" s="202"/>
      <c r="BD1765" s="202"/>
      <c r="BE1765" s="202"/>
      <c r="BF1765" s="202"/>
      <c r="BG1765" s="202"/>
      <c r="BH1765" s="202"/>
    </row>
    <row r="1766" customFormat="false" ht="12.75" hidden="false" customHeight="false" outlineLevel="1" collapsed="false">
      <c r="A1766" s="203"/>
      <c r="B1766" s="204"/>
      <c r="C1766" s="209"/>
      <c r="D1766" s="209"/>
      <c r="E1766" s="209"/>
      <c r="F1766" s="209"/>
      <c r="G1766" s="209"/>
      <c r="H1766" s="201"/>
      <c r="I1766" s="201"/>
      <c r="J1766" s="201"/>
      <c r="K1766" s="201"/>
      <c r="L1766" s="201"/>
      <c r="M1766" s="201"/>
      <c r="N1766" s="208"/>
      <c r="O1766" s="208"/>
      <c r="P1766" s="208"/>
      <c r="Q1766" s="208"/>
      <c r="R1766" s="201"/>
      <c r="S1766" s="201"/>
      <c r="T1766" s="201"/>
      <c r="U1766" s="201"/>
      <c r="V1766" s="201"/>
      <c r="W1766" s="201"/>
      <c r="X1766" s="201"/>
      <c r="Y1766" s="202"/>
      <c r="Z1766" s="202"/>
      <c r="AA1766" s="202"/>
      <c r="AB1766" s="202"/>
      <c r="AC1766" s="202"/>
      <c r="AD1766" s="202"/>
      <c r="AE1766" s="202"/>
      <c r="AF1766" s="202"/>
      <c r="AG1766" s="202" t="s">
        <v>178</v>
      </c>
      <c r="AH1766" s="202"/>
      <c r="AI1766" s="202"/>
      <c r="AJ1766" s="202"/>
      <c r="AK1766" s="202"/>
      <c r="AL1766" s="202"/>
      <c r="AM1766" s="202"/>
      <c r="AN1766" s="202"/>
      <c r="AO1766" s="202"/>
      <c r="AP1766" s="202"/>
      <c r="AQ1766" s="202"/>
      <c r="AR1766" s="202"/>
      <c r="AS1766" s="202"/>
      <c r="AT1766" s="202"/>
      <c r="AU1766" s="202"/>
      <c r="AV1766" s="202"/>
      <c r="AW1766" s="202"/>
      <c r="AX1766" s="202"/>
      <c r="AY1766" s="202"/>
      <c r="AZ1766" s="202"/>
      <c r="BA1766" s="202"/>
      <c r="BB1766" s="202"/>
      <c r="BC1766" s="202"/>
      <c r="BD1766" s="202"/>
      <c r="BE1766" s="202"/>
      <c r="BF1766" s="202"/>
      <c r="BG1766" s="202"/>
      <c r="BH1766" s="202"/>
    </row>
    <row r="1767" customFormat="false" ht="12.75" hidden="false" customHeight="false" outlineLevel="0" collapsed="false">
      <c r="A1767" s="185" t="s">
        <v>154</v>
      </c>
      <c r="B1767" s="186" t="s">
        <v>113</v>
      </c>
      <c r="C1767" s="187" t="s">
        <v>114</v>
      </c>
      <c r="D1767" s="188"/>
      <c r="E1767" s="189"/>
      <c r="F1767" s="190"/>
      <c r="G1767" s="190" t="n">
        <f aca="false">SUMIF(AG1768:AG1784,"&lt;&gt;NOR",G1768:G1784)</f>
        <v>0</v>
      </c>
      <c r="H1767" s="190"/>
      <c r="I1767" s="190" t="n">
        <f aca="false">SUM(I1768:I1784)</f>
        <v>0</v>
      </c>
      <c r="J1767" s="190"/>
      <c r="K1767" s="190" t="n">
        <f aca="false">SUM(K1768:K1784)</f>
        <v>0</v>
      </c>
      <c r="L1767" s="190"/>
      <c r="M1767" s="190" t="n">
        <f aca="false">SUM(M1768:M1784)</f>
        <v>0</v>
      </c>
      <c r="N1767" s="189"/>
      <c r="O1767" s="189" t="n">
        <f aca="false">SUM(O1768:O1784)</f>
        <v>0</v>
      </c>
      <c r="P1767" s="189"/>
      <c r="Q1767" s="189" t="n">
        <f aca="false">SUM(Q1768:Q1784)</f>
        <v>0</v>
      </c>
      <c r="R1767" s="190"/>
      <c r="S1767" s="190"/>
      <c r="T1767" s="191"/>
      <c r="U1767" s="192"/>
      <c r="V1767" s="192" t="n">
        <f aca="false">SUM(V1768:V1784)</f>
        <v>0</v>
      </c>
      <c r="W1767" s="192"/>
      <c r="X1767" s="192"/>
      <c r="AG1767" s="0" t="s">
        <v>155</v>
      </c>
    </row>
    <row r="1768" customFormat="false" ht="12.75" hidden="false" customHeight="false" outlineLevel="1" collapsed="false">
      <c r="A1768" s="193" t="n">
        <v>209</v>
      </c>
      <c r="B1768" s="194" t="s">
        <v>1146</v>
      </c>
      <c r="C1768" s="195" t="s">
        <v>1147</v>
      </c>
      <c r="D1768" s="196" t="s">
        <v>466</v>
      </c>
      <c r="E1768" s="197" t="n">
        <v>250.38</v>
      </c>
      <c r="F1768" s="198"/>
      <c r="G1768" s="199" t="n">
        <f aca="false">ROUND(E1768*F1768,2)</f>
        <v>0</v>
      </c>
      <c r="H1768" s="198"/>
      <c r="I1768" s="199" t="n">
        <f aca="false">ROUND(E1768*H1768,2)</f>
        <v>0</v>
      </c>
      <c r="J1768" s="198"/>
      <c r="K1768" s="199" t="n">
        <f aca="false">ROUND(E1768*J1768,2)</f>
        <v>0</v>
      </c>
      <c r="L1768" s="199" t="n">
        <v>21</v>
      </c>
      <c r="M1768" s="199" t="n">
        <f aca="false">G1768*(1+L1768/100)</f>
        <v>0</v>
      </c>
      <c r="N1768" s="197" t="n">
        <v>0</v>
      </c>
      <c r="O1768" s="197" t="n">
        <f aca="false">ROUND(E1768*N1768,2)</f>
        <v>0</v>
      </c>
      <c r="P1768" s="197" t="n">
        <v>0</v>
      </c>
      <c r="Q1768" s="197" t="n">
        <f aca="false">ROUND(E1768*P1768,2)</f>
        <v>0</v>
      </c>
      <c r="R1768" s="199"/>
      <c r="S1768" s="199" t="s">
        <v>157</v>
      </c>
      <c r="T1768" s="200" t="s">
        <v>158</v>
      </c>
      <c r="U1768" s="201" t="n">
        <v>0</v>
      </c>
      <c r="V1768" s="201" t="n">
        <f aca="false">ROUND(E1768*U1768,2)</f>
        <v>0</v>
      </c>
      <c r="W1768" s="201"/>
      <c r="X1768" s="201" t="s">
        <v>159</v>
      </c>
      <c r="Y1768" s="202"/>
      <c r="Z1768" s="202"/>
      <c r="AA1768" s="202"/>
      <c r="AB1768" s="202"/>
      <c r="AC1768" s="202"/>
      <c r="AD1768" s="202"/>
      <c r="AE1768" s="202"/>
      <c r="AF1768" s="202"/>
      <c r="AG1768" s="202" t="s">
        <v>573</v>
      </c>
      <c r="AH1768" s="202"/>
      <c r="AI1768" s="202"/>
      <c r="AJ1768" s="202"/>
      <c r="AK1768" s="202"/>
      <c r="AL1768" s="202"/>
      <c r="AM1768" s="202"/>
      <c r="AN1768" s="202"/>
      <c r="AO1768" s="202"/>
      <c r="AP1768" s="202"/>
      <c r="AQ1768" s="202"/>
      <c r="AR1768" s="202"/>
      <c r="AS1768" s="202"/>
      <c r="AT1768" s="202"/>
      <c r="AU1768" s="202"/>
      <c r="AV1768" s="202"/>
      <c r="AW1768" s="202"/>
      <c r="AX1768" s="202"/>
      <c r="AY1768" s="202"/>
      <c r="AZ1768" s="202"/>
      <c r="BA1768" s="202"/>
      <c r="BB1768" s="202"/>
      <c r="BC1768" s="202"/>
      <c r="BD1768" s="202"/>
      <c r="BE1768" s="202"/>
      <c r="BF1768" s="202"/>
      <c r="BG1768" s="202"/>
      <c r="BH1768" s="202"/>
    </row>
    <row r="1769" customFormat="false" ht="12.75" hidden="false" customHeight="false" outlineLevel="1" collapsed="false">
      <c r="A1769" s="203"/>
      <c r="B1769" s="204"/>
      <c r="C1769" s="205" t="s">
        <v>387</v>
      </c>
      <c r="D1769" s="206"/>
      <c r="E1769" s="207"/>
      <c r="F1769" s="201"/>
      <c r="G1769" s="201"/>
      <c r="H1769" s="201"/>
      <c r="I1769" s="201"/>
      <c r="J1769" s="201"/>
      <c r="K1769" s="201"/>
      <c r="L1769" s="201"/>
      <c r="M1769" s="201"/>
      <c r="N1769" s="208"/>
      <c r="O1769" s="208"/>
      <c r="P1769" s="208"/>
      <c r="Q1769" s="208"/>
      <c r="R1769" s="201"/>
      <c r="S1769" s="201"/>
      <c r="T1769" s="201"/>
      <c r="U1769" s="201"/>
      <c r="V1769" s="201"/>
      <c r="W1769" s="201"/>
      <c r="X1769" s="201"/>
      <c r="Y1769" s="202"/>
      <c r="Z1769" s="202"/>
      <c r="AA1769" s="202"/>
      <c r="AB1769" s="202"/>
      <c r="AC1769" s="202"/>
      <c r="AD1769" s="202"/>
      <c r="AE1769" s="202"/>
      <c r="AF1769" s="202"/>
      <c r="AG1769" s="202" t="s">
        <v>162</v>
      </c>
      <c r="AH1769" s="202" t="n">
        <v>0</v>
      </c>
      <c r="AI1769" s="202"/>
      <c r="AJ1769" s="202"/>
      <c r="AK1769" s="202"/>
      <c r="AL1769" s="202"/>
      <c r="AM1769" s="202"/>
      <c r="AN1769" s="202"/>
      <c r="AO1769" s="202"/>
      <c r="AP1769" s="202"/>
      <c r="AQ1769" s="202"/>
      <c r="AR1769" s="202"/>
      <c r="AS1769" s="202"/>
      <c r="AT1769" s="202"/>
      <c r="AU1769" s="202"/>
      <c r="AV1769" s="202"/>
      <c r="AW1769" s="202"/>
      <c r="AX1769" s="202"/>
      <c r="AY1769" s="202"/>
      <c r="AZ1769" s="202"/>
      <c r="BA1769" s="202"/>
      <c r="BB1769" s="202"/>
      <c r="BC1769" s="202"/>
      <c r="BD1769" s="202"/>
      <c r="BE1769" s="202"/>
      <c r="BF1769" s="202"/>
      <c r="BG1769" s="202"/>
      <c r="BH1769" s="202"/>
    </row>
    <row r="1770" customFormat="false" ht="12.75" hidden="false" customHeight="false" outlineLevel="1" collapsed="false">
      <c r="A1770" s="203"/>
      <c r="B1770" s="204"/>
      <c r="C1770" s="205" t="s">
        <v>388</v>
      </c>
      <c r="D1770" s="206"/>
      <c r="E1770" s="207" t="n">
        <v>184.125</v>
      </c>
      <c r="F1770" s="201"/>
      <c r="G1770" s="201"/>
      <c r="H1770" s="201"/>
      <c r="I1770" s="201"/>
      <c r="J1770" s="201"/>
      <c r="K1770" s="201"/>
      <c r="L1770" s="201"/>
      <c r="M1770" s="201"/>
      <c r="N1770" s="208"/>
      <c r="O1770" s="208"/>
      <c r="P1770" s="208"/>
      <c r="Q1770" s="208"/>
      <c r="R1770" s="201"/>
      <c r="S1770" s="201"/>
      <c r="T1770" s="201"/>
      <c r="U1770" s="201"/>
      <c r="V1770" s="201"/>
      <c r="W1770" s="201"/>
      <c r="X1770" s="201"/>
      <c r="Y1770" s="202"/>
      <c r="Z1770" s="202"/>
      <c r="AA1770" s="202"/>
      <c r="AB1770" s="202"/>
      <c r="AC1770" s="202"/>
      <c r="AD1770" s="202"/>
      <c r="AE1770" s="202"/>
      <c r="AF1770" s="202"/>
      <c r="AG1770" s="202" t="s">
        <v>162</v>
      </c>
      <c r="AH1770" s="202" t="n">
        <v>0</v>
      </c>
      <c r="AI1770" s="202"/>
      <c r="AJ1770" s="202"/>
      <c r="AK1770" s="202"/>
      <c r="AL1770" s="202"/>
      <c r="AM1770" s="202"/>
      <c r="AN1770" s="202"/>
      <c r="AO1770" s="202"/>
      <c r="AP1770" s="202"/>
      <c r="AQ1770" s="202"/>
      <c r="AR1770" s="202"/>
      <c r="AS1770" s="202"/>
      <c r="AT1770" s="202"/>
      <c r="AU1770" s="202"/>
      <c r="AV1770" s="202"/>
      <c r="AW1770" s="202"/>
      <c r="AX1770" s="202"/>
      <c r="AY1770" s="202"/>
      <c r="AZ1770" s="202"/>
      <c r="BA1770" s="202"/>
      <c r="BB1770" s="202"/>
      <c r="BC1770" s="202"/>
      <c r="BD1770" s="202"/>
      <c r="BE1770" s="202"/>
      <c r="BF1770" s="202"/>
      <c r="BG1770" s="202"/>
      <c r="BH1770" s="202"/>
    </row>
    <row r="1771" customFormat="false" ht="12.75" hidden="false" customHeight="false" outlineLevel="1" collapsed="false">
      <c r="A1771" s="203"/>
      <c r="B1771" s="204"/>
      <c r="C1771" s="205" t="s">
        <v>389</v>
      </c>
      <c r="D1771" s="206"/>
      <c r="E1771" s="207"/>
      <c r="F1771" s="201"/>
      <c r="G1771" s="201"/>
      <c r="H1771" s="201"/>
      <c r="I1771" s="201"/>
      <c r="J1771" s="201"/>
      <c r="K1771" s="201"/>
      <c r="L1771" s="201"/>
      <c r="M1771" s="201"/>
      <c r="N1771" s="208"/>
      <c r="O1771" s="208"/>
      <c r="P1771" s="208"/>
      <c r="Q1771" s="208"/>
      <c r="R1771" s="201"/>
      <c r="S1771" s="201"/>
      <c r="T1771" s="201"/>
      <c r="U1771" s="201"/>
      <c r="V1771" s="201"/>
      <c r="W1771" s="201"/>
      <c r="X1771" s="201"/>
      <c r="Y1771" s="202"/>
      <c r="Z1771" s="202"/>
      <c r="AA1771" s="202"/>
      <c r="AB1771" s="202"/>
      <c r="AC1771" s="202"/>
      <c r="AD1771" s="202"/>
      <c r="AE1771" s="202"/>
      <c r="AF1771" s="202"/>
      <c r="AG1771" s="202" t="s">
        <v>162</v>
      </c>
      <c r="AH1771" s="202" t="n">
        <v>0</v>
      </c>
      <c r="AI1771" s="202"/>
      <c r="AJ1771" s="202"/>
      <c r="AK1771" s="202"/>
      <c r="AL1771" s="202"/>
      <c r="AM1771" s="202"/>
      <c r="AN1771" s="202"/>
      <c r="AO1771" s="202"/>
      <c r="AP1771" s="202"/>
      <c r="AQ1771" s="202"/>
      <c r="AR1771" s="202"/>
      <c r="AS1771" s="202"/>
      <c r="AT1771" s="202"/>
      <c r="AU1771" s="202"/>
      <c r="AV1771" s="202"/>
      <c r="AW1771" s="202"/>
      <c r="AX1771" s="202"/>
      <c r="AY1771" s="202"/>
      <c r="AZ1771" s="202"/>
      <c r="BA1771" s="202"/>
      <c r="BB1771" s="202"/>
      <c r="BC1771" s="202"/>
      <c r="BD1771" s="202"/>
      <c r="BE1771" s="202"/>
      <c r="BF1771" s="202"/>
      <c r="BG1771" s="202"/>
      <c r="BH1771" s="202"/>
    </row>
    <row r="1772" customFormat="false" ht="12.75" hidden="false" customHeight="false" outlineLevel="1" collapsed="false">
      <c r="A1772" s="203"/>
      <c r="B1772" s="204"/>
      <c r="C1772" s="205" t="s">
        <v>390</v>
      </c>
      <c r="D1772" s="206"/>
      <c r="E1772" s="207" t="n">
        <v>19.815</v>
      </c>
      <c r="F1772" s="201"/>
      <c r="G1772" s="201"/>
      <c r="H1772" s="201"/>
      <c r="I1772" s="201"/>
      <c r="J1772" s="201"/>
      <c r="K1772" s="201"/>
      <c r="L1772" s="201"/>
      <c r="M1772" s="201"/>
      <c r="N1772" s="208"/>
      <c r="O1772" s="208"/>
      <c r="P1772" s="208"/>
      <c r="Q1772" s="208"/>
      <c r="R1772" s="201"/>
      <c r="S1772" s="201"/>
      <c r="T1772" s="201"/>
      <c r="U1772" s="201"/>
      <c r="V1772" s="201"/>
      <c r="W1772" s="201"/>
      <c r="X1772" s="201"/>
      <c r="Y1772" s="202"/>
      <c r="Z1772" s="202"/>
      <c r="AA1772" s="202"/>
      <c r="AB1772" s="202"/>
      <c r="AC1772" s="202"/>
      <c r="AD1772" s="202"/>
      <c r="AE1772" s="202"/>
      <c r="AF1772" s="202"/>
      <c r="AG1772" s="202" t="s">
        <v>162</v>
      </c>
      <c r="AH1772" s="202" t="n">
        <v>0</v>
      </c>
      <c r="AI1772" s="202"/>
      <c r="AJ1772" s="202"/>
      <c r="AK1772" s="202"/>
      <c r="AL1772" s="202"/>
      <c r="AM1772" s="202"/>
      <c r="AN1772" s="202"/>
      <c r="AO1772" s="202"/>
      <c r="AP1772" s="202"/>
      <c r="AQ1772" s="202"/>
      <c r="AR1772" s="202"/>
      <c r="AS1772" s="202"/>
      <c r="AT1772" s="202"/>
      <c r="AU1772" s="202"/>
      <c r="AV1772" s="202"/>
      <c r="AW1772" s="202"/>
      <c r="AX1772" s="202"/>
      <c r="AY1772" s="202"/>
      <c r="AZ1772" s="202"/>
      <c r="BA1772" s="202"/>
      <c r="BB1772" s="202"/>
      <c r="BC1772" s="202"/>
      <c r="BD1772" s="202"/>
      <c r="BE1772" s="202"/>
      <c r="BF1772" s="202"/>
      <c r="BG1772" s="202"/>
      <c r="BH1772" s="202"/>
    </row>
    <row r="1773" customFormat="false" ht="12.75" hidden="false" customHeight="false" outlineLevel="1" collapsed="false">
      <c r="A1773" s="203"/>
      <c r="B1773" s="204"/>
      <c r="C1773" s="205" t="s">
        <v>1029</v>
      </c>
      <c r="D1773" s="206"/>
      <c r="E1773" s="207"/>
      <c r="F1773" s="201"/>
      <c r="G1773" s="201"/>
      <c r="H1773" s="201"/>
      <c r="I1773" s="201"/>
      <c r="J1773" s="201"/>
      <c r="K1773" s="201"/>
      <c r="L1773" s="201"/>
      <c r="M1773" s="201"/>
      <c r="N1773" s="208"/>
      <c r="O1773" s="208"/>
      <c r="P1773" s="208"/>
      <c r="Q1773" s="208"/>
      <c r="R1773" s="201"/>
      <c r="S1773" s="201"/>
      <c r="T1773" s="201"/>
      <c r="U1773" s="201"/>
      <c r="V1773" s="201"/>
      <c r="W1773" s="201"/>
      <c r="X1773" s="201"/>
      <c r="Y1773" s="202"/>
      <c r="Z1773" s="202"/>
      <c r="AA1773" s="202"/>
      <c r="AB1773" s="202"/>
      <c r="AC1773" s="202"/>
      <c r="AD1773" s="202"/>
      <c r="AE1773" s="202"/>
      <c r="AF1773" s="202"/>
      <c r="AG1773" s="202" t="s">
        <v>162</v>
      </c>
      <c r="AH1773" s="202" t="n">
        <v>0</v>
      </c>
      <c r="AI1773" s="202"/>
      <c r="AJ1773" s="202"/>
      <c r="AK1773" s="202"/>
      <c r="AL1773" s="202"/>
      <c r="AM1773" s="202"/>
      <c r="AN1773" s="202"/>
      <c r="AO1773" s="202"/>
      <c r="AP1773" s="202"/>
      <c r="AQ1773" s="202"/>
      <c r="AR1773" s="202"/>
      <c r="AS1773" s="202"/>
      <c r="AT1773" s="202"/>
      <c r="AU1773" s="202"/>
      <c r="AV1773" s="202"/>
      <c r="AW1773" s="202"/>
      <c r="AX1773" s="202"/>
      <c r="AY1773" s="202"/>
      <c r="AZ1773" s="202"/>
      <c r="BA1773" s="202"/>
      <c r="BB1773" s="202"/>
      <c r="BC1773" s="202"/>
      <c r="BD1773" s="202"/>
      <c r="BE1773" s="202"/>
      <c r="BF1773" s="202"/>
      <c r="BG1773" s="202"/>
      <c r="BH1773" s="202"/>
    </row>
    <row r="1774" customFormat="false" ht="12.75" hidden="false" customHeight="false" outlineLevel="1" collapsed="false">
      <c r="A1774" s="203"/>
      <c r="B1774" s="204"/>
      <c r="C1774" s="205" t="s">
        <v>1030</v>
      </c>
      <c r="D1774" s="206"/>
      <c r="E1774" s="207" t="n">
        <v>46.44</v>
      </c>
      <c r="F1774" s="201"/>
      <c r="G1774" s="201"/>
      <c r="H1774" s="201"/>
      <c r="I1774" s="201"/>
      <c r="J1774" s="201"/>
      <c r="K1774" s="201"/>
      <c r="L1774" s="201"/>
      <c r="M1774" s="201"/>
      <c r="N1774" s="208"/>
      <c r="O1774" s="208"/>
      <c r="P1774" s="208"/>
      <c r="Q1774" s="208"/>
      <c r="R1774" s="201"/>
      <c r="S1774" s="201"/>
      <c r="T1774" s="201"/>
      <c r="U1774" s="201"/>
      <c r="V1774" s="201"/>
      <c r="W1774" s="201"/>
      <c r="X1774" s="201"/>
      <c r="Y1774" s="202"/>
      <c r="Z1774" s="202"/>
      <c r="AA1774" s="202"/>
      <c r="AB1774" s="202"/>
      <c r="AC1774" s="202"/>
      <c r="AD1774" s="202"/>
      <c r="AE1774" s="202"/>
      <c r="AF1774" s="202"/>
      <c r="AG1774" s="202" t="s">
        <v>162</v>
      </c>
      <c r="AH1774" s="202" t="n">
        <v>0</v>
      </c>
      <c r="AI1774" s="202"/>
      <c r="AJ1774" s="202"/>
      <c r="AK1774" s="202"/>
      <c r="AL1774" s="202"/>
      <c r="AM1774" s="202"/>
      <c r="AN1774" s="202"/>
      <c r="AO1774" s="202"/>
      <c r="AP1774" s="202"/>
      <c r="AQ1774" s="202"/>
      <c r="AR1774" s="202"/>
      <c r="AS1774" s="202"/>
      <c r="AT1774" s="202"/>
      <c r="AU1774" s="202"/>
      <c r="AV1774" s="202"/>
      <c r="AW1774" s="202"/>
      <c r="AX1774" s="202"/>
      <c r="AY1774" s="202"/>
      <c r="AZ1774" s="202"/>
      <c r="BA1774" s="202"/>
      <c r="BB1774" s="202"/>
      <c r="BC1774" s="202"/>
      <c r="BD1774" s="202"/>
      <c r="BE1774" s="202"/>
      <c r="BF1774" s="202"/>
      <c r="BG1774" s="202"/>
      <c r="BH1774" s="202"/>
    </row>
    <row r="1775" customFormat="false" ht="12.75" hidden="false" customHeight="false" outlineLevel="1" collapsed="false">
      <c r="A1775" s="203"/>
      <c r="B1775" s="204"/>
      <c r="C1775" s="209"/>
      <c r="D1775" s="209"/>
      <c r="E1775" s="209"/>
      <c r="F1775" s="209"/>
      <c r="G1775" s="209"/>
      <c r="H1775" s="201"/>
      <c r="I1775" s="201"/>
      <c r="J1775" s="201"/>
      <c r="K1775" s="201"/>
      <c r="L1775" s="201"/>
      <c r="M1775" s="201"/>
      <c r="N1775" s="208"/>
      <c r="O1775" s="208"/>
      <c r="P1775" s="208"/>
      <c r="Q1775" s="208"/>
      <c r="R1775" s="201"/>
      <c r="S1775" s="201"/>
      <c r="T1775" s="201"/>
      <c r="U1775" s="201"/>
      <c r="V1775" s="201"/>
      <c r="W1775" s="201"/>
      <c r="X1775" s="201"/>
      <c r="Y1775" s="202"/>
      <c r="Z1775" s="202"/>
      <c r="AA1775" s="202"/>
      <c r="AB1775" s="202"/>
      <c r="AC1775" s="202"/>
      <c r="AD1775" s="202"/>
      <c r="AE1775" s="202"/>
      <c r="AF1775" s="202"/>
      <c r="AG1775" s="202" t="s">
        <v>178</v>
      </c>
      <c r="AH1775" s="202"/>
      <c r="AI1775" s="202"/>
      <c r="AJ1775" s="202"/>
      <c r="AK1775" s="202"/>
      <c r="AL1775" s="202"/>
      <c r="AM1775" s="202"/>
      <c r="AN1775" s="202"/>
      <c r="AO1775" s="202"/>
      <c r="AP1775" s="202"/>
      <c r="AQ1775" s="202"/>
      <c r="AR1775" s="202"/>
      <c r="AS1775" s="202"/>
      <c r="AT1775" s="202"/>
      <c r="AU1775" s="202"/>
      <c r="AV1775" s="202"/>
      <c r="AW1775" s="202"/>
      <c r="AX1775" s="202"/>
      <c r="AY1775" s="202"/>
      <c r="AZ1775" s="202"/>
      <c r="BA1775" s="202"/>
      <c r="BB1775" s="202"/>
      <c r="BC1775" s="202"/>
      <c r="BD1775" s="202"/>
      <c r="BE1775" s="202"/>
      <c r="BF1775" s="202"/>
      <c r="BG1775" s="202"/>
      <c r="BH1775" s="202"/>
    </row>
    <row r="1776" customFormat="false" ht="12.75" hidden="false" customHeight="false" outlineLevel="1" collapsed="false">
      <c r="A1776" s="193" t="n">
        <v>210</v>
      </c>
      <c r="B1776" s="194" t="s">
        <v>1148</v>
      </c>
      <c r="C1776" s="195" t="s">
        <v>1149</v>
      </c>
      <c r="D1776" s="196" t="s">
        <v>466</v>
      </c>
      <c r="E1776" s="197" t="n">
        <v>78.4475</v>
      </c>
      <c r="F1776" s="198"/>
      <c r="G1776" s="199" t="n">
        <f aca="false">ROUND(E1776*F1776,2)</f>
        <v>0</v>
      </c>
      <c r="H1776" s="198"/>
      <c r="I1776" s="199" t="n">
        <f aca="false">ROUND(E1776*H1776,2)</f>
        <v>0</v>
      </c>
      <c r="J1776" s="198"/>
      <c r="K1776" s="199" t="n">
        <f aca="false">ROUND(E1776*J1776,2)</f>
        <v>0</v>
      </c>
      <c r="L1776" s="199" t="n">
        <v>21</v>
      </c>
      <c r="M1776" s="199" t="n">
        <f aca="false">G1776*(1+L1776/100)</f>
        <v>0</v>
      </c>
      <c r="N1776" s="197" t="n">
        <v>0</v>
      </c>
      <c r="O1776" s="197" t="n">
        <f aca="false">ROUND(E1776*N1776,2)</f>
        <v>0</v>
      </c>
      <c r="P1776" s="197" t="n">
        <v>0</v>
      </c>
      <c r="Q1776" s="197" t="n">
        <f aca="false">ROUND(E1776*P1776,2)</f>
        <v>0</v>
      </c>
      <c r="R1776" s="199"/>
      <c r="S1776" s="199" t="s">
        <v>157</v>
      </c>
      <c r="T1776" s="200" t="s">
        <v>158</v>
      </c>
      <c r="U1776" s="201" t="n">
        <v>0</v>
      </c>
      <c r="V1776" s="201" t="n">
        <f aca="false">ROUND(E1776*U1776,2)</f>
        <v>0</v>
      </c>
      <c r="W1776" s="201"/>
      <c r="X1776" s="201" t="s">
        <v>159</v>
      </c>
      <c r="Y1776" s="202"/>
      <c r="Z1776" s="202"/>
      <c r="AA1776" s="202"/>
      <c r="AB1776" s="202"/>
      <c r="AC1776" s="202"/>
      <c r="AD1776" s="202"/>
      <c r="AE1776" s="202"/>
      <c r="AF1776" s="202"/>
      <c r="AG1776" s="202" t="s">
        <v>573</v>
      </c>
      <c r="AH1776" s="202"/>
      <c r="AI1776" s="202"/>
      <c r="AJ1776" s="202"/>
      <c r="AK1776" s="202"/>
      <c r="AL1776" s="202"/>
      <c r="AM1776" s="202"/>
      <c r="AN1776" s="202"/>
      <c r="AO1776" s="202"/>
      <c r="AP1776" s="202"/>
      <c r="AQ1776" s="202"/>
      <c r="AR1776" s="202"/>
      <c r="AS1776" s="202"/>
      <c r="AT1776" s="202"/>
      <c r="AU1776" s="202"/>
      <c r="AV1776" s="202"/>
      <c r="AW1776" s="202"/>
      <c r="AX1776" s="202"/>
      <c r="AY1776" s="202"/>
      <c r="AZ1776" s="202"/>
      <c r="BA1776" s="202"/>
      <c r="BB1776" s="202"/>
      <c r="BC1776" s="202"/>
      <c r="BD1776" s="202"/>
      <c r="BE1776" s="202"/>
      <c r="BF1776" s="202"/>
      <c r="BG1776" s="202"/>
      <c r="BH1776" s="202"/>
    </row>
    <row r="1777" customFormat="false" ht="12.75" hidden="false" customHeight="false" outlineLevel="1" collapsed="false">
      <c r="A1777" s="203"/>
      <c r="B1777" s="204"/>
      <c r="C1777" s="205" t="s">
        <v>223</v>
      </c>
      <c r="D1777" s="206"/>
      <c r="E1777" s="207"/>
      <c r="F1777" s="201"/>
      <c r="G1777" s="201"/>
      <c r="H1777" s="201"/>
      <c r="I1777" s="201"/>
      <c r="J1777" s="201"/>
      <c r="K1777" s="201"/>
      <c r="L1777" s="201"/>
      <c r="M1777" s="201"/>
      <c r="N1777" s="208"/>
      <c r="O1777" s="208"/>
      <c r="P1777" s="208"/>
      <c r="Q1777" s="208"/>
      <c r="R1777" s="201"/>
      <c r="S1777" s="201"/>
      <c r="T1777" s="201"/>
      <c r="U1777" s="201"/>
      <c r="V1777" s="201"/>
      <c r="W1777" s="201"/>
      <c r="X1777" s="201"/>
      <c r="Y1777" s="202"/>
      <c r="Z1777" s="202"/>
      <c r="AA1777" s="202"/>
      <c r="AB1777" s="202"/>
      <c r="AC1777" s="202"/>
      <c r="AD1777" s="202"/>
      <c r="AE1777" s="202"/>
      <c r="AF1777" s="202"/>
      <c r="AG1777" s="202" t="s">
        <v>162</v>
      </c>
      <c r="AH1777" s="202" t="n">
        <v>0</v>
      </c>
      <c r="AI1777" s="202"/>
      <c r="AJ1777" s="202"/>
      <c r="AK1777" s="202"/>
      <c r="AL1777" s="202"/>
      <c r="AM1777" s="202"/>
      <c r="AN1777" s="202"/>
      <c r="AO1777" s="202"/>
      <c r="AP1777" s="202"/>
      <c r="AQ1777" s="202"/>
      <c r="AR1777" s="202"/>
      <c r="AS1777" s="202"/>
      <c r="AT1777" s="202"/>
      <c r="AU1777" s="202"/>
      <c r="AV1777" s="202"/>
      <c r="AW1777" s="202"/>
      <c r="AX1777" s="202"/>
      <c r="AY1777" s="202"/>
      <c r="AZ1777" s="202"/>
      <c r="BA1777" s="202"/>
      <c r="BB1777" s="202"/>
      <c r="BC1777" s="202"/>
      <c r="BD1777" s="202"/>
      <c r="BE1777" s="202"/>
      <c r="BF1777" s="202"/>
      <c r="BG1777" s="202"/>
      <c r="BH1777" s="202"/>
    </row>
    <row r="1778" customFormat="false" ht="12.75" hidden="false" customHeight="false" outlineLevel="1" collapsed="false">
      <c r="A1778" s="203"/>
      <c r="B1778" s="204"/>
      <c r="C1778" s="205" t="s">
        <v>366</v>
      </c>
      <c r="D1778" s="206"/>
      <c r="E1778" s="207"/>
      <c r="F1778" s="201"/>
      <c r="G1778" s="201"/>
      <c r="H1778" s="201"/>
      <c r="I1778" s="201"/>
      <c r="J1778" s="201"/>
      <c r="K1778" s="201"/>
      <c r="L1778" s="201"/>
      <c r="M1778" s="201"/>
      <c r="N1778" s="208"/>
      <c r="O1778" s="208"/>
      <c r="P1778" s="208"/>
      <c r="Q1778" s="208"/>
      <c r="R1778" s="201"/>
      <c r="S1778" s="201"/>
      <c r="T1778" s="201"/>
      <c r="U1778" s="201"/>
      <c r="V1778" s="201"/>
      <c r="W1778" s="201"/>
      <c r="X1778" s="201"/>
      <c r="Y1778" s="202"/>
      <c r="Z1778" s="202"/>
      <c r="AA1778" s="202"/>
      <c r="AB1778" s="202"/>
      <c r="AC1778" s="202"/>
      <c r="AD1778" s="202"/>
      <c r="AE1778" s="202"/>
      <c r="AF1778" s="202"/>
      <c r="AG1778" s="202" t="s">
        <v>162</v>
      </c>
      <c r="AH1778" s="202" t="n">
        <v>0</v>
      </c>
      <c r="AI1778" s="202"/>
      <c r="AJ1778" s="202"/>
      <c r="AK1778" s="202"/>
      <c r="AL1778" s="202"/>
      <c r="AM1778" s="202"/>
      <c r="AN1778" s="202"/>
      <c r="AO1778" s="202"/>
      <c r="AP1778" s="202"/>
      <c r="AQ1778" s="202"/>
      <c r="AR1778" s="202"/>
      <c r="AS1778" s="202"/>
      <c r="AT1778" s="202"/>
      <c r="AU1778" s="202"/>
      <c r="AV1778" s="202"/>
      <c r="AW1778" s="202"/>
      <c r="AX1778" s="202"/>
      <c r="AY1778" s="202"/>
      <c r="AZ1778" s="202"/>
      <c r="BA1778" s="202"/>
      <c r="BB1778" s="202"/>
      <c r="BC1778" s="202"/>
      <c r="BD1778" s="202"/>
      <c r="BE1778" s="202"/>
      <c r="BF1778" s="202"/>
      <c r="BG1778" s="202"/>
      <c r="BH1778" s="202"/>
    </row>
    <row r="1779" customFormat="false" ht="12.75" hidden="false" customHeight="false" outlineLevel="1" collapsed="false">
      <c r="A1779" s="203"/>
      <c r="B1779" s="204"/>
      <c r="C1779" s="205" t="s">
        <v>1150</v>
      </c>
      <c r="D1779" s="206"/>
      <c r="E1779" s="207"/>
      <c r="F1779" s="201"/>
      <c r="G1779" s="201"/>
      <c r="H1779" s="201"/>
      <c r="I1779" s="201"/>
      <c r="J1779" s="201"/>
      <c r="K1779" s="201"/>
      <c r="L1779" s="201"/>
      <c r="M1779" s="201"/>
      <c r="N1779" s="208"/>
      <c r="O1779" s="208"/>
      <c r="P1779" s="208"/>
      <c r="Q1779" s="208"/>
      <c r="R1779" s="201"/>
      <c r="S1779" s="201"/>
      <c r="T1779" s="201"/>
      <c r="U1779" s="201"/>
      <c r="V1779" s="201"/>
      <c r="W1779" s="201"/>
      <c r="X1779" s="201"/>
      <c r="Y1779" s="202"/>
      <c r="Z1779" s="202"/>
      <c r="AA1779" s="202"/>
      <c r="AB1779" s="202"/>
      <c r="AC1779" s="202"/>
      <c r="AD1779" s="202"/>
      <c r="AE1779" s="202"/>
      <c r="AF1779" s="202"/>
      <c r="AG1779" s="202" t="s">
        <v>162</v>
      </c>
      <c r="AH1779" s="202" t="n">
        <v>0</v>
      </c>
      <c r="AI1779" s="202"/>
      <c r="AJ1779" s="202"/>
      <c r="AK1779" s="202"/>
      <c r="AL1779" s="202"/>
      <c r="AM1779" s="202"/>
      <c r="AN1779" s="202"/>
      <c r="AO1779" s="202"/>
      <c r="AP1779" s="202"/>
      <c r="AQ1779" s="202"/>
      <c r="AR1779" s="202"/>
      <c r="AS1779" s="202"/>
      <c r="AT1779" s="202"/>
      <c r="AU1779" s="202"/>
      <c r="AV1779" s="202"/>
      <c r="AW1779" s="202"/>
      <c r="AX1779" s="202"/>
      <c r="AY1779" s="202"/>
      <c r="AZ1779" s="202"/>
      <c r="BA1779" s="202"/>
      <c r="BB1779" s="202"/>
      <c r="BC1779" s="202"/>
      <c r="BD1779" s="202"/>
      <c r="BE1779" s="202"/>
      <c r="BF1779" s="202"/>
      <c r="BG1779" s="202"/>
      <c r="BH1779" s="202"/>
    </row>
    <row r="1780" customFormat="false" ht="12.75" hidden="false" customHeight="false" outlineLevel="1" collapsed="false">
      <c r="A1780" s="203"/>
      <c r="B1780" s="204"/>
      <c r="C1780" s="205" t="s">
        <v>1151</v>
      </c>
      <c r="D1780" s="206"/>
      <c r="E1780" s="207" t="n">
        <v>19.7</v>
      </c>
      <c r="F1780" s="201"/>
      <c r="G1780" s="201"/>
      <c r="H1780" s="201"/>
      <c r="I1780" s="201"/>
      <c r="J1780" s="201"/>
      <c r="K1780" s="201"/>
      <c r="L1780" s="201"/>
      <c r="M1780" s="201"/>
      <c r="N1780" s="208"/>
      <c r="O1780" s="208"/>
      <c r="P1780" s="208"/>
      <c r="Q1780" s="208"/>
      <c r="R1780" s="201"/>
      <c r="S1780" s="201"/>
      <c r="T1780" s="201"/>
      <c r="U1780" s="201"/>
      <c r="V1780" s="201"/>
      <c r="W1780" s="201"/>
      <c r="X1780" s="201"/>
      <c r="Y1780" s="202"/>
      <c r="Z1780" s="202"/>
      <c r="AA1780" s="202"/>
      <c r="AB1780" s="202"/>
      <c r="AC1780" s="202"/>
      <c r="AD1780" s="202"/>
      <c r="AE1780" s="202"/>
      <c r="AF1780" s="202"/>
      <c r="AG1780" s="202" t="s">
        <v>162</v>
      </c>
      <c r="AH1780" s="202" t="n">
        <v>0</v>
      </c>
      <c r="AI1780" s="202"/>
      <c r="AJ1780" s="202"/>
      <c r="AK1780" s="202"/>
      <c r="AL1780" s="202"/>
      <c r="AM1780" s="202"/>
      <c r="AN1780" s="202"/>
      <c r="AO1780" s="202"/>
      <c r="AP1780" s="202"/>
      <c r="AQ1780" s="202"/>
      <c r="AR1780" s="202"/>
      <c r="AS1780" s="202"/>
      <c r="AT1780" s="202"/>
      <c r="AU1780" s="202"/>
      <c r="AV1780" s="202"/>
      <c r="AW1780" s="202"/>
      <c r="AX1780" s="202"/>
      <c r="AY1780" s="202"/>
      <c r="AZ1780" s="202"/>
      <c r="BA1780" s="202"/>
      <c r="BB1780" s="202"/>
      <c r="BC1780" s="202"/>
      <c r="BD1780" s="202"/>
      <c r="BE1780" s="202"/>
      <c r="BF1780" s="202"/>
      <c r="BG1780" s="202"/>
      <c r="BH1780" s="202"/>
    </row>
    <row r="1781" customFormat="false" ht="12.75" hidden="false" customHeight="false" outlineLevel="1" collapsed="false">
      <c r="A1781" s="203"/>
      <c r="B1781" s="204"/>
      <c r="C1781" s="205" t="s">
        <v>609</v>
      </c>
      <c r="D1781" s="206"/>
      <c r="E1781" s="207"/>
      <c r="F1781" s="201"/>
      <c r="G1781" s="201"/>
      <c r="H1781" s="201"/>
      <c r="I1781" s="201"/>
      <c r="J1781" s="201"/>
      <c r="K1781" s="201"/>
      <c r="L1781" s="201"/>
      <c r="M1781" s="201"/>
      <c r="N1781" s="208"/>
      <c r="O1781" s="208"/>
      <c r="P1781" s="208"/>
      <c r="Q1781" s="208"/>
      <c r="R1781" s="201"/>
      <c r="S1781" s="201"/>
      <c r="T1781" s="201"/>
      <c r="U1781" s="201"/>
      <c r="V1781" s="201"/>
      <c r="W1781" s="201"/>
      <c r="X1781" s="201"/>
      <c r="Y1781" s="202"/>
      <c r="Z1781" s="202"/>
      <c r="AA1781" s="202"/>
      <c r="AB1781" s="202"/>
      <c r="AC1781" s="202"/>
      <c r="AD1781" s="202"/>
      <c r="AE1781" s="202"/>
      <c r="AF1781" s="202"/>
      <c r="AG1781" s="202" t="s">
        <v>162</v>
      </c>
      <c r="AH1781" s="202" t="n">
        <v>0</v>
      </c>
      <c r="AI1781" s="202"/>
      <c r="AJ1781" s="202"/>
      <c r="AK1781" s="202"/>
      <c r="AL1781" s="202"/>
      <c r="AM1781" s="202"/>
      <c r="AN1781" s="202"/>
      <c r="AO1781" s="202"/>
      <c r="AP1781" s="202"/>
      <c r="AQ1781" s="202"/>
      <c r="AR1781" s="202"/>
      <c r="AS1781" s="202"/>
      <c r="AT1781" s="202"/>
      <c r="AU1781" s="202"/>
      <c r="AV1781" s="202"/>
      <c r="AW1781" s="202"/>
      <c r="AX1781" s="202"/>
      <c r="AY1781" s="202"/>
      <c r="AZ1781" s="202"/>
      <c r="BA1781" s="202"/>
      <c r="BB1781" s="202"/>
      <c r="BC1781" s="202"/>
      <c r="BD1781" s="202"/>
      <c r="BE1781" s="202"/>
      <c r="BF1781" s="202"/>
      <c r="BG1781" s="202"/>
      <c r="BH1781" s="202"/>
    </row>
    <row r="1782" customFormat="false" ht="12.75" hidden="false" customHeight="false" outlineLevel="1" collapsed="false">
      <c r="A1782" s="203"/>
      <c r="B1782" s="204"/>
      <c r="C1782" s="205" t="s">
        <v>1152</v>
      </c>
      <c r="D1782" s="206"/>
      <c r="E1782" s="207" t="n">
        <v>54.4275</v>
      </c>
      <c r="F1782" s="201"/>
      <c r="G1782" s="201"/>
      <c r="H1782" s="201"/>
      <c r="I1782" s="201"/>
      <c r="J1782" s="201"/>
      <c r="K1782" s="201"/>
      <c r="L1782" s="201"/>
      <c r="M1782" s="201"/>
      <c r="N1782" s="208"/>
      <c r="O1782" s="208"/>
      <c r="P1782" s="208"/>
      <c r="Q1782" s="208"/>
      <c r="R1782" s="201"/>
      <c r="S1782" s="201"/>
      <c r="T1782" s="201"/>
      <c r="U1782" s="201"/>
      <c r="V1782" s="201"/>
      <c r="W1782" s="201"/>
      <c r="X1782" s="201"/>
      <c r="Y1782" s="202"/>
      <c r="Z1782" s="202"/>
      <c r="AA1782" s="202"/>
      <c r="AB1782" s="202"/>
      <c r="AC1782" s="202"/>
      <c r="AD1782" s="202"/>
      <c r="AE1782" s="202"/>
      <c r="AF1782" s="202"/>
      <c r="AG1782" s="202" t="s">
        <v>162</v>
      </c>
      <c r="AH1782" s="202" t="n">
        <v>0</v>
      </c>
      <c r="AI1782" s="202"/>
      <c r="AJ1782" s="202"/>
      <c r="AK1782" s="202"/>
      <c r="AL1782" s="202"/>
      <c r="AM1782" s="202"/>
      <c r="AN1782" s="202"/>
      <c r="AO1782" s="202"/>
      <c r="AP1782" s="202"/>
      <c r="AQ1782" s="202"/>
      <c r="AR1782" s="202"/>
      <c r="AS1782" s="202"/>
      <c r="AT1782" s="202"/>
      <c r="AU1782" s="202"/>
      <c r="AV1782" s="202"/>
      <c r="AW1782" s="202"/>
      <c r="AX1782" s="202"/>
      <c r="AY1782" s="202"/>
      <c r="AZ1782" s="202"/>
      <c r="BA1782" s="202"/>
      <c r="BB1782" s="202"/>
      <c r="BC1782" s="202"/>
      <c r="BD1782" s="202"/>
      <c r="BE1782" s="202"/>
      <c r="BF1782" s="202"/>
      <c r="BG1782" s="202"/>
      <c r="BH1782" s="202"/>
    </row>
    <row r="1783" customFormat="false" ht="12.75" hidden="false" customHeight="false" outlineLevel="1" collapsed="false">
      <c r="A1783" s="203"/>
      <c r="B1783" s="204"/>
      <c r="C1783" s="205" t="s">
        <v>769</v>
      </c>
      <c r="D1783" s="206"/>
      <c r="E1783" s="207" t="n">
        <v>4.32</v>
      </c>
      <c r="F1783" s="201"/>
      <c r="G1783" s="201"/>
      <c r="H1783" s="201"/>
      <c r="I1783" s="201"/>
      <c r="J1783" s="201"/>
      <c r="K1783" s="201"/>
      <c r="L1783" s="201"/>
      <c r="M1783" s="201"/>
      <c r="N1783" s="208"/>
      <c r="O1783" s="208"/>
      <c r="P1783" s="208"/>
      <c r="Q1783" s="208"/>
      <c r="R1783" s="201"/>
      <c r="S1783" s="201"/>
      <c r="T1783" s="201"/>
      <c r="U1783" s="201"/>
      <c r="V1783" s="201"/>
      <c r="W1783" s="201"/>
      <c r="X1783" s="201"/>
      <c r="Y1783" s="202"/>
      <c r="Z1783" s="202"/>
      <c r="AA1783" s="202"/>
      <c r="AB1783" s="202"/>
      <c r="AC1783" s="202"/>
      <c r="AD1783" s="202"/>
      <c r="AE1783" s="202"/>
      <c r="AF1783" s="202"/>
      <c r="AG1783" s="202" t="s">
        <v>162</v>
      </c>
      <c r="AH1783" s="202" t="n">
        <v>0</v>
      </c>
      <c r="AI1783" s="202"/>
      <c r="AJ1783" s="202"/>
      <c r="AK1783" s="202"/>
      <c r="AL1783" s="202"/>
      <c r="AM1783" s="202"/>
      <c r="AN1783" s="202"/>
      <c r="AO1783" s="202"/>
      <c r="AP1783" s="202"/>
      <c r="AQ1783" s="202"/>
      <c r="AR1783" s="202"/>
      <c r="AS1783" s="202"/>
      <c r="AT1783" s="202"/>
      <c r="AU1783" s="202"/>
      <c r="AV1783" s="202"/>
      <c r="AW1783" s="202"/>
      <c r="AX1783" s="202"/>
      <c r="AY1783" s="202"/>
      <c r="AZ1783" s="202"/>
      <c r="BA1783" s="202"/>
      <c r="BB1783" s="202"/>
      <c r="BC1783" s="202"/>
      <c r="BD1783" s="202"/>
      <c r="BE1783" s="202"/>
      <c r="BF1783" s="202"/>
      <c r="BG1783" s="202"/>
      <c r="BH1783" s="202"/>
    </row>
    <row r="1784" customFormat="false" ht="12.75" hidden="false" customHeight="false" outlineLevel="1" collapsed="false">
      <c r="A1784" s="203"/>
      <c r="B1784" s="204"/>
      <c r="C1784" s="209"/>
      <c r="D1784" s="209"/>
      <c r="E1784" s="209"/>
      <c r="F1784" s="209"/>
      <c r="G1784" s="209"/>
      <c r="H1784" s="201"/>
      <c r="I1784" s="201"/>
      <c r="J1784" s="201"/>
      <c r="K1784" s="201"/>
      <c r="L1784" s="201"/>
      <c r="M1784" s="201"/>
      <c r="N1784" s="208"/>
      <c r="O1784" s="208"/>
      <c r="P1784" s="208"/>
      <c r="Q1784" s="208"/>
      <c r="R1784" s="201"/>
      <c r="S1784" s="201"/>
      <c r="T1784" s="201"/>
      <c r="U1784" s="201"/>
      <c r="V1784" s="201"/>
      <c r="W1784" s="201"/>
      <c r="X1784" s="201"/>
      <c r="Y1784" s="202"/>
      <c r="Z1784" s="202"/>
      <c r="AA1784" s="202"/>
      <c r="AB1784" s="202"/>
      <c r="AC1784" s="202"/>
      <c r="AD1784" s="202"/>
      <c r="AE1784" s="202"/>
      <c r="AF1784" s="202"/>
      <c r="AG1784" s="202" t="s">
        <v>178</v>
      </c>
      <c r="AH1784" s="202"/>
      <c r="AI1784" s="202"/>
      <c r="AJ1784" s="202"/>
      <c r="AK1784" s="202"/>
      <c r="AL1784" s="202"/>
      <c r="AM1784" s="202"/>
      <c r="AN1784" s="202"/>
      <c r="AO1784" s="202"/>
      <c r="AP1784" s="202"/>
      <c r="AQ1784" s="202"/>
      <c r="AR1784" s="202"/>
      <c r="AS1784" s="202"/>
      <c r="AT1784" s="202"/>
      <c r="AU1784" s="202"/>
      <c r="AV1784" s="202"/>
      <c r="AW1784" s="202"/>
      <c r="AX1784" s="202"/>
      <c r="AY1784" s="202"/>
      <c r="AZ1784" s="202"/>
      <c r="BA1784" s="202"/>
      <c r="BB1784" s="202"/>
      <c r="BC1784" s="202"/>
      <c r="BD1784" s="202"/>
      <c r="BE1784" s="202"/>
      <c r="BF1784" s="202"/>
      <c r="BG1784" s="202"/>
      <c r="BH1784" s="202"/>
    </row>
    <row r="1785" customFormat="false" ht="12.75" hidden="false" customHeight="false" outlineLevel="0" collapsed="false">
      <c r="A1785" s="185" t="s">
        <v>154</v>
      </c>
      <c r="B1785" s="186" t="s">
        <v>115</v>
      </c>
      <c r="C1785" s="187" t="s">
        <v>116</v>
      </c>
      <c r="D1785" s="188"/>
      <c r="E1785" s="189"/>
      <c r="F1785" s="190"/>
      <c r="G1785" s="190" t="n">
        <f aca="false">SUMIF(AG1786:AG1936,"&lt;&gt;NOR",G1786:G1936)</f>
        <v>0</v>
      </c>
      <c r="H1785" s="190"/>
      <c r="I1785" s="190" t="n">
        <f aca="false">SUM(I1786:I1936)</f>
        <v>0</v>
      </c>
      <c r="J1785" s="190"/>
      <c r="K1785" s="190" t="n">
        <f aca="false">SUM(K1786:K1936)</f>
        <v>0</v>
      </c>
      <c r="L1785" s="190"/>
      <c r="M1785" s="190" t="n">
        <f aca="false">SUM(M1786:M1936)</f>
        <v>0</v>
      </c>
      <c r="N1785" s="189"/>
      <c r="O1785" s="189" t="n">
        <f aca="false">SUM(O1786:O1936)</f>
        <v>0.69</v>
      </c>
      <c r="P1785" s="189"/>
      <c r="Q1785" s="189" t="n">
        <f aca="false">SUM(Q1786:Q1936)</f>
        <v>0</v>
      </c>
      <c r="R1785" s="190"/>
      <c r="S1785" s="190"/>
      <c r="T1785" s="191"/>
      <c r="U1785" s="192"/>
      <c r="V1785" s="192" t="n">
        <f aca="false">SUM(V1786:V1936)</f>
        <v>0</v>
      </c>
      <c r="W1785" s="192"/>
      <c r="X1785" s="192"/>
      <c r="AG1785" s="0" t="s">
        <v>155</v>
      </c>
    </row>
    <row r="1786" customFormat="false" ht="22.5" hidden="false" customHeight="false" outlineLevel="1" collapsed="false">
      <c r="A1786" s="193" t="n">
        <v>211</v>
      </c>
      <c r="B1786" s="194" t="s">
        <v>1153</v>
      </c>
      <c r="C1786" s="195" t="s">
        <v>1154</v>
      </c>
      <c r="D1786" s="196" t="s">
        <v>198</v>
      </c>
      <c r="E1786" s="197" t="n">
        <v>33.35</v>
      </c>
      <c r="F1786" s="198"/>
      <c r="G1786" s="199" t="n">
        <f aca="false">ROUND(E1786*F1786,2)</f>
        <v>0</v>
      </c>
      <c r="H1786" s="198"/>
      <c r="I1786" s="199" t="n">
        <f aca="false">ROUND(E1786*H1786,2)</f>
        <v>0</v>
      </c>
      <c r="J1786" s="198"/>
      <c r="K1786" s="199" t="n">
        <f aca="false">ROUND(E1786*J1786,2)</f>
        <v>0</v>
      </c>
      <c r="L1786" s="199" t="n">
        <v>21</v>
      </c>
      <c r="M1786" s="199" t="n">
        <f aca="false">G1786*(1+L1786/100)</f>
        <v>0</v>
      </c>
      <c r="N1786" s="197" t="n">
        <v>0.00032</v>
      </c>
      <c r="O1786" s="197" t="n">
        <f aca="false">ROUND(E1786*N1786,2)</f>
        <v>0.01</v>
      </c>
      <c r="P1786" s="197" t="n">
        <v>0</v>
      </c>
      <c r="Q1786" s="197" t="n">
        <f aca="false">ROUND(E1786*P1786,2)</f>
        <v>0</v>
      </c>
      <c r="R1786" s="199" t="s">
        <v>927</v>
      </c>
      <c r="S1786" s="199" t="s">
        <v>157</v>
      </c>
      <c r="T1786" s="200" t="s">
        <v>158</v>
      </c>
      <c r="U1786" s="201" t="n">
        <v>0</v>
      </c>
      <c r="V1786" s="201" t="n">
        <f aca="false">ROUND(E1786*U1786,2)</f>
        <v>0</v>
      </c>
      <c r="W1786" s="201"/>
      <c r="X1786" s="201" t="s">
        <v>159</v>
      </c>
      <c r="Y1786" s="202"/>
      <c r="Z1786" s="202"/>
      <c r="AA1786" s="202"/>
      <c r="AB1786" s="202"/>
      <c r="AC1786" s="202"/>
      <c r="AD1786" s="202"/>
      <c r="AE1786" s="202"/>
      <c r="AF1786" s="202"/>
      <c r="AG1786" s="202" t="s">
        <v>160</v>
      </c>
      <c r="AH1786" s="202"/>
      <c r="AI1786" s="202"/>
      <c r="AJ1786" s="202"/>
      <c r="AK1786" s="202"/>
      <c r="AL1786" s="202"/>
      <c r="AM1786" s="202"/>
      <c r="AN1786" s="202"/>
      <c r="AO1786" s="202"/>
      <c r="AP1786" s="202"/>
      <c r="AQ1786" s="202"/>
      <c r="AR1786" s="202"/>
      <c r="AS1786" s="202"/>
      <c r="AT1786" s="202"/>
      <c r="AU1786" s="202"/>
      <c r="AV1786" s="202"/>
      <c r="AW1786" s="202"/>
      <c r="AX1786" s="202"/>
      <c r="AY1786" s="202"/>
      <c r="AZ1786" s="202"/>
      <c r="BA1786" s="202"/>
      <c r="BB1786" s="202"/>
      <c r="BC1786" s="202"/>
      <c r="BD1786" s="202"/>
      <c r="BE1786" s="202"/>
      <c r="BF1786" s="202"/>
      <c r="BG1786" s="202"/>
      <c r="BH1786" s="202"/>
    </row>
    <row r="1787" customFormat="false" ht="12.75" hidden="false" customHeight="false" outlineLevel="1" collapsed="false">
      <c r="A1787" s="203"/>
      <c r="B1787" s="204"/>
      <c r="C1787" s="205" t="s">
        <v>187</v>
      </c>
      <c r="D1787" s="206"/>
      <c r="E1787" s="207"/>
      <c r="F1787" s="201"/>
      <c r="G1787" s="201"/>
      <c r="H1787" s="201"/>
      <c r="I1787" s="201"/>
      <c r="J1787" s="201"/>
      <c r="K1787" s="201"/>
      <c r="L1787" s="201"/>
      <c r="M1787" s="201"/>
      <c r="N1787" s="208"/>
      <c r="O1787" s="208"/>
      <c r="P1787" s="208"/>
      <c r="Q1787" s="208"/>
      <c r="R1787" s="201"/>
      <c r="S1787" s="201"/>
      <c r="T1787" s="201"/>
      <c r="U1787" s="201"/>
      <c r="V1787" s="201"/>
      <c r="W1787" s="201"/>
      <c r="X1787" s="201"/>
      <c r="Y1787" s="202"/>
      <c r="Z1787" s="202"/>
      <c r="AA1787" s="202"/>
      <c r="AB1787" s="202"/>
      <c r="AC1787" s="202"/>
      <c r="AD1787" s="202"/>
      <c r="AE1787" s="202"/>
      <c r="AF1787" s="202"/>
      <c r="AG1787" s="202" t="s">
        <v>162</v>
      </c>
      <c r="AH1787" s="202" t="n">
        <v>0</v>
      </c>
      <c r="AI1787" s="202"/>
      <c r="AJ1787" s="202"/>
      <c r="AK1787" s="202"/>
      <c r="AL1787" s="202"/>
      <c r="AM1787" s="202"/>
      <c r="AN1787" s="202"/>
      <c r="AO1787" s="202"/>
      <c r="AP1787" s="202"/>
      <c r="AQ1787" s="202"/>
      <c r="AR1787" s="202"/>
      <c r="AS1787" s="202"/>
      <c r="AT1787" s="202"/>
      <c r="AU1787" s="202"/>
      <c r="AV1787" s="202"/>
      <c r="AW1787" s="202"/>
      <c r="AX1787" s="202"/>
      <c r="AY1787" s="202"/>
      <c r="AZ1787" s="202"/>
      <c r="BA1787" s="202"/>
      <c r="BB1787" s="202"/>
      <c r="BC1787" s="202"/>
      <c r="BD1787" s="202"/>
      <c r="BE1787" s="202"/>
      <c r="BF1787" s="202"/>
      <c r="BG1787" s="202"/>
      <c r="BH1787" s="202"/>
    </row>
    <row r="1788" customFormat="false" ht="12.75" hidden="false" customHeight="false" outlineLevel="1" collapsed="false">
      <c r="A1788" s="203"/>
      <c r="B1788" s="204"/>
      <c r="C1788" s="205" t="s">
        <v>493</v>
      </c>
      <c r="D1788" s="206"/>
      <c r="E1788" s="207"/>
      <c r="F1788" s="201"/>
      <c r="G1788" s="201"/>
      <c r="H1788" s="201"/>
      <c r="I1788" s="201"/>
      <c r="J1788" s="201"/>
      <c r="K1788" s="201"/>
      <c r="L1788" s="201"/>
      <c r="M1788" s="201"/>
      <c r="N1788" s="208"/>
      <c r="O1788" s="208"/>
      <c r="P1788" s="208"/>
      <c r="Q1788" s="208"/>
      <c r="R1788" s="201"/>
      <c r="S1788" s="201"/>
      <c r="T1788" s="201"/>
      <c r="U1788" s="201"/>
      <c r="V1788" s="201"/>
      <c r="W1788" s="201"/>
      <c r="X1788" s="201"/>
      <c r="Y1788" s="202"/>
      <c r="Z1788" s="202"/>
      <c r="AA1788" s="202"/>
      <c r="AB1788" s="202"/>
      <c r="AC1788" s="202"/>
      <c r="AD1788" s="202"/>
      <c r="AE1788" s="202"/>
      <c r="AF1788" s="202"/>
      <c r="AG1788" s="202" t="s">
        <v>162</v>
      </c>
      <c r="AH1788" s="202" t="n">
        <v>0</v>
      </c>
      <c r="AI1788" s="202"/>
      <c r="AJ1788" s="202"/>
      <c r="AK1788" s="202"/>
      <c r="AL1788" s="202"/>
      <c r="AM1788" s="202"/>
      <c r="AN1788" s="202"/>
      <c r="AO1788" s="202"/>
      <c r="AP1788" s="202"/>
      <c r="AQ1788" s="202"/>
      <c r="AR1788" s="202"/>
      <c r="AS1788" s="202"/>
      <c r="AT1788" s="202"/>
      <c r="AU1788" s="202"/>
      <c r="AV1788" s="202"/>
      <c r="AW1788" s="202"/>
      <c r="AX1788" s="202"/>
      <c r="AY1788" s="202"/>
      <c r="AZ1788" s="202"/>
      <c r="BA1788" s="202"/>
      <c r="BB1788" s="202"/>
      <c r="BC1788" s="202"/>
      <c r="BD1788" s="202"/>
      <c r="BE1788" s="202"/>
      <c r="BF1788" s="202"/>
      <c r="BG1788" s="202"/>
      <c r="BH1788" s="202"/>
    </row>
    <row r="1789" customFormat="false" ht="12.75" hidden="false" customHeight="false" outlineLevel="1" collapsed="false">
      <c r="A1789" s="203"/>
      <c r="B1789" s="204"/>
      <c r="C1789" s="205" t="s">
        <v>1155</v>
      </c>
      <c r="D1789" s="206"/>
      <c r="E1789" s="207" t="n">
        <v>33.35</v>
      </c>
      <c r="F1789" s="201"/>
      <c r="G1789" s="201"/>
      <c r="H1789" s="201"/>
      <c r="I1789" s="201"/>
      <c r="J1789" s="201"/>
      <c r="K1789" s="201"/>
      <c r="L1789" s="201"/>
      <c r="M1789" s="201"/>
      <c r="N1789" s="208"/>
      <c r="O1789" s="208"/>
      <c r="P1789" s="208"/>
      <c r="Q1789" s="208"/>
      <c r="R1789" s="201"/>
      <c r="S1789" s="201"/>
      <c r="T1789" s="201"/>
      <c r="U1789" s="201"/>
      <c r="V1789" s="201"/>
      <c r="W1789" s="201"/>
      <c r="X1789" s="201"/>
      <c r="Y1789" s="202"/>
      <c r="Z1789" s="202"/>
      <c r="AA1789" s="202"/>
      <c r="AB1789" s="202"/>
      <c r="AC1789" s="202"/>
      <c r="AD1789" s="202"/>
      <c r="AE1789" s="202"/>
      <c r="AF1789" s="202"/>
      <c r="AG1789" s="202" t="s">
        <v>162</v>
      </c>
      <c r="AH1789" s="202" t="n">
        <v>0</v>
      </c>
      <c r="AI1789" s="202"/>
      <c r="AJ1789" s="202"/>
      <c r="AK1789" s="202"/>
      <c r="AL1789" s="202"/>
      <c r="AM1789" s="202"/>
      <c r="AN1789" s="202"/>
      <c r="AO1789" s="202"/>
      <c r="AP1789" s="202"/>
      <c r="AQ1789" s="202"/>
      <c r="AR1789" s="202"/>
      <c r="AS1789" s="202"/>
      <c r="AT1789" s="202"/>
      <c r="AU1789" s="202"/>
      <c r="AV1789" s="202"/>
      <c r="AW1789" s="202"/>
      <c r="AX1789" s="202"/>
      <c r="AY1789" s="202"/>
      <c r="AZ1789" s="202"/>
      <c r="BA1789" s="202"/>
      <c r="BB1789" s="202"/>
      <c r="BC1789" s="202"/>
      <c r="BD1789" s="202"/>
      <c r="BE1789" s="202"/>
      <c r="BF1789" s="202"/>
      <c r="BG1789" s="202"/>
      <c r="BH1789" s="202"/>
    </row>
    <row r="1790" customFormat="false" ht="12.75" hidden="false" customHeight="false" outlineLevel="1" collapsed="false">
      <c r="A1790" s="203"/>
      <c r="B1790" s="204"/>
      <c r="C1790" s="209"/>
      <c r="D1790" s="209"/>
      <c r="E1790" s="209"/>
      <c r="F1790" s="209"/>
      <c r="G1790" s="209"/>
      <c r="H1790" s="201"/>
      <c r="I1790" s="201"/>
      <c r="J1790" s="201"/>
      <c r="K1790" s="201"/>
      <c r="L1790" s="201"/>
      <c r="M1790" s="201"/>
      <c r="N1790" s="208"/>
      <c r="O1790" s="208"/>
      <c r="P1790" s="208"/>
      <c r="Q1790" s="208"/>
      <c r="R1790" s="201"/>
      <c r="S1790" s="201"/>
      <c r="T1790" s="201"/>
      <c r="U1790" s="201"/>
      <c r="V1790" s="201"/>
      <c r="W1790" s="201"/>
      <c r="X1790" s="201"/>
      <c r="Y1790" s="202"/>
      <c r="Z1790" s="202"/>
      <c r="AA1790" s="202"/>
      <c r="AB1790" s="202"/>
      <c r="AC1790" s="202"/>
      <c r="AD1790" s="202"/>
      <c r="AE1790" s="202"/>
      <c r="AF1790" s="202"/>
      <c r="AG1790" s="202" t="s">
        <v>178</v>
      </c>
      <c r="AH1790" s="202"/>
      <c r="AI1790" s="202"/>
      <c r="AJ1790" s="202"/>
      <c r="AK1790" s="202"/>
      <c r="AL1790" s="202"/>
      <c r="AM1790" s="202"/>
      <c r="AN1790" s="202"/>
      <c r="AO1790" s="202"/>
      <c r="AP1790" s="202"/>
      <c r="AQ1790" s="202"/>
      <c r="AR1790" s="202"/>
      <c r="AS1790" s="202"/>
      <c r="AT1790" s="202"/>
      <c r="AU1790" s="202"/>
      <c r="AV1790" s="202"/>
      <c r="AW1790" s="202"/>
      <c r="AX1790" s="202"/>
      <c r="AY1790" s="202"/>
      <c r="AZ1790" s="202"/>
      <c r="BA1790" s="202"/>
      <c r="BB1790" s="202"/>
      <c r="BC1790" s="202"/>
      <c r="BD1790" s="202"/>
      <c r="BE1790" s="202"/>
      <c r="BF1790" s="202"/>
      <c r="BG1790" s="202"/>
      <c r="BH1790" s="202"/>
    </row>
    <row r="1791" customFormat="false" ht="12.75" hidden="false" customHeight="false" outlineLevel="1" collapsed="false">
      <c r="A1791" s="193" t="n">
        <v>212</v>
      </c>
      <c r="B1791" s="194" t="s">
        <v>1153</v>
      </c>
      <c r="C1791" s="195" t="s">
        <v>1156</v>
      </c>
      <c r="D1791" s="196" t="s">
        <v>198</v>
      </c>
      <c r="E1791" s="197" t="n">
        <v>1424.75645</v>
      </c>
      <c r="F1791" s="198"/>
      <c r="G1791" s="199" t="n">
        <f aca="false">ROUND(E1791*F1791,2)</f>
        <v>0</v>
      </c>
      <c r="H1791" s="198"/>
      <c r="I1791" s="199" t="n">
        <f aca="false">ROUND(E1791*H1791,2)</f>
        <v>0</v>
      </c>
      <c r="J1791" s="198"/>
      <c r="K1791" s="199" t="n">
        <f aca="false">ROUND(E1791*J1791,2)</f>
        <v>0</v>
      </c>
      <c r="L1791" s="199" t="n">
        <v>21</v>
      </c>
      <c r="M1791" s="199" t="n">
        <f aca="false">G1791*(1+L1791/100)</f>
        <v>0</v>
      </c>
      <c r="N1791" s="197" t="n">
        <v>0.00032</v>
      </c>
      <c r="O1791" s="197" t="n">
        <f aca="false">ROUND(E1791*N1791,2)</f>
        <v>0.46</v>
      </c>
      <c r="P1791" s="197" t="n">
        <v>0</v>
      </c>
      <c r="Q1791" s="197" t="n">
        <f aca="false">ROUND(E1791*P1791,2)</f>
        <v>0</v>
      </c>
      <c r="R1791" s="199" t="s">
        <v>927</v>
      </c>
      <c r="S1791" s="199" t="s">
        <v>183</v>
      </c>
      <c r="T1791" s="200" t="s">
        <v>184</v>
      </c>
      <c r="U1791" s="201" t="n">
        <v>0</v>
      </c>
      <c r="V1791" s="201" t="n">
        <f aca="false">ROUND(E1791*U1791,2)</f>
        <v>0</v>
      </c>
      <c r="W1791" s="201"/>
      <c r="X1791" s="201" t="s">
        <v>928</v>
      </c>
      <c r="Y1791" s="202"/>
      <c r="Z1791" s="202"/>
      <c r="AA1791" s="202"/>
      <c r="AB1791" s="202"/>
      <c r="AC1791" s="202"/>
      <c r="AD1791" s="202"/>
      <c r="AE1791" s="202"/>
      <c r="AF1791" s="202"/>
      <c r="AG1791" s="202" t="s">
        <v>929</v>
      </c>
      <c r="AH1791" s="202"/>
      <c r="AI1791" s="202"/>
      <c r="AJ1791" s="202"/>
      <c r="AK1791" s="202"/>
      <c r="AL1791" s="202"/>
      <c r="AM1791" s="202"/>
      <c r="AN1791" s="202"/>
      <c r="AO1791" s="202"/>
      <c r="AP1791" s="202"/>
      <c r="AQ1791" s="202"/>
      <c r="AR1791" s="202"/>
      <c r="AS1791" s="202"/>
      <c r="AT1791" s="202"/>
      <c r="AU1791" s="202"/>
      <c r="AV1791" s="202"/>
      <c r="AW1791" s="202"/>
      <c r="AX1791" s="202"/>
      <c r="AY1791" s="202"/>
      <c r="AZ1791" s="202"/>
      <c r="BA1791" s="202"/>
      <c r="BB1791" s="202"/>
      <c r="BC1791" s="202"/>
      <c r="BD1791" s="202"/>
      <c r="BE1791" s="202"/>
      <c r="BF1791" s="202"/>
      <c r="BG1791" s="202"/>
      <c r="BH1791" s="202"/>
    </row>
    <row r="1792" customFormat="false" ht="12.75" hidden="false" customHeight="false" outlineLevel="1" collapsed="false">
      <c r="A1792" s="203"/>
      <c r="B1792" s="204"/>
      <c r="C1792" s="205" t="s">
        <v>187</v>
      </c>
      <c r="D1792" s="206"/>
      <c r="E1792" s="207"/>
      <c r="F1792" s="201"/>
      <c r="G1792" s="201"/>
      <c r="H1792" s="201"/>
      <c r="I1792" s="201"/>
      <c r="J1792" s="201"/>
      <c r="K1792" s="201"/>
      <c r="L1792" s="201"/>
      <c r="M1792" s="201"/>
      <c r="N1792" s="208"/>
      <c r="O1792" s="208"/>
      <c r="P1792" s="208"/>
      <c r="Q1792" s="208"/>
      <c r="R1792" s="201"/>
      <c r="S1792" s="201"/>
      <c r="T1792" s="201"/>
      <c r="U1792" s="201"/>
      <c r="V1792" s="201"/>
      <c r="W1792" s="201"/>
      <c r="X1792" s="201"/>
      <c r="Y1792" s="202"/>
      <c r="Z1792" s="202"/>
      <c r="AA1792" s="202"/>
      <c r="AB1792" s="202"/>
      <c r="AC1792" s="202"/>
      <c r="AD1792" s="202"/>
      <c r="AE1792" s="202"/>
      <c r="AF1792" s="202"/>
      <c r="AG1792" s="202" t="s">
        <v>162</v>
      </c>
      <c r="AH1792" s="202" t="n">
        <v>0</v>
      </c>
      <c r="AI1792" s="202"/>
      <c r="AJ1792" s="202"/>
      <c r="AK1792" s="202"/>
      <c r="AL1792" s="202"/>
      <c r="AM1792" s="202"/>
      <c r="AN1792" s="202"/>
      <c r="AO1792" s="202"/>
      <c r="AP1792" s="202"/>
      <c r="AQ1792" s="202"/>
      <c r="AR1792" s="202"/>
      <c r="AS1792" s="202"/>
      <c r="AT1792" s="202"/>
      <c r="AU1792" s="202"/>
      <c r="AV1792" s="202"/>
      <c r="AW1792" s="202"/>
      <c r="AX1792" s="202"/>
      <c r="AY1792" s="202"/>
      <c r="AZ1792" s="202"/>
      <c r="BA1792" s="202"/>
      <c r="BB1792" s="202"/>
      <c r="BC1792" s="202"/>
      <c r="BD1792" s="202"/>
      <c r="BE1792" s="202"/>
      <c r="BF1792" s="202"/>
      <c r="BG1792" s="202"/>
      <c r="BH1792" s="202"/>
    </row>
    <row r="1793" customFormat="false" ht="12.75" hidden="false" customHeight="false" outlineLevel="1" collapsed="false">
      <c r="A1793" s="203"/>
      <c r="B1793" s="204"/>
      <c r="C1793" s="205" t="s">
        <v>1157</v>
      </c>
      <c r="D1793" s="206"/>
      <c r="E1793" s="207" t="n">
        <v>6.854</v>
      </c>
      <c r="F1793" s="201"/>
      <c r="G1793" s="201"/>
      <c r="H1793" s="201"/>
      <c r="I1793" s="201"/>
      <c r="J1793" s="201"/>
      <c r="K1793" s="201"/>
      <c r="L1793" s="201"/>
      <c r="M1793" s="201"/>
      <c r="N1793" s="208"/>
      <c r="O1793" s="208"/>
      <c r="P1793" s="208"/>
      <c r="Q1793" s="208"/>
      <c r="R1793" s="201"/>
      <c r="S1793" s="201"/>
      <c r="T1793" s="201"/>
      <c r="U1793" s="201"/>
      <c r="V1793" s="201"/>
      <c r="W1793" s="201"/>
      <c r="X1793" s="201"/>
      <c r="Y1793" s="202"/>
      <c r="Z1793" s="202"/>
      <c r="AA1793" s="202"/>
      <c r="AB1793" s="202"/>
      <c r="AC1793" s="202"/>
      <c r="AD1793" s="202"/>
      <c r="AE1793" s="202"/>
      <c r="AF1793" s="202"/>
      <c r="AG1793" s="202" t="s">
        <v>162</v>
      </c>
      <c r="AH1793" s="202" t="n">
        <v>0</v>
      </c>
      <c r="AI1793" s="202"/>
      <c r="AJ1793" s="202"/>
      <c r="AK1793" s="202"/>
      <c r="AL1793" s="202"/>
      <c r="AM1793" s="202"/>
      <c r="AN1793" s="202"/>
      <c r="AO1793" s="202"/>
      <c r="AP1793" s="202"/>
      <c r="AQ1793" s="202"/>
      <c r="AR1793" s="202"/>
      <c r="AS1793" s="202"/>
      <c r="AT1793" s="202"/>
      <c r="AU1793" s="202"/>
      <c r="AV1793" s="202"/>
      <c r="AW1793" s="202"/>
      <c r="AX1793" s="202"/>
      <c r="AY1793" s="202"/>
      <c r="AZ1793" s="202"/>
      <c r="BA1793" s="202"/>
      <c r="BB1793" s="202"/>
      <c r="BC1793" s="202"/>
      <c r="BD1793" s="202"/>
      <c r="BE1793" s="202"/>
      <c r="BF1793" s="202"/>
      <c r="BG1793" s="202"/>
      <c r="BH1793" s="202"/>
    </row>
    <row r="1794" customFormat="false" ht="12.75" hidden="false" customHeight="false" outlineLevel="1" collapsed="false">
      <c r="A1794" s="203"/>
      <c r="B1794" s="204"/>
      <c r="C1794" s="205" t="s">
        <v>1158</v>
      </c>
      <c r="D1794" s="206"/>
      <c r="E1794" s="207"/>
      <c r="F1794" s="201"/>
      <c r="G1794" s="201"/>
      <c r="H1794" s="201"/>
      <c r="I1794" s="201"/>
      <c r="J1794" s="201"/>
      <c r="K1794" s="201"/>
      <c r="L1794" s="201"/>
      <c r="M1794" s="201"/>
      <c r="N1794" s="208"/>
      <c r="O1794" s="208"/>
      <c r="P1794" s="208"/>
      <c r="Q1794" s="208"/>
      <c r="R1794" s="201"/>
      <c r="S1794" s="201"/>
      <c r="T1794" s="201"/>
      <c r="U1794" s="201"/>
      <c r="V1794" s="201"/>
      <c r="W1794" s="201"/>
      <c r="X1794" s="201"/>
      <c r="Y1794" s="202"/>
      <c r="Z1794" s="202"/>
      <c r="AA1794" s="202"/>
      <c r="AB1794" s="202"/>
      <c r="AC1794" s="202"/>
      <c r="AD1794" s="202"/>
      <c r="AE1794" s="202"/>
      <c r="AF1794" s="202"/>
      <c r="AG1794" s="202" t="s">
        <v>162</v>
      </c>
      <c r="AH1794" s="202" t="n">
        <v>0</v>
      </c>
      <c r="AI1794" s="202"/>
      <c r="AJ1794" s="202"/>
      <c r="AK1794" s="202"/>
      <c r="AL1794" s="202"/>
      <c r="AM1794" s="202"/>
      <c r="AN1794" s="202"/>
      <c r="AO1794" s="202"/>
      <c r="AP1794" s="202"/>
      <c r="AQ1794" s="202"/>
      <c r="AR1794" s="202"/>
      <c r="AS1794" s="202"/>
      <c r="AT1794" s="202"/>
      <c r="AU1794" s="202"/>
      <c r="AV1794" s="202"/>
      <c r="AW1794" s="202"/>
      <c r="AX1794" s="202"/>
      <c r="AY1794" s="202"/>
      <c r="AZ1794" s="202"/>
      <c r="BA1794" s="202"/>
      <c r="BB1794" s="202"/>
      <c r="BC1794" s="202"/>
      <c r="BD1794" s="202"/>
      <c r="BE1794" s="202"/>
      <c r="BF1794" s="202"/>
      <c r="BG1794" s="202"/>
      <c r="BH1794" s="202"/>
    </row>
    <row r="1795" customFormat="false" ht="12.75" hidden="false" customHeight="false" outlineLevel="1" collapsed="false">
      <c r="A1795" s="203"/>
      <c r="B1795" s="204"/>
      <c r="C1795" s="205" t="s">
        <v>473</v>
      </c>
      <c r="D1795" s="206"/>
      <c r="E1795" s="207"/>
      <c r="F1795" s="201"/>
      <c r="G1795" s="201"/>
      <c r="H1795" s="201"/>
      <c r="I1795" s="201"/>
      <c r="J1795" s="201"/>
      <c r="K1795" s="201"/>
      <c r="L1795" s="201"/>
      <c r="M1795" s="201"/>
      <c r="N1795" s="208"/>
      <c r="O1795" s="208"/>
      <c r="P1795" s="208"/>
      <c r="Q1795" s="208"/>
      <c r="R1795" s="201"/>
      <c r="S1795" s="201"/>
      <c r="T1795" s="201"/>
      <c r="U1795" s="201"/>
      <c r="V1795" s="201"/>
      <c r="W1795" s="201"/>
      <c r="X1795" s="201"/>
      <c r="Y1795" s="202"/>
      <c r="Z1795" s="202"/>
      <c r="AA1795" s="202"/>
      <c r="AB1795" s="202"/>
      <c r="AC1795" s="202"/>
      <c r="AD1795" s="202"/>
      <c r="AE1795" s="202"/>
      <c r="AF1795" s="202"/>
      <c r="AG1795" s="202" t="s">
        <v>162</v>
      </c>
      <c r="AH1795" s="202" t="n">
        <v>0</v>
      </c>
      <c r="AI1795" s="202"/>
      <c r="AJ1795" s="202"/>
      <c r="AK1795" s="202"/>
      <c r="AL1795" s="202"/>
      <c r="AM1795" s="202"/>
      <c r="AN1795" s="202"/>
      <c r="AO1795" s="202"/>
      <c r="AP1795" s="202"/>
      <c r="AQ1795" s="202"/>
      <c r="AR1795" s="202"/>
      <c r="AS1795" s="202"/>
      <c r="AT1795" s="202"/>
      <c r="AU1795" s="202"/>
      <c r="AV1795" s="202"/>
      <c r="AW1795" s="202"/>
      <c r="AX1795" s="202"/>
      <c r="AY1795" s="202"/>
      <c r="AZ1795" s="202"/>
      <c r="BA1795" s="202"/>
      <c r="BB1795" s="202"/>
      <c r="BC1795" s="202"/>
      <c r="BD1795" s="202"/>
      <c r="BE1795" s="202"/>
      <c r="BF1795" s="202"/>
      <c r="BG1795" s="202"/>
      <c r="BH1795" s="202"/>
    </row>
    <row r="1796" customFormat="false" ht="12.75" hidden="false" customHeight="false" outlineLevel="1" collapsed="false">
      <c r="A1796" s="203"/>
      <c r="B1796" s="204"/>
      <c r="C1796" s="205" t="s">
        <v>474</v>
      </c>
      <c r="D1796" s="206"/>
      <c r="E1796" s="207" t="n">
        <v>263.74525</v>
      </c>
      <c r="F1796" s="201"/>
      <c r="G1796" s="201"/>
      <c r="H1796" s="201"/>
      <c r="I1796" s="201"/>
      <c r="J1796" s="201"/>
      <c r="K1796" s="201"/>
      <c r="L1796" s="201"/>
      <c r="M1796" s="201"/>
      <c r="N1796" s="208"/>
      <c r="O1796" s="208"/>
      <c r="P1796" s="208"/>
      <c r="Q1796" s="208"/>
      <c r="R1796" s="201"/>
      <c r="S1796" s="201"/>
      <c r="T1796" s="201"/>
      <c r="U1796" s="201"/>
      <c r="V1796" s="201"/>
      <c r="W1796" s="201"/>
      <c r="X1796" s="201"/>
      <c r="Y1796" s="202"/>
      <c r="Z1796" s="202"/>
      <c r="AA1796" s="202"/>
      <c r="AB1796" s="202"/>
      <c r="AC1796" s="202"/>
      <c r="AD1796" s="202"/>
      <c r="AE1796" s="202"/>
      <c r="AF1796" s="202"/>
      <c r="AG1796" s="202" t="s">
        <v>162</v>
      </c>
      <c r="AH1796" s="202" t="n">
        <v>0</v>
      </c>
      <c r="AI1796" s="202"/>
      <c r="AJ1796" s="202"/>
      <c r="AK1796" s="202"/>
      <c r="AL1796" s="202"/>
      <c r="AM1796" s="202"/>
      <c r="AN1796" s="202"/>
      <c r="AO1796" s="202"/>
      <c r="AP1796" s="202"/>
      <c r="AQ1796" s="202"/>
      <c r="AR1796" s="202"/>
      <c r="AS1796" s="202"/>
      <c r="AT1796" s="202"/>
      <c r="AU1796" s="202"/>
      <c r="AV1796" s="202"/>
      <c r="AW1796" s="202"/>
      <c r="AX1796" s="202"/>
      <c r="AY1796" s="202"/>
      <c r="AZ1796" s="202"/>
      <c r="BA1796" s="202"/>
      <c r="BB1796" s="202"/>
      <c r="BC1796" s="202"/>
      <c r="BD1796" s="202"/>
      <c r="BE1796" s="202"/>
      <c r="BF1796" s="202"/>
      <c r="BG1796" s="202"/>
      <c r="BH1796" s="202"/>
    </row>
    <row r="1797" customFormat="false" ht="12.75" hidden="false" customHeight="false" outlineLevel="1" collapsed="false">
      <c r="A1797" s="203"/>
      <c r="B1797" s="204"/>
      <c r="C1797" s="205" t="s">
        <v>366</v>
      </c>
      <c r="D1797" s="206"/>
      <c r="E1797" s="207"/>
      <c r="F1797" s="201"/>
      <c r="G1797" s="201"/>
      <c r="H1797" s="201"/>
      <c r="I1797" s="201"/>
      <c r="J1797" s="201"/>
      <c r="K1797" s="201"/>
      <c r="L1797" s="201"/>
      <c r="M1797" s="201"/>
      <c r="N1797" s="208"/>
      <c r="O1797" s="208"/>
      <c r="P1797" s="208"/>
      <c r="Q1797" s="208"/>
      <c r="R1797" s="201"/>
      <c r="S1797" s="201"/>
      <c r="T1797" s="201"/>
      <c r="U1797" s="201"/>
      <c r="V1797" s="201"/>
      <c r="W1797" s="201"/>
      <c r="X1797" s="201"/>
      <c r="Y1797" s="202"/>
      <c r="Z1797" s="202"/>
      <c r="AA1797" s="202"/>
      <c r="AB1797" s="202"/>
      <c r="AC1797" s="202"/>
      <c r="AD1797" s="202"/>
      <c r="AE1797" s="202"/>
      <c r="AF1797" s="202"/>
      <c r="AG1797" s="202" t="s">
        <v>162</v>
      </c>
      <c r="AH1797" s="202" t="n">
        <v>0</v>
      </c>
      <c r="AI1797" s="202"/>
      <c r="AJ1797" s="202"/>
      <c r="AK1797" s="202"/>
      <c r="AL1797" s="202"/>
      <c r="AM1797" s="202"/>
      <c r="AN1797" s="202"/>
      <c r="AO1797" s="202"/>
      <c r="AP1797" s="202"/>
      <c r="AQ1797" s="202"/>
      <c r="AR1797" s="202"/>
      <c r="AS1797" s="202"/>
      <c r="AT1797" s="202"/>
      <c r="AU1797" s="202"/>
      <c r="AV1797" s="202"/>
      <c r="AW1797" s="202"/>
      <c r="AX1797" s="202"/>
      <c r="AY1797" s="202"/>
      <c r="AZ1797" s="202"/>
      <c r="BA1797" s="202"/>
      <c r="BB1797" s="202"/>
      <c r="BC1797" s="202"/>
      <c r="BD1797" s="202"/>
      <c r="BE1797" s="202"/>
      <c r="BF1797" s="202"/>
      <c r="BG1797" s="202"/>
      <c r="BH1797" s="202"/>
    </row>
    <row r="1798" customFormat="false" ht="12.75" hidden="false" customHeight="false" outlineLevel="1" collapsed="false">
      <c r="A1798" s="203"/>
      <c r="B1798" s="204"/>
      <c r="C1798" s="205" t="s">
        <v>1150</v>
      </c>
      <c r="D1798" s="206"/>
      <c r="E1798" s="207"/>
      <c r="F1798" s="201"/>
      <c r="G1798" s="201"/>
      <c r="H1798" s="201"/>
      <c r="I1798" s="201"/>
      <c r="J1798" s="201"/>
      <c r="K1798" s="201"/>
      <c r="L1798" s="201"/>
      <c r="M1798" s="201"/>
      <c r="N1798" s="208"/>
      <c r="O1798" s="208"/>
      <c r="P1798" s="208"/>
      <c r="Q1798" s="208"/>
      <c r="R1798" s="201"/>
      <c r="S1798" s="201"/>
      <c r="T1798" s="201"/>
      <c r="U1798" s="201"/>
      <c r="V1798" s="201"/>
      <c r="W1798" s="201"/>
      <c r="X1798" s="201"/>
      <c r="Y1798" s="202"/>
      <c r="Z1798" s="202"/>
      <c r="AA1798" s="202"/>
      <c r="AB1798" s="202"/>
      <c r="AC1798" s="202"/>
      <c r="AD1798" s="202"/>
      <c r="AE1798" s="202"/>
      <c r="AF1798" s="202"/>
      <c r="AG1798" s="202" t="s">
        <v>162</v>
      </c>
      <c r="AH1798" s="202" t="n">
        <v>0</v>
      </c>
      <c r="AI1798" s="202"/>
      <c r="AJ1798" s="202"/>
      <c r="AK1798" s="202"/>
      <c r="AL1798" s="202"/>
      <c r="AM1798" s="202"/>
      <c r="AN1798" s="202"/>
      <c r="AO1798" s="202"/>
      <c r="AP1798" s="202"/>
      <c r="AQ1798" s="202"/>
      <c r="AR1798" s="202"/>
      <c r="AS1798" s="202"/>
      <c r="AT1798" s="202"/>
      <c r="AU1798" s="202"/>
      <c r="AV1798" s="202"/>
      <c r="AW1798" s="202"/>
      <c r="AX1798" s="202"/>
      <c r="AY1798" s="202"/>
      <c r="AZ1798" s="202"/>
      <c r="BA1798" s="202"/>
      <c r="BB1798" s="202"/>
      <c r="BC1798" s="202"/>
      <c r="BD1798" s="202"/>
      <c r="BE1798" s="202"/>
      <c r="BF1798" s="202"/>
      <c r="BG1798" s="202"/>
      <c r="BH1798" s="202"/>
    </row>
    <row r="1799" customFormat="false" ht="12.75" hidden="false" customHeight="false" outlineLevel="1" collapsed="false">
      <c r="A1799" s="203"/>
      <c r="B1799" s="204"/>
      <c r="C1799" s="205" t="s">
        <v>1159</v>
      </c>
      <c r="D1799" s="206"/>
      <c r="E1799" s="207" t="n">
        <v>-19.7</v>
      </c>
      <c r="F1799" s="201"/>
      <c r="G1799" s="201"/>
      <c r="H1799" s="201"/>
      <c r="I1799" s="201"/>
      <c r="J1799" s="201"/>
      <c r="K1799" s="201"/>
      <c r="L1799" s="201"/>
      <c r="M1799" s="201"/>
      <c r="N1799" s="208"/>
      <c r="O1799" s="208"/>
      <c r="P1799" s="208"/>
      <c r="Q1799" s="208"/>
      <c r="R1799" s="201"/>
      <c r="S1799" s="201"/>
      <c r="T1799" s="201"/>
      <c r="U1799" s="201"/>
      <c r="V1799" s="201"/>
      <c r="W1799" s="201"/>
      <c r="X1799" s="201"/>
      <c r="Y1799" s="202"/>
      <c r="Z1799" s="202"/>
      <c r="AA1799" s="202"/>
      <c r="AB1799" s="202"/>
      <c r="AC1799" s="202"/>
      <c r="AD1799" s="202"/>
      <c r="AE1799" s="202"/>
      <c r="AF1799" s="202"/>
      <c r="AG1799" s="202" t="s">
        <v>162</v>
      </c>
      <c r="AH1799" s="202" t="n">
        <v>0</v>
      </c>
      <c r="AI1799" s="202"/>
      <c r="AJ1799" s="202"/>
      <c r="AK1799" s="202"/>
      <c r="AL1799" s="202"/>
      <c r="AM1799" s="202"/>
      <c r="AN1799" s="202"/>
      <c r="AO1799" s="202"/>
      <c r="AP1799" s="202"/>
      <c r="AQ1799" s="202"/>
      <c r="AR1799" s="202"/>
      <c r="AS1799" s="202"/>
      <c r="AT1799" s="202"/>
      <c r="AU1799" s="202"/>
      <c r="AV1799" s="202"/>
      <c r="AW1799" s="202"/>
      <c r="AX1799" s="202"/>
      <c r="AY1799" s="202"/>
      <c r="AZ1799" s="202"/>
      <c r="BA1799" s="202"/>
      <c r="BB1799" s="202"/>
      <c r="BC1799" s="202"/>
      <c r="BD1799" s="202"/>
      <c r="BE1799" s="202"/>
      <c r="BF1799" s="202"/>
      <c r="BG1799" s="202"/>
      <c r="BH1799" s="202"/>
    </row>
    <row r="1800" customFormat="false" ht="12.75" hidden="false" customHeight="false" outlineLevel="1" collapsed="false">
      <c r="A1800" s="203"/>
      <c r="B1800" s="204"/>
      <c r="C1800" s="205" t="s">
        <v>609</v>
      </c>
      <c r="D1800" s="206"/>
      <c r="E1800" s="207"/>
      <c r="F1800" s="201"/>
      <c r="G1800" s="201"/>
      <c r="H1800" s="201"/>
      <c r="I1800" s="201"/>
      <c r="J1800" s="201"/>
      <c r="K1800" s="201"/>
      <c r="L1800" s="201"/>
      <c r="M1800" s="201"/>
      <c r="N1800" s="208"/>
      <c r="O1800" s="208"/>
      <c r="P1800" s="208"/>
      <c r="Q1800" s="208"/>
      <c r="R1800" s="201"/>
      <c r="S1800" s="201"/>
      <c r="T1800" s="201"/>
      <c r="U1800" s="201"/>
      <c r="V1800" s="201"/>
      <c r="W1800" s="201"/>
      <c r="X1800" s="201"/>
      <c r="Y1800" s="202"/>
      <c r="Z1800" s="202"/>
      <c r="AA1800" s="202"/>
      <c r="AB1800" s="202"/>
      <c r="AC1800" s="202"/>
      <c r="AD1800" s="202"/>
      <c r="AE1800" s="202"/>
      <c r="AF1800" s="202"/>
      <c r="AG1800" s="202" t="s">
        <v>162</v>
      </c>
      <c r="AH1800" s="202" t="n">
        <v>0</v>
      </c>
      <c r="AI1800" s="202"/>
      <c r="AJ1800" s="202"/>
      <c r="AK1800" s="202"/>
      <c r="AL1800" s="202"/>
      <c r="AM1800" s="202"/>
      <c r="AN1800" s="202"/>
      <c r="AO1800" s="202"/>
      <c r="AP1800" s="202"/>
      <c r="AQ1800" s="202"/>
      <c r="AR1800" s="202"/>
      <c r="AS1800" s="202"/>
      <c r="AT1800" s="202"/>
      <c r="AU1800" s="202"/>
      <c r="AV1800" s="202"/>
      <c r="AW1800" s="202"/>
      <c r="AX1800" s="202"/>
      <c r="AY1800" s="202"/>
      <c r="AZ1800" s="202"/>
      <c r="BA1800" s="202"/>
      <c r="BB1800" s="202"/>
      <c r="BC1800" s="202"/>
      <c r="BD1800" s="202"/>
      <c r="BE1800" s="202"/>
      <c r="BF1800" s="202"/>
      <c r="BG1800" s="202"/>
      <c r="BH1800" s="202"/>
    </row>
    <row r="1801" customFormat="false" ht="12.75" hidden="false" customHeight="false" outlineLevel="1" collapsed="false">
      <c r="A1801" s="203"/>
      <c r="B1801" s="204"/>
      <c r="C1801" s="205" t="s">
        <v>187</v>
      </c>
      <c r="D1801" s="206"/>
      <c r="E1801" s="207"/>
      <c r="F1801" s="201"/>
      <c r="G1801" s="201"/>
      <c r="H1801" s="201"/>
      <c r="I1801" s="201"/>
      <c r="J1801" s="201"/>
      <c r="K1801" s="201"/>
      <c r="L1801" s="201"/>
      <c r="M1801" s="201"/>
      <c r="N1801" s="208"/>
      <c r="O1801" s="208"/>
      <c r="P1801" s="208"/>
      <c r="Q1801" s="208"/>
      <c r="R1801" s="201"/>
      <c r="S1801" s="201"/>
      <c r="T1801" s="201"/>
      <c r="U1801" s="201"/>
      <c r="V1801" s="201"/>
      <c r="W1801" s="201"/>
      <c r="X1801" s="201"/>
      <c r="Y1801" s="202"/>
      <c r="Z1801" s="202"/>
      <c r="AA1801" s="202"/>
      <c r="AB1801" s="202"/>
      <c r="AC1801" s="202"/>
      <c r="AD1801" s="202"/>
      <c r="AE1801" s="202"/>
      <c r="AF1801" s="202"/>
      <c r="AG1801" s="202" t="s">
        <v>162</v>
      </c>
      <c r="AH1801" s="202" t="n">
        <v>0</v>
      </c>
      <c r="AI1801" s="202"/>
      <c r="AJ1801" s="202"/>
      <c r="AK1801" s="202"/>
      <c r="AL1801" s="202"/>
      <c r="AM1801" s="202"/>
      <c r="AN1801" s="202"/>
      <c r="AO1801" s="202"/>
      <c r="AP1801" s="202"/>
      <c r="AQ1801" s="202"/>
      <c r="AR1801" s="202"/>
      <c r="AS1801" s="202"/>
      <c r="AT1801" s="202"/>
      <c r="AU1801" s="202"/>
      <c r="AV1801" s="202"/>
      <c r="AW1801" s="202"/>
      <c r="AX1801" s="202"/>
      <c r="AY1801" s="202"/>
      <c r="AZ1801" s="202"/>
      <c r="BA1801" s="202"/>
      <c r="BB1801" s="202"/>
      <c r="BC1801" s="202"/>
      <c r="BD1801" s="202"/>
      <c r="BE1801" s="202"/>
      <c r="BF1801" s="202"/>
      <c r="BG1801" s="202"/>
      <c r="BH1801" s="202"/>
    </row>
    <row r="1802" customFormat="false" ht="12.75" hidden="false" customHeight="false" outlineLevel="1" collapsed="false">
      <c r="A1802" s="203"/>
      <c r="B1802" s="204"/>
      <c r="C1802" s="205" t="s">
        <v>556</v>
      </c>
      <c r="D1802" s="206"/>
      <c r="E1802" s="207" t="n">
        <v>5.96</v>
      </c>
      <c r="F1802" s="201"/>
      <c r="G1802" s="201"/>
      <c r="H1802" s="201"/>
      <c r="I1802" s="201"/>
      <c r="J1802" s="201"/>
      <c r="K1802" s="201"/>
      <c r="L1802" s="201"/>
      <c r="M1802" s="201"/>
      <c r="N1802" s="208"/>
      <c r="O1802" s="208"/>
      <c r="P1802" s="208"/>
      <c r="Q1802" s="208"/>
      <c r="R1802" s="201"/>
      <c r="S1802" s="201"/>
      <c r="T1802" s="201"/>
      <c r="U1802" s="201"/>
      <c r="V1802" s="201"/>
      <c r="W1802" s="201"/>
      <c r="X1802" s="201"/>
      <c r="Y1802" s="202"/>
      <c r="Z1802" s="202"/>
      <c r="AA1802" s="202"/>
      <c r="AB1802" s="202"/>
      <c r="AC1802" s="202"/>
      <c r="AD1802" s="202"/>
      <c r="AE1802" s="202"/>
      <c r="AF1802" s="202"/>
      <c r="AG1802" s="202" t="s">
        <v>162</v>
      </c>
      <c r="AH1802" s="202" t="n">
        <v>0</v>
      </c>
      <c r="AI1802" s="202"/>
      <c r="AJ1802" s="202"/>
      <c r="AK1802" s="202"/>
      <c r="AL1802" s="202"/>
      <c r="AM1802" s="202"/>
      <c r="AN1802" s="202"/>
      <c r="AO1802" s="202"/>
      <c r="AP1802" s="202"/>
      <c r="AQ1802" s="202"/>
      <c r="AR1802" s="202"/>
      <c r="AS1802" s="202"/>
      <c r="AT1802" s="202"/>
      <c r="AU1802" s="202"/>
      <c r="AV1802" s="202"/>
      <c r="AW1802" s="202"/>
      <c r="AX1802" s="202"/>
      <c r="AY1802" s="202"/>
      <c r="AZ1802" s="202"/>
      <c r="BA1802" s="202"/>
      <c r="BB1802" s="202"/>
      <c r="BC1802" s="202"/>
      <c r="BD1802" s="202"/>
      <c r="BE1802" s="202"/>
      <c r="BF1802" s="202"/>
      <c r="BG1802" s="202"/>
      <c r="BH1802" s="202"/>
    </row>
    <row r="1803" customFormat="false" ht="12.75" hidden="false" customHeight="false" outlineLevel="1" collapsed="false">
      <c r="A1803" s="203"/>
      <c r="B1803" s="204"/>
      <c r="C1803" s="205" t="s">
        <v>216</v>
      </c>
      <c r="D1803" s="206"/>
      <c r="E1803" s="207"/>
      <c r="F1803" s="201"/>
      <c r="G1803" s="201"/>
      <c r="H1803" s="201"/>
      <c r="I1803" s="201"/>
      <c r="J1803" s="201"/>
      <c r="K1803" s="201"/>
      <c r="L1803" s="201"/>
      <c r="M1803" s="201"/>
      <c r="N1803" s="208"/>
      <c r="O1803" s="208"/>
      <c r="P1803" s="208"/>
      <c r="Q1803" s="208"/>
      <c r="R1803" s="201"/>
      <c r="S1803" s="201"/>
      <c r="T1803" s="201"/>
      <c r="U1803" s="201"/>
      <c r="V1803" s="201"/>
      <c r="W1803" s="201"/>
      <c r="X1803" s="201"/>
      <c r="Y1803" s="202"/>
      <c r="Z1803" s="202"/>
      <c r="AA1803" s="202"/>
      <c r="AB1803" s="202"/>
      <c r="AC1803" s="202"/>
      <c r="AD1803" s="202"/>
      <c r="AE1803" s="202"/>
      <c r="AF1803" s="202"/>
      <c r="AG1803" s="202" t="s">
        <v>162</v>
      </c>
      <c r="AH1803" s="202" t="n">
        <v>0</v>
      </c>
      <c r="AI1803" s="202"/>
      <c r="AJ1803" s="202"/>
      <c r="AK1803" s="202"/>
      <c r="AL1803" s="202"/>
      <c r="AM1803" s="202"/>
      <c r="AN1803" s="202"/>
      <c r="AO1803" s="202"/>
      <c r="AP1803" s="202"/>
      <c r="AQ1803" s="202"/>
      <c r="AR1803" s="202"/>
      <c r="AS1803" s="202"/>
      <c r="AT1803" s="202"/>
      <c r="AU1803" s="202"/>
      <c r="AV1803" s="202"/>
      <c r="AW1803" s="202"/>
      <c r="AX1803" s="202"/>
      <c r="AY1803" s="202"/>
      <c r="AZ1803" s="202"/>
      <c r="BA1803" s="202"/>
      <c r="BB1803" s="202"/>
      <c r="BC1803" s="202"/>
      <c r="BD1803" s="202"/>
      <c r="BE1803" s="202"/>
      <c r="BF1803" s="202"/>
      <c r="BG1803" s="202"/>
      <c r="BH1803" s="202"/>
    </row>
    <row r="1804" customFormat="false" ht="12.75" hidden="false" customHeight="false" outlineLevel="1" collapsed="false">
      <c r="A1804" s="203"/>
      <c r="B1804" s="204"/>
      <c r="C1804" s="205" t="s">
        <v>268</v>
      </c>
      <c r="D1804" s="206"/>
      <c r="E1804" s="207" t="n">
        <v>0.4485</v>
      </c>
      <c r="F1804" s="201"/>
      <c r="G1804" s="201"/>
      <c r="H1804" s="201"/>
      <c r="I1804" s="201"/>
      <c r="J1804" s="201"/>
      <c r="K1804" s="201"/>
      <c r="L1804" s="201"/>
      <c r="M1804" s="201"/>
      <c r="N1804" s="208"/>
      <c r="O1804" s="208"/>
      <c r="P1804" s="208"/>
      <c r="Q1804" s="208"/>
      <c r="R1804" s="201"/>
      <c r="S1804" s="201"/>
      <c r="T1804" s="201"/>
      <c r="U1804" s="201"/>
      <c r="V1804" s="201"/>
      <c r="W1804" s="201"/>
      <c r="X1804" s="201"/>
      <c r="Y1804" s="202"/>
      <c r="Z1804" s="202"/>
      <c r="AA1804" s="202"/>
      <c r="AB1804" s="202"/>
      <c r="AC1804" s="202"/>
      <c r="AD1804" s="202"/>
      <c r="AE1804" s="202"/>
      <c r="AF1804" s="202"/>
      <c r="AG1804" s="202" t="s">
        <v>162</v>
      </c>
      <c r="AH1804" s="202" t="n">
        <v>0</v>
      </c>
      <c r="AI1804" s="202"/>
      <c r="AJ1804" s="202"/>
      <c r="AK1804" s="202"/>
      <c r="AL1804" s="202"/>
      <c r="AM1804" s="202"/>
      <c r="AN1804" s="202"/>
      <c r="AO1804" s="202"/>
      <c r="AP1804" s="202"/>
      <c r="AQ1804" s="202"/>
      <c r="AR1804" s="202"/>
      <c r="AS1804" s="202"/>
      <c r="AT1804" s="202"/>
      <c r="AU1804" s="202"/>
      <c r="AV1804" s="202"/>
      <c r="AW1804" s="202"/>
      <c r="AX1804" s="202"/>
      <c r="AY1804" s="202"/>
      <c r="AZ1804" s="202"/>
      <c r="BA1804" s="202"/>
      <c r="BB1804" s="202"/>
      <c r="BC1804" s="202"/>
      <c r="BD1804" s="202"/>
      <c r="BE1804" s="202"/>
      <c r="BF1804" s="202"/>
      <c r="BG1804" s="202"/>
      <c r="BH1804" s="202"/>
    </row>
    <row r="1805" customFormat="false" ht="12.75" hidden="false" customHeight="false" outlineLevel="1" collapsed="false">
      <c r="A1805" s="203"/>
      <c r="B1805" s="204"/>
      <c r="C1805" s="205" t="s">
        <v>269</v>
      </c>
      <c r="D1805" s="206"/>
      <c r="E1805" s="207" t="n">
        <v>0.9384</v>
      </c>
      <c r="F1805" s="201"/>
      <c r="G1805" s="201"/>
      <c r="H1805" s="201"/>
      <c r="I1805" s="201"/>
      <c r="J1805" s="201"/>
      <c r="K1805" s="201"/>
      <c r="L1805" s="201"/>
      <c r="M1805" s="201"/>
      <c r="N1805" s="208"/>
      <c r="O1805" s="208"/>
      <c r="P1805" s="208"/>
      <c r="Q1805" s="208"/>
      <c r="R1805" s="201"/>
      <c r="S1805" s="201"/>
      <c r="T1805" s="201"/>
      <c r="U1805" s="201"/>
      <c r="V1805" s="201"/>
      <c r="W1805" s="201"/>
      <c r="X1805" s="201"/>
      <c r="Y1805" s="202"/>
      <c r="Z1805" s="202"/>
      <c r="AA1805" s="202"/>
      <c r="AB1805" s="202"/>
      <c r="AC1805" s="202"/>
      <c r="AD1805" s="202"/>
      <c r="AE1805" s="202"/>
      <c r="AF1805" s="202"/>
      <c r="AG1805" s="202" t="s">
        <v>162</v>
      </c>
      <c r="AH1805" s="202" t="n">
        <v>0</v>
      </c>
      <c r="AI1805" s="202"/>
      <c r="AJ1805" s="202"/>
      <c r="AK1805" s="202"/>
      <c r="AL1805" s="202"/>
      <c r="AM1805" s="202"/>
      <c r="AN1805" s="202"/>
      <c r="AO1805" s="202"/>
      <c r="AP1805" s="202"/>
      <c r="AQ1805" s="202"/>
      <c r="AR1805" s="202"/>
      <c r="AS1805" s="202"/>
      <c r="AT1805" s="202"/>
      <c r="AU1805" s="202"/>
      <c r="AV1805" s="202"/>
      <c r="AW1805" s="202"/>
      <c r="AX1805" s="202"/>
      <c r="AY1805" s="202"/>
      <c r="AZ1805" s="202"/>
      <c r="BA1805" s="202"/>
      <c r="BB1805" s="202"/>
      <c r="BC1805" s="202"/>
      <c r="BD1805" s="202"/>
      <c r="BE1805" s="202"/>
      <c r="BF1805" s="202"/>
      <c r="BG1805" s="202"/>
      <c r="BH1805" s="202"/>
    </row>
    <row r="1806" customFormat="false" ht="12.75" hidden="false" customHeight="false" outlineLevel="1" collapsed="false">
      <c r="A1806" s="203"/>
      <c r="B1806" s="204"/>
      <c r="C1806" s="205" t="s">
        <v>223</v>
      </c>
      <c r="D1806" s="206"/>
      <c r="E1806" s="207"/>
      <c r="F1806" s="201"/>
      <c r="G1806" s="201"/>
      <c r="H1806" s="201"/>
      <c r="I1806" s="201"/>
      <c r="J1806" s="201"/>
      <c r="K1806" s="201"/>
      <c r="L1806" s="201"/>
      <c r="M1806" s="201"/>
      <c r="N1806" s="208"/>
      <c r="O1806" s="208"/>
      <c r="P1806" s="208"/>
      <c r="Q1806" s="208"/>
      <c r="R1806" s="201"/>
      <c r="S1806" s="201"/>
      <c r="T1806" s="201"/>
      <c r="U1806" s="201"/>
      <c r="V1806" s="201"/>
      <c r="W1806" s="201"/>
      <c r="X1806" s="201"/>
      <c r="Y1806" s="202"/>
      <c r="Z1806" s="202"/>
      <c r="AA1806" s="202"/>
      <c r="AB1806" s="202"/>
      <c r="AC1806" s="202"/>
      <c r="AD1806" s="202"/>
      <c r="AE1806" s="202"/>
      <c r="AF1806" s="202"/>
      <c r="AG1806" s="202" t="s">
        <v>162</v>
      </c>
      <c r="AH1806" s="202" t="n">
        <v>0</v>
      </c>
      <c r="AI1806" s="202"/>
      <c r="AJ1806" s="202"/>
      <c r="AK1806" s="202"/>
      <c r="AL1806" s="202"/>
      <c r="AM1806" s="202"/>
      <c r="AN1806" s="202"/>
      <c r="AO1806" s="202"/>
      <c r="AP1806" s="202"/>
      <c r="AQ1806" s="202"/>
      <c r="AR1806" s="202"/>
      <c r="AS1806" s="202"/>
      <c r="AT1806" s="202"/>
      <c r="AU1806" s="202"/>
      <c r="AV1806" s="202"/>
      <c r="AW1806" s="202"/>
      <c r="AX1806" s="202"/>
      <c r="AY1806" s="202"/>
      <c r="AZ1806" s="202"/>
      <c r="BA1806" s="202"/>
      <c r="BB1806" s="202"/>
      <c r="BC1806" s="202"/>
      <c r="BD1806" s="202"/>
      <c r="BE1806" s="202"/>
      <c r="BF1806" s="202"/>
      <c r="BG1806" s="202"/>
      <c r="BH1806" s="202"/>
    </row>
    <row r="1807" customFormat="false" ht="12.75" hidden="false" customHeight="false" outlineLevel="1" collapsed="false">
      <c r="A1807" s="203"/>
      <c r="B1807" s="204"/>
      <c r="C1807" s="205" t="s">
        <v>262</v>
      </c>
      <c r="D1807" s="206"/>
      <c r="E1807" s="207" t="n">
        <v>0.299</v>
      </c>
      <c r="F1807" s="201"/>
      <c r="G1807" s="201"/>
      <c r="H1807" s="201"/>
      <c r="I1807" s="201"/>
      <c r="J1807" s="201"/>
      <c r="K1807" s="201"/>
      <c r="L1807" s="201"/>
      <c r="M1807" s="201"/>
      <c r="N1807" s="208"/>
      <c r="O1807" s="208"/>
      <c r="P1807" s="208"/>
      <c r="Q1807" s="208"/>
      <c r="R1807" s="201"/>
      <c r="S1807" s="201"/>
      <c r="T1807" s="201"/>
      <c r="U1807" s="201"/>
      <c r="V1807" s="201"/>
      <c r="W1807" s="201"/>
      <c r="X1807" s="201"/>
      <c r="Y1807" s="202"/>
      <c r="Z1807" s="202"/>
      <c r="AA1807" s="202"/>
      <c r="AB1807" s="202"/>
      <c r="AC1807" s="202"/>
      <c r="AD1807" s="202"/>
      <c r="AE1807" s="202"/>
      <c r="AF1807" s="202"/>
      <c r="AG1807" s="202" t="s">
        <v>162</v>
      </c>
      <c r="AH1807" s="202" t="n">
        <v>0</v>
      </c>
      <c r="AI1807" s="202"/>
      <c r="AJ1807" s="202"/>
      <c r="AK1807" s="202"/>
      <c r="AL1807" s="202"/>
      <c r="AM1807" s="202"/>
      <c r="AN1807" s="202"/>
      <c r="AO1807" s="202"/>
      <c r="AP1807" s="202"/>
      <c r="AQ1807" s="202"/>
      <c r="AR1807" s="202"/>
      <c r="AS1807" s="202"/>
      <c r="AT1807" s="202"/>
      <c r="AU1807" s="202"/>
      <c r="AV1807" s="202"/>
      <c r="AW1807" s="202"/>
      <c r="AX1807" s="202"/>
      <c r="AY1807" s="202"/>
      <c r="AZ1807" s="202"/>
      <c r="BA1807" s="202"/>
      <c r="BB1807" s="202"/>
      <c r="BC1807" s="202"/>
      <c r="BD1807" s="202"/>
      <c r="BE1807" s="202"/>
      <c r="BF1807" s="202"/>
      <c r="BG1807" s="202"/>
      <c r="BH1807" s="202"/>
    </row>
    <row r="1808" customFormat="false" ht="12.75" hidden="false" customHeight="false" outlineLevel="1" collapsed="false">
      <c r="A1808" s="203"/>
      <c r="B1808" s="204"/>
      <c r="C1808" s="205" t="s">
        <v>264</v>
      </c>
      <c r="D1808" s="206"/>
      <c r="E1808" s="207" t="n">
        <v>1.0948</v>
      </c>
      <c r="F1808" s="201"/>
      <c r="G1808" s="201"/>
      <c r="H1808" s="201"/>
      <c r="I1808" s="201"/>
      <c r="J1808" s="201"/>
      <c r="K1808" s="201"/>
      <c r="L1808" s="201"/>
      <c r="M1808" s="201"/>
      <c r="N1808" s="208"/>
      <c r="O1808" s="208"/>
      <c r="P1808" s="208"/>
      <c r="Q1808" s="208"/>
      <c r="R1808" s="201"/>
      <c r="S1808" s="201"/>
      <c r="T1808" s="201"/>
      <c r="U1808" s="201"/>
      <c r="V1808" s="201"/>
      <c r="W1808" s="201"/>
      <c r="X1808" s="201"/>
      <c r="Y1808" s="202"/>
      <c r="Z1808" s="202"/>
      <c r="AA1808" s="202"/>
      <c r="AB1808" s="202"/>
      <c r="AC1808" s="202"/>
      <c r="AD1808" s="202"/>
      <c r="AE1808" s="202"/>
      <c r="AF1808" s="202"/>
      <c r="AG1808" s="202" t="s">
        <v>162</v>
      </c>
      <c r="AH1808" s="202" t="n">
        <v>0</v>
      </c>
      <c r="AI1808" s="202"/>
      <c r="AJ1808" s="202"/>
      <c r="AK1808" s="202"/>
      <c r="AL1808" s="202"/>
      <c r="AM1808" s="202"/>
      <c r="AN1808" s="202"/>
      <c r="AO1808" s="202"/>
      <c r="AP1808" s="202"/>
      <c r="AQ1808" s="202"/>
      <c r="AR1808" s="202"/>
      <c r="AS1808" s="202"/>
      <c r="AT1808" s="202"/>
      <c r="AU1808" s="202"/>
      <c r="AV1808" s="202"/>
      <c r="AW1808" s="202"/>
      <c r="AX1808" s="202"/>
      <c r="AY1808" s="202"/>
      <c r="AZ1808" s="202"/>
      <c r="BA1808" s="202"/>
      <c r="BB1808" s="202"/>
      <c r="BC1808" s="202"/>
      <c r="BD1808" s="202"/>
      <c r="BE1808" s="202"/>
      <c r="BF1808" s="202"/>
      <c r="BG1808" s="202"/>
      <c r="BH1808" s="202"/>
    </row>
    <row r="1809" customFormat="false" ht="12.75" hidden="false" customHeight="false" outlineLevel="1" collapsed="false">
      <c r="A1809" s="203"/>
      <c r="B1809" s="204"/>
      <c r="C1809" s="205" t="s">
        <v>223</v>
      </c>
      <c r="D1809" s="206"/>
      <c r="E1809" s="207"/>
      <c r="F1809" s="201"/>
      <c r="G1809" s="201"/>
      <c r="H1809" s="201"/>
      <c r="I1809" s="201"/>
      <c r="J1809" s="201"/>
      <c r="K1809" s="201"/>
      <c r="L1809" s="201"/>
      <c r="M1809" s="201"/>
      <c r="N1809" s="208"/>
      <c r="O1809" s="208"/>
      <c r="P1809" s="208"/>
      <c r="Q1809" s="208"/>
      <c r="R1809" s="201"/>
      <c r="S1809" s="201"/>
      <c r="T1809" s="201"/>
      <c r="U1809" s="201"/>
      <c r="V1809" s="201"/>
      <c r="W1809" s="201"/>
      <c r="X1809" s="201"/>
      <c r="Y1809" s="202"/>
      <c r="Z1809" s="202"/>
      <c r="AA1809" s="202"/>
      <c r="AB1809" s="202"/>
      <c r="AC1809" s="202"/>
      <c r="AD1809" s="202"/>
      <c r="AE1809" s="202"/>
      <c r="AF1809" s="202"/>
      <c r="AG1809" s="202" t="s">
        <v>162</v>
      </c>
      <c r="AH1809" s="202" t="n">
        <v>0</v>
      </c>
      <c r="AI1809" s="202"/>
      <c r="AJ1809" s="202"/>
      <c r="AK1809" s="202"/>
      <c r="AL1809" s="202"/>
      <c r="AM1809" s="202"/>
      <c r="AN1809" s="202"/>
      <c r="AO1809" s="202"/>
      <c r="AP1809" s="202"/>
      <c r="AQ1809" s="202"/>
      <c r="AR1809" s="202"/>
      <c r="AS1809" s="202"/>
      <c r="AT1809" s="202"/>
      <c r="AU1809" s="202"/>
      <c r="AV1809" s="202"/>
      <c r="AW1809" s="202"/>
      <c r="AX1809" s="202"/>
      <c r="AY1809" s="202"/>
      <c r="AZ1809" s="202"/>
      <c r="BA1809" s="202"/>
      <c r="BB1809" s="202"/>
      <c r="BC1809" s="202"/>
      <c r="BD1809" s="202"/>
      <c r="BE1809" s="202"/>
      <c r="BF1809" s="202"/>
      <c r="BG1809" s="202"/>
      <c r="BH1809" s="202"/>
    </row>
    <row r="1810" customFormat="false" ht="12.75" hidden="false" customHeight="false" outlineLevel="1" collapsed="false">
      <c r="A1810" s="203"/>
      <c r="B1810" s="204"/>
      <c r="C1810" s="205" t="s">
        <v>557</v>
      </c>
      <c r="D1810" s="206"/>
      <c r="E1810" s="207" t="n">
        <v>1.495</v>
      </c>
      <c r="F1810" s="201"/>
      <c r="G1810" s="201"/>
      <c r="H1810" s="201"/>
      <c r="I1810" s="201"/>
      <c r="J1810" s="201"/>
      <c r="K1810" s="201"/>
      <c r="L1810" s="201"/>
      <c r="M1810" s="201"/>
      <c r="N1810" s="208"/>
      <c r="O1810" s="208"/>
      <c r="P1810" s="208"/>
      <c r="Q1810" s="208"/>
      <c r="R1810" s="201"/>
      <c r="S1810" s="201"/>
      <c r="T1810" s="201"/>
      <c r="U1810" s="201"/>
      <c r="V1810" s="201"/>
      <c r="W1810" s="201"/>
      <c r="X1810" s="201"/>
      <c r="Y1810" s="202"/>
      <c r="Z1810" s="202"/>
      <c r="AA1810" s="202"/>
      <c r="AB1810" s="202"/>
      <c r="AC1810" s="202"/>
      <c r="AD1810" s="202"/>
      <c r="AE1810" s="202"/>
      <c r="AF1810" s="202"/>
      <c r="AG1810" s="202" t="s">
        <v>162</v>
      </c>
      <c r="AH1810" s="202" t="n">
        <v>0</v>
      </c>
      <c r="AI1810" s="202"/>
      <c r="AJ1810" s="202"/>
      <c r="AK1810" s="202"/>
      <c r="AL1810" s="202"/>
      <c r="AM1810" s="202"/>
      <c r="AN1810" s="202"/>
      <c r="AO1810" s="202"/>
      <c r="AP1810" s="202"/>
      <c r="AQ1810" s="202"/>
      <c r="AR1810" s="202"/>
      <c r="AS1810" s="202"/>
      <c r="AT1810" s="202"/>
      <c r="AU1810" s="202"/>
      <c r="AV1810" s="202"/>
      <c r="AW1810" s="202"/>
      <c r="AX1810" s="202"/>
      <c r="AY1810" s="202"/>
      <c r="AZ1810" s="202"/>
      <c r="BA1810" s="202"/>
      <c r="BB1810" s="202"/>
      <c r="BC1810" s="202"/>
      <c r="BD1810" s="202"/>
      <c r="BE1810" s="202"/>
      <c r="BF1810" s="202"/>
      <c r="BG1810" s="202"/>
      <c r="BH1810" s="202"/>
    </row>
    <row r="1811" customFormat="false" ht="12.75" hidden="false" customHeight="false" outlineLevel="1" collapsed="false">
      <c r="A1811" s="203"/>
      <c r="B1811" s="204"/>
      <c r="C1811" s="205" t="s">
        <v>216</v>
      </c>
      <c r="D1811" s="206"/>
      <c r="E1811" s="207"/>
      <c r="F1811" s="201"/>
      <c r="G1811" s="201"/>
      <c r="H1811" s="201"/>
      <c r="I1811" s="201"/>
      <c r="J1811" s="201"/>
      <c r="K1811" s="201"/>
      <c r="L1811" s="201"/>
      <c r="M1811" s="201"/>
      <c r="N1811" s="208"/>
      <c r="O1811" s="208"/>
      <c r="P1811" s="208"/>
      <c r="Q1811" s="208"/>
      <c r="R1811" s="201"/>
      <c r="S1811" s="201"/>
      <c r="T1811" s="201"/>
      <c r="U1811" s="201"/>
      <c r="V1811" s="201"/>
      <c r="W1811" s="201"/>
      <c r="X1811" s="201"/>
      <c r="Y1811" s="202"/>
      <c r="Z1811" s="202"/>
      <c r="AA1811" s="202"/>
      <c r="AB1811" s="202"/>
      <c r="AC1811" s="202"/>
      <c r="AD1811" s="202"/>
      <c r="AE1811" s="202"/>
      <c r="AF1811" s="202"/>
      <c r="AG1811" s="202" t="s">
        <v>162</v>
      </c>
      <c r="AH1811" s="202" t="n">
        <v>0</v>
      </c>
      <c r="AI1811" s="202"/>
      <c r="AJ1811" s="202"/>
      <c r="AK1811" s="202"/>
      <c r="AL1811" s="202"/>
      <c r="AM1811" s="202"/>
      <c r="AN1811" s="202"/>
      <c r="AO1811" s="202"/>
      <c r="AP1811" s="202"/>
      <c r="AQ1811" s="202"/>
      <c r="AR1811" s="202"/>
      <c r="AS1811" s="202"/>
      <c r="AT1811" s="202"/>
      <c r="AU1811" s="202"/>
      <c r="AV1811" s="202"/>
      <c r="AW1811" s="202"/>
      <c r="AX1811" s="202"/>
      <c r="AY1811" s="202"/>
      <c r="AZ1811" s="202"/>
      <c r="BA1811" s="202"/>
      <c r="BB1811" s="202"/>
      <c r="BC1811" s="202"/>
      <c r="BD1811" s="202"/>
      <c r="BE1811" s="202"/>
      <c r="BF1811" s="202"/>
      <c r="BG1811" s="202"/>
      <c r="BH1811" s="202"/>
    </row>
    <row r="1812" customFormat="false" ht="12.75" hidden="false" customHeight="false" outlineLevel="1" collapsed="false">
      <c r="A1812" s="203"/>
      <c r="B1812" s="204"/>
      <c r="C1812" s="205" t="s">
        <v>558</v>
      </c>
      <c r="D1812" s="206"/>
      <c r="E1812" s="207" t="n">
        <v>2.645</v>
      </c>
      <c r="F1812" s="201"/>
      <c r="G1812" s="201"/>
      <c r="H1812" s="201"/>
      <c r="I1812" s="201"/>
      <c r="J1812" s="201"/>
      <c r="K1812" s="201"/>
      <c r="L1812" s="201"/>
      <c r="M1812" s="201"/>
      <c r="N1812" s="208"/>
      <c r="O1812" s="208"/>
      <c r="P1812" s="208"/>
      <c r="Q1812" s="208"/>
      <c r="R1812" s="201"/>
      <c r="S1812" s="201"/>
      <c r="T1812" s="201"/>
      <c r="U1812" s="201"/>
      <c r="V1812" s="201"/>
      <c r="W1812" s="201"/>
      <c r="X1812" s="201"/>
      <c r="Y1812" s="202"/>
      <c r="Z1812" s="202"/>
      <c r="AA1812" s="202"/>
      <c r="AB1812" s="202"/>
      <c r="AC1812" s="202"/>
      <c r="AD1812" s="202"/>
      <c r="AE1812" s="202"/>
      <c r="AF1812" s="202"/>
      <c r="AG1812" s="202" t="s">
        <v>162</v>
      </c>
      <c r="AH1812" s="202" t="n">
        <v>0</v>
      </c>
      <c r="AI1812" s="202"/>
      <c r="AJ1812" s="202"/>
      <c r="AK1812" s="202"/>
      <c r="AL1812" s="202"/>
      <c r="AM1812" s="202"/>
      <c r="AN1812" s="202"/>
      <c r="AO1812" s="202"/>
      <c r="AP1812" s="202"/>
      <c r="AQ1812" s="202"/>
      <c r="AR1812" s="202"/>
      <c r="AS1812" s="202"/>
      <c r="AT1812" s="202"/>
      <c r="AU1812" s="202"/>
      <c r="AV1812" s="202"/>
      <c r="AW1812" s="202"/>
      <c r="AX1812" s="202"/>
      <c r="AY1812" s="202"/>
      <c r="AZ1812" s="202"/>
      <c r="BA1812" s="202"/>
      <c r="BB1812" s="202"/>
      <c r="BC1812" s="202"/>
      <c r="BD1812" s="202"/>
      <c r="BE1812" s="202"/>
      <c r="BF1812" s="202"/>
      <c r="BG1812" s="202"/>
      <c r="BH1812" s="202"/>
    </row>
    <row r="1813" customFormat="false" ht="12.75" hidden="false" customHeight="false" outlineLevel="1" collapsed="false">
      <c r="A1813" s="203"/>
      <c r="B1813" s="204"/>
      <c r="C1813" s="205" t="s">
        <v>559</v>
      </c>
      <c r="D1813" s="206"/>
      <c r="E1813" s="207" t="n">
        <v>4.6</v>
      </c>
      <c r="F1813" s="201"/>
      <c r="G1813" s="201"/>
      <c r="H1813" s="201"/>
      <c r="I1813" s="201"/>
      <c r="J1813" s="201"/>
      <c r="K1813" s="201"/>
      <c r="L1813" s="201"/>
      <c r="M1813" s="201"/>
      <c r="N1813" s="208"/>
      <c r="O1813" s="208"/>
      <c r="P1813" s="208"/>
      <c r="Q1813" s="208"/>
      <c r="R1813" s="201"/>
      <c r="S1813" s="201"/>
      <c r="T1813" s="201"/>
      <c r="U1813" s="201"/>
      <c r="V1813" s="201"/>
      <c r="W1813" s="201"/>
      <c r="X1813" s="201"/>
      <c r="Y1813" s="202"/>
      <c r="Z1813" s="202"/>
      <c r="AA1813" s="202"/>
      <c r="AB1813" s="202"/>
      <c r="AC1813" s="202"/>
      <c r="AD1813" s="202"/>
      <c r="AE1813" s="202"/>
      <c r="AF1813" s="202"/>
      <c r="AG1813" s="202" t="s">
        <v>162</v>
      </c>
      <c r="AH1813" s="202" t="n">
        <v>0</v>
      </c>
      <c r="AI1813" s="202"/>
      <c r="AJ1813" s="202"/>
      <c r="AK1813" s="202"/>
      <c r="AL1813" s="202"/>
      <c r="AM1813" s="202"/>
      <c r="AN1813" s="202"/>
      <c r="AO1813" s="202"/>
      <c r="AP1813" s="202"/>
      <c r="AQ1813" s="202"/>
      <c r="AR1813" s="202"/>
      <c r="AS1813" s="202"/>
      <c r="AT1813" s="202"/>
      <c r="AU1813" s="202"/>
      <c r="AV1813" s="202"/>
      <c r="AW1813" s="202"/>
      <c r="AX1813" s="202"/>
      <c r="AY1813" s="202"/>
      <c r="AZ1813" s="202"/>
      <c r="BA1813" s="202"/>
      <c r="BB1813" s="202"/>
      <c r="BC1813" s="202"/>
      <c r="BD1813" s="202"/>
      <c r="BE1813" s="202"/>
      <c r="BF1813" s="202"/>
      <c r="BG1813" s="202"/>
      <c r="BH1813" s="202"/>
    </row>
    <row r="1814" customFormat="false" ht="12.75" hidden="false" customHeight="false" outlineLevel="1" collapsed="false">
      <c r="A1814" s="203"/>
      <c r="B1814" s="204"/>
      <c r="C1814" s="205" t="s">
        <v>223</v>
      </c>
      <c r="D1814" s="206"/>
      <c r="E1814" s="207"/>
      <c r="F1814" s="201"/>
      <c r="G1814" s="201"/>
      <c r="H1814" s="201"/>
      <c r="I1814" s="201"/>
      <c r="J1814" s="201"/>
      <c r="K1814" s="201"/>
      <c r="L1814" s="201"/>
      <c r="M1814" s="201"/>
      <c r="N1814" s="208"/>
      <c r="O1814" s="208"/>
      <c r="P1814" s="208"/>
      <c r="Q1814" s="208"/>
      <c r="R1814" s="201"/>
      <c r="S1814" s="201"/>
      <c r="T1814" s="201"/>
      <c r="U1814" s="201"/>
      <c r="V1814" s="201"/>
      <c r="W1814" s="201"/>
      <c r="X1814" s="201"/>
      <c r="Y1814" s="202"/>
      <c r="Z1814" s="202"/>
      <c r="AA1814" s="202"/>
      <c r="AB1814" s="202"/>
      <c r="AC1814" s="202"/>
      <c r="AD1814" s="202"/>
      <c r="AE1814" s="202"/>
      <c r="AF1814" s="202"/>
      <c r="AG1814" s="202" t="s">
        <v>162</v>
      </c>
      <c r="AH1814" s="202" t="n">
        <v>0</v>
      </c>
      <c r="AI1814" s="202"/>
      <c r="AJ1814" s="202"/>
      <c r="AK1814" s="202"/>
      <c r="AL1814" s="202"/>
      <c r="AM1814" s="202"/>
      <c r="AN1814" s="202"/>
      <c r="AO1814" s="202"/>
      <c r="AP1814" s="202"/>
      <c r="AQ1814" s="202"/>
      <c r="AR1814" s="202"/>
      <c r="AS1814" s="202"/>
      <c r="AT1814" s="202"/>
      <c r="AU1814" s="202"/>
      <c r="AV1814" s="202"/>
      <c r="AW1814" s="202"/>
      <c r="AX1814" s="202"/>
      <c r="AY1814" s="202"/>
      <c r="AZ1814" s="202"/>
      <c r="BA1814" s="202"/>
      <c r="BB1814" s="202"/>
      <c r="BC1814" s="202"/>
      <c r="BD1814" s="202"/>
      <c r="BE1814" s="202"/>
      <c r="BF1814" s="202"/>
      <c r="BG1814" s="202"/>
      <c r="BH1814" s="202"/>
    </row>
    <row r="1815" customFormat="false" ht="12.75" hidden="false" customHeight="false" outlineLevel="1" collapsed="false">
      <c r="A1815" s="203"/>
      <c r="B1815" s="204"/>
      <c r="C1815" s="205" t="s">
        <v>560</v>
      </c>
      <c r="D1815" s="206"/>
      <c r="E1815" s="207" t="n">
        <v>4.14</v>
      </c>
      <c r="F1815" s="201"/>
      <c r="G1815" s="201"/>
      <c r="H1815" s="201"/>
      <c r="I1815" s="201"/>
      <c r="J1815" s="201"/>
      <c r="K1815" s="201"/>
      <c r="L1815" s="201"/>
      <c r="M1815" s="201"/>
      <c r="N1815" s="208"/>
      <c r="O1815" s="208"/>
      <c r="P1815" s="208"/>
      <c r="Q1815" s="208"/>
      <c r="R1815" s="201"/>
      <c r="S1815" s="201"/>
      <c r="T1815" s="201"/>
      <c r="U1815" s="201"/>
      <c r="V1815" s="201"/>
      <c r="W1815" s="201"/>
      <c r="X1815" s="201"/>
      <c r="Y1815" s="202"/>
      <c r="Z1815" s="202"/>
      <c r="AA1815" s="202"/>
      <c r="AB1815" s="202"/>
      <c r="AC1815" s="202"/>
      <c r="AD1815" s="202"/>
      <c r="AE1815" s="202"/>
      <c r="AF1815" s="202"/>
      <c r="AG1815" s="202" t="s">
        <v>162</v>
      </c>
      <c r="AH1815" s="202" t="n">
        <v>0</v>
      </c>
      <c r="AI1815" s="202"/>
      <c r="AJ1815" s="202"/>
      <c r="AK1815" s="202"/>
      <c r="AL1815" s="202"/>
      <c r="AM1815" s="202"/>
      <c r="AN1815" s="202"/>
      <c r="AO1815" s="202"/>
      <c r="AP1815" s="202"/>
      <c r="AQ1815" s="202"/>
      <c r="AR1815" s="202"/>
      <c r="AS1815" s="202"/>
      <c r="AT1815" s="202"/>
      <c r="AU1815" s="202"/>
      <c r="AV1815" s="202"/>
      <c r="AW1815" s="202"/>
      <c r="AX1815" s="202"/>
      <c r="AY1815" s="202"/>
      <c r="AZ1815" s="202"/>
      <c r="BA1815" s="202"/>
      <c r="BB1815" s="202"/>
      <c r="BC1815" s="202"/>
      <c r="BD1815" s="202"/>
      <c r="BE1815" s="202"/>
      <c r="BF1815" s="202"/>
      <c r="BG1815" s="202"/>
      <c r="BH1815" s="202"/>
    </row>
    <row r="1816" customFormat="false" ht="12.75" hidden="false" customHeight="false" outlineLevel="1" collapsed="false">
      <c r="A1816" s="203"/>
      <c r="B1816" s="204"/>
      <c r="C1816" s="205" t="s">
        <v>561</v>
      </c>
      <c r="D1816" s="206"/>
      <c r="E1816" s="207" t="n">
        <v>3.22</v>
      </c>
      <c r="F1816" s="201"/>
      <c r="G1816" s="201"/>
      <c r="H1816" s="201"/>
      <c r="I1816" s="201"/>
      <c r="J1816" s="201"/>
      <c r="K1816" s="201"/>
      <c r="L1816" s="201"/>
      <c r="M1816" s="201"/>
      <c r="N1816" s="208"/>
      <c r="O1816" s="208"/>
      <c r="P1816" s="208"/>
      <c r="Q1816" s="208"/>
      <c r="R1816" s="201"/>
      <c r="S1816" s="201"/>
      <c r="T1816" s="201"/>
      <c r="U1816" s="201"/>
      <c r="V1816" s="201"/>
      <c r="W1816" s="201"/>
      <c r="X1816" s="201"/>
      <c r="Y1816" s="202"/>
      <c r="Z1816" s="202"/>
      <c r="AA1816" s="202"/>
      <c r="AB1816" s="202"/>
      <c r="AC1816" s="202"/>
      <c r="AD1816" s="202"/>
      <c r="AE1816" s="202"/>
      <c r="AF1816" s="202"/>
      <c r="AG1816" s="202" t="s">
        <v>162</v>
      </c>
      <c r="AH1816" s="202" t="n">
        <v>0</v>
      </c>
      <c r="AI1816" s="202"/>
      <c r="AJ1816" s="202"/>
      <c r="AK1816" s="202"/>
      <c r="AL1816" s="202"/>
      <c r="AM1816" s="202"/>
      <c r="AN1816" s="202"/>
      <c r="AO1816" s="202"/>
      <c r="AP1816" s="202"/>
      <c r="AQ1816" s="202"/>
      <c r="AR1816" s="202"/>
      <c r="AS1816" s="202"/>
      <c r="AT1816" s="202"/>
      <c r="AU1816" s="202"/>
      <c r="AV1816" s="202"/>
      <c r="AW1816" s="202"/>
      <c r="AX1816" s="202"/>
      <c r="AY1816" s="202"/>
      <c r="AZ1816" s="202"/>
      <c r="BA1816" s="202"/>
      <c r="BB1816" s="202"/>
      <c r="BC1816" s="202"/>
      <c r="BD1816" s="202"/>
      <c r="BE1816" s="202"/>
      <c r="BF1816" s="202"/>
      <c r="BG1816" s="202"/>
      <c r="BH1816" s="202"/>
    </row>
    <row r="1817" customFormat="false" ht="12.75" hidden="false" customHeight="false" outlineLevel="1" collapsed="false">
      <c r="A1817" s="203"/>
      <c r="B1817" s="204"/>
      <c r="C1817" s="205" t="s">
        <v>216</v>
      </c>
      <c r="D1817" s="206"/>
      <c r="E1817" s="207"/>
      <c r="F1817" s="201"/>
      <c r="G1817" s="201"/>
      <c r="H1817" s="201"/>
      <c r="I1817" s="201"/>
      <c r="J1817" s="201"/>
      <c r="K1817" s="201"/>
      <c r="L1817" s="201"/>
      <c r="M1817" s="201"/>
      <c r="N1817" s="208"/>
      <c r="O1817" s="208"/>
      <c r="P1817" s="208"/>
      <c r="Q1817" s="208"/>
      <c r="R1817" s="201"/>
      <c r="S1817" s="201"/>
      <c r="T1817" s="201"/>
      <c r="U1817" s="201"/>
      <c r="V1817" s="201"/>
      <c r="W1817" s="201"/>
      <c r="X1817" s="201"/>
      <c r="Y1817" s="202"/>
      <c r="Z1817" s="202"/>
      <c r="AA1817" s="202"/>
      <c r="AB1817" s="202"/>
      <c r="AC1817" s="202"/>
      <c r="AD1817" s="202"/>
      <c r="AE1817" s="202"/>
      <c r="AF1817" s="202"/>
      <c r="AG1817" s="202" t="s">
        <v>162</v>
      </c>
      <c r="AH1817" s="202" t="n">
        <v>0</v>
      </c>
      <c r="AI1817" s="202"/>
      <c r="AJ1817" s="202"/>
      <c r="AK1817" s="202"/>
      <c r="AL1817" s="202"/>
      <c r="AM1817" s="202"/>
      <c r="AN1817" s="202"/>
      <c r="AO1817" s="202"/>
      <c r="AP1817" s="202"/>
      <c r="AQ1817" s="202"/>
      <c r="AR1817" s="202"/>
      <c r="AS1817" s="202"/>
      <c r="AT1817" s="202"/>
      <c r="AU1817" s="202"/>
      <c r="AV1817" s="202"/>
      <c r="AW1817" s="202"/>
      <c r="AX1817" s="202"/>
      <c r="AY1817" s="202"/>
      <c r="AZ1817" s="202"/>
      <c r="BA1817" s="202"/>
      <c r="BB1817" s="202"/>
      <c r="BC1817" s="202"/>
      <c r="BD1817" s="202"/>
      <c r="BE1817" s="202"/>
      <c r="BF1817" s="202"/>
      <c r="BG1817" s="202"/>
      <c r="BH1817" s="202"/>
    </row>
    <row r="1818" customFormat="false" ht="12.75" hidden="false" customHeight="false" outlineLevel="1" collapsed="false">
      <c r="A1818" s="203"/>
      <c r="B1818" s="204"/>
      <c r="C1818" s="205" t="s">
        <v>562</v>
      </c>
      <c r="D1818" s="206"/>
      <c r="E1818" s="207" t="n">
        <v>11.776</v>
      </c>
      <c r="F1818" s="201"/>
      <c r="G1818" s="201"/>
      <c r="H1818" s="201"/>
      <c r="I1818" s="201"/>
      <c r="J1818" s="201"/>
      <c r="K1818" s="201"/>
      <c r="L1818" s="201"/>
      <c r="M1818" s="201"/>
      <c r="N1818" s="208"/>
      <c r="O1818" s="208"/>
      <c r="P1818" s="208"/>
      <c r="Q1818" s="208"/>
      <c r="R1818" s="201"/>
      <c r="S1818" s="201"/>
      <c r="T1818" s="201"/>
      <c r="U1818" s="201"/>
      <c r="V1818" s="201"/>
      <c r="W1818" s="201"/>
      <c r="X1818" s="201"/>
      <c r="Y1818" s="202"/>
      <c r="Z1818" s="202"/>
      <c r="AA1818" s="202"/>
      <c r="AB1818" s="202"/>
      <c r="AC1818" s="202"/>
      <c r="AD1818" s="202"/>
      <c r="AE1818" s="202"/>
      <c r="AF1818" s="202"/>
      <c r="AG1818" s="202" t="s">
        <v>162</v>
      </c>
      <c r="AH1818" s="202" t="n">
        <v>0</v>
      </c>
      <c r="AI1818" s="202"/>
      <c r="AJ1818" s="202"/>
      <c r="AK1818" s="202"/>
      <c r="AL1818" s="202"/>
      <c r="AM1818" s="202"/>
      <c r="AN1818" s="202"/>
      <c r="AO1818" s="202"/>
      <c r="AP1818" s="202"/>
      <c r="AQ1818" s="202"/>
      <c r="AR1818" s="202"/>
      <c r="AS1818" s="202"/>
      <c r="AT1818" s="202"/>
      <c r="AU1818" s="202"/>
      <c r="AV1818" s="202"/>
      <c r="AW1818" s="202"/>
      <c r="AX1818" s="202"/>
      <c r="AY1818" s="202"/>
      <c r="AZ1818" s="202"/>
      <c r="BA1818" s="202"/>
      <c r="BB1818" s="202"/>
      <c r="BC1818" s="202"/>
      <c r="BD1818" s="202"/>
      <c r="BE1818" s="202"/>
      <c r="BF1818" s="202"/>
      <c r="BG1818" s="202"/>
      <c r="BH1818" s="202"/>
    </row>
    <row r="1819" customFormat="false" ht="12.75" hidden="false" customHeight="false" outlineLevel="1" collapsed="false">
      <c r="A1819" s="203"/>
      <c r="B1819" s="204"/>
      <c r="C1819" s="205" t="s">
        <v>223</v>
      </c>
      <c r="D1819" s="206"/>
      <c r="E1819" s="207"/>
      <c r="F1819" s="201"/>
      <c r="G1819" s="201"/>
      <c r="H1819" s="201"/>
      <c r="I1819" s="201"/>
      <c r="J1819" s="201"/>
      <c r="K1819" s="201"/>
      <c r="L1819" s="201"/>
      <c r="M1819" s="201"/>
      <c r="N1819" s="208"/>
      <c r="O1819" s="208"/>
      <c r="P1819" s="208"/>
      <c r="Q1819" s="208"/>
      <c r="R1819" s="201"/>
      <c r="S1819" s="201"/>
      <c r="T1819" s="201"/>
      <c r="U1819" s="201"/>
      <c r="V1819" s="201"/>
      <c r="W1819" s="201"/>
      <c r="X1819" s="201"/>
      <c r="Y1819" s="202"/>
      <c r="Z1819" s="202"/>
      <c r="AA1819" s="202"/>
      <c r="AB1819" s="202"/>
      <c r="AC1819" s="202"/>
      <c r="AD1819" s="202"/>
      <c r="AE1819" s="202"/>
      <c r="AF1819" s="202"/>
      <c r="AG1819" s="202" t="s">
        <v>162</v>
      </c>
      <c r="AH1819" s="202" t="n">
        <v>0</v>
      </c>
      <c r="AI1819" s="202"/>
      <c r="AJ1819" s="202"/>
      <c r="AK1819" s="202"/>
      <c r="AL1819" s="202"/>
      <c r="AM1819" s="202"/>
      <c r="AN1819" s="202"/>
      <c r="AO1819" s="202"/>
      <c r="AP1819" s="202"/>
      <c r="AQ1819" s="202"/>
      <c r="AR1819" s="202"/>
      <c r="AS1819" s="202"/>
      <c r="AT1819" s="202"/>
      <c r="AU1819" s="202"/>
      <c r="AV1819" s="202"/>
      <c r="AW1819" s="202"/>
      <c r="AX1819" s="202"/>
      <c r="AY1819" s="202"/>
      <c r="AZ1819" s="202"/>
      <c r="BA1819" s="202"/>
      <c r="BB1819" s="202"/>
      <c r="BC1819" s="202"/>
      <c r="BD1819" s="202"/>
      <c r="BE1819" s="202"/>
      <c r="BF1819" s="202"/>
      <c r="BG1819" s="202"/>
      <c r="BH1819" s="202"/>
    </row>
    <row r="1820" customFormat="false" ht="12.75" hidden="false" customHeight="false" outlineLevel="1" collapsed="false">
      <c r="A1820" s="203"/>
      <c r="B1820" s="204"/>
      <c r="C1820" s="205" t="s">
        <v>563</v>
      </c>
      <c r="D1820" s="206"/>
      <c r="E1820" s="207" t="n">
        <v>7.28</v>
      </c>
      <c r="F1820" s="201"/>
      <c r="G1820" s="201"/>
      <c r="H1820" s="201"/>
      <c r="I1820" s="201"/>
      <c r="J1820" s="201"/>
      <c r="K1820" s="201"/>
      <c r="L1820" s="201"/>
      <c r="M1820" s="201"/>
      <c r="N1820" s="208"/>
      <c r="O1820" s="208"/>
      <c r="P1820" s="208"/>
      <c r="Q1820" s="208"/>
      <c r="R1820" s="201"/>
      <c r="S1820" s="201"/>
      <c r="T1820" s="201"/>
      <c r="U1820" s="201"/>
      <c r="V1820" s="201"/>
      <c r="W1820" s="201"/>
      <c r="X1820" s="201"/>
      <c r="Y1820" s="202"/>
      <c r="Z1820" s="202"/>
      <c r="AA1820" s="202"/>
      <c r="AB1820" s="202"/>
      <c r="AC1820" s="202"/>
      <c r="AD1820" s="202"/>
      <c r="AE1820" s="202"/>
      <c r="AF1820" s="202"/>
      <c r="AG1820" s="202" t="s">
        <v>162</v>
      </c>
      <c r="AH1820" s="202" t="n">
        <v>0</v>
      </c>
      <c r="AI1820" s="202"/>
      <c r="AJ1820" s="202"/>
      <c r="AK1820" s="202"/>
      <c r="AL1820" s="202"/>
      <c r="AM1820" s="202"/>
      <c r="AN1820" s="202"/>
      <c r="AO1820" s="202"/>
      <c r="AP1820" s="202"/>
      <c r="AQ1820" s="202"/>
      <c r="AR1820" s="202"/>
      <c r="AS1820" s="202"/>
      <c r="AT1820" s="202"/>
      <c r="AU1820" s="202"/>
      <c r="AV1820" s="202"/>
      <c r="AW1820" s="202"/>
      <c r="AX1820" s="202"/>
      <c r="AY1820" s="202"/>
      <c r="AZ1820" s="202"/>
      <c r="BA1820" s="202"/>
      <c r="BB1820" s="202"/>
      <c r="BC1820" s="202"/>
      <c r="BD1820" s="202"/>
      <c r="BE1820" s="202"/>
      <c r="BF1820" s="202"/>
      <c r="BG1820" s="202"/>
      <c r="BH1820" s="202"/>
    </row>
    <row r="1821" customFormat="false" ht="12.75" hidden="false" customHeight="false" outlineLevel="1" collapsed="false">
      <c r="A1821" s="203"/>
      <c r="B1821" s="204"/>
      <c r="C1821" s="205" t="s">
        <v>766</v>
      </c>
      <c r="D1821" s="206"/>
      <c r="E1821" s="207"/>
      <c r="F1821" s="201"/>
      <c r="G1821" s="201"/>
      <c r="H1821" s="201"/>
      <c r="I1821" s="201"/>
      <c r="J1821" s="201"/>
      <c r="K1821" s="201"/>
      <c r="L1821" s="201"/>
      <c r="M1821" s="201"/>
      <c r="N1821" s="208"/>
      <c r="O1821" s="208"/>
      <c r="P1821" s="208"/>
      <c r="Q1821" s="208"/>
      <c r="R1821" s="201"/>
      <c r="S1821" s="201"/>
      <c r="T1821" s="201"/>
      <c r="U1821" s="201"/>
      <c r="V1821" s="201"/>
      <c r="W1821" s="201"/>
      <c r="X1821" s="201"/>
      <c r="Y1821" s="202"/>
      <c r="Z1821" s="202"/>
      <c r="AA1821" s="202"/>
      <c r="AB1821" s="202"/>
      <c r="AC1821" s="202"/>
      <c r="AD1821" s="202"/>
      <c r="AE1821" s="202"/>
      <c r="AF1821" s="202"/>
      <c r="AG1821" s="202" t="s">
        <v>162</v>
      </c>
      <c r="AH1821" s="202" t="n">
        <v>0</v>
      </c>
      <c r="AI1821" s="202"/>
      <c r="AJ1821" s="202"/>
      <c r="AK1821" s="202"/>
      <c r="AL1821" s="202"/>
      <c r="AM1821" s="202"/>
      <c r="AN1821" s="202"/>
      <c r="AO1821" s="202"/>
      <c r="AP1821" s="202"/>
      <c r="AQ1821" s="202"/>
      <c r="AR1821" s="202"/>
      <c r="AS1821" s="202"/>
      <c r="AT1821" s="202"/>
      <c r="AU1821" s="202"/>
      <c r="AV1821" s="202"/>
      <c r="AW1821" s="202"/>
      <c r="AX1821" s="202"/>
      <c r="AY1821" s="202"/>
      <c r="AZ1821" s="202"/>
      <c r="BA1821" s="202"/>
      <c r="BB1821" s="202"/>
      <c r="BC1821" s="202"/>
      <c r="BD1821" s="202"/>
      <c r="BE1821" s="202"/>
      <c r="BF1821" s="202"/>
      <c r="BG1821" s="202"/>
      <c r="BH1821" s="202"/>
    </row>
    <row r="1822" customFormat="false" ht="12.75" hidden="false" customHeight="false" outlineLevel="1" collapsed="false">
      <c r="A1822" s="203"/>
      <c r="B1822" s="204"/>
      <c r="C1822" s="205" t="s">
        <v>216</v>
      </c>
      <c r="D1822" s="206"/>
      <c r="E1822" s="207"/>
      <c r="F1822" s="201"/>
      <c r="G1822" s="201"/>
      <c r="H1822" s="201"/>
      <c r="I1822" s="201"/>
      <c r="J1822" s="201"/>
      <c r="K1822" s="201"/>
      <c r="L1822" s="201"/>
      <c r="M1822" s="201"/>
      <c r="N1822" s="208"/>
      <c r="O1822" s="208"/>
      <c r="P1822" s="208"/>
      <c r="Q1822" s="208"/>
      <c r="R1822" s="201"/>
      <c r="S1822" s="201"/>
      <c r="T1822" s="201"/>
      <c r="U1822" s="201"/>
      <c r="V1822" s="201"/>
      <c r="W1822" s="201"/>
      <c r="X1822" s="201"/>
      <c r="Y1822" s="202"/>
      <c r="Z1822" s="202"/>
      <c r="AA1822" s="202"/>
      <c r="AB1822" s="202"/>
      <c r="AC1822" s="202"/>
      <c r="AD1822" s="202"/>
      <c r="AE1822" s="202"/>
      <c r="AF1822" s="202"/>
      <c r="AG1822" s="202" t="s">
        <v>162</v>
      </c>
      <c r="AH1822" s="202" t="n">
        <v>0</v>
      </c>
      <c r="AI1822" s="202"/>
      <c r="AJ1822" s="202"/>
      <c r="AK1822" s="202"/>
      <c r="AL1822" s="202"/>
      <c r="AM1822" s="202"/>
      <c r="AN1822" s="202"/>
      <c r="AO1822" s="202"/>
      <c r="AP1822" s="202"/>
      <c r="AQ1822" s="202"/>
      <c r="AR1822" s="202"/>
      <c r="AS1822" s="202"/>
      <c r="AT1822" s="202"/>
      <c r="AU1822" s="202"/>
      <c r="AV1822" s="202"/>
      <c r="AW1822" s="202"/>
      <c r="AX1822" s="202"/>
      <c r="AY1822" s="202"/>
      <c r="AZ1822" s="202"/>
      <c r="BA1822" s="202"/>
      <c r="BB1822" s="202"/>
      <c r="BC1822" s="202"/>
      <c r="BD1822" s="202"/>
      <c r="BE1822" s="202"/>
      <c r="BF1822" s="202"/>
      <c r="BG1822" s="202"/>
      <c r="BH1822" s="202"/>
    </row>
    <row r="1823" customFormat="false" ht="12.75" hidden="false" customHeight="false" outlineLevel="1" collapsed="false">
      <c r="A1823" s="203"/>
      <c r="B1823" s="204"/>
      <c r="C1823" s="205" t="s">
        <v>316</v>
      </c>
      <c r="D1823" s="206"/>
      <c r="E1823" s="207"/>
      <c r="F1823" s="201"/>
      <c r="G1823" s="201"/>
      <c r="H1823" s="201"/>
      <c r="I1823" s="201"/>
      <c r="J1823" s="201"/>
      <c r="K1823" s="201"/>
      <c r="L1823" s="201"/>
      <c r="M1823" s="201"/>
      <c r="N1823" s="208"/>
      <c r="O1823" s="208"/>
      <c r="P1823" s="208"/>
      <c r="Q1823" s="208"/>
      <c r="R1823" s="201"/>
      <c r="S1823" s="201"/>
      <c r="T1823" s="201"/>
      <c r="U1823" s="201"/>
      <c r="V1823" s="201"/>
      <c r="W1823" s="201"/>
      <c r="X1823" s="201"/>
      <c r="Y1823" s="202"/>
      <c r="Z1823" s="202"/>
      <c r="AA1823" s="202"/>
      <c r="AB1823" s="202"/>
      <c r="AC1823" s="202"/>
      <c r="AD1823" s="202"/>
      <c r="AE1823" s="202"/>
      <c r="AF1823" s="202"/>
      <c r="AG1823" s="202" t="s">
        <v>162</v>
      </c>
      <c r="AH1823" s="202" t="n">
        <v>0</v>
      </c>
      <c r="AI1823" s="202"/>
      <c r="AJ1823" s="202"/>
      <c r="AK1823" s="202"/>
      <c r="AL1823" s="202"/>
      <c r="AM1823" s="202"/>
      <c r="AN1823" s="202"/>
      <c r="AO1823" s="202"/>
      <c r="AP1823" s="202"/>
      <c r="AQ1823" s="202"/>
      <c r="AR1823" s="202"/>
      <c r="AS1823" s="202"/>
      <c r="AT1823" s="202"/>
      <c r="AU1823" s="202"/>
      <c r="AV1823" s="202"/>
      <c r="AW1823" s="202"/>
      <c r="AX1823" s="202"/>
      <c r="AY1823" s="202"/>
      <c r="AZ1823" s="202"/>
      <c r="BA1823" s="202"/>
      <c r="BB1823" s="202"/>
      <c r="BC1823" s="202"/>
      <c r="BD1823" s="202"/>
      <c r="BE1823" s="202"/>
      <c r="BF1823" s="202"/>
      <c r="BG1823" s="202"/>
      <c r="BH1823" s="202"/>
    </row>
    <row r="1824" customFormat="false" ht="12.75" hidden="false" customHeight="false" outlineLevel="1" collapsed="false">
      <c r="A1824" s="203"/>
      <c r="B1824" s="204"/>
      <c r="C1824" s="205" t="s">
        <v>767</v>
      </c>
      <c r="D1824" s="206"/>
      <c r="E1824" s="207" t="n">
        <v>76.5525</v>
      </c>
      <c r="F1824" s="201"/>
      <c r="G1824" s="201"/>
      <c r="H1824" s="201"/>
      <c r="I1824" s="201"/>
      <c r="J1824" s="201"/>
      <c r="K1824" s="201"/>
      <c r="L1824" s="201"/>
      <c r="M1824" s="201"/>
      <c r="N1824" s="208"/>
      <c r="O1824" s="208"/>
      <c r="P1824" s="208"/>
      <c r="Q1824" s="208"/>
      <c r="R1824" s="201"/>
      <c r="S1824" s="201"/>
      <c r="T1824" s="201"/>
      <c r="U1824" s="201"/>
      <c r="V1824" s="201"/>
      <c r="W1824" s="201"/>
      <c r="X1824" s="201"/>
      <c r="Y1824" s="202"/>
      <c r="Z1824" s="202"/>
      <c r="AA1824" s="202"/>
      <c r="AB1824" s="202"/>
      <c r="AC1824" s="202"/>
      <c r="AD1824" s="202"/>
      <c r="AE1824" s="202"/>
      <c r="AF1824" s="202"/>
      <c r="AG1824" s="202" t="s">
        <v>162</v>
      </c>
      <c r="AH1824" s="202" t="n">
        <v>0</v>
      </c>
      <c r="AI1824" s="202"/>
      <c r="AJ1824" s="202"/>
      <c r="AK1824" s="202"/>
      <c r="AL1824" s="202"/>
      <c r="AM1824" s="202"/>
      <c r="AN1824" s="202"/>
      <c r="AO1824" s="202"/>
      <c r="AP1824" s="202"/>
      <c r="AQ1824" s="202"/>
      <c r="AR1824" s="202"/>
      <c r="AS1824" s="202"/>
      <c r="AT1824" s="202"/>
      <c r="AU1824" s="202"/>
      <c r="AV1824" s="202"/>
      <c r="AW1824" s="202"/>
      <c r="AX1824" s="202"/>
      <c r="AY1824" s="202"/>
      <c r="AZ1824" s="202"/>
      <c r="BA1824" s="202"/>
      <c r="BB1824" s="202"/>
      <c r="BC1824" s="202"/>
      <c r="BD1824" s="202"/>
      <c r="BE1824" s="202"/>
      <c r="BF1824" s="202"/>
      <c r="BG1824" s="202"/>
      <c r="BH1824" s="202"/>
    </row>
    <row r="1825" customFormat="false" ht="12.75" hidden="false" customHeight="false" outlineLevel="1" collapsed="false">
      <c r="A1825" s="203"/>
      <c r="B1825" s="204"/>
      <c r="C1825" s="205" t="s">
        <v>769</v>
      </c>
      <c r="D1825" s="206"/>
      <c r="E1825" s="207" t="n">
        <v>4.32</v>
      </c>
      <c r="F1825" s="201"/>
      <c r="G1825" s="201"/>
      <c r="H1825" s="201"/>
      <c r="I1825" s="201"/>
      <c r="J1825" s="201"/>
      <c r="K1825" s="201"/>
      <c r="L1825" s="201"/>
      <c r="M1825" s="201"/>
      <c r="N1825" s="208"/>
      <c r="O1825" s="208"/>
      <c r="P1825" s="208"/>
      <c r="Q1825" s="208"/>
      <c r="R1825" s="201"/>
      <c r="S1825" s="201"/>
      <c r="T1825" s="201"/>
      <c r="U1825" s="201"/>
      <c r="V1825" s="201"/>
      <c r="W1825" s="201"/>
      <c r="X1825" s="201"/>
      <c r="Y1825" s="202"/>
      <c r="Z1825" s="202"/>
      <c r="AA1825" s="202"/>
      <c r="AB1825" s="202"/>
      <c r="AC1825" s="202"/>
      <c r="AD1825" s="202"/>
      <c r="AE1825" s="202"/>
      <c r="AF1825" s="202"/>
      <c r="AG1825" s="202" t="s">
        <v>162</v>
      </c>
      <c r="AH1825" s="202" t="n">
        <v>0</v>
      </c>
      <c r="AI1825" s="202"/>
      <c r="AJ1825" s="202"/>
      <c r="AK1825" s="202"/>
      <c r="AL1825" s="202"/>
      <c r="AM1825" s="202"/>
      <c r="AN1825" s="202"/>
      <c r="AO1825" s="202"/>
      <c r="AP1825" s="202"/>
      <c r="AQ1825" s="202"/>
      <c r="AR1825" s="202"/>
      <c r="AS1825" s="202"/>
      <c r="AT1825" s="202"/>
      <c r="AU1825" s="202"/>
      <c r="AV1825" s="202"/>
      <c r="AW1825" s="202"/>
      <c r="AX1825" s="202"/>
      <c r="AY1825" s="202"/>
      <c r="AZ1825" s="202"/>
      <c r="BA1825" s="202"/>
      <c r="BB1825" s="202"/>
      <c r="BC1825" s="202"/>
      <c r="BD1825" s="202"/>
      <c r="BE1825" s="202"/>
      <c r="BF1825" s="202"/>
      <c r="BG1825" s="202"/>
      <c r="BH1825" s="202"/>
    </row>
    <row r="1826" customFormat="false" ht="12.75" hidden="false" customHeight="false" outlineLevel="1" collapsed="false">
      <c r="A1826" s="203"/>
      <c r="B1826" s="204"/>
      <c r="C1826" s="205" t="s">
        <v>770</v>
      </c>
      <c r="D1826" s="206"/>
      <c r="E1826" s="207" t="n">
        <v>2.16</v>
      </c>
      <c r="F1826" s="201"/>
      <c r="G1826" s="201"/>
      <c r="H1826" s="201"/>
      <c r="I1826" s="201"/>
      <c r="J1826" s="201"/>
      <c r="K1826" s="201"/>
      <c r="L1826" s="201"/>
      <c r="M1826" s="201"/>
      <c r="N1826" s="208"/>
      <c r="O1826" s="208"/>
      <c r="P1826" s="208"/>
      <c r="Q1826" s="208"/>
      <c r="R1826" s="201"/>
      <c r="S1826" s="201"/>
      <c r="T1826" s="201"/>
      <c r="U1826" s="201"/>
      <c r="V1826" s="201"/>
      <c r="W1826" s="201"/>
      <c r="X1826" s="201"/>
      <c r="Y1826" s="202"/>
      <c r="Z1826" s="202"/>
      <c r="AA1826" s="202"/>
      <c r="AB1826" s="202"/>
      <c r="AC1826" s="202"/>
      <c r="AD1826" s="202"/>
      <c r="AE1826" s="202"/>
      <c r="AF1826" s="202"/>
      <c r="AG1826" s="202" t="s">
        <v>162</v>
      </c>
      <c r="AH1826" s="202" t="n">
        <v>0</v>
      </c>
      <c r="AI1826" s="202"/>
      <c r="AJ1826" s="202"/>
      <c r="AK1826" s="202"/>
      <c r="AL1826" s="202"/>
      <c r="AM1826" s="202"/>
      <c r="AN1826" s="202"/>
      <c r="AO1826" s="202"/>
      <c r="AP1826" s="202"/>
      <c r="AQ1826" s="202"/>
      <c r="AR1826" s="202"/>
      <c r="AS1826" s="202"/>
      <c r="AT1826" s="202"/>
      <c r="AU1826" s="202"/>
      <c r="AV1826" s="202"/>
      <c r="AW1826" s="202"/>
      <c r="AX1826" s="202"/>
      <c r="AY1826" s="202"/>
      <c r="AZ1826" s="202"/>
      <c r="BA1826" s="202"/>
      <c r="BB1826" s="202"/>
      <c r="BC1826" s="202"/>
      <c r="BD1826" s="202"/>
      <c r="BE1826" s="202"/>
      <c r="BF1826" s="202"/>
      <c r="BG1826" s="202"/>
      <c r="BH1826" s="202"/>
    </row>
    <row r="1827" customFormat="false" ht="12.75" hidden="false" customHeight="false" outlineLevel="1" collapsed="false">
      <c r="A1827" s="203"/>
      <c r="B1827" s="204"/>
      <c r="C1827" s="205" t="s">
        <v>312</v>
      </c>
      <c r="D1827" s="206"/>
      <c r="E1827" s="207"/>
      <c r="F1827" s="201"/>
      <c r="G1827" s="201"/>
      <c r="H1827" s="201"/>
      <c r="I1827" s="201"/>
      <c r="J1827" s="201"/>
      <c r="K1827" s="201"/>
      <c r="L1827" s="201"/>
      <c r="M1827" s="201"/>
      <c r="N1827" s="208"/>
      <c r="O1827" s="208"/>
      <c r="P1827" s="208"/>
      <c r="Q1827" s="208"/>
      <c r="R1827" s="201"/>
      <c r="S1827" s="201"/>
      <c r="T1827" s="201"/>
      <c r="U1827" s="201"/>
      <c r="V1827" s="201"/>
      <c r="W1827" s="201"/>
      <c r="X1827" s="201"/>
      <c r="Y1827" s="202"/>
      <c r="Z1827" s="202"/>
      <c r="AA1827" s="202"/>
      <c r="AB1827" s="202"/>
      <c r="AC1827" s="202"/>
      <c r="AD1827" s="202"/>
      <c r="AE1827" s="202"/>
      <c r="AF1827" s="202"/>
      <c r="AG1827" s="202" t="s">
        <v>162</v>
      </c>
      <c r="AH1827" s="202" t="n">
        <v>0</v>
      </c>
      <c r="AI1827" s="202"/>
      <c r="AJ1827" s="202"/>
      <c r="AK1827" s="202"/>
      <c r="AL1827" s="202"/>
      <c r="AM1827" s="202"/>
      <c r="AN1827" s="202"/>
      <c r="AO1827" s="202"/>
      <c r="AP1827" s="202"/>
      <c r="AQ1827" s="202"/>
      <c r="AR1827" s="202"/>
      <c r="AS1827" s="202"/>
      <c r="AT1827" s="202"/>
      <c r="AU1827" s="202"/>
      <c r="AV1827" s="202"/>
      <c r="AW1827" s="202"/>
      <c r="AX1827" s="202"/>
      <c r="AY1827" s="202"/>
      <c r="AZ1827" s="202"/>
      <c r="BA1827" s="202"/>
      <c r="BB1827" s="202"/>
      <c r="BC1827" s="202"/>
      <c r="BD1827" s="202"/>
      <c r="BE1827" s="202"/>
      <c r="BF1827" s="202"/>
      <c r="BG1827" s="202"/>
      <c r="BH1827" s="202"/>
    </row>
    <row r="1828" customFormat="false" ht="12.75" hidden="false" customHeight="false" outlineLevel="1" collapsed="false">
      <c r="A1828" s="203"/>
      <c r="B1828" s="204"/>
      <c r="C1828" s="205" t="s">
        <v>771</v>
      </c>
      <c r="D1828" s="206"/>
      <c r="E1828" s="207" t="n">
        <v>37.465</v>
      </c>
      <c r="F1828" s="201"/>
      <c r="G1828" s="201"/>
      <c r="H1828" s="201"/>
      <c r="I1828" s="201"/>
      <c r="J1828" s="201"/>
      <c r="K1828" s="201"/>
      <c r="L1828" s="201"/>
      <c r="M1828" s="201"/>
      <c r="N1828" s="208"/>
      <c r="O1828" s="208"/>
      <c r="P1828" s="208"/>
      <c r="Q1828" s="208"/>
      <c r="R1828" s="201"/>
      <c r="S1828" s="201"/>
      <c r="T1828" s="201"/>
      <c r="U1828" s="201"/>
      <c r="V1828" s="201"/>
      <c r="W1828" s="201"/>
      <c r="X1828" s="201"/>
      <c r="Y1828" s="202"/>
      <c r="Z1828" s="202"/>
      <c r="AA1828" s="202"/>
      <c r="AB1828" s="202"/>
      <c r="AC1828" s="202"/>
      <c r="AD1828" s="202"/>
      <c r="AE1828" s="202"/>
      <c r="AF1828" s="202"/>
      <c r="AG1828" s="202" t="s">
        <v>162</v>
      </c>
      <c r="AH1828" s="202" t="n">
        <v>0</v>
      </c>
      <c r="AI1828" s="202"/>
      <c r="AJ1828" s="202"/>
      <c r="AK1828" s="202"/>
      <c r="AL1828" s="202"/>
      <c r="AM1828" s="202"/>
      <c r="AN1828" s="202"/>
      <c r="AO1828" s="202"/>
      <c r="AP1828" s="202"/>
      <c r="AQ1828" s="202"/>
      <c r="AR1828" s="202"/>
      <c r="AS1828" s="202"/>
      <c r="AT1828" s="202"/>
      <c r="AU1828" s="202"/>
      <c r="AV1828" s="202"/>
      <c r="AW1828" s="202"/>
      <c r="AX1828" s="202"/>
      <c r="AY1828" s="202"/>
      <c r="AZ1828" s="202"/>
      <c r="BA1828" s="202"/>
      <c r="BB1828" s="202"/>
      <c r="BC1828" s="202"/>
      <c r="BD1828" s="202"/>
      <c r="BE1828" s="202"/>
      <c r="BF1828" s="202"/>
      <c r="BG1828" s="202"/>
      <c r="BH1828" s="202"/>
    </row>
    <row r="1829" customFormat="false" ht="12.75" hidden="false" customHeight="false" outlineLevel="1" collapsed="false">
      <c r="A1829" s="203"/>
      <c r="B1829" s="204"/>
      <c r="C1829" s="205" t="s">
        <v>769</v>
      </c>
      <c r="D1829" s="206"/>
      <c r="E1829" s="207" t="n">
        <v>4.32</v>
      </c>
      <c r="F1829" s="201"/>
      <c r="G1829" s="201"/>
      <c r="H1829" s="201"/>
      <c r="I1829" s="201"/>
      <c r="J1829" s="201"/>
      <c r="K1829" s="201"/>
      <c r="L1829" s="201"/>
      <c r="M1829" s="201"/>
      <c r="N1829" s="208"/>
      <c r="O1829" s="208"/>
      <c r="P1829" s="208"/>
      <c r="Q1829" s="208"/>
      <c r="R1829" s="201"/>
      <c r="S1829" s="201"/>
      <c r="T1829" s="201"/>
      <c r="U1829" s="201"/>
      <c r="V1829" s="201"/>
      <c r="W1829" s="201"/>
      <c r="X1829" s="201"/>
      <c r="Y1829" s="202"/>
      <c r="Z1829" s="202"/>
      <c r="AA1829" s="202"/>
      <c r="AB1829" s="202"/>
      <c r="AC1829" s="202"/>
      <c r="AD1829" s="202"/>
      <c r="AE1829" s="202"/>
      <c r="AF1829" s="202"/>
      <c r="AG1829" s="202" t="s">
        <v>162</v>
      </c>
      <c r="AH1829" s="202" t="n">
        <v>0</v>
      </c>
      <c r="AI1829" s="202"/>
      <c r="AJ1829" s="202"/>
      <c r="AK1829" s="202"/>
      <c r="AL1829" s="202"/>
      <c r="AM1829" s="202"/>
      <c r="AN1829" s="202"/>
      <c r="AO1829" s="202"/>
      <c r="AP1829" s="202"/>
      <c r="AQ1829" s="202"/>
      <c r="AR1829" s="202"/>
      <c r="AS1829" s="202"/>
      <c r="AT1829" s="202"/>
      <c r="AU1829" s="202"/>
      <c r="AV1829" s="202"/>
      <c r="AW1829" s="202"/>
      <c r="AX1829" s="202"/>
      <c r="AY1829" s="202"/>
      <c r="AZ1829" s="202"/>
      <c r="BA1829" s="202"/>
      <c r="BB1829" s="202"/>
      <c r="BC1829" s="202"/>
      <c r="BD1829" s="202"/>
      <c r="BE1829" s="202"/>
      <c r="BF1829" s="202"/>
      <c r="BG1829" s="202"/>
      <c r="BH1829" s="202"/>
    </row>
    <row r="1830" customFormat="false" ht="12.75" hidden="false" customHeight="false" outlineLevel="1" collapsed="false">
      <c r="A1830" s="203"/>
      <c r="B1830" s="204"/>
      <c r="C1830" s="205" t="s">
        <v>773</v>
      </c>
      <c r="D1830" s="206"/>
      <c r="E1830" s="207"/>
      <c r="F1830" s="201"/>
      <c r="G1830" s="201"/>
      <c r="H1830" s="201"/>
      <c r="I1830" s="201"/>
      <c r="J1830" s="201"/>
      <c r="K1830" s="201"/>
      <c r="L1830" s="201"/>
      <c r="M1830" s="201"/>
      <c r="N1830" s="208"/>
      <c r="O1830" s="208"/>
      <c r="P1830" s="208"/>
      <c r="Q1830" s="208"/>
      <c r="R1830" s="201"/>
      <c r="S1830" s="201"/>
      <c r="T1830" s="201"/>
      <c r="U1830" s="201"/>
      <c r="V1830" s="201"/>
      <c r="W1830" s="201"/>
      <c r="X1830" s="201"/>
      <c r="Y1830" s="202"/>
      <c r="Z1830" s="202"/>
      <c r="AA1830" s="202"/>
      <c r="AB1830" s="202"/>
      <c r="AC1830" s="202"/>
      <c r="AD1830" s="202"/>
      <c r="AE1830" s="202"/>
      <c r="AF1830" s="202"/>
      <c r="AG1830" s="202" t="s">
        <v>162</v>
      </c>
      <c r="AH1830" s="202" t="n">
        <v>0</v>
      </c>
      <c r="AI1830" s="202"/>
      <c r="AJ1830" s="202"/>
      <c r="AK1830" s="202"/>
      <c r="AL1830" s="202"/>
      <c r="AM1830" s="202"/>
      <c r="AN1830" s="202"/>
      <c r="AO1830" s="202"/>
      <c r="AP1830" s="202"/>
      <c r="AQ1830" s="202"/>
      <c r="AR1830" s="202"/>
      <c r="AS1830" s="202"/>
      <c r="AT1830" s="202"/>
      <c r="AU1830" s="202"/>
      <c r="AV1830" s="202"/>
      <c r="AW1830" s="202"/>
      <c r="AX1830" s="202"/>
      <c r="AY1830" s="202"/>
      <c r="AZ1830" s="202"/>
      <c r="BA1830" s="202"/>
      <c r="BB1830" s="202"/>
      <c r="BC1830" s="202"/>
      <c r="BD1830" s="202"/>
      <c r="BE1830" s="202"/>
      <c r="BF1830" s="202"/>
      <c r="BG1830" s="202"/>
      <c r="BH1830" s="202"/>
    </row>
    <row r="1831" customFormat="false" ht="12.75" hidden="false" customHeight="false" outlineLevel="1" collapsed="false">
      <c r="A1831" s="203"/>
      <c r="B1831" s="204"/>
      <c r="C1831" s="205" t="s">
        <v>774</v>
      </c>
      <c r="D1831" s="206"/>
      <c r="E1831" s="207" t="n">
        <v>116.82</v>
      </c>
      <c r="F1831" s="201"/>
      <c r="G1831" s="201"/>
      <c r="H1831" s="201"/>
      <c r="I1831" s="201"/>
      <c r="J1831" s="201"/>
      <c r="K1831" s="201"/>
      <c r="L1831" s="201"/>
      <c r="M1831" s="201"/>
      <c r="N1831" s="208"/>
      <c r="O1831" s="208"/>
      <c r="P1831" s="208"/>
      <c r="Q1831" s="208"/>
      <c r="R1831" s="201"/>
      <c r="S1831" s="201"/>
      <c r="T1831" s="201"/>
      <c r="U1831" s="201"/>
      <c r="V1831" s="201"/>
      <c r="W1831" s="201"/>
      <c r="X1831" s="201"/>
      <c r="Y1831" s="202"/>
      <c r="Z1831" s="202"/>
      <c r="AA1831" s="202"/>
      <c r="AB1831" s="202"/>
      <c r="AC1831" s="202"/>
      <c r="AD1831" s="202"/>
      <c r="AE1831" s="202"/>
      <c r="AF1831" s="202"/>
      <c r="AG1831" s="202" t="s">
        <v>162</v>
      </c>
      <c r="AH1831" s="202" t="n">
        <v>0</v>
      </c>
      <c r="AI1831" s="202"/>
      <c r="AJ1831" s="202"/>
      <c r="AK1831" s="202"/>
      <c r="AL1831" s="202"/>
      <c r="AM1831" s="202"/>
      <c r="AN1831" s="202"/>
      <c r="AO1831" s="202"/>
      <c r="AP1831" s="202"/>
      <c r="AQ1831" s="202"/>
      <c r="AR1831" s="202"/>
      <c r="AS1831" s="202"/>
      <c r="AT1831" s="202"/>
      <c r="AU1831" s="202"/>
      <c r="AV1831" s="202"/>
      <c r="AW1831" s="202"/>
      <c r="AX1831" s="202"/>
      <c r="AY1831" s="202"/>
      <c r="AZ1831" s="202"/>
      <c r="BA1831" s="202"/>
      <c r="BB1831" s="202"/>
      <c r="BC1831" s="202"/>
      <c r="BD1831" s="202"/>
      <c r="BE1831" s="202"/>
      <c r="BF1831" s="202"/>
      <c r="BG1831" s="202"/>
      <c r="BH1831" s="202"/>
    </row>
    <row r="1832" customFormat="false" ht="12.75" hidden="false" customHeight="false" outlineLevel="1" collapsed="false">
      <c r="A1832" s="203"/>
      <c r="B1832" s="204"/>
      <c r="C1832" s="205" t="s">
        <v>776</v>
      </c>
      <c r="D1832" s="206"/>
      <c r="E1832" s="207" t="n">
        <v>7.425</v>
      </c>
      <c r="F1832" s="201"/>
      <c r="G1832" s="201"/>
      <c r="H1832" s="201"/>
      <c r="I1832" s="201"/>
      <c r="J1832" s="201"/>
      <c r="K1832" s="201"/>
      <c r="L1832" s="201"/>
      <c r="M1832" s="201"/>
      <c r="N1832" s="208"/>
      <c r="O1832" s="208"/>
      <c r="P1832" s="208"/>
      <c r="Q1832" s="208"/>
      <c r="R1832" s="201"/>
      <c r="S1832" s="201"/>
      <c r="T1832" s="201"/>
      <c r="U1832" s="201"/>
      <c r="V1832" s="201"/>
      <c r="W1832" s="201"/>
      <c r="X1832" s="201"/>
      <c r="Y1832" s="202"/>
      <c r="Z1832" s="202"/>
      <c r="AA1832" s="202"/>
      <c r="AB1832" s="202"/>
      <c r="AC1832" s="202"/>
      <c r="AD1832" s="202"/>
      <c r="AE1832" s="202"/>
      <c r="AF1832" s="202"/>
      <c r="AG1832" s="202" t="s">
        <v>162</v>
      </c>
      <c r="AH1832" s="202" t="n">
        <v>0</v>
      </c>
      <c r="AI1832" s="202"/>
      <c r="AJ1832" s="202"/>
      <c r="AK1832" s="202"/>
      <c r="AL1832" s="202"/>
      <c r="AM1832" s="202"/>
      <c r="AN1832" s="202"/>
      <c r="AO1832" s="202"/>
      <c r="AP1832" s="202"/>
      <c r="AQ1832" s="202"/>
      <c r="AR1832" s="202"/>
      <c r="AS1832" s="202"/>
      <c r="AT1832" s="202"/>
      <c r="AU1832" s="202"/>
      <c r="AV1832" s="202"/>
      <c r="AW1832" s="202"/>
      <c r="AX1832" s="202"/>
      <c r="AY1832" s="202"/>
      <c r="AZ1832" s="202"/>
      <c r="BA1832" s="202"/>
      <c r="BB1832" s="202"/>
      <c r="BC1832" s="202"/>
      <c r="BD1832" s="202"/>
      <c r="BE1832" s="202"/>
      <c r="BF1832" s="202"/>
      <c r="BG1832" s="202"/>
      <c r="BH1832" s="202"/>
    </row>
    <row r="1833" customFormat="false" ht="12.75" hidden="false" customHeight="false" outlineLevel="1" collapsed="false">
      <c r="A1833" s="203"/>
      <c r="B1833" s="204"/>
      <c r="C1833" s="205" t="s">
        <v>777</v>
      </c>
      <c r="D1833" s="206"/>
      <c r="E1833" s="207"/>
      <c r="F1833" s="201"/>
      <c r="G1833" s="201"/>
      <c r="H1833" s="201"/>
      <c r="I1833" s="201"/>
      <c r="J1833" s="201"/>
      <c r="K1833" s="201"/>
      <c r="L1833" s="201"/>
      <c r="M1833" s="201"/>
      <c r="N1833" s="208"/>
      <c r="O1833" s="208"/>
      <c r="P1833" s="208"/>
      <c r="Q1833" s="208"/>
      <c r="R1833" s="201"/>
      <c r="S1833" s="201"/>
      <c r="T1833" s="201"/>
      <c r="U1833" s="201"/>
      <c r="V1833" s="201"/>
      <c r="W1833" s="201"/>
      <c r="X1833" s="201"/>
      <c r="Y1833" s="202"/>
      <c r="Z1833" s="202"/>
      <c r="AA1833" s="202"/>
      <c r="AB1833" s="202"/>
      <c r="AC1833" s="202"/>
      <c r="AD1833" s="202"/>
      <c r="AE1833" s="202"/>
      <c r="AF1833" s="202"/>
      <c r="AG1833" s="202" t="s">
        <v>162</v>
      </c>
      <c r="AH1833" s="202" t="n">
        <v>0</v>
      </c>
      <c r="AI1833" s="202"/>
      <c r="AJ1833" s="202"/>
      <c r="AK1833" s="202"/>
      <c r="AL1833" s="202"/>
      <c r="AM1833" s="202"/>
      <c r="AN1833" s="202"/>
      <c r="AO1833" s="202"/>
      <c r="AP1833" s="202"/>
      <c r="AQ1833" s="202"/>
      <c r="AR1833" s="202"/>
      <c r="AS1833" s="202"/>
      <c r="AT1833" s="202"/>
      <c r="AU1833" s="202"/>
      <c r="AV1833" s="202"/>
      <c r="AW1833" s="202"/>
      <c r="AX1833" s="202"/>
      <c r="AY1833" s="202"/>
      <c r="AZ1833" s="202"/>
      <c r="BA1833" s="202"/>
      <c r="BB1833" s="202"/>
      <c r="BC1833" s="202"/>
      <c r="BD1833" s="202"/>
      <c r="BE1833" s="202"/>
      <c r="BF1833" s="202"/>
      <c r="BG1833" s="202"/>
      <c r="BH1833" s="202"/>
    </row>
    <row r="1834" customFormat="false" ht="12.75" hidden="false" customHeight="false" outlineLevel="1" collapsed="false">
      <c r="A1834" s="203"/>
      <c r="B1834" s="204"/>
      <c r="C1834" s="205" t="s">
        <v>778</v>
      </c>
      <c r="D1834" s="206"/>
      <c r="E1834" s="207" t="n">
        <v>-12.685</v>
      </c>
      <c r="F1834" s="201"/>
      <c r="G1834" s="201"/>
      <c r="H1834" s="201"/>
      <c r="I1834" s="201"/>
      <c r="J1834" s="201"/>
      <c r="K1834" s="201"/>
      <c r="L1834" s="201"/>
      <c r="M1834" s="201"/>
      <c r="N1834" s="208"/>
      <c r="O1834" s="208"/>
      <c r="P1834" s="208"/>
      <c r="Q1834" s="208"/>
      <c r="R1834" s="201"/>
      <c r="S1834" s="201"/>
      <c r="T1834" s="201"/>
      <c r="U1834" s="201"/>
      <c r="V1834" s="201"/>
      <c r="W1834" s="201"/>
      <c r="X1834" s="201"/>
      <c r="Y1834" s="202"/>
      <c r="Z1834" s="202"/>
      <c r="AA1834" s="202"/>
      <c r="AB1834" s="202"/>
      <c r="AC1834" s="202"/>
      <c r="AD1834" s="202"/>
      <c r="AE1834" s="202"/>
      <c r="AF1834" s="202"/>
      <c r="AG1834" s="202" t="s">
        <v>162</v>
      </c>
      <c r="AH1834" s="202" t="n">
        <v>0</v>
      </c>
      <c r="AI1834" s="202"/>
      <c r="AJ1834" s="202"/>
      <c r="AK1834" s="202"/>
      <c r="AL1834" s="202"/>
      <c r="AM1834" s="202"/>
      <c r="AN1834" s="202"/>
      <c r="AO1834" s="202"/>
      <c r="AP1834" s="202"/>
      <c r="AQ1834" s="202"/>
      <c r="AR1834" s="202"/>
      <c r="AS1834" s="202"/>
      <c r="AT1834" s="202"/>
      <c r="AU1834" s="202"/>
      <c r="AV1834" s="202"/>
      <c r="AW1834" s="202"/>
      <c r="AX1834" s="202"/>
      <c r="AY1834" s="202"/>
      <c r="AZ1834" s="202"/>
      <c r="BA1834" s="202"/>
      <c r="BB1834" s="202"/>
      <c r="BC1834" s="202"/>
      <c r="BD1834" s="202"/>
      <c r="BE1834" s="202"/>
      <c r="BF1834" s="202"/>
      <c r="BG1834" s="202"/>
      <c r="BH1834" s="202"/>
    </row>
    <row r="1835" customFormat="false" ht="12.75" hidden="false" customHeight="false" outlineLevel="1" collapsed="false">
      <c r="A1835" s="203"/>
      <c r="B1835" s="204"/>
      <c r="C1835" s="205" t="s">
        <v>779</v>
      </c>
      <c r="D1835" s="206"/>
      <c r="E1835" s="207"/>
      <c r="F1835" s="201"/>
      <c r="G1835" s="201"/>
      <c r="H1835" s="201"/>
      <c r="I1835" s="201"/>
      <c r="J1835" s="201"/>
      <c r="K1835" s="201"/>
      <c r="L1835" s="201"/>
      <c r="M1835" s="201"/>
      <c r="N1835" s="208"/>
      <c r="O1835" s="208"/>
      <c r="P1835" s="208"/>
      <c r="Q1835" s="208"/>
      <c r="R1835" s="201"/>
      <c r="S1835" s="201"/>
      <c r="T1835" s="201"/>
      <c r="U1835" s="201"/>
      <c r="V1835" s="201"/>
      <c r="W1835" s="201"/>
      <c r="X1835" s="201"/>
      <c r="Y1835" s="202"/>
      <c r="Z1835" s="202"/>
      <c r="AA1835" s="202"/>
      <c r="AB1835" s="202"/>
      <c r="AC1835" s="202"/>
      <c r="AD1835" s="202"/>
      <c r="AE1835" s="202"/>
      <c r="AF1835" s="202"/>
      <c r="AG1835" s="202" t="s">
        <v>162</v>
      </c>
      <c r="AH1835" s="202" t="n">
        <v>0</v>
      </c>
      <c r="AI1835" s="202"/>
      <c r="AJ1835" s="202"/>
      <c r="AK1835" s="202"/>
      <c r="AL1835" s="202"/>
      <c r="AM1835" s="202"/>
      <c r="AN1835" s="202"/>
      <c r="AO1835" s="202"/>
      <c r="AP1835" s="202"/>
      <c r="AQ1835" s="202"/>
      <c r="AR1835" s="202"/>
      <c r="AS1835" s="202"/>
      <c r="AT1835" s="202"/>
      <c r="AU1835" s="202"/>
      <c r="AV1835" s="202"/>
      <c r="AW1835" s="202"/>
      <c r="AX1835" s="202"/>
      <c r="AY1835" s="202"/>
      <c r="AZ1835" s="202"/>
      <c r="BA1835" s="202"/>
      <c r="BB1835" s="202"/>
      <c r="BC1835" s="202"/>
      <c r="BD1835" s="202"/>
      <c r="BE1835" s="202"/>
      <c r="BF1835" s="202"/>
      <c r="BG1835" s="202"/>
      <c r="BH1835" s="202"/>
    </row>
    <row r="1836" customFormat="false" ht="12.75" hidden="false" customHeight="false" outlineLevel="1" collapsed="false">
      <c r="A1836" s="203"/>
      <c r="B1836" s="204"/>
      <c r="C1836" s="205" t="s">
        <v>780</v>
      </c>
      <c r="D1836" s="206"/>
      <c r="E1836" s="207" t="n">
        <v>-2.38</v>
      </c>
      <c r="F1836" s="201"/>
      <c r="G1836" s="201"/>
      <c r="H1836" s="201"/>
      <c r="I1836" s="201"/>
      <c r="J1836" s="201"/>
      <c r="K1836" s="201"/>
      <c r="L1836" s="201"/>
      <c r="M1836" s="201"/>
      <c r="N1836" s="208"/>
      <c r="O1836" s="208"/>
      <c r="P1836" s="208"/>
      <c r="Q1836" s="208"/>
      <c r="R1836" s="201"/>
      <c r="S1836" s="201"/>
      <c r="T1836" s="201"/>
      <c r="U1836" s="201"/>
      <c r="V1836" s="201"/>
      <c r="W1836" s="201"/>
      <c r="X1836" s="201"/>
      <c r="Y1836" s="202"/>
      <c r="Z1836" s="202"/>
      <c r="AA1836" s="202"/>
      <c r="AB1836" s="202"/>
      <c r="AC1836" s="202"/>
      <c r="AD1836" s="202"/>
      <c r="AE1836" s="202"/>
      <c r="AF1836" s="202"/>
      <c r="AG1836" s="202" t="s">
        <v>162</v>
      </c>
      <c r="AH1836" s="202" t="n">
        <v>0</v>
      </c>
      <c r="AI1836" s="202"/>
      <c r="AJ1836" s="202"/>
      <c r="AK1836" s="202"/>
      <c r="AL1836" s="202"/>
      <c r="AM1836" s="202"/>
      <c r="AN1836" s="202"/>
      <c r="AO1836" s="202"/>
      <c r="AP1836" s="202"/>
      <c r="AQ1836" s="202"/>
      <c r="AR1836" s="202"/>
      <c r="AS1836" s="202"/>
      <c r="AT1836" s="202"/>
      <c r="AU1836" s="202"/>
      <c r="AV1836" s="202"/>
      <c r="AW1836" s="202"/>
      <c r="AX1836" s="202"/>
      <c r="AY1836" s="202"/>
      <c r="AZ1836" s="202"/>
      <c r="BA1836" s="202"/>
      <c r="BB1836" s="202"/>
      <c r="BC1836" s="202"/>
      <c r="BD1836" s="202"/>
      <c r="BE1836" s="202"/>
      <c r="BF1836" s="202"/>
      <c r="BG1836" s="202"/>
      <c r="BH1836" s="202"/>
    </row>
    <row r="1837" customFormat="false" ht="12.75" hidden="false" customHeight="false" outlineLevel="1" collapsed="false">
      <c r="A1837" s="203"/>
      <c r="B1837" s="204"/>
      <c r="C1837" s="205" t="s">
        <v>781</v>
      </c>
      <c r="D1837" s="206"/>
      <c r="E1837" s="207" t="n">
        <v>-0.49</v>
      </c>
      <c r="F1837" s="201"/>
      <c r="G1837" s="201"/>
      <c r="H1837" s="201"/>
      <c r="I1837" s="201"/>
      <c r="J1837" s="201"/>
      <c r="K1837" s="201"/>
      <c r="L1837" s="201"/>
      <c r="M1837" s="201"/>
      <c r="N1837" s="208"/>
      <c r="O1837" s="208"/>
      <c r="P1837" s="208"/>
      <c r="Q1837" s="208"/>
      <c r="R1837" s="201"/>
      <c r="S1837" s="201"/>
      <c r="T1837" s="201"/>
      <c r="U1837" s="201"/>
      <c r="V1837" s="201"/>
      <c r="W1837" s="201"/>
      <c r="X1837" s="201"/>
      <c r="Y1837" s="202"/>
      <c r="Z1837" s="202"/>
      <c r="AA1837" s="202"/>
      <c r="AB1837" s="202"/>
      <c r="AC1837" s="202"/>
      <c r="AD1837" s="202"/>
      <c r="AE1837" s="202"/>
      <c r="AF1837" s="202"/>
      <c r="AG1837" s="202" t="s">
        <v>162</v>
      </c>
      <c r="AH1837" s="202" t="n">
        <v>0</v>
      </c>
      <c r="AI1837" s="202"/>
      <c r="AJ1837" s="202"/>
      <c r="AK1837" s="202"/>
      <c r="AL1837" s="202"/>
      <c r="AM1837" s="202"/>
      <c r="AN1837" s="202"/>
      <c r="AO1837" s="202"/>
      <c r="AP1837" s="202"/>
      <c r="AQ1837" s="202"/>
      <c r="AR1837" s="202"/>
      <c r="AS1837" s="202"/>
      <c r="AT1837" s="202"/>
      <c r="AU1837" s="202"/>
      <c r="AV1837" s="202"/>
      <c r="AW1837" s="202"/>
      <c r="AX1837" s="202"/>
      <c r="AY1837" s="202"/>
      <c r="AZ1837" s="202"/>
      <c r="BA1837" s="202"/>
      <c r="BB1837" s="202"/>
      <c r="BC1837" s="202"/>
      <c r="BD1837" s="202"/>
      <c r="BE1837" s="202"/>
      <c r="BF1837" s="202"/>
      <c r="BG1837" s="202"/>
      <c r="BH1837" s="202"/>
    </row>
    <row r="1838" customFormat="false" ht="12.75" hidden="false" customHeight="false" outlineLevel="1" collapsed="false">
      <c r="A1838" s="203"/>
      <c r="B1838" s="204"/>
      <c r="C1838" s="205" t="s">
        <v>782</v>
      </c>
      <c r="D1838" s="206"/>
      <c r="E1838" s="207" t="n">
        <v>-0.77</v>
      </c>
      <c r="F1838" s="201"/>
      <c r="G1838" s="201"/>
      <c r="H1838" s="201"/>
      <c r="I1838" s="201"/>
      <c r="J1838" s="201"/>
      <c r="K1838" s="201"/>
      <c r="L1838" s="201"/>
      <c r="M1838" s="201"/>
      <c r="N1838" s="208"/>
      <c r="O1838" s="208"/>
      <c r="P1838" s="208"/>
      <c r="Q1838" s="208"/>
      <c r="R1838" s="201"/>
      <c r="S1838" s="201"/>
      <c r="T1838" s="201"/>
      <c r="U1838" s="201"/>
      <c r="V1838" s="201"/>
      <c r="W1838" s="201"/>
      <c r="X1838" s="201"/>
      <c r="Y1838" s="202"/>
      <c r="Z1838" s="202"/>
      <c r="AA1838" s="202"/>
      <c r="AB1838" s="202"/>
      <c r="AC1838" s="202"/>
      <c r="AD1838" s="202"/>
      <c r="AE1838" s="202"/>
      <c r="AF1838" s="202"/>
      <c r="AG1838" s="202" t="s">
        <v>162</v>
      </c>
      <c r="AH1838" s="202" t="n">
        <v>0</v>
      </c>
      <c r="AI1838" s="202"/>
      <c r="AJ1838" s="202"/>
      <c r="AK1838" s="202"/>
      <c r="AL1838" s="202"/>
      <c r="AM1838" s="202"/>
      <c r="AN1838" s="202"/>
      <c r="AO1838" s="202"/>
      <c r="AP1838" s="202"/>
      <c r="AQ1838" s="202"/>
      <c r="AR1838" s="202"/>
      <c r="AS1838" s="202"/>
      <c r="AT1838" s="202"/>
      <c r="AU1838" s="202"/>
      <c r="AV1838" s="202"/>
      <c r="AW1838" s="202"/>
      <c r="AX1838" s="202"/>
      <c r="AY1838" s="202"/>
      <c r="AZ1838" s="202"/>
      <c r="BA1838" s="202"/>
      <c r="BB1838" s="202"/>
      <c r="BC1838" s="202"/>
      <c r="BD1838" s="202"/>
      <c r="BE1838" s="202"/>
      <c r="BF1838" s="202"/>
      <c r="BG1838" s="202"/>
      <c r="BH1838" s="202"/>
    </row>
    <row r="1839" customFormat="false" ht="12.75" hidden="false" customHeight="false" outlineLevel="1" collapsed="false">
      <c r="A1839" s="203"/>
      <c r="B1839" s="204"/>
      <c r="C1839" s="205" t="s">
        <v>783</v>
      </c>
      <c r="D1839" s="206"/>
      <c r="E1839" s="207"/>
      <c r="F1839" s="201"/>
      <c r="G1839" s="201"/>
      <c r="H1839" s="201"/>
      <c r="I1839" s="201"/>
      <c r="J1839" s="201"/>
      <c r="K1839" s="201"/>
      <c r="L1839" s="201"/>
      <c r="M1839" s="201"/>
      <c r="N1839" s="208"/>
      <c r="O1839" s="208"/>
      <c r="P1839" s="208"/>
      <c r="Q1839" s="208"/>
      <c r="R1839" s="201"/>
      <c r="S1839" s="201"/>
      <c r="T1839" s="201"/>
      <c r="U1839" s="201"/>
      <c r="V1839" s="201"/>
      <c r="W1839" s="201"/>
      <c r="X1839" s="201"/>
      <c r="Y1839" s="202"/>
      <c r="Z1839" s="202"/>
      <c r="AA1839" s="202"/>
      <c r="AB1839" s="202"/>
      <c r="AC1839" s="202"/>
      <c r="AD1839" s="202"/>
      <c r="AE1839" s="202"/>
      <c r="AF1839" s="202"/>
      <c r="AG1839" s="202" t="s">
        <v>162</v>
      </c>
      <c r="AH1839" s="202" t="n">
        <v>0</v>
      </c>
      <c r="AI1839" s="202"/>
      <c r="AJ1839" s="202"/>
      <c r="AK1839" s="202"/>
      <c r="AL1839" s="202"/>
      <c r="AM1839" s="202"/>
      <c r="AN1839" s="202"/>
      <c r="AO1839" s="202"/>
      <c r="AP1839" s="202"/>
      <c r="AQ1839" s="202"/>
      <c r="AR1839" s="202"/>
      <c r="AS1839" s="202"/>
      <c r="AT1839" s="202"/>
      <c r="AU1839" s="202"/>
      <c r="AV1839" s="202"/>
      <c r="AW1839" s="202"/>
      <c r="AX1839" s="202"/>
      <c r="AY1839" s="202"/>
      <c r="AZ1839" s="202"/>
      <c r="BA1839" s="202"/>
      <c r="BB1839" s="202"/>
      <c r="BC1839" s="202"/>
      <c r="BD1839" s="202"/>
      <c r="BE1839" s="202"/>
      <c r="BF1839" s="202"/>
      <c r="BG1839" s="202"/>
      <c r="BH1839" s="202"/>
    </row>
    <row r="1840" customFormat="false" ht="12.75" hidden="false" customHeight="false" outlineLevel="1" collapsed="false">
      <c r="A1840" s="203"/>
      <c r="B1840" s="204"/>
      <c r="C1840" s="205" t="s">
        <v>784</v>
      </c>
      <c r="D1840" s="206"/>
      <c r="E1840" s="207" t="n">
        <v>316.3875</v>
      </c>
      <c r="F1840" s="201"/>
      <c r="G1840" s="201"/>
      <c r="H1840" s="201"/>
      <c r="I1840" s="201"/>
      <c r="J1840" s="201"/>
      <c r="K1840" s="201"/>
      <c r="L1840" s="201"/>
      <c r="M1840" s="201"/>
      <c r="N1840" s="208"/>
      <c r="O1840" s="208"/>
      <c r="P1840" s="208"/>
      <c r="Q1840" s="208"/>
      <c r="R1840" s="201"/>
      <c r="S1840" s="201"/>
      <c r="T1840" s="201"/>
      <c r="U1840" s="201"/>
      <c r="V1840" s="201"/>
      <c r="W1840" s="201"/>
      <c r="X1840" s="201"/>
      <c r="Y1840" s="202"/>
      <c r="Z1840" s="202"/>
      <c r="AA1840" s="202"/>
      <c r="AB1840" s="202"/>
      <c r="AC1840" s="202"/>
      <c r="AD1840" s="202"/>
      <c r="AE1840" s="202"/>
      <c r="AF1840" s="202"/>
      <c r="AG1840" s="202" t="s">
        <v>162</v>
      </c>
      <c r="AH1840" s="202" t="n">
        <v>0</v>
      </c>
      <c r="AI1840" s="202"/>
      <c r="AJ1840" s="202"/>
      <c r="AK1840" s="202"/>
      <c r="AL1840" s="202"/>
      <c r="AM1840" s="202"/>
      <c r="AN1840" s="202"/>
      <c r="AO1840" s="202"/>
      <c r="AP1840" s="202"/>
      <c r="AQ1840" s="202"/>
      <c r="AR1840" s="202"/>
      <c r="AS1840" s="202"/>
      <c r="AT1840" s="202"/>
      <c r="AU1840" s="202"/>
      <c r="AV1840" s="202"/>
      <c r="AW1840" s="202"/>
      <c r="AX1840" s="202"/>
      <c r="AY1840" s="202"/>
      <c r="AZ1840" s="202"/>
      <c r="BA1840" s="202"/>
      <c r="BB1840" s="202"/>
      <c r="BC1840" s="202"/>
      <c r="BD1840" s="202"/>
      <c r="BE1840" s="202"/>
      <c r="BF1840" s="202"/>
      <c r="BG1840" s="202"/>
      <c r="BH1840" s="202"/>
    </row>
    <row r="1841" customFormat="false" ht="12.75" hidden="false" customHeight="false" outlineLevel="1" collapsed="false">
      <c r="A1841" s="203"/>
      <c r="B1841" s="204"/>
      <c r="C1841" s="205" t="s">
        <v>786</v>
      </c>
      <c r="D1841" s="206"/>
      <c r="E1841" s="207" t="n">
        <v>23.76</v>
      </c>
      <c r="F1841" s="201"/>
      <c r="G1841" s="201"/>
      <c r="H1841" s="201"/>
      <c r="I1841" s="201"/>
      <c r="J1841" s="201"/>
      <c r="K1841" s="201"/>
      <c r="L1841" s="201"/>
      <c r="M1841" s="201"/>
      <c r="N1841" s="208"/>
      <c r="O1841" s="208"/>
      <c r="P1841" s="208"/>
      <c r="Q1841" s="208"/>
      <c r="R1841" s="201"/>
      <c r="S1841" s="201"/>
      <c r="T1841" s="201"/>
      <c r="U1841" s="201"/>
      <c r="V1841" s="201"/>
      <c r="W1841" s="201"/>
      <c r="X1841" s="201"/>
      <c r="Y1841" s="202"/>
      <c r="Z1841" s="202"/>
      <c r="AA1841" s="202"/>
      <c r="AB1841" s="202"/>
      <c r="AC1841" s="202"/>
      <c r="AD1841" s="202"/>
      <c r="AE1841" s="202"/>
      <c r="AF1841" s="202"/>
      <c r="AG1841" s="202" t="s">
        <v>162</v>
      </c>
      <c r="AH1841" s="202" t="n">
        <v>0</v>
      </c>
      <c r="AI1841" s="202"/>
      <c r="AJ1841" s="202"/>
      <c r="AK1841" s="202"/>
      <c r="AL1841" s="202"/>
      <c r="AM1841" s="202"/>
      <c r="AN1841" s="202"/>
      <c r="AO1841" s="202"/>
      <c r="AP1841" s="202"/>
      <c r="AQ1841" s="202"/>
      <c r="AR1841" s="202"/>
      <c r="AS1841" s="202"/>
      <c r="AT1841" s="202"/>
      <c r="AU1841" s="202"/>
      <c r="AV1841" s="202"/>
      <c r="AW1841" s="202"/>
      <c r="AX1841" s="202"/>
      <c r="AY1841" s="202"/>
      <c r="AZ1841" s="202"/>
      <c r="BA1841" s="202"/>
      <c r="BB1841" s="202"/>
      <c r="BC1841" s="202"/>
      <c r="BD1841" s="202"/>
      <c r="BE1841" s="202"/>
      <c r="BF1841" s="202"/>
      <c r="BG1841" s="202"/>
      <c r="BH1841" s="202"/>
    </row>
    <row r="1842" customFormat="false" ht="12.75" hidden="false" customHeight="false" outlineLevel="1" collapsed="false">
      <c r="A1842" s="203"/>
      <c r="B1842" s="204"/>
      <c r="C1842" s="205" t="s">
        <v>777</v>
      </c>
      <c r="D1842" s="206"/>
      <c r="E1842" s="207"/>
      <c r="F1842" s="201"/>
      <c r="G1842" s="201"/>
      <c r="H1842" s="201"/>
      <c r="I1842" s="201"/>
      <c r="J1842" s="201"/>
      <c r="K1842" s="201"/>
      <c r="L1842" s="201"/>
      <c r="M1842" s="201"/>
      <c r="N1842" s="208"/>
      <c r="O1842" s="208"/>
      <c r="P1842" s="208"/>
      <c r="Q1842" s="208"/>
      <c r="R1842" s="201"/>
      <c r="S1842" s="201"/>
      <c r="T1842" s="201"/>
      <c r="U1842" s="201"/>
      <c r="V1842" s="201"/>
      <c r="W1842" s="201"/>
      <c r="X1842" s="201"/>
      <c r="Y1842" s="202"/>
      <c r="Z1842" s="202"/>
      <c r="AA1842" s="202"/>
      <c r="AB1842" s="202"/>
      <c r="AC1842" s="202"/>
      <c r="AD1842" s="202"/>
      <c r="AE1842" s="202"/>
      <c r="AF1842" s="202"/>
      <c r="AG1842" s="202" t="s">
        <v>162</v>
      </c>
      <c r="AH1842" s="202" t="n">
        <v>0</v>
      </c>
      <c r="AI1842" s="202"/>
      <c r="AJ1842" s="202"/>
      <c r="AK1842" s="202"/>
      <c r="AL1842" s="202"/>
      <c r="AM1842" s="202"/>
      <c r="AN1842" s="202"/>
      <c r="AO1842" s="202"/>
      <c r="AP1842" s="202"/>
      <c r="AQ1842" s="202"/>
      <c r="AR1842" s="202"/>
      <c r="AS1842" s="202"/>
      <c r="AT1842" s="202"/>
      <c r="AU1842" s="202"/>
      <c r="AV1842" s="202"/>
      <c r="AW1842" s="202"/>
      <c r="AX1842" s="202"/>
      <c r="AY1842" s="202"/>
      <c r="AZ1842" s="202"/>
      <c r="BA1842" s="202"/>
      <c r="BB1842" s="202"/>
      <c r="BC1842" s="202"/>
      <c r="BD1842" s="202"/>
      <c r="BE1842" s="202"/>
      <c r="BF1842" s="202"/>
      <c r="BG1842" s="202"/>
      <c r="BH1842" s="202"/>
    </row>
    <row r="1843" customFormat="false" ht="33.75" hidden="false" customHeight="false" outlineLevel="1" collapsed="false">
      <c r="A1843" s="203"/>
      <c r="B1843" s="204"/>
      <c r="C1843" s="205" t="s">
        <v>788</v>
      </c>
      <c r="D1843" s="206"/>
      <c r="E1843" s="207" t="n">
        <v>-43.07</v>
      </c>
      <c r="F1843" s="201"/>
      <c r="G1843" s="201"/>
      <c r="H1843" s="201"/>
      <c r="I1843" s="201"/>
      <c r="J1843" s="201"/>
      <c r="K1843" s="201"/>
      <c r="L1843" s="201"/>
      <c r="M1843" s="201"/>
      <c r="N1843" s="208"/>
      <c r="O1843" s="208"/>
      <c r="P1843" s="208"/>
      <c r="Q1843" s="208"/>
      <c r="R1843" s="201"/>
      <c r="S1843" s="201"/>
      <c r="T1843" s="201"/>
      <c r="U1843" s="201"/>
      <c r="V1843" s="201"/>
      <c r="W1843" s="201"/>
      <c r="X1843" s="201"/>
      <c r="Y1843" s="202"/>
      <c r="Z1843" s="202"/>
      <c r="AA1843" s="202"/>
      <c r="AB1843" s="202"/>
      <c r="AC1843" s="202"/>
      <c r="AD1843" s="202"/>
      <c r="AE1843" s="202"/>
      <c r="AF1843" s="202"/>
      <c r="AG1843" s="202" t="s">
        <v>162</v>
      </c>
      <c r="AH1843" s="202" t="n">
        <v>0</v>
      </c>
      <c r="AI1843" s="202"/>
      <c r="AJ1843" s="202"/>
      <c r="AK1843" s="202"/>
      <c r="AL1843" s="202"/>
      <c r="AM1843" s="202"/>
      <c r="AN1843" s="202"/>
      <c r="AO1843" s="202"/>
      <c r="AP1843" s="202"/>
      <c r="AQ1843" s="202"/>
      <c r="AR1843" s="202"/>
      <c r="AS1843" s="202"/>
      <c r="AT1843" s="202"/>
      <c r="AU1843" s="202"/>
      <c r="AV1843" s="202"/>
      <c r="AW1843" s="202"/>
      <c r="AX1843" s="202"/>
      <c r="AY1843" s="202"/>
      <c r="AZ1843" s="202"/>
      <c r="BA1843" s="202"/>
      <c r="BB1843" s="202"/>
      <c r="BC1843" s="202"/>
      <c r="BD1843" s="202"/>
      <c r="BE1843" s="202"/>
      <c r="BF1843" s="202"/>
      <c r="BG1843" s="202"/>
      <c r="BH1843" s="202"/>
    </row>
    <row r="1844" customFormat="false" ht="12.75" hidden="false" customHeight="false" outlineLevel="1" collapsed="false">
      <c r="A1844" s="203"/>
      <c r="B1844" s="204"/>
      <c r="C1844" s="205" t="s">
        <v>789</v>
      </c>
      <c r="D1844" s="206"/>
      <c r="E1844" s="207"/>
      <c r="F1844" s="201"/>
      <c r="G1844" s="201"/>
      <c r="H1844" s="201"/>
      <c r="I1844" s="201"/>
      <c r="J1844" s="201"/>
      <c r="K1844" s="201"/>
      <c r="L1844" s="201"/>
      <c r="M1844" s="201"/>
      <c r="N1844" s="208"/>
      <c r="O1844" s="208"/>
      <c r="P1844" s="208"/>
      <c r="Q1844" s="208"/>
      <c r="R1844" s="201"/>
      <c r="S1844" s="201"/>
      <c r="T1844" s="201"/>
      <c r="U1844" s="201"/>
      <c r="V1844" s="201"/>
      <c r="W1844" s="201"/>
      <c r="X1844" s="201"/>
      <c r="Y1844" s="202"/>
      <c r="Z1844" s="202"/>
      <c r="AA1844" s="202"/>
      <c r="AB1844" s="202"/>
      <c r="AC1844" s="202"/>
      <c r="AD1844" s="202"/>
      <c r="AE1844" s="202"/>
      <c r="AF1844" s="202"/>
      <c r="AG1844" s="202" t="s">
        <v>162</v>
      </c>
      <c r="AH1844" s="202" t="n">
        <v>0</v>
      </c>
      <c r="AI1844" s="202"/>
      <c r="AJ1844" s="202"/>
      <c r="AK1844" s="202"/>
      <c r="AL1844" s="202"/>
      <c r="AM1844" s="202"/>
      <c r="AN1844" s="202"/>
      <c r="AO1844" s="202"/>
      <c r="AP1844" s="202"/>
      <c r="AQ1844" s="202"/>
      <c r="AR1844" s="202"/>
      <c r="AS1844" s="202"/>
      <c r="AT1844" s="202"/>
      <c r="AU1844" s="202"/>
      <c r="AV1844" s="202"/>
      <c r="AW1844" s="202"/>
      <c r="AX1844" s="202"/>
      <c r="AY1844" s="202"/>
      <c r="AZ1844" s="202"/>
      <c r="BA1844" s="202"/>
      <c r="BB1844" s="202"/>
      <c r="BC1844" s="202"/>
      <c r="BD1844" s="202"/>
      <c r="BE1844" s="202"/>
      <c r="BF1844" s="202"/>
      <c r="BG1844" s="202"/>
      <c r="BH1844" s="202"/>
    </row>
    <row r="1845" customFormat="false" ht="12.75" hidden="false" customHeight="false" outlineLevel="1" collapsed="false">
      <c r="A1845" s="203"/>
      <c r="B1845" s="204"/>
      <c r="C1845" s="205" t="s">
        <v>790</v>
      </c>
      <c r="D1845" s="206"/>
      <c r="E1845" s="207" t="n">
        <v>-7.25</v>
      </c>
      <c r="F1845" s="201"/>
      <c r="G1845" s="201"/>
      <c r="H1845" s="201"/>
      <c r="I1845" s="201"/>
      <c r="J1845" s="201"/>
      <c r="K1845" s="201"/>
      <c r="L1845" s="201"/>
      <c r="M1845" s="201"/>
      <c r="N1845" s="208"/>
      <c r="O1845" s="208"/>
      <c r="P1845" s="208"/>
      <c r="Q1845" s="208"/>
      <c r="R1845" s="201"/>
      <c r="S1845" s="201"/>
      <c r="T1845" s="201"/>
      <c r="U1845" s="201"/>
      <c r="V1845" s="201"/>
      <c r="W1845" s="201"/>
      <c r="X1845" s="201"/>
      <c r="Y1845" s="202"/>
      <c r="Z1845" s="202"/>
      <c r="AA1845" s="202"/>
      <c r="AB1845" s="202"/>
      <c r="AC1845" s="202"/>
      <c r="AD1845" s="202"/>
      <c r="AE1845" s="202"/>
      <c r="AF1845" s="202"/>
      <c r="AG1845" s="202" t="s">
        <v>162</v>
      </c>
      <c r="AH1845" s="202" t="n">
        <v>0</v>
      </c>
      <c r="AI1845" s="202"/>
      <c r="AJ1845" s="202"/>
      <c r="AK1845" s="202"/>
      <c r="AL1845" s="202"/>
      <c r="AM1845" s="202"/>
      <c r="AN1845" s="202"/>
      <c r="AO1845" s="202"/>
      <c r="AP1845" s="202"/>
      <c r="AQ1845" s="202"/>
      <c r="AR1845" s="202"/>
      <c r="AS1845" s="202"/>
      <c r="AT1845" s="202"/>
      <c r="AU1845" s="202"/>
      <c r="AV1845" s="202"/>
      <c r="AW1845" s="202"/>
      <c r="AX1845" s="202"/>
      <c r="AY1845" s="202"/>
      <c r="AZ1845" s="202"/>
      <c r="BA1845" s="202"/>
      <c r="BB1845" s="202"/>
      <c r="BC1845" s="202"/>
      <c r="BD1845" s="202"/>
      <c r="BE1845" s="202"/>
      <c r="BF1845" s="202"/>
      <c r="BG1845" s="202"/>
      <c r="BH1845" s="202"/>
    </row>
    <row r="1846" customFormat="false" ht="12.75" hidden="false" customHeight="false" outlineLevel="1" collapsed="false">
      <c r="A1846" s="203"/>
      <c r="B1846" s="204"/>
      <c r="C1846" s="205" t="s">
        <v>779</v>
      </c>
      <c r="D1846" s="206"/>
      <c r="E1846" s="207"/>
      <c r="F1846" s="201"/>
      <c r="G1846" s="201"/>
      <c r="H1846" s="201"/>
      <c r="I1846" s="201"/>
      <c r="J1846" s="201"/>
      <c r="K1846" s="201"/>
      <c r="L1846" s="201"/>
      <c r="M1846" s="201"/>
      <c r="N1846" s="208"/>
      <c r="O1846" s="208"/>
      <c r="P1846" s="208"/>
      <c r="Q1846" s="208"/>
      <c r="R1846" s="201"/>
      <c r="S1846" s="201"/>
      <c r="T1846" s="201"/>
      <c r="U1846" s="201"/>
      <c r="V1846" s="201"/>
      <c r="W1846" s="201"/>
      <c r="X1846" s="201"/>
      <c r="Y1846" s="202"/>
      <c r="Z1846" s="202"/>
      <c r="AA1846" s="202"/>
      <c r="AB1846" s="202"/>
      <c r="AC1846" s="202"/>
      <c r="AD1846" s="202"/>
      <c r="AE1846" s="202"/>
      <c r="AF1846" s="202"/>
      <c r="AG1846" s="202" t="s">
        <v>162</v>
      </c>
      <c r="AH1846" s="202" t="n">
        <v>0</v>
      </c>
      <c r="AI1846" s="202"/>
      <c r="AJ1846" s="202"/>
      <c r="AK1846" s="202"/>
      <c r="AL1846" s="202"/>
      <c r="AM1846" s="202"/>
      <c r="AN1846" s="202"/>
      <c r="AO1846" s="202"/>
      <c r="AP1846" s="202"/>
      <c r="AQ1846" s="202"/>
      <c r="AR1846" s="202"/>
      <c r="AS1846" s="202"/>
      <c r="AT1846" s="202"/>
      <c r="AU1846" s="202"/>
      <c r="AV1846" s="202"/>
      <c r="AW1846" s="202"/>
      <c r="AX1846" s="202"/>
      <c r="AY1846" s="202"/>
      <c r="AZ1846" s="202"/>
      <c r="BA1846" s="202"/>
      <c r="BB1846" s="202"/>
      <c r="BC1846" s="202"/>
      <c r="BD1846" s="202"/>
      <c r="BE1846" s="202"/>
      <c r="BF1846" s="202"/>
      <c r="BG1846" s="202"/>
      <c r="BH1846" s="202"/>
    </row>
    <row r="1847" customFormat="false" ht="12.75" hidden="false" customHeight="false" outlineLevel="1" collapsed="false">
      <c r="A1847" s="203"/>
      <c r="B1847" s="204"/>
      <c r="C1847" s="205" t="s">
        <v>791</v>
      </c>
      <c r="D1847" s="206"/>
      <c r="E1847" s="207" t="n">
        <v>-2.415</v>
      </c>
      <c r="F1847" s="201"/>
      <c r="G1847" s="201"/>
      <c r="H1847" s="201"/>
      <c r="I1847" s="201"/>
      <c r="J1847" s="201"/>
      <c r="K1847" s="201"/>
      <c r="L1847" s="201"/>
      <c r="M1847" s="201"/>
      <c r="N1847" s="208"/>
      <c r="O1847" s="208"/>
      <c r="P1847" s="208"/>
      <c r="Q1847" s="208"/>
      <c r="R1847" s="201"/>
      <c r="S1847" s="201"/>
      <c r="T1847" s="201"/>
      <c r="U1847" s="201"/>
      <c r="V1847" s="201"/>
      <c r="W1847" s="201"/>
      <c r="X1847" s="201"/>
      <c r="Y1847" s="202"/>
      <c r="Z1847" s="202"/>
      <c r="AA1847" s="202"/>
      <c r="AB1847" s="202"/>
      <c r="AC1847" s="202"/>
      <c r="AD1847" s="202"/>
      <c r="AE1847" s="202"/>
      <c r="AF1847" s="202"/>
      <c r="AG1847" s="202" t="s">
        <v>162</v>
      </c>
      <c r="AH1847" s="202" t="n">
        <v>0</v>
      </c>
      <c r="AI1847" s="202"/>
      <c r="AJ1847" s="202"/>
      <c r="AK1847" s="202"/>
      <c r="AL1847" s="202"/>
      <c r="AM1847" s="202"/>
      <c r="AN1847" s="202"/>
      <c r="AO1847" s="202"/>
      <c r="AP1847" s="202"/>
      <c r="AQ1847" s="202"/>
      <c r="AR1847" s="202"/>
      <c r="AS1847" s="202"/>
      <c r="AT1847" s="202"/>
      <c r="AU1847" s="202"/>
      <c r="AV1847" s="202"/>
      <c r="AW1847" s="202"/>
      <c r="AX1847" s="202"/>
      <c r="AY1847" s="202"/>
      <c r="AZ1847" s="202"/>
      <c r="BA1847" s="202"/>
      <c r="BB1847" s="202"/>
      <c r="BC1847" s="202"/>
      <c r="BD1847" s="202"/>
      <c r="BE1847" s="202"/>
      <c r="BF1847" s="202"/>
      <c r="BG1847" s="202"/>
      <c r="BH1847" s="202"/>
    </row>
    <row r="1848" customFormat="false" ht="12.75" hidden="false" customHeight="false" outlineLevel="1" collapsed="false">
      <c r="A1848" s="203"/>
      <c r="B1848" s="204"/>
      <c r="C1848" s="205" t="s">
        <v>792</v>
      </c>
      <c r="D1848" s="206"/>
      <c r="E1848" s="207" t="n">
        <v>-1.015</v>
      </c>
      <c r="F1848" s="201"/>
      <c r="G1848" s="201"/>
      <c r="H1848" s="201"/>
      <c r="I1848" s="201"/>
      <c r="J1848" s="201"/>
      <c r="K1848" s="201"/>
      <c r="L1848" s="201"/>
      <c r="M1848" s="201"/>
      <c r="N1848" s="208"/>
      <c r="O1848" s="208"/>
      <c r="P1848" s="208"/>
      <c r="Q1848" s="208"/>
      <c r="R1848" s="201"/>
      <c r="S1848" s="201"/>
      <c r="T1848" s="201"/>
      <c r="U1848" s="201"/>
      <c r="V1848" s="201"/>
      <c r="W1848" s="201"/>
      <c r="X1848" s="201"/>
      <c r="Y1848" s="202"/>
      <c r="Z1848" s="202"/>
      <c r="AA1848" s="202"/>
      <c r="AB1848" s="202"/>
      <c r="AC1848" s="202"/>
      <c r="AD1848" s="202"/>
      <c r="AE1848" s="202"/>
      <c r="AF1848" s="202"/>
      <c r="AG1848" s="202" t="s">
        <v>162</v>
      </c>
      <c r="AH1848" s="202" t="n">
        <v>0</v>
      </c>
      <c r="AI1848" s="202"/>
      <c r="AJ1848" s="202"/>
      <c r="AK1848" s="202"/>
      <c r="AL1848" s="202"/>
      <c r="AM1848" s="202"/>
      <c r="AN1848" s="202"/>
      <c r="AO1848" s="202"/>
      <c r="AP1848" s="202"/>
      <c r="AQ1848" s="202"/>
      <c r="AR1848" s="202"/>
      <c r="AS1848" s="202"/>
      <c r="AT1848" s="202"/>
      <c r="AU1848" s="202"/>
      <c r="AV1848" s="202"/>
      <c r="AW1848" s="202"/>
      <c r="AX1848" s="202"/>
      <c r="AY1848" s="202"/>
      <c r="AZ1848" s="202"/>
      <c r="BA1848" s="202"/>
      <c r="BB1848" s="202"/>
      <c r="BC1848" s="202"/>
      <c r="BD1848" s="202"/>
      <c r="BE1848" s="202"/>
      <c r="BF1848" s="202"/>
      <c r="BG1848" s="202"/>
      <c r="BH1848" s="202"/>
    </row>
    <row r="1849" customFormat="false" ht="12.75" hidden="false" customHeight="false" outlineLevel="1" collapsed="false">
      <c r="A1849" s="203"/>
      <c r="B1849" s="204"/>
      <c r="C1849" s="205" t="s">
        <v>793</v>
      </c>
      <c r="D1849" s="206"/>
      <c r="E1849" s="207" t="n">
        <v>-0.525</v>
      </c>
      <c r="F1849" s="201"/>
      <c r="G1849" s="201"/>
      <c r="H1849" s="201"/>
      <c r="I1849" s="201"/>
      <c r="J1849" s="201"/>
      <c r="K1849" s="201"/>
      <c r="L1849" s="201"/>
      <c r="M1849" s="201"/>
      <c r="N1849" s="208"/>
      <c r="O1849" s="208"/>
      <c r="P1849" s="208"/>
      <c r="Q1849" s="208"/>
      <c r="R1849" s="201"/>
      <c r="S1849" s="201"/>
      <c r="T1849" s="201"/>
      <c r="U1849" s="201"/>
      <c r="V1849" s="201"/>
      <c r="W1849" s="201"/>
      <c r="X1849" s="201"/>
      <c r="Y1849" s="202"/>
      <c r="Z1849" s="202"/>
      <c r="AA1849" s="202"/>
      <c r="AB1849" s="202"/>
      <c r="AC1849" s="202"/>
      <c r="AD1849" s="202"/>
      <c r="AE1849" s="202"/>
      <c r="AF1849" s="202"/>
      <c r="AG1849" s="202" t="s">
        <v>162</v>
      </c>
      <c r="AH1849" s="202" t="n">
        <v>0</v>
      </c>
      <c r="AI1849" s="202"/>
      <c r="AJ1849" s="202"/>
      <c r="AK1849" s="202"/>
      <c r="AL1849" s="202"/>
      <c r="AM1849" s="202"/>
      <c r="AN1849" s="202"/>
      <c r="AO1849" s="202"/>
      <c r="AP1849" s="202"/>
      <c r="AQ1849" s="202"/>
      <c r="AR1849" s="202"/>
      <c r="AS1849" s="202"/>
      <c r="AT1849" s="202"/>
      <c r="AU1849" s="202"/>
      <c r="AV1849" s="202"/>
      <c r="AW1849" s="202"/>
      <c r="AX1849" s="202"/>
      <c r="AY1849" s="202"/>
      <c r="AZ1849" s="202"/>
      <c r="BA1849" s="202"/>
      <c r="BB1849" s="202"/>
      <c r="BC1849" s="202"/>
      <c r="BD1849" s="202"/>
      <c r="BE1849" s="202"/>
      <c r="BF1849" s="202"/>
      <c r="BG1849" s="202"/>
      <c r="BH1849" s="202"/>
    </row>
    <row r="1850" customFormat="false" ht="12.75" hidden="false" customHeight="false" outlineLevel="1" collapsed="false">
      <c r="A1850" s="203"/>
      <c r="B1850" s="204"/>
      <c r="C1850" s="205" t="s">
        <v>794</v>
      </c>
      <c r="D1850" s="206"/>
      <c r="E1850" s="207" t="n">
        <v>-0.35</v>
      </c>
      <c r="F1850" s="201"/>
      <c r="G1850" s="201"/>
      <c r="H1850" s="201"/>
      <c r="I1850" s="201"/>
      <c r="J1850" s="201"/>
      <c r="K1850" s="201"/>
      <c r="L1850" s="201"/>
      <c r="M1850" s="201"/>
      <c r="N1850" s="208"/>
      <c r="O1850" s="208"/>
      <c r="P1850" s="208"/>
      <c r="Q1850" s="208"/>
      <c r="R1850" s="201"/>
      <c r="S1850" s="201"/>
      <c r="T1850" s="201"/>
      <c r="U1850" s="201"/>
      <c r="V1850" s="201"/>
      <c r="W1850" s="201"/>
      <c r="X1850" s="201"/>
      <c r="Y1850" s="202"/>
      <c r="Z1850" s="202"/>
      <c r="AA1850" s="202"/>
      <c r="AB1850" s="202"/>
      <c r="AC1850" s="202"/>
      <c r="AD1850" s="202"/>
      <c r="AE1850" s="202"/>
      <c r="AF1850" s="202"/>
      <c r="AG1850" s="202" t="s">
        <v>162</v>
      </c>
      <c r="AH1850" s="202" t="n">
        <v>0</v>
      </c>
      <c r="AI1850" s="202"/>
      <c r="AJ1850" s="202"/>
      <c r="AK1850" s="202"/>
      <c r="AL1850" s="202"/>
      <c r="AM1850" s="202"/>
      <c r="AN1850" s="202"/>
      <c r="AO1850" s="202"/>
      <c r="AP1850" s="202"/>
      <c r="AQ1850" s="202"/>
      <c r="AR1850" s="202"/>
      <c r="AS1850" s="202"/>
      <c r="AT1850" s="202"/>
      <c r="AU1850" s="202"/>
      <c r="AV1850" s="202"/>
      <c r="AW1850" s="202"/>
      <c r="AX1850" s="202"/>
      <c r="AY1850" s="202"/>
      <c r="AZ1850" s="202"/>
      <c r="BA1850" s="202"/>
      <c r="BB1850" s="202"/>
      <c r="BC1850" s="202"/>
      <c r="BD1850" s="202"/>
      <c r="BE1850" s="202"/>
      <c r="BF1850" s="202"/>
      <c r="BG1850" s="202"/>
      <c r="BH1850" s="202"/>
    </row>
    <row r="1851" customFormat="false" ht="12.75" hidden="false" customHeight="false" outlineLevel="1" collapsed="false">
      <c r="A1851" s="203"/>
      <c r="B1851" s="204"/>
      <c r="C1851" s="205" t="s">
        <v>499</v>
      </c>
      <c r="D1851" s="206"/>
      <c r="E1851" s="207"/>
      <c r="F1851" s="201"/>
      <c r="G1851" s="201"/>
      <c r="H1851" s="201"/>
      <c r="I1851" s="201"/>
      <c r="J1851" s="201"/>
      <c r="K1851" s="201"/>
      <c r="L1851" s="201"/>
      <c r="M1851" s="201"/>
      <c r="N1851" s="208"/>
      <c r="O1851" s="208"/>
      <c r="P1851" s="208"/>
      <c r="Q1851" s="208"/>
      <c r="R1851" s="201"/>
      <c r="S1851" s="201"/>
      <c r="T1851" s="201"/>
      <c r="U1851" s="201"/>
      <c r="V1851" s="201"/>
      <c r="W1851" s="201"/>
      <c r="X1851" s="201"/>
      <c r="Y1851" s="202"/>
      <c r="Z1851" s="202"/>
      <c r="AA1851" s="202"/>
      <c r="AB1851" s="202"/>
      <c r="AC1851" s="202"/>
      <c r="AD1851" s="202"/>
      <c r="AE1851" s="202"/>
      <c r="AF1851" s="202"/>
      <c r="AG1851" s="202" t="s">
        <v>162</v>
      </c>
      <c r="AH1851" s="202" t="n">
        <v>0</v>
      </c>
      <c r="AI1851" s="202"/>
      <c r="AJ1851" s="202"/>
      <c r="AK1851" s="202"/>
      <c r="AL1851" s="202"/>
      <c r="AM1851" s="202"/>
      <c r="AN1851" s="202"/>
      <c r="AO1851" s="202"/>
      <c r="AP1851" s="202"/>
      <c r="AQ1851" s="202"/>
      <c r="AR1851" s="202"/>
      <c r="AS1851" s="202"/>
      <c r="AT1851" s="202"/>
      <c r="AU1851" s="202"/>
      <c r="AV1851" s="202"/>
      <c r="AW1851" s="202"/>
      <c r="AX1851" s="202"/>
      <c r="AY1851" s="202"/>
      <c r="AZ1851" s="202"/>
      <c r="BA1851" s="202"/>
      <c r="BB1851" s="202"/>
      <c r="BC1851" s="202"/>
      <c r="BD1851" s="202"/>
      <c r="BE1851" s="202"/>
      <c r="BF1851" s="202"/>
      <c r="BG1851" s="202"/>
      <c r="BH1851" s="202"/>
    </row>
    <row r="1852" customFormat="false" ht="12.75" hidden="false" customHeight="false" outlineLevel="1" collapsed="false">
      <c r="A1852" s="203"/>
      <c r="B1852" s="204"/>
      <c r="C1852" s="205" t="s">
        <v>500</v>
      </c>
      <c r="D1852" s="206"/>
      <c r="E1852" s="207"/>
      <c r="F1852" s="201"/>
      <c r="G1852" s="201"/>
      <c r="H1852" s="201"/>
      <c r="I1852" s="201"/>
      <c r="J1852" s="201"/>
      <c r="K1852" s="201"/>
      <c r="L1852" s="201"/>
      <c r="M1852" s="201"/>
      <c r="N1852" s="208"/>
      <c r="O1852" s="208"/>
      <c r="P1852" s="208"/>
      <c r="Q1852" s="208"/>
      <c r="R1852" s="201"/>
      <c r="S1852" s="201"/>
      <c r="T1852" s="201"/>
      <c r="U1852" s="201"/>
      <c r="V1852" s="201"/>
      <c r="W1852" s="201"/>
      <c r="X1852" s="201"/>
      <c r="Y1852" s="202"/>
      <c r="Z1852" s="202"/>
      <c r="AA1852" s="202"/>
      <c r="AB1852" s="202"/>
      <c r="AC1852" s="202"/>
      <c r="AD1852" s="202"/>
      <c r="AE1852" s="202"/>
      <c r="AF1852" s="202"/>
      <c r="AG1852" s="202" t="s">
        <v>162</v>
      </c>
      <c r="AH1852" s="202" t="n">
        <v>0</v>
      </c>
      <c r="AI1852" s="202"/>
      <c r="AJ1852" s="202"/>
      <c r="AK1852" s="202"/>
      <c r="AL1852" s="202"/>
      <c r="AM1852" s="202"/>
      <c r="AN1852" s="202"/>
      <c r="AO1852" s="202"/>
      <c r="AP1852" s="202"/>
      <c r="AQ1852" s="202"/>
      <c r="AR1852" s="202"/>
      <c r="AS1852" s="202"/>
      <c r="AT1852" s="202"/>
      <c r="AU1852" s="202"/>
      <c r="AV1852" s="202"/>
      <c r="AW1852" s="202"/>
      <c r="AX1852" s="202"/>
      <c r="AY1852" s="202"/>
      <c r="AZ1852" s="202"/>
      <c r="BA1852" s="202"/>
      <c r="BB1852" s="202"/>
      <c r="BC1852" s="202"/>
      <c r="BD1852" s="202"/>
      <c r="BE1852" s="202"/>
      <c r="BF1852" s="202"/>
      <c r="BG1852" s="202"/>
      <c r="BH1852" s="202"/>
    </row>
    <row r="1853" customFormat="false" ht="12.75" hidden="false" customHeight="false" outlineLevel="1" collapsed="false">
      <c r="A1853" s="203"/>
      <c r="B1853" s="204"/>
      <c r="C1853" s="205" t="s">
        <v>795</v>
      </c>
      <c r="D1853" s="206"/>
      <c r="E1853" s="207" t="n">
        <v>4.465</v>
      </c>
      <c r="F1853" s="201"/>
      <c r="G1853" s="201"/>
      <c r="H1853" s="201"/>
      <c r="I1853" s="201"/>
      <c r="J1853" s="201"/>
      <c r="K1853" s="201"/>
      <c r="L1853" s="201"/>
      <c r="M1853" s="201"/>
      <c r="N1853" s="208"/>
      <c r="O1853" s="208"/>
      <c r="P1853" s="208"/>
      <c r="Q1853" s="208"/>
      <c r="R1853" s="201"/>
      <c r="S1853" s="201"/>
      <c r="T1853" s="201"/>
      <c r="U1853" s="201"/>
      <c r="V1853" s="201"/>
      <c r="W1853" s="201"/>
      <c r="X1853" s="201"/>
      <c r="Y1853" s="202"/>
      <c r="Z1853" s="202"/>
      <c r="AA1853" s="202"/>
      <c r="AB1853" s="202"/>
      <c r="AC1853" s="202"/>
      <c r="AD1853" s="202"/>
      <c r="AE1853" s="202"/>
      <c r="AF1853" s="202"/>
      <c r="AG1853" s="202" t="s">
        <v>162</v>
      </c>
      <c r="AH1853" s="202" t="n">
        <v>0</v>
      </c>
      <c r="AI1853" s="202"/>
      <c r="AJ1853" s="202"/>
      <c r="AK1853" s="202"/>
      <c r="AL1853" s="202"/>
      <c r="AM1853" s="202"/>
      <c r="AN1853" s="202"/>
      <c r="AO1853" s="202"/>
      <c r="AP1853" s="202"/>
      <c r="AQ1853" s="202"/>
      <c r="AR1853" s="202"/>
      <c r="AS1853" s="202"/>
      <c r="AT1853" s="202"/>
      <c r="AU1853" s="202"/>
      <c r="AV1853" s="202"/>
      <c r="AW1853" s="202"/>
      <c r="AX1853" s="202"/>
      <c r="AY1853" s="202"/>
      <c r="AZ1853" s="202"/>
      <c r="BA1853" s="202"/>
      <c r="BB1853" s="202"/>
      <c r="BC1853" s="202"/>
      <c r="BD1853" s="202"/>
      <c r="BE1853" s="202"/>
      <c r="BF1853" s="202"/>
      <c r="BG1853" s="202"/>
      <c r="BH1853" s="202"/>
    </row>
    <row r="1854" customFormat="false" ht="12.75" hidden="false" customHeight="false" outlineLevel="1" collapsed="false">
      <c r="A1854" s="203"/>
      <c r="B1854" s="204"/>
      <c r="C1854" s="205" t="s">
        <v>503</v>
      </c>
      <c r="D1854" s="206"/>
      <c r="E1854" s="207"/>
      <c r="F1854" s="201"/>
      <c r="G1854" s="201"/>
      <c r="H1854" s="201"/>
      <c r="I1854" s="201"/>
      <c r="J1854" s="201"/>
      <c r="K1854" s="201"/>
      <c r="L1854" s="201"/>
      <c r="M1854" s="201"/>
      <c r="N1854" s="208"/>
      <c r="O1854" s="208"/>
      <c r="P1854" s="208"/>
      <c r="Q1854" s="208"/>
      <c r="R1854" s="201"/>
      <c r="S1854" s="201"/>
      <c r="T1854" s="201"/>
      <c r="U1854" s="201"/>
      <c r="V1854" s="201"/>
      <c r="W1854" s="201"/>
      <c r="X1854" s="201"/>
      <c r="Y1854" s="202"/>
      <c r="Z1854" s="202"/>
      <c r="AA1854" s="202"/>
      <c r="AB1854" s="202"/>
      <c r="AC1854" s="202"/>
      <c r="AD1854" s="202"/>
      <c r="AE1854" s="202"/>
      <c r="AF1854" s="202"/>
      <c r="AG1854" s="202" t="s">
        <v>162</v>
      </c>
      <c r="AH1854" s="202" t="n">
        <v>0</v>
      </c>
      <c r="AI1854" s="202"/>
      <c r="AJ1854" s="202"/>
      <c r="AK1854" s="202"/>
      <c r="AL1854" s="202"/>
      <c r="AM1854" s="202"/>
      <c r="AN1854" s="202"/>
      <c r="AO1854" s="202"/>
      <c r="AP1854" s="202"/>
      <c r="AQ1854" s="202"/>
      <c r="AR1854" s="202"/>
      <c r="AS1854" s="202"/>
      <c r="AT1854" s="202"/>
      <c r="AU1854" s="202"/>
      <c r="AV1854" s="202"/>
      <c r="AW1854" s="202"/>
      <c r="AX1854" s="202"/>
      <c r="AY1854" s="202"/>
      <c r="AZ1854" s="202"/>
      <c r="BA1854" s="202"/>
      <c r="BB1854" s="202"/>
      <c r="BC1854" s="202"/>
      <c r="BD1854" s="202"/>
      <c r="BE1854" s="202"/>
      <c r="BF1854" s="202"/>
      <c r="BG1854" s="202"/>
      <c r="BH1854" s="202"/>
    </row>
    <row r="1855" customFormat="false" ht="12.75" hidden="false" customHeight="false" outlineLevel="1" collapsed="false">
      <c r="A1855" s="203"/>
      <c r="B1855" s="204"/>
      <c r="C1855" s="205" t="s">
        <v>500</v>
      </c>
      <c r="D1855" s="206"/>
      <c r="E1855" s="207"/>
      <c r="F1855" s="201"/>
      <c r="G1855" s="201"/>
      <c r="H1855" s="201"/>
      <c r="I1855" s="201"/>
      <c r="J1855" s="201"/>
      <c r="K1855" s="201"/>
      <c r="L1855" s="201"/>
      <c r="M1855" s="201"/>
      <c r="N1855" s="208"/>
      <c r="O1855" s="208"/>
      <c r="P1855" s="208"/>
      <c r="Q1855" s="208"/>
      <c r="R1855" s="201"/>
      <c r="S1855" s="201"/>
      <c r="T1855" s="201"/>
      <c r="U1855" s="201"/>
      <c r="V1855" s="201"/>
      <c r="W1855" s="201"/>
      <c r="X1855" s="201"/>
      <c r="Y1855" s="202"/>
      <c r="Z1855" s="202"/>
      <c r="AA1855" s="202"/>
      <c r="AB1855" s="202"/>
      <c r="AC1855" s="202"/>
      <c r="AD1855" s="202"/>
      <c r="AE1855" s="202"/>
      <c r="AF1855" s="202"/>
      <c r="AG1855" s="202" t="s">
        <v>162</v>
      </c>
      <c r="AH1855" s="202" t="n">
        <v>0</v>
      </c>
      <c r="AI1855" s="202"/>
      <c r="AJ1855" s="202"/>
      <c r="AK1855" s="202"/>
      <c r="AL1855" s="202"/>
      <c r="AM1855" s="202"/>
      <c r="AN1855" s="202"/>
      <c r="AO1855" s="202"/>
      <c r="AP1855" s="202"/>
      <c r="AQ1855" s="202"/>
      <c r="AR1855" s="202"/>
      <c r="AS1855" s="202"/>
      <c r="AT1855" s="202"/>
      <c r="AU1855" s="202"/>
      <c r="AV1855" s="202"/>
      <c r="AW1855" s="202"/>
      <c r="AX1855" s="202"/>
      <c r="AY1855" s="202"/>
      <c r="AZ1855" s="202"/>
      <c r="BA1855" s="202"/>
      <c r="BB1855" s="202"/>
      <c r="BC1855" s="202"/>
      <c r="BD1855" s="202"/>
      <c r="BE1855" s="202"/>
      <c r="BF1855" s="202"/>
      <c r="BG1855" s="202"/>
      <c r="BH1855" s="202"/>
    </row>
    <row r="1856" customFormat="false" ht="12.75" hidden="false" customHeight="false" outlineLevel="1" collapsed="false">
      <c r="A1856" s="203"/>
      <c r="B1856" s="204"/>
      <c r="C1856" s="205" t="s">
        <v>796</v>
      </c>
      <c r="D1856" s="206"/>
      <c r="E1856" s="207" t="n">
        <v>0.3375</v>
      </c>
      <c r="F1856" s="201"/>
      <c r="G1856" s="201"/>
      <c r="H1856" s="201"/>
      <c r="I1856" s="201"/>
      <c r="J1856" s="201"/>
      <c r="K1856" s="201"/>
      <c r="L1856" s="201"/>
      <c r="M1856" s="201"/>
      <c r="N1856" s="208"/>
      <c r="O1856" s="208"/>
      <c r="P1856" s="208"/>
      <c r="Q1856" s="208"/>
      <c r="R1856" s="201"/>
      <c r="S1856" s="201"/>
      <c r="T1856" s="201"/>
      <c r="U1856" s="201"/>
      <c r="V1856" s="201"/>
      <c r="W1856" s="201"/>
      <c r="X1856" s="201"/>
      <c r="Y1856" s="202"/>
      <c r="Z1856" s="202"/>
      <c r="AA1856" s="202"/>
      <c r="AB1856" s="202"/>
      <c r="AC1856" s="202"/>
      <c r="AD1856" s="202"/>
      <c r="AE1856" s="202"/>
      <c r="AF1856" s="202"/>
      <c r="AG1856" s="202" t="s">
        <v>162</v>
      </c>
      <c r="AH1856" s="202" t="n">
        <v>0</v>
      </c>
      <c r="AI1856" s="202"/>
      <c r="AJ1856" s="202"/>
      <c r="AK1856" s="202"/>
      <c r="AL1856" s="202"/>
      <c r="AM1856" s="202"/>
      <c r="AN1856" s="202"/>
      <c r="AO1856" s="202"/>
      <c r="AP1856" s="202"/>
      <c r="AQ1856" s="202"/>
      <c r="AR1856" s="202"/>
      <c r="AS1856" s="202"/>
      <c r="AT1856" s="202"/>
      <c r="AU1856" s="202"/>
      <c r="AV1856" s="202"/>
      <c r="AW1856" s="202"/>
      <c r="AX1856" s="202"/>
      <c r="AY1856" s="202"/>
      <c r="AZ1856" s="202"/>
      <c r="BA1856" s="202"/>
      <c r="BB1856" s="202"/>
      <c r="BC1856" s="202"/>
      <c r="BD1856" s="202"/>
      <c r="BE1856" s="202"/>
      <c r="BF1856" s="202"/>
      <c r="BG1856" s="202"/>
      <c r="BH1856" s="202"/>
    </row>
    <row r="1857" customFormat="false" ht="12.75" hidden="false" customHeight="false" outlineLevel="1" collapsed="false">
      <c r="A1857" s="203"/>
      <c r="B1857" s="204"/>
      <c r="C1857" s="205" t="s">
        <v>797</v>
      </c>
      <c r="D1857" s="206"/>
      <c r="E1857" s="207" t="n">
        <v>0.21375</v>
      </c>
      <c r="F1857" s="201"/>
      <c r="G1857" s="201"/>
      <c r="H1857" s="201"/>
      <c r="I1857" s="201"/>
      <c r="J1857" s="201"/>
      <c r="K1857" s="201"/>
      <c r="L1857" s="201"/>
      <c r="M1857" s="201"/>
      <c r="N1857" s="208"/>
      <c r="O1857" s="208"/>
      <c r="P1857" s="208"/>
      <c r="Q1857" s="208"/>
      <c r="R1857" s="201"/>
      <c r="S1857" s="201"/>
      <c r="T1857" s="201"/>
      <c r="U1857" s="201"/>
      <c r="V1857" s="201"/>
      <c r="W1857" s="201"/>
      <c r="X1857" s="201"/>
      <c r="Y1857" s="202"/>
      <c r="Z1857" s="202"/>
      <c r="AA1857" s="202"/>
      <c r="AB1857" s="202"/>
      <c r="AC1857" s="202"/>
      <c r="AD1857" s="202"/>
      <c r="AE1857" s="202"/>
      <c r="AF1857" s="202"/>
      <c r="AG1857" s="202" t="s">
        <v>162</v>
      </c>
      <c r="AH1857" s="202" t="n">
        <v>0</v>
      </c>
      <c r="AI1857" s="202"/>
      <c r="AJ1857" s="202"/>
      <c r="AK1857" s="202"/>
      <c r="AL1857" s="202"/>
      <c r="AM1857" s="202"/>
      <c r="AN1857" s="202"/>
      <c r="AO1857" s="202"/>
      <c r="AP1857" s="202"/>
      <c r="AQ1857" s="202"/>
      <c r="AR1857" s="202"/>
      <c r="AS1857" s="202"/>
      <c r="AT1857" s="202"/>
      <c r="AU1857" s="202"/>
      <c r="AV1857" s="202"/>
      <c r="AW1857" s="202"/>
      <c r="AX1857" s="202"/>
      <c r="AY1857" s="202"/>
      <c r="AZ1857" s="202"/>
      <c r="BA1857" s="202"/>
      <c r="BB1857" s="202"/>
      <c r="BC1857" s="202"/>
      <c r="BD1857" s="202"/>
      <c r="BE1857" s="202"/>
      <c r="BF1857" s="202"/>
      <c r="BG1857" s="202"/>
      <c r="BH1857" s="202"/>
    </row>
    <row r="1858" customFormat="false" ht="12.75" hidden="false" customHeight="false" outlineLevel="1" collapsed="false">
      <c r="A1858" s="203"/>
      <c r="B1858" s="204"/>
      <c r="C1858" s="205" t="s">
        <v>798</v>
      </c>
      <c r="D1858" s="206"/>
      <c r="E1858" s="207" t="n">
        <v>0.9675</v>
      </c>
      <c r="F1858" s="201"/>
      <c r="G1858" s="201"/>
      <c r="H1858" s="201"/>
      <c r="I1858" s="201"/>
      <c r="J1858" s="201"/>
      <c r="K1858" s="201"/>
      <c r="L1858" s="201"/>
      <c r="M1858" s="201"/>
      <c r="N1858" s="208"/>
      <c r="O1858" s="208"/>
      <c r="P1858" s="208"/>
      <c r="Q1858" s="208"/>
      <c r="R1858" s="201"/>
      <c r="S1858" s="201"/>
      <c r="T1858" s="201"/>
      <c r="U1858" s="201"/>
      <c r="V1858" s="201"/>
      <c r="W1858" s="201"/>
      <c r="X1858" s="201"/>
      <c r="Y1858" s="202"/>
      <c r="Z1858" s="202"/>
      <c r="AA1858" s="202"/>
      <c r="AB1858" s="202"/>
      <c r="AC1858" s="202"/>
      <c r="AD1858" s="202"/>
      <c r="AE1858" s="202"/>
      <c r="AF1858" s="202"/>
      <c r="AG1858" s="202" t="s">
        <v>162</v>
      </c>
      <c r="AH1858" s="202" t="n">
        <v>0</v>
      </c>
      <c r="AI1858" s="202"/>
      <c r="AJ1858" s="202"/>
      <c r="AK1858" s="202"/>
      <c r="AL1858" s="202"/>
      <c r="AM1858" s="202"/>
      <c r="AN1858" s="202"/>
      <c r="AO1858" s="202"/>
      <c r="AP1858" s="202"/>
      <c r="AQ1858" s="202"/>
      <c r="AR1858" s="202"/>
      <c r="AS1858" s="202"/>
      <c r="AT1858" s="202"/>
      <c r="AU1858" s="202"/>
      <c r="AV1858" s="202"/>
      <c r="AW1858" s="202"/>
      <c r="AX1858" s="202"/>
      <c r="AY1858" s="202"/>
      <c r="AZ1858" s="202"/>
      <c r="BA1858" s="202"/>
      <c r="BB1858" s="202"/>
      <c r="BC1858" s="202"/>
      <c r="BD1858" s="202"/>
      <c r="BE1858" s="202"/>
      <c r="BF1858" s="202"/>
      <c r="BG1858" s="202"/>
      <c r="BH1858" s="202"/>
    </row>
    <row r="1859" customFormat="false" ht="12.75" hidden="false" customHeight="false" outlineLevel="1" collapsed="false">
      <c r="A1859" s="203"/>
      <c r="B1859" s="204"/>
      <c r="C1859" s="205" t="s">
        <v>799</v>
      </c>
      <c r="D1859" s="206"/>
      <c r="E1859" s="207" t="n">
        <v>4.01375</v>
      </c>
      <c r="F1859" s="201"/>
      <c r="G1859" s="201"/>
      <c r="H1859" s="201"/>
      <c r="I1859" s="201"/>
      <c r="J1859" s="201"/>
      <c r="K1859" s="201"/>
      <c r="L1859" s="201"/>
      <c r="M1859" s="201"/>
      <c r="N1859" s="208"/>
      <c r="O1859" s="208"/>
      <c r="P1859" s="208"/>
      <c r="Q1859" s="208"/>
      <c r="R1859" s="201"/>
      <c r="S1859" s="201"/>
      <c r="T1859" s="201"/>
      <c r="U1859" s="201"/>
      <c r="V1859" s="201"/>
      <c r="W1859" s="201"/>
      <c r="X1859" s="201"/>
      <c r="Y1859" s="202"/>
      <c r="Z1859" s="202"/>
      <c r="AA1859" s="202"/>
      <c r="AB1859" s="202"/>
      <c r="AC1859" s="202"/>
      <c r="AD1859" s="202"/>
      <c r="AE1859" s="202"/>
      <c r="AF1859" s="202"/>
      <c r="AG1859" s="202" t="s">
        <v>162</v>
      </c>
      <c r="AH1859" s="202" t="n">
        <v>0</v>
      </c>
      <c r="AI1859" s="202"/>
      <c r="AJ1859" s="202"/>
      <c r="AK1859" s="202"/>
      <c r="AL1859" s="202"/>
      <c r="AM1859" s="202"/>
      <c r="AN1859" s="202"/>
      <c r="AO1859" s="202"/>
      <c r="AP1859" s="202"/>
      <c r="AQ1859" s="202"/>
      <c r="AR1859" s="202"/>
      <c r="AS1859" s="202"/>
      <c r="AT1859" s="202"/>
      <c r="AU1859" s="202"/>
      <c r="AV1859" s="202"/>
      <c r="AW1859" s="202"/>
      <c r="AX1859" s="202"/>
      <c r="AY1859" s="202"/>
      <c r="AZ1859" s="202"/>
      <c r="BA1859" s="202"/>
      <c r="BB1859" s="202"/>
      <c r="BC1859" s="202"/>
      <c r="BD1859" s="202"/>
      <c r="BE1859" s="202"/>
      <c r="BF1859" s="202"/>
      <c r="BG1859" s="202"/>
      <c r="BH1859" s="202"/>
    </row>
    <row r="1860" customFormat="false" ht="12.75" hidden="false" customHeight="false" outlineLevel="1" collapsed="false">
      <c r="A1860" s="203"/>
      <c r="B1860" s="204"/>
      <c r="C1860" s="205" t="s">
        <v>509</v>
      </c>
      <c r="D1860" s="206"/>
      <c r="E1860" s="207"/>
      <c r="F1860" s="201"/>
      <c r="G1860" s="201"/>
      <c r="H1860" s="201"/>
      <c r="I1860" s="201"/>
      <c r="J1860" s="201"/>
      <c r="K1860" s="201"/>
      <c r="L1860" s="201"/>
      <c r="M1860" s="201"/>
      <c r="N1860" s="208"/>
      <c r="O1860" s="208"/>
      <c r="P1860" s="208"/>
      <c r="Q1860" s="208"/>
      <c r="R1860" s="201"/>
      <c r="S1860" s="201"/>
      <c r="T1860" s="201"/>
      <c r="U1860" s="201"/>
      <c r="V1860" s="201"/>
      <c r="W1860" s="201"/>
      <c r="X1860" s="201"/>
      <c r="Y1860" s="202"/>
      <c r="Z1860" s="202"/>
      <c r="AA1860" s="202"/>
      <c r="AB1860" s="202"/>
      <c r="AC1860" s="202"/>
      <c r="AD1860" s="202"/>
      <c r="AE1860" s="202"/>
      <c r="AF1860" s="202"/>
      <c r="AG1860" s="202" t="s">
        <v>162</v>
      </c>
      <c r="AH1860" s="202" t="n">
        <v>0</v>
      </c>
      <c r="AI1860" s="202"/>
      <c r="AJ1860" s="202"/>
      <c r="AK1860" s="202"/>
      <c r="AL1860" s="202"/>
      <c r="AM1860" s="202"/>
      <c r="AN1860" s="202"/>
      <c r="AO1860" s="202"/>
      <c r="AP1860" s="202"/>
      <c r="AQ1860" s="202"/>
      <c r="AR1860" s="202"/>
      <c r="AS1860" s="202"/>
      <c r="AT1860" s="202"/>
      <c r="AU1860" s="202"/>
      <c r="AV1860" s="202"/>
      <c r="AW1860" s="202"/>
      <c r="AX1860" s="202"/>
      <c r="AY1860" s="202"/>
      <c r="AZ1860" s="202"/>
      <c r="BA1860" s="202"/>
      <c r="BB1860" s="202"/>
      <c r="BC1860" s="202"/>
      <c r="BD1860" s="202"/>
      <c r="BE1860" s="202"/>
      <c r="BF1860" s="202"/>
      <c r="BG1860" s="202"/>
      <c r="BH1860" s="202"/>
    </row>
    <row r="1861" customFormat="false" ht="12.75" hidden="false" customHeight="false" outlineLevel="1" collapsed="false">
      <c r="A1861" s="203"/>
      <c r="B1861" s="204"/>
      <c r="C1861" s="205" t="s">
        <v>500</v>
      </c>
      <c r="D1861" s="206"/>
      <c r="E1861" s="207"/>
      <c r="F1861" s="201"/>
      <c r="G1861" s="201"/>
      <c r="H1861" s="201"/>
      <c r="I1861" s="201"/>
      <c r="J1861" s="201"/>
      <c r="K1861" s="201"/>
      <c r="L1861" s="201"/>
      <c r="M1861" s="201"/>
      <c r="N1861" s="208"/>
      <c r="O1861" s="208"/>
      <c r="P1861" s="208"/>
      <c r="Q1861" s="208"/>
      <c r="R1861" s="201"/>
      <c r="S1861" s="201"/>
      <c r="T1861" s="201"/>
      <c r="U1861" s="201"/>
      <c r="V1861" s="201"/>
      <c r="W1861" s="201"/>
      <c r="X1861" s="201"/>
      <c r="Y1861" s="202"/>
      <c r="Z1861" s="202"/>
      <c r="AA1861" s="202"/>
      <c r="AB1861" s="202"/>
      <c r="AC1861" s="202"/>
      <c r="AD1861" s="202"/>
      <c r="AE1861" s="202"/>
      <c r="AF1861" s="202"/>
      <c r="AG1861" s="202" t="s">
        <v>162</v>
      </c>
      <c r="AH1861" s="202" t="n">
        <v>0</v>
      </c>
      <c r="AI1861" s="202"/>
      <c r="AJ1861" s="202"/>
      <c r="AK1861" s="202"/>
      <c r="AL1861" s="202"/>
      <c r="AM1861" s="202"/>
      <c r="AN1861" s="202"/>
      <c r="AO1861" s="202"/>
      <c r="AP1861" s="202"/>
      <c r="AQ1861" s="202"/>
      <c r="AR1861" s="202"/>
      <c r="AS1861" s="202"/>
      <c r="AT1861" s="202"/>
      <c r="AU1861" s="202"/>
      <c r="AV1861" s="202"/>
      <c r="AW1861" s="202"/>
      <c r="AX1861" s="202"/>
      <c r="AY1861" s="202"/>
      <c r="AZ1861" s="202"/>
      <c r="BA1861" s="202"/>
      <c r="BB1861" s="202"/>
      <c r="BC1861" s="202"/>
      <c r="BD1861" s="202"/>
      <c r="BE1861" s="202"/>
      <c r="BF1861" s="202"/>
      <c r="BG1861" s="202"/>
      <c r="BH1861" s="202"/>
    </row>
    <row r="1862" customFormat="false" ht="12.75" hidden="false" customHeight="false" outlineLevel="1" collapsed="false">
      <c r="A1862" s="203"/>
      <c r="B1862" s="204"/>
      <c r="C1862" s="205" t="s">
        <v>800</v>
      </c>
      <c r="D1862" s="206"/>
      <c r="E1862" s="207" t="n">
        <v>0.675</v>
      </c>
      <c r="F1862" s="201"/>
      <c r="G1862" s="201"/>
      <c r="H1862" s="201"/>
      <c r="I1862" s="201"/>
      <c r="J1862" s="201"/>
      <c r="K1862" s="201"/>
      <c r="L1862" s="201"/>
      <c r="M1862" s="201"/>
      <c r="N1862" s="208"/>
      <c r="O1862" s="208"/>
      <c r="P1862" s="208"/>
      <c r="Q1862" s="208"/>
      <c r="R1862" s="201"/>
      <c r="S1862" s="201"/>
      <c r="T1862" s="201"/>
      <c r="U1862" s="201"/>
      <c r="V1862" s="201"/>
      <c r="W1862" s="201"/>
      <c r="X1862" s="201"/>
      <c r="Y1862" s="202"/>
      <c r="Z1862" s="202"/>
      <c r="AA1862" s="202"/>
      <c r="AB1862" s="202"/>
      <c r="AC1862" s="202"/>
      <c r="AD1862" s="202"/>
      <c r="AE1862" s="202"/>
      <c r="AF1862" s="202"/>
      <c r="AG1862" s="202" t="s">
        <v>162</v>
      </c>
      <c r="AH1862" s="202" t="n">
        <v>0</v>
      </c>
      <c r="AI1862" s="202"/>
      <c r="AJ1862" s="202"/>
      <c r="AK1862" s="202"/>
      <c r="AL1862" s="202"/>
      <c r="AM1862" s="202"/>
      <c r="AN1862" s="202"/>
      <c r="AO1862" s="202"/>
      <c r="AP1862" s="202"/>
      <c r="AQ1862" s="202"/>
      <c r="AR1862" s="202"/>
      <c r="AS1862" s="202"/>
      <c r="AT1862" s="202"/>
      <c r="AU1862" s="202"/>
      <c r="AV1862" s="202"/>
      <c r="AW1862" s="202"/>
      <c r="AX1862" s="202"/>
      <c r="AY1862" s="202"/>
      <c r="AZ1862" s="202"/>
      <c r="BA1862" s="202"/>
      <c r="BB1862" s="202"/>
      <c r="BC1862" s="202"/>
      <c r="BD1862" s="202"/>
      <c r="BE1862" s="202"/>
      <c r="BF1862" s="202"/>
      <c r="BG1862" s="202"/>
      <c r="BH1862" s="202"/>
    </row>
    <row r="1863" customFormat="false" ht="12.75" hidden="false" customHeight="false" outlineLevel="1" collapsed="false">
      <c r="A1863" s="203"/>
      <c r="B1863" s="204"/>
      <c r="C1863" s="205" t="s">
        <v>801</v>
      </c>
      <c r="D1863" s="206"/>
      <c r="E1863" s="207" t="n">
        <v>1.935</v>
      </c>
      <c r="F1863" s="201"/>
      <c r="G1863" s="201"/>
      <c r="H1863" s="201"/>
      <c r="I1863" s="201"/>
      <c r="J1863" s="201"/>
      <c r="K1863" s="201"/>
      <c r="L1863" s="201"/>
      <c r="M1863" s="201"/>
      <c r="N1863" s="208"/>
      <c r="O1863" s="208"/>
      <c r="P1863" s="208"/>
      <c r="Q1863" s="208"/>
      <c r="R1863" s="201"/>
      <c r="S1863" s="201"/>
      <c r="T1863" s="201"/>
      <c r="U1863" s="201"/>
      <c r="V1863" s="201"/>
      <c r="W1863" s="201"/>
      <c r="X1863" s="201"/>
      <c r="Y1863" s="202"/>
      <c r="Z1863" s="202"/>
      <c r="AA1863" s="202"/>
      <c r="AB1863" s="202"/>
      <c r="AC1863" s="202"/>
      <c r="AD1863" s="202"/>
      <c r="AE1863" s="202"/>
      <c r="AF1863" s="202"/>
      <c r="AG1863" s="202" t="s">
        <v>162</v>
      </c>
      <c r="AH1863" s="202" t="n">
        <v>0</v>
      </c>
      <c r="AI1863" s="202"/>
      <c r="AJ1863" s="202"/>
      <c r="AK1863" s="202"/>
      <c r="AL1863" s="202"/>
      <c r="AM1863" s="202"/>
      <c r="AN1863" s="202"/>
      <c r="AO1863" s="202"/>
      <c r="AP1863" s="202"/>
      <c r="AQ1863" s="202"/>
      <c r="AR1863" s="202"/>
      <c r="AS1863" s="202"/>
      <c r="AT1863" s="202"/>
      <c r="AU1863" s="202"/>
      <c r="AV1863" s="202"/>
      <c r="AW1863" s="202"/>
      <c r="AX1863" s="202"/>
      <c r="AY1863" s="202"/>
      <c r="AZ1863" s="202"/>
      <c r="BA1863" s="202"/>
      <c r="BB1863" s="202"/>
      <c r="BC1863" s="202"/>
      <c r="BD1863" s="202"/>
      <c r="BE1863" s="202"/>
      <c r="BF1863" s="202"/>
      <c r="BG1863" s="202"/>
      <c r="BH1863" s="202"/>
    </row>
    <row r="1864" customFormat="false" ht="12.75" hidden="false" customHeight="false" outlineLevel="1" collapsed="false">
      <c r="A1864" s="203"/>
      <c r="B1864" s="204"/>
      <c r="C1864" s="205" t="s">
        <v>802</v>
      </c>
      <c r="D1864" s="206"/>
      <c r="E1864" s="207" t="n">
        <v>7.6</v>
      </c>
      <c r="F1864" s="201"/>
      <c r="G1864" s="201"/>
      <c r="H1864" s="201"/>
      <c r="I1864" s="201"/>
      <c r="J1864" s="201"/>
      <c r="K1864" s="201"/>
      <c r="L1864" s="201"/>
      <c r="M1864" s="201"/>
      <c r="N1864" s="208"/>
      <c r="O1864" s="208"/>
      <c r="P1864" s="208"/>
      <c r="Q1864" s="208"/>
      <c r="R1864" s="201"/>
      <c r="S1864" s="201"/>
      <c r="T1864" s="201"/>
      <c r="U1864" s="201"/>
      <c r="V1864" s="201"/>
      <c r="W1864" s="201"/>
      <c r="X1864" s="201"/>
      <c r="Y1864" s="202"/>
      <c r="Z1864" s="202"/>
      <c r="AA1864" s="202"/>
      <c r="AB1864" s="202"/>
      <c r="AC1864" s="202"/>
      <c r="AD1864" s="202"/>
      <c r="AE1864" s="202"/>
      <c r="AF1864" s="202"/>
      <c r="AG1864" s="202" t="s">
        <v>162</v>
      </c>
      <c r="AH1864" s="202" t="n">
        <v>0</v>
      </c>
      <c r="AI1864" s="202"/>
      <c r="AJ1864" s="202"/>
      <c r="AK1864" s="202"/>
      <c r="AL1864" s="202"/>
      <c r="AM1864" s="202"/>
      <c r="AN1864" s="202"/>
      <c r="AO1864" s="202"/>
      <c r="AP1864" s="202"/>
      <c r="AQ1864" s="202"/>
      <c r="AR1864" s="202"/>
      <c r="AS1864" s="202"/>
      <c r="AT1864" s="202"/>
      <c r="AU1864" s="202"/>
      <c r="AV1864" s="202"/>
      <c r="AW1864" s="202"/>
      <c r="AX1864" s="202"/>
      <c r="AY1864" s="202"/>
      <c r="AZ1864" s="202"/>
      <c r="BA1864" s="202"/>
      <c r="BB1864" s="202"/>
      <c r="BC1864" s="202"/>
      <c r="BD1864" s="202"/>
      <c r="BE1864" s="202"/>
      <c r="BF1864" s="202"/>
      <c r="BG1864" s="202"/>
      <c r="BH1864" s="202"/>
    </row>
    <row r="1865" customFormat="false" ht="12.75" hidden="false" customHeight="false" outlineLevel="1" collapsed="false">
      <c r="A1865" s="203"/>
      <c r="B1865" s="204"/>
      <c r="C1865" s="205" t="s">
        <v>513</v>
      </c>
      <c r="D1865" s="206"/>
      <c r="E1865" s="207"/>
      <c r="F1865" s="201"/>
      <c r="G1865" s="201"/>
      <c r="H1865" s="201"/>
      <c r="I1865" s="201"/>
      <c r="J1865" s="201"/>
      <c r="K1865" s="201"/>
      <c r="L1865" s="201"/>
      <c r="M1865" s="201"/>
      <c r="N1865" s="208"/>
      <c r="O1865" s="208"/>
      <c r="P1865" s="208"/>
      <c r="Q1865" s="208"/>
      <c r="R1865" s="201"/>
      <c r="S1865" s="201"/>
      <c r="T1865" s="201"/>
      <c r="U1865" s="201"/>
      <c r="V1865" s="201"/>
      <c r="W1865" s="201"/>
      <c r="X1865" s="201"/>
      <c r="Y1865" s="202"/>
      <c r="Z1865" s="202"/>
      <c r="AA1865" s="202"/>
      <c r="AB1865" s="202"/>
      <c r="AC1865" s="202"/>
      <c r="AD1865" s="202"/>
      <c r="AE1865" s="202"/>
      <c r="AF1865" s="202"/>
      <c r="AG1865" s="202" t="s">
        <v>162</v>
      </c>
      <c r="AH1865" s="202" t="n">
        <v>0</v>
      </c>
      <c r="AI1865" s="202"/>
      <c r="AJ1865" s="202"/>
      <c r="AK1865" s="202"/>
      <c r="AL1865" s="202"/>
      <c r="AM1865" s="202"/>
      <c r="AN1865" s="202"/>
      <c r="AO1865" s="202"/>
      <c r="AP1865" s="202"/>
      <c r="AQ1865" s="202"/>
      <c r="AR1865" s="202"/>
      <c r="AS1865" s="202"/>
      <c r="AT1865" s="202"/>
      <c r="AU1865" s="202"/>
      <c r="AV1865" s="202"/>
      <c r="AW1865" s="202"/>
      <c r="AX1865" s="202"/>
      <c r="AY1865" s="202"/>
      <c r="AZ1865" s="202"/>
      <c r="BA1865" s="202"/>
      <c r="BB1865" s="202"/>
      <c r="BC1865" s="202"/>
      <c r="BD1865" s="202"/>
      <c r="BE1865" s="202"/>
      <c r="BF1865" s="202"/>
      <c r="BG1865" s="202"/>
      <c r="BH1865" s="202"/>
    </row>
    <row r="1866" customFormat="false" ht="12.75" hidden="false" customHeight="false" outlineLevel="1" collapsed="false">
      <c r="A1866" s="203"/>
      <c r="B1866" s="204"/>
      <c r="C1866" s="205" t="s">
        <v>500</v>
      </c>
      <c r="D1866" s="206"/>
      <c r="E1866" s="207"/>
      <c r="F1866" s="201"/>
      <c r="G1866" s="201"/>
      <c r="H1866" s="201"/>
      <c r="I1866" s="201"/>
      <c r="J1866" s="201"/>
      <c r="K1866" s="201"/>
      <c r="L1866" s="201"/>
      <c r="M1866" s="201"/>
      <c r="N1866" s="208"/>
      <c r="O1866" s="208"/>
      <c r="P1866" s="208"/>
      <c r="Q1866" s="208"/>
      <c r="R1866" s="201"/>
      <c r="S1866" s="201"/>
      <c r="T1866" s="201"/>
      <c r="U1866" s="201"/>
      <c r="V1866" s="201"/>
      <c r="W1866" s="201"/>
      <c r="X1866" s="201"/>
      <c r="Y1866" s="202"/>
      <c r="Z1866" s="202"/>
      <c r="AA1866" s="202"/>
      <c r="AB1866" s="202"/>
      <c r="AC1866" s="202"/>
      <c r="AD1866" s="202"/>
      <c r="AE1866" s="202"/>
      <c r="AF1866" s="202"/>
      <c r="AG1866" s="202" t="s">
        <v>162</v>
      </c>
      <c r="AH1866" s="202" t="n">
        <v>0</v>
      </c>
      <c r="AI1866" s="202"/>
      <c r="AJ1866" s="202"/>
      <c r="AK1866" s="202"/>
      <c r="AL1866" s="202"/>
      <c r="AM1866" s="202"/>
      <c r="AN1866" s="202"/>
      <c r="AO1866" s="202"/>
      <c r="AP1866" s="202"/>
      <c r="AQ1866" s="202"/>
      <c r="AR1866" s="202"/>
      <c r="AS1866" s="202"/>
      <c r="AT1866" s="202"/>
      <c r="AU1866" s="202"/>
      <c r="AV1866" s="202"/>
      <c r="AW1866" s="202"/>
      <c r="AX1866" s="202"/>
      <c r="AY1866" s="202"/>
      <c r="AZ1866" s="202"/>
      <c r="BA1866" s="202"/>
      <c r="BB1866" s="202"/>
      <c r="BC1866" s="202"/>
      <c r="BD1866" s="202"/>
      <c r="BE1866" s="202"/>
      <c r="BF1866" s="202"/>
      <c r="BG1866" s="202"/>
      <c r="BH1866" s="202"/>
    </row>
    <row r="1867" customFormat="false" ht="12.75" hidden="false" customHeight="false" outlineLevel="1" collapsed="false">
      <c r="A1867" s="203"/>
      <c r="B1867" s="204"/>
      <c r="C1867" s="205" t="s">
        <v>803</v>
      </c>
      <c r="D1867" s="206"/>
      <c r="E1867" s="207" t="n">
        <v>7.4575</v>
      </c>
      <c r="F1867" s="201"/>
      <c r="G1867" s="201"/>
      <c r="H1867" s="201"/>
      <c r="I1867" s="201"/>
      <c r="J1867" s="201"/>
      <c r="K1867" s="201"/>
      <c r="L1867" s="201"/>
      <c r="M1867" s="201"/>
      <c r="N1867" s="208"/>
      <c r="O1867" s="208"/>
      <c r="P1867" s="208"/>
      <c r="Q1867" s="208"/>
      <c r="R1867" s="201"/>
      <c r="S1867" s="201"/>
      <c r="T1867" s="201"/>
      <c r="U1867" s="201"/>
      <c r="V1867" s="201"/>
      <c r="W1867" s="201"/>
      <c r="X1867" s="201"/>
      <c r="Y1867" s="202"/>
      <c r="Z1867" s="202"/>
      <c r="AA1867" s="202"/>
      <c r="AB1867" s="202"/>
      <c r="AC1867" s="202"/>
      <c r="AD1867" s="202"/>
      <c r="AE1867" s="202"/>
      <c r="AF1867" s="202"/>
      <c r="AG1867" s="202" t="s">
        <v>162</v>
      </c>
      <c r="AH1867" s="202" t="n">
        <v>0</v>
      </c>
      <c r="AI1867" s="202"/>
      <c r="AJ1867" s="202"/>
      <c r="AK1867" s="202"/>
      <c r="AL1867" s="202"/>
      <c r="AM1867" s="202"/>
      <c r="AN1867" s="202"/>
      <c r="AO1867" s="202"/>
      <c r="AP1867" s="202"/>
      <c r="AQ1867" s="202"/>
      <c r="AR1867" s="202"/>
      <c r="AS1867" s="202"/>
      <c r="AT1867" s="202"/>
      <c r="AU1867" s="202"/>
      <c r="AV1867" s="202"/>
      <c r="AW1867" s="202"/>
      <c r="AX1867" s="202"/>
      <c r="AY1867" s="202"/>
      <c r="AZ1867" s="202"/>
      <c r="BA1867" s="202"/>
      <c r="BB1867" s="202"/>
      <c r="BC1867" s="202"/>
      <c r="BD1867" s="202"/>
      <c r="BE1867" s="202"/>
      <c r="BF1867" s="202"/>
      <c r="BG1867" s="202"/>
      <c r="BH1867" s="202"/>
    </row>
    <row r="1868" customFormat="false" ht="12.75" hidden="false" customHeight="false" outlineLevel="1" collapsed="false">
      <c r="A1868" s="203"/>
      <c r="B1868" s="204"/>
      <c r="C1868" s="205" t="s">
        <v>516</v>
      </c>
      <c r="D1868" s="206"/>
      <c r="E1868" s="207"/>
      <c r="F1868" s="201"/>
      <c r="G1868" s="201"/>
      <c r="H1868" s="201"/>
      <c r="I1868" s="201"/>
      <c r="J1868" s="201"/>
      <c r="K1868" s="201"/>
      <c r="L1868" s="201"/>
      <c r="M1868" s="201"/>
      <c r="N1868" s="208"/>
      <c r="O1868" s="208"/>
      <c r="P1868" s="208"/>
      <c r="Q1868" s="208"/>
      <c r="R1868" s="201"/>
      <c r="S1868" s="201"/>
      <c r="T1868" s="201"/>
      <c r="U1868" s="201"/>
      <c r="V1868" s="201"/>
      <c r="W1868" s="201"/>
      <c r="X1868" s="201"/>
      <c r="Y1868" s="202"/>
      <c r="Z1868" s="202"/>
      <c r="AA1868" s="202"/>
      <c r="AB1868" s="202"/>
      <c r="AC1868" s="202"/>
      <c r="AD1868" s="202"/>
      <c r="AE1868" s="202"/>
      <c r="AF1868" s="202"/>
      <c r="AG1868" s="202" t="s">
        <v>162</v>
      </c>
      <c r="AH1868" s="202" t="n">
        <v>0</v>
      </c>
      <c r="AI1868" s="202"/>
      <c r="AJ1868" s="202"/>
      <c r="AK1868" s="202"/>
      <c r="AL1868" s="202"/>
      <c r="AM1868" s="202"/>
      <c r="AN1868" s="202"/>
      <c r="AO1868" s="202"/>
      <c r="AP1868" s="202"/>
      <c r="AQ1868" s="202"/>
      <c r="AR1868" s="202"/>
      <c r="AS1868" s="202"/>
      <c r="AT1868" s="202"/>
      <c r="AU1868" s="202"/>
      <c r="AV1868" s="202"/>
      <c r="AW1868" s="202"/>
      <c r="AX1868" s="202"/>
      <c r="AY1868" s="202"/>
      <c r="AZ1868" s="202"/>
      <c r="BA1868" s="202"/>
      <c r="BB1868" s="202"/>
      <c r="BC1868" s="202"/>
      <c r="BD1868" s="202"/>
      <c r="BE1868" s="202"/>
      <c r="BF1868" s="202"/>
      <c r="BG1868" s="202"/>
      <c r="BH1868" s="202"/>
    </row>
    <row r="1869" customFormat="false" ht="12.75" hidden="false" customHeight="false" outlineLevel="1" collapsed="false">
      <c r="A1869" s="203"/>
      <c r="B1869" s="204"/>
      <c r="C1869" s="205" t="s">
        <v>500</v>
      </c>
      <c r="D1869" s="206"/>
      <c r="E1869" s="207"/>
      <c r="F1869" s="201"/>
      <c r="G1869" s="201"/>
      <c r="H1869" s="201"/>
      <c r="I1869" s="201"/>
      <c r="J1869" s="201"/>
      <c r="K1869" s="201"/>
      <c r="L1869" s="201"/>
      <c r="M1869" s="201"/>
      <c r="N1869" s="208"/>
      <c r="O1869" s="208"/>
      <c r="P1869" s="208"/>
      <c r="Q1869" s="208"/>
      <c r="R1869" s="201"/>
      <c r="S1869" s="201"/>
      <c r="T1869" s="201"/>
      <c r="U1869" s="201"/>
      <c r="V1869" s="201"/>
      <c r="W1869" s="201"/>
      <c r="X1869" s="201"/>
      <c r="Y1869" s="202"/>
      <c r="Z1869" s="202"/>
      <c r="AA1869" s="202"/>
      <c r="AB1869" s="202"/>
      <c r="AC1869" s="202"/>
      <c r="AD1869" s="202"/>
      <c r="AE1869" s="202"/>
      <c r="AF1869" s="202"/>
      <c r="AG1869" s="202" t="s">
        <v>162</v>
      </c>
      <c r="AH1869" s="202" t="n">
        <v>0</v>
      </c>
      <c r="AI1869" s="202"/>
      <c r="AJ1869" s="202"/>
      <c r="AK1869" s="202"/>
      <c r="AL1869" s="202"/>
      <c r="AM1869" s="202"/>
      <c r="AN1869" s="202"/>
      <c r="AO1869" s="202"/>
      <c r="AP1869" s="202"/>
      <c r="AQ1869" s="202"/>
      <c r="AR1869" s="202"/>
      <c r="AS1869" s="202"/>
      <c r="AT1869" s="202"/>
      <c r="AU1869" s="202"/>
      <c r="AV1869" s="202"/>
      <c r="AW1869" s="202"/>
      <c r="AX1869" s="202"/>
      <c r="AY1869" s="202"/>
      <c r="AZ1869" s="202"/>
      <c r="BA1869" s="202"/>
      <c r="BB1869" s="202"/>
      <c r="BC1869" s="202"/>
      <c r="BD1869" s="202"/>
      <c r="BE1869" s="202"/>
      <c r="BF1869" s="202"/>
      <c r="BG1869" s="202"/>
      <c r="BH1869" s="202"/>
    </row>
    <row r="1870" customFormat="false" ht="12.75" hidden="false" customHeight="false" outlineLevel="1" collapsed="false">
      <c r="A1870" s="203"/>
      <c r="B1870" s="204"/>
      <c r="C1870" s="205" t="s">
        <v>797</v>
      </c>
      <c r="D1870" s="206"/>
      <c r="E1870" s="207" t="n">
        <v>0.21375</v>
      </c>
      <c r="F1870" s="201"/>
      <c r="G1870" s="201"/>
      <c r="H1870" s="201"/>
      <c r="I1870" s="201"/>
      <c r="J1870" s="201"/>
      <c r="K1870" s="201"/>
      <c r="L1870" s="201"/>
      <c r="M1870" s="201"/>
      <c r="N1870" s="208"/>
      <c r="O1870" s="208"/>
      <c r="P1870" s="208"/>
      <c r="Q1870" s="208"/>
      <c r="R1870" s="201"/>
      <c r="S1870" s="201"/>
      <c r="T1870" s="201"/>
      <c r="U1870" s="201"/>
      <c r="V1870" s="201"/>
      <c r="W1870" s="201"/>
      <c r="X1870" s="201"/>
      <c r="Y1870" s="202"/>
      <c r="Z1870" s="202"/>
      <c r="AA1870" s="202"/>
      <c r="AB1870" s="202"/>
      <c r="AC1870" s="202"/>
      <c r="AD1870" s="202"/>
      <c r="AE1870" s="202"/>
      <c r="AF1870" s="202"/>
      <c r="AG1870" s="202" t="s">
        <v>162</v>
      </c>
      <c r="AH1870" s="202" t="n">
        <v>0</v>
      </c>
      <c r="AI1870" s="202"/>
      <c r="AJ1870" s="202"/>
      <c r="AK1870" s="202"/>
      <c r="AL1870" s="202"/>
      <c r="AM1870" s="202"/>
      <c r="AN1870" s="202"/>
      <c r="AO1870" s="202"/>
      <c r="AP1870" s="202"/>
      <c r="AQ1870" s="202"/>
      <c r="AR1870" s="202"/>
      <c r="AS1870" s="202"/>
      <c r="AT1870" s="202"/>
      <c r="AU1870" s="202"/>
      <c r="AV1870" s="202"/>
      <c r="AW1870" s="202"/>
      <c r="AX1870" s="202"/>
      <c r="AY1870" s="202"/>
      <c r="AZ1870" s="202"/>
      <c r="BA1870" s="202"/>
      <c r="BB1870" s="202"/>
      <c r="BC1870" s="202"/>
      <c r="BD1870" s="202"/>
      <c r="BE1870" s="202"/>
      <c r="BF1870" s="202"/>
      <c r="BG1870" s="202"/>
      <c r="BH1870" s="202"/>
    </row>
    <row r="1871" customFormat="false" ht="12.75" hidden="false" customHeight="false" outlineLevel="1" collapsed="false">
      <c r="A1871" s="203"/>
      <c r="B1871" s="204"/>
      <c r="C1871" s="205" t="s">
        <v>796</v>
      </c>
      <c r="D1871" s="206"/>
      <c r="E1871" s="207" t="n">
        <v>0.3375</v>
      </c>
      <c r="F1871" s="201"/>
      <c r="G1871" s="201"/>
      <c r="H1871" s="201"/>
      <c r="I1871" s="201"/>
      <c r="J1871" s="201"/>
      <c r="K1871" s="201"/>
      <c r="L1871" s="201"/>
      <c r="M1871" s="201"/>
      <c r="N1871" s="208"/>
      <c r="O1871" s="208"/>
      <c r="P1871" s="208"/>
      <c r="Q1871" s="208"/>
      <c r="R1871" s="201"/>
      <c r="S1871" s="201"/>
      <c r="T1871" s="201"/>
      <c r="U1871" s="201"/>
      <c r="V1871" s="201"/>
      <c r="W1871" s="201"/>
      <c r="X1871" s="201"/>
      <c r="Y1871" s="202"/>
      <c r="Z1871" s="202"/>
      <c r="AA1871" s="202"/>
      <c r="AB1871" s="202"/>
      <c r="AC1871" s="202"/>
      <c r="AD1871" s="202"/>
      <c r="AE1871" s="202"/>
      <c r="AF1871" s="202"/>
      <c r="AG1871" s="202" t="s">
        <v>162</v>
      </c>
      <c r="AH1871" s="202" t="n">
        <v>0</v>
      </c>
      <c r="AI1871" s="202"/>
      <c r="AJ1871" s="202"/>
      <c r="AK1871" s="202"/>
      <c r="AL1871" s="202"/>
      <c r="AM1871" s="202"/>
      <c r="AN1871" s="202"/>
      <c r="AO1871" s="202"/>
      <c r="AP1871" s="202"/>
      <c r="AQ1871" s="202"/>
      <c r="AR1871" s="202"/>
      <c r="AS1871" s="202"/>
      <c r="AT1871" s="202"/>
      <c r="AU1871" s="202"/>
      <c r="AV1871" s="202"/>
      <c r="AW1871" s="202"/>
      <c r="AX1871" s="202"/>
      <c r="AY1871" s="202"/>
      <c r="AZ1871" s="202"/>
      <c r="BA1871" s="202"/>
      <c r="BB1871" s="202"/>
      <c r="BC1871" s="202"/>
      <c r="BD1871" s="202"/>
      <c r="BE1871" s="202"/>
      <c r="BF1871" s="202"/>
      <c r="BG1871" s="202"/>
      <c r="BH1871" s="202"/>
    </row>
    <row r="1872" customFormat="false" ht="12.75" hidden="false" customHeight="false" outlineLevel="1" collapsed="false">
      <c r="A1872" s="203"/>
      <c r="B1872" s="204"/>
      <c r="C1872" s="205" t="s">
        <v>798</v>
      </c>
      <c r="D1872" s="206"/>
      <c r="E1872" s="207" t="n">
        <v>0.9675</v>
      </c>
      <c r="F1872" s="201"/>
      <c r="G1872" s="201"/>
      <c r="H1872" s="201"/>
      <c r="I1872" s="201"/>
      <c r="J1872" s="201"/>
      <c r="K1872" s="201"/>
      <c r="L1872" s="201"/>
      <c r="M1872" s="201"/>
      <c r="N1872" s="208"/>
      <c r="O1872" s="208"/>
      <c r="P1872" s="208"/>
      <c r="Q1872" s="208"/>
      <c r="R1872" s="201"/>
      <c r="S1872" s="201"/>
      <c r="T1872" s="201"/>
      <c r="U1872" s="201"/>
      <c r="V1872" s="201"/>
      <c r="W1872" s="201"/>
      <c r="X1872" s="201"/>
      <c r="Y1872" s="202"/>
      <c r="Z1872" s="202"/>
      <c r="AA1872" s="202"/>
      <c r="AB1872" s="202"/>
      <c r="AC1872" s="202"/>
      <c r="AD1872" s="202"/>
      <c r="AE1872" s="202"/>
      <c r="AF1872" s="202"/>
      <c r="AG1872" s="202" t="s">
        <v>162</v>
      </c>
      <c r="AH1872" s="202" t="n">
        <v>0</v>
      </c>
      <c r="AI1872" s="202"/>
      <c r="AJ1872" s="202"/>
      <c r="AK1872" s="202"/>
      <c r="AL1872" s="202"/>
      <c r="AM1872" s="202"/>
      <c r="AN1872" s="202"/>
      <c r="AO1872" s="202"/>
      <c r="AP1872" s="202"/>
      <c r="AQ1872" s="202"/>
      <c r="AR1872" s="202"/>
      <c r="AS1872" s="202"/>
      <c r="AT1872" s="202"/>
      <c r="AU1872" s="202"/>
      <c r="AV1872" s="202"/>
      <c r="AW1872" s="202"/>
      <c r="AX1872" s="202"/>
      <c r="AY1872" s="202"/>
      <c r="AZ1872" s="202"/>
      <c r="BA1872" s="202"/>
      <c r="BB1872" s="202"/>
      <c r="BC1872" s="202"/>
      <c r="BD1872" s="202"/>
      <c r="BE1872" s="202"/>
      <c r="BF1872" s="202"/>
      <c r="BG1872" s="202"/>
      <c r="BH1872" s="202"/>
    </row>
    <row r="1873" customFormat="false" ht="12.75" hidden="false" customHeight="false" outlineLevel="1" collapsed="false">
      <c r="A1873" s="203"/>
      <c r="B1873" s="204"/>
      <c r="C1873" s="205" t="s">
        <v>804</v>
      </c>
      <c r="D1873" s="206"/>
      <c r="E1873" s="207" t="n">
        <v>4.01375</v>
      </c>
      <c r="F1873" s="201"/>
      <c r="G1873" s="201"/>
      <c r="H1873" s="201"/>
      <c r="I1873" s="201"/>
      <c r="J1873" s="201"/>
      <c r="K1873" s="201"/>
      <c r="L1873" s="201"/>
      <c r="M1873" s="201"/>
      <c r="N1873" s="208"/>
      <c r="O1873" s="208"/>
      <c r="P1873" s="208"/>
      <c r="Q1873" s="208"/>
      <c r="R1873" s="201"/>
      <c r="S1873" s="201"/>
      <c r="T1873" s="201"/>
      <c r="U1873" s="201"/>
      <c r="V1873" s="201"/>
      <c r="W1873" s="201"/>
      <c r="X1873" s="201"/>
      <c r="Y1873" s="202"/>
      <c r="Z1873" s="202"/>
      <c r="AA1873" s="202"/>
      <c r="AB1873" s="202"/>
      <c r="AC1873" s="202"/>
      <c r="AD1873" s="202"/>
      <c r="AE1873" s="202"/>
      <c r="AF1873" s="202"/>
      <c r="AG1873" s="202" t="s">
        <v>162</v>
      </c>
      <c r="AH1873" s="202" t="n">
        <v>0</v>
      </c>
      <c r="AI1873" s="202"/>
      <c r="AJ1873" s="202"/>
      <c r="AK1873" s="202"/>
      <c r="AL1873" s="202"/>
      <c r="AM1873" s="202"/>
      <c r="AN1873" s="202"/>
      <c r="AO1873" s="202"/>
      <c r="AP1873" s="202"/>
      <c r="AQ1873" s="202"/>
      <c r="AR1873" s="202"/>
      <c r="AS1873" s="202"/>
      <c r="AT1873" s="202"/>
      <c r="AU1873" s="202"/>
      <c r="AV1873" s="202"/>
      <c r="AW1873" s="202"/>
      <c r="AX1873" s="202"/>
      <c r="AY1873" s="202"/>
      <c r="AZ1873" s="202"/>
      <c r="BA1873" s="202"/>
      <c r="BB1873" s="202"/>
      <c r="BC1873" s="202"/>
      <c r="BD1873" s="202"/>
      <c r="BE1873" s="202"/>
      <c r="BF1873" s="202"/>
      <c r="BG1873" s="202"/>
      <c r="BH1873" s="202"/>
    </row>
    <row r="1874" customFormat="false" ht="12.75" hidden="false" customHeight="false" outlineLevel="1" collapsed="false">
      <c r="A1874" s="203"/>
      <c r="B1874" s="204"/>
      <c r="C1874" s="205" t="s">
        <v>319</v>
      </c>
      <c r="D1874" s="206"/>
      <c r="E1874" s="207"/>
      <c r="F1874" s="201"/>
      <c r="G1874" s="201"/>
      <c r="H1874" s="201"/>
      <c r="I1874" s="201"/>
      <c r="J1874" s="201"/>
      <c r="K1874" s="201"/>
      <c r="L1874" s="201"/>
      <c r="M1874" s="201"/>
      <c r="N1874" s="208"/>
      <c r="O1874" s="208"/>
      <c r="P1874" s="208"/>
      <c r="Q1874" s="208"/>
      <c r="R1874" s="201"/>
      <c r="S1874" s="201"/>
      <c r="T1874" s="201"/>
      <c r="U1874" s="201"/>
      <c r="V1874" s="201"/>
      <c r="W1874" s="201"/>
      <c r="X1874" s="201"/>
      <c r="Y1874" s="202"/>
      <c r="Z1874" s="202"/>
      <c r="AA1874" s="202"/>
      <c r="AB1874" s="202"/>
      <c r="AC1874" s="202"/>
      <c r="AD1874" s="202"/>
      <c r="AE1874" s="202"/>
      <c r="AF1874" s="202"/>
      <c r="AG1874" s="202" t="s">
        <v>162</v>
      </c>
      <c r="AH1874" s="202" t="n">
        <v>0</v>
      </c>
      <c r="AI1874" s="202"/>
      <c r="AJ1874" s="202"/>
      <c r="AK1874" s="202"/>
      <c r="AL1874" s="202"/>
      <c r="AM1874" s="202"/>
      <c r="AN1874" s="202"/>
      <c r="AO1874" s="202"/>
      <c r="AP1874" s="202"/>
      <c r="AQ1874" s="202"/>
      <c r="AR1874" s="202"/>
      <c r="AS1874" s="202"/>
      <c r="AT1874" s="202"/>
      <c r="AU1874" s="202"/>
      <c r="AV1874" s="202"/>
      <c r="AW1874" s="202"/>
      <c r="AX1874" s="202"/>
      <c r="AY1874" s="202"/>
      <c r="AZ1874" s="202"/>
      <c r="BA1874" s="202"/>
      <c r="BB1874" s="202"/>
      <c r="BC1874" s="202"/>
      <c r="BD1874" s="202"/>
      <c r="BE1874" s="202"/>
      <c r="BF1874" s="202"/>
      <c r="BG1874" s="202"/>
      <c r="BH1874" s="202"/>
    </row>
    <row r="1875" customFormat="false" ht="12.75" hidden="false" customHeight="false" outlineLevel="1" collapsed="false">
      <c r="A1875" s="203"/>
      <c r="B1875" s="204"/>
      <c r="C1875" s="205" t="s">
        <v>805</v>
      </c>
      <c r="D1875" s="206"/>
      <c r="E1875" s="207" t="n">
        <v>68.5875</v>
      </c>
      <c r="F1875" s="201"/>
      <c r="G1875" s="201"/>
      <c r="H1875" s="201"/>
      <c r="I1875" s="201"/>
      <c r="J1875" s="201"/>
      <c r="K1875" s="201"/>
      <c r="L1875" s="201"/>
      <c r="M1875" s="201"/>
      <c r="N1875" s="208"/>
      <c r="O1875" s="208"/>
      <c r="P1875" s="208"/>
      <c r="Q1875" s="208"/>
      <c r="R1875" s="201"/>
      <c r="S1875" s="201"/>
      <c r="T1875" s="201"/>
      <c r="U1875" s="201"/>
      <c r="V1875" s="201"/>
      <c r="W1875" s="201"/>
      <c r="X1875" s="201"/>
      <c r="Y1875" s="202"/>
      <c r="Z1875" s="202"/>
      <c r="AA1875" s="202"/>
      <c r="AB1875" s="202"/>
      <c r="AC1875" s="202"/>
      <c r="AD1875" s="202"/>
      <c r="AE1875" s="202"/>
      <c r="AF1875" s="202"/>
      <c r="AG1875" s="202" t="s">
        <v>162</v>
      </c>
      <c r="AH1875" s="202" t="n">
        <v>0</v>
      </c>
      <c r="AI1875" s="202"/>
      <c r="AJ1875" s="202"/>
      <c r="AK1875" s="202"/>
      <c r="AL1875" s="202"/>
      <c r="AM1875" s="202"/>
      <c r="AN1875" s="202"/>
      <c r="AO1875" s="202"/>
      <c r="AP1875" s="202"/>
      <c r="AQ1875" s="202"/>
      <c r="AR1875" s="202"/>
      <c r="AS1875" s="202"/>
      <c r="AT1875" s="202"/>
      <c r="AU1875" s="202"/>
      <c r="AV1875" s="202"/>
      <c r="AW1875" s="202"/>
      <c r="AX1875" s="202"/>
      <c r="AY1875" s="202"/>
      <c r="AZ1875" s="202"/>
      <c r="BA1875" s="202"/>
      <c r="BB1875" s="202"/>
      <c r="BC1875" s="202"/>
      <c r="BD1875" s="202"/>
      <c r="BE1875" s="202"/>
      <c r="BF1875" s="202"/>
      <c r="BG1875" s="202"/>
      <c r="BH1875" s="202"/>
    </row>
    <row r="1876" customFormat="false" ht="12.75" hidden="false" customHeight="false" outlineLevel="1" collapsed="false">
      <c r="A1876" s="203"/>
      <c r="B1876" s="204"/>
      <c r="C1876" s="205" t="s">
        <v>807</v>
      </c>
      <c r="D1876" s="206"/>
      <c r="E1876" s="207" t="n">
        <v>4.32</v>
      </c>
      <c r="F1876" s="201"/>
      <c r="G1876" s="201"/>
      <c r="H1876" s="201"/>
      <c r="I1876" s="201"/>
      <c r="J1876" s="201"/>
      <c r="K1876" s="201"/>
      <c r="L1876" s="201"/>
      <c r="M1876" s="201"/>
      <c r="N1876" s="208"/>
      <c r="O1876" s="208"/>
      <c r="P1876" s="208"/>
      <c r="Q1876" s="208"/>
      <c r="R1876" s="201"/>
      <c r="S1876" s="201"/>
      <c r="T1876" s="201"/>
      <c r="U1876" s="201"/>
      <c r="V1876" s="201"/>
      <c r="W1876" s="201"/>
      <c r="X1876" s="201"/>
      <c r="Y1876" s="202"/>
      <c r="Z1876" s="202"/>
      <c r="AA1876" s="202"/>
      <c r="AB1876" s="202"/>
      <c r="AC1876" s="202"/>
      <c r="AD1876" s="202"/>
      <c r="AE1876" s="202"/>
      <c r="AF1876" s="202"/>
      <c r="AG1876" s="202" t="s">
        <v>162</v>
      </c>
      <c r="AH1876" s="202" t="n">
        <v>0</v>
      </c>
      <c r="AI1876" s="202"/>
      <c r="AJ1876" s="202"/>
      <c r="AK1876" s="202"/>
      <c r="AL1876" s="202"/>
      <c r="AM1876" s="202"/>
      <c r="AN1876" s="202"/>
      <c r="AO1876" s="202"/>
      <c r="AP1876" s="202"/>
      <c r="AQ1876" s="202"/>
      <c r="AR1876" s="202"/>
      <c r="AS1876" s="202"/>
      <c r="AT1876" s="202"/>
      <c r="AU1876" s="202"/>
      <c r="AV1876" s="202"/>
      <c r="AW1876" s="202"/>
      <c r="AX1876" s="202"/>
      <c r="AY1876" s="202"/>
      <c r="AZ1876" s="202"/>
      <c r="BA1876" s="202"/>
      <c r="BB1876" s="202"/>
      <c r="BC1876" s="202"/>
      <c r="BD1876" s="202"/>
      <c r="BE1876" s="202"/>
      <c r="BF1876" s="202"/>
      <c r="BG1876" s="202"/>
      <c r="BH1876" s="202"/>
    </row>
    <row r="1877" customFormat="false" ht="12.75" hidden="false" customHeight="false" outlineLevel="1" collapsed="false">
      <c r="A1877" s="203"/>
      <c r="B1877" s="204"/>
      <c r="C1877" s="205" t="s">
        <v>223</v>
      </c>
      <c r="D1877" s="206"/>
      <c r="E1877" s="207"/>
      <c r="F1877" s="201"/>
      <c r="G1877" s="201"/>
      <c r="H1877" s="201"/>
      <c r="I1877" s="201"/>
      <c r="J1877" s="201"/>
      <c r="K1877" s="201"/>
      <c r="L1877" s="201"/>
      <c r="M1877" s="201"/>
      <c r="N1877" s="208"/>
      <c r="O1877" s="208"/>
      <c r="P1877" s="208"/>
      <c r="Q1877" s="208"/>
      <c r="R1877" s="201"/>
      <c r="S1877" s="201"/>
      <c r="T1877" s="201"/>
      <c r="U1877" s="201"/>
      <c r="V1877" s="201"/>
      <c r="W1877" s="201"/>
      <c r="X1877" s="201"/>
      <c r="Y1877" s="202"/>
      <c r="Z1877" s="202"/>
      <c r="AA1877" s="202"/>
      <c r="AB1877" s="202"/>
      <c r="AC1877" s="202"/>
      <c r="AD1877" s="202"/>
      <c r="AE1877" s="202"/>
      <c r="AF1877" s="202"/>
      <c r="AG1877" s="202" t="s">
        <v>162</v>
      </c>
      <c r="AH1877" s="202" t="n">
        <v>0</v>
      </c>
      <c r="AI1877" s="202"/>
      <c r="AJ1877" s="202"/>
      <c r="AK1877" s="202"/>
      <c r="AL1877" s="202"/>
      <c r="AM1877" s="202"/>
      <c r="AN1877" s="202"/>
      <c r="AO1877" s="202"/>
      <c r="AP1877" s="202"/>
      <c r="AQ1877" s="202"/>
      <c r="AR1877" s="202"/>
      <c r="AS1877" s="202"/>
      <c r="AT1877" s="202"/>
      <c r="AU1877" s="202"/>
      <c r="AV1877" s="202"/>
      <c r="AW1877" s="202"/>
      <c r="AX1877" s="202"/>
      <c r="AY1877" s="202"/>
      <c r="AZ1877" s="202"/>
      <c r="BA1877" s="202"/>
      <c r="BB1877" s="202"/>
      <c r="BC1877" s="202"/>
      <c r="BD1877" s="202"/>
      <c r="BE1877" s="202"/>
      <c r="BF1877" s="202"/>
      <c r="BG1877" s="202"/>
      <c r="BH1877" s="202"/>
    </row>
    <row r="1878" customFormat="false" ht="12.75" hidden="false" customHeight="false" outlineLevel="1" collapsed="false">
      <c r="A1878" s="203"/>
      <c r="B1878" s="204"/>
      <c r="C1878" s="205" t="s">
        <v>340</v>
      </c>
      <c r="D1878" s="206"/>
      <c r="E1878" s="207"/>
      <c r="F1878" s="201"/>
      <c r="G1878" s="201"/>
      <c r="H1878" s="201"/>
      <c r="I1878" s="201"/>
      <c r="J1878" s="201"/>
      <c r="K1878" s="201"/>
      <c r="L1878" s="201"/>
      <c r="M1878" s="201"/>
      <c r="N1878" s="208"/>
      <c r="O1878" s="208"/>
      <c r="P1878" s="208"/>
      <c r="Q1878" s="208"/>
      <c r="R1878" s="201"/>
      <c r="S1878" s="201"/>
      <c r="T1878" s="201"/>
      <c r="U1878" s="201"/>
      <c r="V1878" s="201"/>
      <c r="W1878" s="201"/>
      <c r="X1878" s="201"/>
      <c r="Y1878" s="202"/>
      <c r="Z1878" s="202"/>
      <c r="AA1878" s="202"/>
      <c r="AB1878" s="202"/>
      <c r="AC1878" s="202"/>
      <c r="AD1878" s="202"/>
      <c r="AE1878" s="202"/>
      <c r="AF1878" s="202"/>
      <c r="AG1878" s="202" t="s">
        <v>162</v>
      </c>
      <c r="AH1878" s="202" t="n">
        <v>0</v>
      </c>
      <c r="AI1878" s="202"/>
      <c r="AJ1878" s="202"/>
      <c r="AK1878" s="202"/>
      <c r="AL1878" s="202"/>
      <c r="AM1878" s="202"/>
      <c r="AN1878" s="202"/>
      <c r="AO1878" s="202"/>
      <c r="AP1878" s="202"/>
      <c r="AQ1878" s="202"/>
      <c r="AR1878" s="202"/>
      <c r="AS1878" s="202"/>
      <c r="AT1878" s="202"/>
      <c r="AU1878" s="202"/>
      <c r="AV1878" s="202"/>
      <c r="AW1878" s="202"/>
      <c r="AX1878" s="202"/>
      <c r="AY1878" s="202"/>
      <c r="AZ1878" s="202"/>
      <c r="BA1878" s="202"/>
      <c r="BB1878" s="202"/>
      <c r="BC1878" s="202"/>
      <c r="BD1878" s="202"/>
      <c r="BE1878" s="202"/>
      <c r="BF1878" s="202"/>
      <c r="BG1878" s="202"/>
      <c r="BH1878" s="202"/>
    </row>
    <row r="1879" customFormat="false" ht="12.75" hidden="false" customHeight="false" outlineLevel="1" collapsed="false">
      <c r="A1879" s="203"/>
      <c r="B1879" s="204"/>
      <c r="C1879" s="205" t="s">
        <v>808</v>
      </c>
      <c r="D1879" s="206"/>
      <c r="E1879" s="207" t="n">
        <v>34.0725</v>
      </c>
      <c r="F1879" s="201"/>
      <c r="G1879" s="201"/>
      <c r="H1879" s="201"/>
      <c r="I1879" s="201"/>
      <c r="J1879" s="201"/>
      <c r="K1879" s="201"/>
      <c r="L1879" s="201"/>
      <c r="M1879" s="201"/>
      <c r="N1879" s="208"/>
      <c r="O1879" s="208"/>
      <c r="P1879" s="208"/>
      <c r="Q1879" s="208"/>
      <c r="R1879" s="201"/>
      <c r="S1879" s="201"/>
      <c r="T1879" s="201"/>
      <c r="U1879" s="201"/>
      <c r="V1879" s="201"/>
      <c r="W1879" s="201"/>
      <c r="X1879" s="201"/>
      <c r="Y1879" s="202"/>
      <c r="Z1879" s="202"/>
      <c r="AA1879" s="202"/>
      <c r="AB1879" s="202"/>
      <c r="AC1879" s="202"/>
      <c r="AD1879" s="202"/>
      <c r="AE1879" s="202"/>
      <c r="AF1879" s="202"/>
      <c r="AG1879" s="202" t="s">
        <v>162</v>
      </c>
      <c r="AH1879" s="202" t="n">
        <v>0</v>
      </c>
      <c r="AI1879" s="202"/>
      <c r="AJ1879" s="202"/>
      <c r="AK1879" s="202"/>
      <c r="AL1879" s="202"/>
      <c r="AM1879" s="202"/>
      <c r="AN1879" s="202"/>
      <c r="AO1879" s="202"/>
      <c r="AP1879" s="202"/>
      <c r="AQ1879" s="202"/>
      <c r="AR1879" s="202"/>
      <c r="AS1879" s="202"/>
      <c r="AT1879" s="202"/>
      <c r="AU1879" s="202"/>
      <c r="AV1879" s="202"/>
      <c r="AW1879" s="202"/>
      <c r="AX1879" s="202"/>
      <c r="AY1879" s="202"/>
      <c r="AZ1879" s="202"/>
      <c r="BA1879" s="202"/>
      <c r="BB1879" s="202"/>
      <c r="BC1879" s="202"/>
      <c r="BD1879" s="202"/>
      <c r="BE1879" s="202"/>
      <c r="BF1879" s="202"/>
      <c r="BG1879" s="202"/>
      <c r="BH1879" s="202"/>
    </row>
    <row r="1880" customFormat="false" ht="12.75" hidden="false" customHeight="false" outlineLevel="1" collapsed="false">
      <c r="A1880" s="203"/>
      <c r="B1880" s="204"/>
      <c r="C1880" s="205" t="s">
        <v>810</v>
      </c>
      <c r="D1880" s="206"/>
      <c r="E1880" s="207" t="n">
        <v>2.16</v>
      </c>
      <c r="F1880" s="201"/>
      <c r="G1880" s="201"/>
      <c r="H1880" s="201"/>
      <c r="I1880" s="201"/>
      <c r="J1880" s="201"/>
      <c r="K1880" s="201"/>
      <c r="L1880" s="201"/>
      <c r="M1880" s="201"/>
      <c r="N1880" s="208"/>
      <c r="O1880" s="208"/>
      <c r="P1880" s="208"/>
      <c r="Q1880" s="208"/>
      <c r="R1880" s="201"/>
      <c r="S1880" s="201"/>
      <c r="T1880" s="201"/>
      <c r="U1880" s="201"/>
      <c r="V1880" s="201"/>
      <c r="W1880" s="201"/>
      <c r="X1880" s="201"/>
      <c r="Y1880" s="202"/>
      <c r="Z1880" s="202"/>
      <c r="AA1880" s="202"/>
      <c r="AB1880" s="202"/>
      <c r="AC1880" s="202"/>
      <c r="AD1880" s="202"/>
      <c r="AE1880" s="202"/>
      <c r="AF1880" s="202"/>
      <c r="AG1880" s="202" t="s">
        <v>162</v>
      </c>
      <c r="AH1880" s="202" t="n">
        <v>0</v>
      </c>
      <c r="AI1880" s="202"/>
      <c r="AJ1880" s="202"/>
      <c r="AK1880" s="202"/>
      <c r="AL1880" s="202"/>
      <c r="AM1880" s="202"/>
      <c r="AN1880" s="202"/>
      <c r="AO1880" s="202"/>
      <c r="AP1880" s="202"/>
      <c r="AQ1880" s="202"/>
      <c r="AR1880" s="202"/>
      <c r="AS1880" s="202"/>
      <c r="AT1880" s="202"/>
      <c r="AU1880" s="202"/>
      <c r="AV1880" s="202"/>
      <c r="AW1880" s="202"/>
      <c r="AX1880" s="202"/>
      <c r="AY1880" s="202"/>
      <c r="AZ1880" s="202"/>
      <c r="BA1880" s="202"/>
      <c r="BB1880" s="202"/>
      <c r="BC1880" s="202"/>
      <c r="BD1880" s="202"/>
      <c r="BE1880" s="202"/>
      <c r="BF1880" s="202"/>
      <c r="BG1880" s="202"/>
      <c r="BH1880" s="202"/>
    </row>
    <row r="1881" customFormat="false" ht="12.75" hidden="false" customHeight="false" outlineLevel="1" collapsed="false">
      <c r="A1881" s="203"/>
      <c r="B1881" s="204"/>
      <c r="C1881" s="205" t="s">
        <v>343</v>
      </c>
      <c r="D1881" s="206"/>
      <c r="E1881" s="207"/>
      <c r="F1881" s="201"/>
      <c r="G1881" s="201"/>
      <c r="H1881" s="201"/>
      <c r="I1881" s="201"/>
      <c r="J1881" s="201"/>
      <c r="K1881" s="201"/>
      <c r="L1881" s="201"/>
      <c r="M1881" s="201"/>
      <c r="N1881" s="208"/>
      <c r="O1881" s="208"/>
      <c r="P1881" s="208"/>
      <c r="Q1881" s="208"/>
      <c r="R1881" s="201"/>
      <c r="S1881" s="201"/>
      <c r="T1881" s="201"/>
      <c r="U1881" s="201"/>
      <c r="V1881" s="201"/>
      <c r="W1881" s="201"/>
      <c r="X1881" s="201"/>
      <c r="Y1881" s="202"/>
      <c r="Z1881" s="202"/>
      <c r="AA1881" s="202"/>
      <c r="AB1881" s="202"/>
      <c r="AC1881" s="202"/>
      <c r="AD1881" s="202"/>
      <c r="AE1881" s="202"/>
      <c r="AF1881" s="202"/>
      <c r="AG1881" s="202" t="s">
        <v>162</v>
      </c>
      <c r="AH1881" s="202" t="n">
        <v>0</v>
      </c>
      <c r="AI1881" s="202"/>
      <c r="AJ1881" s="202"/>
      <c r="AK1881" s="202"/>
      <c r="AL1881" s="202"/>
      <c r="AM1881" s="202"/>
      <c r="AN1881" s="202"/>
      <c r="AO1881" s="202"/>
      <c r="AP1881" s="202"/>
      <c r="AQ1881" s="202"/>
      <c r="AR1881" s="202"/>
      <c r="AS1881" s="202"/>
      <c r="AT1881" s="202"/>
      <c r="AU1881" s="202"/>
      <c r="AV1881" s="202"/>
      <c r="AW1881" s="202"/>
      <c r="AX1881" s="202"/>
      <c r="AY1881" s="202"/>
      <c r="AZ1881" s="202"/>
      <c r="BA1881" s="202"/>
      <c r="BB1881" s="202"/>
      <c r="BC1881" s="202"/>
      <c r="BD1881" s="202"/>
      <c r="BE1881" s="202"/>
      <c r="BF1881" s="202"/>
      <c r="BG1881" s="202"/>
      <c r="BH1881" s="202"/>
    </row>
    <row r="1882" customFormat="false" ht="12.75" hidden="false" customHeight="false" outlineLevel="1" collapsed="false">
      <c r="A1882" s="203"/>
      <c r="B1882" s="204"/>
      <c r="C1882" s="205" t="s">
        <v>811</v>
      </c>
      <c r="D1882" s="206"/>
      <c r="E1882" s="207" t="n">
        <v>42.48</v>
      </c>
      <c r="F1882" s="201"/>
      <c r="G1882" s="201"/>
      <c r="H1882" s="201"/>
      <c r="I1882" s="201"/>
      <c r="J1882" s="201"/>
      <c r="K1882" s="201"/>
      <c r="L1882" s="201"/>
      <c r="M1882" s="201"/>
      <c r="N1882" s="208"/>
      <c r="O1882" s="208"/>
      <c r="P1882" s="208"/>
      <c r="Q1882" s="208"/>
      <c r="R1882" s="201"/>
      <c r="S1882" s="201"/>
      <c r="T1882" s="201"/>
      <c r="U1882" s="201"/>
      <c r="V1882" s="201"/>
      <c r="W1882" s="201"/>
      <c r="X1882" s="201"/>
      <c r="Y1882" s="202"/>
      <c r="Z1882" s="202"/>
      <c r="AA1882" s="202"/>
      <c r="AB1882" s="202"/>
      <c r="AC1882" s="202"/>
      <c r="AD1882" s="202"/>
      <c r="AE1882" s="202"/>
      <c r="AF1882" s="202"/>
      <c r="AG1882" s="202" t="s">
        <v>162</v>
      </c>
      <c r="AH1882" s="202" t="n">
        <v>0</v>
      </c>
      <c r="AI1882" s="202"/>
      <c r="AJ1882" s="202"/>
      <c r="AK1882" s="202"/>
      <c r="AL1882" s="202"/>
      <c r="AM1882" s="202"/>
      <c r="AN1882" s="202"/>
      <c r="AO1882" s="202"/>
      <c r="AP1882" s="202"/>
      <c r="AQ1882" s="202"/>
      <c r="AR1882" s="202"/>
      <c r="AS1882" s="202"/>
      <c r="AT1882" s="202"/>
      <c r="AU1882" s="202"/>
      <c r="AV1882" s="202"/>
      <c r="AW1882" s="202"/>
      <c r="AX1882" s="202"/>
      <c r="AY1882" s="202"/>
      <c r="AZ1882" s="202"/>
      <c r="BA1882" s="202"/>
      <c r="BB1882" s="202"/>
      <c r="BC1882" s="202"/>
      <c r="BD1882" s="202"/>
      <c r="BE1882" s="202"/>
      <c r="BF1882" s="202"/>
      <c r="BG1882" s="202"/>
      <c r="BH1882" s="202"/>
    </row>
    <row r="1883" customFormat="false" ht="12.75" hidden="false" customHeight="false" outlineLevel="1" collapsed="false">
      <c r="A1883" s="203"/>
      <c r="B1883" s="204"/>
      <c r="C1883" s="205" t="s">
        <v>769</v>
      </c>
      <c r="D1883" s="206"/>
      <c r="E1883" s="207" t="n">
        <v>4.32</v>
      </c>
      <c r="F1883" s="201"/>
      <c r="G1883" s="201"/>
      <c r="H1883" s="201"/>
      <c r="I1883" s="201"/>
      <c r="J1883" s="201"/>
      <c r="K1883" s="201"/>
      <c r="L1883" s="201"/>
      <c r="M1883" s="201"/>
      <c r="N1883" s="208"/>
      <c r="O1883" s="208"/>
      <c r="P1883" s="208"/>
      <c r="Q1883" s="208"/>
      <c r="R1883" s="201"/>
      <c r="S1883" s="201"/>
      <c r="T1883" s="201"/>
      <c r="U1883" s="201"/>
      <c r="V1883" s="201"/>
      <c r="W1883" s="201"/>
      <c r="X1883" s="201"/>
      <c r="Y1883" s="202"/>
      <c r="Z1883" s="202"/>
      <c r="AA1883" s="202"/>
      <c r="AB1883" s="202"/>
      <c r="AC1883" s="202"/>
      <c r="AD1883" s="202"/>
      <c r="AE1883" s="202"/>
      <c r="AF1883" s="202"/>
      <c r="AG1883" s="202" t="s">
        <v>162</v>
      </c>
      <c r="AH1883" s="202" t="n">
        <v>0</v>
      </c>
      <c r="AI1883" s="202"/>
      <c r="AJ1883" s="202"/>
      <c r="AK1883" s="202"/>
      <c r="AL1883" s="202"/>
      <c r="AM1883" s="202"/>
      <c r="AN1883" s="202"/>
      <c r="AO1883" s="202"/>
      <c r="AP1883" s="202"/>
      <c r="AQ1883" s="202"/>
      <c r="AR1883" s="202"/>
      <c r="AS1883" s="202"/>
      <c r="AT1883" s="202"/>
      <c r="AU1883" s="202"/>
      <c r="AV1883" s="202"/>
      <c r="AW1883" s="202"/>
      <c r="AX1883" s="202"/>
      <c r="AY1883" s="202"/>
      <c r="AZ1883" s="202"/>
      <c r="BA1883" s="202"/>
      <c r="BB1883" s="202"/>
      <c r="BC1883" s="202"/>
      <c r="BD1883" s="202"/>
      <c r="BE1883" s="202"/>
      <c r="BF1883" s="202"/>
      <c r="BG1883" s="202"/>
      <c r="BH1883" s="202"/>
    </row>
    <row r="1884" customFormat="false" ht="12.75" hidden="false" customHeight="false" outlineLevel="1" collapsed="false">
      <c r="A1884" s="203"/>
      <c r="B1884" s="204"/>
      <c r="C1884" s="205" t="s">
        <v>779</v>
      </c>
      <c r="D1884" s="206"/>
      <c r="E1884" s="207"/>
      <c r="F1884" s="201"/>
      <c r="G1884" s="201"/>
      <c r="H1884" s="201"/>
      <c r="I1884" s="201"/>
      <c r="J1884" s="201"/>
      <c r="K1884" s="201"/>
      <c r="L1884" s="201"/>
      <c r="M1884" s="201"/>
      <c r="N1884" s="208"/>
      <c r="O1884" s="208"/>
      <c r="P1884" s="208"/>
      <c r="Q1884" s="208"/>
      <c r="R1884" s="201"/>
      <c r="S1884" s="201"/>
      <c r="T1884" s="201"/>
      <c r="U1884" s="201"/>
      <c r="V1884" s="201"/>
      <c r="W1884" s="201"/>
      <c r="X1884" s="201"/>
      <c r="Y1884" s="202"/>
      <c r="Z1884" s="202"/>
      <c r="AA1884" s="202"/>
      <c r="AB1884" s="202"/>
      <c r="AC1884" s="202"/>
      <c r="AD1884" s="202"/>
      <c r="AE1884" s="202"/>
      <c r="AF1884" s="202"/>
      <c r="AG1884" s="202" t="s">
        <v>162</v>
      </c>
      <c r="AH1884" s="202" t="n">
        <v>0</v>
      </c>
      <c r="AI1884" s="202"/>
      <c r="AJ1884" s="202"/>
      <c r="AK1884" s="202"/>
      <c r="AL1884" s="202"/>
      <c r="AM1884" s="202"/>
      <c r="AN1884" s="202"/>
      <c r="AO1884" s="202"/>
      <c r="AP1884" s="202"/>
      <c r="AQ1884" s="202"/>
      <c r="AR1884" s="202"/>
      <c r="AS1884" s="202"/>
      <c r="AT1884" s="202"/>
      <c r="AU1884" s="202"/>
      <c r="AV1884" s="202"/>
      <c r="AW1884" s="202"/>
      <c r="AX1884" s="202"/>
      <c r="AY1884" s="202"/>
      <c r="AZ1884" s="202"/>
      <c r="BA1884" s="202"/>
      <c r="BB1884" s="202"/>
      <c r="BC1884" s="202"/>
      <c r="BD1884" s="202"/>
      <c r="BE1884" s="202"/>
      <c r="BF1884" s="202"/>
      <c r="BG1884" s="202"/>
      <c r="BH1884" s="202"/>
    </row>
    <row r="1885" customFormat="false" ht="12.75" hidden="false" customHeight="false" outlineLevel="1" collapsed="false">
      <c r="A1885" s="203"/>
      <c r="B1885" s="204"/>
      <c r="C1885" s="205" t="s">
        <v>813</v>
      </c>
      <c r="D1885" s="206"/>
      <c r="E1885" s="207" t="n">
        <v>-0.315</v>
      </c>
      <c r="F1885" s="201"/>
      <c r="G1885" s="201"/>
      <c r="H1885" s="201"/>
      <c r="I1885" s="201"/>
      <c r="J1885" s="201"/>
      <c r="K1885" s="201"/>
      <c r="L1885" s="201"/>
      <c r="M1885" s="201"/>
      <c r="N1885" s="208"/>
      <c r="O1885" s="208"/>
      <c r="P1885" s="208"/>
      <c r="Q1885" s="208"/>
      <c r="R1885" s="201"/>
      <c r="S1885" s="201"/>
      <c r="T1885" s="201"/>
      <c r="U1885" s="201"/>
      <c r="V1885" s="201"/>
      <c r="W1885" s="201"/>
      <c r="X1885" s="201"/>
      <c r="Y1885" s="202"/>
      <c r="Z1885" s="202"/>
      <c r="AA1885" s="202"/>
      <c r="AB1885" s="202"/>
      <c r="AC1885" s="202"/>
      <c r="AD1885" s="202"/>
      <c r="AE1885" s="202"/>
      <c r="AF1885" s="202"/>
      <c r="AG1885" s="202" t="s">
        <v>162</v>
      </c>
      <c r="AH1885" s="202" t="n">
        <v>0</v>
      </c>
      <c r="AI1885" s="202"/>
      <c r="AJ1885" s="202"/>
      <c r="AK1885" s="202"/>
      <c r="AL1885" s="202"/>
      <c r="AM1885" s="202"/>
      <c r="AN1885" s="202"/>
      <c r="AO1885" s="202"/>
      <c r="AP1885" s="202"/>
      <c r="AQ1885" s="202"/>
      <c r="AR1885" s="202"/>
      <c r="AS1885" s="202"/>
      <c r="AT1885" s="202"/>
      <c r="AU1885" s="202"/>
      <c r="AV1885" s="202"/>
      <c r="AW1885" s="202"/>
      <c r="AX1885" s="202"/>
      <c r="AY1885" s="202"/>
      <c r="AZ1885" s="202"/>
      <c r="BA1885" s="202"/>
      <c r="BB1885" s="202"/>
      <c r="BC1885" s="202"/>
      <c r="BD1885" s="202"/>
      <c r="BE1885" s="202"/>
      <c r="BF1885" s="202"/>
      <c r="BG1885" s="202"/>
      <c r="BH1885" s="202"/>
    </row>
    <row r="1886" customFormat="false" ht="12.75" hidden="false" customHeight="false" outlineLevel="1" collapsed="false">
      <c r="A1886" s="203"/>
      <c r="B1886" s="204"/>
      <c r="C1886" s="205" t="s">
        <v>346</v>
      </c>
      <c r="D1886" s="206"/>
      <c r="E1886" s="207"/>
      <c r="F1886" s="201"/>
      <c r="G1886" s="201"/>
      <c r="H1886" s="201"/>
      <c r="I1886" s="201"/>
      <c r="J1886" s="201"/>
      <c r="K1886" s="201"/>
      <c r="L1886" s="201"/>
      <c r="M1886" s="201"/>
      <c r="N1886" s="208"/>
      <c r="O1886" s="208"/>
      <c r="P1886" s="208"/>
      <c r="Q1886" s="208"/>
      <c r="R1886" s="201"/>
      <c r="S1886" s="201"/>
      <c r="T1886" s="201"/>
      <c r="U1886" s="201"/>
      <c r="V1886" s="201"/>
      <c r="W1886" s="201"/>
      <c r="X1886" s="201"/>
      <c r="Y1886" s="202"/>
      <c r="Z1886" s="202"/>
      <c r="AA1886" s="202"/>
      <c r="AB1886" s="202"/>
      <c r="AC1886" s="202"/>
      <c r="AD1886" s="202"/>
      <c r="AE1886" s="202"/>
      <c r="AF1886" s="202"/>
      <c r="AG1886" s="202" t="s">
        <v>162</v>
      </c>
      <c r="AH1886" s="202" t="n">
        <v>0</v>
      </c>
      <c r="AI1886" s="202"/>
      <c r="AJ1886" s="202"/>
      <c r="AK1886" s="202"/>
      <c r="AL1886" s="202"/>
      <c r="AM1886" s="202"/>
      <c r="AN1886" s="202"/>
      <c r="AO1886" s="202"/>
      <c r="AP1886" s="202"/>
      <c r="AQ1886" s="202"/>
      <c r="AR1886" s="202"/>
      <c r="AS1886" s="202"/>
      <c r="AT1886" s="202"/>
      <c r="AU1886" s="202"/>
      <c r="AV1886" s="202"/>
      <c r="AW1886" s="202"/>
      <c r="AX1886" s="202"/>
      <c r="AY1886" s="202"/>
      <c r="AZ1886" s="202"/>
      <c r="BA1886" s="202"/>
      <c r="BB1886" s="202"/>
      <c r="BC1886" s="202"/>
      <c r="BD1886" s="202"/>
      <c r="BE1886" s="202"/>
      <c r="BF1886" s="202"/>
      <c r="BG1886" s="202"/>
      <c r="BH1886" s="202"/>
    </row>
    <row r="1887" customFormat="false" ht="12.75" hidden="false" customHeight="false" outlineLevel="1" collapsed="false">
      <c r="A1887" s="203"/>
      <c r="B1887" s="204"/>
      <c r="C1887" s="205" t="s">
        <v>814</v>
      </c>
      <c r="D1887" s="206"/>
      <c r="E1887" s="207" t="n">
        <v>63.8675</v>
      </c>
      <c r="F1887" s="201"/>
      <c r="G1887" s="201"/>
      <c r="H1887" s="201"/>
      <c r="I1887" s="201"/>
      <c r="J1887" s="201"/>
      <c r="K1887" s="201"/>
      <c r="L1887" s="201"/>
      <c r="M1887" s="201"/>
      <c r="N1887" s="208"/>
      <c r="O1887" s="208"/>
      <c r="P1887" s="208"/>
      <c r="Q1887" s="208"/>
      <c r="R1887" s="201"/>
      <c r="S1887" s="201"/>
      <c r="T1887" s="201"/>
      <c r="U1887" s="201"/>
      <c r="V1887" s="201"/>
      <c r="W1887" s="201"/>
      <c r="X1887" s="201"/>
      <c r="Y1887" s="202"/>
      <c r="Z1887" s="202"/>
      <c r="AA1887" s="202"/>
      <c r="AB1887" s="202"/>
      <c r="AC1887" s="202"/>
      <c r="AD1887" s="202"/>
      <c r="AE1887" s="202"/>
      <c r="AF1887" s="202"/>
      <c r="AG1887" s="202" t="s">
        <v>162</v>
      </c>
      <c r="AH1887" s="202" t="n">
        <v>0</v>
      </c>
      <c r="AI1887" s="202"/>
      <c r="AJ1887" s="202"/>
      <c r="AK1887" s="202"/>
      <c r="AL1887" s="202"/>
      <c r="AM1887" s="202"/>
      <c r="AN1887" s="202"/>
      <c r="AO1887" s="202"/>
      <c r="AP1887" s="202"/>
      <c r="AQ1887" s="202"/>
      <c r="AR1887" s="202"/>
      <c r="AS1887" s="202"/>
      <c r="AT1887" s="202"/>
      <c r="AU1887" s="202"/>
      <c r="AV1887" s="202"/>
      <c r="AW1887" s="202"/>
      <c r="AX1887" s="202"/>
      <c r="AY1887" s="202"/>
      <c r="AZ1887" s="202"/>
      <c r="BA1887" s="202"/>
      <c r="BB1887" s="202"/>
      <c r="BC1887" s="202"/>
      <c r="BD1887" s="202"/>
      <c r="BE1887" s="202"/>
      <c r="BF1887" s="202"/>
      <c r="BG1887" s="202"/>
      <c r="BH1887" s="202"/>
    </row>
    <row r="1888" customFormat="false" ht="12.75" hidden="false" customHeight="false" outlineLevel="1" collapsed="false">
      <c r="A1888" s="203"/>
      <c r="B1888" s="204"/>
      <c r="C1888" s="205" t="s">
        <v>810</v>
      </c>
      <c r="D1888" s="206"/>
      <c r="E1888" s="207" t="n">
        <v>2.16</v>
      </c>
      <c r="F1888" s="201"/>
      <c r="G1888" s="201"/>
      <c r="H1888" s="201"/>
      <c r="I1888" s="201"/>
      <c r="J1888" s="201"/>
      <c r="K1888" s="201"/>
      <c r="L1888" s="201"/>
      <c r="M1888" s="201"/>
      <c r="N1888" s="208"/>
      <c r="O1888" s="208"/>
      <c r="P1888" s="208"/>
      <c r="Q1888" s="208"/>
      <c r="R1888" s="201"/>
      <c r="S1888" s="201"/>
      <c r="T1888" s="201"/>
      <c r="U1888" s="201"/>
      <c r="V1888" s="201"/>
      <c r="W1888" s="201"/>
      <c r="X1888" s="201"/>
      <c r="Y1888" s="202"/>
      <c r="Z1888" s="202"/>
      <c r="AA1888" s="202"/>
      <c r="AB1888" s="202"/>
      <c r="AC1888" s="202"/>
      <c r="AD1888" s="202"/>
      <c r="AE1888" s="202"/>
      <c r="AF1888" s="202"/>
      <c r="AG1888" s="202" t="s">
        <v>162</v>
      </c>
      <c r="AH1888" s="202" t="n">
        <v>0</v>
      </c>
      <c r="AI1888" s="202"/>
      <c r="AJ1888" s="202"/>
      <c r="AK1888" s="202"/>
      <c r="AL1888" s="202"/>
      <c r="AM1888" s="202"/>
      <c r="AN1888" s="202"/>
      <c r="AO1888" s="202"/>
      <c r="AP1888" s="202"/>
      <c r="AQ1888" s="202"/>
      <c r="AR1888" s="202"/>
      <c r="AS1888" s="202"/>
      <c r="AT1888" s="202"/>
      <c r="AU1888" s="202"/>
      <c r="AV1888" s="202"/>
      <c r="AW1888" s="202"/>
      <c r="AX1888" s="202"/>
      <c r="AY1888" s="202"/>
      <c r="AZ1888" s="202"/>
      <c r="BA1888" s="202"/>
      <c r="BB1888" s="202"/>
      <c r="BC1888" s="202"/>
      <c r="BD1888" s="202"/>
      <c r="BE1888" s="202"/>
      <c r="BF1888" s="202"/>
      <c r="BG1888" s="202"/>
      <c r="BH1888" s="202"/>
    </row>
    <row r="1889" customFormat="false" ht="12.75" hidden="false" customHeight="false" outlineLevel="1" collapsed="false">
      <c r="A1889" s="203"/>
      <c r="B1889" s="204"/>
      <c r="C1889" s="205" t="s">
        <v>816</v>
      </c>
      <c r="D1889" s="206"/>
      <c r="E1889" s="207"/>
      <c r="F1889" s="201"/>
      <c r="G1889" s="201"/>
      <c r="H1889" s="201"/>
      <c r="I1889" s="201"/>
      <c r="J1889" s="201"/>
      <c r="K1889" s="201"/>
      <c r="L1889" s="201"/>
      <c r="M1889" s="201"/>
      <c r="N1889" s="208"/>
      <c r="O1889" s="208"/>
      <c r="P1889" s="208"/>
      <c r="Q1889" s="208"/>
      <c r="R1889" s="201"/>
      <c r="S1889" s="201"/>
      <c r="T1889" s="201"/>
      <c r="U1889" s="201"/>
      <c r="V1889" s="201"/>
      <c r="W1889" s="201"/>
      <c r="X1889" s="201"/>
      <c r="Y1889" s="202"/>
      <c r="Z1889" s="202"/>
      <c r="AA1889" s="202"/>
      <c r="AB1889" s="202"/>
      <c r="AC1889" s="202"/>
      <c r="AD1889" s="202"/>
      <c r="AE1889" s="202"/>
      <c r="AF1889" s="202"/>
      <c r="AG1889" s="202" t="s">
        <v>162</v>
      </c>
      <c r="AH1889" s="202" t="n">
        <v>0</v>
      </c>
      <c r="AI1889" s="202"/>
      <c r="AJ1889" s="202"/>
      <c r="AK1889" s="202"/>
      <c r="AL1889" s="202"/>
      <c r="AM1889" s="202"/>
      <c r="AN1889" s="202"/>
      <c r="AO1889" s="202"/>
      <c r="AP1889" s="202"/>
      <c r="AQ1889" s="202"/>
      <c r="AR1889" s="202"/>
      <c r="AS1889" s="202"/>
      <c r="AT1889" s="202"/>
      <c r="AU1889" s="202"/>
      <c r="AV1889" s="202"/>
      <c r="AW1889" s="202"/>
      <c r="AX1889" s="202"/>
      <c r="AY1889" s="202"/>
      <c r="AZ1889" s="202"/>
      <c r="BA1889" s="202"/>
      <c r="BB1889" s="202"/>
      <c r="BC1889" s="202"/>
      <c r="BD1889" s="202"/>
      <c r="BE1889" s="202"/>
      <c r="BF1889" s="202"/>
      <c r="BG1889" s="202"/>
      <c r="BH1889" s="202"/>
    </row>
    <row r="1890" customFormat="false" ht="12.75" hidden="false" customHeight="false" outlineLevel="1" collapsed="false">
      <c r="A1890" s="203"/>
      <c r="B1890" s="204"/>
      <c r="C1890" s="205" t="s">
        <v>817</v>
      </c>
      <c r="D1890" s="206"/>
      <c r="E1890" s="207" t="n">
        <v>60.9175</v>
      </c>
      <c r="F1890" s="201"/>
      <c r="G1890" s="201"/>
      <c r="H1890" s="201"/>
      <c r="I1890" s="201"/>
      <c r="J1890" s="201"/>
      <c r="K1890" s="201"/>
      <c r="L1890" s="201"/>
      <c r="M1890" s="201"/>
      <c r="N1890" s="208"/>
      <c r="O1890" s="208"/>
      <c r="P1890" s="208"/>
      <c r="Q1890" s="208"/>
      <c r="R1890" s="201"/>
      <c r="S1890" s="201"/>
      <c r="T1890" s="201"/>
      <c r="U1890" s="201"/>
      <c r="V1890" s="201"/>
      <c r="W1890" s="201"/>
      <c r="X1890" s="201"/>
      <c r="Y1890" s="202"/>
      <c r="Z1890" s="202"/>
      <c r="AA1890" s="202"/>
      <c r="AB1890" s="202"/>
      <c r="AC1890" s="202"/>
      <c r="AD1890" s="202"/>
      <c r="AE1890" s="202"/>
      <c r="AF1890" s="202"/>
      <c r="AG1890" s="202" t="s">
        <v>162</v>
      </c>
      <c r="AH1890" s="202" t="n">
        <v>0</v>
      </c>
      <c r="AI1890" s="202"/>
      <c r="AJ1890" s="202"/>
      <c r="AK1890" s="202"/>
      <c r="AL1890" s="202"/>
      <c r="AM1890" s="202"/>
      <c r="AN1890" s="202"/>
      <c r="AO1890" s="202"/>
      <c r="AP1890" s="202"/>
      <c r="AQ1890" s="202"/>
      <c r="AR1890" s="202"/>
      <c r="AS1890" s="202"/>
      <c r="AT1890" s="202"/>
      <c r="AU1890" s="202"/>
      <c r="AV1890" s="202"/>
      <c r="AW1890" s="202"/>
      <c r="AX1890" s="202"/>
      <c r="AY1890" s="202"/>
      <c r="AZ1890" s="202"/>
      <c r="BA1890" s="202"/>
      <c r="BB1890" s="202"/>
      <c r="BC1890" s="202"/>
      <c r="BD1890" s="202"/>
      <c r="BE1890" s="202"/>
      <c r="BF1890" s="202"/>
      <c r="BG1890" s="202"/>
      <c r="BH1890" s="202"/>
    </row>
    <row r="1891" customFormat="false" ht="12.75" hidden="false" customHeight="false" outlineLevel="1" collapsed="false">
      <c r="A1891" s="203"/>
      <c r="B1891" s="204"/>
      <c r="C1891" s="205" t="s">
        <v>819</v>
      </c>
      <c r="D1891" s="206"/>
      <c r="E1891" s="207" t="n">
        <v>11.205</v>
      </c>
      <c r="F1891" s="201"/>
      <c r="G1891" s="201"/>
      <c r="H1891" s="201"/>
      <c r="I1891" s="201"/>
      <c r="J1891" s="201"/>
      <c r="K1891" s="201"/>
      <c r="L1891" s="201"/>
      <c r="M1891" s="201"/>
      <c r="N1891" s="208"/>
      <c r="O1891" s="208"/>
      <c r="P1891" s="208"/>
      <c r="Q1891" s="208"/>
      <c r="R1891" s="201"/>
      <c r="S1891" s="201"/>
      <c r="T1891" s="201"/>
      <c r="U1891" s="201"/>
      <c r="V1891" s="201"/>
      <c r="W1891" s="201"/>
      <c r="X1891" s="201"/>
      <c r="Y1891" s="202"/>
      <c r="Z1891" s="202"/>
      <c r="AA1891" s="202"/>
      <c r="AB1891" s="202"/>
      <c r="AC1891" s="202"/>
      <c r="AD1891" s="202"/>
      <c r="AE1891" s="202"/>
      <c r="AF1891" s="202"/>
      <c r="AG1891" s="202" t="s">
        <v>162</v>
      </c>
      <c r="AH1891" s="202" t="n">
        <v>0</v>
      </c>
      <c r="AI1891" s="202"/>
      <c r="AJ1891" s="202"/>
      <c r="AK1891" s="202"/>
      <c r="AL1891" s="202"/>
      <c r="AM1891" s="202"/>
      <c r="AN1891" s="202"/>
      <c r="AO1891" s="202"/>
      <c r="AP1891" s="202"/>
      <c r="AQ1891" s="202"/>
      <c r="AR1891" s="202"/>
      <c r="AS1891" s="202"/>
      <c r="AT1891" s="202"/>
      <c r="AU1891" s="202"/>
      <c r="AV1891" s="202"/>
      <c r="AW1891" s="202"/>
      <c r="AX1891" s="202"/>
      <c r="AY1891" s="202"/>
      <c r="AZ1891" s="202"/>
      <c r="BA1891" s="202"/>
      <c r="BB1891" s="202"/>
      <c r="BC1891" s="202"/>
      <c r="BD1891" s="202"/>
      <c r="BE1891" s="202"/>
      <c r="BF1891" s="202"/>
      <c r="BG1891" s="202"/>
      <c r="BH1891" s="202"/>
    </row>
    <row r="1892" customFormat="false" ht="12.75" hidden="false" customHeight="false" outlineLevel="1" collapsed="false">
      <c r="A1892" s="203"/>
      <c r="B1892" s="204"/>
      <c r="C1892" s="205" t="s">
        <v>820</v>
      </c>
      <c r="D1892" s="206"/>
      <c r="E1892" s="207"/>
      <c r="F1892" s="201"/>
      <c r="G1892" s="201"/>
      <c r="H1892" s="201"/>
      <c r="I1892" s="201"/>
      <c r="J1892" s="201"/>
      <c r="K1892" s="201"/>
      <c r="L1892" s="201"/>
      <c r="M1892" s="201"/>
      <c r="N1892" s="208"/>
      <c r="O1892" s="208"/>
      <c r="P1892" s="208"/>
      <c r="Q1892" s="208"/>
      <c r="R1892" s="201"/>
      <c r="S1892" s="201"/>
      <c r="T1892" s="201"/>
      <c r="U1892" s="201"/>
      <c r="V1892" s="201"/>
      <c r="W1892" s="201"/>
      <c r="X1892" s="201"/>
      <c r="Y1892" s="202"/>
      <c r="Z1892" s="202"/>
      <c r="AA1892" s="202"/>
      <c r="AB1892" s="202"/>
      <c r="AC1892" s="202"/>
      <c r="AD1892" s="202"/>
      <c r="AE1892" s="202"/>
      <c r="AF1892" s="202"/>
      <c r="AG1892" s="202" t="s">
        <v>162</v>
      </c>
      <c r="AH1892" s="202" t="n">
        <v>0</v>
      </c>
      <c r="AI1892" s="202"/>
      <c r="AJ1892" s="202"/>
      <c r="AK1892" s="202"/>
      <c r="AL1892" s="202"/>
      <c r="AM1892" s="202"/>
      <c r="AN1892" s="202"/>
      <c r="AO1892" s="202"/>
      <c r="AP1892" s="202"/>
      <c r="AQ1892" s="202"/>
      <c r="AR1892" s="202"/>
      <c r="AS1892" s="202"/>
      <c r="AT1892" s="202"/>
      <c r="AU1892" s="202"/>
      <c r="AV1892" s="202"/>
      <c r="AW1892" s="202"/>
      <c r="AX1892" s="202"/>
      <c r="AY1892" s="202"/>
      <c r="AZ1892" s="202"/>
      <c r="BA1892" s="202"/>
      <c r="BB1892" s="202"/>
      <c r="BC1892" s="202"/>
      <c r="BD1892" s="202"/>
      <c r="BE1892" s="202"/>
      <c r="BF1892" s="202"/>
      <c r="BG1892" s="202"/>
      <c r="BH1892" s="202"/>
    </row>
    <row r="1893" customFormat="false" ht="12.75" hidden="false" customHeight="false" outlineLevel="1" collapsed="false">
      <c r="A1893" s="203"/>
      <c r="B1893" s="204"/>
      <c r="C1893" s="205" t="s">
        <v>821</v>
      </c>
      <c r="D1893" s="206"/>
      <c r="E1893" s="207" t="n">
        <v>-21.535</v>
      </c>
      <c r="F1893" s="201"/>
      <c r="G1893" s="201"/>
      <c r="H1893" s="201"/>
      <c r="I1893" s="201"/>
      <c r="J1893" s="201"/>
      <c r="K1893" s="201"/>
      <c r="L1893" s="201"/>
      <c r="M1893" s="201"/>
      <c r="N1893" s="208"/>
      <c r="O1893" s="208"/>
      <c r="P1893" s="208"/>
      <c r="Q1893" s="208"/>
      <c r="R1893" s="201"/>
      <c r="S1893" s="201"/>
      <c r="T1893" s="201"/>
      <c r="U1893" s="201"/>
      <c r="V1893" s="201"/>
      <c r="W1893" s="201"/>
      <c r="X1893" s="201"/>
      <c r="Y1893" s="202"/>
      <c r="Z1893" s="202"/>
      <c r="AA1893" s="202"/>
      <c r="AB1893" s="202"/>
      <c r="AC1893" s="202"/>
      <c r="AD1893" s="202"/>
      <c r="AE1893" s="202"/>
      <c r="AF1893" s="202"/>
      <c r="AG1893" s="202" t="s">
        <v>162</v>
      </c>
      <c r="AH1893" s="202" t="n">
        <v>0</v>
      </c>
      <c r="AI1893" s="202"/>
      <c r="AJ1893" s="202"/>
      <c r="AK1893" s="202"/>
      <c r="AL1893" s="202"/>
      <c r="AM1893" s="202"/>
      <c r="AN1893" s="202"/>
      <c r="AO1893" s="202"/>
      <c r="AP1893" s="202"/>
      <c r="AQ1893" s="202"/>
      <c r="AR1893" s="202"/>
      <c r="AS1893" s="202"/>
      <c r="AT1893" s="202"/>
      <c r="AU1893" s="202"/>
      <c r="AV1893" s="202"/>
      <c r="AW1893" s="202"/>
      <c r="AX1893" s="202"/>
      <c r="AY1893" s="202"/>
      <c r="AZ1893" s="202"/>
      <c r="BA1893" s="202"/>
      <c r="BB1893" s="202"/>
      <c r="BC1893" s="202"/>
      <c r="BD1893" s="202"/>
      <c r="BE1893" s="202"/>
      <c r="BF1893" s="202"/>
      <c r="BG1893" s="202"/>
      <c r="BH1893" s="202"/>
    </row>
    <row r="1894" customFormat="false" ht="12.75" hidden="false" customHeight="false" outlineLevel="1" collapsed="false">
      <c r="A1894" s="203"/>
      <c r="B1894" s="204"/>
      <c r="C1894" s="205" t="s">
        <v>779</v>
      </c>
      <c r="D1894" s="206"/>
      <c r="E1894" s="207"/>
      <c r="F1894" s="201"/>
      <c r="G1894" s="201"/>
      <c r="H1894" s="201"/>
      <c r="I1894" s="201"/>
      <c r="J1894" s="201"/>
      <c r="K1894" s="201"/>
      <c r="L1894" s="201"/>
      <c r="M1894" s="201"/>
      <c r="N1894" s="208"/>
      <c r="O1894" s="208"/>
      <c r="P1894" s="208"/>
      <c r="Q1894" s="208"/>
      <c r="R1894" s="201"/>
      <c r="S1894" s="201"/>
      <c r="T1894" s="201"/>
      <c r="U1894" s="201"/>
      <c r="V1894" s="201"/>
      <c r="W1894" s="201"/>
      <c r="X1894" s="201"/>
      <c r="Y1894" s="202"/>
      <c r="Z1894" s="202"/>
      <c r="AA1894" s="202"/>
      <c r="AB1894" s="202"/>
      <c r="AC1894" s="202"/>
      <c r="AD1894" s="202"/>
      <c r="AE1894" s="202"/>
      <c r="AF1894" s="202"/>
      <c r="AG1894" s="202" t="s">
        <v>162</v>
      </c>
      <c r="AH1894" s="202" t="n">
        <v>0</v>
      </c>
      <c r="AI1894" s="202"/>
      <c r="AJ1894" s="202"/>
      <c r="AK1894" s="202"/>
      <c r="AL1894" s="202"/>
      <c r="AM1894" s="202"/>
      <c r="AN1894" s="202"/>
      <c r="AO1894" s="202"/>
      <c r="AP1894" s="202"/>
      <c r="AQ1894" s="202"/>
      <c r="AR1894" s="202"/>
      <c r="AS1894" s="202"/>
      <c r="AT1894" s="202"/>
      <c r="AU1894" s="202"/>
      <c r="AV1894" s="202"/>
      <c r="AW1894" s="202"/>
      <c r="AX1894" s="202"/>
      <c r="AY1894" s="202"/>
      <c r="AZ1894" s="202"/>
      <c r="BA1894" s="202"/>
      <c r="BB1894" s="202"/>
      <c r="BC1894" s="202"/>
      <c r="BD1894" s="202"/>
      <c r="BE1894" s="202"/>
      <c r="BF1894" s="202"/>
      <c r="BG1894" s="202"/>
      <c r="BH1894" s="202"/>
    </row>
    <row r="1895" customFormat="false" ht="12.75" hidden="false" customHeight="false" outlineLevel="1" collapsed="false">
      <c r="A1895" s="203"/>
      <c r="B1895" s="204"/>
      <c r="C1895" s="205" t="s">
        <v>822</v>
      </c>
      <c r="D1895" s="206"/>
      <c r="E1895" s="207" t="n">
        <v>-3.115</v>
      </c>
      <c r="F1895" s="201"/>
      <c r="G1895" s="201"/>
      <c r="H1895" s="201"/>
      <c r="I1895" s="201"/>
      <c r="J1895" s="201"/>
      <c r="K1895" s="201"/>
      <c r="L1895" s="201"/>
      <c r="M1895" s="201"/>
      <c r="N1895" s="208"/>
      <c r="O1895" s="208"/>
      <c r="P1895" s="208"/>
      <c r="Q1895" s="208"/>
      <c r="R1895" s="201"/>
      <c r="S1895" s="201"/>
      <c r="T1895" s="201"/>
      <c r="U1895" s="201"/>
      <c r="V1895" s="201"/>
      <c r="W1895" s="201"/>
      <c r="X1895" s="201"/>
      <c r="Y1895" s="202"/>
      <c r="Z1895" s="202"/>
      <c r="AA1895" s="202"/>
      <c r="AB1895" s="202"/>
      <c r="AC1895" s="202"/>
      <c r="AD1895" s="202"/>
      <c r="AE1895" s="202"/>
      <c r="AF1895" s="202"/>
      <c r="AG1895" s="202" t="s">
        <v>162</v>
      </c>
      <c r="AH1895" s="202" t="n">
        <v>0</v>
      </c>
      <c r="AI1895" s="202"/>
      <c r="AJ1895" s="202"/>
      <c r="AK1895" s="202"/>
      <c r="AL1895" s="202"/>
      <c r="AM1895" s="202"/>
      <c r="AN1895" s="202"/>
      <c r="AO1895" s="202"/>
      <c r="AP1895" s="202"/>
      <c r="AQ1895" s="202"/>
      <c r="AR1895" s="202"/>
      <c r="AS1895" s="202"/>
      <c r="AT1895" s="202"/>
      <c r="AU1895" s="202"/>
      <c r="AV1895" s="202"/>
      <c r="AW1895" s="202"/>
      <c r="AX1895" s="202"/>
      <c r="AY1895" s="202"/>
      <c r="AZ1895" s="202"/>
      <c r="BA1895" s="202"/>
      <c r="BB1895" s="202"/>
      <c r="BC1895" s="202"/>
      <c r="BD1895" s="202"/>
      <c r="BE1895" s="202"/>
      <c r="BF1895" s="202"/>
      <c r="BG1895" s="202"/>
      <c r="BH1895" s="202"/>
    </row>
    <row r="1896" customFormat="false" ht="12.75" hidden="false" customHeight="false" outlineLevel="1" collapsed="false">
      <c r="A1896" s="203"/>
      <c r="B1896" s="204"/>
      <c r="C1896" s="205" t="s">
        <v>349</v>
      </c>
      <c r="D1896" s="206"/>
      <c r="E1896" s="207"/>
      <c r="F1896" s="201"/>
      <c r="G1896" s="201"/>
      <c r="H1896" s="201"/>
      <c r="I1896" s="201"/>
      <c r="J1896" s="201"/>
      <c r="K1896" s="201"/>
      <c r="L1896" s="201"/>
      <c r="M1896" s="201"/>
      <c r="N1896" s="208"/>
      <c r="O1896" s="208"/>
      <c r="P1896" s="208"/>
      <c r="Q1896" s="208"/>
      <c r="R1896" s="201"/>
      <c r="S1896" s="201"/>
      <c r="T1896" s="201"/>
      <c r="U1896" s="201"/>
      <c r="V1896" s="201"/>
      <c r="W1896" s="201"/>
      <c r="X1896" s="201"/>
      <c r="Y1896" s="202"/>
      <c r="Z1896" s="202"/>
      <c r="AA1896" s="202"/>
      <c r="AB1896" s="202"/>
      <c r="AC1896" s="202"/>
      <c r="AD1896" s="202"/>
      <c r="AE1896" s="202"/>
      <c r="AF1896" s="202"/>
      <c r="AG1896" s="202" t="s">
        <v>162</v>
      </c>
      <c r="AH1896" s="202" t="n">
        <v>0</v>
      </c>
      <c r="AI1896" s="202"/>
      <c r="AJ1896" s="202"/>
      <c r="AK1896" s="202"/>
      <c r="AL1896" s="202"/>
      <c r="AM1896" s="202"/>
      <c r="AN1896" s="202"/>
      <c r="AO1896" s="202"/>
      <c r="AP1896" s="202"/>
      <c r="AQ1896" s="202"/>
      <c r="AR1896" s="202"/>
      <c r="AS1896" s="202"/>
      <c r="AT1896" s="202"/>
      <c r="AU1896" s="202"/>
      <c r="AV1896" s="202"/>
      <c r="AW1896" s="202"/>
      <c r="AX1896" s="202"/>
      <c r="AY1896" s="202"/>
      <c r="AZ1896" s="202"/>
      <c r="BA1896" s="202"/>
      <c r="BB1896" s="202"/>
      <c r="BC1896" s="202"/>
      <c r="BD1896" s="202"/>
      <c r="BE1896" s="202"/>
      <c r="BF1896" s="202"/>
      <c r="BG1896" s="202"/>
      <c r="BH1896" s="202"/>
    </row>
    <row r="1897" customFormat="false" ht="12.75" hidden="false" customHeight="false" outlineLevel="1" collapsed="false">
      <c r="A1897" s="203"/>
      <c r="B1897" s="204"/>
      <c r="C1897" s="205" t="s">
        <v>823</v>
      </c>
      <c r="D1897" s="206"/>
      <c r="E1897" s="207" t="n">
        <v>59.1475</v>
      </c>
      <c r="F1897" s="201"/>
      <c r="G1897" s="201"/>
      <c r="H1897" s="201"/>
      <c r="I1897" s="201"/>
      <c r="J1897" s="201"/>
      <c r="K1897" s="201"/>
      <c r="L1897" s="201"/>
      <c r="M1897" s="201"/>
      <c r="N1897" s="208"/>
      <c r="O1897" s="208"/>
      <c r="P1897" s="208"/>
      <c r="Q1897" s="208"/>
      <c r="R1897" s="201"/>
      <c r="S1897" s="201"/>
      <c r="T1897" s="201"/>
      <c r="U1897" s="201"/>
      <c r="V1897" s="201"/>
      <c r="W1897" s="201"/>
      <c r="X1897" s="201"/>
      <c r="Y1897" s="202"/>
      <c r="Z1897" s="202"/>
      <c r="AA1897" s="202"/>
      <c r="AB1897" s="202"/>
      <c r="AC1897" s="202"/>
      <c r="AD1897" s="202"/>
      <c r="AE1897" s="202"/>
      <c r="AF1897" s="202"/>
      <c r="AG1897" s="202" t="s">
        <v>162</v>
      </c>
      <c r="AH1897" s="202" t="n">
        <v>0</v>
      </c>
      <c r="AI1897" s="202"/>
      <c r="AJ1897" s="202"/>
      <c r="AK1897" s="202"/>
      <c r="AL1897" s="202"/>
      <c r="AM1897" s="202"/>
      <c r="AN1897" s="202"/>
      <c r="AO1897" s="202"/>
      <c r="AP1897" s="202"/>
      <c r="AQ1897" s="202"/>
      <c r="AR1897" s="202"/>
      <c r="AS1897" s="202"/>
      <c r="AT1897" s="202"/>
      <c r="AU1897" s="202"/>
      <c r="AV1897" s="202"/>
      <c r="AW1897" s="202"/>
      <c r="AX1897" s="202"/>
      <c r="AY1897" s="202"/>
      <c r="AZ1897" s="202"/>
      <c r="BA1897" s="202"/>
      <c r="BB1897" s="202"/>
      <c r="BC1897" s="202"/>
      <c r="BD1897" s="202"/>
      <c r="BE1897" s="202"/>
      <c r="BF1897" s="202"/>
      <c r="BG1897" s="202"/>
      <c r="BH1897" s="202"/>
    </row>
    <row r="1898" customFormat="false" ht="12.75" hidden="false" customHeight="false" outlineLevel="1" collapsed="false">
      <c r="A1898" s="203"/>
      <c r="B1898" s="204"/>
      <c r="C1898" s="205" t="s">
        <v>825</v>
      </c>
      <c r="D1898" s="206"/>
      <c r="E1898" s="207" t="n">
        <v>2.205</v>
      </c>
      <c r="F1898" s="201"/>
      <c r="G1898" s="201"/>
      <c r="H1898" s="201"/>
      <c r="I1898" s="201"/>
      <c r="J1898" s="201"/>
      <c r="K1898" s="201"/>
      <c r="L1898" s="201"/>
      <c r="M1898" s="201"/>
      <c r="N1898" s="208"/>
      <c r="O1898" s="208"/>
      <c r="P1898" s="208"/>
      <c r="Q1898" s="208"/>
      <c r="R1898" s="201"/>
      <c r="S1898" s="201"/>
      <c r="T1898" s="201"/>
      <c r="U1898" s="201"/>
      <c r="V1898" s="201"/>
      <c r="W1898" s="201"/>
      <c r="X1898" s="201"/>
      <c r="Y1898" s="202"/>
      <c r="Z1898" s="202"/>
      <c r="AA1898" s="202"/>
      <c r="AB1898" s="202"/>
      <c r="AC1898" s="202"/>
      <c r="AD1898" s="202"/>
      <c r="AE1898" s="202"/>
      <c r="AF1898" s="202"/>
      <c r="AG1898" s="202" t="s">
        <v>162</v>
      </c>
      <c r="AH1898" s="202" t="n">
        <v>0</v>
      </c>
      <c r="AI1898" s="202"/>
      <c r="AJ1898" s="202"/>
      <c r="AK1898" s="202"/>
      <c r="AL1898" s="202"/>
      <c r="AM1898" s="202"/>
      <c r="AN1898" s="202"/>
      <c r="AO1898" s="202"/>
      <c r="AP1898" s="202"/>
      <c r="AQ1898" s="202"/>
      <c r="AR1898" s="202"/>
      <c r="AS1898" s="202"/>
      <c r="AT1898" s="202"/>
      <c r="AU1898" s="202"/>
      <c r="AV1898" s="202"/>
      <c r="AW1898" s="202"/>
      <c r="AX1898" s="202"/>
      <c r="AY1898" s="202"/>
      <c r="AZ1898" s="202"/>
      <c r="BA1898" s="202"/>
      <c r="BB1898" s="202"/>
      <c r="BC1898" s="202"/>
      <c r="BD1898" s="202"/>
      <c r="BE1898" s="202"/>
      <c r="BF1898" s="202"/>
      <c r="BG1898" s="202"/>
      <c r="BH1898" s="202"/>
    </row>
    <row r="1899" customFormat="false" ht="12.75" hidden="false" customHeight="false" outlineLevel="1" collapsed="false">
      <c r="A1899" s="203"/>
      <c r="B1899" s="204"/>
      <c r="C1899" s="205" t="s">
        <v>826</v>
      </c>
      <c r="D1899" s="206"/>
      <c r="E1899" s="207" t="n">
        <v>3.584</v>
      </c>
      <c r="F1899" s="201"/>
      <c r="G1899" s="201"/>
      <c r="H1899" s="201"/>
      <c r="I1899" s="201"/>
      <c r="J1899" s="201"/>
      <c r="K1899" s="201"/>
      <c r="L1899" s="201"/>
      <c r="M1899" s="201"/>
      <c r="N1899" s="208"/>
      <c r="O1899" s="208"/>
      <c r="P1899" s="208"/>
      <c r="Q1899" s="208"/>
      <c r="R1899" s="201"/>
      <c r="S1899" s="201"/>
      <c r="T1899" s="201"/>
      <c r="U1899" s="201"/>
      <c r="V1899" s="201"/>
      <c r="W1899" s="201"/>
      <c r="X1899" s="201"/>
      <c r="Y1899" s="202"/>
      <c r="Z1899" s="202"/>
      <c r="AA1899" s="202"/>
      <c r="AB1899" s="202"/>
      <c r="AC1899" s="202"/>
      <c r="AD1899" s="202"/>
      <c r="AE1899" s="202"/>
      <c r="AF1899" s="202"/>
      <c r="AG1899" s="202" t="s">
        <v>162</v>
      </c>
      <c r="AH1899" s="202" t="n">
        <v>0</v>
      </c>
      <c r="AI1899" s="202"/>
      <c r="AJ1899" s="202"/>
      <c r="AK1899" s="202"/>
      <c r="AL1899" s="202"/>
      <c r="AM1899" s="202"/>
      <c r="AN1899" s="202"/>
      <c r="AO1899" s="202"/>
      <c r="AP1899" s="202"/>
      <c r="AQ1899" s="202"/>
      <c r="AR1899" s="202"/>
      <c r="AS1899" s="202"/>
      <c r="AT1899" s="202"/>
      <c r="AU1899" s="202"/>
      <c r="AV1899" s="202"/>
      <c r="AW1899" s="202"/>
      <c r="AX1899" s="202"/>
      <c r="AY1899" s="202"/>
      <c r="AZ1899" s="202"/>
      <c r="BA1899" s="202"/>
      <c r="BB1899" s="202"/>
      <c r="BC1899" s="202"/>
      <c r="BD1899" s="202"/>
      <c r="BE1899" s="202"/>
      <c r="BF1899" s="202"/>
      <c r="BG1899" s="202"/>
      <c r="BH1899" s="202"/>
    </row>
    <row r="1900" customFormat="false" ht="12.75" hidden="false" customHeight="false" outlineLevel="1" collapsed="false">
      <c r="A1900" s="203"/>
      <c r="B1900" s="204"/>
      <c r="C1900" s="205" t="s">
        <v>827</v>
      </c>
      <c r="D1900" s="206"/>
      <c r="E1900" s="207"/>
      <c r="F1900" s="201"/>
      <c r="G1900" s="201"/>
      <c r="H1900" s="201"/>
      <c r="I1900" s="201"/>
      <c r="J1900" s="201"/>
      <c r="K1900" s="201"/>
      <c r="L1900" s="201"/>
      <c r="M1900" s="201"/>
      <c r="N1900" s="208"/>
      <c r="O1900" s="208"/>
      <c r="P1900" s="208"/>
      <c r="Q1900" s="208"/>
      <c r="R1900" s="201"/>
      <c r="S1900" s="201"/>
      <c r="T1900" s="201"/>
      <c r="U1900" s="201"/>
      <c r="V1900" s="201"/>
      <c r="W1900" s="201"/>
      <c r="X1900" s="201"/>
      <c r="Y1900" s="202"/>
      <c r="Z1900" s="202"/>
      <c r="AA1900" s="202"/>
      <c r="AB1900" s="202"/>
      <c r="AC1900" s="202"/>
      <c r="AD1900" s="202"/>
      <c r="AE1900" s="202"/>
      <c r="AF1900" s="202"/>
      <c r="AG1900" s="202" t="s">
        <v>162</v>
      </c>
      <c r="AH1900" s="202" t="n">
        <v>0</v>
      </c>
      <c r="AI1900" s="202"/>
      <c r="AJ1900" s="202"/>
      <c r="AK1900" s="202"/>
      <c r="AL1900" s="202"/>
      <c r="AM1900" s="202"/>
      <c r="AN1900" s="202"/>
      <c r="AO1900" s="202"/>
      <c r="AP1900" s="202"/>
      <c r="AQ1900" s="202"/>
      <c r="AR1900" s="202"/>
      <c r="AS1900" s="202"/>
      <c r="AT1900" s="202"/>
      <c r="AU1900" s="202"/>
      <c r="AV1900" s="202"/>
      <c r="AW1900" s="202"/>
      <c r="AX1900" s="202"/>
      <c r="AY1900" s="202"/>
      <c r="AZ1900" s="202"/>
      <c r="BA1900" s="202"/>
      <c r="BB1900" s="202"/>
      <c r="BC1900" s="202"/>
      <c r="BD1900" s="202"/>
      <c r="BE1900" s="202"/>
      <c r="BF1900" s="202"/>
      <c r="BG1900" s="202"/>
      <c r="BH1900" s="202"/>
    </row>
    <row r="1901" customFormat="false" ht="12.75" hidden="false" customHeight="false" outlineLevel="1" collapsed="false">
      <c r="A1901" s="203"/>
      <c r="B1901" s="204"/>
      <c r="C1901" s="205" t="s">
        <v>828</v>
      </c>
      <c r="D1901" s="206"/>
      <c r="E1901" s="207" t="n">
        <v>260.19</v>
      </c>
      <c r="F1901" s="201"/>
      <c r="G1901" s="201"/>
      <c r="H1901" s="201"/>
      <c r="I1901" s="201"/>
      <c r="J1901" s="201"/>
      <c r="K1901" s="201"/>
      <c r="L1901" s="201"/>
      <c r="M1901" s="201"/>
      <c r="N1901" s="208"/>
      <c r="O1901" s="208"/>
      <c r="P1901" s="208"/>
      <c r="Q1901" s="208"/>
      <c r="R1901" s="201"/>
      <c r="S1901" s="201"/>
      <c r="T1901" s="201"/>
      <c r="U1901" s="201"/>
      <c r="V1901" s="201"/>
      <c r="W1901" s="201"/>
      <c r="X1901" s="201"/>
      <c r="Y1901" s="202"/>
      <c r="Z1901" s="202"/>
      <c r="AA1901" s="202"/>
      <c r="AB1901" s="202"/>
      <c r="AC1901" s="202"/>
      <c r="AD1901" s="202"/>
      <c r="AE1901" s="202"/>
      <c r="AF1901" s="202"/>
      <c r="AG1901" s="202" t="s">
        <v>162</v>
      </c>
      <c r="AH1901" s="202" t="n">
        <v>0</v>
      </c>
      <c r="AI1901" s="202"/>
      <c r="AJ1901" s="202"/>
      <c r="AK1901" s="202"/>
      <c r="AL1901" s="202"/>
      <c r="AM1901" s="202"/>
      <c r="AN1901" s="202"/>
      <c r="AO1901" s="202"/>
      <c r="AP1901" s="202"/>
      <c r="AQ1901" s="202"/>
      <c r="AR1901" s="202"/>
      <c r="AS1901" s="202"/>
      <c r="AT1901" s="202"/>
      <c r="AU1901" s="202"/>
      <c r="AV1901" s="202"/>
      <c r="AW1901" s="202"/>
      <c r="AX1901" s="202"/>
      <c r="AY1901" s="202"/>
      <c r="AZ1901" s="202"/>
      <c r="BA1901" s="202"/>
      <c r="BB1901" s="202"/>
      <c r="BC1901" s="202"/>
      <c r="BD1901" s="202"/>
      <c r="BE1901" s="202"/>
      <c r="BF1901" s="202"/>
      <c r="BG1901" s="202"/>
      <c r="BH1901" s="202"/>
    </row>
    <row r="1902" customFormat="false" ht="12.75" hidden="false" customHeight="false" outlineLevel="1" collapsed="false">
      <c r="A1902" s="203"/>
      <c r="B1902" s="204"/>
      <c r="C1902" s="205" t="s">
        <v>830</v>
      </c>
      <c r="D1902" s="206"/>
      <c r="E1902" s="207" t="n">
        <v>19.44</v>
      </c>
      <c r="F1902" s="201"/>
      <c r="G1902" s="201"/>
      <c r="H1902" s="201"/>
      <c r="I1902" s="201"/>
      <c r="J1902" s="201"/>
      <c r="K1902" s="201"/>
      <c r="L1902" s="201"/>
      <c r="M1902" s="201"/>
      <c r="N1902" s="208"/>
      <c r="O1902" s="208"/>
      <c r="P1902" s="208"/>
      <c r="Q1902" s="208"/>
      <c r="R1902" s="201"/>
      <c r="S1902" s="201"/>
      <c r="T1902" s="201"/>
      <c r="U1902" s="201"/>
      <c r="V1902" s="201"/>
      <c r="W1902" s="201"/>
      <c r="X1902" s="201"/>
      <c r="Y1902" s="202"/>
      <c r="Z1902" s="202"/>
      <c r="AA1902" s="202"/>
      <c r="AB1902" s="202"/>
      <c r="AC1902" s="202"/>
      <c r="AD1902" s="202"/>
      <c r="AE1902" s="202"/>
      <c r="AF1902" s="202"/>
      <c r="AG1902" s="202" t="s">
        <v>162</v>
      </c>
      <c r="AH1902" s="202" t="n">
        <v>0</v>
      </c>
      <c r="AI1902" s="202"/>
      <c r="AJ1902" s="202"/>
      <c r="AK1902" s="202"/>
      <c r="AL1902" s="202"/>
      <c r="AM1902" s="202"/>
      <c r="AN1902" s="202"/>
      <c r="AO1902" s="202"/>
      <c r="AP1902" s="202"/>
      <c r="AQ1902" s="202"/>
      <c r="AR1902" s="202"/>
      <c r="AS1902" s="202"/>
      <c r="AT1902" s="202"/>
      <c r="AU1902" s="202"/>
      <c r="AV1902" s="202"/>
      <c r="AW1902" s="202"/>
      <c r="AX1902" s="202"/>
      <c r="AY1902" s="202"/>
      <c r="AZ1902" s="202"/>
      <c r="BA1902" s="202"/>
      <c r="BB1902" s="202"/>
      <c r="BC1902" s="202"/>
      <c r="BD1902" s="202"/>
      <c r="BE1902" s="202"/>
      <c r="BF1902" s="202"/>
      <c r="BG1902" s="202"/>
      <c r="BH1902" s="202"/>
    </row>
    <row r="1903" customFormat="false" ht="12.75" hidden="false" customHeight="false" outlineLevel="1" collapsed="false">
      <c r="A1903" s="203"/>
      <c r="B1903" s="204"/>
      <c r="C1903" s="205" t="s">
        <v>820</v>
      </c>
      <c r="D1903" s="206"/>
      <c r="E1903" s="207"/>
      <c r="F1903" s="201"/>
      <c r="G1903" s="201"/>
      <c r="H1903" s="201"/>
      <c r="I1903" s="201"/>
      <c r="J1903" s="201"/>
      <c r="K1903" s="201"/>
      <c r="L1903" s="201"/>
      <c r="M1903" s="201"/>
      <c r="N1903" s="208"/>
      <c r="O1903" s="208"/>
      <c r="P1903" s="208"/>
      <c r="Q1903" s="208"/>
      <c r="R1903" s="201"/>
      <c r="S1903" s="201"/>
      <c r="T1903" s="201"/>
      <c r="U1903" s="201"/>
      <c r="V1903" s="201"/>
      <c r="W1903" s="201"/>
      <c r="X1903" s="201"/>
      <c r="Y1903" s="202"/>
      <c r="Z1903" s="202"/>
      <c r="AA1903" s="202"/>
      <c r="AB1903" s="202"/>
      <c r="AC1903" s="202"/>
      <c r="AD1903" s="202"/>
      <c r="AE1903" s="202"/>
      <c r="AF1903" s="202"/>
      <c r="AG1903" s="202" t="s">
        <v>162</v>
      </c>
      <c r="AH1903" s="202" t="n">
        <v>0</v>
      </c>
      <c r="AI1903" s="202"/>
      <c r="AJ1903" s="202"/>
      <c r="AK1903" s="202"/>
      <c r="AL1903" s="202"/>
      <c r="AM1903" s="202"/>
      <c r="AN1903" s="202"/>
      <c r="AO1903" s="202"/>
      <c r="AP1903" s="202"/>
      <c r="AQ1903" s="202"/>
      <c r="AR1903" s="202"/>
      <c r="AS1903" s="202"/>
      <c r="AT1903" s="202"/>
      <c r="AU1903" s="202"/>
      <c r="AV1903" s="202"/>
      <c r="AW1903" s="202"/>
      <c r="AX1903" s="202"/>
      <c r="AY1903" s="202"/>
      <c r="AZ1903" s="202"/>
      <c r="BA1903" s="202"/>
      <c r="BB1903" s="202"/>
      <c r="BC1903" s="202"/>
      <c r="BD1903" s="202"/>
      <c r="BE1903" s="202"/>
      <c r="BF1903" s="202"/>
      <c r="BG1903" s="202"/>
      <c r="BH1903" s="202"/>
    </row>
    <row r="1904" customFormat="false" ht="12.75" hidden="false" customHeight="false" outlineLevel="1" collapsed="false">
      <c r="A1904" s="203"/>
      <c r="B1904" s="204"/>
      <c r="C1904" s="205" t="s">
        <v>831</v>
      </c>
      <c r="D1904" s="206"/>
      <c r="E1904" s="207" t="n">
        <v>-31.6535</v>
      </c>
      <c r="F1904" s="201"/>
      <c r="G1904" s="201"/>
      <c r="H1904" s="201"/>
      <c r="I1904" s="201"/>
      <c r="J1904" s="201"/>
      <c r="K1904" s="201"/>
      <c r="L1904" s="201"/>
      <c r="M1904" s="201"/>
      <c r="N1904" s="208"/>
      <c r="O1904" s="208"/>
      <c r="P1904" s="208"/>
      <c r="Q1904" s="208"/>
      <c r="R1904" s="201"/>
      <c r="S1904" s="201"/>
      <c r="T1904" s="201"/>
      <c r="U1904" s="201"/>
      <c r="V1904" s="201"/>
      <c r="W1904" s="201"/>
      <c r="X1904" s="201"/>
      <c r="Y1904" s="202"/>
      <c r="Z1904" s="202"/>
      <c r="AA1904" s="202"/>
      <c r="AB1904" s="202"/>
      <c r="AC1904" s="202"/>
      <c r="AD1904" s="202"/>
      <c r="AE1904" s="202"/>
      <c r="AF1904" s="202"/>
      <c r="AG1904" s="202" t="s">
        <v>162</v>
      </c>
      <c r="AH1904" s="202" t="n">
        <v>0</v>
      </c>
      <c r="AI1904" s="202"/>
      <c r="AJ1904" s="202"/>
      <c r="AK1904" s="202"/>
      <c r="AL1904" s="202"/>
      <c r="AM1904" s="202"/>
      <c r="AN1904" s="202"/>
      <c r="AO1904" s="202"/>
      <c r="AP1904" s="202"/>
      <c r="AQ1904" s="202"/>
      <c r="AR1904" s="202"/>
      <c r="AS1904" s="202"/>
      <c r="AT1904" s="202"/>
      <c r="AU1904" s="202"/>
      <c r="AV1904" s="202"/>
      <c r="AW1904" s="202"/>
      <c r="AX1904" s="202"/>
      <c r="AY1904" s="202"/>
      <c r="AZ1904" s="202"/>
      <c r="BA1904" s="202"/>
      <c r="BB1904" s="202"/>
      <c r="BC1904" s="202"/>
      <c r="BD1904" s="202"/>
      <c r="BE1904" s="202"/>
      <c r="BF1904" s="202"/>
      <c r="BG1904" s="202"/>
      <c r="BH1904" s="202"/>
    </row>
    <row r="1905" customFormat="false" ht="12.75" hidden="false" customHeight="false" outlineLevel="1" collapsed="false">
      <c r="A1905" s="203"/>
      <c r="B1905" s="204"/>
      <c r="C1905" s="205" t="s">
        <v>779</v>
      </c>
      <c r="D1905" s="206"/>
      <c r="E1905" s="207"/>
      <c r="F1905" s="201"/>
      <c r="G1905" s="201"/>
      <c r="H1905" s="201"/>
      <c r="I1905" s="201"/>
      <c r="J1905" s="201"/>
      <c r="K1905" s="201"/>
      <c r="L1905" s="201"/>
      <c r="M1905" s="201"/>
      <c r="N1905" s="208"/>
      <c r="O1905" s="208"/>
      <c r="P1905" s="208"/>
      <c r="Q1905" s="208"/>
      <c r="R1905" s="201"/>
      <c r="S1905" s="201"/>
      <c r="T1905" s="201"/>
      <c r="U1905" s="201"/>
      <c r="V1905" s="201"/>
      <c r="W1905" s="201"/>
      <c r="X1905" s="201"/>
      <c r="Y1905" s="202"/>
      <c r="Z1905" s="202"/>
      <c r="AA1905" s="202"/>
      <c r="AB1905" s="202"/>
      <c r="AC1905" s="202"/>
      <c r="AD1905" s="202"/>
      <c r="AE1905" s="202"/>
      <c r="AF1905" s="202"/>
      <c r="AG1905" s="202" t="s">
        <v>162</v>
      </c>
      <c r="AH1905" s="202" t="n">
        <v>0</v>
      </c>
      <c r="AI1905" s="202"/>
      <c r="AJ1905" s="202"/>
      <c r="AK1905" s="202"/>
      <c r="AL1905" s="202"/>
      <c r="AM1905" s="202"/>
      <c r="AN1905" s="202"/>
      <c r="AO1905" s="202"/>
      <c r="AP1905" s="202"/>
      <c r="AQ1905" s="202"/>
      <c r="AR1905" s="202"/>
      <c r="AS1905" s="202"/>
      <c r="AT1905" s="202"/>
      <c r="AU1905" s="202"/>
      <c r="AV1905" s="202"/>
      <c r="AW1905" s="202"/>
      <c r="AX1905" s="202"/>
      <c r="AY1905" s="202"/>
      <c r="AZ1905" s="202"/>
      <c r="BA1905" s="202"/>
      <c r="BB1905" s="202"/>
      <c r="BC1905" s="202"/>
      <c r="BD1905" s="202"/>
      <c r="BE1905" s="202"/>
      <c r="BF1905" s="202"/>
      <c r="BG1905" s="202"/>
      <c r="BH1905" s="202"/>
    </row>
    <row r="1906" customFormat="false" ht="12.75" hidden="false" customHeight="false" outlineLevel="1" collapsed="false">
      <c r="A1906" s="203"/>
      <c r="B1906" s="204"/>
      <c r="C1906" s="205" t="s">
        <v>832</v>
      </c>
      <c r="D1906" s="206"/>
      <c r="E1906" s="207" t="n">
        <v>-3.535</v>
      </c>
      <c r="F1906" s="201"/>
      <c r="G1906" s="201"/>
      <c r="H1906" s="201"/>
      <c r="I1906" s="201"/>
      <c r="J1906" s="201"/>
      <c r="K1906" s="201"/>
      <c r="L1906" s="201"/>
      <c r="M1906" s="201"/>
      <c r="N1906" s="208"/>
      <c r="O1906" s="208"/>
      <c r="P1906" s="208"/>
      <c r="Q1906" s="208"/>
      <c r="R1906" s="201"/>
      <c r="S1906" s="201"/>
      <c r="T1906" s="201"/>
      <c r="U1906" s="201"/>
      <c r="V1906" s="201"/>
      <c r="W1906" s="201"/>
      <c r="X1906" s="201"/>
      <c r="Y1906" s="202"/>
      <c r="Z1906" s="202"/>
      <c r="AA1906" s="202"/>
      <c r="AB1906" s="202"/>
      <c r="AC1906" s="202"/>
      <c r="AD1906" s="202"/>
      <c r="AE1906" s="202"/>
      <c r="AF1906" s="202"/>
      <c r="AG1906" s="202" t="s">
        <v>162</v>
      </c>
      <c r="AH1906" s="202" t="n">
        <v>0</v>
      </c>
      <c r="AI1906" s="202"/>
      <c r="AJ1906" s="202"/>
      <c r="AK1906" s="202"/>
      <c r="AL1906" s="202"/>
      <c r="AM1906" s="202"/>
      <c r="AN1906" s="202"/>
      <c r="AO1906" s="202"/>
      <c r="AP1906" s="202"/>
      <c r="AQ1906" s="202"/>
      <c r="AR1906" s="202"/>
      <c r="AS1906" s="202"/>
      <c r="AT1906" s="202"/>
      <c r="AU1906" s="202"/>
      <c r="AV1906" s="202"/>
      <c r="AW1906" s="202"/>
      <c r="AX1906" s="202"/>
      <c r="AY1906" s="202"/>
      <c r="AZ1906" s="202"/>
      <c r="BA1906" s="202"/>
      <c r="BB1906" s="202"/>
      <c r="BC1906" s="202"/>
      <c r="BD1906" s="202"/>
      <c r="BE1906" s="202"/>
      <c r="BF1906" s="202"/>
      <c r="BG1906" s="202"/>
      <c r="BH1906" s="202"/>
    </row>
    <row r="1907" customFormat="false" ht="12.75" hidden="false" customHeight="false" outlineLevel="1" collapsed="false">
      <c r="A1907" s="203"/>
      <c r="B1907" s="204"/>
      <c r="C1907" s="209"/>
      <c r="D1907" s="209"/>
      <c r="E1907" s="209"/>
      <c r="F1907" s="209"/>
      <c r="G1907" s="209"/>
      <c r="H1907" s="201"/>
      <c r="I1907" s="201"/>
      <c r="J1907" s="201"/>
      <c r="K1907" s="201"/>
      <c r="L1907" s="201"/>
      <c r="M1907" s="201"/>
      <c r="N1907" s="208"/>
      <c r="O1907" s="208"/>
      <c r="P1907" s="208"/>
      <c r="Q1907" s="208"/>
      <c r="R1907" s="201"/>
      <c r="S1907" s="201"/>
      <c r="T1907" s="201"/>
      <c r="U1907" s="201"/>
      <c r="V1907" s="201"/>
      <c r="W1907" s="201"/>
      <c r="X1907" s="201"/>
      <c r="Y1907" s="202"/>
      <c r="Z1907" s="202"/>
      <c r="AA1907" s="202"/>
      <c r="AB1907" s="202"/>
      <c r="AC1907" s="202"/>
      <c r="AD1907" s="202"/>
      <c r="AE1907" s="202"/>
      <c r="AF1907" s="202"/>
      <c r="AG1907" s="202" t="s">
        <v>178</v>
      </c>
      <c r="AH1907" s="202"/>
      <c r="AI1907" s="202"/>
      <c r="AJ1907" s="202"/>
      <c r="AK1907" s="202"/>
      <c r="AL1907" s="202"/>
      <c r="AM1907" s="202"/>
      <c r="AN1907" s="202"/>
      <c r="AO1907" s="202"/>
      <c r="AP1907" s="202"/>
      <c r="AQ1907" s="202"/>
      <c r="AR1907" s="202"/>
      <c r="AS1907" s="202"/>
      <c r="AT1907" s="202"/>
      <c r="AU1907" s="202"/>
      <c r="AV1907" s="202"/>
      <c r="AW1907" s="202"/>
      <c r="AX1907" s="202"/>
      <c r="AY1907" s="202"/>
      <c r="AZ1907" s="202"/>
      <c r="BA1907" s="202"/>
      <c r="BB1907" s="202"/>
      <c r="BC1907" s="202"/>
      <c r="BD1907" s="202"/>
      <c r="BE1907" s="202"/>
      <c r="BF1907" s="202"/>
      <c r="BG1907" s="202"/>
      <c r="BH1907" s="202"/>
    </row>
    <row r="1908" customFormat="false" ht="22.5" hidden="false" customHeight="false" outlineLevel="1" collapsed="false">
      <c r="A1908" s="193" t="n">
        <v>213</v>
      </c>
      <c r="B1908" s="194" t="s">
        <v>1160</v>
      </c>
      <c r="C1908" s="195" t="s">
        <v>1161</v>
      </c>
      <c r="D1908" s="196" t="s">
        <v>198</v>
      </c>
      <c r="E1908" s="197" t="n">
        <v>360.29</v>
      </c>
      <c r="F1908" s="198"/>
      <c r="G1908" s="199" t="n">
        <f aca="false">ROUND(E1908*F1908,2)</f>
        <v>0</v>
      </c>
      <c r="H1908" s="198"/>
      <c r="I1908" s="199" t="n">
        <f aca="false">ROUND(E1908*H1908,2)</f>
        <v>0</v>
      </c>
      <c r="J1908" s="198"/>
      <c r="K1908" s="199" t="n">
        <f aca="false">ROUND(E1908*J1908,2)</f>
        <v>0</v>
      </c>
      <c r="L1908" s="199" t="n">
        <v>21</v>
      </c>
      <c r="M1908" s="199" t="n">
        <f aca="false">G1908*(1+L1908/100)</f>
        <v>0</v>
      </c>
      <c r="N1908" s="197" t="n">
        <v>0.00037</v>
      </c>
      <c r="O1908" s="197" t="n">
        <f aca="false">ROUND(E1908*N1908,2)</f>
        <v>0.13</v>
      </c>
      <c r="P1908" s="197" t="n">
        <v>0</v>
      </c>
      <c r="Q1908" s="197" t="n">
        <f aca="false">ROUND(E1908*P1908,2)</f>
        <v>0</v>
      </c>
      <c r="R1908" s="199" t="s">
        <v>927</v>
      </c>
      <c r="S1908" s="199" t="s">
        <v>183</v>
      </c>
      <c r="T1908" s="200" t="s">
        <v>184</v>
      </c>
      <c r="U1908" s="201" t="n">
        <v>0</v>
      </c>
      <c r="V1908" s="201" t="n">
        <f aca="false">ROUND(E1908*U1908,2)</f>
        <v>0</v>
      </c>
      <c r="W1908" s="201"/>
      <c r="X1908" s="201" t="s">
        <v>928</v>
      </c>
      <c r="Y1908" s="202"/>
      <c r="Z1908" s="202"/>
      <c r="AA1908" s="202"/>
      <c r="AB1908" s="202"/>
      <c r="AC1908" s="202"/>
      <c r="AD1908" s="202"/>
      <c r="AE1908" s="202"/>
      <c r="AF1908" s="202"/>
      <c r="AG1908" s="202" t="s">
        <v>929</v>
      </c>
      <c r="AH1908" s="202"/>
      <c r="AI1908" s="202"/>
      <c r="AJ1908" s="202"/>
      <c r="AK1908" s="202"/>
      <c r="AL1908" s="202"/>
      <c r="AM1908" s="202"/>
      <c r="AN1908" s="202"/>
      <c r="AO1908" s="202"/>
      <c r="AP1908" s="202"/>
      <c r="AQ1908" s="202"/>
      <c r="AR1908" s="202"/>
      <c r="AS1908" s="202"/>
      <c r="AT1908" s="202"/>
      <c r="AU1908" s="202"/>
      <c r="AV1908" s="202"/>
      <c r="AW1908" s="202"/>
      <c r="AX1908" s="202"/>
      <c r="AY1908" s="202"/>
      <c r="AZ1908" s="202"/>
      <c r="BA1908" s="202"/>
      <c r="BB1908" s="202"/>
      <c r="BC1908" s="202"/>
      <c r="BD1908" s="202"/>
      <c r="BE1908" s="202"/>
      <c r="BF1908" s="202"/>
      <c r="BG1908" s="202"/>
      <c r="BH1908" s="202"/>
    </row>
    <row r="1909" customFormat="false" ht="12.75" hidden="false" customHeight="false" outlineLevel="1" collapsed="false">
      <c r="A1909" s="203"/>
      <c r="B1909" s="204"/>
      <c r="C1909" s="205" t="s">
        <v>387</v>
      </c>
      <c r="D1909" s="206"/>
      <c r="E1909" s="207"/>
      <c r="F1909" s="201"/>
      <c r="G1909" s="201"/>
      <c r="H1909" s="201"/>
      <c r="I1909" s="201"/>
      <c r="J1909" s="201"/>
      <c r="K1909" s="201"/>
      <c r="L1909" s="201"/>
      <c r="M1909" s="201"/>
      <c r="N1909" s="208"/>
      <c r="O1909" s="208"/>
      <c r="P1909" s="208"/>
      <c r="Q1909" s="208"/>
      <c r="R1909" s="201"/>
      <c r="S1909" s="201"/>
      <c r="T1909" s="201"/>
      <c r="U1909" s="201"/>
      <c r="V1909" s="201"/>
      <c r="W1909" s="201"/>
      <c r="X1909" s="201"/>
      <c r="Y1909" s="202"/>
      <c r="Z1909" s="202"/>
      <c r="AA1909" s="202"/>
      <c r="AB1909" s="202"/>
      <c r="AC1909" s="202"/>
      <c r="AD1909" s="202"/>
      <c r="AE1909" s="202"/>
      <c r="AF1909" s="202"/>
      <c r="AG1909" s="202" t="s">
        <v>162</v>
      </c>
      <c r="AH1909" s="202" t="n">
        <v>0</v>
      </c>
      <c r="AI1909" s="202"/>
      <c r="AJ1909" s="202"/>
      <c r="AK1909" s="202"/>
      <c r="AL1909" s="202"/>
      <c r="AM1909" s="202"/>
      <c r="AN1909" s="202"/>
      <c r="AO1909" s="202"/>
      <c r="AP1909" s="202"/>
      <c r="AQ1909" s="202"/>
      <c r="AR1909" s="202"/>
      <c r="AS1909" s="202"/>
      <c r="AT1909" s="202"/>
      <c r="AU1909" s="202"/>
      <c r="AV1909" s="202"/>
      <c r="AW1909" s="202"/>
      <c r="AX1909" s="202"/>
      <c r="AY1909" s="202"/>
      <c r="AZ1909" s="202"/>
      <c r="BA1909" s="202"/>
      <c r="BB1909" s="202"/>
      <c r="BC1909" s="202"/>
      <c r="BD1909" s="202"/>
      <c r="BE1909" s="202"/>
      <c r="BF1909" s="202"/>
      <c r="BG1909" s="202"/>
      <c r="BH1909" s="202"/>
    </row>
    <row r="1910" customFormat="false" ht="12.75" hidden="false" customHeight="false" outlineLevel="1" collapsed="false">
      <c r="A1910" s="203"/>
      <c r="B1910" s="204"/>
      <c r="C1910" s="205" t="s">
        <v>388</v>
      </c>
      <c r="D1910" s="206"/>
      <c r="E1910" s="207" t="n">
        <v>184.125</v>
      </c>
      <c r="F1910" s="201"/>
      <c r="G1910" s="201"/>
      <c r="H1910" s="201"/>
      <c r="I1910" s="201"/>
      <c r="J1910" s="201"/>
      <c r="K1910" s="201"/>
      <c r="L1910" s="201"/>
      <c r="M1910" s="201"/>
      <c r="N1910" s="208"/>
      <c r="O1910" s="208"/>
      <c r="P1910" s="208"/>
      <c r="Q1910" s="208"/>
      <c r="R1910" s="201"/>
      <c r="S1910" s="201"/>
      <c r="T1910" s="201"/>
      <c r="U1910" s="201"/>
      <c r="V1910" s="201"/>
      <c r="W1910" s="201"/>
      <c r="X1910" s="201"/>
      <c r="Y1910" s="202"/>
      <c r="Z1910" s="202"/>
      <c r="AA1910" s="202"/>
      <c r="AB1910" s="202"/>
      <c r="AC1910" s="202"/>
      <c r="AD1910" s="202"/>
      <c r="AE1910" s="202"/>
      <c r="AF1910" s="202"/>
      <c r="AG1910" s="202" t="s">
        <v>162</v>
      </c>
      <c r="AH1910" s="202" t="n">
        <v>0</v>
      </c>
      <c r="AI1910" s="202"/>
      <c r="AJ1910" s="202"/>
      <c r="AK1910" s="202"/>
      <c r="AL1910" s="202"/>
      <c r="AM1910" s="202"/>
      <c r="AN1910" s="202"/>
      <c r="AO1910" s="202"/>
      <c r="AP1910" s="202"/>
      <c r="AQ1910" s="202"/>
      <c r="AR1910" s="202"/>
      <c r="AS1910" s="202"/>
      <c r="AT1910" s="202"/>
      <c r="AU1910" s="202"/>
      <c r="AV1910" s="202"/>
      <c r="AW1910" s="202"/>
      <c r="AX1910" s="202"/>
      <c r="AY1910" s="202"/>
      <c r="AZ1910" s="202"/>
      <c r="BA1910" s="202"/>
      <c r="BB1910" s="202"/>
      <c r="BC1910" s="202"/>
      <c r="BD1910" s="202"/>
      <c r="BE1910" s="202"/>
      <c r="BF1910" s="202"/>
      <c r="BG1910" s="202"/>
      <c r="BH1910" s="202"/>
    </row>
    <row r="1911" customFormat="false" ht="12.75" hidden="false" customHeight="false" outlineLevel="1" collapsed="false">
      <c r="A1911" s="203"/>
      <c r="B1911" s="204"/>
      <c r="C1911" s="205" t="s">
        <v>389</v>
      </c>
      <c r="D1911" s="206"/>
      <c r="E1911" s="207"/>
      <c r="F1911" s="201"/>
      <c r="G1911" s="201"/>
      <c r="H1911" s="201"/>
      <c r="I1911" s="201"/>
      <c r="J1911" s="201"/>
      <c r="K1911" s="201"/>
      <c r="L1911" s="201"/>
      <c r="M1911" s="201"/>
      <c r="N1911" s="208"/>
      <c r="O1911" s="208"/>
      <c r="P1911" s="208"/>
      <c r="Q1911" s="208"/>
      <c r="R1911" s="201"/>
      <c r="S1911" s="201"/>
      <c r="T1911" s="201"/>
      <c r="U1911" s="201"/>
      <c r="V1911" s="201"/>
      <c r="W1911" s="201"/>
      <c r="X1911" s="201"/>
      <c r="Y1911" s="202"/>
      <c r="Z1911" s="202"/>
      <c r="AA1911" s="202"/>
      <c r="AB1911" s="202"/>
      <c r="AC1911" s="202"/>
      <c r="AD1911" s="202"/>
      <c r="AE1911" s="202"/>
      <c r="AF1911" s="202"/>
      <c r="AG1911" s="202" t="s">
        <v>162</v>
      </c>
      <c r="AH1911" s="202" t="n">
        <v>0</v>
      </c>
      <c r="AI1911" s="202"/>
      <c r="AJ1911" s="202"/>
      <c r="AK1911" s="202"/>
      <c r="AL1911" s="202"/>
      <c r="AM1911" s="202"/>
      <c r="AN1911" s="202"/>
      <c r="AO1911" s="202"/>
      <c r="AP1911" s="202"/>
      <c r="AQ1911" s="202"/>
      <c r="AR1911" s="202"/>
      <c r="AS1911" s="202"/>
      <c r="AT1911" s="202"/>
      <c r="AU1911" s="202"/>
      <c r="AV1911" s="202"/>
      <c r="AW1911" s="202"/>
      <c r="AX1911" s="202"/>
      <c r="AY1911" s="202"/>
      <c r="AZ1911" s="202"/>
      <c r="BA1911" s="202"/>
      <c r="BB1911" s="202"/>
      <c r="BC1911" s="202"/>
      <c r="BD1911" s="202"/>
      <c r="BE1911" s="202"/>
      <c r="BF1911" s="202"/>
      <c r="BG1911" s="202"/>
      <c r="BH1911" s="202"/>
    </row>
    <row r="1912" customFormat="false" ht="12.75" hidden="false" customHeight="false" outlineLevel="1" collapsed="false">
      <c r="A1912" s="203"/>
      <c r="B1912" s="204"/>
      <c r="C1912" s="205" t="s">
        <v>390</v>
      </c>
      <c r="D1912" s="206"/>
      <c r="E1912" s="207" t="n">
        <v>19.815</v>
      </c>
      <c r="F1912" s="201"/>
      <c r="G1912" s="201"/>
      <c r="H1912" s="201"/>
      <c r="I1912" s="201"/>
      <c r="J1912" s="201"/>
      <c r="K1912" s="201"/>
      <c r="L1912" s="201"/>
      <c r="M1912" s="201"/>
      <c r="N1912" s="208"/>
      <c r="O1912" s="208"/>
      <c r="P1912" s="208"/>
      <c r="Q1912" s="208"/>
      <c r="R1912" s="201"/>
      <c r="S1912" s="201"/>
      <c r="T1912" s="201"/>
      <c r="U1912" s="201"/>
      <c r="V1912" s="201"/>
      <c r="W1912" s="201"/>
      <c r="X1912" s="201"/>
      <c r="Y1912" s="202"/>
      <c r="Z1912" s="202"/>
      <c r="AA1912" s="202"/>
      <c r="AB1912" s="202"/>
      <c r="AC1912" s="202"/>
      <c r="AD1912" s="202"/>
      <c r="AE1912" s="202"/>
      <c r="AF1912" s="202"/>
      <c r="AG1912" s="202" t="s">
        <v>162</v>
      </c>
      <c r="AH1912" s="202" t="n">
        <v>0</v>
      </c>
      <c r="AI1912" s="202"/>
      <c r="AJ1912" s="202"/>
      <c r="AK1912" s="202"/>
      <c r="AL1912" s="202"/>
      <c r="AM1912" s="202"/>
      <c r="AN1912" s="202"/>
      <c r="AO1912" s="202"/>
      <c r="AP1912" s="202"/>
      <c r="AQ1912" s="202"/>
      <c r="AR1912" s="202"/>
      <c r="AS1912" s="202"/>
      <c r="AT1912" s="202"/>
      <c r="AU1912" s="202"/>
      <c r="AV1912" s="202"/>
      <c r="AW1912" s="202"/>
      <c r="AX1912" s="202"/>
      <c r="AY1912" s="202"/>
      <c r="AZ1912" s="202"/>
      <c r="BA1912" s="202"/>
      <c r="BB1912" s="202"/>
      <c r="BC1912" s="202"/>
      <c r="BD1912" s="202"/>
      <c r="BE1912" s="202"/>
      <c r="BF1912" s="202"/>
      <c r="BG1912" s="202"/>
      <c r="BH1912" s="202"/>
    </row>
    <row r="1913" customFormat="false" ht="12.75" hidden="false" customHeight="false" outlineLevel="1" collapsed="false">
      <c r="A1913" s="203"/>
      <c r="B1913" s="204"/>
      <c r="C1913" s="205" t="s">
        <v>609</v>
      </c>
      <c r="D1913" s="206"/>
      <c r="E1913" s="207"/>
      <c r="F1913" s="201"/>
      <c r="G1913" s="201"/>
      <c r="H1913" s="201"/>
      <c r="I1913" s="201"/>
      <c r="J1913" s="201"/>
      <c r="K1913" s="201"/>
      <c r="L1913" s="201"/>
      <c r="M1913" s="201"/>
      <c r="N1913" s="208"/>
      <c r="O1913" s="208"/>
      <c r="P1913" s="208"/>
      <c r="Q1913" s="208"/>
      <c r="R1913" s="201"/>
      <c r="S1913" s="201"/>
      <c r="T1913" s="201"/>
      <c r="U1913" s="201"/>
      <c r="V1913" s="201"/>
      <c r="W1913" s="201"/>
      <c r="X1913" s="201"/>
      <c r="Y1913" s="202"/>
      <c r="Z1913" s="202"/>
      <c r="AA1913" s="202"/>
      <c r="AB1913" s="202"/>
      <c r="AC1913" s="202"/>
      <c r="AD1913" s="202"/>
      <c r="AE1913" s="202"/>
      <c r="AF1913" s="202"/>
      <c r="AG1913" s="202" t="s">
        <v>162</v>
      </c>
      <c r="AH1913" s="202" t="n">
        <v>0</v>
      </c>
      <c r="AI1913" s="202"/>
      <c r="AJ1913" s="202"/>
      <c r="AK1913" s="202"/>
      <c r="AL1913" s="202"/>
      <c r="AM1913" s="202"/>
      <c r="AN1913" s="202"/>
      <c r="AO1913" s="202"/>
      <c r="AP1913" s="202"/>
      <c r="AQ1913" s="202"/>
      <c r="AR1913" s="202"/>
      <c r="AS1913" s="202"/>
      <c r="AT1913" s="202"/>
      <c r="AU1913" s="202"/>
      <c r="AV1913" s="202"/>
      <c r="AW1913" s="202"/>
      <c r="AX1913" s="202"/>
      <c r="AY1913" s="202"/>
      <c r="AZ1913" s="202"/>
      <c r="BA1913" s="202"/>
      <c r="BB1913" s="202"/>
      <c r="BC1913" s="202"/>
      <c r="BD1913" s="202"/>
      <c r="BE1913" s="202"/>
      <c r="BF1913" s="202"/>
      <c r="BG1913" s="202"/>
      <c r="BH1913" s="202"/>
    </row>
    <row r="1914" customFormat="false" ht="12.75" hidden="false" customHeight="false" outlineLevel="1" collapsed="false">
      <c r="A1914" s="203"/>
      <c r="B1914" s="204"/>
      <c r="C1914" s="205" t="s">
        <v>1076</v>
      </c>
      <c r="D1914" s="206"/>
      <c r="E1914" s="207"/>
      <c r="F1914" s="201"/>
      <c r="G1914" s="201"/>
      <c r="H1914" s="201"/>
      <c r="I1914" s="201"/>
      <c r="J1914" s="201"/>
      <c r="K1914" s="201"/>
      <c r="L1914" s="201"/>
      <c r="M1914" s="201"/>
      <c r="N1914" s="208"/>
      <c r="O1914" s="208"/>
      <c r="P1914" s="208"/>
      <c r="Q1914" s="208"/>
      <c r="R1914" s="201"/>
      <c r="S1914" s="201"/>
      <c r="T1914" s="201"/>
      <c r="U1914" s="201"/>
      <c r="V1914" s="201"/>
      <c r="W1914" s="201"/>
      <c r="X1914" s="201"/>
      <c r="Y1914" s="202"/>
      <c r="Z1914" s="202"/>
      <c r="AA1914" s="202"/>
      <c r="AB1914" s="202"/>
      <c r="AC1914" s="202"/>
      <c r="AD1914" s="202"/>
      <c r="AE1914" s="202"/>
      <c r="AF1914" s="202"/>
      <c r="AG1914" s="202" t="s">
        <v>162</v>
      </c>
      <c r="AH1914" s="202" t="n">
        <v>0</v>
      </c>
      <c r="AI1914" s="202"/>
      <c r="AJ1914" s="202"/>
      <c r="AK1914" s="202"/>
      <c r="AL1914" s="202"/>
      <c r="AM1914" s="202"/>
      <c r="AN1914" s="202"/>
      <c r="AO1914" s="202"/>
      <c r="AP1914" s="202"/>
      <c r="AQ1914" s="202"/>
      <c r="AR1914" s="202"/>
      <c r="AS1914" s="202"/>
      <c r="AT1914" s="202"/>
      <c r="AU1914" s="202"/>
      <c r="AV1914" s="202"/>
      <c r="AW1914" s="202"/>
      <c r="AX1914" s="202"/>
      <c r="AY1914" s="202"/>
      <c r="AZ1914" s="202"/>
      <c r="BA1914" s="202"/>
      <c r="BB1914" s="202"/>
      <c r="BC1914" s="202"/>
      <c r="BD1914" s="202"/>
      <c r="BE1914" s="202"/>
      <c r="BF1914" s="202"/>
      <c r="BG1914" s="202"/>
      <c r="BH1914" s="202"/>
    </row>
    <row r="1915" customFormat="false" ht="12.75" hidden="false" customHeight="false" outlineLevel="1" collapsed="false">
      <c r="A1915" s="203"/>
      <c r="B1915" s="204"/>
      <c r="C1915" s="205" t="s">
        <v>1162</v>
      </c>
      <c r="D1915" s="206"/>
      <c r="E1915" s="207" t="n">
        <v>156.35</v>
      </c>
      <c r="F1915" s="201"/>
      <c r="G1915" s="201"/>
      <c r="H1915" s="201"/>
      <c r="I1915" s="201"/>
      <c r="J1915" s="201"/>
      <c r="K1915" s="201"/>
      <c r="L1915" s="201"/>
      <c r="M1915" s="201"/>
      <c r="N1915" s="208"/>
      <c r="O1915" s="208"/>
      <c r="P1915" s="208"/>
      <c r="Q1915" s="208"/>
      <c r="R1915" s="201"/>
      <c r="S1915" s="201"/>
      <c r="T1915" s="201"/>
      <c r="U1915" s="201"/>
      <c r="V1915" s="201"/>
      <c r="W1915" s="201"/>
      <c r="X1915" s="201"/>
      <c r="Y1915" s="202"/>
      <c r="Z1915" s="202"/>
      <c r="AA1915" s="202"/>
      <c r="AB1915" s="202"/>
      <c r="AC1915" s="202"/>
      <c r="AD1915" s="202"/>
      <c r="AE1915" s="202"/>
      <c r="AF1915" s="202"/>
      <c r="AG1915" s="202" t="s">
        <v>162</v>
      </c>
      <c r="AH1915" s="202" t="n">
        <v>0</v>
      </c>
      <c r="AI1915" s="202"/>
      <c r="AJ1915" s="202"/>
      <c r="AK1915" s="202"/>
      <c r="AL1915" s="202"/>
      <c r="AM1915" s="202"/>
      <c r="AN1915" s="202"/>
      <c r="AO1915" s="202"/>
      <c r="AP1915" s="202"/>
      <c r="AQ1915" s="202"/>
      <c r="AR1915" s="202"/>
      <c r="AS1915" s="202"/>
      <c r="AT1915" s="202"/>
      <c r="AU1915" s="202"/>
      <c r="AV1915" s="202"/>
      <c r="AW1915" s="202"/>
      <c r="AX1915" s="202"/>
      <c r="AY1915" s="202"/>
      <c r="AZ1915" s="202"/>
      <c r="BA1915" s="202"/>
      <c r="BB1915" s="202"/>
      <c r="BC1915" s="202"/>
      <c r="BD1915" s="202"/>
      <c r="BE1915" s="202"/>
      <c r="BF1915" s="202"/>
      <c r="BG1915" s="202"/>
      <c r="BH1915" s="202"/>
    </row>
    <row r="1916" customFormat="false" ht="12.75" hidden="false" customHeight="false" outlineLevel="1" collapsed="false">
      <c r="A1916" s="203"/>
      <c r="B1916" s="204"/>
      <c r="C1916" s="209"/>
      <c r="D1916" s="209"/>
      <c r="E1916" s="209"/>
      <c r="F1916" s="209"/>
      <c r="G1916" s="209"/>
      <c r="H1916" s="201"/>
      <c r="I1916" s="201"/>
      <c r="J1916" s="201"/>
      <c r="K1916" s="201"/>
      <c r="L1916" s="201"/>
      <c r="M1916" s="201"/>
      <c r="N1916" s="208"/>
      <c r="O1916" s="208"/>
      <c r="P1916" s="208"/>
      <c r="Q1916" s="208"/>
      <c r="R1916" s="201"/>
      <c r="S1916" s="201"/>
      <c r="T1916" s="201"/>
      <c r="U1916" s="201"/>
      <c r="V1916" s="201"/>
      <c r="W1916" s="201"/>
      <c r="X1916" s="201"/>
      <c r="Y1916" s="202"/>
      <c r="Z1916" s="202"/>
      <c r="AA1916" s="202"/>
      <c r="AB1916" s="202"/>
      <c r="AC1916" s="202"/>
      <c r="AD1916" s="202"/>
      <c r="AE1916" s="202"/>
      <c r="AF1916" s="202"/>
      <c r="AG1916" s="202" t="s">
        <v>178</v>
      </c>
      <c r="AH1916" s="202"/>
      <c r="AI1916" s="202"/>
      <c r="AJ1916" s="202"/>
      <c r="AK1916" s="202"/>
      <c r="AL1916" s="202"/>
      <c r="AM1916" s="202"/>
      <c r="AN1916" s="202"/>
      <c r="AO1916" s="202"/>
      <c r="AP1916" s="202"/>
      <c r="AQ1916" s="202"/>
      <c r="AR1916" s="202"/>
      <c r="AS1916" s="202"/>
      <c r="AT1916" s="202"/>
      <c r="AU1916" s="202"/>
      <c r="AV1916" s="202"/>
      <c r="AW1916" s="202"/>
      <c r="AX1916" s="202"/>
      <c r="AY1916" s="202"/>
      <c r="AZ1916" s="202"/>
      <c r="BA1916" s="202"/>
      <c r="BB1916" s="202"/>
      <c r="BC1916" s="202"/>
      <c r="BD1916" s="202"/>
      <c r="BE1916" s="202"/>
      <c r="BF1916" s="202"/>
      <c r="BG1916" s="202"/>
      <c r="BH1916" s="202"/>
    </row>
    <row r="1917" customFormat="false" ht="12.75" hidden="false" customHeight="false" outlineLevel="1" collapsed="false">
      <c r="A1917" s="193" t="n">
        <v>214</v>
      </c>
      <c r="B1917" s="194" t="s">
        <v>1163</v>
      </c>
      <c r="C1917" s="195" t="s">
        <v>1164</v>
      </c>
      <c r="D1917" s="196" t="s">
        <v>198</v>
      </c>
      <c r="E1917" s="197" t="n">
        <v>354.1725</v>
      </c>
      <c r="F1917" s="198"/>
      <c r="G1917" s="199" t="n">
        <f aca="false">ROUND(E1917*F1917,2)</f>
        <v>0</v>
      </c>
      <c r="H1917" s="198"/>
      <c r="I1917" s="199" t="n">
        <f aca="false">ROUND(E1917*H1917,2)</f>
        <v>0</v>
      </c>
      <c r="J1917" s="198"/>
      <c r="K1917" s="199" t="n">
        <f aca="false">ROUND(E1917*J1917,2)</f>
        <v>0</v>
      </c>
      <c r="L1917" s="199" t="n">
        <v>21</v>
      </c>
      <c r="M1917" s="199" t="n">
        <f aca="false">G1917*(1+L1917/100)</f>
        <v>0</v>
      </c>
      <c r="N1917" s="197" t="n">
        <v>0.00026</v>
      </c>
      <c r="O1917" s="197" t="n">
        <f aca="false">ROUND(E1917*N1917,2)</f>
        <v>0.09</v>
      </c>
      <c r="P1917" s="197" t="n">
        <v>0</v>
      </c>
      <c r="Q1917" s="197" t="n">
        <f aca="false">ROUND(E1917*P1917,2)</f>
        <v>0</v>
      </c>
      <c r="R1917" s="199" t="s">
        <v>927</v>
      </c>
      <c r="S1917" s="199" t="s">
        <v>183</v>
      </c>
      <c r="T1917" s="200" t="s">
        <v>184</v>
      </c>
      <c r="U1917" s="201" t="n">
        <v>0</v>
      </c>
      <c r="V1917" s="201" t="n">
        <f aca="false">ROUND(E1917*U1917,2)</f>
        <v>0</v>
      </c>
      <c r="W1917" s="201"/>
      <c r="X1917" s="201" t="s">
        <v>928</v>
      </c>
      <c r="Y1917" s="202"/>
      <c r="Z1917" s="202"/>
      <c r="AA1917" s="202"/>
      <c r="AB1917" s="202"/>
      <c r="AC1917" s="202"/>
      <c r="AD1917" s="202"/>
      <c r="AE1917" s="202"/>
      <c r="AF1917" s="202"/>
      <c r="AG1917" s="202" t="s">
        <v>929</v>
      </c>
      <c r="AH1917" s="202"/>
      <c r="AI1917" s="202"/>
      <c r="AJ1917" s="202"/>
      <c r="AK1917" s="202"/>
      <c r="AL1917" s="202"/>
      <c r="AM1917" s="202"/>
      <c r="AN1917" s="202"/>
      <c r="AO1917" s="202"/>
      <c r="AP1917" s="202"/>
      <c r="AQ1917" s="202"/>
      <c r="AR1917" s="202"/>
      <c r="AS1917" s="202"/>
      <c r="AT1917" s="202"/>
      <c r="AU1917" s="202"/>
      <c r="AV1917" s="202"/>
      <c r="AW1917" s="202"/>
      <c r="AX1917" s="202"/>
      <c r="AY1917" s="202"/>
      <c r="AZ1917" s="202"/>
      <c r="BA1917" s="202"/>
      <c r="BB1917" s="202"/>
      <c r="BC1917" s="202"/>
      <c r="BD1917" s="202"/>
      <c r="BE1917" s="202"/>
      <c r="BF1917" s="202"/>
      <c r="BG1917" s="202"/>
      <c r="BH1917" s="202"/>
    </row>
    <row r="1918" customFormat="false" ht="22.5" hidden="false" customHeight="true" outlineLevel="1" collapsed="false">
      <c r="A1918" s="203"/>
      <c r="B1918" s="204"/>
      <c r="C1918" s="210" t="s">
        <v>1165</v>
      </c>
      <c r="D1918" s="210"/>
      <c r="E1918" s="210"/>
      <c r="F1918" s="210"/>
      <c r="G1918" s="210"/>
      <c r="H1918" s="201"/>
      <c r="I1918" s="201"/>
      <c r="J1918" s="201"/>
      <c r="K1918" s="201"/>
      <c r="L1918" s="201"/>
      <c r="M1918" s="201"/>
      <c r="N1918" s="208"/>
      <c r="O1918" s="208"/>
      <c r="P1918" s="208"/>
      <c r="Q1918" s="208"/>
      <c r="R1918" s="201"/>
      <c r="S1918" s="201"/>
      <c r="T1918" s="201"/>
      <c r="U1918" s="201"/>
      <c r="V1918" s="201"/>
      <c r="W1918" s="201"/>
      <c r="X1918" s="201"/>
      <c r="Y1918" s="202"/>
      <c r="Z1918" s="202"/>
      <c r="AA1918" s="202"/>
      <c r="AB1918" s="202"/>
      <c r="AC1918" s="202"/>
      <c r="AD1918" s="202"/>
      <c r="AE1918" s="202"/>
      <c r="AF1918" s="202"/>
      <c r="AG1918" s="202" t="s">
        <v>186</v>
      </c>
      <c r="AH1918" s="202"/>
      <c r="AI1918" s="202"/>
      <c r="AJ1918" s="202"/>
      <c r="AK1918" s="202"/>
      <c r="AL1918" s="202"/>
      <c r="AM1918" s="202"/>
      <c r="AN1918" s="202"/>
      <c r="AO1918" s="202"/>
      <c r="AP1918" s="202"/>
      <c r="AQ1918" s="202"/>
      <c r="AR1918" s="202"/>
      <c r="AS1918" s="202"/>
      <c r="AT1918" s="202"/>
      <c r="AU1918" s="202"/>
      <c r="AV1918" s="202"/>
      <c r="AW1918" s="202"/>
      <c r="AX1918" s="202"/>
      <c r="AY1918" s="202"/>
      <c r="AZ1918" s="202"/>
      <c r="BA1918" s="212" t="str">
        <f aca="false">C1918</f>
        <v>Oškrabání, jednonásobné mydlení, částečné vyhlazení malířskou masou jednonásobné, malba dvojnásobná, bez pačokování, jednobarevná s bílým stropem.</v>
      </c>
      <c r="BB1918" s="202"/>
      <c r="BC1918" s="202"/>
      <c r="BD1918" s="202"/>
      <c r="BE1918" s="202"/>
      <c r="BF1918" s="202"/>
      <c r="BG1918" s="202"/>
      <c r="BH1918" s="202"/>
    </row>
    <row r="1919" customFormat="false" ht="12.75" hidden="false" customHeight="false" outlineLevel="1" collapsed="false">
      <c r="A1919" s="203"/>
      <c r="B1919" s="204"/>
      <c r="C1919" s="205" t="s">
        <v>279</v>
      </c>
      <c r="D1919" s="206"/>
      <c r="E1919" s="207"/>
      <c r="F1919" s="201"/>
      <c r="G1919" s="201"/>
      <c r="H1919" s="201"/>
      <c r="I1919" s="201"/>
      <c r="J1919" s="201"/>
      <c r="K1919" s="201"/>
      <c r="L1919" s="201"/>
      <c r="M1919" s="201"/>
      <c r="N1919" s="208"/>
      <c r="O1919" s="208"/>
      <c r="P1919" s="208"/>
      <c r="Q1919" s="208"/>
      <c r="R1919" s="201"/>
      <c r="S1919" s="201"/>
      <c r="T1919" s="201"/>
      <c r="U1919" s="201"/>
      <c r="V1919" s="201"/>
      <c r="W1919" s="201"/>
      <c r="X1919" s="201"/>
      <c r="Y1919" s="202"/>
      <c r="Z1919" s="202"/>
      <c r="AA1919" s="202"/>
      <c r="AB1919" s="202"/>
      <c r="AC1919" s="202"/>
      <c r="AD1919" s="202"/>
      <c r="AE1919" s="202"/>
      <c r="AF1919" s="202"/>
      <c r="AG1919" s="202" t="s">
        <v>162</v>
      </c>
      <c r="AH1919" s="202" t="n">
        <v>0</v>
      </c>
      <c r="AI1919" s="202"/>
      <c r="AJ1919" s="202"/>
      <c r="AK1919" s="202"/>
      <c r="AL1919" s="202"/>
      <c r="AM1919" s="202"/>
      <c r="AN1919" s="202"/>
      <c r="AO1919" s="202"/>
      <c r="AP1919" s="202"/>
      <c r="AQ1919" s="202"/>
      <c r="AR1919" s="202"/>
      <c r="AS1919" s="202"/>
      <c r="AT1919" s="202"/>
      <c r="AU1919" s="202"/>
      <c r="AV1919" s="202"/>
      <c r="AW1919" s="202"/>
      <c r="AX1919" s="202"/>
      <c r="AY1919" s="202"/>
      <c r="AZ1919" s="202"/>
      <c r="BA1919" s="202"/>
      <c r="BB1919" s="202"/>
      <c r="BC1919" s="202"/>
      <c r="BD1919" s="202"/>
      <c r="BE1919" s="202"/>
      <c r="BF1919" s="202"/>
      <c r="BG1919" s="202"/>
      <c r="BH1919" s="202"/>
    </row>
    <row r="1920" customFormat="false" ht="12.75" hidden="false" customHeight="false" outlineLevel="1" collapsed="false">
      <c r="A1920" s="203"/>
      <c r="B1920" s="204"/>
      <c r="C1920" s="205" t="s">
        <v>1166</v>
      </c>
      <c r="D1920" s="206"/>
      <c r="E1920" s="207" t="n">
        <v>29.7</v>
      </c>
      <c r="F1920" s="201"/>
      <c r="G1920" s="201"/>
      <c r="H1920" s="201"/>
      <c r="I1920" s="201"/>
      <c r="J1920" s="201"/>
      <c r="K1920" s="201"/>
      <c r="L1920" s="201"/>
      <c r="M1920" s="201"/>
      <c r="N1920" s="208"/>
      <c r="O1920" s="208"/>
      <c r="P1920" s="208"/>
      <c r="Q1920" s="208"/>
      <c r="R1920" s="201"/>
      <c r="S1920" s="201"/>
      <c r="T1920" s="201"/>
      <c r="U1920" s="201"/>
      <c r="V1920" s="201"/>
      <c r="W1920" s="201"/>
      <c r="X1920" s="201"/>
      <c r="Y1920" s="202"/>
      <c r="Z1920" s="202"/>
      <c r="AA1920" s="202"/>
      <c r="AB1920" s="202"/>
      <c r="AC1920" s="202"/>
      <c r="AD1920" s="202"/>
      <c r="AE1920" s="202"/>
      <c r="AF1920" s="202"/>
      <c r="AG1920" s="202" t="s">
        <v>162</v>
      </c>
      <c r="AH1920" s="202" t="n">
        <v>0</v>
      </c>
      <c r="AI1920" s="202"/>
      <c r="AJ1920" s="202"/>
      <c r="AK1920" s="202"/>
      <c r="AL1920" s="202"/>
      <c r="AM1920" s="202"/>
      <c r="AN1920" s="202"/>
      <c r="AO1920" s="202"/>
      <c r="AP1920" s="202"/>
      <c r="AQ1920" s="202"/>
      <c r="AR1920" s="202"/>
      <c r="AS1920" s="202"/>
      <c r="AT1920" s="202"/>
      <c r="AU1920" s="202"/>
      <c r="AV1920" s="202"/>
      <c r="AW1920" s="202"/>
      <c r="AX1920" s="202"/>
      <c r="AY1920" s="202"/>
      <c r="AZ1920" s="202"/>
      <c r="BA1920" s="202"/>
      <c r="BB1920" s="202"/>
      <c r="BC1920" s="202"/>
      <c r="BD1920" s="202"/>
      <c r="BE1920" s="202"/>
      <c r="BF1920" s="202"/>
      <c r="BG1920" s="202"/>
      <c r="BH1920" s="202"/>
    </row>
    <row r="1921" customFormat="false" ht="12.75" hidden="false" customHeight="false" outlineLevel="1" collapsed="false">
      <c r="A1921" s="203"/>
      <c r="B1921" s="204"/>
      <c r="C1921" s="205" t="s">
        <v>599</v>
      </c>
      <c r="D1921" s="206"/>
      <c r="E1921" s="207"/>
      <c r="F1921" s="201"/>
      <c r="G1921" s="201"/>
      <c r="H1921" s="201"/>
      <c r="I1921" s="201"/>
      <c r="J1921" s="201"/>
      <c r="K1921" s="201"/>
      <c r="L1921" s="201"/>
      <c r="M1921" s="201"/>
      <c r="N1921" s="208"/>
      <c r="O1921" s="208"/>
      <c r="P1921" s="208"/>
      <c r="Q1921" s="208"/>
      <c r="R1921" s="201"/>
      <c r="S1921" s="201"/>
      <c r="T1921" s="201"/>
      <c r="U1921" s="201"/>
      <c r="V1921" s="201"/>
      <c r="W1921" s="201"/>
      <c r="X1921" s="201"/>
      <c r="Y1921" s="202"/>
      <c r="Z1921" s="202"/>
      <c r="AA1921" s="202"/>
      <c r="AB1921" s="202"/>
      <c r="AC1921" s="202"/>
      <c r="AD1921" s="202"/>
      <c r="AE1921" s="202"/>
      <c r="AF1921" s="202"/>
      <c r="AG1921" s="202" t="s">
        <v>162</v>
      </c>
      <c r="AH1921" s="202" t="n">
        <v>0</v>
      </c>
      <c r="AI1921" s="202"/>
      <c r="AJ1921" s="202"/>
      <c r="AK1921" s="202"/>
      <c r="AL1921" s="202"/>
      <c r="AM1921" s="202"/>
      <c r="AN1921" s="202"/>
      <c r="AO1921" s="202"/>
      <c r="AP1921" s="202"/>
      <c r="AQ1921" s="202"/>
      <c r="AR1921" s="202"/>
      <c r="AS1921" s="202"/>
      <c r="AT1921" s="202"/>
      <c r="AU1921" s="202"/>
      <c r="AV1921" s="202"/>
      <c r="AW1921" s="202"/>
      <c r="AX1921" s="202"/>
      <c r="AY1921" s="202"/>
      <c r="AZ1921" s="202"/>
      <c r="BA1921" s="202"/>
      <c r="BB1921" s="202"/>
      <c r="BC1921" s="202"/>
      <c r="BD1921" s="202"/>
      <c r="BE1921" s="202"/>
      <c r="BF1921" s="202"/>
      <c r="BG1921" s="202"/>
      <c r="BH1921" s="202"/>
    </row>
    <row r="1922" customFormat="false" ht="12.75" hidden="false" customHeight="false" outlineLevel="1" collapsed="false">
      <c r="A1922" s="203"/>
      <c r="B1922" s="204"/>
      <c r="C1922" s="205" t="s">
        <v>600</v>
      </c>
      <c r="D1922" s="206"/>
      <c r="E1922" s="207" t="n">
        <v>132.48</v>
      </c>
      <c r="F1922" s="201"/>
      <c r="G1922" s="201"/>
      <c r="H1922" s="201"/>
      <c r="I1922" s="201"/>
      <c r="J1922" s="201"/>
      <c r="K1922" s="201"/>
      <c r="L1922" s="201"/>
      <c r="M1922" s="201"/>
      <c r="N1922" s="208"/>
      <c r="O1922" s="208"/>
      <c r="P1922" s="208"/>
      <c r="Q1922" s="208"/>
      <c r="R1922" s="201"/>
      <c r="S1922" s="201"/>
      <c r="T1922" s="201"/>
      <c r="U1922" s="201"/>
      <c r="V1922" s="201"/>
      <c r="W1922" s="201"/>
      <c r="X1922" s="201"/>
      <c r="Y1922" s="202"/>
      <c r="Z1922" s="202"/>
      <c r="AA1922" s="202"/>
      <c r="AB1922" s="202"/>
      <c r="AC1922" s="202"/>
      <c r="AD1922" s="202"/>
      <c r="AE1922" s="202"/>
      <c r="AF1922" s="202"/>
      <c r="AG1922" s="202" t="s">
        <v>162</v>
      </c>
      <c r="AH1922" s="202" t="n">
        <v>0</v>
      </c>
      <c r="AI1922" s="202"/>
      <c r="AJ1922" s="202"/>
      <c r="AK1922" s="202"/>
      <c r="AL1922" s="202"/>
      <c r="AM1922" s="202"/>
      <c r="AN1922" s="202"/>
      <c r="AO1922" s="202"/>
      <c r="AP1922" s="202"/>
      <c r="AQ1922" s="202"/>
      <c r="AR1922" s="202"/>
      <c r="AS1922" s="202"/>
      <c r="AT1922" s="202"/>
      <c r="AU1922" s="202"/>
      <c r="AV1922" s="202"/>
      <c r="AW1922" s="202"/>
      <c r="AX1922" s="202"/>
      <c r="AY1922" s="202"/>
      <c r="AZ1922" s="202"/>
      <c r="BA1922" s="202"/>
      <c r="BB1922" s="202"/>
      <c r="BC1922" s="202"/>
      <c r="BD1922" s="202"/>
      <c r="BE1922" s="202"/>
      <c r="BF1922" s="202"/>
      <c r="BG1922" s="202"/>
      <c r="BH1922" s="202"/>
    </row>
    <row r="1923" customFormat="false" ht="12.75" hidden="false" customHeight="false" outlineLevel="1" collapsed="false">
      <c r="A1923" s="203"/>
      <c r="B1923" s="204"/>
      <c r="C1923" s="205" t="s">
        <v>187</v>
      </c>
      <c r="D1923" s="206"/>
      <c r="E1923" s="207"/>
      <c r="F1923" s="201"/>
      <c r="G1923" s="201"/>
      <c r="H1923" s="201"/>
      <c r="I1923" s="201"/>
      <c r="J1923" s="201"/>
      <c r="K1923" s="201"/>
      <c r="L1923" s="201"/>
      <c r="M1923" s="201"/>
      <c r="N1923" s="208"/>
      <c r="O1923" s="208"/>
      <c r="P1923" s="208"/>
      <c r="Q1923" s="208"/>
      <c r="R1923" s="201"/>
      <c r="S1923" s="201"/>
      <c r="T1923" s="201"/>
      <c r="U1923" s="201"/>
      <c r="V1923" s="201"/>
      <c r="W1923" s="201"/>
      <c r="X1923" s="201"/>
      <c r="Y1923" s="202"/>
      <c r="Z1923" s="202"/>
      <c r="AA1923" s="202"/>
      <c r="AB1923" s="202"/>
      <c r="AC1923" s="202"/>
      <c r="AD1923" s="202"/>
      <c r="AE1923" s="202"/>
      <c r="AF1923" s="202"/>
      <c r="AG1923" s="202" t="s">
        <v>162</v>
      </c>
      <c r="AH1923" s="202" t="n">
        <v>0</v>
      </c>
      <c r="AI1923" s="202"/>
      <c r="AJ1923" s="202"/>
      <c r="AK1923" s="202"/>
      <c r="AL1923" s="202"/>
      <c r="AM1923" s="202"/>
      <c r="AN1923" s="202"/>
      <c r="AO1923" s="202"/>
      <c r="AP1923" s="202"/>
      <c r="AQ1923" s="202"/>
      <c r="AR1923" s="202"/>
      <c r="AS1923" s="202"/>
      <c r="AT1923" s="202"/>
      <c r="AU1923" s="202"/>
      <c r="AV1923" s="202"/>
      <c r="AW1923" s="202"/>
      <c r="AX1923" s="202"/>
      <c r="AY1923" s="202"/>
      <c r="AZ1923" s="202"/>
      <c r="BA1923" s="202"/>
      <c r="BB1923" s="202"/>
      <c r="BC1923" s="202"/>
      <c r="BD1923" s="202"/>
      <c r="BE1923" s="202"/>
      <c r="BF1923" s="202"/>
      <c r="BG1923" s="202"/>
      <c r="BH1923" s="202"/>
    </row>
    <row r="1924" customFormat="false" ht="12.75" hidden="false" customHeight="false" outlineLevel="1" collapsed="false">
      <c r="A1924" s="203"/>
      <c r="B1924" s="204"/>
      <c r="C1924" s="205" t="s">
        <v>1167</v>
      </c>
      <c r="D1924" s="206"/>
      <c r="E1924" s="207" t="n">
        <v>5.7525</v>
      </c>
      <c r="F1924" s="201"/>
      <c r="G1924" s="201"/>
      <c r="H1924" s="201"/>
      <c r="I1924" s="201"/>
      <c r="J1924" s="201"/>
      <c r="K1924" s="201"/>
      <c r="L1924" s="201"/>
      <c r="M1924" s="201"/>
      <c r="N1924" s="208"/>
      <c r="O1924" s="208"/>
      <c r="P1924" s="208"/>
      <c r="Q1924" s="208"/>
      <c r="R1924" s="201"/>
      <c r="S1924" s="201"/>
      <c r="T1924" s="201"/>
      <c r="U1924" s="201"/>
      <c r="V1924" s="201"/>
      <c r="W1924" s="201"/>
      <c r="X1924" s="201"/>
      <c r="Y1924" s="202"/>
      <c r="Z1924" s="202"/>
      <c r="AA1924" s="202"/>
      <c r="AB1924" s="202"/>
      <c r="AC1924" s="202"/>
      <c r="AD1924" s="202"/>
      <c r="AE1924" s="202"/>
      <c r="AF1924" s="202"/>
      <c r="AG1924" s="202" t="s">
        <v>162</v>
      </c>
      <c r="AH1924" s="202" t="n">
        <v>0</v>
      </c>
      <c r="AI1924" s="202"/>
      <c r="AJ1924" s="202"/>
      <c r="AK1924" s="202"/>
      <c r="AL1924" s="202"/>
      <c r="AM1924" s="202"/>
      <c r="AN1924" s="202"/>
      <c r="AO1924" s="202"/>
      <c r="AP1924" s="202"/>
      <c r="AQ1924" s="202"/>
      <c r="AR1924" s="202"/>
      <c r="AS1924" s="202"/>
      <c r="AT1924" s="202"/>
      <c r="AU1924" s="202"/>
      <c r="AV1924" s="202"/>
      <c r="AW1924" s="202"/>
      <c r="AX1924" s="202"/>
      <c r="AY1924" s="202"/>
      <c r="AZ1924" s="202"/>
      <c r="BA1924" s="202"/>
      <c r="BB1924" s="202"/>
      <c r="BC1924" s="202"/>
      <c r="BD1924" s="202"/>
      <c r="BE1924" s="202"/>
      <c r="BF1924" s="202"/>
      <c r="BG1924" s="202"/>
      <c r="BH1924" s="202"/>
    </row>
    <row r="1925" customFormat="false" ht="12.75" hidden="false" customHeight="false" outlineLevel="1" collapsed="false">
      <c r="A1925" s="203"/>
      <c r="B1925" s="204"/>
      <c r="C1925" s="205" t="s">
        <v>216</v>
      </c>
      <c r="D1925" s="206"/>
      <c r="E1925" s="207"/>
      <c r="F1925" s="201"/>
      <c r="G1925" s="201"/>
      <c r="H1925" s="201"/>
      <c r="I1925" s="201"/>
      <c r="J1925" s="201"/>
      <c r="K1925" s="201"/>
      <c r="L1925" s="201"/>
      <c r="M1925" s="201"/>
      <c r="N1925" s="208"/>
      <c r="O1925" s="208"/>
      <c r="P1925" s="208"/>
      <c r="Q1925" s="208"/>
      <c r="R1925" s="201"/>
      <c r="S1925" s="201"/>
      <c r="T1925" s="201"/>
      <c r="U1925" s="201"/>
      <c r="V1925" s="201"/>
      <c r="W1925" s="201"/>
      <c r="X1925" s="201"/>
      <c r="Y1925" s="202"/>
      <c r="Z1925" s="202"/>
      <c r="AA1925" s="202"/>
      <c r="AB1925" s="202"/>
      <c r="AC1925" s="202"/>
      <c r="AD1925" s="202"/>
      <c r="AE1925" s="202"/>
      <c r="AF1925" s="202"/>
      <c r="AG1925" s="202" t="s">
        <v>162</v>
      </c>
      <c r="AH1925" s="202" t="n">
        <v>0</v>
      </c>
      <c r="AI1925" s="202"/>
      <c r="AJ1925" s="202"/>
      <c r="AK1925" s="202"/>
      <c r="AL1925" s="202"/>
      <c r="AM1925" s="202"/>
      <c r="AN1925" s="202"/>
      <c r="AO1925" s="202"/>
      <c r="AP1925" s="202"/>
      <c r="AQ1925" s="202"/>
      <c r="AR1925" s="202"/>
      <c r="AS1925" s="202"/>
      <c r="AT1925" s="202"/>
      <c r="AU1925" s="202"/>
      <c r="AV1925" s="202"/>
      <c r="AW1925" s="202"/>
      <c r="AX1925" s="202"/>
      <c r="AY1925" s="202"/>
      <c r="AZ1925" s="202"/>
      <c r="BA1925" s="202"/>
      <c r="BB1925" s="202"/>
      <c r="BC1925" s="202"/>
      <c r="BD1925" s="202"/>
      <c r="BE1925" s="202"/>
      <c r="BF1925" s="202"/>
      <c r="BG1925" s="202"/>
      <c r="BH1925" s="202"/>
    </row>
    <row r="1926" customFormat="false" ht="12.75" hidden="false" customHeight="false" outlineLevel="1" collapsed="false">
      <c r="A1926" s="203"/>
      <c r="B1926" s="204"/>
      <c r="C1926" s="205" t="s">
        <v>1168</v>
      </c>
      <c r="D1926" s="206"/>
      <c r="E1926" s="207" t="n">
        <v>7.08</v>
      </c>
      <c r="F1926" s="201"/>
      <c r="G1926" s="201"/>
      <c r="H1926" s="201"/>
      <c r="I1926" s="201"/>
      <c r="J1926" s="201"/>
      <c r="K1926" s="201"/>
      <c r="L1926" s="201"/>
      <c r="M1926" s="201"/>
      <c r="N1926" s="208"/>
      <c r="O1926" s="208"/>
      <c r="P1926" s="208"/>
      <c r="Q1926" s="208"/>
      <c r="R1926" s="201"/>
      <c r="S1926" s="201"/>
      <c r="T1926" s="201"/>
      <c r="U1926" s="201"/>
      <c r="V1926" s="201"/>
      <c r="W1926" s="201"/>
      <c r="X1926" s="201"/>
      <c r="Y1926" s="202"/>
      <c r="Z1926" s="202"/>
      <c r="AA1926" s="202"/>
      <c r="AB1926" s="202"/>
      <c r="AC1926" s="202"/>
      <c r="AD1926" s="202"/>
      <c r="AE1926" s="202"/>
      <c r="AF1926" s="202"/>
      <c r="AG1926" s="202" t="s">
        <v>162</v>
      </c>
      <c r="AH1926" s="202" t="n">
        <v>0</v>
      </c>
      <c r="AI1926" s="202"/>
      <c r="AJ1926" s="202"/>
      <c r="AK1926" s="202"/>
      <c r="AL1926" s="202"/>
      <c r="AM1926" s="202"/>
      <c r="AN1926" s="202"/>
      <c r="AO1926" s="202"/>
      <c r="AP1926" s="202"/>
      <c r="AQ1926" s="202"/>
      <c r="AR1926" s="202"/>
      <c r="AS1926" s="202"/>
      <c r="AT1926" s="202"/>
      <c r="AU1926" s="202"/>
      <c r="AV1926" s="202"/>
      <c r="AW1926" s="202"/>
      <c r="AX1926" s="202"/>
      <c r="AY1926" s="202"/>
      <c r="AZ1926" s="202"/>
      <c r="BA1926" s="202"/>
      <c r="BB1926" s="202"/>
      <c r="BC1926" s="202"/>
      <c r="BD1926" s="202"/>
      <c r="BE1926" s="202"/>
      <c r="BF1926" s="202"/>
      <c r="BG1926" s="202"/>
      <c r="BH1926" s="202"/>
    </row>
    <row r="1927" customFormat="false" ht="12.75" hidden="false" customHeight="false" outlineLevel="1" collapsed="false">
      <c r="A1927" s="203"/>
      <c r="B1927" s="204"/>
      <c r="C1927" s="205" t="s">
        <v>1169</v>
      </c>
      <c r="D1927" s="206"/>
      <c r="E1927" s="207"/>
      <c r="F1927" s="201"/>
      <c r="G1927" s="201"/>
      <c r="H1927" s="201"/>
      <c r="I1927" s="201"/>
      <c r="J1927" s="201"/>
      <c r="K1927" s="201"/>
      <c r="L1927" s="201"/>
      <c r="M1927" s="201"/>
      <c r="N1927" s="208"/>
      <c r="O1927" s="208"/>
      <c r="P1927" s="208"/>
      <c r="Q1927" s="208"/>
      <c r="R1927" s="201"/>
      <c r="S1927" s="201"/>
      <c r="T1927" s="201"/>
      <c r="U1927" s="201"/>
      <c r="V1927" s="201"/>
      <c r="W1927" s="201"/>
      <c r="X1927" s="201"/>
      <c r="Y1927" s="202"/>
      <c r="Z1927" s="202"/>
      <c r="AA1927" s="202"/>
      <c r="AB1927" s="202"/>
      <c r="AC1927" s="202"/>
      <c r="AD1927" s="202"/>
      <c r="AE1927" s="202"/>
      <c r="AF1927" s="202"/>
      <c r="AG1927" s="202" t="s">
        <v>162</v>
      </c>
      <c r="AH1927" s="202" t="n">
        <v>0</v>
      </c>
      <c r="AI1927" s="202"/>
      <c r="AJ1927" s="202"/>
      <c r="AK1927" s="202"/>
      <c r="AL1927" s="202"/>
      <c r="AM1927" s="202"/>
      <c r="AN1927" s="202"/>
      <c r="AO1927" s="202"/>
      <c r="AP1927" s="202"/>
      <c r="AQ1927" s="202"/>
      <c r="AR1927" s="202"/>
      <c r="AS1927" s="202"/>
      <c r="AT1927" s="202"/>
      <c r="AU1927" s="202"/>
      <c r="AV1927" s="202"/>
      <c r="AW1927" s="202"/>
      <c r="AX1927" s="202"/>
      <c r="AY1927" s="202"/>
      <c r="AZ1927" s="202"/>
      <c r="BA1927" s="202"/>
      <c r="BB1927" s="202"/>
      <c r="BC1927" s="202"/>
      <c r="BD1927" s="202"/>
      <c r="BE1927" s="202"/>
      <c r="BF1927" s="202"/>
      <c r="BG1927" s="202"/>
      <c r="BH1927" s="202"/>
    </row>
    <row r="1928" customFormat="false" ht="12.75" hidden="false" customHeight="false" outlineLevel="1" collapsed="false">
      <c r="A1928" s="203"/>
      <c r="B1928" s="204"/>
      <c r="C1928" s="205" t="s">
        <v>1170</v>
      </c>
      <c r="D1928" s="206"/>
      <c r="E1928" s="207"/>
      <c r="F1928" s="201"/>
      <c r="G1928" s="201"/>
      <c r="H1928" s="201"/>
      <c r="I1928" s="201"/>
      <c r="J1928" s="201"/>
      <c r="K1928" s="201"/>
      <c r="L1928" s="201"/>
      <c r="M1928" s="201"/>
      <c r="N1928" s="208"/>
      <c r="O1928" s="208"/>
      <c r="P1928" s="208"/>
      <c r="Q1928" s="208"/>
      <c r="R1928" s="201"/>
      <c r="S1928" s="201"/>
      <c r="T1928" s="201"/>
      <c r="U1928" s="201"/>
      <c r="V1928" s="201"/>
      <c r="W1928" s="201"/>
      <c r="X1928" s="201"/>
      <c r="Y1928" s="202"/>
      <c r="Z1928" s="202"/>
      <c r="AA1928" s="202"/>
      <c r="AB1928" s="202"/>
      <c r="AC1928" s="202"/>
      <c r="AD1928" s="202"/>
      <c r="AE1928" s="202"/>
      <c r="AF1928" s="202"/>
      <c r="AG1928" s="202" t="s">
        <v>162</v>
      </c>
      <c r="AH1928" s="202" t="n">
        <v>0</v>
      </c>
      <c r="AI1928" s="202"/>
      <c r="AJ1928" s="202"/>
      <c r="AK1928" s="202"/>
      <c r="AL1928" s="202"/>
      <c r="AM1928" s="202"/>
      <c r="AN1928" s="202"/>
      <c r="AO1928" s="202"/>
      <c r="AP1928" s="202"/>
      <c r="AQ1928" s="202"/>
      <c r="AR1928" s="202"/>
      <c r="AS1928" s="202"/>
      <c r="AT1928" s="202"/>
      <c r="AU1928" s="202"/>
      <c r="AV1928" s="202"/>
      <c r="AW1928" s="202"/>
      <c r="AX1928" s="202"/>
      <c r="AY1928" s="202"/>
      <c r="AZ1928" s="202"/>
      <c r="BA1928" s="202"/>
      <c r="BB1928" s="202"/>
      <c r="BC1928" s="202"/>
      <c r="BD1928" s="202"/>
      <c r="BE1928" s="202"/>
      <c r="BF1928" s="202"/>
      <c r="BG1928" s="202"/>
      <c r="BH1928" s="202"/>
    </row>
    <row r="1929" customFormat="false" ht="12.75" hidden="false" customHeight="false" outlineLevel="1" collapsed="false">
      <c r="A1929" s="203"/>
      <c r="B1929" s="204"/>
      <c r="C1929" s="205" t="s">
        <v>1171</v>
      </c>
      <c r="D1929" s="206"/>
      <c r="E1929" s="207" t="n">
        <v>105</v>
      </c>
      <c r="F1929" s="201"/>
      <c r="G1929" s="201"/>
      <c r="H1929" s="201"/>
      <c r="I1929" s="201"/>
      <c r="J1929" s="201"/>
      <c r="K1929" s="201"/>
      <c r="L1929" s="201"/>
      <c r="M1929" s="201"/>
      <c r="N1929" s="208"/>
      <c r="O1929" s="208"/>
      <c r="P1929" s="208"/>
      <c r="Q1929" s="208"/>
      <c r="R1929" s="201"/>
      <c r="S1929" s="201"/>
      <c r="T1929" s="201"/>
      <c r="U1929" s="201"/>
      <c r="V1929" s="201"/>
      <c r="W1929" s="201"/>
      <c r="X1929" s="201"/>
      <c r="Y1929" s="202"/>
      <c r="Z1929" s="202"/>
      <c r="AA1929" s="202"/>
      <c r="AB1929" s="202"/>
      <c r="AC1929" s="202"/>
      <c r="AD1929" s="202"/>
      <c r="AE1929" s="202"/>
      <c r="AF1929" s="202"/>
      <c r="AG1929" s="202" t="s">
        <v>162</v>
      </c>
      <c r="AH1929" s="202" t="n">
        <v>0</v>
      </c>
      <c r="AI1929" s="202"/>
      <c r="AJ1929" s="202"/>
      <c r="AK1929" s="202"/>
      <c r="AL1929" s="202"/>
      <c r="AM1929" s="202"/>
      <c r="AN1929" s="202"/>
      <c r="AO1929" s="202"/>
      <c r="AP1929" s="202"/>
      <c r="AQ1929" s="202"/>
      <c r="AR1929" s="202"/>
      <c r="AS1929" s="202"/>
      <c r="AT1929" s="202"/>
      <c r="AU1929" s="202"/>
      <c r="AV1929" s="202"/>
      <c r="AW1929" s="202"/>
      <c r="AX1929" s="202"/>
      <c r="AY1929" s="202"/>
      <c r="AZ1929" s="202"/>
      <c r="BA1929" s="202"/>
      <c r="BB1929" s="202"/>
      <c r="BC1929" s="202"/>
      <c r="BD1929" s="202"/>
      <c r="BE1929" s="202"/>
      <c r="BF1929" s="202"/>
      <c r="BG1929" s="202"/>
      <c r="BH1929" s="202"/>
    </row>
    <row r="1930" customFormat="false" ht="12.75" hidden="false" customHeight="false" outlineLevel="1" collapsed="false">
      <c r="A1930" s="203"/>
      <c r="B1930" s="204"/>
      <c r="C1930" s="205" t="s">
        <v>1170</v>
      </c>
      <c r="D1930" s="206"/>
      <c r="E1930" s="207"/>
      <c r="F1930" s="201"/>
      <c r="G1930" s="201"/>
      <c r="H1930" s="201"/>
      <c r="I1930" s="201"/>
      <c r="J1930" s="201"/>
      <c r="K1930" s="201"/>
      <c r="L1930" s="201"/>
      <c r="M1930" s="201"/>
      <c r="N1930" s="208"/>
      <c r="O1930" s="208"/>
      <c r="P1930" s="208"/>
      <c r="Q1930" s="208"/>
      <c r="R1930" s="201"/>
      <c r="S1930" s="201"/>
      <c r="T1930" s="201"/>
      <c r="U1930" s="201"/>
      <c r="V1930" s="201"/>
      <c r="W1930" s="201"/>
      <c r="X1930" s="201"/>
      <c r="Y1930" s="202"/>
      <c r="Z1930" s="202"/>
      <c r="AA1930" s="202"/>
      <c r="AB1930" s="202"/>
      <c r="AC1930" s="202"/>
      <c r="AD1930" s="202"/>
      <c r="AE1930" s="202"/>
      <c r="AF1930" s="202"/>
      <c r="AG1930" s="202" t="s">
        <v>162</v>
      </c>
      <c r="AH1930" s="202" t="n">
        <v>0</v>
      </c>
      <c r="AI1930" s="202"/>
      <c r="AJ1930" s="202"/>
      <c r="AK1930" s="202"/>
      <c r="AL1930" s="202"/>
      <c r="AM1930" s="202"/>
      <c r="AN1930" s="202"/>
      <c r="AO1930" s="202"/>
      <c r="AP1930" s="202"/>
      <c r="AQ1930" s="202"/>
      <c r="AR1930" s="202"/>
      <c r="AS1930" s="202"/>
      <c r="AT1930" s="202"/>
      <c r="AU1930" s="202"/>
      <c r="AV1930" s="202"/>
      <c r="AW1930" s="202"/>
      <c r="AX1930" s="202"/>
      <c r="AY1930" s="202"/>
      <c r="AZ1930" s="202"/>
      <c r="BA1930" s="202"/>
      <c r="BB1930" s="202"/>
      <c r="BC1930" s="202"/>
      <c r="BD1930" s="202"/>
      <c r="BE1930" s="202"/>
      <c r="BF1930" s="202"/>
      <c r="BG1930" s="202"/>
      <c r="BH1930" s="202"/>
    </row>
    <row r="1931" customFormat="false" ht="12.75" hidden="false" customHeight="false" outlineLevel="1" collapsed="false">
      <c r="A1931" s="203"/>
      <c r="B1931" s="204"/>
      <c r="C1931" s="205" t="s">
        <v>1172</v>
      </c>
      <c r="D1931" s="206"/>
      <c r="E1931" s="207" t="n">
        <v>60</v>
      </c>
      <c r="F1931" s="201"/>
      <c r="G1931" s="201"/>
      <c r="H1931" s="201"/>
      <c r="I1931" s="201"/>
      <c r="J1931" s="201"/>
      <c r="K1931" s="201"/>
      <c r="L1931" s="201"/>
      <c r="M1931" s="201"/>
      <c r="N1931" s="208"/>
      <c r="O1931" s="208"/>
      <c r="P1931" s="208"/>
      <c r="Q1931" s="208"/>
      <c r="R1931" s="201"/>
      <c r="S1931" s="201"/>
      <c r="T1931" s="201"/>
      <c r="U1931" s="201"/>
      <c r="V1931" s="201"/>
      <c r="W1931" s="201"/>
      <c r="X1931" s="201"/>
      <c r="Y1931" s="202"/>
      <c r="Z1931" s="202"/>
      <c r="AA1931" s="202"/>
      <c r="AB1931" s="202"/>
      <c r="AC1931" s="202"/>
      <c r="AD1931" s="202"/>
      <c r="AE1931" s="202"/>
      <c r="AF1931" s="202"/>
      <c r="AG1931" s="202" t="s">
        <v>162</v>
      </c>
      <c r="AH1931" s="202" t="n">
        <v>0</v>
      </c>
      <c r="AI1931" s="202"/>
      <c r="AJ1931" s="202"/>
      <c r="AK1931" s="202"/>
      <c r="AL1931" s="202"/>
      <c r="AM1931" s="202"/>
      <c r="AN1931" s="202"/>
      <c r="AO1931" s="202"/>
      <c r="AP1931" s="202"/>
      <c r="AQ1931" s="202"/>
      <c r="AR1931" s="202"/>
      <c r="AS1931" s="202"/>
      <c r="AT1931" s="202"/>
      <c r="AU1931" s="202"/>
      <c r="AV1931" s="202"/>
      <c r="AW1931" s="202"/>
      <c r="AX1931" s="202"/>
      <c r="AY1931" s="202"/>
      <c r="AZ1931" s="202"/>
      <c r="BA1931" s="202"/>
      <c r="BB1931" s="202"/>
      <c r="BC1931" s="202"/>
      <c r="BD1931" s="202"/>
      <c r="BE1931" s="202"/>
      <c r="BF1931" s="202"/>
      <c r="BG1931" s="202"/>
      <c r="BH1931" s="202"/>
    </row>
    <row r="1932" customFormat="false" ht="12.75" hidden="false" customHeight="false" outlineLevel="1" collapsed="false">
      <c r="A1932" s="203"/>
      <c r="B1932" s="204"/>
      <c r="C1932" s="205" t="s">
        <v>625</v>
      </c>
      <c r="D1932" s="206"/>
      <c r="E1932" s="207"/>
      <c r="F1932" s="201"/>
      <c r="G1932" s="201"/>
      <c r="H1932" s="201"/>
      <c r="I1932" s="201"/>
      <c r="J1932" s="201"/>
      <c r="K1932" s="201"/>
      <c r="L1932" s="201"/>
      <c r="M1932" s="201"/>
      <c r="N1932" s="208"/>
      <c r="O1932" s="208"/>
      <c r="P1932" s="208"/>
      <c r="Q1932" s="208"/>
      <c r="R1932" s="201"/>
      <c r="S1932" s="201"/>
      <c r="T1932" s="201"/>
      <c r="U1932" s="201"/>
      <c r="V1932" s="201"/>
      <c r="W1932" s="201"/>
      <c r="X1932" s="201"/>
      <c r="Y1932" s="202"/>
      <c r="Z1932" s="202"/>
      <c r="AA1932" s="202"/>
      <c r="AB1932" s="202"/>
      <c r="AC1932" s="202"/>
      <c r="AD1932" s="202"/>
      <c r="AE1932" s="202"/>
      <c r="AF1932" s="202"/>
      <c r="AG1932" s="202" t="s">
        <v>162</v>
      </c>
      <c r="AH1932" s="202" t="n">
        <v>0</v>
      </c>
      <c r="AI1932" s="202"/>
      <c r="AJ1932" s="202"/>
      <c r="AK1932" s="202"/>
      <c r="AL1932" s="202"/>
      <c r="AM1932" s="202"/>
      <c r="AN1932" s="202"/>
      <c r="AO1932" s="202"/>
      <c r="AP1932" s="202"/>
      <c r="AQ1932" s="202"/>
      <c r="AR1932" s="202"/>
      <c r="AS1932" s="202"/>
      <c r="AT1932" s="202"/>
      <c r="AU1932" s="202"/>
      <c r="AV1932" s="202"/>
      <c r="AW1932" s="202"/>
      <c r="AX1932" s="202"/>
      <c r="AY1932" s="202"/>
      <c r="AZ1932" s="202"/>
      <c r="BA1932" s="202"/>
      <c r="BB1932" s="202"/>
      <c r="BC1932" s="202"/>
      <c r="BD1932" s="202"/>
      <c r="BE1932" s="202"/>
      <c r="BF1932" s="202"/>
      <c r="BG1932" s="202"/>
      <c r="BH1932" s="202"/>
    </row>
    <row r="1933" customFormat="false" ht="12.75" hidden="false" customHeight="false" outlineLevel="1" collapsed="false">
      <c r="A1933" s="203"/>
      <c r="B1933" s="204"/>
      <c r="C1933" s="205" t="s">
        <v>1168</v>
      </c>
      <c r="D1933" s="206"/>
      <c r="E1933" s="207" t="n">
        <v>7.08</v>
      </c>
      <c r="F1933" s="201"/>
      <c r="G1933" s="201"/>
      <c r="H1933" s="201"/>
      <c r="I1933" s="201"/>
      <c r="J1933" s="201"/>
      <c r="K1933" s="201"/>
      <c r="L1933" s="201"/>
      <c r="M1933" s="201"/>
      <c r="N1933" s="208"/>
      <c r="O1933" s="208"/>
      <c r="P1933" s="208"/>
      <c r="Q1933" s="208"/>
      <c r="R1933" s="201"/>
      <c r="S1933" s="201"/>
      <c r="T1933" s="201"/>
      <c r="U1933" s="201"/>
      <c r="V1933" s="201"/>
      <c r="W1933" s="201"/>
      <c r="X1933" s="201"/>
      <c r="Y1933" s="202"/>
      <c r="Z1933" s="202"/>
      <c r="AA1933" s="202"/>
      <c r="AB1933" s="202"/>
      <c r="AC1933" s="202"/>
      <c r="AD1933" s="202"/>
      <c r="AE1933" s="202"/>
      <c r="AF1933" s="202"/>
      <c r="AG1933" s="202" t="s">
        <v>162</v>
      </c>
      <c r="AH1933" s="202" t="n">
        <v>0</v>
      </c>
      <c r="AI1933" s="202"/>
      <c r="AJ1933" s="202"/>
      <c r="AK1933" s="202"/>
      <c r="AL1933" s="202"/>
      <c r="AM1933" s="202"/>
      <c r="AN1933" s="202"/>
      <c r="AO1933" s="202"/>
      <c r="AP1933" s="202"/>
      <c r="AQ1933" s="202"/>
      <c r="AR1933" s="202"/>
      <c r="AS1933" s="202"/>
      <c r="AT1933" s="202"/>
      <c r="AU1933" s="202"/>
      <c r="AV1933" s="202"/>
      <c r="AW1933" s="202"/>
      <c r="AX1933" s="202"/>
      <c r="AY1933" s="202"/>
      <c r="AZ1933" s="202"/>
      <c r="BA1933" s="202"/>
      <c r="BB1933" s="202"/>
      <c r="BC1933" s="202"/>
      <c r="BD1933" s="202"/>
      <c r="BE1933" s="202"/>
      <c r="BF1933" s="202"/>
      <c r="BG1933" s="202"/>
      <c r="BH1933" s="202"/>
    </row>
    <row r="1934" customFormat="false" ht="12.75" hidden="false" customHeight="false" outlineLevel="1" collapsed="false">
      <c r="A1934" s="203"/>
      <c r="B1934" s="204"/>
      <c r="C1934" s="205" t="s">
        <v>223</v>
      </c>
      <c r="D1934" s="206"/>
      <c r="E1934" s="207"/>
      <c r="F1934" s="201"/>
      <c r="G1934" s="201"/>
      <c r="H1934" s="201"/>
      <c r="I1934" s="201"/>
      <c r="J1934" s="201"/>
      <c r="K1934" s="201"/>
      <c r="L1934" s="201"/>
      <c r="M1934" s="201"/>
      <c r="N1934" s="208"/>
      <c r="O1934" s="208"/>
      <c r="P1934" s="208"/>
      <c r="Q1934" s="208"/>
      <c r="R1934" s="201"/>
      <c r="S1934" s="201"/>
      <c r="T1934" s="201"/>
      <c r="U1934" s="201"/>
      <c r="V1934" s="201"/>
      <c r="W1934" s="201"/>
      <c r="X1934" s="201"/>
      <c r="Y1934" s="202"/>
      <c r="Z1934" s="202"/>
      <c r="AA1934" s="202"/>
      <c r="AB1934" s="202"/>
      <c r="AC1934" s="202"/>
      <c r="AD1934" s="202"/>
      <c r="AE1934" s="202"/>
      <c r="AF1934" s="202"/>
      <c r="AG1934" s="202" t="s">
        <v>162</v>
      </c>
      <c r="AH1934" s="202" t="n">
        <v>0</v>
      </c>
      <c r="AI1934" s="202"/>
      <c r="AJ1934" s="202"/>
      <c r="AK1934" s="202"/>
      <c r="AL1934" s="202"/>
      <c r="AM1934" s="202"/>
      <c r="AN1934" s="202"/>
      <c r="AO1934" s="202"/>
      <c r="AP1934" s="202"/>
      <c r="AQ1934" s="202"/>
      <c r="AR1934" s="202"/>
      <c r="AS1934" s="202"/>
      <c r="AT1934" s="202"/>
      <c r="AU1934" s="202"/>
      <c r="AV1934" s="202"/>
      <c r="AW1934" s="202"/>
      <c r="AX1934" s="202"/>
      <c r="AY1934" s="202"/>
      <c r="AZ1934" s="202"/>
      <c r="BA1934" s="202"/>
      <c r="BB1934" s="202"/>
      <c r="BC1934" s="202"/>
      <c r="BD1934" s="202"/>
      <c r="BE1934" s="202"/>
      <c r="BF1934" s="202"/>
      <c r="BG1934" s="202"/>
      <c r="BH1934" s="202"/>
    </row>
    <row r="1935" customFormat="false" ht="12.75" hidden="false" customHeight="false" outlineLevel="1" collapsed="false">
      <c r="A1935" s="203"/>
      <c r="B1935" s="204"/>
      <c r="C1935" s="205" t="s">
        <v>1168</v>
      </c>
      <c r="D1935" s="206"/>
      <c r="E1935" s="207" t="n">
        <v>7.08</v>
      </c>
      <c r="F1935" s="201"/>
      <c r="G1935" s="201"/>
      <c r="H1935" s="201"/>
      <c r="I1935" s="201"/>
      <c r="J1935" s="201"/>
      <c r="K1935" s="201"/>
      <c r="L1935" s="201"/>
      <c r="M1935" s="201"/>
      <c r="N1935" s="208"/>
      <c r="O1935" s="208"/>
      <c r="P1935" s="208"/>
      <c r="Q1935" s="208"/>
      <c r="R1935" s="201"/>
      <c r="S1935" s="201"/>
      <c r="T1935" s="201"/>
      <c r="U1935" s="201"/>
      <c r="V1935" s="201"/>
      <c r="W1935" s="201"/>
      <c r="X1935" s="201"/>
      <c r="Y1935" s="202"/>
      <c r="Z1935" s="202"/>
      <c r="AA1935" s="202"/>
      <c r="AB1935" s="202"/>
      <c r="AC1935" s="202"/>
      <c r="AD1935" s="202"/>
      <c r="AE1935" s="202"/>
      <c r="AF1935" s="202"/>
      <c r="AG1935" s="202" t="s">
        <v>162</v>
      </c>
      <c r="AH1935" s="202" t="n">
        <v>0</v>
      </c>
      <c r="AI1935" s="202"/>
      <c r="AJ1935" s="202"/>
      <c r="AK1935" s="202"/>
      <c r="AL1935" s="202"/>
      <c r="AM1935" s="202"/>
      <c r="AN1935" s="202"/>
      <c r="AO1935" s="202"/>
      <c r="AP1935" s="202"/>
      <c r="AQ1935" s="202"/>
      <c r="AR1935" s="202"/>
      <c r="AS1935" s="202"/>
      <c r="AT1935" s="202"/>
      <c r="AU1935" s="202"/>
      <c r="AV1935" s="202"/>
      <c r="AW1935" s="202"/>
      <c r="AX1935" s="202"/>
      <c r="AY1935" s="202"/>
      <c r="AZ1935" s="202"/>
      <c r="BA1935" s="202"/>
      <c r="BB1935" s="202"/>
      <c r="BC1935" s="202"/>
      <c r="BD1935" s="202"/>
      <c r="BE1935" s="202"/>
      <c r="BF1935" s="202"/>
      <c r="BG1935" s="202"/>
      <c r="BH1935" s="202"/>
    </row>
    <row r="1936" customFormat="false" ht="12.75" hidden="false" customHeight="false" outlineLevel="1" collapsed="false">
      <c r="A1936" s="203"/>
      <c r="B1936" s="204"/>
      <c r="C1936" s="209"/>
      <c r="D1936" s="209"/>
      <c r="E1936" s="209"/>
      <c r="F1936" s="209"/>
      <c r="G1936" s="209"/>
      <c r="H1936" s="201"/>
      <c r="I1936" s="201"/>
      <c r="J1936" s="201"/>
      <c r="K1936" s="201"/>
      <c r="L1936" s="201"/>
      <c r="M1936" s="201"/>
      <c r="N1936" s="208"/>
      <c r="O1936" s="208"/>
      <c r="P1936" s="208"/>
      <c r="Q1936" s="208"/>
      <c r="R1936" s="201"/>
      <c r="S1936" s="201"/>
      <c r="T1936" s="201"/>
      <c r="U1936" s="201"/>
      <c r="V1936" s="201"/>
      <c r="W1936" s="201"/>
      <c r="X1936" s="201"/>
      <c r="Y1936" s="202"/>
      <c r="Z1936" s="202"/>
      <c r="AA1936" s="202"/>
      <c r="AB1936" s="202"/>
      <c r="AC1936" s="202"/>
      <c r="AD1936" s="202"/>
      <c r="AE1936" s="202"/>
      <c r="AF1936" s="202"/>
      <c r="AG1936" s="202" t="s">
        <v>178</v>
      </c>
      <c r="AH1936" s="202"/>
      <c r="AI1936" s="202"/>
      <c r="AJ1936" s="202"/>
      <c r="AK1936" s="202"/>
      <c r="AL1936" s="202"/>
      <c r="AM1936" s="202"/>
      <c r="AN1936" s="202"/>
      <c r="AO1936" s="202"/>
      <c r="AP1936" s="202"/>
      <c r="AQ1936" s="202"/>
      <c r="AR1936" s="202"/>
      <c r="AS1936" s="202"/>
      <c r="AT1936" s="202"/>
      <c r="AU1936" s="202"/>
      <c r="AV1936" s="202"/>
      <c r="AW1936" s="202"/>
      <c r="AX1936" s="202"/>
      <c r="AY1936" s="202"/>
      <c r="AZ1936" s="202"/>
      <c r="BA1936" s="202"/>
      <c r="BB1936" s="202"/>
      <c r="BC1936" s="202"/>
      <c r="BD1936" s="202"/>
      <c r="BE1936" s="202"/>
      <c r="BF1936" s="202"/>
      <c r="BG1936" s="202"/>
      <c r="BH1936" s="202"/>
    </row>
    <row r="1937" customFormat="false" ht="12.75" hidden="false" customHeight="false" outlineLevel="0" collapsed="false">
      <c r="A1937" s="185" t="s">
        <v>154</v>
      </c>
      <c r="B1937" s="186" t="s">
        <v>117</v>
      </c>
      <c r="C1937" s="187" t="s">
        <v>118</v>
      </c>
      <c r="D1937" s="188"/>
      <c r="E1937" s="189"/>
      <c r="F1937" s="190"/>
      <c r="G1937" s="190" t="n">
        <f aca="false">SUMIF(AG1938:AG1939,"&lt;&gt;NOR",G1938:G1939)</f>
        <v>0</v>
      </c>
      <c r="H1937" s="190"/>
      <c r="I1937" s="190" t="n">
        <f aca="false">SUM(I1938:I1939)</f>
        <v>0</v>
      </c>
      <c r="J1937" s="190"/>
      <c r="K1937" s="190" t="n">
        <f aca="false">SUM(K1938:K1939)</f>
        <v>0</v>
      </c>
      <c r="L1937" s="190"/>
      <c r="M1937" s="190" t="n">
        <f aca="false">SUM(M1938:M1939)</f>
        <v>0</v>
      </c>
      <c r="N1937" s="189"/>
      <c r="O1937" s="189" t="n">
        <f aca="false">SUM(O1938:O1939)</f>
        <v>0</v>
      </c>
      <c r="P1937" s="189"/>
      <c r="Q1937" s="189" t="n">
        <f aca="false">SUM(Q1938:Q1939)</f>
        <v>0</v>
      </c>
      <c r="R1937" s="190"/>
      <c r="S1937" s="190"/>
      <c r="T1937" s="191"/>
      <c r="U1937" s="192"/>
      <c r="V1937" s="192" t="n">
        <f aca="false">SUM(V1938:V1939)</f>
        <v>0</v>
      </c>
      <c r="W1937" s="192"/>
      <c r="X1937" s="192"/>
      <c r="AG1937" s="0" t="s">
        <v>155</v>
      </c>
    </row>
    <row r="1938" customFormat="false" ht="12.75" hidden="false" customHeight="false" outlineLevel="1" collapsed="false">
      <c r="A1938" s="193" t="n">
        <v>215</v>
      </c>
      <c r="B1938" s="194" t="s">
        <v>1173</v>
      </c>
      <c r="C1938" s="195" t="s">
        <v>1174</v>
      </c>
      <c r="D1938" s="196" t="s">
        <v>638</v>
      </c>
      <c r="E1938" s="197" t="n">
        <v>1</v>
      </c>
      <c r="F1938" s="198"/>
      <c r="G1938" s="199" t="n">
        <f aca="false">ROUND(E1938*F1938,2)</f>
        <v>0</v>
      </c>
      <c r="H1938" s="198"/>
      <c r="I1938" s="199" t="n">
        <f aca="false">ROUND(E1938*H1938,2)</f>
        <v>0</v>
      </c>
      <c r="J1938" s="198"/>
      <c r="K1938" s="199" t="n">
        <f aca="false">ROUND(E1938*J1938,2)</f>
        <v>0</v>
      </c>
      <c r="L1938" s="199" t="n">
        <v>21</v>
      </c>
      <c r="M1938" s="199" t="n">
        <f aca="false">G1938*(1+L1938/100)</f>
        <v>0</v>
      </c>
      <c r="N1938" s="197" t="n">
        <v>0</v>
      </c>
      <c r="O1938" s="197" t="n">
        <f aca="false">ROUND(E1938*N1938,2)</f>
        <v>0</v>
      </c>
      <c r="P1938" s="197" t="n">
        <v>0</v>
      </c>
      <c r="Q1938" s="197" t="n">
        <f aca="false">ROUND(E1938*P1938,2)</f>
        <v>0</v>
      </c>
      <c r="R1938" s="199"/>
      <c r="S1938" s="199" t="s">
        <v>157</v>
      </c>
      <c r="T1938" s="200" t="s">
        <v>158</v>
      </c>
      <c r="U1938" s="201" t="n">
        <v>0</v>
      </c>
      <c r="V1938" s="201" t="n">
        <f aca="false">ROUND(E1938*U1938,2)</f>
        <v>0</v>
      </c>
      <c r="W1938" s="201"/>
      <c r="X1938" s="201" t="s">
        <v>159</v>
      </c>
      <c r="Y1938" s="202"/>
      <c r="Z1938" s="202"/>
      <c r="AA1938" s="202"/>
      <c r="AB1938" s="202"/>
      <c r="AC1938" s="202"/>
      <c r="AD1938" s="202"/>
      <c r="AE1938" s="202"/>
      <c r="AF1938" s="202"/>
      <c r="AG1938" s="202" t="s">
        <v>160</v>
      </c>
      <c r="AH1938" s="202"/>
      <c r="AI1938" s="202"/>
      <c r="AJ1938" s="202"/>
      <c r="AK1938" s="202"/>
      <c r="AL1938" s="202"/>
      <c r="AM1938" s="202"/>
      <c r="AN1938" s="202"/>
      <c r="AO1938" s="202"/>
      <c r="AP1938" s="202"/>
      <c r="AQ1938" s="202"/>
      <c r="AR1938" s="202"/>
      <c r="AS1938" s="202"/>
      <c r="AT1938" s="202"/>
      <c r="AU1938" s="202"/>
      <c r="AV1938" s="202"/>
      <c r="AW1938" s="202"/>
      <c r="AX1938" s="202"/>
      <c r="AY1938" s="202"/>
      <c r="AZ1938" s="202"/>
      <c r="BA1938" s="202"/>
      <c r="BB1938" s="202"/>
      <c r="BC1938" s="202"/>
      <c r="BD1938" s="202"/>
      <c r="BE1938" s="202"/>
      <c r="BF1938" s="202"/>
      <c r="BG1938" s="202"/>
      <c r="BH1938" s="202"/>
    </row>
    <row r="1939" customFormat="false" ht="12.75" hidden="false" customHeight="false" outlineLevel="1" collapsed="false">
      <c r="A1939" s="203"/>
      <c r="B1939" s="204"/>
      <c r="C1939" s="214"/>
      <c r="D1939" s="214"/>
      <c r="E1939" s="214"/>
      <c r="F1939" s="214"/>
      <c r="G1939" s="214"/>
      <c r="H1939" s="201"/>
      <c r="I1939" s="201"/>
      <c r="J1939" s="201"/>
      <c r="K1939" s="201"/>
      <c r="L1939" s="201"/>
      <c r="M1939" s="201"/>
      <c r="N1939" s="208"/>
      <c r="O1939" s="208"/>
      <c r="P1939" s="208"/>
      <c r="Q1939" s="208"/>
      <c r="R1939" s="201"/>
      <c r="S1939" s="201"/>
      <c r="T1939" s="201"/>
      <c r="U1939" s="201"/>
      <c r="V1939" s="201"/>
      <c r="W1939" s="201"/>
      <c r="X1939" s="201"/>
      <c r="Y1939" s="202"/>
      <c r="Z1939" s="202"/>
      <c r="AA1939" s="202"/>
      <c r="AB1939" s="202"/>
      <c r="AC1939" s="202"/>
      <c r="AD1939" s="202"/>
      <c r="AE1939" s="202"/>
      <c r="AF1939" s="202"/>
      <c r="AG1939" s="202" t="s">
        <v>178</v>
      </c>
      <c r="AH1939" s="202"/>
      <c r="AI1939" s="202"/>
      <c r="AJ1939" s="202"/>
      <c r="AK1939" s="202"/>
      <c r="AL1939" s="202"/>
      <c r="AM1939" s="202"/>
      <c r="AN1939" s="202"/>
      <c r="AO1939" s="202"/>
      <c r="AP1939" s="202"/>
      <c r="AQ1939" s="202"/>
      <c r="AR1939" s="202"/>
      <c r="AS1939" s="202"/>
      <c r="AT1939" s="202"/>
      <c r="AU1939" s="202"/>
      <c r="AV1939" s="202"/>
      <c r="AW1939" s="202"/>
      <c r="AX1939" s="202"/>
      <c r="AY1939" s="202"/>
      <c r="AZ1939" s="202"/>
      <c r="BA1939" s="202"/>
      <c r="BB1939" s="202"/>
      <c r="BC1939" s="202"/>
      <c r="BD1939" s="202"/>
      <c r="BE1939" s="202"/>
      <c r="BF1939" s="202"/>
      <c r="BG1939" s="202"/>
      <c r="BH1939" s="202"/>
    </row>
    <row r="1940" customFormat="false" ht="12.75" hidden="false" customHeight="false" outlineLevel="0" collapsed="false">
      <c r="A1940" s="185" t="s">
        <v>154</v>
      </c>
      <c r="B1940" s="186" t="s">
        <v>119</v>
      </c>
      <c r="C1940" s="187" t="s">
        <v>120</v>
      </c>
      <c r="D1940" s="188"/>
      <c r="E1940" s="189"/>
      <c r="F1940" s="190"/>
      <c r="G1940" s="190" t="n">
        <f aca="false">SUMIF(AG1941:AG1987,"&lt;&gt;NOR",G1941:G1987)</f>
        <v>0</v>
      </c>
      <c r="H1940" s="190"/>
      <c r="I1940" s="190" t="n">
        <f aca="false">SUM(I1941:I1987)</f>
        <v>0</v>
      </c>
      <c r="J1940" s="190"/>
      <c r="K1940" s="190" t="n">
        <f aca="false">SUM(K1941:K1987)</f>
        <v>0</v>
      </c>
      <c r="L1940" s="190"/>
      <c r="M1940" s="190" t="n">
        <f aca="false">SUM(M1941:M1987)</f>
        <v>0</v>
      </c>
      <c r="N1940" s="189"/>
      <c r="O1940" s="189" t="n">
        <f aca="false">SUM(O1941:O1987)</f>
        <v>0</v>
      </c>
      <c r="P1940" s="189"/>
      <c r="Q1940" s="189" t="n">
        <f aca="false">SUM(Q1941:Q1987)</f>
        <v>0</v>
      </c>
      <c r="R1940" s="190"/>
      <c r="S1940" s="190"/>
      <c r="T1940" s="191"/>
      <c r="U1940" s="192"/>
      <c r="V1940" s="192" t="n">
        <f aca="false">SUM(V1941:V1987)</f>
        <v>242.75</v>
      </c>
      <c r="W1940" s="192"/>
      <c r="X1940" s="192"/>
      <c r="AG1940" s="0" t="s">
        <v>155</v>
      </c>
    </row>
    <row r="1941" customFormat="false" ht="22.5" hidden="false" customHeight="false" outlineLevel="1" collapsed="false">
      <c r="A1941" s="193" t="n">
        <v>216</v>
      </c>
      <c r="B1941" s="194" t="s">
        <v>1175</v>
      </c>
      <c r="C1941" s="195" t="s">
        <v>1176</v>
      </c>
      <c r="D1941" s="196" t="s">
        <v>233</v>
      </c>
      <c r="E1941" s="197" t="n">
        <v>63.18537</v>
      </c>
      <c r="F1941" s="198"/>
      <c r="G1941" s="199" t="n">
        <f aca="false">ROUND(E1941*F1941,2)</f>
        <v>0</v>
      </c>
      <c r="H1941" s="198"/>
      <c r="I1941" s="199" t="n">
        <f aca="false">ROUND(E1941*H1941,2)</f>
        <v>0</v>
      </c>
      <c r="J1941" s="198"/>
      <c r="K1941" s="199" t="n">
        <f aca="false">ROUND(E1941*J1941,2)</f>
        <v>0</v>
      </c>
      <c r="L1941" s="199" t="n">
        <v>21</v>
      </c>
      <c r="M1941" s="199" t="n">
        <f aca="false">G1941*(1+L1941/100)</f>
        <v>0</v>
      </c>
      <c r="N1941" s="197" t="n">
        <v>0</v>
      </c>
      <c r="O1941" s="197" t="n">
        <f aca="false">ROUND(E1941*N1941,2)</f>
        <v>0</v>
      </c>
      <c r="P1941" s="197" t="n">
        <v>0</v>
      </c>
      <c r="Q1941" s="197" t="n">
        <f aca="false">ROUND(E1941*P1941,2)</f>
        <v>0</v>
      </c>
      <c r="R1941" s="199" t="s">
        <v>1177</v>
      </c>
      <c r="S1941" s="199" t="s">
        <v>183</v>
      </c>
      <c r="T1941" s="200" t="s">
        <v>184</v>
      </c>
      <c r="U1941" s="201" t="n">
        <v>0.277</v>
      </c>
      <c r="V1941" s="201" t="n">
        <f aca="false">ROUND(E1941*U1941,2)</f>
        <v>17.5</v>
      </c>
      <c r="W1941" s="201"/>
      <c r="X1941" s="201" t="s">
        <v>1178</v>
      </c>
      <c r="Y1941" s="202"/>
      <c r="Z1941" s="202"/>
      <c r="AA1941" s="202"/>
      <c r="AB1941" s="202"/>
      <c r="AC1941" s="202"/>
      <c r="AD1941" s="202"/>
      <c r="AE1941" s="202"/>
      <c r="AF1941" s="202"/>
      <c r="AG1941" s="202" t="s">
        <v>1179</v>
      </c>
      <c r="AH1941" s="202"/>
      <c r="AI1941" s="202"/>
      <c r="AJ1941" s="202"/>
      <c r="AK1941" s="202"/>
      <c r="AL1941" s="202"/>
      <c r="AM1941" s="202"/>
      <c r="AN1941" s="202"/>
      <c r="AO1941" s="202"/>
      <c r="AP1941" s="202"/>
      <c r="AQ1941" s="202"/>
      <c r="AR1941" s="202"/>
      <c r="AS1941" s="202"/>
      <c r="AT1941" s="202"/>
      <c r="AU1941" s="202"/>
      <c r="AV1941" s="202"/>
      <c r="AW1941" s="202"/>
      <c r="AX1941" s="202"/>
      <c r="AY1941" s="202"/>
      <c r="AZ1941" s="202"/>
      <c r="BA1941" s="202"/>
      <c r="BB1941" s="202"/>
      <c r="BC1941" s="202"/>
      <c r="BD1941" s="202"/>
      <c r="BE1941" s="202"/>
      <c r="BF1941" s="202"/>
      <c r="BG1941" s="202"/>
      <c r="BH1941" s="202"/>
    </row>
    <row r="1942" customFormat="false" ht="12.75" hidden="false" customHeight="true" outlineLevel="1" collapsed="false">
      <c r="A1942" s="203"/>
      <c r="B1942" s="204"/>
      <c r="C1942" s="210" t="s">
        <v>1180</v>
      </c>
      <c r="D1942" s="210"/>
      <c r="E1942" s="210"/>
      <c r="F1942" s="210"/>
      <c r="G1942" s="210"/>
      <c r="H1942" s="201"/>
      <c r="I1942" s="201"/>
      <c r="J1942" s="201"/>
      <c r="K1942" s="201"/>
      <c r="L1942" s="201"/>
      <c r="M1942" s="201"/>
      <c r="N1942" s="208"/>
      <c r="O1942" s="208"/>
      <c r="P1942" s="208"/>
      <c r="Q1942" s="208"/>
      <c r="R1942" s="201"/>
      <c r="S1942" s="201"/>
      <c r="T1942" s="201"/>
      <c r="U1942" s="201"/>
      <c r="V1942" s="201"/>
      <c r="W1942" s="201"/>
      <c r="X1942" s="201"/>
      <c r="Y1942" s="202"/>
      <c r="Z1942" s="202"/>
      <c r="AA1942" s="202"/>
      <c r="AB1942" s="202"/>
      <c r="AC1942" s="202"/>
      <c r="AD1942" s="202"/>
      <c r="AE1942" s="202"/>
      <c r="AF1942" s="202"/>
      <c r="AG1942" s="202" t="s">
        <v>186</v>
      </c>
      <c r="AH1942" s="202"/>
      <c r="AI1942" s="202"/>
      <c r="AJ1942" s="202"/>
      <c r="AK1942" s="202"/>
      <c r="AL1942" s="202"/>
      <c r="AM1942" s="202"/>
      <c r="AN1942" s="202"/>
      <c r="AO1942" s="202"/>
      <c r="AP1942" s="202"/>
      <c r="AQ1942" s="202"/>
      <c r="AR1942" s="202"/>
      <c r="AS1942" s="202"/>
      <c r="AT1942" s="202"/>
      <c r="AU1942" s="202"/>
      <c r="AV1942" s="202"/>
      <c r="AW1942" s="202"/>
      <c r="AX1942" s="202"/>
      <c r="AY1942" s="202"/>
      <c r="AZ1942" s="202"/>
      <c r="BA1942" s="202"/>
      <c r="BB1942" s="202"/>
      <c r="BC1942" s="202"/>
      <c r="BD1942" s="202"/>
      <c r="BE1942" s="202"/>
      <c r="BF1942" s="202"/>
      <c r="BG1942" s="202"/>
      <c r="BH1942" s="202"/>
    </row>
    <row r="1943" customFormat="false" ht="12.75" hidden="false" customHeight="true" outlineLevel="1" collapsed="false">
      <c r="A1943" s="203"/>
      <c r="B1943" s="204"/>
      <c r="C1943" s="211" t="s">
        <v>1181</v>
      </c>
      <c r="D1943" s="211"/>
      <c r="E1943" s="211"/>
      <c r="F1943" s="211"/>
      <c r="G1943" s="211"/>
      <c r="H1943" s="201"/>
      <c r="I1943" s="201"/>
      <c r="J1943" s="201"/>
      <c r="K1943" s="201"/>
      <c r="L1943" s="201"/>
      <c r="M1943" s="201"/>
      <c r="N1943" s="208"/>
      <c r="O1943" s="208"/>
      <c r="P1943" s="208"/>
      <c r="Q1943" s="208"/>
      <c r="R1943" s="201"/>
      <c r="S1943" s="201"/>
      <c r="T1943" s="201"/>
      <c r="U1943" s="201"/>
      <c r="V1943" s="201"/>
      <c r="W1943" s="201"/>
      <c r="X1943" s="201"/>
      <c r="Y1943" s="202"/>
      <c r="Z1943" s="202"/>
      <c r="AA1943" s="202"/>
      <c r="AB1943" s="202"/>
      <c r="AC1943" s="202"/>
      <c r="AD1943" s="202"/>
      <c r="AE1943" s="202"/>
      <c r="AF1943" s="202"/>
      <c r="AG1943" s="202" t="s">
        <v>257</v>
      </c>
      <c r="AH1943" s="202"/>
      <c r="AI1943" s="202"/>
      <c r="AJ1943" s="202"/>
      <c r="AK1943" s="202"/>
      <c r="AL1943" s="202"/>
      <c r="AM1943" s="202"/>
      <c r="AN1943" s="202"/>
      <c r="AO1943" s="202"/>
      <c r="AP1943" s="202"/>
      <c r="AQ1943" s="202"/>
      <c r="AR1943" s="202"/>
      <c r="AS1943" s="202"/>
      <c r="AT1943" s="202"/>
      <c r="AU1943" s="202"/>
      <c r="AV1943" s="202"/>
      <c r="AW1943" s="202"/>
      <c r="AX1943" s="202"/>
      <c r="AY1943" s="202"/>
      <c r="AZ1943" s="202"/>
      <c r="BA1943" s="202"/>
      <c r="BB1943" s="202"/>
      <c r="BC1943" s="202"/>
      <c r="BD1943" s="202"/>
      <c r="BE1943" s="202"/>
      <c r="BF1943" s="202"/>
      <c r="BG1943" s="202"/>
      <c r="BH1943" s="202"/>
    </row>
    <row r="1944" customFormat="false" ht="12.75" hidden="false" customHeight="true" outlineLevel="1" collapsed="false">
      <c r="A1944" s="203"/>
      <c r="B1944" s="204"/>
      <c r="C1944" s="211" t="s">
        <v>1182</v>
      </c>
      <c r="D1944" s="211"/>
      <c r="E1944" s="211"/>
      <c r="F1944" s="211"/>
      <c r="G1944" s="211"/>
      <c r="H1944" s="201"/>
      <c r="I1944" s="201"/>
      <c r="J1944" s="201"/>
      <c r="K1944" s="201"/>
      <c r="L1944" s="201"/>
      <c r="M1944" s="201"/>
      <c r="N1944" s="208"/>
      <c r="O1944" s="208"/>
      <c r="P1944" s="208"/>
      <c r="Q1944" s="208"/>
      <c r="R1944" s="201"/>
      <c r="S1944" s="201"/>
      <c r="T1944" s="201"/>
      <c r="U1944" s="201"/>
      <c r="V1944" s="201"/>
      <c r="W1944" s="201"/>
      <c r="X1944" s="201"/>
      <c r="Y1944" s="202"/>
      <c r="Z1944" s="202"/>
      <c r="AA1944" s="202"/>
      <c r="AB1944" s="202"/>
      <c r="AC1944" s="202"/>
      <c r="AD1944" s="202"/>
      <c r="AE1944" s="202"/>
      <c r="AF1944" s="202"/>
      <c r="AG1944" s="202" t="s">
        <v>257</v>
      </c>
      <c r="AH1944" s="202"/>
      <c r="AI1944" s="202"/>
      <c r="AJ1944" s="202"/>
      <c r="AK1944" s="202"/>
      <c r="AL1944" s="202"/>
      <c r="AM1944" s="202"/>
      <c r="AN1944" s="202"/>
      <c r="AO1944" s="202"/>
      <c r="AP1944" s="202"/>
      <c r="AQ1944" s="202"/>
      <c r="AR1944" s="202"/>
      <c r="AS1944" s="202"/>
      <c r="AT1944" s="202"/>
      <c r="AU1944" s="202"/>
      <c r="AV1944" s="202"/>
      <c r="AW1944" s="202"/>
      <c r="AX1944" s="202"/>
      <c r="AY1944" s="202"/>
      <c r="AZ1944" s="202"/>
      <c r="BA1944" s="202"/>
      <c r="BB1944" s="202"/>
      <c r="BC1944" s="202"/>
      <c r="BD1944" s="202"/>
      <c r="BE1944" s="202"/>
      <c r="BF1944" s="202"/>
      <c r="BG1944" s="202"/>
      <c r="BH1944" s="202"/>
    </row>
    <row r="1945" customFormat="false" ht="22.5" hidden="false" customHeight="true" outlineLevel="1" collapsed="false">
      <c r="A1945" s="203"/>
      <c r="B1945" s="204"/>
      <c r="C1945" s="211" t="s">
        <v>1183</v>
      </c>
      <c r="D1945" s="211"/>
      <c r="E1945" s="211"/>
      <c r="F1945" s="211"/>
      <c r="G1945" s="211"/>
      <c r="H1945" s="201"/>
      <c r="I1945" s="201"/>
      <c r="J1945" s="201"/>
      <c r="K1945" s="201"/>
      <c r="L1945" s="201"/>
      <c r="M1945" s="201"/>
      <c r="N1945" s="208"/>
      <c r="O1945" s="208"/>
      <c r="P1945" s="208"/>
      <c r="Q1945" s="208"/>
      <c r="R1945" s="201"/>
      <c r="S1945" s="201"/>
      <c r="T1945" s="201"/>
      <c r="U1945" s="201"/>
      <c r="V1945" s="201"/>
      <c r="W1945" s="201"/>
      <c r="X1945" s="201"/>
      <c r="Y1945" s="202"/>
      <c r="Z1945" s="202"/>
      <c r="AA1945" s="202"/>
      <c r="AB1945" s="202"/>
      <c r="AC1945" s="202"/>
      <c r="AD1945" s="202"/>
      <c r="AE1945" s="202"/>
      <c r="AF1945" s="202"/>
      <c r="AG1945" s="202" t="s">
        <v>257</v>
      </c>
      <c r="AH1945" s="202"/>
      <c r="AI1945" s="202"/>
      <c r="AJ1945" s="202"/>
      <c r="AK1945" s="202"/>
      <c r="AL1945" s="202"/>
      <c r="AM1945" s="202"/>
      <c r="AN1945" s="202"/>
      <c r="AO1945" s="202"/>
      <c r="AP1945" s="202"/>
      <c r="AQ1945" s="202"/>
      <c r="AR1945" s="202"/>
      <c r="AS1945" s="202"/>
      <c r="AT1945" s="202"/>
      <c r="AU1945" s="202"/>
      <c r="AV1945" s="202"/>
      <c r="AW1945" s="202"/>
      <c r="AX1945" s="202"/>
      <c r="AY1945" s="202"/>
      <c r="AZ1945" s="202"/>
      <c r="BA1945" s="212" t="str">
        <f aca="false">C1945</f>
        <v>- při vodorovné dopravě po vodě : vyložení na hromady na suchu nebo na přeložení na dopravní prostředek na suchu do 15 m vodorovně a současně do 4 m svisle,</v>
      </c>
      <c r="BB1945" s="202"/>
      <c r="BC1945" s="202"/>
      <c r="BD1945" s="202"/>
      <c r="BE1945" s="202"/>
      <c r="BF1945" s="202"/>
      <c r="BG1945" s="202"/>
      <c r="BH1945" s="202"/>
    </row>
    <row r="1946" customFormat="false" ht="12.75" hidden="false" customHeight="true" outlineLevel="1" collapsed="false">
      <c r="A1946" s="203"/>
      <c r="B1946" s="204"/>
      <c r="C1946" s="211" t="s">
        <v>1184</v>
      </c>
      <c r="D1946" s="211"/>
      <c r="E1946" s="211"/>
      <c r="F1946" s="211"/>
      <c r="G1946" s="211"/>
      <c r="H1946" s="201"/>
      <c r="I1946" s="201"/>
      <c r="J1946" s="201"/>
      <c r="K1946" s="201"/>
      <c r="L1946" s="201"/>
      <c r="M1946" s="201"/>
      <c r="N1946" s="208"/>
      <c r="O1946" s="208"/>
      <c r="P1946" s="208"/>
      <c r="Q1946" s="208"/>
      <c r="R1946" s="201"/>
      <c r="S1946" s="201"/>
      <c r="T1946" s="201"/>
      <c r="U1946" s="201"/>
      <c r="V1946" s="201"/>
      <c r="W1946" s="201"/>
      <c r="X1946" s="201"/>
      <c r="Y1946" s="202"/>
      <c r="Z1946" s="202"/>
      <c r="AA1946" s="202"/>
      <c r="AB1946" s="202"/>
      <c r="AC1946" s="202"/>
      <c r="AD1946" s="202"/>
      <c r="AE1946" s="202"/>
      <c r="AF1946" s="202"/>
      <c r="AG1946" s="202" t="s">
        <v>257</v>
      </c>
      <c r="AH1946" s="202"/>
      <c r="AI1946" s="202"/>
      <c r="AJ1946" s="202"/>
      <c r="AK1946" s="202"/>
      <c r="AL1946" s="202"/>
      <c r="AM1946" s="202"/>
      <c r="AN1946" s="202"/>
      <c r="AO1946" s="202"/>
      <c r="AP1946" s="202"/>
      <c r="AQ1946" s="202"/>
      <c r="AR1946" s="202"/>
      <c r="AS1946" s="202"/>
      <c r="AT1946" s="202"/>
      <c r="AU1946" s="202"/>
      <c r="AV1946" s="202"/>
      <c r="AW1946" s="202"/>
      <c r="AX1946" s="202"/>
      <c r="AY1946" s="202"/>
      <c r="AZ1946" s="202"/>
      <c r="BA1946" s="202"/>
      <c r="BB1946" s="202"/>
      <c r="BC1946" s="202"/>
      <c r="BD1946" s="202"/>
      <c r="BE1946" s="202"/>
      <c r="BF1946" s="202"/>
      <c r="BG1946" s="202"/>
      <c r="BH1946" s="202"/>
    </row>
    <row r="1947" customFormat="false" ht="12.75" hidden="false" customHeight="false" outlineLevel="1" collapsed="false">
      <c r="A1947" s="203"/>
      <c r="B1947" s="204"/>
      <c r="C1947" s="205" t="s">
        <v>1185</v>
      </c>
      <c r="D1947" s="206"/>
      <c r="E1947" s="207"/>
      <c r="F1947" s="201"/>
      <c r="G1947" s="201"/>
      <c r="H1947" s="201"/>
      <c r="I1947" s="201"/>
      <c r="J1947" s="201"/>
      <c r="K1947" s="201"/>
      <c r="L1947" s="201"/>
      <c r="M1947" s="201"/>
      <c r="N1947" s="208"/>
      <c r="O1947" s="208"/>
      <c r="P1947" s="208"/>
      <c r="Q1947" s="208"/>
      <c r="R1947" s="201"/>
      <c r="S1947" s="201"/>
      <c r="T1947" s="201"/>
      <c r="U1947" s="201"/>
      <c r="V1947" s="201"/>
      <c r="W1947" s="201"/>
      <c r="X1947" s="201"/>
      <c r="Y1947" s="202"/>
      <c r="Z1947" s="202"/>
      <c r="AA1947" s="202"/>
      <c r="AB1947" s="202"/>
      <c r="AC1947" s="202"/>
      <c r="AD1947" s="202"/>
      <c r="AE1947" s="202"/>
      <c r="AF1947" s="202"/>
      <c r="AG1947" s="202" t="s">
        <v>162</v>
      </c>
      <c r="AH1947" s="202" t="n">
        <v>0</v>
      </c>
      <c r="AI1947" s="202"/>
      <c r="AJ1947" s="202"/>
      <c r="AK1947" s="202"/>
      <c r="AL1947" s="202"/>
      <c r="AM1947" s="202"/>
      <c r="AN1947" s="202"/>
      <c r="AO1947" s="202"/>
      <c r="AP1947" s="202"/>
      <c r="AQ1947" s="202"/>
      <c r="AR1947" s="202"/>
      <c r="AS1947" s="202"/>
      <c r="AT1947" s="202"/>
      <c r="AU1947" s="202"/>
      <c r="AV1947" s="202"/>
      <c r="AW1947" s="202"/>
      <c r="AX1947" s="202"/>
      <c r="AY1947" s="202"/>
      <c r="AZ1947" s="202"/>
      <c r="BA1947" s="202"/>
      <c r="BB1947" s="202"/>
      <c r="BC1947" s="202"/>
      <c r="BD1947" s="202"/>
      <c r="BE1947" s="202"/>
      <c r="BF1947" s="202"/>
      <c r="BG1947" s="202"/>
      <c r="BH1947" s="202"/>
    </row>
    <row r="1948" customFormat="false" ht="22.5" hidden="false" customHeight="false" outlineLevel="1" collapsed="false">
      <c r="A1948" s="203"/>
      <c r="B1948" s="204"/>
      <c r="C1948" s="205" t="s">
        <v>1186</v>
      </c>
      <c r="D1948" s="206"/>
      <c r="E1948" s="207"/>
      <c r="F1948" s="201"/>
      <c r="G1948" s="201"/>
      <c r="H1948" s="201"/>
      <c r="I1948" s="201"/>
      <c r="J1948" s="201"/>
      <c r="K1948" s="201"/>
      <c r="L1948" s="201"/>
      <c r="M1948" s="201"/>
      <c r="N1948" s="208"/>
      <c r="O1948" s="208"/>
      <c r="P1948" s="208"/>
      <c r="Q1948" s="208"/>
      <c r="R1948" s="201"/>
      <c r="S1948" s="201"/>
      <c r="T1948" s="201"/>
      <c r="U1948" s="201"/>
      <c r="V1948" s="201"/>
      <c r="W1948" s="201"/>
      <c r="X1948" s="201"/>
      <c r="Y1948" s="202"/>
      <c r="Z1948" s="202"/>
      <c r="AA1948" s="202"/>
      <c r="AB1948" s="202"/>
      <c r="AC1948" s="202"/>
      <c r="AD1948" s="202"/>
      <c r="AE1948" s="202"/>
      <c r="AF1948" s="202"/>
      <c r="AG1948" s="202" t="s">
        <v>162</v>
      </c>
      <c r="AH1948" s="202" t="n">
        <v>0</v>
      </c>
      <c r="AI1948" s="202"/>
      <c r="AJ1948" s="202"/>
      <c r="AK1948" s="202"/>
      <c r="AL1948" s="202"/>
      <c r="AM1948" s="202"/>
      <c r="AN1948" s="202"/>
      <c r="AO1948" s="202"/>
      <c r="AP1948" s="202"/>
      <c r="AQ1948" s="202"/>
      <c r="AR1948" s="202"/>
      <c r="AS1948" s="202"/>
      <c r="AT1948" s="202"/>
      <c r="AU1948" s="202"/>
      <c r="AV1948" s="202"/>
      <c r="AW1948" s="202"/>
      <c r="AX1948" s="202"/>
      <c r="AY1948" s="202"/>
      <c r="AZ1948" s="202"/>
      <c r="BA1948" s="202"/>
      <c r="BB1948" s="202"/>
      <c r="BC1948" s="202"/>
      <c r="BD1948" s="202"/>
      <c r="BE1948" s="202"/>
      <c r="BF1948" s="202"/>
      <c r="BG1948" s="202"/>
      <c r="BH1948" s="202"/>
    </row>
    <row r="1949" customFormat="false" ht="12.75" hidden="false" customHeight="false" outlineLevel="1" collapsed="false">
      <c r="A1949" s="203"/>
      <c r="B1949" s="204"/>
      <c r="C1949" s="205" t="s">
        <v>1187</v>
      </c>
      <c r="D1949" s="206"/>
      <c r="E1949" s="207" t="n">
        <v>63.18537</v>
      </c>
      <c r="F1949" s="201"/>
      <c r="G1949" s="201"/>
      <c r="H1949" s="201"/>
      <c r="I1949" s="201"/>
      <c r="J1949" s="201"/>
      <c r="K1949" s="201"/>
      <c r="L1949" s="201"/>
      <c r="M1949" s="201"/>
      <c r="N1949" s="208"/>
      <c r="O1949" s="208"/>
      <c r="P1949" s="208"/>
      <c r="Q1949" s="208"/>
      <c r="R1949" s="201"/>
      <c r="S1949" s="201"/>
      <c r="T1949" s="201"/>
      <c r="U1949" s="201"/>
      <c r="V1949" s="201"/>
      <c r="W1949" s="201"/>
      <c r="X1949" s="201"/>
      <c r="Y1949" s="202"/>
      <c r="Z1949" s="202"/>
      <c r="AA1949" s="202"/>
      <c r="AB1949" s="202"/>
      <c r="AC1949" s="202"/>
      <c r="AD1949" s="202"/>
      <c r="AE1949" s="202"/>
      <c r="AF1949" s="202"/>
      <c r="AG1949" s="202" t="s">
        <v>162</v>
      </c>
      <c r="AH1949" s="202" t="n">
        <v>0</v>
      </c>
      <c r="AI1949" s="202"/>
      <c r="AJ1949" s="202"/>
      <c r="AK1949" s="202"/>
      <c r="AL1949" s="202"/>
      <c r="AM1949" s="202"/>
      <c r="AN1949" s="202"/>
      <c r="AO1949" s="202"/>
      <c r="AP1949" s="202"/>
      <c r="AQ1949" s="202"/>
      <c r="AR1949" s="202"/>
      <c r="AS1949" s="202"/>
      <c r="AT1949" s="202"/>
      <c r="AU1949" s="202"/>
      <c r="AV1949" s="202"/>
      <c r="AW1949" s="202"/>
      <c r="AX1949" s="202"/>
      <c r="AY1949" s="202"/>
      <c r="AZ1949" s="202"/>
      <c r="BA1949" s="202"/>
      <c r="BB1949" s="202"/>
      <c r="BC1949" s="202"/>
      <c r="BD1949" s="202"/>
      <c r="BE1949" s="202"/>
      <c r="BF1949" s="202"/>
      <c r="BG1949" s="202"/>
      <c r="BH1949" s="202"/>
    </row>
    <row r="1950" customFormat="false" ht="12.75" hidden="false" customHeight="false" outlineLevel="1" collapsed="false">
      <c r="A1950" s="203"/>
      <c r="B1950" s="204"/>
      <c r="C1950" s="209"/>
      <c r="D1950" s="209"/>
      <c r="E1950" s="209"/>
      <c r="F1950" s="209"/>
      <c r="G1950" s="209"/>
      <c r="H1950" s="201"/>
      <c r="I1950" s="201"/>
      <c r="J1950" s="201"/>
      <c r="K1950" s="201"/>
      <c r="L1950" s="201"/>
      <c r="M1950" s="201"/>
      <c r="N1950" s="208"/>
      <c r="O1950" s="208"/>
      <c r="P1950" s="208"/>
      <c r="Q1950" s="208"/>
      <c r="R1950" s="201"/>
      <c r="S1950" s="201"/>
      <c r="T1950" s="201"/>
      <c r="U1950" s="201"/>
      <c r="V1950" s="201"/>
      <c r="W1950" s="201"/>
      <c r="X1950" s="201"/>
      <c r="Y1950" s="202"/>
      <c r="Z1950" s="202"/>
      <c r="AA1950" s="202"/>
      <c r="AB1950" s="202"/>
      <c r="AC1950" s="202"/>
      <c r="AD1950" s="202"/>
      <c r="AE1950" s="202"/>
      <c r="AF1950" s="202"/>
      <c r="AG1950" s="202" t="s">
        <v>178</v>
      </c>
      <c r="AH1950" s="202"/>
      <c r="AI1950" s="202"/>
      <c r="AJ1950" s="202"/>
      <c r="AK1950" s="202"/>
      <c r="AL1950" s="202"/>
      <c r="AM1950" s="202"/>
      <c r="AN1950" s="202"/>
      <c r="AO1950" s="202"/>
      <c r="AP1950" s="202"/>
      <c r="AQ1950" s="202"/>
      <c r="AR1950" s="202"/>
      <c r="AS1950" s="202"/>
      <c r="AT1950" s="202"/>
      <c r="AU1950" s="202"/>
      <c r="AV1950" s="202"/>
      <c r="AW1950" s="202"/>
      <c r="AX1950" s="202"/>
      <c r="AY1950" s="202"/>
      <c r="AZ1950" s="202"/>
      <c r="BA1950" s="202"/>
      <c r="BB1950" s="202"/>
      <c r="BC1950" s="202"/>
      <c r="BD1950" s="202"/>
      <c r="BE1950" s="202"/>
      <c r="BF1950" s="202"/>
      <c r="BG1950" s="202"/>
      <c r="BH1950" s="202"/>
    </row>
    <row r="1951" customFormat="false" ht="22.5" hidden="false" customHeight="false" outlineLevel="1" collapsed="false">
      <c r="A1951" s="193" t="n">
        <v>217</v>
      </c>
      <c r="B1951" s="194" t="s">
        <v>1188</v>
      </c>
      <c r="C1951" s="195" t="s">
        <v>1189</v>
      </c>
      <c r="D1951" s="196" t="s">
        <v>233</v>
      </c>
      <c r="E1951" s="197" t="n">
        <v>63.18537</v>
      </c>
      <c r="F1951" s="198"/>
      <c r="G1951" s="199" t="n">
        <f aca="false">ROUND(E1951*F1951,2)</f>
        <v>0</v>
      </c>
      <c r="H1951" s="198"/>
      <c r="I1951" s="199" t="n">
        <f aca="false">ROUND(E1951*H1951,2)</f>
        <v>0</v>
      </c>
      <c r="J1951" s="198"/>
      <c r="K1951" s="199" t="n">
        <f aca="false">ROUND(E1951*J1951,2)</f>
        <v>0</v>
      </c>
      <c r="L1951" s="199" t="n">
        <v>21</v>
      </c>
      <c r="M1951" s="199" t="n">
        <f aca="false">G1951*(1+L1951/100)</f>
        <v>0</v>
      </c>
      <c r="N1951" s="197" t="n">
        <v>0</v>
      </c>
      <c r="O1951" s="197" t="n">
        <f aca="false">ROUND(E1951*N1951,2)</f>
        <v>0</v>
      </c>
      <c r="P1951" s="197" t="n">
        <v>0</v>
      </c>
      <c r="Q1951" s="197" t="n">
        <f aca="false">ROUND(E1951*P1951,2)</f>
        <v>0</v>
      </c>
      <c r="R1951" s="199" t="s">
        <v>665</v>
      </c>
      <c r="S1951" s="199" t="s">
        <v>183</v>
      </c>
      <c r="T1951" s="200" t="s">
        <v>184</v>
      </c>
      <c r="U1951" s="201" t="n">
        <v>0.933</v>
      </c>
      <c r="V1951" s="201" t="n">
        <f aca="false">ROUND(E1951*U1951,2)</f>
        <v>58.95</v>
      </c>
      <c r="W1951" s="201"/>
      <c r="X1951" s="201" t="s">
        <v>1178</v>
      </c>
      <c r="Y1951" s="202"/>
      <c r="Z1951" s="202"/>
      <c r="AA1951" s="202"/>
      <c r="AB1951" s="202"/>
      <c r="AC1951" s="202"/>
      <c r="AD1951" s="202"/>
      <c r="AE1951" s="202"/>
      <c r="AF1951" s="202"/>
      <c r="AG1951" s="202" t="s">
        <v>1179</v>
      </c>
      <c r="AH1951" s="202"/>
      <c r="AI1951" s="202"/>
      <c r="AJ1951" s="202"/>
      <c r="AK1951" s="202"/>
      <c r="AL1951" s="202"/>
      <c r="AM1951" s="202"/>
      <c r="AN1951" s="202"/>
      <c r="AO1951" s="202"/>
      <c r="AP1951" s="202"/>
      <c r="AQ1951" s="202"/>
      <c r="AR1951" s="202"/>
      <c r="AS1951" s="202"/>
      <c r="AT1951" s="202"/>
      <c r="AU1951" s="202"/>
      <c r="AV1951" s="202"/>
      <c r="AW1951" s="202"/>
      <c r="AX1951" s="202"/>
      <c r="AY1951" s="202"/>
      <c r="AZ1951" s="202"/>
      <c r="BA1951" s="202"/>
      <c r="BB1951" s="202"/>
      <c r="BC1951" s="202"/>
      <c r="BD1951" s="202"/>
      <c r="BE1951" s="202"/>
      <c r="BF1951" s="202"/>
      <c r="BG1951" s="202"/>
      <c r="BH1951" s="202"/>
    </row>
    <row r="1952" customFormat="false" ht="12.75" hidden="false" customHeight="false" outlineLevel="1" collapsed="false">
      <c r="A1952" s="203"/>
      <c r="B1952" s="204"/>
      <c r="C1952" s="205" t="s">
        <v>1185</v>
      </c>
      <c r="D1952" s="206"/>
      <c r="E1952" s="207"/>
      <c r="F1952" s="201"/>
      <c r="G1952" s="201"/>
      <c r="H1952" s="201"/>
      <c r="I1952" s="201"/>
      <c r="J1952" s="201"/>
      <c r="K1952" s="201"/>
      <c r="L1952" s="201"/>
      <c r="M1952" s="201"/>
      <c r="N1952" s="208"/>
      <c r="O1952" s="208"/>
      <c r="P1952" s="208"/>
      <c r="Q1952" s="208"/>
      <c r="R1952" s="201"/>
      <c r="S1952" s="201"/>
      <c r="T1952" s="201"/>
      <c r="U1952" s="201"/>
      <c r="V1952" s="201"/>
      <c r="W1952" s="201"/>
      <c r="X1952" s="201"/>
      <c r="Y1952" s="202"/>
      <c r="Z1952" s="202"/>
      <c r="AA1952" s="202"/>
      <c r="AB1952" s="202"/>
      <c r="AC1952" s="202"/>
      <c r="AD1952" s="202"/>
      <c r="AE1952" s="202"/>
      <c r="AF1952" s="202"/>
      <c r="AG1952" s="202" t="s">
        <v>162</v>
      </c>
      <c r="AH1952" s="202" t="n">
        <v>0</v>
      </c>
      <c r="AI1952" s="202"/>
      <c r="AJ1952" s="202"/>
      <c r="AK1952" s="202"/>
      <c r="AL1952" s="202"/>
      <c r="AM1952" s="202"/>
      <c r="AN1952" s="202"/>
      <c r="AO1952" s="202"/>
      <c r="AP1952" s="202"/>
      <c r="AQ1952" s="202"/>
      <c r="AR1952" s="202"/>
      <c r="AS1952" s="202"/>
      <c r="AT1952" s="202"/>
      <c r="AU1952" s="202"/>
      <c r="AV1952" s="202"/>
      <c r="AW1952" s="202"/>
      <c r="AX1952" s="202"/>
      <c r="AY1952" s="202"/>
      <c r="AZ1952" s="202"/>
      <c r="BA1952" s="202"/>
      <c r="BB1952" s="202"/>
      <c r="BC1952" s="202"/>
      <c r="BD1952" s="202"/>
      <c r="BE1952" s="202"/>
      <c r="BF1952" s="202"/>
      <c r="BG1952" s="202"/>
      <c r="BH1952" s="202"/>
    </row>
    <row r="1953" customFormat="false" ht="22.5" hidden="false" customHeight="false" outlineLevel="1" collapsed="false">
      <c r="A1953" s="203"/>
      <c r="B1953" s="204"/>
      <c r="C1953" s="205" t="s">
        <v>1186</v>
      </c>
      <c r="D1953" s="206"/>
      <c r="E1953" s="207"/>
      <c r="F1953" s="201"/>
      <c r="G1953" s="201"/>
      <c r="H1953" s="201"/>
      <c r="I1953" s="201"/>
      <c r="J1953" s="201"/>
      <c r="K1953" s="201"/>
      <c r="L1953" s="201"/>
      <c r="M1953" s="201"/>
      <c r="N1953" s="208"/>
      <c r="O1953" s="208"/>
      <c r="P1953" s="208"/>
      <c r="Q1953" s="208"/>
      <c r="R1953" s="201"/>
      <c r="S1953" s="201"/>
      <c r="T1953" s="201"/>
      <c r="U1953" s="201"/>
      <c r="V1953" s="201"/>
      <c r="W1953" s="201"/>
      <c r="X1953" s="201"/>
      <c r="Y1953" s="202"/>
      <c r="Z1953" s="202"/>
      <c r="AA1953" s="202"/>
      <c r="AB1953" s="202"/>
      <c r="AC1953" s="202"/>
      <c r="AD1953" s="202"/>
      <c r="AE1953" s="202"/>
      <c r="AF1953" s="202"/>
      <c r="AG1953" s="202" t="s">
        <v>162</v>
      </c>
      <c r="AH1953" s="202" t="n">
        <v>0</v>
      </c>
      <c r="AI1953" s="202"/>
      <c r="AJ1953" s="202"/>
      <c r="AK1953" s="202"/>
      <c r="AL1953" s="202"/>
      <c r="AM1953" s="202"/>
      <c r="AN1953" s="202"/>
      <c r="AO1953" s="202"/>
      <c r="AP1953" s="202"/>
      <c r="AQ1953" s="202"/>
      <c r="AR1953" s="202"/>
      <c r="AS1953" s="202"/>
      <c r="AT1953" s="202"/>
      <c r="AU1953" s="202"/>
      <c r="AV1953" s="202"/>
      <c r="AW1953" s="202"/>
      <c r="AX1953" s="202"/>
      <c r="AY1953" s="202"/>
      <c r="AZ1953" s="202"/>
      <c r="BA1953" s="202"/>
      <c r="BB1953" s="202"/>
      <c r="BC1953" s="202"/>
      <c r="BD1953" s="202"/>
      <c r="BE1953" s="202"/>
      <c r="BF1953" s="202"/>
      <c r="BG1953" s="202"/>
      <c r="BH1953" s="202"/>
    </row>
    <row r="1954" customFormat="false" ht="12.75" hidden="false" customHeight="false" outlineLevel="1" collapsed="false">
      <c r="A1954" s="203"/>
      <c r="B1954" s="204"/>
      <c r="C1954" s="205" t="s">
        <v>1187</v>
      </c>
      <c r="D1954" s="206"/>
      <c r="E1954" s="207" t="n">
        <v>63.18537</v>
      </c>
      <c r="F1954" s="201"/>
      <c r="G1954" s="201"/>
      <c r="H1954" s="201"/>
      <c r="I1954" s="201"/>
      <c r="J1954" s="201"/>
      <c r="K1954" s="201"/>
      <c r="L1954" s="201"/>
      <c r="M1954" s="201"/>
      <c r="N1954" s="208"/>
      <c r="O1954" s="208"/>
      <c r="P1954" s="208"/>
      <c r="Q1954" s="208"/>
      <c r="R1954" s="201"/>
      <c r="S1954" s="201"/>
      <c r="T1954" s="201"/>
      <c r="U1954" s="201"/>
      <c r="V1954" s="201"/>
      <c r="W1954" s="201"/>
      <c r="X1954" s="201"/>
      <c r="Y1954" s="202"/>
      <c r="Z1954" s="202"/>
      <c r="AA1954" s="202"/>
      <c r="AB1954" s="202"/>
      <c r="AC1954" s="202"/>
      <c r="AD1954" s="202"/>
      <c r="AE1954" s="202"/>
      <c r="AF1954" s="202"/>
      <c r="AG1954" s="202" t="s">
        <v>162</v>
      </c>
      <c r="AH1954" s="202" t="n">
        <v>0</v>
      </c>
      <c r="AI1954" s="202"/>
      <c r="AJ1954" s="202"/>
      <c r="AK1954" s="202"/>
      <c r="AL1954" s="202"/>
      <c r="AM1954" s="202"/>
      <c r="AN1954" s="202"/>
      <c r="AO1954" s="202"/>
      <c r="AP1954" s="202"/>
      <c r="AQ1954" s="202"/>
      <c r="AR1954" s="202"/>
      <c r="AS1954" s="202"/>
      <c r="AT1954" s="202"/>
      <c r="AU1954" s="202"/>
      <c r="AV1954" s="202"/>
      <c r="AW1954" s="202"/>
      <c r="AX1954" s="202"/>
      <c r="AY1954" s="202"/>
      <c r="AZ1954" s="202"/>
      <c r="BA1954" s="202"/>
      <c r="BB1954" s="202"/>
      <c r="BC1954" s="202"/>
      <c r="BD1954" s="202"/>
      <c r="BE1954" s="202"/>
      <c r="BF1954" s="202"/>
      <c r="BG1954" s="202"/>
      <c r="BH1954" s="202"/>
    </row>
    <row r="1955" customFormat="false" ht="12.75" hidden="false" customHeight="false" outlineLevel="1" collapsed="false">
      <c r="A1955" s="203"/>
      <c r="B1955" s="204"/>
      <c r="C1955" s="209"/>
      <c r="D1955" s="209"/>
      <c r="E1955" s="209"/>
      <c r="F1955" s="209"/>
      <c r="G1955" s="209"/>
      <c r="H1955" s="201"/>
      <c r="I1955" s="201"/>
      <c r="J1955" s="201"/>
      <c r="K1955" s="201"/>
      <c r="L1955" s="201"/>
      <c r="M1955" s="201"/>
      <c r="N1955" s="208"/>
      <c r="O1955" s="208"/>
      <c r="P1955" s="208"/>
      <c r="Q1955" s="208"/>
      <c r="R1955" s="201"/>
      <c r="S1955" s="201"/>
      <c r="T1955" s="201"/>
      <c r="U1955" s="201"/>
      <c r="V1955" s="201"/>
      <c r="W1955" s="201"/>
      <c r="X1955" s="201"/>
      <c r="Y1955" s="202"/>
      <c r="Z1955" s="202"/>
      <c r="AA1955" s="202"/>
      <c r="AB1955" s="202"/>
      <c r="AC1955" s="202"/>
      <c r="AD1955" s="202"/>
      <c r="AE1955" s="202"/>
      <c r="AF1955" s="202"/>
      <c r="AG1955" s="202" t="s">
        <v>178</v>
      </c>
      <c r="AH1955" s="202"/>
      <c r="AI1955" s="202"/>
      <c r="AJ1955" s="202"/>
      <c r="AK1955" s="202"/>
      <c r="AL1955" s="202"/>
      <c r="AM1955" s="202"/>
      <c r="AN1955" s="202"/>
      <c r="AO1955" s="202"/>
      <c r="AP1955" s="202"/>
      <c r="AQ1955" s="202"/>
      <c r="AR1955" s="202"/>
      <c r="AS1955" s="202"/>
      <c r="AT1955" s="202"/>
      <c r="AU1955" s="202"/>
      <c r="AV1955" s="202"/>
      <c r="AW1955" s="202"/>
      <c r="AX1955" s="202"/>
      <c r="AY1955" s="202"/>
      <c r="AZ1955" s="202"/>
      <c r="BA1955" s="202"/>
      <c r="BB1955" s="202"/>
      <c r="BC1955" s="202"/>
      <c r="BD1955" s="202"/>
      <c r="BE1955" s="202"/>
      <c r="BF1955" s="202"/>
      <c r="BG1955" s="202"/>
      <c r="BH1955" s="202"/>
    </row>
    <row r="1956" customFormat="false" ht="12.75" hidden="false" customHeight="false" outlineLevel="1" collapsed="false">
      <c r="A1956" s="193" t="n">
        <v>218</v>
      </c>
      <c r="B1956" s="194" t="s">
        <v>1190</v>
      </c>
      <c r="C1956" s="195" t="s">
        <v>1191</v>
      </c>
      <c r="D1956" s="196" t="s">
        <v>233</v>
      </c>
      <c r="E1956" s="197" t="n">
        <v>63.18537</v>
      </c>
      <c r="F1956" s="198"/>
      <c r="G1956" s="199" t="n">
        <f aca="false">ROUND(E1956*F1956,2)</f>
        <v>0</v>
      </c>
      <c r="H1956" s="198"/>
      <c r="I1956" s="199" t="n">
        <f aca="false">ROUND(E1956*H1956,2)</f>
        <v>0</v>
      </c>
      <c r="J1956" s="198"/>
      <c r="K1956" s="199" t="n">
        <f aca="false">ROUND(E1956*J1956,2)</f>
        <v>0</v>
      </c>
      <c r="L1956" s="199" t="n">
        <v>21</v>
      </c>
      <c r="M1956" s="199" t="n">
        <f aca="false">G1956*(1+L1956/100)</f>
        <v>0</v>
      </c>
      <c r="N1956" s="197" t="n">
        <v>0</v>
      </c>
      <c r="O1956" s="197" t="n">
        <f aca="false">ROUND(E1956*N1956,2)</f>
        <v>0</v>
      </c>
      <c r="P1956" s="197" t="n">
        <v>0</v>
      </c>
      <c r="Q1956" s="197" t="n">
        <f aca="false">ROUND(E1956*P1956,2)</f>
        <v>0</v>
      </c>
      <c r="R1956" s="199" t="s">
        <v>665</v>
      </c>
      <c r="S1956" s="199" t="s">
        <v>183</v>
      </c>
      <c r="T1956" s="200" t="s">
        <v>184</v>
      </c>
      <c r="U1956" s="201" t="n">
        <v>0.65</v>
      </c>
      <c r="V1956" s="201" t="n">
        <f aca="false">ROUND(E1956*U1956,2)</f>
        <v>41.07</v>
      </c>
      <c r="W1956" s="201"/>
      <c r="X1956" s="201" t="s">
        <v>1178</v>
      </c>
      <c r="Y1956" s="202"/>
      <c r="Z1956" s="202"/>
      <c r="AA1956" s="202"/>
      <c r="AB1956" s="202"/>
      <c r="AC1956" s="202"/>
      <c r="AD1956" s="202"/>
      <c r="AE1956" s="202"/>
      <c r="AF1956" s="202"/>
      <c r="AG1956" s="202" t="s">
        <v>1179</v>
      </c>
      <c r="AH1956" s="202"/>
      <c r="AI1956" s="202"/>
      <c r="AJ1956" s="202"/>
      <c r="AK1956" s="202"/>
      <c r="AL1956" s="202"/>
      <c r="AM1956" s="202"/>
      <c r="AN1956" s="202"/>
      <c r="AO1956" s="202"/>
      <c r="AP1956" s="202"/>
      <c r="AQ1956" s="202"/>
      <c r="AR1956" s="202"/>
      <c r="AS1956" s="202"/>
      <c r="AT1956" s="202"/>
      <c r="AU1956" s="202"/>
      <c r="AV1956" s="202"/>
      <c r="AW1956" s="202"/>
      <c r="AX1956" s="202"/>
      <c r="AY1956" s="202"/>
      <c r="AZ1956" s="202"/>
      <c r="BA1956" s="202"/>
      <c r="BB1956" s="202"/>
      <c r="BC1956" s="202"/>
      <c r="BD1956" s="202"/>
      <c r="BE1956" s="202"/>
      <c r="BF1956" s="202"/>
      <c r="BG1956" s="202"/>
      <c r="BH1956" s="202"/>
    </row>
    <row r="1957" customFormat="false" ht="12.75" hidden="false" customHeight="false" outlineLevel="1" collapsed="false">
      <c r="A1957" s="203"/>
      <c r="B1957" s="204"/>
      <c r="C1957" s="205" t="s">
        <v>1185</v>
      </c>
      <c r="D1957" s="206"/>
      <c r="E1957" s="207"/>
      <c r="F1957" s="201"/>
      <c r="G1957" s="201"/>
      <c r="H1957" s="201"/>
      <c r="I1957" s="201"/>
      <c r="J1957" s="201"/>
      <c r="K1957" s="201"/>
      <c r="L1957" s="201"/>
      <c r="M1957" s="201"/>
      <c r="N1957" s="208"/>
      <c r="O1957" s="208"/>
      <c r="P1957" s="208"/>
      <c r="Q1957" s="208"/>
      <c r="R1957" s="201"/>
      <c r="S1957" s="201"/>
      <c r="T1957" s="201"/>
      <c r="U1957" s="201"/>
      <c r="V1957" s="201"/>
      <c r="W1957" s="201"/>
      <c r="X1957" s="201"/>
      <c r="Y1957" s="202"/>
      <c r="Z1957" s="202"/>
      <c r="AA1957" s="202"/>
      <c r="AB1957" s="202"/>
      <c r="AC1957" s="202"/>
      <c r="AD1957" s="202"/>
      <c r="AE1957" s="202"/>
      <c r="AF1957" s="202"/>
      <c r="AG1957" s="202" t="s">
        <v>162</v>
      </c>
      <c r="AH1957" s="202" t="n">
        <v>0</v>
      </c>
      <c r="AI1957" s="202"/>
      <c r="AJ1957" s="202"/>
      <c r="AK1957" s="202"/>
      <c r="AL1957" s="202"/>
      <c r="AM1957" s="202"/>
      <c r="AN1957" s="202"/>
      <c r="AO1957" s="202"/>
      <c r="AP1957" s="202"/>
      <c r="AQ1957" s="202"/>
      <c r="AR1957" s="202"/>
      <c r="AS1957" s="202"/>
      <c r="AT1957" s="202"/>
      <c r="AU1957" s="202"/>
      <c r="AV1957" s="202"/>
      <c r="AW1957" s="202"/>
      <c r="AX1957" s="202"/>
      <c r="AY1957" s="202"/>
      <c r="AZ1957" s="202"/>
      <c r="BA1957" s="202"/>
      <c r="BB1957" s="202"/>
      <c r="BC1957" s="202"/>
      <c r="BD1957" s="202"/>
      <c r="BE1957" s="202"/>
      <c r="BF1957" s="202"/>
      <c r="BG1957" s="202"/>
      <c r="BH1957" s="202"/>
    </row>
    <row r="1958" customFormat="false" ht="22.5" hidden="false" customHeight="false" outlineLevel="1" collapsed="false">
      <c r="A1958" s="203"/>
      <c r="B1958" s="204"/>
      <c r="C1958" s="205" t="s">
        <v>1186</v>
      </c>
      <c r="D1958" s="206"/>
      <c r="E1958" s="207"/>
      <c r="F1958" s="201"/>
      <c r="G1958" s="201"/>
      <c r="H1958" s="201"/>
      <c r="I1958" s="201"/>
      <c r="J1958" s="201"/>
      <c r="K1958" s="201"/>
      <c r="L1958" s="201"/>
      <c r="M1958" s="201"/>
      <c r="N1958" s="208"/>
      <c r="O1958" s="208"/>
      <c r="P1958" s="208"/>
      <c r="Q1958" s="208"/>
      <c r="R1958" s="201"/>
      <c r="S1958" s="201"/>
      <c r="T1958" s="201"/>
      <c r="U1958" s="201"/>
      <c r="V1958" s="201"/>
      <c r="W1958" s="201"/>
      <c r="X1958" s="201"/>
      <c r="Y1958" s="202"/>
      <c r="Z1958" s="202"/>
      <c r="AA1958" s="202"/>
      <c r="AB1958" s="202"/>
      <c r="AC1958" s="202"/>
      <c r="AD1958" s="202"/>
      <c r="AE1958" s="202"/>
      <c r="AF1958" s="202"/>
      <c r="AG1958" s="202" t="s">
        <v>162</v>
      </c>
      <c r="AH1958" s="202" t="n">
        <v>0</v>
      </c>
      <c r="AI1958" s="202"/>
      <c r="AJ1958" s="202"/>
      <c r="AK1958" s="202"/>
      <c r="AL1958" s="202"/>
      <c r="AM1958" s="202"/>
      <c r="AN1958" s="202"/>
      <c r="AO1958" s="202"/>
      <c r="AP1958" s="202"/>
      <c r="AQ1958" s="202"/>
      <c r="AR1958" s="202"/>
      <c r="AS1958" s="202"/>
      <c r="AT1958" s="202"/>
      <c r="AU1958" s="202"/>
      <c r="AV1958" s="202"/>
      <c r="AW1958" s="202"/>
      <c r="AX1958" s="202"/>
      <c r="AY1958" s="202"/>
      <c r="AZ1958" s="202"/>
      <c r="BA1958" s="202"/>
      <c r="BB1958" s="202"/>
      <c r="BC1958" s="202"/>
      <c r="BD1958" s="202"/>
      <c r="BE1958" s="202"/>
      <c r="BF1958" s="202"/>
      <c r="BG1958" s="202"/>
      <c r="BH1958" s="202"/>
    </row>
    <row r="1959" customFormat="false" ht="12.75" hidden="false" customHeight="false" outlineLevel="1" collapsed="false">
      <c r="A1959" s="203"/>
      <c r="B1959" s="204"/>
      <c r="C1959" s="205" t="s">
        <v>1187</v>
      </c>
      <c r="D1959" s="206"/>
      <c r="E1959" s="207" t="n">
        <v>63.18537</v>
      </c>
      <c r="F1959" s="201"/>
      <c r="G1959" s="201"/>
      <c r="H1959" s="201"/>
      <c r="I1959" s="201"/>
      <c r="J1959" s="201"/>
      <c r="K1959" s="201"/>
      <c r="L1959" s="201"/>
      <c r="M1959" s="201"/>
      <c r="N1959" s="208"/>
      <c r="O1959" s="208"/>
      <c r="P1959" s="208"/>
      <c r="Q1959" s="208"/>
      <c r="R1959" s="201"/>
      <c r="S1959" s="201"/>
      <c r="T1959" s="201"/>
      <c r="U1959" s="201"/>
      <c r="V1959" s="201"/>
      <c r="W1959" s="201"/>
      <c r="X1959" s="201"/>
      <c r="Y1959" s="202"/>
      <c r="Z1959" s="202"/>
      <c r="AA1959" s="202"/>
      <c r="AB1959" s="202"/>
      <c r="AC1959" s="202"/>
      <c r="AD1959" s="202"/>
      <c r="AE1959" s="202"/>
      <c r="AF1959" s="202"/>
      <c r="AG1959" s="202" t="s">
        <v>162</v>
      </c>
      <c r="AH1959" s="202" t="n">
        <v>0</v>
      </c>
      <c r="AI1959" s="202"/>
      <c r="AJ1959" s="202"/>
      <c r="AK1959" s="202"/>
      <c r="AL1959" s="202"/>
      <c r="AM1959" s="202"/>
      <c r="AN1959" s="202"/>
      <c r="AO1959" s="202"/>
      <c r="AP1959" s="202"/>
      <c r="AQ1959" s="202"/>
      <c r="AR1959" s="202"/>
      <c r="AS1959" s="202"/>
      <c r="AT1959" s="202"/>
      <c r="AU1959" s="202"/>
      <c r="AV1959" s="202"/>
      <c r="AW1959" s="202"/>
      <c r="AX1959" s="202"/>
      <c r="AY1959" s="202"/>
      <c r="AZ1959" s="202"/>
      <c r="BA1959" s="202"/>
      <c r="BB1959" s="202"/>
      <c r="BC1959" s="202"/>
      <c r="BD1959" s="202"/>
      <c r="BE1959" s="202"/>
      <c r="BF1959" s="202"/>
      <c r="BG1959" s="202"/>
      <c r="BH1959" s="202"/>
    </row>
    <row r="1960" customFormat="false" ht="12.75" hidden="false" customHeight="false" outlineLevel="1" collapsed="false">
      <c r="A1960" s="203"/>
      <c r="B1960" s="204"/>
      <c r="C1960" s="209"/>
      <c r="D1960" s="209"/>
      <c r="E1960" s="209"/>
      <c r="F1960" s="209"/>
      <c r="G1960" s="209"/>
      <c r="H1960" s="201"/>
      <c r="I1960" s="201"/>
      <c r="J1960" s="201"/>
      <c r="K1960" s="201"/>
      <c r="L1960" s="201"/>
      <c r="M1960" s="201"/>
      <c r="N1960" s="208"/>
      <c r="O1960" s="208"/>
      <c r="P1960" s="208"/>
      <c r="Q1960" s="208"/>
      <c r="R1960" s="201"/>
      <c r="S1960" s="201"/>
      <c r="T1960" s="201"/>
      <c r="U1960" s="201"/>
      <c r="V1960" s="201"/>
      <c r="W1960" s="201"/>
      <c r="X1960" s="201"/>
      <c r="Y1960" s="202"/>
      <c r="Z1960" s="202"/>
      <c r="AA1960" s="202"/>
      <c r="AB1960" s="202"/>
      <c r="AC1960" s="202"/>
      <c r="AD1960" s="202"/>
      <c r="AE1960" s="202"/>
      <c r="AF1960" s="202"/>
      <c r="AG1960" s="202" t="s">
        <v>178</v>
      </c>
      <c r="AH1960" s="202"/>
      <c r="AI1960" s="202"/>
      <c r="AJ1960" s="202"/>
      <c r="AK1960" s="202"/>
      <c r="AL1960" s="202"/>
      <c r="AM1960" s="202"/>
      <c r="AN1960" s="202"/>
      <c r="AO1960" s="202"/>
      <c r="AP1960" s="202"/>
      <c r="AQ1960" s="202"/>
      <c r="AR1960" s="202"/>
      <c r="AS1960" s="202"/>
      <c r="AT1960" s="202"/>
      <c r="AU1960" s="202"/>
      <c r="AV1960" s="202"/>
      <c r="AW1960" s="202"/>
      <c r="AX1960" s="202"/>
      <c r="AY1960" s="202"/>
      <c r="AZ1960" s="202"/>
      <c r="BA1960" s="202"/>
      <c r="BB1960" s="202"/>
      <c r="BC1960" s="202"/>
      <c r="BD1960" s="202"/>
      <c r="BE1960" s="202"/>
      <c r="BF1960" s="202"/>
      <c r="BG1960" s="202"/>
      <c r="BH1960" s="202"/>
    </row>
    <row r="1961" customFormat="false" ht="12.75" hidden="false" customHeight="false" outlineLevel="1" collapsed="false">
      <c r="A1961" s="193" t="n">
        <v>219</v>
      </c>
      <c r="B1961" s="194" t="s">
        <v>1192</v>
      </c>
      <c r="C1961" s="195" t="s">
        <v>1193</v>
      </c>
      <c r="D1961" s="196" t="s">
        <v>233</v>
      </c>
      <c r="E1961" s="197" t="n">
        <v>63.18537</v>
      </c>
      <c r="F1961" s="198"/>
      <c r="G1961" s="199" t="n">
        <f aca="false">ROUND(E1961*F1961,2)</f>
        <v>0</v>
      </c>
      <c r="H1961" s="198"/>
      <c r="I1961" s="199" t="n">
        <f aca="false">ROUND(E1961*H1961,2)</f>
        <v>0</v>
      </c>
      <c r="J1961" s="198"/>
      <c r="K1961" s="199" t="n">
        <f aca="false">ROUND(E1961*J1961,2)</f>
        <v>0</v>
      </c>
      <c r="L1961" s="199" t="n">
        <v>21</v>
      </c>
      <c r="M1961" s="199" t="n">
        <f aca="false">G1961*(1+L1961/100)</f>
        <v>0</v>
      </c>
      <c r="N1961" s="197" t="n">
        <v>0</v>
      </c>
      <c r="O1961" s="197" t="n">
        <f aca="false">ROUND(E1961*N1961,2)</f>
        <v>0</v>
      </c>
      <c r="P1961" s="197" t="n">
        <v>0</v>
      </c>
      <c r="Q1961" s="197" t="n">
        <f aca="false">ROUND(E1961*P1961,2)</f>
        <v>0</v>
      </c>
      <c r="R1961" s="199" t="s">
        <v>665</v>
      </c>
      <c r="S1961" s="199" t="s">
        <v>183</v>
      </c>
      <c r="T1961" s="200" t="s">
        <v>184</v>
      </c>
      <c r="U1961" s="201" t="n">
        <v>0.49</v>
      </c>
      <c r="V1961" s="201" t="n">
        <f aca="false">ROUND(E1961*U1961,2)</f>
        <v>30.96</v>
      </c>
      <c r="W1961" s="201"/>
      <c r="X1961" s="201" t="s">
        <v>1178</v>
      </c>
      <c r="Y1961" s="202"/>
      <c r="Z1961" s="202"/>
      <c r="AA1961" s="202"/>
      <c r="AB1961" s="202"/>
      <c r="AC1961" s="202"/>
      <c r="AD1961" s="202"/>
      <c r="AE1961" s="202"/>
      <c r="AF1961" s="202"/>
      <c r="AG1961" s="202" t="s">
        <v>1179</v>
      </c>
      <c r="AH1961" s="202"/>
      <c r="AI1961" s="202"/>
      <c r="AJ1961" s="202"/>
      <c r="AK1961" s="202"/>
      <c r="AL1961" s="202"/>
      <c r="AM1961" s="202"/>
      <c r="AN1961" s="202"/>
      <c r="AO1961" s="202"/>
      <c r="AP1961" s="202"/>
      <c r="AQ1961" s="202"/>
      <c r="AR1961" s="202"/>
      <c r="AS1961" s="202"/>
      <c r="AT1961" s="202"/>
      <c r="AU1961" s="202"/>
      <c r="AV1961" s="202"/>
      <c r="AW1961" s="202"/>
      <c r="AX1961" s="202"/>
      <c r="AY1961" s="202"/>
      <c r="AZ1961" s="202"/>
      <c r="BA1961" s="202"/>
      <c r="BB1961" s="202"/>
      <c r="BC1961" s="202"/>
      <c r="BD1961" s="202"/>
      <c r="BE1961" s="202"/>
      <c r="BF1961" s="202"/>
      <c r="BG1961" s="202"/>
      <c r="BH1961" s="202"/>
    </row>
    <row r="1962" customFormat="false" ht="12.75" hidden="false" customHeight="true" outlineLevel="1" collapsed="false">
      <c r="A1962" s="203"/>
      <c r="B1962" s="204"/>
      <c r="C1962" s="213" t="s">
        <v>1194</v>
      </c>
      <c r="D1962" s="213"/>
      <c r="E1962" s="213"/>
      <c r="F1962" s="213"/>
      <c r="G1962" s="213"/>
      <c r="H1962" s="201"/>
      <c r="I1962" s="201"/>
      <c r="J1962" s="201"/>
      <c r="K1962" s="201"/>
      <c r="L1962" s="201"/>
      <c r="M1962" s="201"/>
      <c r="N1962" s="208"/>
      <c r="O1962" s="208"/>
      <c r="P1962" s="208"/>
      <c r="Q1962" s="208"/>
      <c r="R1962" s="201"/>
      <c r="S1962" s="201"/>
      <c r="T1962" s="201"/>
      <c r="U1962" s="201"/>
      <c r="V1962" s="201"/>
      <c r="W1962" s="201"/>
      <c r="X1962" s="201"/>
      <c r="Y1962" s="202"/>
      <c r="Z1962" s="202"/>
      <c r="AA1962" s="202"/>
      <c r="AB1962" s="202"/>
      <c r="AC1962" s="202"/>
      <c r="AD1962" s="202"/>
      <c r="AE1962" s="202"/>
      <c r="AF1962" s="202"/>
      <c r="AG1962" s="202" t="s">
        <v>257</v>
      </c>
      <c r="AH1962" s="202"/>
      <c r="AI1962" s="202"/>
      <c r="AJ1962" s="202"/>
      <c r="AK1962" s="202"/>
      <c r="AL1962" s="202"/>
      <c r="AM1962" s="202"/>
      <c r="AN1962" s="202"/>
      <c r="AO1962" s="202"/>
      <c r="AP1962" s="202"/>
      <c r="AQ1962" s="202"/>
      <c r="AR1962" s="202"/>
      <c r="AS1962" s="202"/>
      <c r="AT1962" s="202"/>
      <c r="AU1962" s="202"/>
      <c r="AV1962" s="202"/>
      <c r="AW1962" s="202"/>
      <c r="AX1962" s="202"/>
      <c r="AY1962" s="202"/>
      <c r="AZ1962" s="202"/>
      <c r="BA1962" s="202"/>
      <c r="BB1962" s="202"/>
      <c r="BC1962" s="202"/>
      <c r="BD1962" s="202"/>
      <c r="BE1962" s="202"/>
      <c r="BF1962" s="202"/>
      <c r="BG1962" s="202"/>
      <c r="BH1962" s="202"/>
    </row>
    <row r="1963" customFormat="false" ht="12.75" hidden="false" customHeight="false" outlineLevel="1" collapsed="false">
      <c r="A1963" s="203"/>
      <c r="B1963" s="204"/>
      <c r="C1963" s="205" t="s">
        <v>1185</v>
      </c>
      <c r="D1963" s="206"/>
      <c r="E1963" s="207"/>
      <c r="F1963" s="201"/>
      <c r="G1963" s="201"/>
      <c r="H1963" s="201"/>
      <c r="I1963" s="201"/>
      <c r="J1963" s="201"/>
      <c r="K1963" s="201"/>
      <c r="L1963" s="201"/>
      <c r="M1963" s="201"/>
      <c r="N1963" s="208"/>
      <c r="O1963" s="208"/>
      <c r="P1963" s="208"/>
      <c r="Q1963" s="208"/>
      <c r="R1963" s="201"/>
      <c r="S1963" s="201"/>
      <c r="T1963" s="201"/>
      <c r="U1963" s="201"/>
      <c r="V1963" s="201"/>
      <c r="W1963" s="201"/>
      <c r="X1963" s="201"/>
      <c r="Y1963" s="202"/>
      <c r="Z1963" s="202"/>
      <c r="AA1963" s="202"/>
      <c r="AB1963" s="202"/>
      <c r="AC1963" s="202"/>
      <c r="AD1963" s="202"/>
      <c r="AE1963" s="202"/>
      <c r="AF1963" s="202"/>
      <c r="AG1963" s="202" t="s">
        <v>162</v>
      </c>
      <c r="AH1963" s="202" t="n">
        <v>0</v>
      </c>
      <c r="AI1963" s="202"/>
      <c r="AJ1963" s="202"/>
      <c r="AK1963" s="202"/>
      <c r="AL1963" s="202"/>
      <c r="AM1963" s="202"/>
      <c r="AN1963" s="202"/>
      <c r="AO1963" s="202"/>
      <c r="AP1963" s="202"/>
      <c r="AQ1963" s="202"/>
      <c r="AR1963" s="202"/>
      <c r="AS1963" s="202"/>
      <c r="AT1963" s="202"/>
      <c r="AU1963" s="202"/>
      <c r="AV1963" s="202"/>
      <c r="AW1963" s="202"/>
      <c r="AX1963" s="202"/>
      <c r="AY1963" s="202"/>
      <c r="AZ1963" s="202"/>
      <c r="BA1963" s="202"/>
      <c r="BB1963" s="202"/>
      <c r="BC1963" s="202"/>
      <c r="BD1963" s="202"/>
      <c r="BE1963" s="202"/>
      <c r="BF1963" s="202"/>
      <c r="BG1963" s="202"/>
      <c r="BH1963" s="202"/>
    </row>
    <row r="1964" customFormat="false" ht="22.5" hidden="false" customHeight="false" outlineLevel="1" collapsed="false">
      <c r="A1964" s="203"/>
      <c r="B1964" s="204"/>
      <c r="C1964" s="205" t="s">
        <v>1186</v>
      </c>
      <c r="D1964" s="206"/>
      <c r="E1964" s="207"/>
      <c r="F1964" s="201"/>
      <c r="G1964" s="201"/>
      <c r="H1964" s="201"/>
      <c r="I1964" s="201"/>
      <c r="J1964" s="201"/>
      <c r="K1964" s="201"/>
      <c r="L1964" s="201"/>
      <c r="M1964" s="201"/>
      <c r="N1964" s="208"/>
      <c r="O1964" s="208"/>
      <c r="P1964" s="208"/>
      <c r="Q1964" s="208"/>
      <c r="R1964" s="201"/>
      <c r="S1964" s="201"/>
      <c r="T1964" s="201"/>
      <c r="U1964" s="201"/>
      <c r="V1964" s="201"/>
      <c r="W1964" s="201"/>
      <c r="X1964" s="201"/>
      <c r="Y1964" s="202"/>
      <c r="Z1964" s="202"/>
      <c r="AA1964" s="202"/>
      <c r="AB1964" s="202"/>
      <c r="AC1964" s="202"/>
      <c r="AD1964" s="202"/>
      <c r="AE1964" s="202"/>
      <c r="AF1964" s="202"/>
      <c r="AG1964" s="202" t="s">
        <v>162</v>
      </c>
      <c r="AH1964" s="202" t="n">
        <v>0</v>
      </c>
      <c r="AI1964" s="202"/>
      <c r="AJ1964" s="202"/>
      <c r="AK1964" s="202"/>
      <c r="AL1964" s="202"/>
      <c r="AM1964" s="202"/>
      <c r="AN1964" s="202"/>
      <c r="AO1964" s="202"/>
      <c r="AP1964" s="202"/>
      <c r="AQ1964" s="202"/>
      <c r="AR1964" s="202"/>
      <c r="AS1964" s="202"/>
      <c r="AT1964" s="202"/>
      <c r="AU1964" s="202"/>
      <c r="AV1964" s="202"/>
      <c r="AW1964" s="202"/>
      <c r="AX1964" s="202"/>
      <c r="AY1964" s="202"/>
      <c r="AZ1964" s="202"/>
      <c r="BA1964" s="202"/>
      <c r="BB1964" s="202"/>
      <c r="BC1964" s="202"/>
      <c r="BD1964" s="202"/>
      <c r="BE1964" s="202"/>
      <c r="BF1964" s="202"/>
      <c r="BG1964" s="202"/>
      <c r="BH1964" s="202"/>
    </row>
    <row r="1965" customFormat="false" ht="12.75" hidden="false" customHeight="false" outlineLevel="1" collapsed="false">
      <c r="A1965" s="203"/>
      <c r="B1965" s="204"/>
      <c r="C1965" s="205" t="s">
        <v>1187</v>
      </c>
      <c r="D1965" s="206"/>
      <c r="E1965" s="207" t="n">
        <v>63.18537</v>
      </c>
      <c r="F1965" s="201"/>
      <c r="G1965" s="201"/>
      <c r="H1965" s="201"/>
      <c r="I1965" s="201"/>
      <c r="J1965" s="201"/>
      <c r="K1965" s="201"/>
      <c r="L1965" s="201"/>
      <c r="M1965" s="201"/>
      <c r="N1965" s="208"/>
      <c r="O1965" s="208"/>
      <c r="P1965" s="208"/>
      <c r="Q1965" s="208"/>
      <c r="R1965" s="201"/>
      <c r="S1965" s="201"/>
      <c r="T1965" s="201"/>
      <c r="U1965" s="201"/>
      <c r="V1965" s="201"/>
      <c r="W1965" s="201"/>
      <c r="X1965" s="201"/>
      <c r="Y1965" s="202"/>
      <c r="Z1965" s="202"/>
      <c r="AA1965" s="202"/>
      <c r="AB1965" s="202"/>
      <c r="AC1965" s="202"/>
      <c r="AD1965" s="202"/>
      <c r="AE1965" s="202"/>
      <c r="AF1965" s="202"/>
      <c r="AG1965" s="202" t="s">
        <v>162</v>
      </c>
      <c r="AH1965" s="202" t="n">
        <v>0</v>
      </c>
      <c r="AI1965" s="202"/>
      <c r="AJ1965" s="202"/>
      <c r="AK1965" s="202"/>
      <c r="AL1965" s="202"/>
      <c r="AM1965" s="202"/>
      <c r="AN1965" s="202"/>
      <c r="AO1965" s="202"/>
      <c r="AP1965" s="202"/>
      <c r="AQ1965" s="202"/>
      <c r="AR1965" s="202"/>
      <c r="AS1965" s="202"/>
      <c r="AT1965" s="202"/>
      <c r="AU1965" s="202"/>
      <c r="AV1965" s="202"/>
      <c r="AW1965" s="202"/>
      <c r="AX1965" s="202"/>
      <c r="AY1965" s="202"/>
      <c r="AZ1965" s="202"/>
      <c r="BA1965" s="202"/>
      <c r="BB1965" s="202"/>
      <c r="BC1965" s="202"/>
      <c r="BD1965" s="202"/>
      <c r="BE1965" s="202"/>
      <c r="BF1965" s="202"/>
      <c r="BG1965" s="202"/>
      <c r="BH1965" s="202"/>
    </row>
    <row r="1966" customFormat="false" ht="12.75" hidden="false" customHeight="false" outlineLevel="1" collapsed="false">
      <c r="A1966" s="203"/>
      <c r="B1966" s="204"/>
      <c r="C1966" s="209"/>
      <c r="D1966" s="209"/>
      <c r="E1966" s="209"/>
      <c r="F1966" s="209"/>
      <c r="G1966" s="209"/>
      <c r="H1966" s="201"/>
      <c r="I1966" s="201"/>
      <c r="J1966" s="201"/>
      <c r="K1966" s="201"/>
      <c r="L1966" s="201"/>
      <c r="M1966" s="201"/>
      <c r="N1966" s="208"/>
      <c r="O1966" s="208"/>
      <c r="P1966" s="208"/>
      <c r="Q1966" s="208"/>
      <c r="R1966" s="201"/>
      <c r="S1966" s="201"/>
      <c r="T1966" s="201"/>
      <c r="U1966" s="201"/>
      <c r="V1966" s="201"/>
      <c r="W1966" s="201"/>
      <c r="X1966" s="201"/>
      <c r="Y1966" s="202"/>
      <c r="Z1966" s="202"/>
      <c r="AA1966" s="202"/>
      <c r="AB1966" s="202"/>
      <c r="AC1966" s="202"/>
      <c r="AD1966" s="202"/>
      <c r="AE1966" s="202"/>
      <c r="AF1966" s="202"/>
      <c r="AG1966" s="202" t="s">
        <v>178</v>
      </c>
      <c r="AH1966" s="202"/>
      <c r="AI1966" s="202"/>
      <c r="AJ1966" s="202"/>
      <c r="AK1966" s="202"/>
      <c r="AL1966" s="202"/>
      <c r="AM1966" s="202"/>
      <c r="AN1966" s="202"/>
      <c r="AO1966" s="202"/>
      <c r="AP1966" s="202"/>
      <c r="AQ1966" s="202"/>
      <c r="AR1966" s="202"/>
      <c r="AS1966" s="202"/>
      <c r="AT1966" s="202"/>
      <c r="AU1966" s="202"/>
      <c r="AV1966" s="202"/>
      <c r="AW1966" s="202"/>
      <c r="AX1966" s="202"/>
      <c r="AY1966" s="202"/>
      <c r="AZ1966" s="202"/>
      <c r="BA1966" s="202"/>
      <c r="BB1966" s="202"/>
      <c r="BC1966" s="202"/>
      <c r="BD1966" s="202"/>
      <c r="BE1966" s="202"/>
      <c r="BF1966" s="202"/>
      <c r="BG1966" s="202"/>
      <c r="BH1966" s="202"/>
    </row>
    <row r="1967" customFormat="false" ht="12.75" hidden="false" customHeight="false" outlineLevel="1" collapsed="false">
      <c r="A1967" s="193" t="n">
        <v>220</v>
      </c>
      <c r="B1967" s="194" t="s">
        <v>1195</v>
      </c>
      <c r="C1967" s="195" t="s">
        <v>1196</v>
      </c>
      <c r="D1967" s="196" t="s">
        <v>233</v>
      </c>
      <c r="E1967" s="197" t="n">
        <v>379.1122</v>
      </c>
      <c r="F1967" s="198"/>
      <c r="G1967" s="199" t="n">
        <f aca="false">ROUND(E1967*F1967,2)</f>
        <v>0</v>
      </c>
      <c r="H1967" s="198"/>
      <c r="I1967" s="199" t="n">
        <f aca="false">ROUND(E1967*H1967,2)</f>
        <v>0</v>
      </c>
      <c r="J1967" s="198"/>
      <c r="K1967" s="199" t="n">
        <f aca="false">ROUND(E1967*J1967,2)</f>
        <v>0</v>
      </c>
      <c r="L1967" s="199" t="n">
        <v>21</v>
      </c>
      <c r="M1967" s="199" t="n">
        <f aca="false">G1967*(1+L1967/100)</f>
        <v>0</v>
      </c>
      <c r="N1967" s="197" t="n">
        <v>0</v>
      </c>
      <c r="O1967" s="197" t="n">
        <f aca="false">ROUND(E1967*N1967,2)</f>
        <v>0</v>
      </c>
      <c r="P1967" s="197" t="n">
        <v>0</v>
      </c>
      <c r="Q1967" s="197" t="n">
        <f aca="false">ROUND(E1967*P1967,2)</f>
        <v>0</v>
      </c>
      <c r="R1967" s="199" t="s">
        <v>665</v>
      </c>
      <c r="S1967" s="199" t="s">
        <v>183</v>
      </c>
      <c r="T1967" s="200" t="s">
        <v>184</v>
      </c>
      <c r="U1967" s="201" t="n">
        <v>0</v>
      </c>
      <c r="V1967" s="201" t="n">
        <f aca="false">ROUND(E1967*U1967,2)</f>
        <v>0</v>
      </c>
      <c r="W1967" s="201"/>
      <c r="X1967" s="201" t="s">
        <v>1178</v>
      </c>
      <c r="Y1967" s="202"/>
      <c r="Z1967" s="202"/>
      <c r="AA1967" s="202"/>
      <c r="AB1967" s="202"/>
      <c r="AC1967" s="202"/>
      <c r="AD1967" s="202"/>
      <c r="AE1967" s="202"/>
      <c r="AF1967" s="202"/>
      <c r="AG1967" s="202" t="s">
        <v>1179</v>
      </c>
      <c r="AH1967" s="202"/>
      <c r="AI1967" s="202"/>
      <c r="AJ1967" s="202"/>
      <c r="AK1967" s="202"/>
      <c r="AL1967" s="202"/>
      <c r="AM1967" s="202"/>
      <c r="AN1967" s="202"/>
      <c r="AO1967" s="202"/>
      <c r="AP1967" s="202"/>
      <c r="AQ1967" s="202"/>
      <c r="AR1967" s="202"/>
      <c r="AS1967" s="202"/>
      <c r="AT1967" s="202"/>
      <c r="AU1967" s="202"/>
      <c r="AV1967" s="202"/>
      <c r="AW1967" s="202"/>
      <c r="AX1967" s="202"/>
      <c r="AY1967" s="202"/>
      <c r="AZ1967" s="202"/>
      <c r="BA1967" s="202"/>
      <c r="BB1967" s="202"/>
      <c r="BC1967" s="202"/>
      <c r="BD1967" s="202"/>
      <c r="BE1967" s="202"/>
      <c r="BF1967" s="202"/>
      <c r="BG1967" s="202"/>
      <c r="BH1967" s="202"/>
    </row>
    <row r="1968" customFormat="false" ht="12.75" hidden="false" customHeight="false" outlineLevel="1" collapsed="false">
      <c r="A1968" s="203"/>
      <c r="B1968" s="204"/>
      <c r="C1968" s="205" t="s">
        <v>1185</v>
      </c>
      <c r="D1968" s="206"/>
      <c r="E1968" s="207"/>
      <c r="F1968" s="201"/>
      <c r="G1968" s="201"/>
      <c r="H1968" s="201"/>
      <c r="I1968" s="201"/>
      <c r="J1968" s="201"/>
      <c r="K1968" s="201"/>
      <c r="L1968" s="201"/>
      <c r="M1968" s="201"/>
      <c r="N1968" s="208"/>
      <c r="O1968" s="208"/>
      <c r="P1968" s="208"/>
      <c r="Q1968" s="208"/>
      <c r="R1968" s="201"/>
      <c r="S1968" s="201"/>
      <c r="T1968" s="201"/>
      <c r="U1968" s="201"/>
      <c r="V1968" s="201"/>
      <c r="W1968" s="201"/>
      <c r="X1968" s="201"/>
      <c r="Y1968" s="202"/>
      <c r="Z1968" s="202"/>
      <c r="AA1968" s="202"/>
      <c r="AB1968" s="202"/>
      <c r="AC1968" s="202"/>
      <c r="AD1968" s="202"/>
      <c r="AE1968" s="202"/>
      <c r="AF1968" s="202"/>
      <c r="AG1968" s="202" t="s">
        <v>162</v>
      </c>
      <c r="AH1968" s="202" t="n">
        <v>0</v>
      </c>
      <c r="AI1968" s="202"/>
      <c r="AJ1968" s="202"/>
      <c r="AK1968" s="202"/>
      <c r="AL1968" s="202"/>
      <c r="AM1968" s="202"/>
      <c r="AN1968" s="202"/>
      <c r="AO1968" s="202"/>
      <c r="AP1968" s="202"/>
      <c r="AQ1968" s="202"/>
      <c r="AR1968" s="202"/>
      <c r="AS1968" s="202"/>
      <c r="AT1968" s="202"/>
      <c r="AU1968" s="202"/>
      <c r="AV1968" s="202"/>
      <c r="AW1968" s="202"/>
      <c r="AX1968" s="202"/>
      <c r="AY1968" s="202"/>
      <c r="AZ1968" s="202"/>
      <c r="BA1968" s="202"/>
      <c r="BB1968" s="202"/>
      <c r="BC1968" s="202"/>
      <c r="BD1968" s="202"/>
      <c r="BE1968" s="202"/>
      <c r="BF1968" s="202"/>
      <c r="BG1968" s="202"/>
      <c r="BH1968" s="202"/>
    </row>
    <row r="1969" customFormat="false" ht="22.5" hidden="false" customHeight="false" outlineLevel="1" collapsed="false">
      <c r="A1969" s="203"/>
      <c r="B1969" s="204"/>
      <c r="C1969" s="205" t="s">
        <v>1186</v>
      </c>
      <c r="D1969" s="206"/>
      <c r="E1969" s="207"/>
      <c r="F1969" s="201"/>
      <c r="G1969" s="201"/>
      <c r="H1969" s="201"/>
      <c r="I1969" s="201"/>
      <c r="J1969" s="201"/>
      <c r="K1969" s="201"/>
      <c r="L1969" s="201"/>
      <c r="M1969" s="201"/>
      <c r="N1969" s="208"/>
      <c r="O1969" s="208"/>
      <c r="P1969" s="208"/>
      <c r="Q1969" s="208"/>
      <c r="R1969" s="201"/>
      <c r="S1969" s="201"/>
      <c r="T1969" s="201"/>
      <c r="U1969" s="201"/>
      <c r="V1969" s="201"/>
      <c r="W1969" s="201"/>
      <c r="X1969" s="201"/>
      <c r="Y1969" s="202"/>
      <c r="Z1969" s="202"/>
      <c r="AA1969" s="202"/>
      <c r="AB1969" s="202"/>
      <c r="AC1969" s="202"/>
      <c r="AD1969" s="202"/>
      <c r="AE1969" s="202"/>
      <c r="AF1969" s="202"/>
      <c r="AG1969" s="202" t="s">
        <v>162</v>
      </c>
      <c r="AH1969" s="202" t="n">
        <v>0</v>
      </c>
      <c r="AI1969" s="202"/>
      <c r="AJ1969" s="202"/>
      <c r="AK1969" s="202"/>
      <c r="AL1969" s="202"/>
      <c r="AM1969" s="202"/>
      <c r="AN1969" s="202"/>
      <c r="AO1969" s="202"/>
      <c r="AP1969" s="202"/>
      <c r="AQ1969" s="202"/>
      <c r="AR1969" s="202"/>
      <c r="AS1969" s="202"/>
      <c r="AT1969" s="202"/>
      <c r="AU1969" s="202"/>
      <c r="AV1969" s="202"/>
      <c r="AW1969" s="202"/>
      <c r="AX1969" s="202"/>
      <c r="AY1969" s="202"/>
      <c r="AZ1969" s="202"/>
      <c r="BA1969" s="202"/>
      <c r="BB1969" s="202"/>
      <c r="BC1969" s="202"/>
      <c r="BD1969" s="202"/>
      <c r="BE1969" s="202"/>
      <c r="BF1969" s="202"/>
      <c r="BG1969" s="202"/>
      <c r="BH1969" s="202"/>
    </row>
    <row r="1970" customFormat="false" ht="12.75" hidden="false" customHeight="false" outlineLevel="1" collapsed="false">
      <c r="A1970" s="203"/>
      <c r="B1970" s="204"/>
      <c r="C1970" s="205" t="s">
        <v>1197</v>
      </c>
      <c r="D1970" s="206"/>
      <c r="E1970" s="207" t="n">
        <v>379.1122</v>
      </c>
      <c r="F1970" s="201"/>
      <c r="G1970" s="201"/>
      <c r="H1970" s="201"/>
      <c r="I1970" s="201"/>
      <c r="J1970" s="201"/>
      <c r="K1970" s="201"/>
      <c r="L1970" s="201"/>
      <c r="M1970" s="201"/>
      <c r="N1970" s="208"/>
      <c r="O1970" s="208"/>
      <c r="P1970" s="208"/>
      <c r="Q1970" s="208"/>
      <c r="R1970" s="201"/>
      <c r="S1970" s="201"/>
      <c r="T1970" s="201"/>
      <c r="U1970" s="201"/>
      <c r="V1970" s="201"/>
      <c r="W1970" s="201"/>
      <c r="X1970" s="201"/>
      <c r="Y1970" s="202"/>
      <c r="Z1970" s="202"/>
      <c r="AA1970" s="202"/>
      <c r="AB1970" s="202"/>
      <c r="AC1970" s="202"/>
      <c r="AD1970" s="202"/>
      <c r="AE1970" s="202"/>
      <c r="AF1970" s="202"/>
      <c r="AG1970" s="202" t="s">
        <v>162</v>
      </c>
      <c r="AH1970" s="202" t="n">
        <v>0</v>
      </c>
      <c r="AI1970" s="202"/>
      <c r="AJ1970" s="202"/>
      <c r="AK1970" s="202"/>
      <c r="AL1970" s="202"/>
      <c r="AM1970" s="202"/>
      <c r="AN1970" s="202"/>
      <c r="AO1970" s="202"/>
      <c r="AP1970" s="202"/>
      <c r="AQ1970" s="202"/>
      <c r="AR1970" s="202"/>
      <c r="AS1970" s="202"/>
      <c r="AT1970" s="202"/>
      <c r="AU1970" s="202"/>
      <c r="AV1970" s="202"/>
      <c r="AW1970" s="202"/>
      <c r="AX1970" s="202"/>
      <c r="AY1970" s="202"/>
      <c r="AZ1970" s="202"/>
      <c r="BA1970" s="202"/>
      <c r="BB1970" s="202"/>
      <c r="BC1970" s="202"/>
      <c r="BD1970" s="202"/>
      <c r="BE1970" s="202"/>
      <c r="BF1970" s="202"/>
      <c r="BG1970" s="202"/>
      <c r="BH1970" s="202"/>
    </row>
    <row r="1971" customFormat="false" ht="12.75" hidden="false" customHeight="false" outlineLevel="1" collapsed="false">
      <c r="A1971" s="203"/>
      <c r="B1971" s="204"/>
      <c r="C1971" s="209"/>
      <c r="D1971" s="209"/>
      <c r="E1971" s="209"/>
      <c r="F1971" s="209"/>
      <c r="G1971" s="209"/>
      <c r="H1971" s="201"/>
      <c r="I1971" s="201"/>
      <c r="J1971" s="201"/>
      <c r="K1971" s="201"/>
      <c r="L1971" s="201"/>
      <c r="M1971" s="201"/>
      <c r="N1971" s="208"/>
      <c r="O1971" s="208"/>
      <c r="P1971" s="208"/>
      <c r="Q1971" s="208"/>
      <c r="R1971" s="201"/>
      <c r="S1971" s="201"/>
      <c r="T1971" s="201"/>
      <c r="U1971" s="201"/>
      <c r="V1971" s="201"/>
      <c r="W1971" s="201"/>
      <c r="X1971" s="201"/>
      <c r="Y1971" s="202"/>
      <c r="Z1971" s="202"/>
      <c r="AA1971" s="202"/>
      <c r="AB1971" s="202"/>
      <c r="AC1971" s="202"/>
      <c r="AD1971" s="202"/>
      <c r="AE1971" s="202"/>
      <c r="AF1971" s="202"/>
      <c r="AG1971" s="202" t="s">
        <v>178</v>
      </c>
      <c r="AH1971" s="202"/>
      <c r="AI1971" s="202"/>
      <c r="AJ1971" s="202"/>
      <c r="AK1971" s="202"/>
      <c r="AL1971" s="202"/>
      <c r="AM1971" s="202"/>
      <c r="AN1971" s="202"/>
      <c r="AO1971" s="202"/>
      <c r="AP1971" s="202"/>
      <c r="AQ1971" s="202"/>
      <c r="AR1971" s="202"/>
      <c r="AS1971" s="202"/>
      <c r="AT1971" s="202"/>
      <c r="AU1971" s="202"/>
      <c r="AV1971" s="202"/>
      <c r="AW1971" s="202"/>
      <c r="AX1971" s="202"/>
      <c r="AY1971" s="202"/>
      <c r="AZ1971" s="202"/>
      <c r="BA1971" s="202"/>
      <c r="BB1971" s="202"/>
      <c r="BC1971" s="202"/>
      <c r="BD1971" s="202"/>
      <c r="BE1971" s="202"/>
      <c r="BF1971" s="202"/>
      <c r="BG1971" s="202"/>
      <c r="BH1971" s="202"/>
    </row>
    <row r="1972" customFormat="false" ht="12.75" hidden="false" customHeight="false" outlineLevel="1" collapsed="false">
      <c r="A1972" s="193" t="n">
        <v>221</v>
      </c>
      <c r="B1972" s="194" t="s">
        <v>1198</v>
      </c>
      <c r="C1972" s="195" t="s">
        <v>1199</v>
      </c>
      <c r="D1972" s="196" t="s">
        <v>233</v>
      </c>
      <c r="E1972" s="197" t="n">
        <v>63.18537</v>
      </c>
      <c r="F1972" s="198"/>
      <c r="G1972" s="199" t="n">
        <f aca="false">ROUND(E1972*F1972,2)</f>
        <v>0</v>
      </c>
      <c r="H1972" s="198"/>
      <c r="I1972" s="199" t="n">
        <f aca="false">ROUND(E1972*H1972,2)</f>
        <v>0</v>
      </c>
      <c r="J1972" s="198"/>
      <c r="K1972" s="199" t="n">
        <f aca="false">ROUND(E1972*J1972,2)</f>
        <v>0</v>
      </c>
      <c r="L1972" s="199" t="n">
        <v>21</v>
      </c>
      <c r="M1972" s="199" t="n">
        <f aca="false">G1972*(1+L1972/100)</f>
        <v>0</v>
      </c>
      <c r="N1972" s="197" t="n">
        <v>0</v>
      </c>
      <c r="O1972" s="197" t="n">
        <f aca="false">ROUND(E1972*N1972,2)</f>
        <v>0</v>
      </c>
      <c r="P1972" s="197" t="n">
        <v>0</v>
      </c>
      <c r="Q1972" s="197" t="n">
        <f aca="false">ROUND(E1972*P1972,2)</f>
        <v>0</v>
      </c>
      <c r="R1972" s="199" t="s">
        <v>665</v>
      </c>
      <c r="S1972" s="199" t="s">
        <v>183</v>
      </c>
      <c r="T1972" s="200" t="s">
        <v>184</v>
      </c>
      <c r="U1972" s="201" t="n">
        <v>0.942</v>
      </c>
      <c r="V1972" s="201" t="n">
        <f aca="false">ROUND(E1972*U1972,2)</f>
        <v>59.52</v>
      </c>
      <c r="W1972" s="201"/>
      <c r="X1972" s="201" t="s">
        <v>1178</v>
      </c>
      <c r="Y1972" s="202"/>
      <c r="Z1972" s="202"/>
      <c r="AA1972" s="202"/>
      <c r="AB1972" s="202"/>
      <c r="AC1972" s="202"/>
      <c r="AD1972" s="202"/>
      <c r="AE1972" s="202"/>
      <c r="AF1972" s="202"/>
      <c r="AG1972" s="202" t="s">
        <v>1179</v>
      </c>
      <c r="AH1972" s="202"/>
      <c r="AI1972" s="202"/>
      <c r="AJ1972" s="202"/>
      <c r="AK1972" s="202"/>
      <c r="AL1972" s="202"/>
      <c r="AM1972" s="202"/>
      <c r="AN1972" s="202"/>
      <c r="AO1972" s="202"/>
      <c r="AP1972" s="202"/>
      <c r="AQ1972" s="202"/>
      <c r="AR1972" s="202"/>
      <c r="AS1972" s="202"/>
      <c r="AT1972" s="202"/>
      <c r="AU1972" s="202"/>
      <c r="AV1972" s="202"/>
      <c r="AW1972" s="202"/>
      <c r="AX1972" s="202"/>
      <c r="AY1972" s="202"/>
      <c r="AZ1972" s="202"/>
      <c r="BA1972" s="202"/>
      <c r="BB1972" s="202"/>
      <c r="BC1972" s="202"/>
      <c r="BD1972" s="202"/>
      <c r="BE1972" s="202"/>
      <c r="BF1972" s="202"/>
      <c r="BG1972" s="202"/>
      <c r="BH1972" s="202"/>
    </row>
    <row r="1973" customFormat="false" ht="12.75" hidden="false" customHeight="true" outlineLevel="1" collapsed="false">
      <c r="A1973" s="203"/>
      <c r="B1973" s="204"/>
      <c r="C1973" s="213" t="s">
        <v>1200</v>
      </c>
      <c r="D1973" s="213"/>
      <c r="E1973" s="213"/>
      <c r="F1973" s="213"/>
      <c r="G1973" s="213"/>
      <c r="H1973" s="201"/>
      <c r="I1973" s="201"/>
      <c r="J1973" s="201"/>
      <c r="K1973" s="201"/>
      <c r="L1973" s="201"/>
      <c r="M1973" s="201"/>
      <c r="N1973" s="208"/>
      <c r="O1973" s="208"/>
      <c r="P1973" s="208"/>
      <c r="Q1973" s="208"/>
      <c r="R1973" s="201"/>
      <c r="S1973" s="201"/>
      <c r="T1973" s="201"/>
      <c r="U1973" s="201"/>
      <c r="V1973" s="201"/>
      <c r="W1973" s="201"/>
      <c r="X1973" s="201"/>
      <c r="Y1973" s="202"/>
      <c r="Z1973" s="202"/>
      <c r="AA1973" s="202"/>
      <c r="AB1973" s="202"/>
      <c r="AC1973" s="202"/>
      <c r="AD1973" s="202"/>
      <c r="AE1973" s="202"/>
      <c r="AF1973" s="202"/>
      <c r="AG1973" s="202" t="s">
        <v>257</v>
      </c>
      <c r="AH1973" s="202"/>
      <c r="AI1973" s="202"/>
      <c r="AJ1973" s="202"/>
      <c r="AK1973" s="202"/>
      <c r="AL1973" s="202"/>
      <c r="AM1973" s="202"/>
      <c r="AN1973" s="202"/>
      <c r="AO1973" s="202"/>
      <c r="AP1973" s="202"/>
      <c r="AQ1973" s="202"/>
      <c r="AR1973" s="202"/>
      <c r="AS1973" s="202"/>
      <c r="AT1973" s="202"/>
      <c r="AU1973" s="202"/>
      <c r="AV1973" s="202"/>
      <c r="AW1973" s="202"/>
      <c r="AX1973" s="202"/>
      <c r="AY1973" s="202"/>
      <c r="AZ1973" s="202"/>
      <c r="BA1973" s="202"/>
      <c r="BB1973" s="202"/>
      <c r="BC1973" s="202"/>
      <c r="BD1973" s="202"/>
      <c r="BE1973" s="202"/>
      <c r="BF1973" s="202"/>
      <c r="BG1973" s="202"/>
      <c r="BH1973" s="202"/>
    </row>
    <row r="1974" customFormat="false" ht="12.75" hidden="false" customHeight="false" outlineLevel="1" collapsed="false">
      <c r="A1974" s="203"/>
      <c r="B1974" s="204"/>
      <c r="C1974" s="205" t="s">
        <v>1185</v>
      </c>
      <c r="D1974" s="206"/>
      <c r="E1974" s="207"/>
      <c r="F1974" s="201"/>
      <c r="G1974" s="201"/>
      <c r="H1974" s="201"/>
      <c r="I1974" s="201"/>
      <c r="J1974" s="201"/>
      <c r="K1974" s="201"/>
      <c r="L1974" s="201"/>
      <c r="M1974" s="201"/>
      <c r="N1974" s="208"/>
      <c r="O1974" s="208"/>
      <c r="P1974" s="208"/>
      <c r="Q1974" s="208"/>
      <c r="R1974" s="201"/>
      <c r="S1974" s="201"/>
      <c r="T1974" s="201"/>
      <c r="U1974" s="201"/>
      <c r="V1974" s="201"/>
      <c r="W1974" s="201"/>
      <c r="X1974" s="201"/>
      <c r="Y1974" s="202"/>
      <c r="Z1974" s="202"/>
      <c r="AA1974" s="202"/>
      <c r="AB1974" s="202"/>
      <c r="AC1974" s="202"/>
      <c r="AD1974" s="202"/>
      <c r="AE1974" s="202"/>
      <c r="AF1974" s="202"/>
      <c r="AG1974" s="202" t="s">
        <v>162</v>
      </c>
      <c r="AH1974" s="202" t="n">
        <v>0</v>
      </c>
      <c r="AI1974" s="202"/>
      <c r="AJ1974" s="202"/>
      <c r="AK1974" s="202"/>
      <c r="AL1974" s="202"/>
      <c r="AM1974" s="202"/>
      <c r="AN1974" s="202"/>
      <c r="AO1974" s="202"/>
      <c r="AP1974" s="202"/>
      <c r="AQ1974" s="202"/>
      <c r="AR1974" s="202"/>
      <c r="AS1974" s="202"/>
      <c r="AT1974" s="202"/>
      <c r="AU1974" s="202"/>
      <c r="AV1974" s="202"/>
      <c r="AW1974" s="202"/>
      <c r="AX1974" s="202"/>
      <c r="AY1974" s="202"/>
      <c r="AZ1974" s="202"/>
      <c r="BA1974" s="202"/>
      <c r="BB1974" s="202"/>
      <c r="BC1974" s="202"/>
      <c r="BD1974" s="202"/>
      <c r="BE1974" s="202"/>
      <c r="BF1974" s="202"/>
      <c r="BG1974" s="202"/>
      <c r="BH1974" s="202"/>
    </row>
    <row r="1975" customFormat="false" ht="22.5" hidden="false" customHeight="false" outlineLevel="1" collapsed="false">
      <c r="A1975" s="203"/>
      <c r="B1975" s="204"/>
      <c r="C1975" s="205" t="s">
        <v>1186</v>
      </c>
      <c r="D1975" s="206"/>
      <c r="E1975" s="207"/>
      <c r="F1975" s="201"/>
      <c r="G1975" s="201"/>
      <c r="H1975" s="201"/>
      <c r="I1975" s="201"/>
      <c r="J1975" s="201"/>
      <c r="K1975" s="201"/>
      <c r="L1975" s="201"/>
      <c r="M1975" s="201"/>
      <c r="N1975" s="208"/>
      <c r="O1975" s="208"/>
      <c r="P1975" s="208"/>
      <c r="Q1975" s="208"/>
      <c r="R1975" s="201"/>
      <c r="S1975" s="201"/>
      <c r="T1975" s="201"/>
      <c r="U1975" s="201"/>
      <c r="V1975" s="201"/>
      <c r="W1975" s="201"/>
      <c r="X1975" s="201"/>
      <c r="Y1975" s="202"/>
      <c r="Z1975" s="202"/>
      <c r="AA1975" s="202"/>
      <c r="AB1975" s="202"/>
      <c r="AC1975" s="202"/>
      <c r="AD1975" s="202"/>
      <c r="AE1975" s="202"/>
      <c r="AF1975" s="202"/>
      <c r="AG1975" s="202" t="s">
        <v>162</v>
      </c>
      <c r="AH1975" s="202" t="n">
        <v>0</v>
      </c>
      <c r="AI1975" s="202"/>
      <c r="AJ1975" s="202"/>
      <c r="AK1975" s="202"/>
      <c r="AL1975" s="202"/>
      <c r="AM1975" s="202"/>
      <c r="AN1975" s="202"/>
      <c r="AO1975" s="202"/>
      <c r="AP1975" s="202"/>
      <c r="AQ1975" s="202"/>
      <c r="AR1975" s="202"/>
      <c r="AS1975" s="202"/>
      <c r="AT1975" s="202"/>
      <c r="AU1975" s="202"/>
      <c r="AV1975" s="202"/>
      <c r="AW1975" s="202"/>
      <c r="AX1975" s="202"/>
      <c r="AY1975" s="202"/>
      <c r="AZ1975" s="202"/>
      <c r="BA1975" s="202"/>
      <c r="BB1975" s="202"/>
      <c r="BC1975" s="202"/>
      <c r="BD1975" s="202"/>
      <c r="BE1975" s="202"/>
      <c r="BF1975" s="202"/>
      <c r="BG1975" s="202"/>
      <c r="BH1975" s="202"/>
    </row>
    <row r="1976" customFormat="false" ht="12.75" hidden="false" customHeight="false" outlineLevel="1" collapsed="false">
      <c r="A1976" s="203"/>
      <c r="B1976" s="204"/>
      <c r="C1976" s="205" t="s">
        <v>1187</v>
      </c>
      <c r="D1976" s="206"/>
      <c r="E1976" s="207" t="n">
        <v>63.18537</v>
      </c>
      <c r="F1976" s="201"/>
      <c r="G1976" s="201"/>
      <c r="H1976" s="201"/>
      <c r="I1976" s="201"/>
      <c r="J1976" s="201"/>
      <c r="K1976" s="201"/>
      <c r="L1976" s="201"/>
      <c r="M1976" s="201"/>
      <c r="N1976" s="208"/>
      <c r="O1976" s="208"/>
      <c r="P1976" s="208"/>
      <c r="Q1976" s="208"/>
      <c r="R1976" s="201"/>
      <c r="S1976" s="201"/>
      <c r="T1976" s="201"/>
      <c r="U1976" s="201"/>
      <c r="V1976" s="201"/>
      <c r="W1976" s="201"/>
      <c r="X1976" s="201"/>
      <c r="Y1976" s="202"/>
      <c r="Z1976" s="202"/>
      <c r="AA1976" s="202"/>
      <c r="AB1976" s="202"/>
      <c r="AC1976" s="202"/>
      <c r="AD1976" s="202"/>
      <c r="AE1976" s="202"/>
      <c r="AF1976" s="202"/>
      <c r="AG1976" s="202" t="s">
        <v>162</v>
      </c>
      <c r="AH1976" s="202" t="n">
        <v>0</v>
      </c>
      <c r="AI1976" s="202"/>
      <c r="AJ1976" s="202"/>
      <c r="AK1976" s="202"/>
      <c r="AL1976" s="202"/>
      <c r="AM1976" s="202"/>
      <c r="AN1976" s="202"/>
      <c r="AO1976" s="202"/>
      <c r="AP1976" s="202"/>
      <c r="AQ1976" s="202"/>
      <c r="AR1976" s="202"/>
      <c r="AS1976" s="202"/>
      <c r="AT1976" s="202"/>
      <c r="AU1976" s="202"/>
      <c r="AV1976" s="202"/>
      <c r="AW1976" s="202"/>
      <c r="AX1976" s="202"/>
      <c r="AY1976" s="202"/>
      <c r="AZ1976" s="202"/>
      <c r="BA1976" s="202"/>
      <c r="BB1976" s="202"/>
      <c r="BC1976" s="202"/>
      <c r="BD1976" s="202"/>
      <c r="BE1976" s="202"/>
      <c r="BF1976" s="202"/>
      <c r="BG1976" s="202"/>
      <c r="BH1976" s="202"/>
    </row>
    <row r="1977" customFormat="false" ht="12.75" hidden="false" customHeight="false" outlineLevel="1" collapsed="false">
      <c r="A1977" s="203"/>
      <c r="B1977" s="204"/>
      <c r="C1977" s="209"/>
      <c r="D1977" s="209"/>
      <c r="E1977" s="209"/>
      <c r="F1977" s="209"/>
      <c r="G1977" s="209"/>
      <c r="H1977" s="201"/>
      <c r="I1977" s="201"/>
      <c r="J1977" s="201"/>
      <c r="K1977" s="201"/>
      <c r="L1977" s="201"/>
      <c r="M1977" s="201"/>
      <c r="N1977" s="208"/>
      <c r="O1977" s="208"/>
      <c r="P1977" s="208"/>
      <c r="Q1977" s="208"/>
      <c r="R1977" s="201"/>
      <c r="S1977" s="201"/>
      <c r="T1977" s="201"/>
      <c r="U1977" s="201"/>
      <c r="V1977" s="201"/>
      <c r="W1977" s="201"/>
      <c r="X1977" s="201"/>
      <c r="Y1977" s="202"/>
      <c r="Z1977" s="202"/>
      <c r="AA1977" s="202"/>
      <c r="AB1977" s="202"/>
      <c r="AC1977" s="202"/>
      <c r="AD1977" s="202"/>
      <c r="AE1977" s="202"/>
      <c r="AF1977" s="202"/>
      <c r="AG1977" s="202" t="s">
        <v>178</v>
      </c>
      <c r="AH1977" s="202"/>
      <c r="AI1977" s="202"/>
      <c r="AJ1977" s="202"/>
      <c r="AK1977" s="202"/>
      <c r="AL1977" s="202"/>
      <c r="AM1977" s="202"/>
      <c r="AN1977" s="202"/>
      <c r="AO1977" s="202"/>
      <c r="AP1977" s="202"/>
      <c r="AQ1977" s="202"/>
      <c r="AR1977" s="202"/>
      <c r="AS1977" s="202"/>
      <c r="AT1977" s="202"/>
      <c r="AU1977" s="202"/>
      <c r="AV1977" s="202"/>
      <c r="AW1977" s="202"/>
      <c r="AX1977" s="202"/>
      <c r="AY1977" s="202"/>
      <c r="AZ1977" s="202"/>
      <c r="BA1977" s="202"/>
      <c r="BB1977" s="202"/>
      <c r="BC1977" s="202"/>
      <c r="BD1977" s="202"/>
      <c r="BE1977" s="202"/>
      <c r="BF1977" s="202"/>
      <c r="BG1977" s="202"/>
      <c r="BH1977" s="202"/>
    </row>
    <row r="1978" customFormat="false" ht="22.5" hidden="false" customHeight="false" outlineLevel="1" collapsed="false">
      <c r="A1978" s="193" t="n">
        <v>222</v>
      </c>
      <c r="B1978" s="194" t="s">
        <v>1201</v>
      </c>
      <c r="C1978" s="195" t="s">
        <v>1202</v>
      </c>
      <c r="D1978" s="196" t="s">
        <v>233</v>
      </c>
      <c r="E1978" s="197" t="n">
        <v>315.92683</v>
      </c>
      <c r="F1978" s="198"/>
      <c r="G1978" s="199" t="n">
        <f aca="false">ROUND(E1978*F1978,2)</f>
        <v>0</v>
      </c>
      <c r="H1978" s="198"/>
      <c r="I1978" s="199" t="n">
        <f aca="false">ROUND(E1978*H1978,2)</f>
        <v>0</v>
      </c>
      <c r="J1978" s="198"/>
      <c r="K1978" s="199" t="n">
        <f aca="false">ROUND(E1978*J1978,2)</f>
        <v>0</v>
      </c>
      <c r="L1978" s="199" t="n">
        <v>21</v>
      </c>
      <c r="M1978" s="199" t="n">
        <f aca="false">G1978*(1+L1978/100)</f>
        <v>0</v>
      </c>
      <c r="N1978" s="197" t="n">
        <v>0</v>
      </c>
      <c r="O1978" s="197" t="n">
        <f aca="false">ROUND(E1978*N1978,2)</f>
        <v>0</v>
      </c>
      <c r="P1978" s="197" t="n">
        <v>0</v>
      </c>
      <c r="Q1978" s="197" t="n">
        <f aca="false">ROUND(E1978*P1978,2)</f>
        <v>0</v>
      </c>
      <c r="R1978" s="199" t="s">
        <v>665</v>
      </c>
      <c r="S1978" s="199" t="s">
        <v>183</v>
      </c>
      <c r="T1978" s="200" t="s">
        <v>184</v>
      </c>
      <c r="U1978" s="201" t="n">
        <v>0.11</v>
      </c>
      <c r="V1978" s="201" t="n">
        <f aca="false">ROUND(E1978*U1978,2)</f>
        <v>34.75</v>
      </c>
      <c r="W1978" s="201"/>
      <c r="X1978" s="201" t="s">
        <v>1178</v>
      </c>
      <c r="Y1978" s="202"/>
      <c r="Z1978" s="202"/>
      <c r="AA1978" s="202"/>
      <c r="AB1978" s="202"/>
      <c r="AC1978" s="202"/>
      <c r="AD1978" s="202"/>
      <c r="AE1978" s="202"/>
      <c r="AF1978" s="202"/>
      <c r="AG1978" s="202" t="s">
        <v>1179</v>
      </c>
      <c r="AH1978" s="202"/>
      <c r="AI1978" s="202"/>
      <c r="AJ1978" s="202"/>
      <c r="AK1978" s="202"/>
      <c r="AL1978" s="202"/>
      <c r="AM1978" s="202"/>
      <c r="AN1978" s="202"/>
      <c r="AO1978" s="202"/>
      <c r="AP1978" s="202"/>
      <c r="AQ1978" s="202"/>
      <c r="AR1978" s="202"/>
      <c r="AS1978" s="202"/>
      <c r="AT1978" s="202"/>
      <c r="AU1978" s="202"/>
      <c r="AV1978" s="202"/>
      <c r="AW1978" s="202"/>
      <c r="AX1978" s="202"/>
      <c r="AY1978" s="202"/>
      <c r="AZ1978" s="202"/>
      <c r="BA1978" s="202"/>
      <c r="BB1978" s="202"/>
      <c r="BC1978" s="202"/>
      <c r="BD1978" s="202"/>
      <c r="BE1978" s="202"/>
      <c r="BF1978" s="202"/>
      <c r="BG1978" s="202"/>
      <c r="BH1978" s="202"/>
    </row>
    <row r="1979" customFormat="false" ht="12.75" hidden="false" customHeight="false" outlineLevel="1" collapsed="false">
      <c r="A1979" s="203"/>
      <c r="B1979" s="204"/>
      <c r="C1979" s="205" t="s">
        <v>1185</v>
      </c>
      <c r="D1979" s="206"/>
      <c r="E1979" s="207"/>
      <c r="F1979" s="201"/>
      <c r="G1979" s="201"/>
      <c r="H1979" s="201"/>
      <c r="I1979" s="201"/>
      <c r="J1979" s="201"/>
      <c r="K1979" s="201"/>
      <c r="L1979" s="201"/>
      <c r="M1979" s="201"/>
      <c r="N1979" s="208"/>
      <c r="O1979" s="208"/>
      <c r="P1979" s="208"/>
      <c r="Q1979" s="208"/>
      <c r="R1979" s="201"/>
      <c r="S1979" s="201"/>
      <c r="T1979" s="201"/>
      <c r="U1979" s="201"/>
      <c r="V1979" s="201"/>
      <c r="W1979" s="201"/>
      <c r="X1979" s="201"/>
      <c r="Y1979" s="202"/>
      <c r="Z1979" s="202"/>
      <c r="AA1979" s="202"/>
      <c r="AB1979" s="202"/>
      <c r="AC1979" s="202"/>
      <c r="AD1979" s="202"/>
      <c r="AE1979" s="202"/>
      <c r="AF1979" s="202"/>
      <c r="AG1979" s="202" t="s">
        <v>162</v>
      </c>
      <c r="AH1979" s="202" t="n">
        <v>0</v>
      </c>
      <c r="AI1979" s="202"/>
      <c r="AJ1979" s="202"/>
      <c r="AK1979" s="202"/>
      <c r="AL1979" s="202"/>
      <c r="AM1979" s="202"/>
      <c r="AN1979" s="202"/>
      <c r="AO1979" s="202"/>
      <c r="AP1979" s="202"/>
      <c r="AQ1979" s="202"/>
      <c r="AR1979" s="202"/>
      <c r="AS1979" s="202"/>
      <c r="AT1979" s="202"/>
      <c r="AU1979" s="202"/>
      <c r="AV1979" s="202"/>
      <c r="AW1979" s="202"/>
      <c r="AX1979" s="202"/>
      <c r="AY1979" s="202"/>
      <c r="AZ1979" s="202"/>
      <c r="BA1979" s="202"/>
      <c r="BB1979" s="202"/>
      <c r="BC1979" s="202"/>
      <c r="BD1979" s="202"/>
      <c r="BE1979" s="202"/>
      <c r="BF1979" s="202"/>
      <c r="BG1979" s="202"/>
      <c r="BH1979" s="202"/>
    </row>
    <row r="1980" customFormat="false" ht="22.5" hidden="false" customHeight="false" outlineLevel="1" collapsed="false">
      <c r="A1980" s="203"/>
      <c r="B1980" s="204"/>
      <c r="C1980" s="205" t="s">
        <v>1186</v>
      </c>
      <c r="D1980" s="206"/>
      <c r="E1980" s="207"/>
      <c r="F1980" s="201"/>
      <c r="G1980" s="201"/>
      <c r="H1980" s="201"/>
      <c r="I1980" s="201"/>
      <c r="J1980" s="201"/>
      <c r="K1980" s="201"/>
      <c r="L1980" s="201"/>
      <c r="M1980" s="201"/>
      <c r="N1980" s="208"/>
      <c r="O1980" s="208"/>
      <c r="P1980" s="208"/>
      <c r="Q1980" s="208"/>
      <c r="R1980" s="201"/>
      <c r="S1980" s="201"/>
      <c r="T1980" s="201"/>
      <c r="U1980" s="201"/>
      <c r="V1980" s="201"/>
      <c r="W1980" s="201"/>
      <c r="X1980" s="201"/>
      <c r="Y1980" s="202"/>
      <c r="Z1980" s="202"/>
      <c r="AA1980" s="202"/>
      <c r="AB1980" s="202"/>
      <c r="AC1980" s="202"/>
      <c r="AD1980" s="202"/>
      <c r="AE1980" s="202"/>
      <c r="AF1980" s="202"/>
      <c r="AG1980" s="202" t="s">
        <v>162</v>
      </c>
      <c r="AH1980" s="202" t="n">
        <v>0</v>
      </c>
      <c r="AI1980" s="202"/>
      <c r="AJ1980" s="202"/>
      <c r="AK1980" s="202"/>
      <c r="AL1980" s="202"/>
      <c r="AM1980" s="202"/>
      <c r="AN1980" s="202"/>
      <c r="AO1980" s="202"/>
      <c r="AP1980" s="202"/>
      <c r="AQ1980" s="202"/>
      <c r="AR1980" s="202"/>
      <c r="AS1980" s="202"/>
      <c r="AT1980" s="202"/>
      <c r="AU1980" s="202"/>
      <c r="AV1980" s="202"/>
      <c r="AW1980" s="202"/>
      <c r="AX1980" s="202"/>
      <c r="AY1980" s="202"/>
      <c r="AZ1980" s="202"/>
      <c r="BA1980" s="202"/>
      <c r="BB1980" s="202"/>
      <c r="BC1980" s="202"/>
      <c r="BD1980" s="202"/>
      <c r="BE1980" s="202"/>
      <c r="BF1980" s="202"/>
      <c r="BG1980" s="202"/>
      <c r="BH1980" s="202"/>
    </row>
    <row r="1981" customFormat="false" ht="12.75" hidden="false" customHeight="false" outlineLevel="1" collapsed="false">
      <c r="A1981" s="203"/>
      <c r="B1981" s="204"/>
      <c r="C1981" s="205" t="s">
        <v>1203</v>
      </c>
      <c r="D1981" s="206"/>
      <c r="E1981" s="207" t="n">
        <v>315.92683</v>
      </c>
      <c r="F1981" s="201"/>
      <c r="G1981" s="201"/>
      <c r="H1981" s="201"/>
      <c r="I1981" s="201"/>
      <c r="J1981" s="201"/>
      <c r="K1981" s="201"/>
      <c r="L1981" s="201"/>
      <c r="M1981" s="201"/>
      <c r="N1981" s="208"/>
      <c r="O1981" s="208"/>
      <c r="P1981" s="208"/>
      <c r="Q1981" s="208"/>
      <c r="R1981" s="201"/>
      <c r="S1981" s="201"/>
      <c r="T1981" s="201"/>
      <c r="U1981" s="201"/>
      <c r="V1981" s="201"/>
      <c r="W1981" s="201"/>
      <c r="X1981" s="201"/>
      <c r="Y1981" s="202"/>
      <c r="Z1981" s="202"/>
      <c r="AA1981" s="202"/>
      <c r="AB1981" s="202"/>
      <c r="AC1981" s="202"/>
      <c r="AD1981" s="202"/>
      <c r="AE1981" s="202"/>
      <c r="AF1981" s="202"/>
      <c r="AG1981" s="202" t="s">
        <v>162</v>
      </c>
      <c r="AH1981" s="202" t="n">
        <v>0</v>
      </c>
      <c r="AI1981" s="202"/>
      <c r="AJ1981" s="202"/>
      <c r="AK1981" s="202"/>
      <c r="AL1981" s="202"/>
      <c r="AM1981" s="202"/>
      <c r="AN1981" s="202"/>
      <c r="AO1981" s="202"/>
      <c r="AP1981" s="202"/>
      <c r="AQ1981" s="202"/>
      <c r="AR1981" s="202"/>
      <c r="AS1981" s="202"/>
      <c r="AT1981" s="202"/>
      <c r="AU1981" s="202"/>
      <c r="AV1981" s="202"/>
      <c r="AW1981" s="202"/>
      <c r="AX1981" s="202"/>
      <c r="AY1981" s="202"/>
      <c r="AZ1981" s="202"/>
      <c r="BA1981" s="202"/>
      <c r="BB1981" s="202"/>
      <c r="BC1981" s="202"/>
      <c r="BD1981" s="202"/>
      <c r="BE1981" s="202"/>
      <c r="BF1981" s="202"/>
      <c r="BG1981" s="202"/>
      <c r="BH1981" s="202"/>
    </row>
    <row r="1982" customFormat="false" ht="12.75" hidden="false" customHeight="false" outlineLevel="1" collapsed="false">
      <c r="A1982" s="203"/>
      <c r="B1982" s="204"/>
      <c r="C1982" s="209"/>
      <c r="D1982" s="209"/>
      <c r="E1982" s="209"/>
      <c r="F1982" s="209"/>
      <c r="G1982" s="209"/>
      <c r="H1982" s="201"/>
      <c r="I1982" s="201"/>
      <c r="J1982" s="201"/>
      <c r="K1982" s="201"/>
      <c r="L1982" s="201"/>
      <c r="M1982" s="201"/>
      <c r="N1982" s="208"/>
      <c r="O1982" s="208"/>
      <c r="P1982" s="208"/>
      <c r="Q1982" s="208"/>
      <c r="R1982" s="201"/>
      <c r="S1982" s="201"/>
      <c r="T1982" s="201"/>
      <c r="U1982" s="201"/>
      <c r="V1982" s="201"/>
      <c r="W1982" s="201"/>
      <c r="X1982" s="201"/>
      <c r="Y1982" s="202"/>
      <c r="Z1982" s="202"/>
      <c r="AA1982" s="202"/>
      <c r="AB1982" s="202"/>
      <c r="AC1982" s="202"/>
      <c r="AD1982" s="202"/>
      <c r="AE1982" s="202"/>
      <c r="AF1982" s="202"/>
      <c r="AG1982" s="202" t="s">
        <v>178</v>
      </c>
      <c r="AH1982" s="202"/>
      <c r="AI1982" s="202"/>
      <c r="AJ1982" s="202"/>
      <c r="AK1982" s="202"/>
      <c r="AL1982" s="202"/>
      <c r="AM1982" s="202"/>
      <c r="AN1982" s="202"/>
      <c r="AO1982" s="202"/>
      <c r="AP1982" s="202"/>
      <c r="AQ1982" s="202"/>
      <c r="AR1982" s="202"/>
      <c r="AS1982" s="202"/>
      <c r="AT1982" s="202"/>
      <c r="AU1982" s="202"/>
      <c r="AV1982" s="202"/>
      <c r="AW1982" s="202"/>
      <c r="AX1982" s="202"/>
      <c r="AY1982" s="202"/>
      <c r="AZ1982" s="202"/>
      <c r="BA1982" s="202"/>
      <c r="BB1982" s="202"/>
      <c r="BC1982" s="202"/>
      <c r="BD1982" s="202"/>
      <c r="BE1982" s="202"/>
      <c r="BF1982" s="202"/>
      <c r="BG1982" s="202"/>
      <c r="BH1982" s="202"/>
    </row>
    <row r="1983" customFormat="false" ht="22.5" hidden="false" customHeight="false" outlineLevel="1" collapsed="false">
      <c r="A1983" s="193" t="n">
        <v>223</v>
      </c>
      <c r="B1983" s="194" t="s">
        <v>1204</v>
      </c>
      <c r="C1983" s="195" t="s">
        <v>1205</v>
      </c>
      <c r="D1983" s="196" t="s">
        <v>233</v>
      </c>
      <c r="E1983" s="197" t="n">
        <v>63.18537</v>
      </c>
      <c r="F1983" s="198"/>
      <c r="G1983" s="199" t="n">
        <f aca="false">ROUND(E1983*F1983,2)</f>
        <v>0</v>
      </c>
      <c r="H1983" s="198"/>
      <c r="I1983" s="199" t="n">
        <f aca="false">ROUND(E1983*H1983,2)</f>
        <v>0</v>
      </c>
      <c r="J1983" s="198"/>
      <c r="K1983" s="199" t="n">
        <f aca="false">ROUND(E1983*J1983,2)</f>
        <v>0</v>
      </c>
      <c r="L1983" s="199" t="n">
        <v>21</v>
      </c>
      <c r="M1983" s="199" t="n">
        <f aca="false">G1983*(1+L1983/100)</f>
        <v>0</v>
      </c>
      <c r="N1983" s="197" t="n">
        <v>0</v>
      </c>
      <c r="O1983" s="197" t="n">
        <f aca="false">ROUND(E1983*N1983,2)</f>
        <v>0</v>
      </c>
      <c r="P1983" s="197" t="n">
        <v>0</v>
      </c>
      <c r="Q1983" s="197" t="n">
        <f aca="false">ROUND(E1983*P1983,2)</f>
        <v>0</v>
      </c>
      <c r="R1983" s="199" t="s">
        <v>665</v>
      </c>
      <c r="S1983" s="199" t="s">
        <v>183</v>
      </c>
      <c r="T1983" s="200" t="s">
        <v>184</v>
      </c>
      <c r="U1983" s="201" t="n">
        <v>0</v>
      </c>
      <c r="V1983" s="201" t="n">
        <f aca="false">ROUND(E1983*U1983,2)</f>
        <v>0</v>
      </c>
      <c r="W1983" s="201"/>
      <c r="X1983" s="201" t="s">
        <v>1178</v>
      </c>
      <c r="Y1983" s="202"/>
      <c r="Z1983" s="202"/>
      <c r="AA1983" s="202"/>
      <c r="AB1983" s="202"/>
      <c r="AC1983" s="202"/>
      <c r="AD1983" s="202"/>
      <c r="AE1983" s="202"/>
      <c r="AF1983" s="202"/>
      <c r="AG1983" s="202" t="s">
        <v>1179</v>
      </c>
      <c r="AH1983" s="202"/>
      <c r="AI1983" s="202"/>
      <c r="AJ1983" s="202"/>
      <c r="AK1983" s="202"/>
      <c r="AL1983" s="202"/>
      <c r="AM1983" s="202"/>
      <c r="AN1983" s="202"/>
      <c r="AO1983" s="202"/>
      <c r="AP1983" s="202"/>
      <c r="AQ1983" s="202"/>
      <c r="AR1983" s="202"/>
      <c r="AS1983" s="202"/>
      <c r="AT1983" s="202"/>
      <c r="AU1983" s="202"/>
      <c r="AV1983" s="202"/>
      <c r="AW1983" s="202"/>
      <c r="AX1983" s="202"/>
      <c r="AY1983" s="202"/>
      <c r="AZ1983" s="202"/>
      <c r="BA1983" s="202"/>
      <c r="BB1983" s="202"/>
      <c r="BC1983" s="202"/>
      <c r="BD1983" s="202"/>
      <c r="BE1983" s="202"/>
      <c r="BF1983" s="202"/>
      <c r="BG1983" s="202"/>
      <c r="BH1983" s="202"/>
    </row>
    <row r="1984" customFormat="false" ht="12.75" hidden="false" customHeight="false" outlineLevel="1" collapsed="false">
      <c r="A1984" s="203"/>
      <c r="B1984" s="204"/>
      <c r="C1984" s="205" t="s">
        <v>1185</v>
      </c>
      <c r="D1984" s="206"/>
      <c r="E1984" s="207"/>
      <c r="F1984" s="201"/>
      <c r="G1984" s="201"/>
      <c r="H1984" s="201"/>
      <c r="I1984" s="201"/>
      <c r="J1984" s="201"/>
      <c r="K1984" s="201"/>
      <c r="L1984" s="201"/>
      <c r="M1984" s="201"/>
      <c r="N1984" s="208"/>
      <c r="O1984" s="208"/>
      <c r="P1984" s="208"/>
      <c r="Q1984" s="208"/>
      <c r="R1984" s="201"/>
      <c r="S1984" s="201"/>
      <c r="T1984" s="201"/>
      <c r="U1984" s="201"/>
      <c r="V1984" s="201"/>
      <c r="W1984" s="201"/>
      <c r="X1984" s="201"/>
      <c r="Y1984" s="202"/>
      <c r="Z1984" s="202"/>
      <c r="AA1984" s="202"/>
      <c r="AB1984" s="202"/>
      <c r="AC1984" s="202"/>
      <c r="AD1984" s="202"/>
      <c r="AE1984" s="202"/>
      <c r="AF1984" s="202"/>
      <c r="AG1984" s="202" t="s">
        <v>162</v>
      </c>
      <c r="AH1984" s="202" t="n">
        <v>0</v>
      </c>
      <c r="AI1984" s="202"/>
      <c r="AJ1984" s="202"/>
      <c r="AK1984" s="202"/>
      <c r="AL1984" s="202"/>
      <c r="AM1984" s="202"/>
      <c r="AN1984" s="202"/>
      <c r="AO1984" s="202"/>
      <c r="AP1984" s="202"/>
      <c r="AQ1984" s="202"/>
      <c r="AR1984" s="202"/>
      <c r="AS1984" s="202"/>
      <c r="AT1984" s="202"/>
      <c r="AU1984" s="202"/>
      <c r="AV1984" s="202"/>
      <c r="AW1984" s="202"/>
      <c r="AX1984" s="202"/>
      <c r="AY1984" s="202"/>
      <c r="AZ1984" s="202"/>
      <c r="BA1984" s="202"/>
      <c r="BB1984" s="202"/>
      <c r="BC1984" s="202"/>
      <c r="BD1984" s="202"/>
      <c r="BE1984" s="202"/>
      <c r="BF1984" s="202"/>
      <c r="BG1984" s="202"/>
      <c r="BH1984" s="202"/>
    </row>
    <row r="1985" customFormat="false" ht="22.5" hidden="false" customHeight="false" outlineLevel="1" collapsed="false">
      <c r="A1985" s="203"/>
      <c r="B1985" s="204"/>
      <c r="C1985" s="205" t="s">
        <v>1186</v>
      </c>
      <c r="D1985" s="206"/>
      <c r="E1985" s="207"/>
      <c r="F1985" s="201"/>
      <c r="G1985" s="201"/>
      <c r="H1985" s="201"/>
      <c r="I1985" s="201"/>
      <c r="J1985" s="201"/>
      <c r="K1985" s="201"/>
      <c r="L1985" s="201"/>
      <c r="M1985" s="201"/>
      <c r="N1985" s="208"/>
      <c r="O1985" s="208"/>
      <c r="P1985" s="208"/>
      <c r="Q1985" s="208"/>
      <c r="R1985" s="201"/>
      <c r="S1985" s="201"/>
      <c r="T1985" s="201"/>
      <c r="U1985" s="201"/>
      <c r="V1985" s="201"/>
      <c r="W1985" s="201"/>
      <c r="X1985" s="201"/>
      <c r="Y1985" s="202"/>
      <c r="Z1985" s="202"/>
      <c r="AA1985" s="202"/>
      <c r="AB1985" s="202"/>
      <c r="AC1985" s="202"/>
      <c r="AD1985" s="202"/>
      <c r="AE1985" s="202"/>
      <c r="AF1985" s="202"/>
      <c r="AG1985" s="202" t="s">
        <v>162</v>
      </c>
      <c r="AH1985" s="202" t="n">
        <v>0</v>
      </c>
      <c r="AI1985" s="202"/>
      <c r="AJ1985" s="202"/>
      <c r="AK1985" s="202"/>
      <c r="AL1985" s="202"/>
      <c r="AM1985" s="202"/>
      <c r="AN1985" s="202"/>
      <c r="AO1985" s="202"/>
      <c r="AP1985" s="202"/>
      <c r="AQ1985" s="202"/>
      <c r="AR1985" s="202"/>
      <c r="AS1985" s="202"/>
      <c r="AT1985" s="202"/>
      <c r="AU1985" s="202"/>
      <c r="AV1985" s="202"/>
      <c r="AW1985" s="202"/>
      <c r="AX1985" s="202"/>
      <c r="AY1985" s="202"/>
      <c r="AZ1985" s="202"/>
      <c r="BA1985" s="202"/>
      <c r="BB1985" s="202"/>
      <c r="BC1985" s="202"/>
      <c r="BD1985" s="202"/>
      <c r="BE1985" s="202"/>
      <c r="BF1985" s="202"/>
      <c r="BG1985" s="202"/>
      <c r="BH1985" s="202"/>
    </row>
    <row r="1986" customFormat="false" ht="12.75" hidden="false" customHeight="false" outlineLevel="1" collapsed="false">
      <c r="A1986" s="203"/>
      <c r="B1986" s="204"/>
      <c r="C1986" s="205" t="s">
        <v>1187</v>
      </c>
      <c r="D1986" s="206"/>
      <c r="E1986" s="207" t="n">
        <v>63.18537</v>
      </c>
      <c r="F1986" s="201"/>
      <c r="G1986" s="201"/>
      <c r="H1986" s="201"/>
      <c r="I1986" s="201"/>
      <c r="J1986" s="201"/>
      <c r="K1986" s="201"/>
      <c r="L1986" s="201"/>
      <c r="M1986" s="201"/>
      <c r="N1986" s="208"/>
      <c r="O1986" s="208"/>
      <c r="P1986" s="208"/>
      <c r="Q1986" s="208"/>
      <c r="R1986" s="201"/>
      <c r="S1986" s="201"/>
      <c r="T1986" s="201"/>
      <c r="U1986" s="201"/>
      <c r="V1986" s="201"/>
      <c r="W1986" s="201"/>
      <c r="X1986" s="201"/>
      <c r="Y1986" s="202"/>
      <c r="Z1986" s="202"/>
      <c r="AA1986" s="202"/>
      <c r="AB1986" s="202"/>
      <c r="AC1986" s="202"/>
      <c r="AD1986" s="202"/>
      <c r="AE1986" s="202"/>
      <c r="AF1986" s="202"/>
      <c r="AG1986" s="202" t="s">
        <v>162</v>
      </c>
      <c r="AH1986" s="202" t="n">
        <v>0</v>
      </c>
      <c r="AI1986" s="202"/>
      <c r="AJ1986" s="202"/>
      <c r="AK1986" s="202"/>
      <c r="AL1986" s="202"/>
      <c r="AM1986" s="202"/>
      <c r="AN1986" s="202"/>
      <c r="AO1986" s="202"/>
      <c r="AP1986" s="202"/>
      <c r="AQ1986" s="202"/>
      <c r="AR1986" s="202"/>
      <c r="AS1986" s="202"/>
      <c r="AT1986" s="202"/>
      <c r="AU1986" s="202"/>
      <c r="AV1986" s="202"/>
      <c r="AW1986" s="202"/>
      <c r="AX1986" s="202"/>
      <c r="AY1986" s="202"/>
      <c r="AZ1986" s="202"/>
      <c r="BA1986" s="202"/>
      <c r="BB1986" s="202"/>
      <c r="BC1986" s="202"/>
      <c r="BD1986" s="202"/>
      <c r="BE1986" s="202"/>
      <c r="BF1986" s="202"/>
      <c r="BG1986" s="202"/>
      <c r="BH1986" s="202"/>
    </row>
    <row r="1987" customFormat="false" ht="12.75" hidden="false" customHeight="false" outlineLevel="1" collapsed="false">
      <c r="A1987" s="203"/>
      <c r="B1987" s="204"/>
      <c r="C1987" s="209"/>
      <c r="D1987" s="209"/>
      <c r="E1987" s="209"/>
      <c r="F1987" s="209"/>
      <c r="G1987" s="209"/>
      <c r="H1987" s="201"/>
      <c r="I1987" s="201"/>
      <c r="J1987" s="201"/>
      <c r="K1987" s="201"/>
      <c r="L1987" s="201"/>
      <c r="M1987" s="201"/>
      <c r="N1987" s="208"/>
      <c r="O1987" s="208"/>
      <c r="P1987" s="208"/>
      <c r="Q1987" s="208"/>
      <c r="R1987" s="201"/>
      <c r="S1987" s="201"/>
      <c r="T1987" s="201"/>
      <c r="U1987" s="201"/>
      <c r="V1987" s="201"/>
      <c r="W1987" s="201"/>
      <c r="X1987" s="201"/>
      <c r="Y1987" s="202"/>
      <c r="Z1987" s="202"/>
      <c r="AA1987" s="202"/>
      <c r="AB1987" s="202"/>
      <c r="AC1987" s="202"/>
      <c r="AD1987" s="202"/>
      <c r="AE1987" s="202"/>
      <c r="AF1987" s="202"/>
      <c r="AG1987" s="202" t="s">
        <v>178</v>
      </c>
      <c r="AH1987" s="202"/>
      <c r="AI1987" s="202"/>
      <c r="AJ1987" s="202"/>
      <c r="AK1987" s="202"/>
      <c r="AL1987" s="202"/>
      <c r="AM1987" s="202"/>
      <c r="AN1987" s="202"/>
      <c r="AO1987" s="202"/>
      <c r="AP1987" s="202"/>
      <c r="AQ1987" s="202"/>
      <c r="AR1987" s="202"/>
      <c r="AS1987" s="202"/>
      <c r="AT1987" s="202"/>
      <c r="AU1987" s="202"/>
      <c r="AV1987" s="202"/>
      <c r="AW1987" s="202"/>
      <c r="AX1987" s="202"/>
      <c r="AY1987" s="202"/>
      <c r="AZ1987" s="202"/>
      <c r="BA1987" s="202"/>
      <c r="BB1987" s="202"/>
      <c r="BC1987" s="202"/>
      <c r="BD1987" s="202"/>
      <c r="BE1987" s="202"/>
      <c r="BF1987" s="202"/>
      <c r="BG1987" s="202"/>
      <c r="BH1987" s="202"/>
    </row>
    <row r="1988" customFormat="false" ht="12.75" hidden="false" customHeight="false" outlineLevel="0" collapsed="false">
      <c r="A1988" s="162"/>
      <c r="B1988" s="168"/>
      <c r="C1988" s="220"/>
      <c r="D1988" s="170"/>
      <c r="E1988" s="162"/>
      <c r="F1988" s="162"/>
      <c r="G1988" s="162"/>
      <c r="H1988" s="162"/>
      <c r="I1988" s="162"/>
      <c r="J1988" s="162"/>
      <c r="K1988" s="162"/>
      <c r="L1988" s="162"/>
      <c r="M1988" s="162"/>
      <c r="N1988" s="162"/>
      <c r="O1988" s="162"/>
      <c r="P1988" s="162"/>
      <c r="Q1988" s="162"/>
      <c r="R1988" s="162"/>
      <c r="S1988" s="162"/>
      <c r="T1988" s="162"/>
      <c r="U1988" s="162"/>
      <c r="V1988" s="162"/>
      <c r="W1988" s="162"/>
      <c r="X1988" s="162"/>
      <c r="AE1988" s="0" t="n">
        <v>15</v>
      </c>
      <c r="AF1988" s="0" t="n">
        <v>21</v>
      </c>
      <c r="AG1988" s="0" t="s">
        <v>141</v>
      </c>
    </row>
    <row r="1989" customFormat="false" ht="12.75" hidden="false" customHeight="false" outlineLevel="0" collapsed="false">
      <c r="A1989" s="221"/>
      <c r="B1989" s="222" t="s">
        <v>18</v>
      </c>
      <c r="C1989" s="223"/>
      <c r="D1989" s="224"/>
      <c r="E1989" s="225"/>
      <c r="F1989" s="225"/>
      <c r="G1989" s="226" t="n">
        <f aca="false">G8+G27+G68+G163+G479+G489+G512+G518+G687+G715+G733+G746+G840+G1318+G1327+G1335+G1357+G1370+G1379+G1407+G1439+G1481+G1500+G1513+G1554+G1581+G1589+G1602+G1767+G1785+G1937+G1940</f>
        <v>0</v>
      </c>
      <c r="H1989" s="162"/>
      <c r="I1989" s="162"/>
      <c r="J1989" s="162"/>
      <c r="K1989" s="162"/>
      <c r="L1989" s="162"/>
      <c r="M1989" s="162"/>
      <c r="N1989" s="162"/>
      <c r="O1989" s="162"/>
      <c r="P1989" s="162"/>
      <c r="Q1989" s="162"/>
      <c r="R1989" s="162"/>
      <c r="S1989" s="162"/>
      <c r="T1989" s="162"/>
      <c r="U1989" s="162"/>
      <c r="V1989" s="162"/>
      <c r="W1989" s="162"/>
      <c r="X1989" s="162"/>
      <c r="AE1989" s="0" t="n">
        <f aca="false">SUMIF(L7:L1987,AE1988,G7:G1987)</f>
        <v>0</v>
      </c>
      <c r="AF1989" s="0" t="n">
        <f aca="false">SUMIF(L7:L1987,AF1988,G7:G1987)</f>
        <v>0</v>
      </c>
      <c r="AG1989" s="0" t="s">
        <v>1206</v>
      </c>
    </row>
    <row r="1990" customFormat="false" ht="12.75" hidden="false" customHeight="false" outlineLevel="0" collapsed="false">
      <c r="C1990" s="227"/>
      <c r="D1990" s="110"/>
      <c r="AG1990" s="0" t="s">
        <v>1207</v>
      </c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  <row r="2692" customFormat="false" ht="12.75" hidden="false" customHeight="false" outlineLevel="0" collapsed="false">
      <c r="D2692" s="110"/>
    </row>
    <row r="2693" customFormat="false" ht="12.75" hidden="false" customHeight="false" outlineLevel="0" collapsed="false">
      <c r="D2693" s="110"/>
    </row>
    <row r="2694" customFormat="false" ht="12.75" hidden="false" customHeight="false" outlineLevel="0" collapsed="false">
      <c r="D2694" s="110"/>
    </row>
    <row r="2695" customFormat="false" ht="12.75" hidden="false" customHeight="false" outlineLevel="0" collapsed="false">
      <c r="D2695" s="110"/>
    </row>
    <row r="2696" customFormat="false" ht="12.75" hidden="false" customHeight="false" outlineLevel="0" collapsed="false">
      <c r="D2696" s="110"/>
    </row>
    <row r="2697" customFormat="false" ht="12.75" hidden="false" customHeight="false" outlineLevel="0" collapsed="false">
      <c r="D2697" s="110"/>
    </row>
    <row r="2698" customFormat="false" ht="12.75" hidden="false" customHeight="false" outlineLevel="0" collapsed="false">
      <c r="D2698" s="110"/>
    </row>
    <row r="2699" customFormat="false" ht="12.75" hidden="false" customHeight="false" outlineLevel="0" collapsed="false">
      <c r="D2699" s="110"/>
    </row>
    <row r="2700" customFormat="false" ht="12.75" hidden="false" customHeight="false" outlineLevel="0" collapsed="false">
      <c r="D2700" s="110"/>
    </row>
    <row r="2701" customFormat="false" ht="12.75" hidden="false" customHeight="false" outlineLevel="0" collapsed="false">
      <c r="D2701" s="110"/>
    </row>
    <row r="2702" customFormat="false" ht="12.75" hidden="false" customHeight="false" outlineLevel="0" collapsed="false">
      <c r="D2702" s="110"/>
    </row>
    <row r="2703" customFormat="false" ht="12.75" hidden="false" customHeight="false" outlineLevel="0" collapsed="false">
      <c r="D2703" s="110"/>
    </row>
    <row r="2704" customFormat="false" ht="12.75" hidden="false" customHeight="false" outlineLevel="0" collapsed="false">
      <c r="D2704" s="110"/>
    </row>
    <row r="2705" customFormat="false" ht="12.75" hidden="false" customHeight="false" outlineLevel="0" collapsed="false">
      <c r="D2705" s="110"/>
    </row>
    <row r="2706" customFormat="false" ht="12.75" hidden="false" customHeight="false" outlineLevel="0" collapsed="false">
      <c r="D2706" s="110"/>
    </row>
    <row r="2707" customFormat="false" ht="12.75" hidden="false" customHeight="false" outlineLevel="0" collapsed="false">
      <c r="D2707" s="110"/>
    </row>
    <row r="2708" customFormat="false" ht="12.75" hidden="false" customHeight="false" outlineLevel="0" collapsed="false">
      <c r="D2708" s="110"/>
    </row>
    <row r="2709" customFormat="false" ht="12.75" hidden="false" customHeight="false" outlineLevel="0" collapsed="false">
      <c r="D2709" s="110"/>
    </row>
    <row r="2710" customFormat="false" ht="12.75" hidden="false" customHeight="false" outlineLevel="0" collapsed="false">
      <c r="D2710" s="110"/>
    </row>
    <row r="2711" customFormat="false" ht="12.75" hidden="false" customHeight="false" outlineLevel="0" collapsed="false">
      <c r="D2711" s="110"/>
    </row>
    <row r="2712" customFormat="false" ht="12.75" hidden="false" customHeight="false" outlineLevel="0" collapsed="false">
      <c r="D2712" s="110"/>
    </row>
    <row r="2713" customFormat="false" ht="12.75" hidden="false" customHeight="false" outlineLevel="0" collapsed="false">
      <c r="D2713" s="110"/>
    </row>
    <row r="2714" customFormat="false" ht="12.75" hidden="false" customHeight="false" outlineLevel="0" collapsed="false">
      <c r="D2714" s="110"/>
    </row>
    <row r="2715" customFormat="false" ht="12.75" hidden="false" customHeight="false" outlineLevel="0" collapsed="false">
      <c r="D2715" s="110"/>
    </row>
    <row r="2716" customFormat="false" ht="12.75" hidden="false" customHeight="false" outlineLevel="0" collapsed="false">
      <c r="D2716" s="110"/>
    </row>
    <row r="2717" customFormat="false" ht="12.75" hidden="false" customHeight="false" outlineLevel="0" collapsed="false">
      <c r="D2717" s="110"/>
    </row>
    <row r="2718" customFormat="false" ht="12.75" hidden="false" customHeight="false" outlineLevel="0" collapsed="false">
      <c r="D2718" s="110"/>
    </row>
    <row r="2719" customFormat="false" ht="12.75" hidden="false" customHeight="false" outlineLevel="0" collapsed="false">
      <c r="D2719" s="110"/>
    </row>
    <row r="2720" customFormat="false" ht="12.75" hidden="false" customHeight="false" outlineLevel="0" collapsed="false">
      <c r="D2720" s="110"/>
    </row>
    <row r="2721" customFormat="false" ht="12.75" hidden="false" customHeight="false" outlineLevel="0" collapsed="false">
      <c r="D2721" s="110"/>
    </row>
    <row r="2722" customFormat="false" ht="12.75" hidden="false" customHeight="false" outlineLevel="0" collapsed="false">
      <c r="D2722" s="110"/>
    </row>
    <row r="2723" customFormat="false" ht="12.75" hidden="false" customHeight="false" outlineLevel="0" collapsed="false">
      <c r="D2723" s="110"/>
    </row>
    <row r="2724" customFormat="false" ht="12.75" hidden="false" customHeight="false" outlineLevel="0" collapsed="false">
      <c r="D2724" s="110"/>
    </row>
    <row r="2725" customFormat="false" ht="12.75" hidden="false" customHeight="false" outlineLevel="0" collapsed="false">
      <c r="D2725" s="110"/>
    </row>
    <row r="2726" customFormat="false" ht="12.75" hidden="false" customHeight="false" outlineLevel="0" collapsed="false">
      <c r="D2726" s="110"/>
    </row>
    <row r="2727" customFormat="false" ht="12.75" hidden="false" customHeight="false" outlineLevel="0" collapsed="false">
      <c r="D2727" s="110"/>
    </row>
    <row r="2728" customFormat="false" ht="12.75" hidden="false" customHeight="false" outlineLevel="0" collapsed="false">
      <c r="D2728" s="110"/>
    </row>
    <row r="2729" customFormat="false" ht="12.75" hidden="false" customHeight="false" outlineLevel="0" collapsed="false">
      <c r="D2729" s="110"/>
    </row>
    <row r="2730" customFormat="false" ht="12.75" hidden="false" customHeight="false" outlineLevel="0" collapsed="false">
      <c r="D2730" s="110"/>
    </row>
    <row r="2731" customFormat="false" ht="12.75" hidden="false" customHeight="false" outlineLevel="0" collapsed="false">
      <c r="D2731" s="110"/>
    </row>
    <row r="2732" customFormat="false" ht="12.75" hidden="false" customHeight="false" outlineLevel="0" collapsed="false">
      <c r="D2732" s="110"/>
    </row>
    <row r="2733" customFormat="false" ht="12.75" hidden="false" customHeight="false" outlineLevel="0" collapsed="false">
      <c r="D2733" s="110"/>
    </row>
    <row r="2734" customFormat="false" ht="12.75" hidden="false" customHeight="false" outlineLevel="0" collapsed="false">
      <c r="D2734" s="110"/>
    </row>
    <row r="2735" customFormat="false" ht="12.75" hidden="false" customHeight="false" outlineLevel="0" collapsed="false">
      <c r="D2735" s="110"/>
    </row>
    <row r="2736" customFormat="false" ht="12.75" hidden="false" customHeight="false" outlineLevel="0" collapsed="false">
      <c r="D2736" s="110"/>
    </row>
    <row r="2737" customFormat="false" ht="12.75" hidden="false" customHeight="false" outlineLevel="0" collapsed="false">
      <c r="D2737" s="110"/>
    </row>
    <row r="2738" customFormat="false" ht="12.75" hidden="false" customHeight="false" outlineLevel="0" collapsed="false">
      <c r="D2738" s="110"/>
    </row>
    <row r="2739" customFormat="false" ht="12.75" hidden="false" customHeight="false" outlineLevel="0" collapsed="false">
      <c r="D2739" s="110"/>
    </row>
    <row r="2740" customFormat="false" ht="12.75" hidden="false" customHeight="false" outlineLevel="0" collapsed="false">
      <c r="D2740" s="110"/>
    </row>
    <row r="2741" customFormat="false" ht="12.75" hidden="false" customHeight="false" outlineLevel="0" collapsed="false">
      <c r="D2741" s="110"/>
    </row>
    <row r="2742" customFormat="false" ht="12.75" hidden="false" customHeight="false" outlineLevel="0" collapsed="false">
      <c r="D2742" s="110"/>
    </row>
    <row r="2743" customFormat="false" ht="12.75" hidden="false" customHeight="false" outlineLevel="0" collapsed="false">
      <c r="D2743" s="110"/>
    </row>
    <row r="2744" customFormat="false" ht="12.75" hidden="false" customHeight="false" outlineLevel="0" collapsed="false">
      <c r="D2744" s="110"/>
    </row>
    <row r="2745" customFormat="false" ht="12.75" hidden="false" customHeight="false" outlineLevel="0" collapsed="false">
      <c r="D2745" s="110"/>
    </row>
    <row r="2746" customFormat="false" ht="12.75" hidden="false" customHeight="false" outlineLevel="0" collapsed="false">
      <c r="D2746" s="110"/>
    </row>
    <row r="2747" customFormat="false" ht="12.75" hidden="false" customHeight="false" outlineLevel="0" collapsed="false">
      <c r="D2747" s="110"/>
    </row>
    <row r="2748" customFormat="false" ht="12.75" hidden="false" customHeight="false" outlineLevel="0" collapsed="false">
      <c r="D2748" s="110"/>
    </row>
    <row r="2749" customFormat="false" ht="12.75" hidden="false" customHeight="false" outlineLevel="0" collapsed="false">
      <c r="D2749" s="110"/>
    </row>
    <row r="2750" customFormat="false" ht="12.75" hidden="false" customHeight="false" outlineLevel="0" collapsed="false">
      <c r="D2750" s="110"/>
    </row>
    <row r="2751" customFormat="false" ht="12.75" hidden="false" customHeight="false" outlineLevel="0" collapsed="false">
      <c r="D2751" s="110"/>
    </row>
    <row r="2752" customFormat="false" ht="12.75" hidden="false" customHeight="false" outlineLevel="0" collapsed="false">
      <c r="D2752" s="110"/>
    </row>
    <row r="2753" customFormat="false" ht="12.75" hidden="false" customHeight="false" outlineLevel="0" collapsed="false">
      <c r="D2753" s="110"/>
    </row>
    <row r="2754" customFormat="false" ht="12.75" hidden="false" customHeight="false" outlineLevel="0" collapsed="false">
      <c r="D2754" s="110"/>
    </row>
    <row r="2755" customFormat="false" ht="12.75" hidden="false" customHeight="false" outlineLevel="0" collapsed="false">
      <c r="D2755" s="110"/>
    </row>
    <row r="2756" customFormat="false" ht="12.75" hidden="false" customHeight="false" outlineLevel="0" collapsed="false">
      <c r="D2756" s="110"/>
    </row>
    <row r="2757" customFormat="false" ht="12.75" hidden="false" customHeight="false" outlineLevel="0" collapsed="false">
      <c r="D2757" s="110"/>
    </row>
    <row r="2758" customFormat="false" ht="12.75" hidden="false" customHeight="false" outlineLevel="0" collapsed="false">
      <c r="D2758" s="110"/>
    </row>
    <row r="2759" customFormat="false" ht="12.75" hidden="false" customHeight="false" outlineLevel="0" collapsed="false">
      <c r="D2759" s="110"/>
    </row>
    <row r="2760" customFormat="false" ht="12.75" hidden="false" customHeight="false" outlineLevel="0" collapsed="false">
      <c r="D2760" s="110"/>
    </row>
    <row r="2761" customFormat="false" ht="12.75" hidden="false" customHeight="false" outlineLevel="0" collapsed="false">
      <c r="D2761" s="110"/>
    </row>
    <row r="2762" customFormat="false" ht="12.75" hidden="false" customHeight="false" outlineLevel="0" collapsed="false">
      <c r="D2762" s="110"/>
    </row>
    <row r="2763" customFormat="false" ht="12.75" hidden="false" customHeight="false" outlineLevel="0" collapsed="false">
      <c r="D2763" s="110"/>
    </row>
    <row r="2764" customFormat="false" ht="12.75" hidden="false" customHeight="false" outlineLevel="0" collapsed="false">
      <c r="D2764" s="110"/>
    </row>
    <row r="2765" customFormat="false" ht="12.75" hidden="false" customHeight="false" outlineLevel="0" collapsed="false">
      <c r="D2765" s="110"/>
    </row>
    <row r="2766" customFormat="false" ht="12.75" hidden="false" customHeight="false" outlineLevel="0" collapsed="false">
      <c r="D2766" s="110"/>
    </row>
    <row r="2767" customFormat="false" ht="12.75" hidden="false" customHeight="false" outlineLevel="0" collapsed="false">
      <c r="D2767" s="110"/>
    </row>
    <row r="2768" customFormat="false" ht="12.75" hidden="false" customHeight="false" outlineLevel="0" collapsed="false">
      <c r="D2768" s="110"/>
    </row>
    <row r="2769" customFormat="false" ht="12.75" hidden="false" customHeight="false" outlineLevel="0" collapsed="false">
      <c r="D2769" s="110"/>
    </row>
    <row r="2770" customFormat="false" ht="12.75" hidden="false" customHeight="false" outlineLevel="0" collapsed="false">
      <c r="D2770" s="110"/>
    </row>
    <row r="2771" customFormat="false" ht="12.75" hidden="false" customHeight="false" outlineLevel="0" collapsed="false">
      <c r="D2771" s="110"/>
    </row>
    <row r="2772" customFormat="false" ht="12.75" hidden="false" customHeight="false" outlineLevel="0" collapsed="false">
      <c r="D2772" s="110"/>
    </row>
    <row r="2773" customFormat="false" ht="12.75" hidden="false" customHeight="false" outlineLevel="0" collapsed="false">
      <c r="D2773" s="110"/>
    </row>
    <row r="2774" customFormat="false" ht="12.75" hidden="false" customHeight="false" outlineLevel="0" collapsed="false">
      <c r="D2774" s="110"/>
    </row>
    <row r="2775" customFormat="false" ht="12.75" hidden="false" customHeight="false" outlineLevel="0" collapsed="false">
      <c r="D2775" s="110"/>
    </row>
    <row r="2776" customFormat="false" ht="12.75" hidden="false" customHeight="false" outlineLevel="0" collapsed="false">
      <c r="D2776" s="110"/>
    </row>
    <row r="2777" customFormat="false" ht="12.75" hidden="false" customHeight="false" outlineLevel="0" collapsed="false">
      <c r="D2777" s="110"/>
    </row>
    <row r="2778" customFormat="false" ht="12.75" hidden="false" customHeight="false" outlineLevel="0" collapsed="false">
      <c r="D2778" s="110"/>
    </row>
    <row r="2779" customFormat="false" ht="12.75" hidden="false" customHeight="false" outlineLevel="0" collapsed="false">
      <c r="D2779" s="110"/>
    </row>
    <row r="2780" customFormat="false" ht="12.75" hidden="false" customHeight="false" outlineLevel="0" collapsed="false">
      <c r="D2780" s="110"/>
    </row>
    <row r="2781" customFormat="false" ht="12.75" hidden="false" customHeight="false" outlineLevel="0" collapsed="false">
      <c r="D2781" s="110"/>
    </row>
    <row r="2782" customFormat="false" ht="12.75" hidden="false" customHeight="false" outlineLevel="0" collapsed="false">
      <c r="D2782" s="110"/>
    </row>
    <row r="2783" customFormat="false" ht="12.75" hidden="false" customHeight="false" outlineLevel="0" collapsed="false">
      <c r="D2783" s="110"/>
    </row>
    <row r="2784" customFormat="false" ht="12.75" hidden="false" customHeight="false" outlineLevel="0" collapsed="false">
      <c r="D2784" s="110"/>
    </row>
    <row r="2785" customFormat="false" ht="12.75" hidden="false" customHeight="false" outlineLevel="0" collapsed="false">
      <c r="D2785" s="110"/>
    </row>
    <row r="2786" customFormat="false" ht="12.75" hidden="false" customHeight="false" outlineLevel="0" collapsed="false">
      <c r="D2786" s="110"/>
    </row>
    <row r="2787" customFormat="false" ht="12.75" hidden="false" customHeight="false" outlineLevel="0" collapsed="false">
      <c r="D2787" s="110"/>
    </row>
    <row r="2788" customFormat="false" ht="12.75" hidden="false" customHeight="false" outlineLevel="0" collapsed="false">
      <c r="D2788" s="110"/>
    </row>
    <row r="2789" customFormat="false" ht="12.75" hidden="false" customHeight="false" outlineLevel="0" collapsed="false">
      <c r="D2789" s="110"/>
    </row>
    <row r="2790" customFormat="false" ht="12.75" hidden="false" customHeight="false" outlineLevel="0" collapsed="false">
      <c r="D2790" s="110"/>
    </row>
    <row r="2791" customFormat="false" ht="12.75" hidden="false" customHeight="false" outlineLevel="0" collapsed="false">
      <c r="D2791" s="110"/>
    </row>
    <row r="2792" customFormat="false" ht="12.75" hidden="false" customHeight="false" outlineLevel="0" collapsed="false">
      <c r="D2792" s="110"/>
    </row>
    <row r="2793" customFormat="false" ht="12.75" hidden="false" customHeight="false" outlineLevel="0" collapsed="false">
      <c r="D2793" s="110"/>
    </row>
    <row r="2794" customFormat="false" ht="12.75" hidden="false" customHeight="false" outlineLevel="0" collapsed="false">
      <c r="D2794" s="110"/>
    </row>
    <row r="2795" customFormat="false" ht="12.75" hidden="false" customHeight="false" outlineLevel="0" collapsed="false">
      <c r="D2795" s="110"/>
    </row>
    <row r="2796" customFormat="false" ht="12.75" hidden="false" customHeight="false" outlineLevel="0" collapsed="false">
      <c r="D2796" s="110"/>
    </row>
    <row r="2797" customFormat="false" ht="12.75" hidden="false" customHeight="false" outlineLevel="0" collapsed="false">
      <c r="D2797" s="110"/>
    </row>
    <row r="2798" customFormat="false" ht="12.75" hidden="false" customHeight="false" outlineLevel="0" collapsed="false">
      <c r="D2798" s="110"/>
    </row>
    <row r="2799" customFormat="false" ht="12.75" hidden="false" customHeight="false" outlineLevel="0" collapsed="false">
      <c r="D2799" s="110"/>
    </row>
    <row r="2800" customFormat="false" ht="12.75" hidden="false" customHeight="false" outlineLevel="0" collapsed="false">
      <c r="D2800" s="110"/>
    </row>
    <row r="2801" customFormat="false" ht="12.75" hidden="false" customHeight="false" outlineLevel="0" collapsed="false">
      <c r="D2801" s="110"/>
    </row>
    <row r="2802" customFormat="false" ht="12.75" hidden="false" customHeight="false" outlineLevel="0" collapsed="false">
      <c r="D2802" s="110"/>
    </row>
    <row r="2803" customFormat="false" ht="12.75" hidden="false" customHeight="false" outlineLevel="0" collapsed="false">
      <c r="D2803" s="110"/>
    </row>
    <row r="2804" customFormat="false" ht="12.75" hidden="false" customHeight="false" outlineLevel="0" collapsed="false">
      <c r="D2804" s="110"/>
    </row>
    <row r="2805" customFormat="false" ht="12.75" hidden="false" customHeight="false" outlineLevel="0" collapsed="false">
      <c r="D2805" s="110"/>
    </row>
    <row r="2806" customFormat="false" ht="12.75" hidden="false" customHeight="false" outlineLevel="0" collapsed="false">
      <c r="D2806" s="110"/>
    </row>
    <row r="2807" customFormat="false" ht="12.75" hidden="false" customHeight="false" outlineLevel="0" collapsed="false">
      <c r="D2807" s="110"/>
    </row>
    <row r="2808" customFormat="false" ht="12.75" hidden="false" customHeight="false" outlineLevel="0" collapsed="false">
      <c r="D2808" s="110"/>
    </row>
    <row r="2809" customFormat="false" ht="12.75" hidden="false" customHeight="false" outlineLevel="0" collapsed="false">
      <c r="D2809" s="110"/>
    </row>
    <row r="2810" customFormat="false" ht="12.75" hidden="false" customHeight="false" outlineLevel="0" collapsed="false">
      <c r="D2810" s="110"/>
    </row>
    <row r="2811" customFormat="false" ht="12.75" hidden="false" customHeight="false" outlineLevel="0" collapsed="false">
      <c r="D2811" s="110"/>
    </row>
    <row r="2812" customFormat="false" ht="12.75" hidden="false" customHeight="false" outlineLevel="0" collapsed="false">
      <c r="D2812" s="110"/>
    </row>
    <row r="2813" customFormat="false" ht="12.75" hidden="false" customHeight="false" outlineLevel="0" collapsed="false">
      <c r="D2813" s="110"/>
    </row>
    <row r="2814" customFormat="false" ht="12.75" hidden="false" customHeight="false" outlineLevel="0" collapsed="false">
      <c r="D2814" s="110"/>
    </row>
    <row r="2815" customFormat="false" ht="12.75" hidden="false" customHeight="false" outlineLevel="0" collapsed="false">
      <c r="D2815" s="110"/>
    </row>
    <row r="2816" customFormat="false" ht="12.75" hidden="false" customHeight="false" outlineLevel="0" collapsed="false">
      <c r="D2816" s="110"/>
    </row>
    <row r="2817" customFormat="false" ht="12.75" hidden="false" customHeight="false" outlineLevel="0" collapsed="false">
      <c r="D2817" s="110"/>
    </row>
    <row r="2818" customFormat="false" ht="12.75" hidden="false" customHeight="false" outlineLevel="0" collapsed="false">
      <c r="D2818" s="110"/>
    </row>
    <row r="2819" customFormat="false" ht="12.75" hidden="false" customHeight="false" outlineLevel="0" collapsed="false">
      <c r="D2819" s="110"/>
    </row>
    <row r="2820" customFormat="false" ht="12.75" hidden="false" customHeight="false" outlineLevel="0" collapsed="false">
      <c r="D2820" s="110"/>
    </row>
    <row r="2821" customFormat="false" ht="12.75" hidden="false" customHeight="false" outlineLevel="0" collapsed="false">
      <c r="D2821" s="110"/>
    </row>
    <row r="2822" customFormat="false" ht="12.75" hidden="false" customHeight="false" outlineLevel="0" collapsed="false">
      <c r="D2822" s="110"/>
    </row>
    <row r="2823" customFormat="false" ht="12.75" hidden="false" customHeight="false" outlineLevel="0" collapsed="false">
      <c r="D2823" s="110"/>
    </row>
    <row r="2824" customFormat="false" ht="12.75" hidden="false" customHeight="false" outlineLevel="0" collapsed="false">
      <c r="D2824" s="110"/>
    </row>
    <row r="2825" customFormat="false" ht="12.75" hidden="false" customHeight="false" outlineLevel="0" collapsed="false">
      <c r="D2825" s="110"/>
    </row>
    <row r="2826" customFormat="false" ht="12.75" hidden="false" customHeight="false" outlineLevel="0" collapsed="false">
      <c r="D2826" s="110"/>
    </row>
    <row r="2827" customFormat="false" ht="12.75" hidden="false" customHeight="false" outlineLevel="0" collapsed="false">
      <c r="D2827" s="110"/>
    </row>
    <row r="2828" customFormat="false" ht="12.75" hidden="false" customHeight="false" outlineLevel="0" collapsed="false">
      <c r="D2828" s="110"/>
    </row>
    <row r="2829" customFormat="false" ht="12.75" hidden="false" customHeight="false" outlineLevel="0" collapsed="false">
      <c r="D2829" s="110"/>
    </row>
    <row r="2830" customFormat="false" ht="12.75" hidden="false" customHeight="false" outlineLevel="0" collapsed="false">
      <c r="D2830" s="110"/>
    </row>
    <row r="2831" customFormat="false" ht="12.75" hidden="false" customHeight="false" outlineLevel="0" collapsed="false">
      <c r="D2831" s="110"/>
    </row>
    <row r="2832" customFormat="false" ht="12.75" hidden="false" customHeight="false" outlineLevel="0" collapsed="false">
      <c r="D2832" s="110"/>
    </row>
    <row r="2833" customFormat="false" ht="12.75" hidden="false" customHeight="false" outlineLevel="0" collapsed="false">
      <c r="D2833" s="110"/>
    </row>
    <row r="2834" customFormat="false" ht="12.75" hidden="false" customHeight="false" outlineLevel="0" collapsed="false">
      <c r="D2834" s="110"/>
    </row>
    <row r="2835" customFormat="false" ht="12.75" hidden="false" customHeight="false" outlineLevel="0" collapsed="false">
      <c r="D2835" s="110"/>
    </row>
    <row r="2836" customFormat="false" ht="12.75" hidden="false" customHeight="false" outlineLevel="0" collapsed="false">
      <c r="D2836" s="110"/>
    </row>
    <row r="2837" customFormat="false" ht="12.75" hidden="false" customHeight="false" outlineLevel="0" collapsed="false">
      <c r="D2837" s="110"/>
    </row>
    <row r="2838" customFormat="false" ht="12.75" hidden="false" customHeight="false" outlineLevel="0" collapsed="false">
      <c r="D2838" s="110"/>
    </row>
    <row r="2839" customFormat="false" ht="12.75" hidden="false" customHeight="false" outlineLevel="0" collapsed="false">
      <c r="D2839" s="110"/>
    </row>
    <row r="2840" customFormat="false" ht="12.75" hidden="false" customHeight="false" outlineLevel="0" collapsed="false">
      <c r="D2840" s="110"/>
    </row>
    <row r="2841" customFormat="false" ht="12.75" hidden="false" customHeight="false" outlineLevel="0" collapsed="false">
      <c r="D2841" s="110"/>
    </row>
    <row r="2842" customFormat="false" ht="12.75" hidden="false" customHeight="false" outlineLevel="0" collapsed="false">
      <c r="D2842" s="110"/>
    </row>
    <row r="2843" customFormat="false" ht="12.75" hidden="false" customHeight="false" outlineLevel="0" collapsed="false">
      <c r="D2843" s="110"/>
    </row>
    <row r="2844" customFormat="false" ht="12.75" hidden="false" customHeight="false" outlineLevel="0" collapsed="false">
      <c r="D2844" s="110"/>
    </row>
    <row r="2845" customFormat="false" ht="12.75" hidden="false" customHeight="false" outlineLevel="0" collapsed="false">
      <c r="D2845" s="110"/>
    </row>
    <row r="2846" customFormat="false" ht="12.75" hidden="false" customHeight="false" outlineLevel="0" collapsed="false">
      <c r="D2846" s="110"/>
    </row>
    <row r="2847" customFormat="false" ht="12.75" hidden="false" customHeight="false" outlineLevel="0" collapsed="false">
      <c r="D2847" s="110"/>
    </row>
    <row r="2848" customFormat="false" ht="12.75" hidden="false" customHeight="false" outlineLevel="0" collapsed="false">
      <c r="D2848" s="110"/>
    </row>
    <row r="2849" customFormat="false" ht="12.75" hidden="false" customHeight="false" outlineLevel="0" collapsed="false">
      <c r="D2849" s="110"/>
    </row>
    <row r="2850" customFormat="false" ht="12.75" hidden="false" customHeight="false" outlineLevel="0" collapsed="false">
      <c r="D2850" s="110"/>
    </row>
    <row r="2851" customFormat="false" ht="12.75" hidden="false" customHeight="false" outlineLevel="0" collapsed="false">
      <c r="D2851" s="110"/>
    </row>
    <row r="2852" customFormat="false" ht="12.75" hidden="false" customHeight="false" outlineLevel="0" collapsed="false">
      <c r="D2852" s="110"/>
    </row>
    <row r="2853" customFormat="false" ht="12.75" hidden="false" customHeight="false" outlineLevel="0" collapsed="false">
      <c r="D2853" s="110"/>
    </row>
    <row r="2854" customFormat="false" ht="12.75" hidden="false" customHeight="false" outlineLevel="0" collapsed="false">
      <c r="D2854" s="110"/>
    </row>
    <row r="2855" customFormat="false" ht="12.75" hidden="false" customHeight="false" outlineLevel="0" collapsed="false">
      <c r="D2855" s="110"/>
    </row>
    <row r="2856" customFormat="false" ht="12.75" hidden="false" customHeight="false" outlineLevel="0" collapsed="false">
      <c r="D2856" s="110"/>
    </row>
    <row r="2857" customFormat="false" ht="12.75" hidden="false" customHeight="false" outlineLevel="0" collapsed="false">
      <c r="D2857" s="110"/>
    </row>
    <row r="2858" customFormat="false" ht="12.75" hidden="false" customHeight="false" outlineLevel="0" collapsed="false">
      <c r="D2858" s="110"/>
    </row>
    <row r="2859" customFormat="false" ht="12.75" hidden="false" customHeight="false" outlineLevel="0" collapsed="false">
      <c r="D2859" s="110"/>
    </row>
    <row r="2860" customFormat="false" ht="12.75" hidden="false" customHeight="false" outlineLevel="0" collapsed="false">
      <c r="D2860" s="110"/>
    </row>
    <row r="2861" customFormat="false" ht="12.75" hidden="false" customHeight="false" outlineLevel="0" collapsed="false">
      <c r="D2861" s="110"/>
    </row>
    <row r="2862" customFormat="false" ht="12.75" hidden="false" customHeight="false" outlineLevel="0" collapsed="false">
      <c r="D2862" s="110"/>
    </row>
    <row r="2863" customFormat="false" ht="12.75" hidden="false" customHeight="false" outlineLevel="0" collapsed="false">
      <c r="D2863" s="110"/>
    </row>
    <row r="2864" customFormat="false" ht="12.75" hidden="false" customHeight="false" outlineLevel="0" collapsed="false">
      <c r="D2864" s="110"/>
    </row>
    <row r="2865" customFormat="false" ht="12.75" hidden="false" customHeight="false" outlineLevel="0" collapsed="false">
      <c r="D2865" s="110"/>
    </row>
    <row r="2866" customFormat="false" ht="12.75" hidden="false" customHeight="false" outlineLevel="0" collapsed="false">
      <c r="D2866" s="110"/>
    </row>
    <row r="2867" customFormat="false" ht="12.75" hidden="false" customHeight="false" outlineLevel="0" collapsed="false">
      <c r="D2867" s="110"/>
    </row>
    <row r="2868" customFormat="false" ht="12.75" hidden="false" customHeight="false" outlineLevel="0" collapsed="false">
      <c r="D2868" s="110"/>
    </row>
    <row r="2869" customFormat="false" ht="12.75" hidden="false" customHeight="false" outlineLevel="0" collapsed="false">
      <c r="D2869" s="110"/>
    </row>
    <row r="2870" customFormat="false" ht="12.75" hidden="false" customHeight="false" outlineLevel="0" collapsed="false">
      <c r="D2870" s="110"/>
    </row>
    <row r="2871" customFormat="false" ht="12.75" hidden="false" customHeight="false" outlineLevel="0" collapsed="false">
      <c r="D2871" s="110"/>
    </row>
    <row r="2872" customFormat="false" ht="12.75" hidden="false" customHeight="false" outlineLevel="0" collapsed="false">
      <c r="D2872" s="110"/>
    </row>
    <row r="2873" customFormat="false" ht="12.75" hidden="false" customHeight="false" outlineLevel="0" collapsed="false">
      <c r="D2873" s="110"/>
    </row>
    <row r="2874" customFormat="false" ht="12.75" hidden="false" customHeight="false" outlineLevel="0" collapsed="false">
      <c r="D2874" s="110"/>
    </row>
    <row r="2875" customFormat="false" ht="12.75" hidden="false" customHeight="false" outlineLevel="0" collapsed="false">
      <c r="D2875" s="110"/>
    </row>
    <row r="2876" customFormat="false" ht="12.75" hidden="false" customHeight="false" outlineLevel="0" collapsed="false">
      <c r="D2876" s="110"/>
    </row>
    <row r="2877" customFormat="false" ht="12.75" hidden="false" customHeight="false" outlineLevel="0" collapsed="false">
      <c r="D2877" s="110"/>
    </row>
    <row r="2878" customFormat="false" ht="12.75" hidden="false" customHeight="false" outlineLevel="0" collapsed="false">
      <c r="D2878" s="110"/>
    </row>
    <row r="2879" customFormat="false" ht="12.75" hidden="false" customHeight="false" outlineLevel="0" collapsed="false">
      <c r="D2879" s="110"/>
    </row>
    <row r="2880" customFormat="false" ht="12.75" hidden="false" customHeight="false" outlineLevel="0" collapsed="false">
      <c r="D2880" s="110"/>
    </row>
    <row r="2881" customFormat="false" ht="12.75" hidden="false" customHeight="false" outlineLevel="0" collapsed="false">
      <c r="D2881" s="110"/>
    </row>
    <row r="2882" customFormat="false" ht="12.75" hidden="false" customHeight="false" outlineLevel="0" collapsed="false">
      <c r="D2882" s="110"/>
    </row>
    <row r="2883" customFormat="false" ht="12.75" hidden="false" customHeight="false" outlineLevel="0" collapsed="false">
      <c r="D2883" s="110"/>
    </row>
    <row r="2884" customFormat="false" ht="12.75" hidden="false" customHeight="false" outlineLevel="0" collapsed="false">
      <c r="D2884" s="110"/>
    </row>
    <row r="2885" customFormat="false" ht="12.75" hidden="false" customHeight="false" outlineLevel="0" collapsed="false">
      <c r="D2885" s="110"/>
    </row>
    <row r="2886" customFormat="false" ht="12.75" hidden="false" customHeight="false" outlineLevel="0" collapsed="false">
      <c r="D2886" s="110"/>
    </row>
    <row r="2887" customFormat="false" ht="12.75" hidden="false" customHeight="false" outlineLevel="0" collapsed="false">
      <c r="D2887" s="110"/>
    </row>
    <row r="2888" customFormat="false" ht="12.75" hidden="false" customHeight="false" outlineLevel="0" collapsed="false">
      <c r="D2888" s="110"/>
    </row>
    <row r="2889" customFormat="false" ht="12.75" hidden="false" customHeight="false" outlineLevel="0" collapsed="false">
      <c r="D2889" s="110"/>
    </row>
    <row r="2890" customFormat="false" ht="12.75" hidden="false" customHeight="false" outlineLevel="0" collapsed="false">
      <c r="D2890" s="110"/>
    </row>
    <row r="2891" customFormat="false" ht="12.75" hidden="false" customHeight="false" outlineLevel="0" collapsed="false">
      <c r="D2891" s="110"/>
    </row>
    <row r="2892" customFormat="false" ht="12.75" hidden="false" customHeight="false" outlineLevel="0" collapsed="false">
      <c r="D2892" s="110"/>
    </row>
    <row r="2893" customFormat="false" ht="12.75" hidden="false" customHeight="false" outlineLevel="0" collapsed="false">
      <c r="D2893" s="110"/>
    </row>
    <row r="2894" customFormat="false" ht="12.75" hidden="false" customHeight="false" outlineLevel="0" collapsed="false">
      <c r="D2894" s="110"/>
    </row>
    <row r="2895" customFormat="false" ht="12.75" hidden="false" customHeight="false" outlineLevel="0" collapsed="false">
      <c r="D2895" s="110"/>
    </row>
    <row r="2896" customFormat="false" ht="12.75" hidden="false" customHeight="false" outlineLevel="0" collapsed="false">
      <c r="D2896" s="110"/>
    </row>
    <row r="2897" customFormat="false" ht="12.75" hidden="false" customHeight="false" outlineLevel="0" collapsed="false">
      <c r="D2897" s="110"/>
    </row>
    <row r="2898" customFormat="false" ht="12.75" hidden="false" customHeight="false" outlineLevel="0" collapsed="false">
      <c r="D2898" s="110"/>
    </row>
    <row r="2899" customFormat="false" ht="12.75" hidden="false" customHeight="false" outlineLevel="0" collapsed="false">
      <c r="D2899" s="110"/>
    </row>
    <row r="2900" customFormat="false" ht="12.75" hidden="false" customHeight="false" outlineLevel="0" collapsed="false">
      <c r="D2900" s="110"/>
    </row>
    <row r="2901" customFormat="false" ht="12.75" hidden="false" customHeight="false" outlineLevel="0" collapsed="false">
      <c r="D2901" s="110"/>
    </row>
    <row r="2902" customFormat="false" ht="12.75" hidden="false" customHeight="false" outlineLevel="0" collapsed="false">
      <c r="D2902" s="110"/>
    </row>
    <row r="2903" customFormat="false" ht="12.75" hidden="false" customHeight="false" outlineLevel="0" collapsed="false">
      <c r="D2903" s="110"/>
    </row>
    <row r="2904" customFormat="false" ht="12.75" hidden="false" customHeight="false" outlineLevel="0" collapsed="false">
      <c r="D2904" s="110"/>
    </row>
    <row r="2905" customFormat="false" ht="12.75" hidden="false" customHeight="false" outlineLevel="0" collapsed="false">
      <c r="D2905" s="110"/>
    </row>
    <row r="2906" customFormat="false" ht="12.75" hidden="false" customHeight="false" outlineLevel="0" collapsed="false">
      <c r="D2906" s="110"/>
    </row>
    <row r="2907" customFormat="false" ht="12.75" hidden="false" customHeight="false" outlineLevel="0" collapsed="false">
      <c r="D2907" s="110"/>
    </row>
    <row r="2908" customFormat="false" ht="12.75" hidden="false" customHeight="false" outlineLevel="0" collapsed="false">
      <c r="D2908" s="110"/>
    </row>
    <row r="2909" customFormat="false" ht="12.75" hidden="false" customHeight="false" outlineLevel="0" collapsed="false">
      <c r="D2909" s="110"/>
    </row>
    <row r="2910" customFormat="false" ht="12.75" hidden="false" customHeight="false" outlineLevel="0" collapsed="false">
      <c r="D2910" s="110"/>
    </row>
    <row r="2911" customFormat="false" ht="12.75" hidden="false" customHeight="false" outlineLevel="0" collapsed="false">
      <c r="D2911" s="110"/>
    </row>
    <row r="2912" customFormat="false" ht="12.75" hidden="false" customHeight="false" outlineLevel="0" collapsed="false">
      <c r="D2912" s="110"/>
    </row>
    <row r="2913" customFormat="false" ht="12.75" hidden="false" customHeight="false" outlineLevel="0" collapsed="false">
      <c r="D2913" s="110"/>
    </row>
    <row r="2914" customFormat="false" ht="12.75" hidden="false" customHeight="false" outlineLevel="0" collapsed="false">
      <c r="D2914" s="110"/>
    </row>
    <row r="2915" customFormat="false" ht="12.75" hidden="false" customHeight="false" outlineLevel="0" collapsed="false">
      <c r="D2915" s="110"/>
    </row>
    <row r="2916" customFormat="false" ht="12.75" hidden="false" customHeight="false" outlineLevel="0" collapsed="false">
      <c r="D2916" s="110"/>
    </row>
    <row r="2917" customFormat="false" ht="12.75" hidden="false" customHeight="false" outlineLevel="0" collapsed="false">
      <c r="D2917" s="110"/>
    </row>
    <row r="2918" customFormat="false" ht="12.75" hidden="false" customHeight="false" outlineLevel="0" collapsed="false">
      <c r="D2918" s="110"/>
    </row>
    <row r="2919" customFormat="false" ht="12.75" hidden="false" customHeight="false" outlineLevel="0" collapsed="false">
      <c r="D2919" s="110"/>
    </row>
    <row r="2920" customFormat="false" ht="12.75" hidden="false" customHeight="false" outlineLevel="0" collapsed="false">
      <c r="D2920" s="110"/>
    </row>
    <row r="2921" customFormat="false" ht="12.75" hidden="false" customHeight="false" outlineLevel="0" collapsed="false">
      <c r="D2921" s="110"/>
    </row>
    <row r="2922" customFormat="false" ht="12.75" hidden="false" customHeight="false" outlineLevel="0" collapsed="false">
      <c r="D2922" s="110"/>
    </row>
    <row r="2923" customFormat="false" ht="12.75" hidden="false" customHeight="false" outlineLevel="0" collapsed="false">
      <c r="D2923" s="110"/>
    </row>
    <row r="2924" customFormat="false" ht="12.75" hidden="false" customHeight="false" outlineLevel="0" collapsed="false">
      <c r="D2924" s="110"/>
    </row>
    <row r="2925" customFormat="false" ht="12.75" hidden="false" customHeight="false" outlineLevel="0" collapsed="false">
      <c r="D2925" s="110"/>
    </row>
    <row r="2926" customFormat="false" ht="12.75" hidden="false" customHeight="false" outlineLevel="0" collapsed="false">
      <c r="D2926" s="110"/>
    </row>
    <row r="2927" customFormat="false" ht="12.75" hidden="false" customHeight="false" outlineLevel="0" collapsed="false">
      <c r="D2927" s="110"/>
    </row>
    <row r="2928" customFormat="false" ht="12.75" hidden="false" customHeight="false" outlineLevel="0" collapsed="false">
      <c r="D2928" s="110"/>
    </row>
    <row r="2929" customFormat="false" ht="12.75" hidden="false" customHeight="false" outlineLevel="0" collapsed="false">
      <c r="D2929" s="110"/>
    </row>
    <row r="2930" customFormat="false" ht="12.75" hidden="false" customHeight="false" outlineLevel="0" collapsed="false">
      <c r="D2930" s="110"/>
    </row>
    <row r="2931" customFormat="false" ht="12.75" hidden="false" customHeight="false" outlineLevel="0" collapsed="false">
      <c r="D2931" s="110"/>
    </row>
    <row r="2932" customFormat="false" ht="12.75" hidden="false" customHeight="false" outlineLevel="0" collapsed="false">
      <c r="D2932" s="110"/>
    </row>
    <row r="2933" customFormat="false" ht="12.75" hidden="false" customHeight="false" outlineLevel="0" collapsed="false">
      <c r="D2933" s="110"/>
    </row>
    <row r="2934" customFormat="false" ht="12.75" hidden="false" customHeight="false" outlineLevel="0" collapsed="false">
      <c r="D2934" s="110"/>
    </row>
    <row r="2935" customFormat="false" ht="12.75" hidden="false" customHeight="false" outlineLevel="0" collapsed="false">
      <c r="D2935" s="110"/>
    </row>
    <row r="2936" customFormat="false" ht="12.75" hidden="false" customHeight="false" outlineLevel="0" collapsed="false">
      <c r="D2936" s="110"/>
    </row>
    <row r="2937" customFormat="false" ht="12.75" hidden="false" customHeight="false" outlineLevel="0" collapsed="false">
      <c r="D2937" s="110"/>
    </row>
    <row r="2938" customFormat="false" ht="12.75" hidden="false" customHeight="false" outlineLevel="0" collapsed="false">
      <c r="D2938" s="110"/>
    </row>
    <row r="2939" customFormat="false" ht="12.75" hidden="false" customHeight="false" outlineLevel="0" collapsed="false">
      <c r="D2939" s="110"/>
    </row>
    <row r="2940" customFormat="false" ht="12.75" hidden="false" customHeight="false" outlineLevel="0" collapsed="false">
      <c r="D2940" s="110"/>
    </row>
    <row r="2941" customFormat="false" ht="12.75" hidden="false" customHeight="false" outlineLevel="0" collapsed="false">
      <c r="D2941" s="110"/>
    </row>
    <row r="2942" customFormat="false" ht="12.75" hidden="false" customHeight="false" outlineLevel="0" collapsed="false">
      <c r="D2942" s="110"/>
    </row>
    <row r="2943" customFormat="false" ht="12.75" hidden="false" customHeight="false" outlineLevel="0" collapsed="false">
      <c r="D2943" s="110"/>
    </row>
    <row r="2944" customFormat="false" ht="12.75" hidden="false" customHeight="false" outlineLevel="0" collapsed="false">
      <c r="D2944" s="110"/>
    </row>
    <row r="2945" customFormat="false" ht="12.75" hidden="false" customHeight="false" outlineLevel="0" collapsed="false">
      <c r="D2945" s="110"/>
    </row>
    <row r="2946" customFormat="false" ht="12.75" hidden="false" customHeight="false" outlineLevel="0" collapsed="false">
      <c r="D2946" s="110"/>
    </row>
    <row r="2947" customFormat="false" ht="12.75" hidden="false" customHeight="false" outlineLevel="0" collapsed="false">
      <c r="D2947" s="110"/>
    </row>
    <row r="2948" customFormat="false" ht="12.75" hidden="false" customHeight="false" outlineLevel="0" collapsed="false">
      <c r="D2948" s="110"/>
    </row>
    <row r="2949" customFormat="false" ht="12.75" hidden="false" customHeight="false" outlineLevel="0" collapsed="false">
      <c r="D2949" s="110"/>
    </row>
    <row r="2950" customFormat="false" ht="12.75" hidden="false" customHeight="false" outlineLevel="0" collapsed="false">
      <c r="D2950" s="110"/>
    </row>
    <row r="2951" customFormat="false" ht="12.75" hidden="false" customHeight="false" outlineLevel="0" collapsed="false">
      <c r="D2951" s="110"/>
    </row>
    <row r="2952" customFormat="false" ht="12.75" hidden="false" customHeight="false" outlineLevel="0" collapsed="false">
      <c r="D2952" s="110"/>
    </row>
    <row r="2953" customFormat="false" ht="12.75" hidden="false" customHeight="false" outlineLevel="0" collapsed="false">
      <c r="D2953" s="110"/>
    </row>
    <row r="2954" customFormat="false" ht="12.75" hidden="false" customHeight="false" outlineLevel="0" collapsed="false">
      <c r="D2954" s="110"/>
    </row>
    <row r="2955" customFormat="false" ht="12.75" hidden="false" customHeight="false" outlineLevel="0" collapsed="false">
      <c r="D2955" s="110"/>
    </row>
    <row r="2956" customFormat="false" ht="12.75" hidden="false" customHeight="false" outlineLevel="0" collapsed="false">
      <c r="D2956" s="110"/>
    </row>
    <row r="2957" customFormat="false" ht="12.75" hidden="false" customHeight="false" outlineLevel="0" collapsed="false">
      <c r="D2957" s="110"/>
    </row>
    <row r="2958" customFormat="false" ht="12.75" hidden="false" customHeight="false" outlineLevel="0" collapsed="false">
      <c r="D2958" s="110"/>
    </row>
    <row r="2959" customFormat="false" ht="12.75" hidden="false" customHeight="false" outlineLevel="0" collapsed="false">
      <c r="D2959" s="110"/>
    </row>
    <row r="2960" customFormat="false" ht="12.75" hidden="false" customHeight="false" outlineLevel="0" collapsed="false">
      <c r="D2960" s="110"/>
    </row>
    <row r="2961" customFormat="false" ht="12.75" hidden="false" customHeight="false" outlineLevel="0" collapsed="false">
      <c r="D2961" s="110"/>
    </row>
    <row r="2962" customFormat="false" ht="12.75" hidden="false" customHeight="false" outlineLevel="0" collapsed="false">
      <c r="D2962" s="110"/>
    </row>
    <row r="2963" customFormat="false" ht="12.75" hidden="false" customHeight="false" outlineLevel="0" collapsed="false">
      <c r="D2963" s="110"/>
    </row>
    <row r="2964" customFormat="false" ht="12.75" hidden="false" customHeight="false" outlineLevel="0" collapsed="false">
      <c r="D2964" s="110"/>
    </row>
    <row r="2965" customFormat="false" ht="12.75" hidden="false" customHeight="false" outlineLevel="0" collapsed="false">
      <c r="D2965" s="110"/>
    </row>
    <row r="2966" customFormat="false" ht="12.75" hidden="false" customHeight="false" outlineLevel="0" collapsed="false">
      <c r="D2966" s="110"/>
    </row>
    <row r="2967" customFormat="false" ht="12.75" hidden="false" customHeight="false" outlineLevel="0" collapsed="false">
      <c r="D2967" s="110"/>
    </row>
    <row r="2968" customFormat="false" ht="12.75" hidden="false" customHeight="false" outlineLevel="0" collapsed="false">
      <c r="D2968" s="110"/>
    </row>
    <row r="2969" customFormat="false" ht="12.75" hidden="false" customHeight="false" outlineLevel="0" collapsed="false">
      <c r="D2969" s="110"/>
    </row>
    <row r="2970" customFormat="false" ht="12.75" hidden="false" customHeight="false" outlineLevel="0" collapsed="false">
      <c r="D2970" s="110"/>
    </row>
    <row r="2971" customFormat="false" ht="12.75" hidden="false" customHeight="false" outlineLevel="0" collapsed="false">
      <c r="D2971" s="110"/>
    </row>
    <row r="2972" customFormat="false" ht="12.75" hidden="false" customHeight="false" outlineLevel="0" collapsed="false">
      <c r="D2972" s="110"/>
    </row>
    <row r="2973" customFormat="false" ht="12.75" hidden="false" customHeight="false" outlineLevel="0" collapsed="false">
      <c r="D2973" s="110"/>
    </row>
    <row r="2974" customFormat="false" ht="12.75" hidden="false" customHeight="false" outlineLevel="0" collapsed="false">
      <c r="D2974" s="110"/>
    </row>
    <row r="2975" customFormat="false" ht="12.75" hidden="false" customHeight="false" outlineLevel="0" collapsed="false">
      <c r="D2975" s="110"/>
    </row>
    <row r="2976" customFormat="false" ht="12.75" hidden="false" customHeight="false" outlineLevel="0" collapsed="false">
      <c r="D2976" s="110"/>
    </row>
    <row r="2977" customFormat="false" ht="12.75" hidden="false" customHeight="false" outlineLevel="0" collapsed="false">
      <c r="D2977" s="110"/>
    </row>
    <row r="2978" customFormat="false" ht="12.75" hidden="false" customHeight="false" outlineLevel="0" collapsed="false">
      <c r="D2978" s="110"/>
    </row>
    <row r="2979" customFormat="false" ht="12.75" hidden="false" customHeight="false" outlineLevel="0" collapsed="false">
      <c r="D2979" s="110"/>
    </row>
    <row r="2980" customFormat="false" ht="12.75" hidden="false" customHeight="false" outlineLevel="0" collapsed="false">
      <c r="D2980" s="110"/>
    </row>
    <row r="2981" customFormat="false" ht="12.75" hidden="false" customHeight="false" outlineLevel="0" collapsed="false">
      <c r="D2981" s="110"/>
    </row>
    <row r="2982" customFormat="false" ht="12.75" hidden="false" customHeight="false" outlineLevel="0" collapsed="false">
      <c r="D2982" s="110"/>
    </row>
    <row r="2983" customFormat="false" ht="12.75" hidden="false" customHeight="false" outlineLevel="0" collapsed="false">
      <c r="D2983" s="110"/>
    </row>
    <row r="2984" customFormat="false" ht="12.75" hidden="false" customHeight="false" outlineLevel="0" collapsed="false">
      <c r="D2984" s="110"/>
    </row>
    <row r="2985" customFormat="false" ht="12.75" hidden="false" customHeight="false" outlineLevel="0" collapsed="false">
      <c r="D2985" s="110"/>
    </row>
    <row r="2986" customFormat="false" ht="12.75" hidden="false" customHeight="false" outlineLevel="0" collapsed="false">
      <c r="D2986" s="110"/>
    </row>
    <row r="2987" customFormat="false" ht="12.75" hidden="false" customHeight="false" outlineLevel="0" collapsed="false">
      <c r="D2987" s="110"/>
    </row>
    <row r="2988" customFormat="false" ht="12.75" hidden="false" customHeight="false" outlineLevel="0" collapsed="false">
      <c r="D2988" s="110"/>
    </row>
    <row r="2989" customFormat="false" ht="12.75" hidden="false" customHeight="false" outlineLevel="0" collapsed="false">
      <c r="D2989" s="110"/>
    </row>
  </sheetData>
  <sheetProtection sheet="true" password="dd13"/>
  <mergeCells count="293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5:G45"/>
    <mergeCell ref="C47:G47"/>
    <mergeCell ref="C51:G51"/>
    <mergeCell ref="C53:G53"/>
    <mergeCell ref="C57:G57"/>
    <mergeCell ref="C62:G62"/>
    <mergeCell ref="C67:G67"/>
    <mergeCell ref="C70:G70"/>
    <mergeCell ref="C74:G74"/>
    <mergeCell ref="C76:G76"/>
    <mergeCell ref="C83:G83"/>
    <mergeCell ref="C85:G85"/>
    <mergeCell ref="C90:G90"/>
    <mergeCell ref="C92:G92"/>
    <mergeCell ref="C97:G97"/>
    <mergeCell ref="C99:G99"/>
    <mergeCell ref="C102:G102"/>
    <mergeCell ref="C104:G104"/>
    <mergeCell ref="C107:G107"/>
    <mergeCell ref="C109:G109"/>
    <mergeCell ref="C113:G113"/>
    <mergeCell ref="C115:G115"/>
    <mergeCell ref="C123:G123"/>
    <mergeCell ref="C125:G125"/>
    <mergeCell ref="C126:G126"/>
    <mergeCell ref="C129:G129"/>
    <mergeCell ref="C131:G131"/>
    <mergeCell ref="C138:G138"/>
    <mergeCell ref="C140:G140"/>
    <mergeCell ref="C147:G147"/>
    <mergeCell ref="C151:G151"/>
    <mergeCell ref="C158:G158"/>
    <mergeCell ref="C162:G162"/>
    <mergeCell ref="C165:G165"/>
    <mergeCell ref="C168:G168"/>
    <mergeCell ref="C170:G170"/>
    <mergeCell ref="C178:G178"/>
    <mergeCell ref="C180:G180"/>
    <mergeCell ref="C183:G183"/>
    <mergeCell ref="C189:G189"/>
    <mergeCell ref="C195:G195"/>
    <mergeCell ref="C201:G201"/>
    <mergeCell ref="C205:G205"/>
    <mergeCell ref="C211:G211"/>
    <mergeCell ref="C298:G298"/>
    <mergeCell ref="C310:G310"/>
    <mergeCell ref="C316:G316"/>
    <mergeCell ref="C387:G387"/>
    <mergeCell ref="C404:G404"/>
    <mergeCell ref="C409:G409"/>
    <mergeCell ref="C415:G415"/>
    <mergeCell ref="C422:G422"/>
    <mergeCell ref="C428:G428"/>
    <mergeCell ref="C436:G436"/>
    <mergeCell ref="C442:G442"/>
    <mergeCell ref="C446:G446"/>
    <mergeCell ref="C452:G452"/>
    <mergeCell ref="C458:G458"/>
    <mergeCell ref="C462:G462"/>
    <mergeCell ref="C466:G466"/>
    <mergeCell ref="C472:G472"/>
    <mergeCell ref="C478:G478"/>
    <mergeCell ref="C481:G481"/>
    <mergeCell ref="C484:G484"/>
    <mergeCell ref="C488:G488"/>
    <mergeCell ref="C494:G494"/>
    <mergeCell ref="C500:G500"/>
    <mergeCell ref="C502:G502"/>
    <mergeCell ref="C506:G506"/>
    <mergeCell ref="C511:G511"/>
    <mergeCell ref="C514:G514"/>
    <mergeCell ref="C517:G517"/>
    <mergeCell ref="C520:G520"/>
    <mergeCell ref="C523:G523"/>
    <mergeCell ref="C525:G525"/>
    <mergeCell ref="C528:G528"/>
    <mergeCell ref="C530:G530"/>
    <mergeCell ref="C534:G534"/>
    <mergeCell ref="C540:G540"/>
    <mergeCell ref="C542:G542"/>
    <mergeCell ref="C545:G545"/>
    <mergeCell ref="C550:G550"/>
    <mergeCell ref="C552:G552"/>
    <mergeCell ref="C654:G654"/>
    <mergeCell ref="C656:G656"/>
    <mergeCell ref="C659:G659"/>
    <mergeCell ref="C664:G664"/>
    <mergeCell ref="C686:G686"/>
    <mergeCell ref="C689:G689"/>
    <mergeCell ref="C690:G690"/>
    <mergeCell ref="C694:G694"/>
    <mergeCell ref="C696:G696"/>
    <mergeCell ref="C697:G697"/>
    <mergeCell ref="C701:G701"/>
    <mergeCell ref="C703:G703"/>
    <mergeCell ref="C710:G710"/>
    <mergeCell ref="C714:G714"/>
    <mergeCell ref="C717:G717"/>
    <mergeCell ref="C721:G721"/>
    <mergeCell ref="C723:G723"/>
    <mergeCell ref="C727:G727"/>
    <mergeCell ref="C732:G732"/>
    <mergeCell ref="C737:G737"/>
    <mergeCell ref="C741:G741"/>
    <mergeCell ref="C745:G745"/>
    <mergeCell ref="C754:G754"/>
    <mergeCell ref="C787:G787"/>
    <mergeCell ref="C795:G795"/>
    <mergeCell ref="C800:G800"/>
    <mergeCell ref="C804:G804"/>
    <mergeCell ref="C808:G808"/>
    <mergeCell ref="C812:G812"/>
    <mergeCell ref="C817:G817"/>
    <mergeCell ref="C821:G821"/>
    <mergeCell ref="C825:G825"/>
    <mergeCell ref="C833:G833"/>
    <mergeCell ref="C835:G835"/>
    <mergeCell ref="C837:G837"/>
    <mergeCell ref="C839:G839"/>
    <mergeCell ref="C842:G842"/>
    <mergeCell ref="C849:G849"/>
    <mergeCell ref="C851:G851"/>
    <mergeCell ref="C856:G856"/>
    <mergeCell ref="C860:G860"/>
    <mergeCell ref="C864:G864"/>
    <mergeCell ref="C866:G866"/>
    <mergeCell ref="C875:G875"/>
    <mergeCell ref="C877:G877"/>
    <mergeCell ref="C894:G894"/>
    <mergeCell ref="C896:G896"/>
    <mergeCell ref="C911:G911"/>
    <mergeCell ref="C916:G916"/>
    <mergeCell ref="C922:G922"/>
    <mergeCell ref="C928:G928"/>
    <mergeCell ref="C932:G932"/>
    <mergeCell ref="C934:G934"/>
    <mergeCell ref="C935:G935"/>
    <mergeCell ref="C946:G946"/>
    <mergeCell ref="C948:G948"/>
    <mergeCell ref="C949:G949"/>
    <mergeCell ref="C956:G956"/>
    <mergeCell ref="C958:G958"/>
    <mergeCell ref="C961:G961"/>
    <mergeCell ref="C968:G968"/>
    <mergeCell ref="C972:G972"/>
    <mergeCell ref="C1013:G1013"/>
    <mergeCell ref="C1113:G1113"/>
    <mergeCell ref="C1216:G1216"/>
    <mergeCell ref="C1221:G1221"/>
    <mergeCell ref="C1223:G1223"/>
    <mergeCell ref="C1231:G1231"/>
    <mergeCell ref="C1237:G1237"/>
    <mergeCell ref="C1244:G1244"/>
    <mergeCell ref="C1250:G1250"/>
    <mergeCell ref="C1254:G1254"/>
    <mergeCell ref="C1258:G1258"/>
    <mergeCell ref="C1280:G1280"/>
    <mergeCell ref="C1291:G1291"/>
    <mergeCell ref="C1310:G1310"/>
    <mergeCell ref="C1315:G1315"/>
    <mergeCell ref="C1317:G1317"/>
    <mergeCell ref="C1320:G1320"/>
    <mergeCell ref="C1326:G1326"/>
    <mergeCell ref="C1330:G1330"/>
    <mergeCell ref="C1332:G1332"/>
    <mergeCell ref="C1334:G1334"/>
    <mergeCell ref="C1337:G1337"/>
    <mergeCell ref="C1344:G1344"/>
    <mergeCell ref="C1346:G1346"/>
    <mergeCell ref="C1353:G1353"/>
    <mergeCell ref="C1355:G1355"/>
    <mergeCell ref="C1356:G1356"/>
    <mergeCell ref="C1363:G1363"/>
    <mergeCell ref="C1369:G1369"/>
    <mergeCell ref="C1372:G1372"/>
    <mergeCell ref="C1374:G1374"/>
    <mergeCell ref="C1376:G1376"/>
    <mergeCell ref="C1378:G1378"/>
    <mergeCell ref="C1381:G1381"/>
    <mergeCell ref="C1383:G1383"/>
    <mergeCell ref="C1385:G1385"/>
    <mergeCell ref="C1387:G1387"/>
    <mergeCell ref="C1389:G1389"/>
    <mergeCell ref="C1391:G1391"/>
    <mergeCell ref="C1393:G1393"/>
    <mergeCell ref="C1395:G1395"/>
    <mergeCell ref="C1397:G1397"/>
    <mergeCell ref="C1399:G1399"/>
    <mergeCell ref="C1401:G1401"/>
    <mergeCell ref="C1403:G1403"/>
    <mergeCell ref="C1405:G1405"/>
    <mergeCell ref="C1406:G1406"/>
    <mergeCell ref="C1410:G1410"/>
    <mergeCell ref="C1412:G1412"/>
    <mergeCell ref="C1414:G1414"/>
    <mergeCell ref="C1416:G1416"/>
    <mergeCell ref="C1418:G1418"/>
    <mergeCell ref="C1420:G1420"/>
    <mergeCell ref="C1422:G1422"/>
    <mergeCell ref="C1424:G1424"/>
    <mergeCell ref="C1427:G1427"/>
    <mergeCell ref="C1429:G1429"/>
    <mergeCell ref="C1431:G1431"/>
    <mergeCell ref="C1433:G1433"/>
    <mergeCell ref="C1435:G1435"/>
    <mergeCell ref="C1437:G1437"/>
    <mergeCell ref="C1438:G1438"/>
    <mergeCell ref="C1450:G1450"/>
    <mergeCell ref="C1456:G1456"/>
    <mergeCell ref="C1461:G1461"/>
    <mergeCell ref="C1473:G1473"/>
    <mergeCell ref="C1477:G1477"/>
    <mergeCell ref="C1479:G1479"/>
    <mergeCell ref="C1480:G1480"/>
    <mergeCell ref="C1483:G1483"/>
    <mergeCell ref="C1485:G1485"/>
    <mergeCell ref="C1487:G1487"/>
    <mergeCell ref="C1489:G1489"/>
    <mergeCell ref="C1491:G1491"/>
    <mergeCell ref="C1493:G1493"/>
    <mergeCell ref="C1495:G1495"/>
    <mergeCell ref="C1497:G1497"/>
    <mergeCell ref="C1499:G1499"/>
    <mergeCell ref="C1502:G1502"/>
    <mergeCell ref="C1504:G1504"/>
    <mergeCell ref="C1506:G1506"/>
    <mergeCell ref="C1508:G1508"/>
    <mergeCell ref="C1510:G1510"/>
    <mergeCell ref="C1512:G1512"/>
    <mergeCell ref="C1518:G1518"/>
    <mergeCell ref="C1536:G1536"/>
    <mergeCell ref="C1540:G1540"/>
    <mergeCell ref="C1545:G1545"/>
    <mergeCell ref="C1550:G1550"/>
    <mergeCell ref="C1552:G1552"/>
    <mergeCell ref="C1553:G1553"/>
    <mergeCell ref="C1558:G1558"/>
    <mergeCell ref="C1562:G1562"/>
    <mergeCell ref="C1564:G1564"/>
    <mergeCell ref="C1568:G1568"/>
    <mergeCell ref="C1572:G1572"/>
    <mergeCell ref="C1577:G1577"/>
    <mergeCell ref="C1579:G1579"/>
    <mergeCell ref="C1580:G1580"/>
    <mergeCell ref="C1585:G1585"/>
    <mergeCell ref="C1587:G1587"/>
    <mergeCell ref="C1588:G1588"/>
    <mergeCell ref="C1591:G1591"/>
    <mergeCell ref="C1593:G1593"/>
    <mergeCell ref="C1595:G1595"/>
    <mergeCell ref="C1597:G1597"/>
    <mergeCell ref="C1599:G1599"/>
    <mergeCell ref="C1601:G1601"/>
    <mergeCell ref="C1606:G1606"/>
    <mergeCell ref="C1610:G1610"/>
    <mergeCell ref="C1614:G1614"/>
    <mergeCell ref="C1756:G1756"/>
    <mergeCell ref="C1760:G1760"/>
    <mergeCell ref="C1764:G1764"/>
    <mergeCell ref="C1766:G1766"/>
    <mergeCell ref="C1775:G1775"/>
    <mergeCell ref="C1784:G1784"/>
    <mergeCell ref="C1790:G1790"/>
    <mergeCell ref="C1907:G1907"/>
    <mergeCell ref="C1916:G1916"/>
    <mergeCell ref="C1918:G1918"/>
    <mergeCell ref="C1936:G1936"/>
    <mergeCell ref="C1939:G1939"/>
    <mergeCell ref="C1942:G1942"/>
    <mergeCell ref="C1943:G1943"/>
    <mergeCell ref="C1944:G1944"/>
    <mergeCell ref="C1945:G1945"/>
    <mergeCell ref="C1946:G1946"/>
    <mergeCell ref="C1950:G1950"/>
    <mergeCell ref="C1955:G1955"/>
    <mergeCell ref="C1960:G1960"/>
    <mergeCell ref="C1962:G1962"/>
    <mergeCell ref="C1966:G1966"/>
    <mergeCell ref="C1971:G1971"/>
    <mergeCell ref="C1973:G1973"/>
    <mergeCell ref="C1977:G1977"/>
    <mergeCell ref="C1982:G1982"/>
    <mergeCell ref="C1987:G19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3-03-19T2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