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běrové říz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14">
  <si>
    <t xml:space="preserve">Příloha 1a - Specifikace předmětu plnění</t>
  </si>
  <si>
    <t xml:space="preserve">SUMA bez DPH</t>
  </si>
  <si>
    <t xml:space="preserve">Střední škola informatiky poštovnictví a finančnictví Brno, příspěvková organizace</t>
  </si>
  <si>
    <t xml:space="preserve">21% DPH</t>
  </si>
  <si>
    <t xml:space="preserve">Malířské práce 2023</t>
  </si>
  <si>
    <t xml:space="preserve">SUMA s DPH</t>
  </si>
  <si>
    <t xml:space="preserve">Barva BÍLÁ</t>
  </si>
  <si>
    <t xml:space="preserve">Barva RŮZNÁ</t>
  </si>
  <si>
    <t xml:space="preserve">Barva RŮZNÁ - dle výběru objednatale</t>
  </si>
  <si>
    <t xml:space="preserve">Položka</t>
  </si>
  <si>
    <t xml:space="preserve">Budova</t>
  </si>
  <si>
    <t xml:space="preserve">popis</t>
  </si>
  <si>
    <t xml:space="preserve">počet místností</t>
  </si>
  <si>
    <t xml:space="preserve">šířka místnosti</t>
  </si>
  <si>
    <t xml:space="preserve">délka místnosti</t>
  </si>
  <si>
    <t xml:space="preserve">výška místnosti</t>
  </si>
  <si>
    <t xml:space="preserve">odpočty (okna, obložení)</t>
  </si>
  <si>
    <t xml:space="preserve">odpočet za barvu</t>
  </si>
  <si>
    <r>
      <rPr>
        <b val="true"/>
        <sz val="12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  <r>
      <rPr>
        <b val="true"/>
        <sz val="12"/>
        <color rgb="FF000000"/>
        <rFont val="Calibri"/>
        <family val="2"/>
        <charset val="238"/>
      </rPr>
      <t xml:space="preserve"> celkem</t>
    </r>
  </si>
  <si>
    <r>
      <rPr>
        <b val="true"/>
        <sz val="12"/>
        <color rgb="FF000000"/>
        <rFont val="Calibri"/>
        <family val="2"/>
        <charset val="238"/>
      </rPr>
      <t xml:space="preserve">cena z 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  <r>
      <rPr>
        <b val="true"/>
        <sz val="12"/>
        <color rgb="FF000000"/>
        <rFont val="Calibri"/>
        <family val="2"/>
        <charset val="238"/>
      </rPr>
      <t xml:space="preserve"> 
bez DPH</t>
    </r>
  </si>
  <si>
    <t xml:space="preserve">cena bez DPH</t>
  </si>
  <si>
    <t xml:space="preserve">poznámka</t>
  </si>
  <si>
    <t xml:space="preserve">termín</t>
  </si>
  <si>
    <t xml:space="preserve">Ano/Ne</t>
  </si>
  <si>
    <t xml:space="preserve">Suma dle výběru bez DPH</t>
  </si>
  <si>
    <t xml:space="preserve">C</t>
  </si>
  <si>
    <t xml:space="preserve">učebna 14</t>
  </si>
  <si>
    <t xml:space="preserve">učebna 15</t>
  </si>
  <si>
    <t xml:space="preserve">učebna 16</t>
  </si>
  <si>
    <t xml:space="preserve">učebna 17</t>
  </si>
  <si>
    <t xml:space="preserve">učebna 18</t>
  </si>
  <si>
    <t xml:space="preserve">učebna 21</t>
  </si>
  <si>
    <t xml:space="preserve">učebna 22</t>
  </si>
  <si>
    <t xml:space="preserve">učebna 23</t>
  </si>
  <si>
    <t xml:space="preserve">učebna 24</t>
  </si>
  <si>
    <t xml:space="preserve">učebna 25</t>
  </si>
  <si>
    <t xml:space="preserve">učebna 26</t>
  </si>
  <si>
    <t xml:space="preserve">JZ2</t>
  </si>
  <si>
    <t xml:space="preserve">JZ3</t>
  </si>
  <si>
    <t xml:space="preserve">videoučebna</t>
  </si>
  <si>
    <t xml:space="preserve">VT7</t>
  </si>
  <si>
    <t xml:space="preserve">laboratoř</t>
  </si>
  <si>
    <t xml:space="preserve">JZ4</t>
  </si>
  <si>
    <t xml:space="preserve">učebna 31</t>
  </si>
  <si>
    <t xml:space="preserve">učebna 32</t>
  </si>
  <si>
    <t xml:space="preserve">učebna 33</t>
  </si>
  <si>
    <t xml:space="preserve">učebna 34</t>
  </si>
  <si>
    <t xml:space="preserve">učebna 35</t>
  </si>
  <si>
    <t xml:space="preserve">učebna 36</t>
  </si>
  <si>
    <t xml:space="preserve">učebna 37</t>
  </si>
  <si>
    <t xml:space="preserve">učebna 38</t>
  </si>
  <si>
    <t xml:space="preserve">učebna 39</t>
  </si>
  <si>
    <t xml:space="preserve">učebna 40</t>
  </si>
  <si>
    <t xml:space="preserve">učebna 41</t>
  </si>
  <si>
    <t xml:space="preserve">učebna 42</t>
  </si>
  <si>
    <t xml:space="preserve">učebna 43</t>
  </si>
  <si>
    <t xml:space="preserve">učebna 44</t>
  </si>
  <si>
    <t xml:space="preserve">učebna 45</t>
  </si>
  <si>
    <t xml:space="preserve">učebna 46</t>
  </si>
  <si>
    <t xml:space="preserve">učebna 47</t>
  </si>
  <si>
    <t xml:space="preserve">učebna 48</t>
  </si>
  <si>
    <t xml:space="preserve">učebna 49</t>
  </si>
  <si>
    <t xml:space="preserve">učebna x kabinet</t>
  </si>
  <si>
    <t xml:space="preserve">WC dívky</t>
  </si>
  <si>
    <t xml:space="preserve">WC hoši</t>
  </si>
  <si>
    <t xml:space="preserve">WC učitelé</t>
  </si>
  <si>
    <t xml:space="preserve">chodba 1</t>
  </si>
  <si>
    <t xml:space="preserve">chodba 2</t>
  </si>
  <si>
    <t xml:space="preserve">chodba 3</t>
  </si>
  <si>
    <t xml:space="preserve">chodba 4</t>
  </si>
  <si>
    <t xml:space="preserve">schodiště I</t>
  </si>
  <si>
    <t xml:space="preserve">schodiště II</t>
  </si>
  <si>
    <t xml:space="preserve">schodiště III</t>
  </si>
  <si>
    <t xml:space="preserve">schodiště IV</t>
  </si>
  <si>
    <t xml:space="preserve">kabinety</t>
  </si>
  <si>
    <t xml:space="preserve">SUMA škola</t>
  </si>
  <si>
    <t xml:space="preserve">D</t>
  </si>
  <si>
    <t xml:space="preserve">učebna</t>
  </si>
  <si>
    <t xml:space="preserve">učebna 114</t>
  </si>
  <si>
    <t xml:space="preserve">sklad</t>
  </si>
  <si>
    <t xml:space="preserve">učebna 203</t>
  </si>
  <si>
    <t xml:space="preserve">učebna 405</t>
  </si>
  <si>
    <t xml:space="preserve">učebna 406</t>
  </si>
  <si>
    <t xml:space="preserve">SUMA dílny</t>
  </si>
  <si>
    <t xml:space="preserve">F</t>
  </si>
  <si>
    <t xml:space="preserve">kabinet</t>
  </si>
  <si>
    <t xml:space="preserve">server</t>
  </si>
  <si>
    <t xml:space="preserve">šatna 1</t>
  </si>
  <si>
    <t xml:space="preserve">šatna 2</t>
  </si>
  <si>
    <t xml:space="preserve">šatna 5</t>
  </si>
  <si>
    <t xml:space="preserve">šatna 6</t>
  </si>
  <si>
    <t xml:space="preserve">šatna 7</t>
  </si>
  <si>
    <t xml:space="preserve">šatna 8</t>
  </si>
  <si>
    <t xml:space="preserve">schodiště</t>
  </si>
  <si>
    <t xml:space="preserve">velká posilovna</t>
  </si>
  <si>
    <t xml:space="preserve">SUMA tělocvik</t>
  </si>
  <si>
    <t xml:space="preserve">A - patro</t>
  </si>
  <si>
    <t xml:space="preserve">Pokoje II</t>
  </si>
  <si>
    <t xml:space="preserve">Pokoje III</t>
  </si>
  <si>
    <t xml:space="preserve">WC, koupelna</t>
  </si>
  <si>
    <t xml:space="preserve">předsíň</t>
  </si>
  <si>
    <t xml:space="preserve">Chodba</t>
  </si>
  <si>
    <t xml:space="preserve">plně omyvatelná barva, pololesk</t>
  </si>
  <si>
    <t xml:space="preserve">Schodiště</t>
  </si>
  <si>
    <t xml:space="preserve">Ostatní prostory</t>
  </si>
  <si>
    <t xml:space="preserve">SUMA DM - patro</t>
  </si>
  <si>
    <t xml:space="preserve">G</t>
  </si>
  <si>
    <t xml:space="preserve">1.NP.</t>
  </si>
  <si>
    <t xml:space="preserve">2.NP.</t>
  </si>
  <si>
    <t xml:space="preserve">SUMA kuchyně</t>
  </si>
  <si>
    <t xml:space="preserve">E1 </t>
  </si>
  <si>
    <t xml:space="preserve">E2</t>
  </si>
  <si>
    <t xml:space="preserve">SUMA E</t>
  </si>
  <si>
    <r>
      <rPr>
        <sz val="12"/>
        <color rgb="FF000000"/>
        <rFont val="Calibri"/>
        <family val="2"/>
        <charset val="238"/>
      </rPr>
      <t xml:space="preserve">Požadavky na provedení malířských prací v areálu školy:
- Malování stěn a stropů bílou barvou. V případě koupelen a WC protiplísňovou.
- Bělost bílé barvy je požadována min. 77% BaSO</t>
    </r>
    <r>
      <rPr>
        <vertAlign val="subscript"/>
        <sz val="12"/>
        <color rgb="FF000000"/>
        <rFont val="Calibri"/>
        <family val="2"/>
        <charset val="238"/>
      </rPr>
      <t xml:space="preserve">4</t>
    </r>
    <r>
      <rPr>
        <sz val="12"/>
        <color rgb="FF000000"/>
        <rFont val="Calibri"/>
        <family val="2"/>
        <charset val="238"/>
      </rPr>
      <t xml:space="preserve">, není-li určeno jinak.
Do nabízené ceny zahrňte:
- zakrytí stavebních otvorů, 
- opravu nerovností stěn (20% plochy, u WC a koupelen 60%),
- sestěhování a zakrytí nábytku a zařizovacích předmětů před malováním, umístění nábytku zpět.
- zakrytí podlahy
- práci, dopravu
- komplexní úklid po malování.
</t>
    </r>
    <r>
      <rPr>
        <b val="true"/>
        <sz val="12"/>
        <color rgb="FF000000"/>
        <rFont val="Calibri"/>
        <family val="2"/>
        <charset val="238"/>
      </rPr>
      <t xml:space="preserve">
Malířské práce je možné provádět denně včetně víkendů - týká se všech položek. 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#,##0&quot; Kč&quot;"/>
    <numFmt numFmtId="167" formatCode="0.0"/>
    <numFmt numFmtId="168" formatCode="#,##0.00"/>
    <numFmt numFmtId="169" formatCode="General"/>
    <numFmt numFmtId="170" formatCode="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bscript"/>
      <sz val="12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E2F0D9"/>
        <bgColor rgb="FFDAE3F3"/>
      </patternFill>
    </fill>
    <fill>
      <patternFill patternType="solid">
        <fgColor rgb="FFFFF2CC"/>
        <bgColor rgb="FFFBE5D6"/>
      </patternFill>
    </fill>
    <fill>
      <patternFill patternType="solid">
        <fgColor rgb="FFFFC000"/>
        <bgColor rgb="FFFF9900"/>
      </patternFill>
    </fill>
    <fill>
      <patternFill patternType="solid">
        <fgColor rgb="FFFFD5D5"/>
        <bgColor rgb="FFFBE5D6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E2F0D9"/>
      </patternFill>
    </fill>
    <fill>
      <patternFill patternType="solid">
        <fgColor rgb="FFFF0000"/>
        <bgColor rgb="FF993300"/>
      </patternFill>
    </fill>
    <fill>
      <patternFill patternType="solid">
        <fgColor rgb="FFFFD966"/>
        <bgColor rgb="FFFFD5D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D5D5"/>
      <rgbColor rgb="FF99CCFF"/>
      <rgbColor rgb="FFFF99CC"/>
      <rgbColor rgb="FFCC99FF"/>
      <rgbColor rgb="FFFFD966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29"/>
    <col collapsed="false" customWidth="true" hidden="false" outlineLevel="0" max="3" min="3" style="0" width="16.43"/>
    <col collapsed="false" customWidth="true" hidden="false" outlineLevel="0" max="4" min="4" style="0" width="10"/>
    <col collapsed="false" customWidth="true" hidden="true" outlineLevel="0" max="9" min="5" style="0" width="10.71"/>
    <col collapsed="false" customWidth="true" hidden="false" outlineLevel="0" max="10" min="10" style="0" width="10.29"/>
    <col collapsed="false" customWidth="true" hidden="false" outlineLevel="0" max="12" min="11" style="0" width="12.71"/>
    <col collapsed="false" customWidth="true" hidden="true" outlineLevel="0" max="13" min="13" style="0" width="21.43"/>
    <col collapsed="false" customWidth="true" hidden="false" outlineLevel="0" max="14" min="14" style="0" width="12"/>
    <col collapsed="false" customWidth="true" hidden="false" outlineLevel="0" max="15" min="15" style="0" width="2.29"/>
    <col collapsed="false" customWidth="true" hidden="true" outlineLevel="0" max="17" min="16" style="0" width="9.14"/>
    <col collapsed="false" customWidth="true" hidden="true" outlineLevel="0" max="18" min="18" style="0" width="16.43"/>
    <col collapsed="false" customWidth="true" hidden="true" outlineLevel="0" max="19" min="19" style="0" width="11.43"/>
    <col collapsed="false" customWidth="true" hidden="true" outlineLevel="0" max="20" min="20" style="0" width="12"/>
    <col collapsed="false" customWidth="true" hidden="true" outlineLevel="0" max="21" min="21" style="0" width="10.85"/>
    <col collapsed="false" customWidth="true" hidden="true" outlineLevel="0" max="22" min="22" style="0" width="11.43"/>
    <col collapsed="false" customWidth="true" hidden="false" outlineLevel="0" max="23" min="23" style="0" width="11.85"/>
    <col collapsed="false" customWidth="true" hidden="false" outlineLevel="0" max="25" min="25" style="0" width="10.57"/>
    <col collapsed="false" customWidth="true" hidden="false" outlineLevel="0" max="26" min="26" style="0" width="30.43"/>
    <col collapsed="false" customWidth="true" hidden="false" outlineLevel="0" max="27" min="27" style="0" width="2.57"/>
    <col collapsed="false" customWidth="true" hidden="true" outlineLevel="0" max="28" min="28" style="1" width="11.53"/>
    <col collapsed="false" customWidth="true" hidden="true" outlineLevel="0" max="29" min="29" style="2" width="13.86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W1" s="4" t="s">
        <v>1</v>
      </c>
      <c r="X1" s="4"/>
      <c r="Y1" s="5" t="n">
        <f aca="false">AC56+AC107+AC126+AC135+AC139+AC143</f>
        <v>0</v>
      </c>
      <c r="Z1" s="5"/>
    </row>
    <row r="2" customFormat="false" ht="20.25" hidden="false" customHeight="fals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W2" s="4" t="s">
        <v>3</v>
      </c>
      <c r="X2" s="4"/>
      <c r="Y2" s="5" t="n">
        <f aca="false">Y1*0.21</f>
        <v>0</v>
      </c>
      <c r="Z2" s="5"/>
    </row>
    <row r="3" customFormat="false" ht="20.25" hidden="false" customHeight="false" outlineLevel="0" collapsed="false"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 t="s">
        <v>5</v>
      </c>
      <c r="X3" s="4"/>
      <c r="Y3" s="5" t="n">
        <f aca="false">Y1+Y2</f>
        <v>0</v>
      </c>
      <c r="Z3" s="5"/>
    </row>
    <row r="4" customFormat="false" ht="16.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0" t="s">
        <v>6</v>
      </c>
      <c r="P5" s="0" t="s">
        <v>7</v>
      </c>
      <c r="W5" s="0" t="s">
        <v>8</v>
      </c>
    </row>
    <row r="6" s="10" customFormat="true" ht="49.5" hidden="false" customHeight="false" outlineLevel="0" collapsed="false">
      <c r="A6" s="8" t="s">
        <v>9</v>
      </c>
      <c r="B6" s="8" t="s">
        <v>10</v>
      </c>
      <c r="C6" s="8" t="s">
        <v>11</v>
      </c>
      <c r="D6" s="9" t="s">
        <v>12</v>
      </c>
      <c r="E6" s="9" t="s">
        <v>13</v>
      </c>
      <c r="F6" s="9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9" t="s">
        <v>19</v>
      </c>
      <c r="L6" s="9" t="s">
        <v>20</v>
      </c>
      <c r="M6" s="8" t="s">
        <v>21</v>
      </c>
      <c r="N6" s="8" t="s">
        <v>22</v>
      </c>
      <c r="P6" s="8" t="s">
        <v>9</v>
      </c>
      <c r="Q6" s="8" t="s">
        <v>10</v>
      </c>
      <c r="R6" s="8" t="s">
        <v>11</v>
      </c>
      <c r="S6" s="9" t="s">
        <v>13</v>
      </c>
      <c r="T6" s="9" t="s">
        <v>14</v>
      </c>
      <c r="U6" s="9" t="s">
        <v>15</v>
      </c>
      <c r="V6" s="9" t="s">
        <v>16</v>
      </c>
      <c r="W6" s="9" t="s">
        <v>18</v>
      </c>
      <c r="X6" s="9" t="s">
        <v>19</v>
      </c>
      <c r="Y6" s="9" t="s">
        <v>20</v>
      </c>
      <c r="Z6" s="8" t="s">
        <v>21</v>
      </c>
      <c r="AB6" s="11" t="s">
        <v>23</v>
      </c>
      <c r="AC6" s="12" t="s">
        <v>24</v>
      </c>
    </row>
    <row r="7" customFormat="false" ht="15" hidden="true" customHeight="false" outlineLevel="0" collapsed="false">
      <c r="A7" s="13" t="n">
        <v>1</v>
      </c>
      <c r="B7" s="14" t="s">
        <v>25</v>
      </c>
      <c r="C7" s="15" t="s">
        <v>26</v>
      </c>
      <c r="D7" s="16" t="n">
        <v>1</v>
      </c>
      <c r="E7" s="17" t="n">
        <v>7.62</v>
      </c>
      <c r="F7" s="17" t="n">
        <v>8.75</v>
      </c>
      <c r="G7" s="17" t="n">
        <v>3.2</v>
      </c>
      <c r="H7" s="17" t="n">
        <v>15</v>
      </c>
      <c r="I7" s="17" t="n">
        <f aca="false">W7</f>
        <v>28</v>
      </c>
      <c r="J7" s="18" t="n">
        <f aca="false">((E7*F7)+(E7*G7*2)+(F7*G7*2)-H7-I7)*D7</f>
        <v>128.443</v>
      </c>
      <c r="K7" s="19" t="n">
        <v>45</v>
      </c>
      <c r="L7" s="20" t="n">
        <f aca="false">J7*K7</f>
        <v>5779.935</v>
      </c>
      <c r="M7" s="21" t="str">
        <f aca="false">IF(J7=0,"","bělost min. 77% BaSO4")</f>
        <v>bělost min. 77% BaSO4</v>
      </c>
      <c r="N7" s="22" t="n">
        <v>45169</v>
      </c>
      <c r="P7" s="13" t="n">
        <f aca="false">A7</f>
        <v>1</v>
      </c>
      <c r="Q7" s="14" t="str">
        <f aca="false">B7</f>
        <v>C</v>
      </c>
      <c r="R7" s="15" t="str">
        <f aca="false">C7</f>
        <v>učebna 14</v>
      </c>
      <c r="S7" s="17" t="n">
        <f aca="false">E7</f>
        <v>7.62</v>
      </c>
      <c r="T7" s="17" t="n">
        <f aca="false">F7</f>
        <v>8.75</v>
      </c>
      <c r="U7" s="17" t="n">
        <f aca="false">G7</f>
        <v>3.2</v>
      </c>
      <c r="V7" s="17"/>
      <c r="W7" s="18" t="n">
        <f aca="false">(T7*U7)-V7</f>
        <v>28</v>
      </c>
      <c r="X7" s="19" t="n">
        <v>60</v>
      </c>
      <c r="Y7" s="20" t="n">
        <f aca="false">W7*X7</f>
        <v>1680</v>
      </c>
      <c r="Z7" s="21"/>
      <c r="AC7" s="2" t="str">
        <f aca="false">IF(AB7=1,L7+Y7,"")</f>
        <v/>
      </c>
    </row>
    <row r="8" customFormat="false" ht="15" hidden="true" customHeight="false" outlineLevel="0" collapsed="false">
      <c r="A8" s="13" t="n">
        <v>2</v>
      </c>
      <c r="B8" s="14" t="s">
        <v>25</v>
      </c>
      <c r="C8" s="15" t="s">
        <v>27</v>
      </c>
      <c r="D8" s="16" t="n">
        <v>1</v>
      </c>
      <c r="E8" s="17" t="n">
        <v>7.62</v>
      </c>
      <c r="F8" s="17" t="n">
        <v>8.75</v>
      </c>
      <c r="G8" s="17" t="n">
        <v>3.2</v>
      </c>
      <c r="H8" s="17" t="n">
        <v>15</v>
      </c>
      <c r="I8" s="17" t="n">
        <f aca="false">W8</f>
        <v>28</v>
      </c>
      <c r="J8" s="18" t="n">
        <f aca="false">((E8*F8)+(E8*G8*2)+(F8*G8*2)-H8-I8)*D8</f>
        <v>128.443</v>
      </c>
      <c r="K8" s="19" t="n">
        <f aca="false">K$7</f>
        <v>45</v>
      </c>
      <c r="L8" s="20" t="n">
        <f aca="false">J8*K8</f>
        <v>5779.935</v>
      </c>
      <c r="M8" s="21" t="str">
        <f aca="false">IF(J8=0,"","bělost min. 77% BaSO4")</f>
        <v>bělost min. 77% BaSO4</v>
      </c>
      <c r="N8" s="22" t="n">
        <v>45169</v>
      </c>
      <c r="P8" s="13" t="n">
        <f aca="false">A8</f>
        <v>2</v>
      </c>
      <c r="Q8" s="14" t="str">
        <f aca="false">B8</f>
        <v>C</v>
      </c>
      <c r="R8" s="15" t="str">
        <f aca="false">C8</f>
        <v>učebna 15</v>
      </c>
      <c r="S8" s="17" t="n">
        <f aca="false">E8</f>
        <v>7.62</v>
      </c>
      <c r="T8" s="17" t="n">
        <f aca="false">F8</f>
        <v>8.75</v>
      </c>
      <c r="U8" s="17" t="n">
        <f aca="false">G8</f>
        <v>3.2</v>
      </c>
      <c r="V8" s="17"/>
      <c r="W8" s="18" t="n">
        <f aca="false">(T8*U8)-V8</f>
        <v>28</v>
      </c>
      <c r="X8" s="19" t="n">
        <f aca="false">X$7</f>
        <v>60</v>
      </c>
      <c r="Y8" s="20" t="n">
        <f aca="false">W8*X8</f>
        <v>1680</v>
      </c>
      <c r="Z8" s="21"/>
      <c r="AC8" s="2" t="str">
        <f aca="false">IF(AB8=1,L8+Y8,"")</f>
        <v/>
      </c>
    </row>
    <row r="9" customFormat="false" ht="15" hidden="true" customHeight="false" outlineLevel="0" collapsed="false">
      <c r="A9" s="13" t="n">
        <v>3</v>
      </c>
      <c r="B9" s="14" t="s">
        <v>25</v>
      </c>
      <c r="C9" s="15" t="s">
        <v>28</v>
      </c>
      <c r="D9" s="16" t="n">
        <v>1</v>
      </c>
      <c r="E9" s="17" t="n">
        <v>7.62</v>
      </c>
      <c r="F9" s="17" t="n">
        <v>8.75</v>
      </c>
      <c r="G9" s="17" t="n">
        <v>3.2</v>
      </c>
      <c r="H9" s="17" t="n">
        <v>15</v>
      </c>
      <c r="I9" s="17" t="n">
        <f aca="false">W9</f>
        <v>28</v>
      </c>
      <c r="J9" s="18" t="n">
        <f aca="false">((E9*F9)+(E9*G9*2)+(F9*G9*2)-H9-I9)*D9</f>
        <v>128.443</v>
      </c>
      <c r="K9" s="19" t="n">
        <f aca="false">K$7</f>
        <v>45</v>
      </c>
      <c r="L9" s="20" t="n">
        <f aca="false">J9*K9</f>
        <v>5779.935</v>
      </c>
      <c r="M9" s="21" t="str">
        <f aca="false">IF(J9=0,"","bělost min. 77% BaSO4")</f>
        <v>bělost min. 77% BaSO4</v>
      </c>
      <c r="N9" s="22" t="n">
        <v>45169</v>
      </c>
      <c r="P9" s="13" t="n">
        <f aca="false">A9</f>
        <v>3</v>
      </c>
      <c r="Q9" s="14" t="str">
        <f aca="false">B9</f>
        <v>C</v>
      </c>
      <c r="R9" s="15" t="str">
        <f aca="false">C9</f>
        <v>učebna 16</v>
      </c>
      <c r="S9" s="17" t="n">
        <f aca="false">E9</f>
        <v>7.62</v>
      </c>
      <c r="T9" s="17" t="n">
        <f aca="false">F9</f>
        <v>8.75</v>
      </c>
      <c r="U9" s="17" t="n">
        <f aca="false">G9</f>
        <v>3.2</v>
      </c>
      <c r="V9" s="17"/>
      <c r="W9" s="18" t="n">
        <f aca="false">(T9*U9)-V9</f>
        <v>28</v>
      </c>
      <c r="X9" s="19" t="n">
        <f aca="false">X$7</f>
        <v>60</v>
      </c>
      <c r="Y9" s="20" t="n">
        <f aca="false">W9*X9</f>
        <v>1680</v>
      </c>
      <c r="Z9" s="21"/>
      <c r="AC9" s="2" t="str">
        <f aca="false">IF(AB9=1,L9+Y9,"")</f>
        <v/>
      </c>
    </row>
    <row r="10" customFormat="false" ht="15" hidden="true" customHeight="false" outlineLevel="0" collapsed="false">
      <c r="A10" s="13" t="n">
        <v>4</v>
      </c>
      <c r="B10" s="14" t="s">
        <v>25</v>
      </c>
      <c r="C10" s="15" t="s">
        <v>29</v>
      </c>
      <c r="D10" s="16" t="n">
        <v>1</v>
      </c>
      <c r="E10" s="17" t="n">
        <v>7.62</v>
      </c>
      <c r="F10" s="17" t="n">
        <v>8.75</v>
      </c>
      <c r="G10" s="17" t="n">
        <v>3.2</v>
      </c>
      <c r="H10" s="17" t="n">
        <v>15</v>
      </c>
      <c r="I10" s="17" t="n">
        <f aca="false">W10</f>
        <v>28</v>
      </c>
      <c r="J10" s="18" t="n">
        <f aca="false">((E10*F10)+(E10*G10*2)+(F10*G10*2)-H10-I10)*D10</f>
        <v>128.443</v>
      </c>
      <c r="K10" s="19" t="n">
        <f aca="false">K$7</f>
        <v>45</v>
      </c>
      <c r="L10" s="20" t="n">
        <f aca="false">J10*K10</f>
        <v>5779.935</v>
      </c>
      <c r="M10" s="21" t="str">
        <f aca="false">IF(J10=0,"","bělost min. 77% BaSO4")</f>
        <v>bělost min. 77% BaSO4</v>
      </c>
      <c r="N10" s="22" t="n">
        <v>45169</v>
      </c>
      <c r="P10" s="13" t="n">
        <f aca="false">A10</f>
        <v>4</v>
      </c>
      <c r="Q10" s="14" t="str">
        <f aca="false">B10</f>
        <v>C</v>
      </c>
      <c r="R10" s="15" t="str">
        <f aca="false">C10</f>
        <v>učebna 17</v>
      </c>
      <c r="S10" s="17" t="n">
        <f aca="false">E10</f>
        <v>7.62</v>
      </c>
      <c r="T10" s="17" t="n">
        <f aca="false">F10</f>
        <v>8.75</v>
      </c>
      <c r="U10" s="17" t="n">
        <f aca="false">G10</f>
        <v>3.2</v>
      </c>
      <c r="V10" s="17"/>
      <c r="W10" s="18" t="n">
        <f aca="false">(T10*U10)-V10</f>
        <v>28</v>
      </c>
      <c r="X10" s="19" t="n">
        <f aca="false">X$7</f>
        <v>60</v>
      </c>
      <c r="Y10" s="20" t="n">
        <f aca="false">W10*X10</f>
        <v>1680</v>
      </c>
      <c r="Z10" s="21"/>
      <c r="AC10" s="2" t="str">
        <f aca="false">IF(AB10=1,L10+Y10,"")</f>
        <v/>
      </c>
    </row>
    <row r="11" customFormat="false" ht="15" hidden="true" customHeight="false" outlineLevel="0" collapsed="false">
      <c r="A11" s="13" t="n">
        <v>5</v>
      </c>
      <c r="B11" s="14" t="s">
        <v>25</v>
      </c>
      <c r="C11" s="15" t="s">
        <v>30</v>
      </c>
      <c r="D11" s="16" t="n">
        <v>1</v>
      </c>
      <c r="E11" s="17" t="n">
        <v>7.62</v>
      </c>
      <c r="F11" s="17" t="n">
        <v>8.75</v>
      </c>
      <c r="G11" s="17" t="n">
        <v>3.2</v>
      </c>
      <c r="H11" s="17" t="n">
        <v>15</v>
      </c>
      <c r="I11" s="17" t="n">
        <f aca="false">W11</f>
        <v>28</v>
      </c>
      <c r="J11" s="18" t="n">
        <f aca="false">((E11*F11)+(E11*G11*2)+(F11*G11*2)-H11-I11)*D11</f>
        <v>128.443</v>
      </c>
      <c r="K11" s="19" t="n">
        <f aca="false">K$7</f>
        <v>45</v>
      </c>
      <c r="L11" s="20" t="n">
        <f aca="false">J11*K11</f>
        <v>5779.935</v>
      </c>
      <c r="M11" s="21" t="str">
        <f aca="false">IF(J11=0,"","bělost min. 77% BaSO4")</f>
        <v>bělost min. 77% BaSO4</v>
      </c>
      <c r="N11" s="22" t="n">
        <v>45169</v>
      </c>
      <c r="P11" s="13" t="n">
        <f aca="false">A11</f>
        <v>5</v>
      </c>
      <c r="Q11" s="14" t="str">
        <f aca="false">B11</f>
        <v>C</v>
      </c>
      <c r="R11" s="15" t="str">
        <f aca="false">C11</f>
        <v>učebna 18</v>
      </c>
      <c r="S11" s="17" t="n">
        <f aca="false">E11</f>
        <v>7.62</v>
      </c>
      <c r="T11" s="17" t="n">
        <f aca="false">F11</f>
        <v>8.75</v>
      </c>
      <c r="U11" s="17" t="n">
        <f aca="false">G11</f>
        <v>3.2</v>
      </c>
      <c r="V11" s="17"/>
      <c r="W11" s="18" t="n">
        <f aca="false">(T11*U11)-V11</f>
        <v>28</v>
      </c>
      <c r="X11" s="19" t="n">
        <f aca="false">X$7</f>
        <v>60</v>
      </c>
      <c r="Y11" s="20" t="n">
        <f aca="false">W11*X11</f>
        <v>1680</v>
      </c>
      <c r="Z11" s="21"/>
      <c r="AC11" s="2" t="str">
        <f aca="false">IF(AB11=1,L11+Y11,"")</f>
        <v/>
      </c>
    </row>
    <row r="12" customFormat="false" ht="15" hidden="false" customHeight="false" outlineLevel="0" collapsed="false">
      <c r="A12" s="13" t="n">
        <v>1</v>
      </c>
      <c r="B12" s="16" t="s">
        <v>25</v>
      </c>
      <c r="C12" s="15" t="s">
        <v>31</v>
      </c>
      <c r="D12" s="16" t="n">
        <v>1</v>
      </c>
      <c r="E12" s="17" t="n">
        <v>7.62</v>
      </c>
      <c r="F12" s="17" t="n">
        <v>12</v>
      </c>
      <c r="G12" s="17" t="n">
        <v>3.2</v>
      </c>
      <c r="H12" s="17" t="n">
        <v>20</v>
      </c>
      <c r="I12" s="17" t="n">
        <f aca="false">W12</f>
        <v>38.4</v>
      </c>
      <c r="J12" s="18" t="n">
        <f aca="false">((E12*F12)+(E12*G12*2)+(F12*G12*2)-H12-I12)*D12</f>
        <v>158.608</v>
      </c>
      <c r="K12" s="23"/>
      <c r="L12" s="20" t="n">
        <f aca="false">J12*K12</f>
        <v>0</v>
      </c>
      <c r="M12" s="21"/>
      <c r="N12" s="24" t="n">
        <v>45163</v>
      </c>
      <c r="P12" s="13" t="n">
        <f aca="false">A12</f>
        <v>1</v>
      </c>
      <c r="Q12" s="14" t="str">
        <f aca="false">B12</f>
        <v>C</v>
      </c>
      <c r="R12" s="15" t="str">
        <f aca="false">C12</f>
        <v>učebna 21</v>
      </c>
      <c r="S12" s="17" t="n">
        <f aca="false">E12</f>
        <v>7.62</v>
      </c>
      <c r="T12" s="17" t="n">
        <f aca="false">F12</f>
        <v>12</v>
      </c>
      <c r="U12" s="17" t="n">
        <f aca="false">G12</f>
        <v>3.2</v>
      </c>
      <c r="V12" s="17"/>
      <c r="W12" s="18" t="n">
        <f aca="false">(T12*U12)-V12</f>
        <v>38.4</v>
      </c>
      <c r="X12" s="23"/>
      <c r="Y12" s="20" t="n">
        <f aca="false">W12*X12</f>
        <v>0</v>
      </c>
      <c r="Z12" s="21"/>
      <c r="AB12" s="1" t="n">
        <v>1</v>
      </c>
      <c r="AC12" s="2" t="n">
        <f aca="false">IF(AB12=1,L12+Y12,"")</f>
        <v>0</v>
      </c>
    </row>
    <row r="13" customFormat="false" ht="15" hidden="false" customHeight="false" outlineLevel="0" collapsed="false">
      <c r="A13" s="13" t="n">
        <v>2</v>
      </c>
      <c r="B13" s="16" t="s">
        <v>25</v>
      </c>
      <c r="C13" s="15" t="s">
        <v>32</v>
      </c>
      <c r="D13" s="16" t="n">
        <v>1</v>
      </c>
      <c r="E13" s="17" t="n">
        <v>7.62</v>
      </c>
      <c r="F13" s="25" t="n">
        <v>12</v>
      </c>
      <c r="G13" s="17" t="n">
        <v>3.2</v>
      </c>
      <c r="H13" s="17" t="n">
        <v>20</v>
      </c>
      <c r="I13" s="17" t="n">
        <f aca="false">W13</f>
        <v>38.4</v>
      </c>
      <c r="J13" s="18" t="n">
        <f aca="false">((E13*F13)+(E13*G13*2)+(F13*G13*2)-H13-I13)*D13</f>
        <v>158.608</v>
      </c>
      <c r="K13" s="18" t="n">
        <f aca="false">K$12</f>
        <v>0</v>
      </c>
      <c r="L13" s="20" t="n">
        <f aca="false">J13*K13</f>
        <v>0</v>
      </c>
      <c r="M13" s="21"/>
      <c r="N13" s="24" t="n">
        <v>45163</v>
      </c>
      <c r="P13" s="13" t="n">
        <f aca="false">A13</f>
        <v>2</v>
      </c>
      <c r="Q13" s="14" t="str">
        <f aca="false">B13</f>
        <v>C</v>
      </c>
      <c r="R13" s="15" t="str">
        <f aca="false">C13</f>
        <v>učebna 22</v>
      </c>
      <c r="S13" s="17" t="n">
        <f aca="false">E13</f>
        <v>7.62</v>
      </c>
      <c r="T13" s="17" t="n">
        <f aca="false">F13</f>
        <v>12</v>
      </c>
      <c r="U13" s="17" t="n">
        <f aca="false">G13</f>
        <v>3.2</v>
      </c>
      <c r="V13" s="17"/>
      <c r="W13" s="18" t="n">
        <f aca="false">(T13*U13)-V13</f>
        <v>38.4</v>
      </c>
      <c r="X13" s="18" t="n">
        <f aca="false">X$12</f>
        <v>0</v>
      </c>
      <c r="Y13" s="20" t="n">
        <f aca="false">W13*X13</f>
        <v>0</v>
      </c>
      <c r="Z13" s="21"/>
      <c r="AB13" s="1" t="n">
        <v>1</v>
      </c>
      <c r="AC13" s="2" t="n">
        <f aca="false">IF(AB13=1,L13+Y13,"")</f>
        <v>0</v>
      </c>
    </row>
    <row r="14" customFormat="false" ht="15" hidden="false" customHeight="false" outlineLevel="0" collapsed="false">
      <c r="A14" s="13" t="n">
        <v>3</v>
      </c>
      <c r="B14" s="16" t="s">
        <v>25</v>
      </c>
      <c r="C14" s="15" t="s">
        <v>33</v>
      </c>
      <c r="D14" s="16" t="n">
        <v>1</v>
      </c>
      <c r="E14" s="17" t="n">
        <v>7.62</v>
      </c>
      <c r="F14" s="25" t="n">
        <v>12</v>
      </c>
      <c r="G14" s="17" t="n">
        <v>3.2</v>
      </c>
      <c r="H14" s="17" t="n">
        <v>15</v>
      </c>
      <c r="I14" s="17" t="n">
        <f aca="false">W14</f>
        <v>38.4</v>
      </c>
      <c r="J14" s="18" t="n">
        <f aca="false">((E14*F14)+(E14*G14*2)+(F14*G14*2)-H14-I14)*D14</f>
        <v>163.608</v>
      </c>
      <c r="K14" s="18" t="n">
        <f aca="false">K$12</f>
        <v>0</v>
      </c>
      <c r="L14" s="20" t="n">
        <f aca="false">J14*K14</f>
        <v>0</v>
      </c>
      <c r="M14" s="21"/>
      <c r="N14" s="24" t="n">
        <v>45163</v>
      </c>
      <c r="P14" s="13" t="n">
        <f aca="false">A14</f>
        <v>3</v>
      </c>
      <c r="Q14" s="14" t="str">
        <f aca="false">B14</f>
        <v>C</v>
      </c>
      <c r="R14" s="15" t="str">
        <f aca="false">C14</f>
        <v>učebna 23</v>
      </c>
      <c r="S14" s="17" t="n">
        <f aca="false">E14</f>
        <v>7.62</v>
      </c>
      <c r="T14" s="17" t="n">
        <f aca="false">F14</f>
        <v>12</v>
      </c>
      <c r="U14" s="17" t="n">
        <f aca="false">G14</f>
        <v>3.2</v>
      </c>
      <c r="V14" s="17"/>
      <c r="W14" s="18" t="n">
        <f aca="false">(T14*U14)-V14</f>
        <v>38.4</v>
      </c>
      <c r="X14" s="18" t="n">
        <f aca="false">X$12</f>
        <v>0</v>
      </c>
      <c r="Y14" s="20" t="n">
        <f aca="false">W14*X14</f>
        <v>0</v>
      </c>
      <c r="Z14" s="21"/>
      <c r="AB14" s="1" t="n">
        <v>1</v>
      </c>
      <c r="AC14" s="2" t="n">
        <f aca="false">IF(AB14=1,L14+Y14,"")</f>
        <v>0</v>
      </c>
    </row>
    <row r="15" customFormat="false" ht="15" hidden="false" customHeight="false" outlineLevel="0" collapsed="false">
      <c r="A15" s="13" t="n">
        <v>4</v>
      </c>
      <c r="B15" s="16" t="s">
        <v>25</v>
      </c>
      <c r="C15" s="15" t="s">
        <v>34</v>
      </c>
      <c r="D15" s="16" t="n">
        <v>1</v>
      </c>
      <c r="E15" s="17" t="n">
        <v>7.62</v>
      </c>
      <c r="F15" s="17" t="n">
        <v>8.9</v>
      </c>
      <c r="G15" s="17" t="n">
        <v>3.2</v>
      </c>
      <c r="H15" s="17" t="n">
        <v>15</v>
      </c>
      <c r="I15" s="17" t="n">
        <f aca="false">W15</f>
        <v>28.48</v>
      </c>
      <c r="J15" s="18" t="n">
        <f aca="false">((E15*F15)+(E15*G15*2)+(F15*G15*2)-H15-I15)*D15</f>
        <v>130.066</v>
      </c>
      <c r="K15" s="18" t="n">
        <f aca="false">K$12</f>
        <v>0</v>
      </c>
      <c r="L15" s="20" t="n">
        <f aca="false">J15*K15</f>
        <v>0</v>
      </c>
      <c r="M15" s="21"/>
      <c r="N15" s="24" t="n">
        <v>45163</v>
      </c>
      <c r="P15" s="13" t="n">
        <f aca="false">A15</f>
        <v>4</v>
      </c>
      <c r="Q15" s="14" t="str">
        <f aca="false">B15</f>
        <v>C</v>
      </c>
      <c r="R15" s="15" t="str">
        <f aca="false">C15</f>
        <v>učebna 24</v>
      </c>
      <c r="S15" s="17" t="n">
        <f aca="false">E15</f>
        <v>7.62</v>
      </c>
      <c r="T15" s="17" t="n">
        <f aca="false">F15</f>
        <v>8.9</v>
      </c>
      <c r="U15" s="17" t="n">
        <f aca="false">G15</f>
        <v>3.2</v>
      </c>
      <c r="V15" s="17"/>
      <c r="W15" s="18" t="n">
        <f aca="false">(T15*U15)-V15</f>
        <v>28.48</v>
      </c>
      <c r="X15" s="18" t="n">
        <f aca="false">X$12</f>
        <v>0</v>
      </c>
      <c r="Y15" s="20" t="n">
        <f aca="false">W15*X15</f>
        <v>0</v>
      </c>
      <c r="Z15" s="21"/>
      <c r="AB15" s="1" t="n">
        <v>1</v>
      </c>
      <c r="AC15" s="2" t="n">
        <f aca="false">IF(AB15=1,L15+Y15,"")</f>
        <v>0</v>
      </c>
    </row>
    <row r="16" customFormat="false" ht="15" hidden="false" customHeight="false" outlineLevel="0" collapsed="false">
      <c r="A16" s="13" t="n">
        <v>5</v>
      </c>
      <c r="B16" s="16" t="s">
        <v>25</v>
      </c>
      <c r="C16" s="15" t="s">
        <v>35</v>
      </c>
      <c r="D16" s="16" t="n">
        <v>1</v>
      </c>
      <c r="E16" s="17" t="n">
        <v>7.62</v>
      </c>
      <c r="F16" s="26" t="n">
        <v>8.9</v>
      </c>
      <c r="G16" s="17" t="n">
        <v>3.2</v>
      </c>
      <c r="H16" s="17" t="n">
        <v>15</v>
      </c>
      <c r="I16" s="17" t="n">
        <f aca="false">W16</f>
        <v>28.48</v>
      </c>
      <c r="J16" s="18" t="n">
        <f aca="false">((E16*F16)+(E16*G16*2)+(F16*G16*2)-H16-I16)*D16</f>
        <v>130.066</v>
      </c>
      <c r="K16" s="18" t="n">
        <f aca="false">K$12</f>
        <v>0</v>
      </c>
      <c r="L16" s="20" t="n">
        <f aca="false">J16*K16</f>
        <v>0</v>
      </c>
      <c r="M16" s="21"/>
      <c r="N16" s="24" t="n">
        <v>45163</v>
      </c>
      <c r="P16" s="13" t="n">
        <f aca="false">A16</f>
        <v>5</v>
      </c>
      <c r="Q16" s="14" t="str">
        <f aca="false">B16</f>
        <v>C</v>
      </c>
      <c r="R16" s="15" t="str">
        <f aca="false">C16</f>
        <v>učebna 25</v>
      </c>
      <c r="S16" s="17" t="n">
        <f aca="false">E16</f>
        <v>7.62</v>
      </c>
      <c r="T16" s="17" t="n">
        <f aca="false">F16</f>
        <v>8.9</v>
      </c>
      <c r="U16" s="17" t="n">
        <f aca="false">G16</f>
        <v>3.2</v>
      </c>
      <c r="V16" s="17"/>
      <c r="W16" s="18" t="n">
        <f aca="false">(T16*U16)-V16</f>
        <v>28.48</v>
      </c>
      <c r="X16" s="18" t="n">
        <f aca="false">X$12</f>
        <v>0</v>
      </c>
      <c r="Y16" s="20" t="n">
        <f aca="false">W16*X16</f>
        <v>0</v>
      </c>
      <c r="Z16" s="21"/>
      <c r="AB16" s="1" t="n">
        <v>1</v>
      </c>
      <c r="AC16" s="2" t="n">
        <f aca="false">IF(AB16=1,L16+Y16,"")</f>
        <v>0</v>
      </c>
    </row>
    <row r="17" customFormat="false" ht="15" hidden="false" customHeight="false" outlineLevel="0" collapsed="false">
      <c r="A17" s="13" t="n">
        <v>6</v>
      </c>
      <c r="B17" s="16" t="s">
        <v>25</v>
      </c>
      <c r="C17" s="15" t="s">
        <v>36</v>
      </c>
      <c r="D17" s="16" t="n">
        <v>1</v>
      </c>
      <c r="E17" s="17" t="n">
        <v>7.62</v>
      </c>
      <c r="F17" s="17" t="n">
        <v>12</v>
      </c>
      <c r="G17" s="17" t="n">
        <v>3.2</v>
      </c>
      <c r="H17" s="17" t="n">
        <v>20</v>
      </c>
      <c r="I17" s="17" t="n">
        <f aca="false">W17</f>
        <v>38.4</v>
      </c>
      <c r="J17" s="18" t="n">
        <f aca="false">((E17*F17)+(E17*G17*2)+(F17*G17*2)-H17-I17)*D17</f>
        <v>158.608</v>
      </c>
      <c r="K17" s="18" t="n">
        <f aca="false">K$12</f>
        <v>0</v>
      </c>
      <c r="L17" s="20" t="n">
        <f aca="false">J17*K17</f>
        <v>0</v>
      </c>
      <c r="M17" s="21"/>
      <c r="N17" s="24" t="n">
        <v>45163</v>
      </c>
      <c r="P17" s="13" t="n">
        <f aca="false">A17</f>
        <v>6</v>
      </c>
      <c r="Q17" s="14" t="str">
        <f aca="false">B17</f>
        <v>C</v>
      </c>
      <c r="R17" s="15" t="str">
        <f aca="false">C17</f>
        <v>učebna 26</v>
      </c>
      <c r="S17" s="17" t="n">
        <f aca="false">E17</f>
        <v>7.62</v>
      </c>
      <c r="T17" s="17" t="n">
        <f aca="false">F17</f>
        <v>12</v>
      </c>
      <c r="U17" s="17" t="n">
        <f aca="false">G17</f>
        <v>3.2</v>
      </c>
      <c r="V17" s="17"/>
      <c r="W17" s="18" t="n">
        <f aca="false">(T17*U17)-V17</f>
        <v>38.4</v>
      </c>
      <c r="X17" s="18" t="n">
        <f aca="false">X$12</f>
        <v>0</v>
      </c>
      <c r="Y17" s="20" t="n">
        <f aca="false">W17*X17</f>
        <v>0</v>
      </c>
      <c r="Z17" s="21"/>
      <c r="AB17" s="1" t="n">
        <v>1</v>
      </c>
      <c r="AC17" s="2" t="n">
        <f aca="false">IF(AB17=1,L17+Y17,"")</f>
        <v>0</v>
      </c>
    </row>
    <row r="18" customFormat="false" ht="15" hidden="false" customHeight="false" outlineLevel="0" collapsed="false">
      <c r="A18" s="13" t="n">
        <v>7</v>
      </c>
      <c r="B18" s="16" t="s">
        <v>25</v>
      </c>
      <c r="C18" s="15" t="s">
        <v>37</v>
      </c>
      <c r="D18" s="16" t="n">
        <v>1</v>
      </c>
      <c r="E18" s="17" t="n">
        <v>7.62</v>
      </c>
      <c r="F18" s="17" t="n">
        <v>5.6</v>
      </c>
      <c r="G18" s="17" t="n">
        <v>3.2</v>
      </c>
      <c r="H18" s="17" t="n">
        <v>15</v>
      </c>
      <c r="I18" s="17" t="n">
        <f aca="false">W18</f>
        <v>17.92</v>
      </c>
      <c r="J18" s="18" t="n">
        <f aca="false">((E18*F18)+(E18*G18*2)+(F18*G18*2)-H18-I18)*D18</f>
        <v>94.36</v>
      </c>
      <c r="K18" s="18" t="n">
        <f aca="false">K$12</f>
        <v>0</v>
      </c>
      <c r="L18" s="20" t="n">
        <f aca="false">J18*K18</f>
        <v>0</v>
      </c>
      <c r="M18" s="21"/>
      <c r="N18" s="24" t="n">
        <v>45163</v>
      </c>
      <c r="P18" s="13" t="n">
        <f aca="false">A18</f>
        <v>7</v>
      </c>
      <c r="Q18" s="14" t="str">
        <f aca="false">B18</f>
        <v>C</v>
      </c>
      <c r="R18" s="15" t="str">
        <f aca="false">C18</f>
        <v>JZ2</v>
      </c>
      <c r="S18" s="17" t="n">
        <f aca="false">E18</f>
        <v>7.62</v>
      </c>
      <c r="T18" s="17" t="n">
        <f aca="false">F18</f>
        <v>5.6</v>
      </c>
      <c r="U18" s="17" t="n">
        <f aca="false">G18</f>
        <v>3.2</v>
      </c>
      <c r="V18" s="17"/>
      <c r="W18" s="18" t="n">
        <f aca="false">(T18*U18)-V18</f>
        <v>17.92</v>
      </c>
      <c r="X18" s="18" t="n">
        <f aca="false">X$12</f>
        <v>0</v>
      </c>
      <c r="Y18" s="20" t="n">
        <f aca="false">W18*X18</f>
        <v>0</v>
      </c>
      <c r="Z18" s="21"/>
      <c r="AB18" s="1" t="n">
        <v>1</v>
      </c>
      <c r="AC18" s="2" t="n">
        <f aca="false">IF(AB18=1,L18+Y18,"")</f>
        <v>0</v>
      </c>
    </row>
    <row r="19" customFormat="false" ht="15" hidden="false" customHeight="false" outlineLevel="0" collapsed="false">
      <c r="A19" s="13" t="n">
        <v>8</v>
      </c>
      <c r="B19" s="16" t="s">
        <v>25</v>
      </c>
      <c r="C19" s="15" t="s">
        <v>38</v>
      </c>
      <c r="D19" s="16" t="n">
        <v>1</v>
      </c>
      <c r="E19" s="17" t="n">
        <v>7.62</v>
      </c>
      <c r="F19" s="17" t="n">
        <v>5.6</v>
      </c>
      <c r="G19" s="17" t="n">
        <v>3.2</v>
      </c>
      <c r="H19" s="17" t="n">
        <v>15</v>
      </c>
      <c r="I19" s="17" t="n">
        <f aca="false">W19</f>
        <v>17.92</v>
      </c>
      <c r="J19" s="18" t="n">
        <f aca="false">((E19*F19)+(E19*G19*2)+(F19*G19*2)-H19-I19)*D19</f>
        <v>94.36</v>
      </c>
      <c r="K19" s="18" t="n">
        <f aca="false">K$12</f>
        <v>0</v>
      </c>
      <c r="L19" s="20" t="n">
        <f aca="false">J19*K19</f>
        <v>0</v>
      </c>
      <c r="M19" s="21"/>
      <c r="N19" s="24" t="n">
        <v>45163</v>
      </c>
      <c r="P19" s="13" t="n">
        <f aca="false">A19</f>
        <v>8</v>
      </c>
      <c r="Q19" s="14" t="str">
        <f aca="false">B19</f>
        <v>C</v>
      </c>
      <c r="R19" s="15" t="str">
        <f aca="false">C19</f>
        <v>JZ3</v>
      </c>
      <c r="S19" s="17" t="n">
        <f aca="false">E19</f>
        <v>7.62</v>
      </c>
      <c r="T19" s="17" t="n">
        <f aca="false">F19</f>
        <v>5.6</v>
      </c>
      <c r="U19" s="17" t="n">
        <f aca="false">G19</f>
        <v>3.2</v>
      </c>
      <c r="V19" s="17"/>
      <c r="W19" s="18" t="n">
        <f aca="false">(T19*U19)-V19</f>
        <v>17.92</v>
      </c>
      <c r="X19" s="18" t="n">
        <f aca="false">X$12</f>
        <v>0</v>
      </c>
      <c r="Y19" s="20" t="n">
        <f aca="false">W19*X19</f>
        <v>0</v>
      </c>
      <c r="Z19" s="21"/>
      <c r="AB19" s="1" t="n">
        <v>1</v>
      </c>
      <c r="AC19" s="2" t="n">
        <f aca="false">IF(AB19=1,L19+Y19,"")</f>
        <v>0</v>
      </c>
    </row>
    <row r="20" customFormat="false" ht="15" hidden="true" customHeight="false" outlineLevel="0" collapsed="false">
      <c r="A20" s="13" t="n">
        <v>9</v>
      </c>
      <c r="B20" s="16" t="s">
        <v>25</v>
      </c>
      <c r="C20" s="15" t="s">
        <v>39</v>
      </c>
      <c r="D20" s="16" t="n">
        <v>1</v>
      </c>
      <c r="E20" s="17" t="n">
        <v>7.62</v>
      </c>
      <c r="F20" s="27" t="n">
        <v>8.9</v>
      </c>
      <c r="G20" s="17" t="n">
        <v>3.2</v>
      </c>
      <c r="H20" s="17" t="n">
        <v>15</v>
      </c>
      <c r="I20" s="17" t="n">
        <f aca="false">W20</f>
        <v>0</v>
      </c>
      <c r="J20" s="18" t="n">
        <f aca="false">((E20*G20*2)+(F20*G20*2)-H20-I20)*D20</f>
        <v>90.728</v>
      </c>
      <c r="K20" s="18" t="n">
        <f aca="false">K$12</f>
        <v>0</v>
      </c>
      <c r="L20" s="20" t="n">
        <f aca="false">J20*K20</f>
        <v>0</v>
      </c>
      <c r="M20" s="21"/>
      <c r="N20" s="24" t="n">
        <v>45163</v>
      </c>
      <c r="P20" s="13" t="n">
        <f aca="false">A20</f>
        <v>9</v>
      </c>
      <c r="Q20" s="14" t="str">
        <f aca="false">B20</f>
        <v>C</v>
      </c>
      <c r="R20" s="15" t="str">
        <f aca="false">C20</f>
        <v>videoučebna</v>
      </c>
      <c r="S20" s="17" t="n">
        <f aca="false">E20</f>
        <v>7.62</v>
      </c>
      <c r="T20" s="17" t="n">
        <f aca="false">F20</f>
        <v>8.9</v>
      </c>
      <c r="U20" s="17" t="n">
        <f aca="false">G20</f>
        <v>3.2</v>
      </c>
      <c r="V20" s="17"/>
      <c r="W20" s="18"/>
      <c r="X20" s="18" t="n">
        <f aca="false">X$12</f>
        <v>0</v>
      </c>
      <c r="Y20" s="20" t="n">
        <f aca="false">W20*X20</f>
        <v>0</v>
      </c>
      <c r="Z20" s="21"/>
      <c r="AC20" s="2" t="str">
        <f aca="false">IF(AB20=1,L20+Y20,"")</f>
        <v/>
      </c>
    </row>
    <row r="21" customFormat="false" ht="15" hidden="false" customHeight="false" outlineLevel="0" collapsed="false">
      <c r="A21" s="13" t="n">
        <v>9</v>
      </c>
      <c r="B21" s="16" t="s">
        <v>25</v>
      </c>
      <c r="C21" s="28" t="s">
        <v>40</v>
      </c>
      <c r="D21" s="16" t="n">
        <v>1</v>
      </c>
      <c r="E21" s="17" t="n">
        <v>7.62</v>
      </c>
      <c r="F21" s="27" t="n">
        <v>6.9</v>
      </c>
      <c r="G21" s="17" t="n">
        <v>3.2</v>
      </c>
      <c r="H21" s="17" t="n">
        <v>15</v>
      </c>
      <c r="I21" s="17" t="n">
        <f aca="false">W21</f>
        <v>0</v>
      </c>
      <c r="J21" s="18" t="n">
        <f aca="false">((E21*F21)+(E21*G21*2)+(F21*G21*2)-H21-I21)*D21</f>
        <v>130.506</v>
      </c>
      <c r="K21" s="18" t="n">
        <f aca="false">K$12</f>
        <v>0</v>
      </c>
      <c r="L21" s="20" t="n">
        <f aca="false">J21*K21</f>
        <v>0</v>
      </c>
      <c r="M21" s="21"/>
      <c r="N21" s="24" t="n">
        <v>45163</v>
      </c>
      <c r="P21" s="13" t="n">
        <f aca="false">A21</f>
        <v>9</v>
      </c>
      <c r="Q21" s="14" t="str">
        <f aca="false">B21</f>
        <v>C</v>
      </c>
      <c r="R21" s="15" t="str">
        <f aca="false">C21</f>
        <v>VT7</v>
      </c>
      <c r="S21" s="17" t="n">
        <f aca="false">E21</f>
        <v>7.62</v>
      </c>
      <c r="T21" s="17" t="n">
        <f aca="false">F21</f>
        <v>6.9</v>
      </c>
      <c r="U21" s="17" t="n">
        <f aca="false">G21</f>
        <v>3.2</v>
      </c>
      <c r="V21" s="17"/>
      <c r="W21" s="18"/>
      <c r="X21" s="18" t="n">
        <f aca="false">X$12</f>
        <v>0</v>
      </c>
      <c r="Y21" s="20" t="n">
        <f aca="false">W21*X21</f>
        <v>0</v>
      </c>
      <c r="Z21" s="21"/>
      <c r="AB21" s="1" t="n">
        <v>1</v>
      </c>
      <c r="AC21" s="2" t="n">
        <f aca="false">IF(AB21=1,L21+Y21,"")</f>
        <v>0</v>
      </c>
    </row>
    <row r="22" customFormat="false" ht="15" hidden="false" customHeight="false" outlineLevel="0" collapsed="false">
      <c r="A22" s="13" t="n">
        <v>10</v>
      </c>
      <c r="B22" s="16" t="s">
        <v>25</v>
      </c>
      <c r="C22" s="15" t="s">
        <v>41</v>
      </c>
      <c r="D22" s="16" t="n">
        <v>1</v>
      </c>
      <c r="E22" s="17" t="n">
        <v>7.62</v>
      </c>
      <c r="F22" s="17" t="n">
        <v>12</v>
      </c>
      <c r="G22" s="17" t="n">
        <v>3.2</v>
      </c>
      <c r="H22" s="17" t="n">
        <v>20</v>
      </c>
      <c r="I22" s="17" t="n">
        <f aca="false">W22</f>
        <v>0</v>
      </c>
      <c r="J22" s="18" t="n">
        <f aca="false">((E22*F22)+(E22*G22*2)+(F22*G22*2)-H22-I22)*D22</f>
        <v>197.008</v>
      </c>
      <c r="K22" s="18" t="n">
        <f aca="false">K$12</f>
        <v>0</v>
      </c>
      <c r="L22" s="20" t="n">
        <f aca="false">J22*K22</f>
        <v>0</v>
      </c>
      <c r="M22" s="21"/>
      <c r="N22" s="24" t="n">
        <v>45163</v>
      </c>
      <c r="P22" s="13" t="n">
        <f aca="false">A22</f>
        <v>10</v>
      </c>
      <c r="Q22" s="14" t="str">
        <f aca="false">B22</f>
        <v>C</v>
      </c>
      <c r="R22" s="15" t="str">
        <f aca="false">C22</f>
        <v>laboratoř</v>
      </c>
      <c r="S22" s="17" t="n">
        <f aca="false">E22</f>
        <v>7.62</v>
      </c>
      <c r="T22" s="17" t="n">
        <f aca="false">F22</f>
        <v>12</v>
      </c>
      <c r="U22" s="17" t="n">
        <f aca="false">G22</f>
        <v>3.2</v>
      </c>
      <c r="V22" s="17"/>
      <c r="W22" s="18"/>
      <c r="X22" s="18" t="n">
        <f aca="false">X$12</f>
        <v>0</v>
      </c>
      <c r="Y22" s="20" t="n">
        <f aca="false">W22*X22</f>
        <v>0</v>
      </c>
      <c r="Z22" s="21"/>
      <c r="AB22" s="1" t="n">
        <v>1</v>
      </c>
      <c r="AC22" s="2" t="n">
        <f aca="false">IF(AB22=1,L22+Y22,"")</f>
        <v>0</v>
      </c>
    </row>
    <row r="23" customFormat="false" ht="15" hidden="false" customHeight="false" outlineLevel="0" collapsed="false">
      <c r="A23" s="13" t="n">
        <v>11</v>
      </c>
      <c r="B23" s="16" t="s">
        <v>25</v>
      </c>
      <c r="C23" s="15" t="s">
        <v>42</v>
      </c>
      <c r="D23" s="16" t="n">
        <v>1</v>
      </c>
      <c r="E23" s="17" t="n">
        <v>7.62</v>
      </c>
      <c r="F23" s="17" t="n">
        <v>5.6</v>
      </c>
      <c r="G23" s="17" t="n">
        <v>3.2</v>
      </c>
      <c r="H23" s="17" t="n">
        <v>15</v>
      </c>
      <c r="I23" s="17" t="n">
        <f aca="false">W23</f>
        <v>17.92</v>
      </c>
      <c r="J23" s="18" t="n">
        <f aca="false">((E23*F23)+(E23*G23*2)+(F23*G23*2)-H23-I23)*D23</f>
        <v>94.36</v>
      </c>
      <c r="K23" s="18" t="n">
        <f aca="false">K$12</f>
        <v>0</v>
      </c>
      <c r="L23" s="20" t="n">
        <f aca="false">J23*K23</f>
        <v>0</v>
      </c>
      <c r="M23" s="21"/>
      <c r="N23" s="24" t="n">
        <v>45163</v>
      </c>
      <c r="P23" s="13" t="n">
        <f aca="false">A23</f>
        <v>11</v>
      </c>
      <c r="Q23" s="14" t="str">
        <f aca="false">B23</f>
        <v>C</v>
      </c>
      <c r="R23" s="15" t="str">
        <f aca="false">C23</f>
        <v>JZ4</v>
      </c>
      <c r="S23" s="17" t="n">
        <f aca="false">E23</f>
        <v>7.62</v>
      </c>
      <c r="T23" s="17" t="n">
        <f aca="false">F23</f>
        <v>5.6</v>
      </c>
      <c r="U23" s="17" t="n">
        <f aca="false">G23</f>
        <v>3.2</v>
      </c>
      <c r="V23" s="17"/>
      <c r="W23" s="18" t="n">
        <f aca="false">(T23*U23)-V23</f>
        <v>17.92</v>
      </c>
      <c r="X23" s="18" t="n">
        <f aca="false">X$12</f>
        <v>0</v>
      </c>
      <c r="Y23" s="20" t="n">
        <f aca="false">W23*X23</f>
        <v>0</v>
      </c>
      <c r="Z23" s="21"/>
      <c r="AB23" s="1" t="n">
        <v>1</v>
      </c>
      <c r="AC23" s="2" t="n">
        <f aca="false">IF(AB23=1,L23+Y23,"")</f>
        <v>0</v>
      </c>
    </row>
    <row r="24" customFormat="false" ht="15" hidden="false" customHeight="false" outlineLevel="0" collapsed="false">
      <c r="A24" s="13" t="n">
        <v>12</v>
      </c>
      <c r="B24" s="16" t="s">
        <v>25</v>
      </c>
      <c r="C24" s="15" t="s">
        <v>43</v>
      </c>
      <c r="D24" s="16" t="n">
        <v>1</v>
      </c>
      <c r="E24" s="17" t="n">
        <v>7.62</v>
      </c>
      <c r="F24" s="17" t="n">
        <v>12</v>
      </c>
      <c r="G24" s="17" t="n">
        <v>3.2</v>
      </c>
      <c r="H24" s="17" t="n">
        <v>20</v>
      </c>
      <c r="I24" s="17" t="n">
        <f aca="false">W24</f>
        <v>38.4</v>
      </c>
      <c r="J24" s="18" t="n">
        <f aca="false">((E24*F24)+(E24*G24*2)+(F24*G24*2)-H24-I24)*D24</f>
        <v>158.608</v>
      </c>
      <c r="K24" s="18" t="n">
        <f aca="false">K$12</f>
        <v>0</v>
      </c>
      <c r="L24" s="20" t="n">
        <f aca="false">J24*K24</f>
        <v>0</v>
      </c>
      <c r="M24" s="21"/>
      <c r="N24" s="24" t="n">
        <v>45163</v>
      </c>
      <c r="P24" s="13" t="n">
        <f aca="false">A24</f>
        <v>12</v>
      </c>
      <c r="Q24" s="14" t="str">
        <f aca="false">B24</f>
        <v>C</v>
      </c>
      <c r="R24" s="15" t="str">
        <f aca="false">C24</f>
        <v>učebna 31</v>
      </c>
      <c r="S24" s="17" t="n">
        <f aca="false">E24</f>
        <v>7.62</v>
      </c>
      <c r="T24" s="17" t="n">
        <f aca="false">F24</f>
        <v>12</v>
      </c>
      <c r="U24" s="17" t="n">
        <f aca="false">G24</f>
        <v>3.2</v>
      </c>
      <c r="V24" s="17"/>
      <c r="W24" s="18" t="n">
        <f aca="false">(T24*U24)-V24</f>
        <v>38.4</v>
      </c>
      <c r="X24" s="18" t="n">
        <f aca="false">X$12</f>
        <v>0</v>
      </c>
      <c r="Y24" s="20" t="n">
        <f aca="false">W24*X24</f>
        <v>0</v>
      </c>
      <c r="Z24" s="21"/>
      <c r="AB24" s="1" t="n">
        <v>1</v>
      </c>
      <c r="AC24" s="2" t="n">
        <f aca="false">IF(AB24=1,L24+Y24,"")</f>
        <v>0</v>
      </c>
    </row>
    <row r="25" customFormat="false" ht="15" hidden="false" customHeight="false" outlineLevel="0" collapsed="false">
      <c r="A25" s="13" t="n">
        <v>13</v>
      </c>
      <c r="B25" s="16" t="s">
        <v>25</v>
      </c>
      <c r="C25" s="29" t="s">
        <v>44</v>
      </c>
      <c r="D25" s="16" t="n">
        <v>1</v>
      </c>
      <c r="E25" s="17" t="n">
        <v>7.62</v>
      </c>
      <c r="F25" s="17" t="n">
        <v>12</v>
      </c>
      <c r="G25" s="17" t="n">
        <v>3.2</v>
      </c>
      <c r="H25" s="17" t="n">
        <v>20</v>
      </c>
      <c r="I25" s="17" t="n">
        <f aca="false">W25</f>
        <v>38.4</v>
      </c>
      <c r="J25" s="18" t="n">
        <f aca="false">((E25*F25)+(E25*G25*2)+(F25*G25*2)-H25-I25)*D25</f>
        <v>158.608</v>
      </c>
      <c r="K25" s="18" t="n">
        <f aca="false">K$12</f>
        <v>0</v>
      </c>
      <c r="L25" s="20" t="n">
        <f aca="false">J25*K25</f>
        <v>0</v>
      </c>
      <c r="M25" s="21"/>
      <c r="N25" s="24" t="n">
        <v>45163</v>
      </c>
      <c r="P25" s="13" t="n">
        <f aca="false">A25</f>
        <v>13</v>
      </c>
      <c r="Q25" s="14" t="str">
        <f aca="false">B25</f>
        <v>C</v>
      </c>
      <c r="R25" s="15" t="str">
        <f aca="false">C25</f>
        <v>učebna 32</v>
      </c>
      <c r="S25" s="17" t="n">
        <f aca="false">E25</f>
        <v>7.62</v>
      </c>
      <c r="T25" s="17" t="n">
        <f aca="false">F25</f>
        <v>12</v>
      </c>
      <c r="U25" s="17" t="n">
        <f aca="false">G25</f>
        <v>3.2</v>
      </c>
      <c r="V25" s="17"/>
      <c r="W25" s="18" t="n">
        <f aca="false">(T25*U25)-V25</f>
        <v>38.4</v>
      </c>
      <c r="X25" s="18" t="n">
        <f aca="false">X$12</f>
        <v>0</v>
      </c>
      <c r="Y25" s="20" t="n">
        <f aca="false">W25*X25</f>
        <v>0</v>
      </c>
      <c r="Z25" s="21"/>
      <c r="AB25" s="1" t="n">
        <v>1</v>
      </c>
      <c r="AC25" s="2" t="n">
        <f aca="false">IF(AB25=1,L25+Y25,"")</f>
        <v>0</v>
      </c>
    </row>
    <row r="26" customFormat="false" ht="15" hidden="false" customHeight="false" outlineLevel="0" collapsed="false">
      <c r="A26" s="13" t="n">
        <v>14</v>
      </c>
      <c r="B26" s="16" t="s">
        <v>25</v>
      </c>
      <c r="C26" s="15" t="s">
        <v>45</v>
      </c>
      <c r="D26" s="16" t="n">
        <v>1</v>
      </c>
      <c r="E26" s="17" t="n">
        <v>7.62</v>
      </c>
      <c r="F26" s="17" t="n">
        <v>5.6</v>
      </c>
      <c r="G26" s="17" t="n">
        <v>3.2</v>
      </c>
      <c r="H26" s="17" t="n">
        <v>15</v>
      </c>
      <c r="I26" s="17" t="n">
        <f aca="false">W26</f>
        <v>17.92</v>
      </c>
      <c r="J26" s="18" t="n">
        <f aca="false">((E26*F26)+(E26*G26*2)+(F26*G26*2)-H26-I26)*D26</f>
        <v>94.36</v>
      </c>
      <c r="K26" s="18" t="n">
        <f aca="false">K$12</f>
        <v>0</v>
      </c>
      <c r="L26" s="20" t="n">
        <f aca="false">J26*K26</f>
        <v>0</v>
      </c>
      <c r="M26" s="21"/>
      <c r="N26" s="24" t="n">
        <v>45163</v>
      </c>
      <c r="P26" s="13" t="n">
        <f aca="false">A26</f>
        <v>14</v>
      </c>
      <c r="Q26" s="14" t="str">
        <f aca="false">B26</f>
        <v>C</v>
      </c>
      <c r="R26" s="15" t="str">
        <f aca="false">C26</f>
        <v>učebna 33</v>
      </c>
      <c r="S26" s="17" t="n">
        <f aca="false">E26</f>
        <v>7.62</v>
      </c>
      <c r="T26" s="17" t="n">
        <f aca="false">F26</f>
        <v>5.6</v>
      </c>
      <c r="U26" s="17" t="n">
        <f aca="false">G26</f>
        <v>3.2</v>
      </c>
      <c r="V26" s="17"/>
      <c r="W26" s="18" t="n">
        <f aca="false">(T26*U26)-V26</f>
        <v>17.92</v>
      </c>
      <c r="X26" s="18" t="n">
        <f aca="false">X$12</f>
        <v>0</v>
      </c>
      <c r="Y26" s="20" t="n">
        <f aca="false">W26*X26</f>
        <v>0</v>
      </c>
      <c r="Z26" s="21"/>
      <c r="AB26" s="1" t="n">
        <v>1</v>
      </c>
      <c r="AC26" s="2" t="n">
        <f aca="false">IF(AB26=1,L26+Y26,"")</f>
        <v>0</v>
      </c>
    </row>
    <row r="27" customFormat="false" ht="15" hidden="false" customHeight="false" outlineLevel="0" collapsed="false">
      <c r="A27" s="13" t="n">
        <v>15</v>
      </c>
      <c r="B27" s="16" t="s">
        <v>25</v>
      </c>
      <c r="C27" s="29" t="s">
        <v>46</v>
      </c>
      <c r="D27" s="16" t="n">
        <v>1</v>
      </c>
      <c r="E27" s="17" t="n">
        <v>7.62</v>
      </c>
      <c r="F27" s="17" t="n">
        <v>5.6</v>
      </c>
      <c r="G27" s="17" t="n">
        <v>3.2</v>
      </c>
      <c r="H27" s="17" t="n">
        <v>15</v>
      </c>
      <c r="I27" s="17" t="n">
        <f aca="false">W27</f>
        <v>17.92</v>
      </c>
      <c r="J27" s="18" t="n">
        <f aca="false">((E27*F27)+(E27*G27*2)+(F27*G27*2)-H27-I27)*D27</f>
        <v>94.36</v>
      </c>
      <c r="K27" s="18" t="n">
        <f aca="false">K$12</f>
        <v>0</v>
      </c>
      <c r="L27" s="20" t="n">
        <f aca="false">J27*K27</f>
        <v>0</v>
      </c>
      <c r="M27" s="21"/>
      <c r="N27" s="24" t="n">
        <v>45163</v>
      </c>
      <c r="P27" s="13" t="n">
        <f aca="false">A27</f>
        <v>15</v>
      </c>
      <c r="Q27" s="14" t="str">
        <f aca="false">B27</f>
        <v>C</v>
      </c>
      <c r="R27" s="15" t="str">
        <f aca="false">C27</f>
        <v>učebna 34</v>
      </c>
      <c r="S27" s="17" t="n">
        <f aca="false">E27</f>
        <v>7.62</v>
      </c>
      <c r="T27" s="17" t="n">
        <f aca="false">F27</f>
        <v>5.6</v>
      </c>
      <c r="U27" s="17" t="n">
        <f aca="false">G27</f>
        <v>3.2</v>
      </c>
      <c r="V27" s="17"/>
      <c r="W27" s="18" t="n">
        <f aca="false">(T27*U27)-V27</f>
        <v>17.92</v>
      </c>
      <c r="X27" s="18" t="n">
        <f aca="false">X$12</f>
        <v>0</v>
      </c>
      <c r="Y27" s="20" t="n">
        <f aca="false">W27*X27</f>
        <v>0</v>
      </c>
      <c r="Z27" s="21"/>
      <c r="AB27" s="1" t="n">
        <v>1</v>
      </c>
      <c r="AC27" s="2" t="n">
        <f aca="false">IF(AB27=1,L27+Y27,"")</f>
        <v>0</v>
      </c>
    </row>
    <row r="28" customFormat="false" ht="15" hidden="false" customHeight="false" outlineLevel="0" collapsed="false">
      <c r="A28" s="13" t="n">
        <v>16</v>
      </c>
      <c r="B28" s="16" t="s">
        <v>25</v>
      </c>
      <c r="C28" s="15" t="s">
        <v>47</v>
      </c>
      <c r="D28" s="16" t="n">
        <v>1</v>
      </c>
      <c r="E28" s="17" t="n">
        <v>7.62</v>
      </c>
      <c r="F28" s="17" t="n">
        <v>8.75</v>
      </c>
      <c r="G28" s="17" t="n">
        <v>3.2</v>
      </c>
      <c r="H28" s="17" t="n">
        <v>15</v>
      </c>
      <c r="I28" s="17" t="n">
        <f aca="false">W28</f>
        <v>28</v>
      </c>
      <c r="J28" s="18" t="n">
        <f aca="false">((E28*F28)+(E28*G28*2)+(F28*G28*2)-H28-I28)*D28</f>
        <v>128.443</v>
      </c>
      <c r="K28" s="18" t="n">
        <f aca="false">K$12</f>
        <v>0</v>
      </c>
      <c r="L28" s="20" t="n">
        <f aca="false">J28*K28</f>
        <v>0</v>
      </c>
      <c r="M28" s="21"/>
      <c r="N28" s="24" t="n">
        <v>45163</v>
      </c>
      <c r="P28" s="13" t="n">
        <f aca="false">A28</f>
        <v>16</v>
      </c>
      <c r="Q28" s="14" t="str">
        <f aca="false">B28</f>
        <v>C</v>
      </c>
      <c r="R28" s="15" t="str">
        <f aca="false">C28</f>
        <v>učebna 35</v>
      </c>
      <c r="S28" s="17" t="n">
        <f aca="false">E28</f>
        <v>7.62</v>
      </c>
      <c r="T28" s="17" t="n">
        <f aca="false">F28</f>
        <v>8.75</v>
      </c>
      <c r="U28" s="17" t="n">
        <f aca="false">G28</f>
        <v>3.2</v>
      </c>
      <c r="V28" s="17"/>
      <c r="W28" s="18" t="n">
        <f aca="false">(T28*U28)-V28</f>
        <v>28</v>
      </c>
      <c r="X28" s="18" t="n">
        <f aca="false">X$12</f>
        <v>0</v>
      </c>
      <c r="Y28" s="20" t="n">
        <f aca="false">W28*X28</f>
        <v>0</v>
      </c>
      <c r="Z28" s="21"/>
      <c r="AB28" s="1" t="n">
        <v>1</v>
      </c>
      <c r="AC28" s="2" t="n">
        <f aca="false">IF(AB28=1,L28+Y28,"")</f>
        <v>0</v>
      </c>
    </row>
    <row r="29" customFormat="false" ht="15" hidden="false" customHeight="false" outlineLevel="0" collapsed="false">
      <c r="A29" s="13" t="n">
        <v>17</v>
      </c>
      <c r="B29" s="16" t="s">
        <v>25</v>
      </c>
      <c r="C29" s="29" t="s">
        <v>48</v>
      </c>
      <c r="D29" s="16" t="n">
        <v>1</v>
      </c>
      <c r="E29" s="17" t="n">
        <v>7.62</v>
      </c>
      <c r="F29" s="17" t="n">
        <v>8.75</v>
      </c>
      <c r="G29" s="17" t="n">
        <v>3.2</v>
      </c>
      <c r="H29" s="17" t="n">
        <v>15</v>
      </c>
      <c r="I29" s="17" t="n">
        <f aca="false">W29</f>
        <v>28</v>
      </c>
      <c r="J29" s="18" t="n">
        <f aca="false">((E29*F29)+(E29*G29*2)+(F29*G29*2)-H29-I29)*D29</f>
        <v>128.443</v>
      </c>
      <c r="K29" s="18" t="n">
        <f aca="false">K$12</f>
        <v>0</v>
      </c>
      <c r="L29" s="20" t="n">
        <f aca="false">J29*K29</f>
        <v>0</v>
      </c>
      <c r="M29" s="21"/>
      <c r="N29" s="24" t="n">
        <v>45163</v>
      </c>
      <c r="P29" s="13" t="n">
        <f aca="false">A29</f>
        <v>17</v>
      </c>
      <c r="Q29" s="14" t="str">
        <f aca="false">B29</f>
        <v>C</v>
      </c>
      <c r="R29" s="15" t="str">
        <f aca="false">C29</f>
        <v>učebna 36</v>
      </c>
      <c r="S29" s="17" t="n">
        <f aca="false">E29</f>
        <v>7.62</v>
      </c>
      <c r="T29" s="17" t="n">
        <f aca="false">F29</f>
        <v>8.75</v>
      </c>
      <c r="U29" s="17" t="n">
        <f aca="false">G29</f>
        <v>3.2</v>
      </c>
      <c r="V29" s="17"/>
      <c r="W29" s="18" t="n">
        <f aca="false">(T29*U29)-V29</f>
        <v>28</v>
      </c>
      <c r="X29" s="18" t="n">
        <f aca="false">X$12</f>
        <v>0</v>
      </c>
      <c r="Y29" s="20" t="n">
        <f aca="false">W29*X29</f>
        <v>0</v>
      </c>
      <c r="Z29" s="21"/>
      <c r="AB29" s="1" t="n">
        <v>1</v>
      </c>
      <c r="AC29" s="2" t="n">
        <f aca="false">IF(AB29=1,L29+Y29,"")</f>
        <v>0</v>
      </c>
    </row>
    <row r="30" customFormat="false" ht="15" hidden="false" customHeight="false" outlineLevel="0" collapsed="false">
      <c r="A30" s="13" t="n">
        <v>18</v>
      </c>
      <c r="B30" s="16" t="s">
        <v>25</v>
      </c>
      <c r="C30" s="15" t="s">
        <v>49</v>
      </c>
      <c r="D30" s="16" t="n">
        <v>1</v>
      </c>
      <c r="E30" s="17" t="n">
        <v>7.62</v>
      </c>
      <c r="F30" s="17" t="n">
        <v>8.75</v>
      </c>
      <c r="G30" s="17" t="n">
        <v>3.2</v>
      </c>
      <c r="H30" s="17" t="n">
        <v>15</v>
      </c>
      <c r="I30" s="17" t="n">
        <f aca="false">W30</f>
        <v>28</v>
      </c>
      <c r="J30" s="18" t="n">
        <f aca="false">((E30*F30)+(E30*G30*2)+(F30*G30*2)-H30-I30)*D30</f>
        <v>128.443</v>
      </c>
      <c r="K30" s="18" t="n">
        <f aca="false">K$12</f>
        <v>0</v>
      </c>
      <c r="L30" s="20" t="n">
        <f aca="false">J30*K30</f>
        <v>0</v>
      </c>
      <c r="M30" s="21"/>
      <c r="N30" s="24" t="n">
        <v>45163</v>
      </c>
      <c r="P30" s="13" t="n">
        <f aca="false">A30</f>
        <v>18</v>
      </c>
      <c r="Q30" s="14" t="str">
        <f aca="false">B30</f>
        <v>C</v>
      </c>
      <c r="R30" s="15" t="str">
        <f aca="false">C30</f>
        <v>učebna 37</v>
      </c>
      <c r="S30" s="17" t="n">
        <f aca="false">E30</f>
        <v>7.62</v>
      </c>
      <c r="T30" s="17" t="n">
        <f aca="false">F30</f>
        <v>8.75</v>
      </c>
      <c r="U30" s="17" t="n">
        <f aca="false">G30</f>
        <v>3.2</v>
      </c>
      <c r="V30" s="17"/>
      <c r="W30" s="18" t="n">
        <f aca="false">(T30*U30)-V30</f>
        <v>28</v>
      </c>
      <c r="X30" s="18" t="n">
        <f aca="false">X$12</f>
        <v>0</v>
      </c>
      <c r="Y30" s="20" t="n">
        <f aca="false">W30*X30</f>
        <v>0</v>
      </c>
      <c r="Z30" s="21"/>
      <c r="AB30" s="1" t="n">
        <v>1</v>
      </c>
      <c r="AC30" s="2" t="n">
        <f aca="false">IF(AB30=1,L30+Y30,"")</f>
        <v>0</v>
      </c>
    </row>
    <row r="31" customFormat="false" ht="15" hidden="false" customHeight="false" outlineLevel="0" collapsed="false">
      <c r="A31" s="13" t="n">
        <v>19</v>
      </c>
      <c r="B31" s="16" t="s">
        <v>25</v>
      </c>
      <c r="C31" s="29" t="s">
        <v>50</v>
      </c>
      <c r="D31" s="16" t="n">
        <v>1</v>
      </c>
      <c r="E31" s="17" t="n">
        <v>7.62</v>
      </c>
      <c r="F31" s="17" t="n">
        <v>8.75</v>
      </c>
      <c r="G31" s="17" t="n">
        <v>3.2</v>
      </c>
      <c r="H31" s="17" t="n">
        <v>15</v>
      </c>
      <c r="I31" s="17" t="n">
        <f aca="false">W31</f>
        <v>28</v>
      </c>
      <c r="J31" s="18" t="n">
        <f aca="false">((E31*F31)+(E31*G31*2)+(F31*G31*2)-H31-I31)*D31</f>
        <v>128.443</v>
      </c>
      <c r="K31" s="18" t="n">
        <f aca="false">K$12</f>
        <v>0</v>
      </c>
      <c r="L31" s="20" t="n">
        <f aca="false">J31*K31</f>
        <v>0</v>
      </c>
      <c r="M31" s="21"/>
      <c r="N31" s="24" t="n">
        <v>45163</v>
      </c>
      <c r="P31" s="13" t="n">
        <f aca="false">A31</f>
        <v>19</v>
      </c>
      <c r="Q31" s="14" t="str">
        <f aca="false">B31</f>
        <v>C</v>
      </c>
      <c r="R31" s="15" t="str">
        <f aca="false">C31</f>
        <v>učebna 38</v>
      </c>
      <c r="S31" s="17" t="n">
        <f aca="false">E31</f>
        <v>7.62</v>
      </c>
      <c r="T31" s="17" t="n">
        <f aca="false">F31</f>
        <v>8.75</v>
      </c>
      <c r="U31" s="17" t="n">
        <f aca="false">G31</f>
        <v>3.2</v>
      </c>
      <c r="V31" s="17"/>
      <c r="W31" s="18" t="n">
        <f aca="false">(T31*U31)-V31</f>
        <v>28</v>
      </c>
      <c r="X31" s="18" t="n">
        <f aca="false">X$12</f>
        <v>0</v>
      </c>
      <c r="Y31" s="20" t="n">
        <f aca="false">W31*X31</f>
        <v>0</v>
      </c>
      <c r="Z31" s="21"/>
      <c r="AB31" s="1" t="n">
        <v>1</v>
      </c>
      <c r="AC31" s="2" t="n">
        <f aca="false">IF(AB31=1,L31+Y31,"")</f>
        <v>0</v>
      </c>
    </row>
    <row r="32" customFormat="false" ht="15" hidden="false" customHeight="false" outlineLevel="0" collapsed="false">
      <c r="A32" s="13" t="n">
        <v>20</v>
      </c>
      <c r="B32" s="16" t="s">
        <v>25</v>
      </c>
      <c r="C32" s="15" t="s">
        <v>51</v>
      </c>
      <c r="D32" s="16" t="n">
        <v>1</v>
      </c>
      <c r="E32" s="17" t="n">
        <v>7.62</v>
      </c>
      <c r="F32" s="17" t="n">
        <v>8.75</v>
      </c>
      <c r="G32" s="17" t="n">
        <v>3.2</v>
      </c>
      <c r="H32" s="17" t="n">
        <v>15</v>
      </c>
      <c r="I32" s="17" t="n">
        <f aca="false">W32</f>
        <v>28</v>
      </c>
      <c r="J32" s="18" t="n">
        <f aca="false">((E32*F32)+(E32*G32*2)+(F32*G32*2)-H32-I32)*D32</f>
        <v>128.443</v>
      </c>
      <c r="K32" s="18" t="n">
        <f aca="false">K$12</f>
        <v>0</v>
      </c>
      <c r="L32" s="20" t="n">
        <f aca="false">J32*K32</f>
        <v>0</v>
      </c>
      <c r="M32" s="21"/>
      <c r="N32" s="24" t="n">
        <v>45163</v>
      </c>
      <c r="P32" s="13" t="n">
        <f aca="false">A32</f>
        <v>20</v>
      </c>
      <c r="Q32" s="14" t="str">
        <f aca="false">B32</f>
        <v>C</v>
      </c>
      <c r="R32" s="15" t="str">
        <f aca="false">C32</f>
        <v>učebna 39</v>
      </c>
      <c r="S32" s="17" t="n">
        <f aca="false">E32</f>
        <v>7.62</v>
      </c>
      <c r="T32" s="17" t="n">
        <f aca="false">F32</f>
        <v>8.75</v>
      </c>
      <c r="U32" s="17" t="n">
        <f aca="false">G32</f>
        <v>3.2</v>
      </c>
      <c r="V32" s="17"/>
      <c r="W32" s="18" t="n">
        <f aca="false">(T32*U32)-V32</f>
        <v>28</v>
      </c>
      <c r="X32" s="18" t="n">
        <f aca="false">X$12</f>
        <v>0</v>
      </c>
      <c r="Y32" s="20" t="n">
        <f aca="false">W32*X32</f>
        <v>0</v>
      </c>
      <c r="Z32" s="21"/>
      <c r="AB32" s="1" t="n">
        <v>1</v>
      </c>
      <c r="AC32" s="2" t="n">
        <f aca="false">IF(AB32=1,L32+Y32,"")</f>
        <v>0</v>
      </c>
    </row>
    <row r="33" customFormat="false" ht="15" hidden="false" customHeight="false" outlineLevel="0" collapsed="false">
      <c r="A33" s="13" t="n">
        <v>21</v>
      </c>
      <c r="B33" s="16" t="s">
        <v>25</v>
      </c>
      <c r="C33" s="29" t="s">
        <v>52</v>
      </c>
      <c r="D33" s="16" t="n">
        <v>1</v>
      </c>
      <c r="E33" s="17" t="n">
        <v>7.62</v>
      </c>
      <c r="F33" s="17" t="n">
        <v>5.6</v>
      </c>
      <c r="G33" s="17" t="n">
        <v>3.2</v>
      </c>
      <c r="H33" s="17" t="n">
        <v>15</v>
      </c>
      <c r="I33" s="17" t="n">
        <f aca="false">W33</f>
        <v>17.92</v>
      </c>
      <c r="J33" s="18" t="n">
        <f aca="false">((E33*F33)+(E33*G33*2)+(F33*G33*2)-H33-I33)*D33</f>
        <v>94.36</v>
      </c>
      <c r="K33" s="18" t="n">
        <f aca="false">K$12</f>
        <v>0</v>
      </c>
      <c r="L33" s="20" t="n">
        <f aca="false">J33*K33</f>
        <v>0</v>
      </c>
      <c r="M33" s="21"/>
      <c r="N33" s="24" t="n">
        <v>45163</v>
      </c>
      <c r="P33" s="13" t="n">
        <f aca="false">A33</f>
        <v>21</v>
      </c>
      <c r="Q33" s="14" t="str">
        <f aca="false">B33</f>
        <v>C</v>
      </c>
      <c r="R33" s="15" t="str">
        <f aca="false">C33</f>
        <v>učebna 40</v>
      </c>
      <c r="S33" s="17" t="n">
        <f aca="false">E33</f>
        <v>7.62</v>
      </c>
      <c r="T33" s="17" t="n">
        <f aca="false">F33</f>
        <v>5.6</v>
      </c>
      <c r="U33" s="17" t="n">
        <f aca="false">G33</f>
        <v>3.2</v>
      </c>
      <c r="V33" s="17"/>
      <c r="W33" s="18" t="n">
        <f aca="false">(T33*U33)-V33</f>
        <v>17.92</v>
      </c>
      <c r="X33" s="18" t="n">
        <f aca="false">X$12</f>
        <v>0</v>
      </c>
      <c r="Y33" s="20" t="n">
        <f aca="false">W33*X33</f>
        <v>0</v>
      </c>
      <c r="Z33" s="21"/>
      <c r="AB33" s="1" t="n">
        <v>1</v>
      </c>
      <c r="AC33" s="2" t="n">
        <f aca="false">IF(AB33=1,L33+Y33,"")</f>
        <v>0</v>
      </c>
    </row>
    <row r="34" customFormat="false" ht="15" hidden="false" customHeight="false" outlineLevel="0" collapsed="false">
      <c r="A34" s="13" t="n">
        <v>22</v>
      </c>
      <c r="B34" s="16" t="s">
        <v>25</v>
      </c>
      <c r="C34" s="15" t="s">
        <v>53</v>
      </c>
      <c r="D34" s="16" t="n">
        <v>1</v>
      </c>
      <c r="E34" s="17" t="n">
        <v>7.62</v>
      </c>
      <c r="F34" s="17" t="n">
        <v>12</v>
      </c>
      <c r="G34" s="17" t="n">
        <v>3.2</v>
      </c>
      <c r="H34" s="17" t="n">
        <v>20</v>
      </c>
      <c r="I34" s="17" t="n">
        <f aca="false">W34</f>
        <v>38.4</v>
      </c>
      <c r="J34" s="18" t="n">
        <f aca="false">((E34*F34)+(E34*G34*2)+(F34*G34*2)-H34-I34)*D34</f>
        <v>158.608</v>
      </c>
      <c r="K34" s="18" t="n">
        <f aca="false">K$12</f>
        <v>0</v>
      </c>
      <c r="L34" s="20" t="n">
        <f aca="false">J34*K34</f>
        <v>0</v>
      </c>
      <c r="M34" s="21"/>
      <c r="N34" s="24" t="n">
        <v>45163</v>
      </c>
      <c r="P34" s="13" t="n">
        <f aca="false">A34</f>
        <v>22</v>
      </c>
      <c r="Q34" s="14" t="str">
        <f aca="false">B34</f>
        <v>C</v>
      </c>
      <c r="R34" s="15" t="str">
        <f aca="false">C34</f>
        <v>učebna 41</v>
      </c>
      <c r="S34" s="17" t="n">
        <f aca="false">E34</f>
        <v>7.62</v>
      </c>
      <c r="T34" s="17" t="n">
        <f aca="false">F34</f>
        <v>12</v>
      </c>
      <c r="U34" s="17" t="n">
        <f aca="false">G34</f>
        <v>3.2</v>
      </c>
      <c r="V34" s="17"/>
      <c r="W34" s="18" t="n">
        <f aca="false">(T34*U34)-V34</f>
        <v>38.4</v>
      </c>
      <c r="X34" s="18" t="n">
        <f aca="false">X$12</f>
        <v>0</v>
      </c>
      <c r="Y34" s="20" t="n">
        <f aca="false">W34*X34</f>
        <v>0</v>
      </c>
      <c r="Z34" s="21"/>
      <c r="AB34" s="1" t="n">
        <v>1</v>
      </c>
      <c r="AC34" s="2" t="n">
        <f aca="false">IF(AB34=1,L34+Y34,"")</f>
        <v>0</v>
      </c>
    </row>
    <row r="35" customFormat="false" ht="15" hidden="false" customHeight="false" outlineLevel="0" collapsed="false">
      <c r="A35" s="13" t="n">
        <v>23</v>
      </c>
      <c r="B35" s="16" t="s">
        <v>25</v>
      </c>
      <c r="C35" s="29" t="s">
        <v>54</v>
      </c>
      <c r="D35" s="16" t="n">
        <v>1</v>
      </c>
      <c r="E35" s="17" t="n">
        <v>7.62</v>
      </c>
      <c r="F35" s="17" t="n">
        <v>12</v>
      </c>
      <c r="G35" s="17" t="n">
        <v>3.2</v>
      </c>
      <c r="H35" s="17" t="n">
        <v>20</v>
      </c>
      <c r="I35" s="17" t="n">
        <f aca="false">W35</f>
        <v>38.4</v>
      </c>
      <c r="J35" s="18" t="n">
        <f aca="false">((E35*F35)+(E35*G35*2)+(F35*G35*2)-H35-I35)*D35</f>
        <v>158.608</v>
      </c>
      <c r="K35" s="18" t="n">
        <f aca="false">K$12</f>
        <v>0</v>
      </c>
      <c r="L35" s="20" t="n">
        <f aca="false">J35*K35</f>
        <v>0</v>
      </c>
      <c r="M35" s="21"/>
      <c r="N35" s="24" t="n">
        <v>45163</v>
      </c>
      <c r="P35" s="13" t="n">
        <f aca="false">A35</f>
        <v>23</v>
      </c>
      <c r="Q35" s="14" t="str">
        <f aca="false">B35</f>
        <v>C</v>
      </c>
      <c r="R35" s="15" t="str">
        <f aca="false">C35</f>
        <v>učebna 42</v>
      </c>
      <c r="S35" s="17" t="n">
        <f aca="false">E35</f>
        <v>7.62</v>
      </c>
      <c r="T35" s="17" t="n">
        <f aca="false">F35</f>
        <v>12</v>
      </c>
      <c r="U35" s="17" t="n">
        <f aca="false">G35</f>
        <v>3.2</v>
      </c>
      <c r="V35" s="17"/>
      <c r="W35" s="18" t="n">
        <f aca="false">(T35*U35)-V35</f>
        <v>38.4</v>
      </c>
      <c r="X35" s="18" t="n">
        <f aca="false">X$12</f>
        <v>0</v>
      </c>
      <c r="Y35" s="20" t="n">
        <f aca="false">W35*X35</f>
        <v>0</v>
      </c>
      <c r="Z35" s="21"/>
      <c r="AB35" s="1" t="n">
        <v>1</v>
      </c>
      <c r="AC35" s="2" t="n">
        <f aca="false">IF(AB35=1,L35+Y35,"")</f>
        <v>0</v>
      </c>
    </row>
    <row r="36" customFormat="false" ht="15" hidden="false" customHeight="false" outlineLevel="0" collapsed="false">
      <c r="A36" s="13" t="n">
        <v>24</v>
      </c>
      <c r="B36" s="16" t="s">
        <v>25</v>
      </c>
      <c r="C36" s="15" t="s">
        <v>55</v>
      </c>
      <c r="D36" s="16" t="n">
        <v>1</v>
      </c>
      <c r="E36" s="17" t="n">
        <v>7.62</v>
      </c>
      <c r="F36" s="17" t="n">
        <v>5.6</v>
      </c>
      <c r="G36" s="17" t="n">
        <v>3.2</v>
      </c>
      <c r="H36" s="17" t="n">
        <v>15</v>
      </c>
      <c r="I36" s="17" t="n">
        <f aca="false">W36</f>
        <v>17.92</v>
      </c>
      <c r="J36" s="18" t="n">
        <f aca="false">((E36*F36)+(E36*G36*2)+(F36*G36*2)-H36-I36)*D36</f>
        <v>94.36</v>
      </c>
      <c r="K36" s="18" t="n">
        <f aca="false">K$12</f>
        <v>0</v>
      </c>
      <c r="L36" s="20" t="n">
        <f aca="false">J36*K36</f>
        <v>0</v>
      </c>
      <c r="M36" s="21"/>
      <c r="N36" s="24" t="n">
        <v>45163</v>
      </c>
      <c r="P36" s="13" t="n">
        <f aca="false">A36</f>
        <v>24</v>
      </c>
      <c r="Q36" s="14" t="str">
        <f aca="false">B36</f>
        <v>C</v>
      </c>
      <c r="R36" s="15" t="str">
        <f aca="false">C36</f>
        <v>učebna 43</v>
      </c>
      <c r="S36" s="17" t="n">
        <f aca="false">E36</f>
        <v>7.62</v>
      </c>
      <c r="T36" s="17" t="n">
        <f aca="false">F36</f>
        <v>5.6</v>
      </c>
      <c r="U36" s="17" t="n">
        <f aca="false">G36</f>
        <v>3.2</v>
      </c>
      <c r="V36" s="17"/>
      <c r="W36" s="18" t="n">
        <f aca="false">(T36*U36)-V36</f>
        <v>17.92</v>
      </c>
      <c r="X36" s="18" t="n">
        <f aca="false">X$12</f>
        <v>0</v>
      </c>
      <c r="Y36" s="20" t="n">
        <f aca="false">W36*X36</f>
        <v>0</v>
      </c>
      <c r="Z36" s="21"/>
      <c r="AB36" s="1" t="n">
        <v>1</v>
      </c>
      <c r="AC36" s="2" t="n">
        <f aca="false">IF(AB36=1,L36+Y36,"")</f>
        <v>0</v>
      </c>
    </row>
    <row r="37" customFormat="false" ht="15" hidden="false" customHeight="false" outlineLevel="0" collapsed="false">
      <c r="A37" s="13" t="n">
        <v>25</v>
      </c>
      <c r="B37" s="16" t="s">
        <v>25</v>
      </c>
      <c r="C37" s="29" t="s">
        <v>56</v>
      </c>
      <c r="D37" s="16" t="n">
        <v>1</v>
      </c>
      <c r="E37" s="17" t="n">
        <v>7.62</v>
      </c>
      <c r="F37" s="17" t="n">
        <v>8.75</v>
      </c>
      <c r="G37" s="17" t="n">
        <v>3.2</v>
      </c>
      <c r="H37" s="17" t="n">
        <v>15</v>
      </c>
      <c r="I37" s="17" t="n">
        <f aca="false">W37</f>
        <v>28</v>
      </c>
      <c r="J37" s="18" t="n">
        <f aca="false">((E37*F37)+(E37*G37*2)+(F37*G37*2)-H37-I37)*D37</f>
        <v>128.443</v>
      </c>
      <c r="K37" s="18" t="n">
        <f aca="false">K$12</f>
        <v>0</v>
      </c>
      <c r="L37" s="20" t="n">
        <f aca="false">J37*K37</f>
        <v>0</v>
      </c>
      <c r="M37" s="21"/>
      <c r="N37" s="24" t="n">
        <v>45163</v>
      </c>
      <c r="P37" s="13" t="n">
        <f aca="false">A37</f>
        <v>25</v>
      </c>
      <c r="Q37" s="14" t="str">
        <f aca="false">B37</f>
        <v>C</v>
      </c>
      <c r="R37" s="15" t="str">
        <f aca="false">C37</f>
        <v>učebna 44</v>
      </c>
      <c r="S37" s="17" t="n">
        <f aca="false">E37</f>
        <v>7.62</v>
      </c>
      <c r="T37" s="17" t="n">
        <f aca="false">F37</f>
        <v>8.75</v>
      </c>
      <c r="U37" s="17" t="n">
        <f aca="false">G37</f>
        <v>3.2</v>
      </c>
      <c r="V37" s="17"/>
      <c r="W37" s="18" t="n">
        <f aca="false">(T37*U37)-V37</f>
        <v>28</v>
      </c>
      <c r="X37" s="18" t="n">
        <f aca="false">X$12</f>
        <v>0</v>
      </c>
      <c r="Y37" s="20" t="n">
        <f aca="false">W37*X37</f>
        <v>0</v>
      </c>
      <c r="Z37" s="21"/>
      <c r="AB37" s="1" t="n">
        <v>1</v>
      </c>
      <c r="AC37" s="2" t="n">
        <f aca="false">IF(AB37=1,L37+Y37,"")</f>
        <v>0</v>
      </c>
    </row>
    <row r="38" customFormat="false" ht="15" hidden="false" customHeight="false" outlineLevel="0" collapsed="false">
      <c r="A38" s="13" t="n">
        <v>26</v>
      </c>
      <c r="B38" s="16" t="s">
        <v>25</v>
      </c>
      <c r="C38" s="15" t="s">
        <v>57</v>
      </c>
      <c r="D38" s="16" t="n">
        <v>1</v>
      </c>
      <c r="E38" s="17" t="n">
        <v>7.62</v>
      </c>
      <c r="F38" s="17" t="n">
        <v>8.75</v>
      </c>
      <c r="G38" s="17" t="n">
        <v>3.2</v>
      </c>
      <c r="H38" s="17" t="n">
        <v>15</v>
      </c>
      <c r="I38" s="17" t="n">
        <f aca="false">W38</f>
        <v>28</v>
      </c>
      <c r="J38" s="18" t="n">
        <f aca="false">((E38*F38)+(E38*G38*2)+(F38*G38*2)-H38-I38)*D38</f>
        <v>128.443</v>
      </c>
      <c r="K38" s="18" t="n">
        <f aca="false">K$12</f>
        <v>0</v>
      </c>
      <c r="L38" s="20" t="n">
        <f aca="false">J38*K38</f>
        <v>0</v>
      </c>
      <c r="M38" s="21"/>
      <c r="N38" s="24" t="n">
        <v>45163</v>
      </c>
      <c r="P38" s="13" t="n">
        <f aca="false">A38</f>
        <v>26</v>
      </c>
      <c r="Q38" s="14" t="str">
        <f aca="false">B38</f>
        <v>C</v>
      </c>
      <c r="R38" s="15" t="str">
        <f aca="false">C38</f>
        <v>učebna 45</v>
      </c>
      <c r="S38" s="17" t="n">
        <f aca="false">E38</f>
        <v>7.62</v>
      </c>
      <c r="T38" s="17" t="n">
        <f aca="false">F38</f>
        <v>8.75</v>
      </c>
      <c r="U38" s="17" t="n">
        <f aca="false">G38</f>
        <v>3.2</v>
      </c>
      <c r="V38" s="17"/>
      <c r="W38" s="18" t="n">
        <f aca="false">(T38*U38)-V38</f>
        <v>28</v>
      </c>
      <c r="X38" s="18" t="n">
        <f aca="false">X$12</f>
        <v>0</v>
      </c>
      <c r="Y38" s="20" t="n">
        <f aca="false">W38*X38</f>
        <v>0</v>
      </c>
      <c r="Z38" s="21"/>
      <c r="AB38" s="1" t="n">
        <v>1</v>
      </c>
      <c r="AC38" s="2" t="n">
        <f aca="false">IF(AB38=1,L38+Y38,"")</f>
        <v>0</v>
      </c>
    </row>
    <row r="39" customFormat="false" ht="15" hidden="false" customHeight="false" outlineLevel="0" collapsed="false">
      <c r="A39" s="13" t="n">
        <v>27</v>
      </c>
      <c r="B39" s="16" t="s">
        <v>25</v>
      </c>
      <c r="C39" s="29" t="s">
        <v>58</v>
      </c>
      <c r="D39" s="16" t="n">
        <v>1</v>
      </c>
      <c r="E39" s="17" t="n">
        <v>7.62</v>
      </c>
      <c r="F39" s="17" t="n">
        <v>8.75</v>
      </c>
      <c r="G39" s="17" t="n">
        <v>3.2</v>
      </c>
      <c r="H39" s="17" t="n">
        <v>15</v>
      </c>
      <c r="I39" s="17" t="n">
        <f aca="false">W39</f>
        <v>28</v>
      </c>
      <c r="J39" s="18" t="n">
        <f aca="false">((E39*F39)+(E39*G39*2)+(F39*G39*2)-H39-I39)*D39</f>
        <v>128.443</v>
      </c>
      <c r="K39" s="18" t="n">
        <f aca="false">K$12</f>
        <v>0</v>
      </c>
      <c r="L39" s="20" t="n">
        <f aca="false">J39*K39</f>
        <v>0</v>
      </c>
      <c r="M39" s="21"/>
      <c r="N39" s="24" t="n">
        <v>45163</v>
      </c>
      <c r="P39" s="13" t="n">
        <f aca="false">A39</f>
        <v>27</v>
      </c>
      <c r="Q39" s="14" t="str">
        <f aca="false">B39</f>
        <v>C</v>
      </c>
      <c r="R39" s="15" t="str">
        <f aca="false">C39</f>
        <v>učebna 46</v>
      </c>
      <c r="S39" s="17" t="n">
        <f aca="false">E39</f>
        <v>7.62</v>
      </c>
      <c r="T39" s="17" t="n">
        <f aca="false">F39</f>
        <v>8.75</v>
      </c>
      <c r="U39" s="17" t="n">
        <f aca="false">G39</f>
        <v>3.2</v>
      </c>
      <c r="V39" s="17"/>
      <c r="W39" s="18" t="n">
        <f aca="false">(T39*U39)-V39</f>
        <v>28</v>
      </c>
      <c r="X39" s="18" t="n">
        <f aca="false">X$12</f>
        <v>0</v>
      </c>
      <c r="Y39" s="20" t="n">
        <f aca="false">W39*X39</f>
        <v>0</v>
      </c>
      <c r="Z39" s="21"/>
      <c r="AB39" s="1" t="n">
        <v>1</v>
      </c>
      <c r="AC39" s="2" t="n">
        <f aca="false">IF(AB39=1,L39+Y39,"")</f>
        <v>0</v>
      </c>
    </row>
    <row r="40" customFormat="false" ht="15" hidden="false" customHeight="false" outlineLevel="0" collapsed="false">
      <c r="A40" s="13" t="n">
        <v>28</v>
      </c>
      <c r="B40" s="16" t="s">
        <v>25</v>
      </c>
      <c r="C40" s="15" t="s">
        <v>59</v>
      </c>
      <c r="D40" s="16" t="n">
        <v>1</v>
      </c>
      <c r="E40" s="17" t="n">
        <v>7.62</v>
      </c>
      <c r="F40" s="17" t="n">
        <v>8.75</v>
      </c>
      <c r="G40" s="17" t="n">
        <v>3.2</v>
      </c>
      <c r="H40" s="17" t="n">
        <v>15</v>
      </c>
      <c r="I40" s="17" t="n">
        <f aca="false">W40</f>
        <v>28</v>
      </c>
      <c r="J40" s="18" t="n">
        <f aca="false">((E40*F40)+(E40*G40*2)+(F40*G40*2)-H40-I40)*D40</f>
        <v>128.443</v>
      </c>
      <c r="K40" s="18" t="n">
        <f aca="false">K$12</f>
        <v>0</v>
      </c>
      <c r="L40" s="20" t="n">
        <f aca="false">J40*K40</f>
        <v>0</v>
      </c>
      <c r="M40" s="21"/>
      <c r="N40" s="24" t="n">
        <v>45163</v>
      </c>
      <c r="P40" s="13" t="n">
        <f aca="false">A40</f>
        <v>28</v>
      </c>
      <c r="Q40" s="14" t="str">
        <f aca="false">B40</f>
        <v>C</v>
      </c>
      <c r="R40" s="15" t="str">
        <f aca="false">C40</f>
        <v>učebna 47</v>
      </c>
      <c r="S40" s="17" t="n">
        <f aca="false">E40</f>
        <v>7.62</v>
      </c>
      <c r="T40" s="17" t="n">
        <f aca="false">F40</f>
        <v>8.75</v>
      </c>
      <c r="U40" s="17" t="n">
        <f aca="false">G40</f>
        <v>3.2</v>
      </c>
      <c r="V40" s="17"/>
      <c r="W40" s="18" t="n">
        <f aca="false">(T40*U40)-V40</f>
        <v>28</v>
      </c>
      <c r="X40" s="18" t="n">
        <f aca="false">X$12</f>
        <v>0</v>
      </c>
      <c r="Y40" s="20" t="n">
        <f aca="false">W40*X40</f>
        <v>0</v>
      </c>
      <c r="Z40" s="21"/>
      <c r="AB40" s="1" t="n">
        <v>1</v>
      </c>
      <c r="AC40" s="2" t="n">
        <f aca="false">IF(AB40=1,L40+Y40,"")</f>
        <v>0</v>
      </c>
    </row>
    <row r="41" customFormat="false" ht="15" hidden="false" customHeight="false" outlineLevel="0" collapsed="false">
      <c r="A41" s="13" t="n">
        <v>29</v>
      </c>
      <c r="B41" s="16" t="s">
        <v>25</v>
      </c>
      <c r="C41" s="29" t="s">
        <v>60</v>
      </c>
      <c r="D41" s="16" t="n">
        <v>1</v>
      </c>
      <c r="E41" s="17" t="n">
        <v>7.62</v>
      </c>
      <c r="F41" s="17" t="n">
        <v>8.75</v>
      </c>
      <c r="G41" s="17" t="n">
        <v>3.2</v>
      </c>
      <c r="H41" s="17" t="n">
        <v>15</v>
      </c>
      <c r="I41" s="17" t="n">
        <f aca="false">W41</f>
        <v>28</v>
      </c>
      <c r="J41" s="18" t="n">
        <f aca="false">((E41*F41)+(E41*G41*2)+(F41*G41*2)-H41-I41)*D41</f>
        <v>128.443</v>
      </c>
      <c r="K41" s="18" t="n">
        <f aca="false">K$12</f>
        <v>0</v>
      </c>
      <c r="L41" s="20" t="n">
        <f aca="false">J41*K41</f>
        <v>0</v>
      </c>
      <c r="M41" s="21"/>
      <c r="N41" s="24" t="n">
        <v>45163</v>
      </c>
      <c r="P41" s="13" t="n">
        <f aca="false">A41</f>
        <v>29</v>
      </c>
      <c r="Q41" s="14" t="str">
        <f aca="false">B41</f>
        <v>C</v>
      </c>
      <c r="R41" s="15" t="str">
        <f aca="false">C41</f>
        <v>učebna 48</v>
      </c>
      <c r="S41" s="17" t="n">
        <f aca="false">E41</f>
        <v>7.62</v>
      </c>
      <c r="T41" s="17" t="n">
        <f aca="false">F41</f>
        <v>8.75</v>
      </c>
      <c r="U41" s="17" t="n">
        <f aca="false">G41</f>
        <v>3.2</v>
      </c>
      <c r="V41" s="17"/>
      <c r="W41" s="18" t="n">
        <f aca="false">(T41*U41)-V41</f>
        <v>28</v>
      </c>
      <c r="X41" s="18" t="n">
        <f aca="false">X$12</f>
        <v>0</v>
      </c>
      <c r="Y41" s="20" t="n">
        <f aca="false">W41*X41</f>
        <v>0</v>
      </c>
      <c r="Z41" s="21"/>
      <c r="AB41" s="1" t="n">
        <v>1</v>
      </c>
      <c r="AC41" s="2" t="n">
        <f aca="false">IF(AB41=1,L41+Y41,"")</f>
        <v>0</v>
      </c>
    </row>
    <row r="42" customFormat="false" ht="15" hidden="false" customHeight="false" outlineLevel="0" collapsed="false">
      <c r="A42" s="13" t="n">
        <v>30</v>
      </c>
      <c r="B42" s="16" t="s">
        <v>25</v>
      </c>
      <c r="C42" s="15" t="s">
        <v>61</v>
      </c>
      <c r="D42" s="16" t="n">
        <v>1</v>
      </c>
      <c r="E42" s="17" t="n">
        <v>7.62</v>
      </c>
      <c r="F42" s="17" t="n">
        <v>12</v>
      </c>
      <c r="G42" s="17" t="n">
        <v>3.2</v>
      </c>
      <c r="H42" s="17" t="n">
        <v>20</v>
      </c>
      <c r="I42" s="17" t="n">
        <f aca="false">W42</f>
        <v>38.4</v>
      </c>
      <c r="J42" s="18" t="n">
        <f aca="false">((E42*F42)+(E42*G42*2)+(F42*G42*2)-H42-I42)*D42</f>
        <v>158.608</v>
      </c>
      <c r="K42" s="18" t="n">
        <f aca="false">K$12</f>
        <v>0</v>
      </c>
      <c r="L42" s="20" t="n">
        <f aca="false">J42*K42</f>
        <v>0</v>
      </c>
      <c r="M42" s="21"/>
      <c r="N42" s="24" t="n">
        <v>45163</v>
      </c>
      <c r="P42" s="13" t="n">
        <f aca="false">A42</f>
        <v>30</v>
      </c>
      <c r="Q42" s="14" t="str">
        <f aca="false">B42</f>
        <v>C</v>
      </c>
      <c r="R42" s="15" t="str">
        <f aca="false">C42</f>
        <v>učebna 49</v>
      </c>
      <c r="S42" s="17" t="n">
        <f aca="false">E42</f>
        <v>7.62</v>
      </c>
      <c r="T42" s="17" t="n">
        <f aca="false">F42</f>
        <v>12</v>
      </c>
      <c r="U42" s="17" t="n">
        <f aca="false">G42</f>
        <v>3.2</v>
      </c>
      <c r="V42" s="17"/>
      <c r="W42" s="18" t="n">
        <f aca="false">(T42*U42)-V42</f>
        <v>38.4</v>
      </c>
      <c r="X42" s="18" t="n">
        <f aca="false">X$12</f>
        <v>0</v>
      </c>
      <c r="Y42" s="20" t="n">
        <f aca="false">W42*X42</f>
        <v>0</v>
      </c>
      <c r="Z42" s="21"/>
      <c r="AB42" s="1" t="n">
        <v>1</v>
      </c>
      <c r="AC42" s="2" t="n">
        <f aca="false">IF(AB42=1,L42+Y42,"")</f>
        <v>0</v>
      </c>
    </row>
    <row r="43" customFormat="false" ht="15" hidden="false" customHeight="false" outlineLevel="0" collapsed="false">
      <c r="A43" s="13" t="n">
        <v>31</v>
      </c>
      <c r="B43" s="16" t="s">
        <v>25</v>
      </c>
      <c r="C43" s="29" t="s">
        <v>62</v>
      </c>
      <c r="D43" s="16" t="n">
        <v>1</v>
      </c>
      <c r="E43" s="17" t="n">
        <v>7.62</v>
      </c>
      <c r="F43" s="17" t="n">
        <v>5.6</v>
      </c>
      <c r="G43" s="17" t="n">
        <v>3.2</v>
      </c>
      <c r="H43" s="17" t="n">
        <v>15</v>
      </c>
      <c r="I43" s="17" t="n">
        <f aca="false">W43</f>
        <v>0</v>
      </c>
      <c r="J43" s="18" t="n">
        <f aca="false">((E43*F43)+(E43*G43*2)+(F43*G43*2)-H43-I43)*D43</f>
        <v>112.28</v>
      </c>
      <c r="K43" s="18" t="n">
        <f aca="false">K$12</f>
        <v>0</v>
      </c>
      <c r="L43" s="20" t="n">
        <f aca="false">J43*K43</f>
        <v>0</v>
      </c>
      <c r="M43" s="21"/>
      <c r="N43" s="24" t="n">
        <v>45163</v>
      </c>
      <c r="P43" s="13" t="n">
        <f aca="false">A43</f>
        <v>31</v>
      </c>
      <c r="Q43" s="14" t="str">
        <f aca="false">B43</f>
        <v>C</v>
      </c>
      <c r="R43" s="15" t="str">
        <f aca="false">C43</f>
        <v>učebna x kabinet</v>
      </c>
      <c r="S43" s="17" t="n">
        <f aca="false">E43</f>
        <v>7.62</v>
      </c>
      <c r="T43" s="17" t="n">
        <f aca="false">F43</f>
        <v>5.6</v>
      </c>
      <c r="U43" s="17" t="n">
        <f aca="false">G43</f>
        <v>3.2</v>
      </c>
      <c r="V43" s="17"/>
      <c r="W43" s="18"/>
      <c r="X43" s="18" t="n">
        <f aca="false">X$12</f>
        <v>0</v>
      </c>
      <c r="Y43" s="20" t="n">
        <f aca="false">W43*X43</f>
        <v>0</v>
      </c>
      <c r="Z43" s="21"/>
      <c r="AB43" s="1" t="n">
        <v>1</v>
      </c>
      <c r="AC43" s="2" t="n">
        <f aca="false">IF(AB43=1,L43+Y43,"")</f>
        <v>0</v>
      </c>
    </row>
    <row r="44" customFormat="false" ht="15" hidden="false" customHeight="false" outlineLevel="0" collapsed="false">
      <c r="A44" s="13" t="n">
        <v>32</v>
      </c>
      <c r="B44" s="16" t="s">
        <v>25</v>
      </c>
      <c r="C44" s="29" t="s">
        <v>63</v>
      </c>
      <c r="D44" s="16" t="n">
        <v>4</v>
      </c>
      <c r="E44" s="17" t="n">
        <v>7.6</v>
      </c>
      <c r="F44" s="17" t="n">
        <v>3</v>
      </c>
      <c r="G44" s="17" t="n">
        <v>3.2</v>
      </c>
      <c r="H44" s="17" t="n">
        <v>15</v>
      </c>
      <c r="I44" s="17" t="n">
        <f aca="false">W44</f>
        <v>0</v>
      </c>
      <c r="J44" s="18" t="n">
        <f aca="false">((E44*F44)+(E44*G44*2)+(F44*G44*2)-H44-I44)*D44</f>
        <v>302.56</v>
      </c>
      <c r="K44" s="18" t="n">
        <f aca="false">K$12</f>
        <v>0</v>
      </c>
      <c r="L44" s="20" t="n">
        <f aca="false">J44*K44</f>
        <v>0</v>
      </c>
      <c r="M44" s="21"/>
      <c r="N44" s="30" t="n">
        <v>45275</v>
      </c>
      <c r="P44" s="13" t="n">
        <f aca="false">A44</f>
        <v>32</v>
      </c>
      <c r="Q44" s="14" t="str">
        <f aca="false">B44</f>
        <v>C</v>
      </c>
      <c r="R44" s="15" t="str">
        <f aca="false">C44</f>
        <v>WC dívky</v>
      </c>
      <c r="S44" s="17"/>
      <c r="T44" s="17"/>
      <c r="U44" s="17"/>
      <c r="V44" s="17"/>
      <c r="W44" s="18"/>
      <c r="X44" s="18" t="n">
        <f aca="false">X$12</f>
        <v>0</v>
      </c>
      <c r="Y44" s="20" t="n">
        <f aca="false">W44*X44</f>
        <v>0</v>
      </c>
      <c r="Z44" s="21"/>
      <c r="AB44" s="1" t="n">
        <v>1</v>
      </c>
      <c r="AC44" s="2" t="n">
        <f aca="false">IF(AB44=1,L44+Y44,"")</f>
        <v>0</v>
      </c>
    </row>
    <row r="45" customFormat="false" ht="15" hidden="false" customHeight="false" outlineLevel="0" collapsed="false">
      <c r="A45" s="13" t="n">
        <v>33</v>
      </c>
      <c r="B45" s="16" t="s">
        <v>25</v>
      </c>
      <c r="C45" s="29" t="s">
        <v>64</v>
      </c>
      <c r="D45" s="16" t="n">
        <v>4</v>
      </c>
      <c r="E45" s="17" t="n">
        <v>7.6</v>
      </c>
      <c r="F45" s="17" t="n">
        <v>3</v>
      </c>
      <c r="G45" s="17" t="n">
        <v>3.2</v>
      </c>
      <c r="H45" s="17" t="n">
        <v>15</v>
      </c>
      <c r="I45" s="17" t="n">
        <f aca="false">W45</f>
        <v>0</v>
      </c>
      <c r="J45" s="18" t="n">
        <f aca="false">((E45*F45)+(E45*G45*2)+(F45*G45*2)-H45-I45)*D45</f>
        <v>302.56</v>
      </c>
      <c r="K45" s="18" t="n">
        <f aca="false">K$12</f>
        <v>0</v>
      </c>
      <c r="L45" s="20" t="n">
        <f aca="false">J45*K45</f>
        <v>0</v>
      </c>
      <c r="M45" s="21"/>
      <c r="N45" s="30" t="n">
        <v>45275</v>
      </c>
      <c r="P45" s="13" t="n">
        <f aca="false">A45</f>
        <v>33</v>
      </c>
      <c r="Q45" s="14" t="str">
        <f aca="false">B45</f>
        <v>C</v>
      </c>
      <c r="R45" s="15" t="str">
        <f aca="false">C45</f>
        <v>WC hoši</v>
      </c>
      <c r="S45" s="17"/>
      <c r="T45" s="17"/>
      <c r="U45" s="17"/>
      <c r="V45" s="17"/>
      <c r="W45" s="18"/>
      <c r="X45" s="18" t="n">
        <f aca="false">X$12</f>
        <v>0</v>
      </c>
      <c r="Y45" s="20" t="n">
        <f aca="false">W45*X45</f>
        <v>0</v>
      </c>
      <c r="Z45" s="21"/>
      <c r="AB45" s="1" t="n">
        <v>1</v>
      </c>
      <c r="AC45" s="2" t="n">
        <f aca="false">IF(AB45=1,L45+Y45,"")</f>
        <v>0</v>
      </c>
    </row>
    <row r="46" customFormat="false" ht="15" hidden="false" customHeight="false" outlineLevel="0" collapsed="false">
      <c r="A46" s="13" t="n">
        <v>34</v>
      </c>
      <c r="B46" s="16" t="s">
        <v>25</v>
      </c>
      <c r="C46" s="29" t="s">
        <v>65</v>
      </c>
      <c r="D46" s="16" t="n">
        <v>4</v>
      </c>
      <c r="E46" s="17" t="n">
        <v>7.6</v>
      </c>
      <c r="F46" s="17" t="n">
        <v>3</v>
      </c>
      <c r="G46" s="17" t="n">
        <v>3.2</v>
      </c>
      <c r="H46" s="17" t="n">
        <v>15</v>
      </c>
      <c r="I46" s="17" t="n">
        <f aca="false">W46</f>
        <v>0</v>
      </c>
      <c r="J46" s="18" t="n">
        <f aca="false">((E46*F46)+(E46*G46*2)+(F46*G46*2)-H46-I46)*D46</f>
        <v>302.56</v>
      </c>
      <c r="K46" s="18" t="n">
        <f aca="false">K$12</f>
        <v>0</v>
      </c>
      <c r="L46" s="20" t="n">
        <f aca="false">J46*K46</f>
        <v>0</v>
      </c>
      <c r="M46" s="21"/>
      <c r="N46" s="30" t="n">
        <v>45275</v>
      </c>
      <c r="P46" s="13" t="n">
        <f aca="false">A46</f>
        <v>34</v>
      </c>
      <c r="Q46" s="14" t="str">
        <f aca="false">B46</f>
        <v>C</v>
      </c>
      <c r="R46" s="15" t="str">
        <f aca="false">C46</f>
        <v>WC učitelé</v>
      </c>
      <c r="S46" s="17"/>
      <c r="T46" s="17"/>
      <c r="U46" s="17"/>
      <c r="V46" s="17"/>
      <c r="W46" s="18"/>
      <c r="X46" s="18" t="n">
        <f aca="false">X$12</f>
        <v>0</v>
      </c>
      <c r="Y46" s="20" t="n">
        <f aca="false">W46*X46</f>
        <v>0</v>
      </c>
      <c r="Z46" s="21"/>
      <c r="AB46" s="1" t="n">
        <v>1</v>
      </c>
      <c r="AC46" s="2" t="n">
        <f aca="false">IF(AB46=1,L46+Y46,"")</f>
        <v>0</v>
      </c>
    </row>
    <row r="47" customFormat="false" ht="15" hidden="false" customHeight="false" outlineLevel="0" collapsed="false">
      <c r="A47" s="13" t="n">
        <v>35</v>
      </c>
      <c r="B47" s="16" t="s">
        <v>25</v>
      </c>
      <c r="C47" s="29" t="s">
        <v>66</v>
      </c>
      <c r="D47" s="16" t="n">
        <v>1</v>
      </c>
      <c r="E47" s="29" t="n">
        <v>2.6</v>
      </c>
      <c r="F47" s="29" t="n">
        <v>97.5</v>
      </c>
      <c r="G47" s="29" t="n">
        <v>3.2</v>
      </c>
      <c r="H47" s="29"/>
      <c r="I47" s="17" t="n">
        <f aca="false">W47</f>
        <v>640.64</v>
      </c>
      <c r="J47" s="18" t="n">
        <f aca="false">(E47*G47*2)+(F47*G47*2)-H47-I47</f>
        <v>0</v>
      </c>
      <c r="K47" s="18" t="n">
        <f aca="false">K$12</f>
        <v>0</v>
      </c>
      <c r="L47" s="20" t="n">
        <f aca="false">J47*K47</f>
        <v>0</v>
      </c>
      <c r="M47" s="21"/>
      <c r="N47" s="30" t="n">
        <v>45275</v>
      </c>
      <c r="P47" s="13" t="n">
        <f aca="false">A47</f>
        <v>35</v>
      </c>
      <c r="Q47" s="14" t="str">
        <f aca="false">B47</f>
        <v>C</v>
      </c>
      <c r="R47" s="15" t="str">
        <f aca="false">C47</f>
        <v>chodba 1</v>
      </c>
      <c r="S47" s="17" t="n">
        <f aca="false">E47</f>
        <v>2.6</v>
      </c>
      <c r="T47" s="17" t="n">
        <f aca="false">F47</f>
        <v>97.5</v>
      </c>
      <c r="U47" s="17" t="n">
        <f aca="false">G47</f>
        <v>3.2</v>
      </c>
      <c r="V47" s="29"/>
      <c r="W47" s="18" t="n">
        <f aca="false">(S47*U47*2)+(T47*U47*2)-V47</f>
        <v>640.64</v>
      </c>
      <c r="X47" s="18" t="n">
        <f aca="false">X$12</f>
        <v>0</v>
      </c>
      <c r="Y47" s="20" t="n">
        <f aca="false">W47*X47</f>
        <v>0</v>
      </c>
      <c r="Z47" s="21"/>
      <c r="AB47" s="1" t="n">
        <v>1</v>
      </c>
      <c r="AC47" s="2" t="n">
        <f aca="false">IF(AB47=1,L47+Y47,"")</f>
        <v>0</v>
      </c>
    </row>
    <row r="48" customFormat="false" ht="15" hidden="false" customHeight="false" outlineLevel="0" collapsed="false">
      <c r="A48" s="13" t="n">
        <v>36</v>
      </c>
      <c r="B48" s="16" t="s">
        <v>25</v>
      </c>
      <c r="C48" s="29" t="s">
        <v>67</v>
      </c>
      <c r="D48" s="16" t="n">
        <v>1</v>
      </c>
      <c r="E48" s="29" t="n">
        <v>2.6</v>
      </c>
      <c r="F48" s="29" t="n">
        <v>97.5</v>
      </c>
      <c r="G48" s="29" t="n">
        <v>3.2</v>
      </c>
      <c r="H48" s="29"/>
      <c r="I48" s="17" t="n">
        <f aca="false">W48</f>
        <v>640.64</v>
      </c>
      <c r="J48" s="18" t="n">
        <f aca="false">((E48*F48)+(E48*G48*2)+(F48*G48*2)-H48-I48)*D48</f>
        <v>253.5</v>
      </c>
      <c r="K48" s="18" t="n">
        <f aca="false">K$12</f>
        <v>0</v>
      </c>
      <c r="L48" s="20" t="n">
        <f aca="false">J48*K48</f>
        <v>0</v>
      </c>
      <c r="M48" s="21"/>
      <c r="N48" s="30" t="n">
        <v>45275</v>
      </c>
      <c r="P48" s="13" t="n">
        <f aca="false">A48</f>
        <v>36</v>
      </c>
      <c r="Q48" s="14" t="str">
        <f aca="false">B48</f>
        <v>C</v>
      </c>
      <c r="R48" s="15" t="str">
        <f aca="false">C48</f>
        <v>chodba 2</v>
      </c>
      <c r="S48" s="17" t="n">
        <f aca="false">E48</f>
        <v>2.6</v>
      </c>
      <c r="T48" s="17" t="n">
        <f aca="false">F48</f>
        <v>97.5</v>
      </c>
      <c r="U48" s="17" t="n">
        <f aca="false">G48</f>
        <v>3.2</v>
      </c>
      <c r="V48" s="29"/>
      <c r="W48" s="18" t="n">
        <f aca="false">(S48*U48*2)+(T48*U48*2)-V48</f>
        <v>640.64</v>
      </c>
      <c r="X48" s="18" t="n">
        <f aca="false">X$12</f>
        <v>0</v>
      </c>
      <c r="Y48" s="20" t="n">
        <f aca="false">W48*X48</f>
        <v>0</v>
      </c>
      <c r="Z48" s="21"/>
      <c r="AB48" s="1" t="n">
        <v>1</v>
      </c>
      <c r="AC48" s="2" t="n">
        <f aca="false">IF(AB48=1,L48+Y48,"")</f>
        <v>0</v>
      </c>
    </row>
    <row r="49" customFormat="false" ht="15" hidden="false" customHeight="false" outlineLevel="0" collapsed="false">
      <c r="A49" s="13" t="n">
        <v>37</v>
      </c>
      <c r="B49" s="16" t="s">
        <v>25</v>
      </c>
      <c r="C49" s="29" t="s">
        <v>68</v>
      </c>
      <c r="D49" s="16" t="n">
        <v>1</v>
      </c>
      <c r="E49" s="29" t="n">
        <v>2.6</v>
      </c>
      <c r="F49" s="29" t="n">
        <v>82</v>
      </c>
      <c r="G49" s="29" t="n">
        <v>3.2</v>
      </c>
      <c r="H49" s="29"/>
      <c r="I49" s="17" t="n">
        <f aca="false">W49</f>
        <v>541.44</v>
      </c>
      <c r="J49" s="18" t="n">
        <f aca="false">((E49*F49)+(E49*G49*2)+(F49*G49*2)-H49-I49)*D49</f>
        <v>213.2</v>
      </c>
      <c r="K49" s="18" t="n">
        <f aca="false">K$12</f>
        <v>0</v>
      </c>
      <c r="L49" s="20" t="n">
        <f aca="false">J49*K49</f>
        <v>0</v>
      </c>
      <c r="M49" s="21"/>
      <c r="N49" s="30" t="n">
        <v>45275</v>
      </c>
      <c r="P49" s="13" t="n">
        <f aca="false">A49</f>
        <v>37</v>
      </c>
      <c r="Q49" s="14" t="str">
        <f aca="false">B49</f>
        <v>C</v>
      </c>
      <c r="R49" s="15" t="str">
        <f aca="false">C49</f>
        <v>chodba 3</v>
      </c>
      <c r="S49" s="17" t="n">
        <f aca="false">E49</f>
        <v>2.6</v>
      </c>
      <c r="T49" s="17" t="n">
        <f aca="false">F49</f>
        <v>82</v>
      </c>
      <c r="U49" s="17" t="n">
        <f aca="false">G49</f>
        <v>3.2</v>
      </c>
      <c r="V49" s="29"/>
      <c r="W49" s="18" t="n">
        <f aca="false">(S49*U49*2)+(T49*U49*2)-V49</f>
        <v>541.44</v>
      </c>
      <c r="X49" s="18" t="n">
        <f aca="false">X$12</f>
        <v>0</v>
      </c>
      <c r="Y49" s="20" t="n">
        <f aca="false">W49*X49</f>
        <v>0</v>
      </c>
      <c r="Z49" s="21"/>
      <c r="AB49" s="1" t="n">
        <v>1</v>
      </c>
      <c r="AC49" s="2" t="n">
        <f aca="false">IF(AB49=1,L49+Y49,"")</f>
        <v>0</v>
      </c>
    </row>
    <row r="50" customFormat="false" ht="15" hidden="false" customHeight="false" outlineLevel="0" collapsed="false">
      <c r="A50" s="13" t="n">
        <v>38</v>
      </c>
      <c r="B50" s="16" t="s">
        <v>25</v>
      </c>
      <c r="C50" s="29" t="s">
        <v>69</v>
      </c>
      <c r="D50" s="16" t="n">
        <v>1</v>
      </c>
      <c r="E50" s="29" t="n">
        <v>2.6</v>
      </c>
      <c r="F50" s="29" t="n">
        <v>82</v>
      </c>
      <c r="G50" s="29" t="n">
        <v>3.2</v>
      </c>
      <c r="H50" s="29"/>
      <c r="I50" s="17" t="n">
        <f aca="false">W50</f>
        <v>541.44</v>
      </c>
      <c r="J50" s="18" t="n">
        <f aca="false">((E50*F50)+(E50*G50*2)+(F50*G50*2)-H50-I50)*D50</f>
        <v>213.2</v>
      </c>
      <c r="K50" s="18" t="n">
        <f aca="false">K$12</f>
        <v>0</v>
      </c>
      <c r="L50" s="20" t="n">
        <f aca="false">J50*K50</f>
        <v>0</v>
      </c>
      <c r="M50" s="21"/>
      <c r="N50" s="30" t="n">
        <v>45275</v>
      </c>
      <c r="P50" s="13" t="n">
        <f aca="false">A50</f>
        <v>38</v>
      </c>
      <c r="Q50" s="14" t="str">
        <f aca="false">B50</f>
        <v>C</v>
      </c>
      <c r="R50" s="15" t="str">
        <f aca="false">C50</f>
        <v>chodba 4</v>
      </c>
      <c r="S50" s="17" t="n">
        <f aca="false">E50</f>
        <v>2.6</v>
      </c>
      <c r="T50" s="17" t="n">
        <f aca="false">F50</f>
        <v>82</v>
      </c>
      <c r="U50" s="17" t="n">
        <f aca="false">G50</f>
        <v>3.2</v>
      </c>
      <c r="V50" s="29"/>
      <c r="W50" s="18" t="n">
        <f aca="false">(S50*U50*2)+(T50*U50*2)-V50</f>
        <v>541.44</v>
      </c>
      <c r="X50" s="18" t="n">
        <f aca="false">X$12</f>
        <v>0</v>
      </c>
      <c r="Y50" s="20" t="n">
        <f aca="false">W50*X50</f>
        <v>0</v>
      </c>
      <c r="Z50" s="21"/>
      <c r="AB50" s="1" t="n">
        <v>1</v>
      </c>
      <c r="AC50" s="2" t="n">
        <f aca="false">IF(AB50=1,L50+Y50,"")</f>
        <v>0</v>
      </c>
    </row>
    <row r="51" customFormat="false" ht="15" hidden="false" customHeight="false" outlineLevel="0" collapsed="false">
      <c r="A51" s="13" t="n">
        <v>39</v>
      </c>
      <c r="B51" s="16" t="s">
        <v>25</v>
      </c>
      <c r="C51" s="15" t="s">
        <v>70</v>
      </c>
      <c r="D51" s="16" t="n">
        <v>1</v>
      </c>
      <c r="E51" s="17" t="n">
        <v>7.62</v>
      </c>
      <c r="F51" s="17" t="n">
        <v>5.6</v>
      </c>
      <c r="G51" s="17" t="n">
        <v>3.2</v>
      </c>
      <c r="H51" s="17" t="n">
        <v>15</v>
      </c>
      <c r="I51" s="17" t="n">
        <f aca="false">W51</f>
        <v>0</v>
      </c>
      <c r="J51" s="18" t="n">
        <f aca="false">((E51*F51)+(E51*G51*2)+(F51*G51*2)-H51-I51)*D51</f>
        <v>112.28</v>
      </c>
      <c r="K51" s="18" t="n">
        <f aca="false">K$12</f>
        <v>0</v>
      </c>
      <c r="L51" s="20" t="n">
        <f aca="false">J51*K51</f>
        <v>0</v>
      </c>
      <c r="M51" s="21"/>
      <c r="N51" s="30" t="n">
        <v>45275</v>
      </c>
      <c r="P51" s="13" t="n">
        <f aca="false">A51</f>
        <v>39</v>
      </c>
      <c r="Q51" s="14" t="str">
        <f aca="false">B51</f>
        <v>C</v>
      </c>
      <c r="R51" s="15" t="str">
        <f aca="false">C51</f>
        <v>schodiště I</v>
      </c>
      <c r="S51" s="17" t="n">
        <f aca="false">E51</f>
        <v>7.62</v>
      </c>
      <c r="T51" s="17" t="n">
        <f aca="false">F51</f>
        <v>5.6</v>
      </c>
      <c r="U51" s="17" t="n">
        <f aca="false">G51</f>
        <v>3.2</v>
      </c>
      <c r="V51" s="17"/>
      <c r="W51" s="18"/>
      <c r="X51" s="18" t="n">
        <f aca="false">X$12</f>
        <v>0</v>
      </c>
      <c r="Y51" s="20" t="n">
        <f aca="false">W51*X51</f>
        <v>0</v>
      </c>
      <c r="Z51" s="21"/>
      <c r="AB51" s="1" t="n">
        <v>1</v>
      </c>
      <c r="AC51" s="2" t="n">
        <f aca="false">IF(AB51=1,L51+Y51,"")</f>
        <v>0</v>
      </c>
    </row>
    <row r="52" customFormat="false" ht="15" hidden="false" customHeight="false" outlineLevel="0" collapsed="false">
      <c r="A52" s="13" t="n">
        <v>40</v>
      </c>
      <c r="B52" s="16" t="s">
        <v>25</v>
      </c>
      <c r="C52" s="15" t="s">
        <v>71</v>
      </c>
      <c r="D52" s="16" t="n">
        <v>1</v>
      </c>
      <c r="E52" s="17" t="n">
        <v>7.62</v>
      </c>
      <c r="F52" s="17" t="n">
        <v>5.6</v>
      </c>
      <c r="G52" s="17" t="n">
        <v>3.2</v>
      </c>
      <c r="H52" s="17" t="n">
        <v>15</v>
      </c>
      <c r="I52" s="17" t="n">
        <f aca="false">W52</f>
        <v>0</v>
      </c>
      <c r="J52" s="18" t="n">
        <f aca="false">((E52*F52)+(E52*G52*2)+(F52*G52*2)-H52-I52)*D52</f>
        <v>112.28</v>
      </c>
      <c r="K52" s="18" t="n">
        <f aca="false">K$12</f>
        <v>0</v>
      </c>
      <c r="L52" s="20" t="n">
        <f aca="false">J52*K52</f>
        <v>0</v>
      </c>
      <c r="M52" s="21"/>
      <c r="N52" s="30" t="n">
        <v>45275</v>
      </c>
      <c r="P52" s="13" t="n">
        <f aca="false">A52</f>
        <v>40</v>
      </c>
      <c r="Q52" s="14" t="str">
        <f aca="false">B52</f>
        <v>C</v>
      </c>
      <c r="R52" s="15" t="str">
        <f aca="false">C52</f>
        <v>schodiště II</v>
      </c>
      <c r="S52" s="17" t="n">
        <f aca="false">E52</f>
        <v>7.62</v>
      </c>
      <c r="T52" s="17" t="n">
        <f aca="false">F52</f>
        <v>5.6</v>
      </c>
      <c r="U52" s="17" t="n">
        <f aca="false">G52</f>
        <v>3.2</v>
      </c>
      <c r="V52" s="17"/>
      <c r="W52" s="18"/>
      <c r="X52" s="18" t="n">
        <f aca="false">X$12</f>
        <v>0</v>
      </c>
      <c r="Y52" s="20" t="n">
        <f aca="false">W52*X52</f>
        <v>0</v>
      </c>
      <c r="Z52" s="21"/>
      <c r="AB52" s="1" t="n">
        <v>1</v>
      </c>
      <c r="AC52" s="2" t="n">
        <f aca="false">IF(AB52=1,L52+Y52,"")</f>
        <v>0</v>
      </c>
    </row>
    <row r="53" customFormat="false" ht="15" hidden="false" customHeight="false" outlineLevel="0" collapsed="false">
      <c r="A53" s="13" t="n">
        <v>41</v>
      </c>
      <c r="B53" s="16" t="s">
        <v>25</v>
      </c>
      <c r="C53" s="15" t="s">
        <v>72</v>
      </c>
      <c r="D53" s="16" t="n">
        <v>1</v>
      </c>
      <c r="E53" s="17" t="n">
        <v>7.62</v>
      </c>
      <c r="F53" s="17" t="n">
        <v>5.6</v>
      </c>
      <c r="G53" s="17" t="n">
        <v>3.2</v>
      </c>
      <c r="H53" s="17" t="n">
        <v>15</v>
      </c>
      <c r="I53" s="17" t="n">
        <f aca="false">W53</f>
        <v>0</v>
      </c>
      <c r="J53" s="18" t="n">
        <f aca="false">((E53*F53)+(E53*G53*2)+(F53*G53*2)-H53-I53)*D53</f>
        <v>112.28</v>
      </c>
      <c r="K53" s="18" t="n">
        <f aca="false">K$12</f>
        <v>0</v>
      </c>
      <c r="L53" s="20" t="n">
        <f aca="false">J53*K53</f>
        <v>0</v>
      </c>
      <c r="M53" s="21"/>
      <c r="N53" s="30" t="n">
        <v>45275</v>
      </c>
      <c r="P53" s="13" t="n">
        <f aca="false">A53</f>
        <v>41</v>
      </c>
      <c r="Q53" s="14" t="str">
        <f aca="false">B53</f>
        <v>C</v>
      </c>
      <c r="R53" s="15" t="str">
        <f aca="false">C53</f>
        <v>schodiště III</v>
      </c>
      <c r="S53" s="17" t="n">
        <f aca="false">E53</f>
        <v>7.62</v>
      </c>
      <c r="T53" s="17" t="n">
        <f aca="false">F53</f>
        <v>5.6</v>
      </c>
      <c r="U53" s="17" t="n">
        <f aca="false">G53</f>
        <v>3.2</v>
      </c>
      <c r="V53" s="17"/>
      <c r="W53" s="18"/>
      <c r="X53" s="18" t="n">
        <f aca="false">X$12</f>
        <v>0</v>
      </c>
      <c r="Y53" s="20" t="n">
        <f aca="false">W53*X53</f>
        <v>0</v>
      </c>
      <c r="Z53" s="21"/>
      <c r="AB53" s="1" t="n">
        <v>1</v>
      </c>
      <c r="AC53" s="2" t="n">
        <f aca="false">IF(AB53=1,L53+Y53,"")</f>
        <v>0</v>
      </c>
    </row>
    <row r="54" customFormat="false" ht="15" hidden="false" customHeight="false" outlineLevel="0" collapsed="false">
      <c r="A54" s="13" t="n">
        <v>42</v>
      </c>
      <c r="B54" s="16" t="s">
        <v>25</v>
      </c>
      <c r="C54" s="15" t="s">
        <v>73</v>
      </c>
      <c r="D54" s="16" t="n">
        <v>1</v>
      </c>
      <c r="E54" s="17" t="n">
        <v>7.62</v>
      </c>
      <c r="F54" s="17" t="n">
        <v>5.6</v>
      </c>
      <c r="G54" s="17" t="n">
        <v>3.2</v>
      </c>
      <c r="H54" s="17" t="n">
        <v>15</v>
      </c>
      <c r="I54" s="17" t="n">
        <f aca="false">W54</f>
        <v>0</v>
      </c>
      <c r="J54" s="18" t="n">
        <f aca="false">((E54*F54)+(E54*G54*2)+(F54*G54*2)-H54-I54)*D54</f>
        <v>112.28</v>
      </c>
      <c r="K54" s="18" t="n">
        <f aca="false">K$12</f>
        <v>0</v>
      </c>
      <c r="L54" s="20" t="n">
        <f aca="false">J54*K54</f>
        <v>0</v>
      </c>
      <c r="M54" s="21"/>
      <c r="N54" s="30" t="n">
        <v>45275</v>
      </c>
      <c r="P54" s="13" t="n">
        <f aca="false">A54</f>
        <v>42</v>
      </c>
      <c r="Q54" s="14" t="str">
        <f aca="false">B54</f>
        <v>C</v>
      </c>
      <c r="R54" s="15" t="str">
        <f aca="false">C54</f>
        <v>schodiště IV</v>
      </c>
      <c r="S54" s="17" t="n">
        <f aca="false">E54</f>
        <v>7.62</v>
      </c>
      <c r="T54" s="17" t="n">
        <f aca="false">F54</f>
        <v>5.6</v>
      </c>
      <c r="U54" s="17" t="n">
        <f aca="false">G54</f>
        <v>3.2</v>
      </c>
      <c r="V54" s="17"/>
      <c r="W54" s="18"/>
      <c r="X54" s="18" t="n">
        <f aca="false">X$12</f>
        <v>0</v>
      </c>
      <c r="Y54" s="20" t="n">
        <f aca="false">W54*X54</f>
        <v>0</v>
      </c>
      <c r="Z54" s="21"/>
      <c r="AB54" s="1" t="n">
        <v>1</v>
      </c>
      <c r="AC54" s="2" t="n">
        <f aca="false">IF(AB54=1,L54+Y54,"")</f>
        <v>0</v>
      </c>
    </row>
    <row r="55" customFormat="false" ht="15" hidden="true" customHeight="false" outlineLevel="0" collapsed="false">
      <c r="A55" s="13" t="n">
        <v>49</v>
      </c>
      <c r="B55" s="16" t="s">
        <v>25</v>
      </c>
      <c r="C55" s="31" t="s">
        <v>74</v>
      </c>
      <c r="D55" s="16" t="n">
        <v>25</v>
      </c>
      <c r="E55" s="17" t="n">
        <v>7.62</v>
      </c>
      <c r="F55" s="17" t="n">
        <v>3</v>
      </c>
      <c r="G55" s="17" t="n">
        <v>3.2</v>
      </c>
      <c r="H55" s="17" t="n">
        <v>2.5</v>
      </c>
      <c r="I55" s="17" t="n">
        <f aca="false">W55</f>
        <v>0</v>
      </c>
      <c r="J55" s="18" t="n">
        <f aca="false">((E55*F55)+(E55*G55*2)+(F55*G55*2)-H55-I55)*D55</f>
        <v>2208.2</v>
      </c>
      <c r="K55" s="18" t="n">
        <f aca="false">K$7</f>
        <v>45</v>
      </c>
      <c r="L55" s="20" t="n">
        <f aca="false">J55*K55</f>
        <v>99369</v>
      </c>
      <c r="M55" s="21"/>
      <c r="N55" s="22" t="n">
        <v>45230</v>
      </c>
      <c r="P55" s="13" t="n">
        <f aca="false">A55</f>
        <v>49</v>
      </c>
      <c r="Q55" s="14" t="str">
        <f aca="false">B55</f>
        <v>C</v>
      </c>
      <c r="R55" s="15" t="str">
        <f aca="false">C55</f>
        <v>kabinety</v>
      </c>
      <c r="S55" s="17" t="n">
        <f aca="false">E55</f>
        <v>7.62</v>
      </c>
      <c r="T55" s="17" t="n">
        <f aca="false">F55</f>
        <v>3</v>
      </c>
      <c r="U55" s="17" t="n">
        <f aca="false">G55</f>
        <v>3.2</v>
      </c>
      <c r="V55" s="17"/>
      <c r="W55" s="18"/>
      <c r="X55" s="18" t="n">
        <f aca="false">X$7</f>
        <v>60</v>
      </c>
      <c r="Y55" s="20" t="n">
        <f aca="false">W55*X55</f>
        <v>0</v>
      </c>
      <c r="Z55" s="21"/>
      <c r="AC55" s="2" t="str">
        <f aca="false">IF(AB55=1,L55+Y55,"")</f>
        <v/>
      </c>
    </row>
    <row r="56" customFormat="false" ht="18.75" hidden="true" customHeight="false" outlineLevel="0" collapsed="false">
      <c r="A56" s="32" t="s">
        <v>75</v>
      </c>
      <c r="B56" s="32"/>
      <c r="C56" s="33" t="n">
        <f aca="false">L56+Y56</f>
        <v>136668.675</v>
      </c>
      <c r="D56" s="33"/>
      <c r="E56" s="34"/>
      <c r="F56" s="34"/>
      <c r="G56" s="34"/>
      <c r="H56" s="34"/>
      <c r="I56" s="34"/>
      <c r="J56" s="35" t="n">
        <f aca="false">SUM(J7:J55)</f>
        <v>9055.191</v>
      </c>
      <c r="K56" s="35"/>
      <c r="L56" s="36" t="n">
        <f aca="false">SUM(L7:L55)</f>
        <v>128268.675</v>
      </c>
      <c r="M56" s="37"/>
      <c r="N56" s="38"/>
      <c r="W56" s="35" t="n">
        <f aca="false">SUM(W7:W55)</f>
        <v>3312.16</v>
      </c>
      <c r="X56" s="35"/>
      <c r="Y56" s="36" t="n">
        <f aca="false">SUM(Y7:Y55)</f>
        <v>8400</v>
      </c>
      <c r="AC56" s="36" t="n">
        <f aca="false">SUM(AC7:AC55)</f>
        <v>0</v>
      </c>
    </row>
    <row r="57" customFormat="false" ht="15" hidden="false" customHeight="false" outlineLevel="0" collapsed="false">
      <c r="A57" s="39"/>
      <c r="B57" s="40"/>
      <c r="C57" s="41"/>
      <c r="D57" s="41"/>
      <c r="E57" s="42"/>
      <c r="F57" s="42"/>
      <c r="G57" s="42"/>
      <c r="H57" s="42"/>
      <c r="I57" s="42"/>
      <c r="J57" s="43"/>
      <c r="K57" s="43"/>
      <c r="L57" s="44"/>
      <c r="M57" s="45"/>
      <c r="N57" s="46"/>
      <c r="P57" s="39"/>
      <c r="Q57" s="40"/>
      <c r="R57" s="47"/>
      <c r="S57" s="42"/>
      <c r="T57" s="42"/>
      <c r="U57" s="42"/>
      <c r="V57" s="42"/>
      <c r="W57" s="43"/>
      <c r="X57" s="43"/>
      <c r="Y57" s="44"/>
      <c r="Z57" s="45"/>
    </row>
    <row r="58" customFormat="false" ht="15" hidden="true" customHeight="false" outlineLevel="0" collapsed="false">
      <c r="A58" s="13" t="n">
        <v>50</v>
      </c>
      <c r="B58" s="16" t="s">
        <v>76</v>
      </c>
      <c r="C58" s="15" t="s">
        <v>77</v>
      </c>
      <c r="D58" s="16" t="n">
        <v>1</v>
      </c>
      <c r="E58" s="17" t="n">
        <v>7.62</v>
      </c>
      <c r="F58" s="17" t="n">
        <v>8.75</v>
      </c>
      <c r="G58" s="17" t="n">
        <v>3.2</v>
      </c>
      <c r="H58" s="17" t="n">
        <v>15</v>
      </c>
      <c r="I58" s="17" t="n">
        <f aca="false">W58</f>
        <v>0</v>
      </c>
      <c r="J58" s="18" t="n">
        <f aca="false">((E58*F58)+(E58*G58*2)+(F58*G58*2)-H58-I58)*D58</f>
        <v>156.443</v>
      </c>
      <c r="K58" s="18" t="n">
        <f aca="false">K$7</f>
        <v>45</v>
      </c>
      <c r="L58" s="20" t="n">
        <f aca="false">J58*K58</f>
        <v>7039.935</v>
      </c>
      <c r="M58" s="21"/>
      <c r="N58" s="22" t="n">
        <v>45169</v>
      </c>
      <c r="P58" s="13" t="n">
        <f aca="false">A58</f>
        <v>50</v>
      </c>
      <c r="Q58" s="48" t="str">
        <f aca="false">B58</f>
        <v>D</v>
      </c>
      <c r="R58" s="15" t="str">
        <f aca="false">C58</f>
        <v>učebna</v>
      </c>
      <c r="S58" s="17" t="n">
        <f aca="false">E58</f>
        <v>7.62</v>
      </c>
      <c r="T58" s="17" t="n">
        <f aca="false">F58</f>
        <v>8.75</v>
      </c>
      <c r="U58" s="17" t="n">
        <f aca="false">G58</f>
        <v>3.2</v>
      </c>
      <c r="V58" s="17"/>
      <c r="W58" s="18"/>
      <c r="X58" s="18" t="n">
        <f aca="false">X$7</f>
        <v>60</v>
      </c>
      <c r="Y58" s="20" t="n">
        <f aca="false">W58*X58</f>
        <v>0</v>
      </c>
      <c r="Z58" s="21"/>
      <c r="AC58" s="2" t="str">
        <f aca="false">IF(AB58=1,L58+Y58,"")</f>
        <v/>
      </c>
    </row>
    <row r="59" customFormat="false" ht="15" hidden="true" customHeight="false" outlineLevel="0" collapsed="false">
      <c r="A59" s="13" t="n">
        <v>51</v>
      </c>
      <c r="B59" s="16" t="s">
        <v>76</v>
      </c>
      <c r="C59" s="15" t="s">
        <v>77</v>
      </c>
      <c r="D59" s="16" t="n">
        <v>1</v>
      </c>
      <c r="E59" s="17" t="n">
        <v>7.62</v>
      </c>
      <c r="F59" s="17" t="n">
        <v>8.75</v>
      </c>
      <c r="G59" s="17" t="n">
        <v>3.2</v>
      </c>
      <c r="H59" s="17" t="n">
        <v>15</v>
      </c>
      <c r="I59" s="17" t="n">
        <f aca="false">W59</f>
        <v>0</v>
      </c>
      <c r="J59" s="18" t="n">
        <f aca="false">((E59*F59)+(E59*G59*2)+(F59*G59*2)-H59-I59)*D59</f>
        <v>156.443</v>
      </c>
      <c r="K59" s="18" t="n">
        <f aca="false">K$7</f>
        <v>45</v>
      </c>
      <c r="L59" s="20" t="n">
        <f aca="false">J59*K59</f>
        <v>7039.935</v>
      </c>
      <c r="M59" s="21"/>
      <c r="N59" s="22" t="n">
        <v>45169</v>
      </c>
      <c r="P59" s="13" t="n">
        <f aca="false">A59</f>
        <v>51</v>
      </c>
      <c r="Q59" s="48" t="str">
        <f aca="false">B59</f>
        <v>D</v>
      </c>
      <c r="R59" s="15" t="str">
        <f aca="false">C59</f>
        <v>učebna</v>
      </c>
      <c r="S59" s="17" t="n">
        <f aca="false">E59</f>
        <v>7.62</v>
      </c>
      <c r="T59" s="17" t="n">
        <f aca="false">F59</f>
        <v>8.75</v>
      </c>
      <c r="U59" s="17" t="n">
        <f aca="false">G59</f>
        <v>3.2</v>
      </c>
      <c r="V59" s="17"/>
      <c r="W59" s="18"/>
      <c r="X59" s="18" t="n">
        <f aca="false">X$7</f>
        <v>60</v>
      </c>
      <c r="Y59" s="20" t="n">
        <f aca="false">W59*X59</f>
        <v>0</v>
      </c>
      <c r="Z59" s="21"/>
      <c r="AC59" s="2" t="str">
        <f aca="false">IF(AB59=1,L59+Y59,"")</f>
        <v/>
      </c>
    </row>
    <row r="60" customFormat="false" ht="15" hidden="true" customHeight="false" outlineLevel="0" collapsed="false">
      <c r="A60" s="13" t="n">
        <v>52</v>
      </c>
      <c r="B60" s="16" t="s">
        <v>76</v>
      </c>
      <c r="C60" s="15" t="s">
        <v>77</v>
      </c>
      <c r="D60" s="16" t="n">
        <v>1</v>
      </c>
      <c r="E60" s="17" t="n">
        <v>7.62</v>
      </c>
      <c r="F60" s="17" t="n">
        <v>8.75</v>
      </c>
      <c r="G60" s="17" t="n">
        <v>3.2</v>
      </c>
      <c r="H60" s="17" t="n">
        <v>15</v>
      </c>
      <c r="I60" s="17" t="n">
        <f aca="false">W60</f>
        <v>0</v>
      </c>
      <c r="J60" s="18" t="n">
        <f aca="false">((E60*F60)+(E60*G60*2)+(F60*G60*2)-H60-I60)*D60</f>
        <v>156.443</v>
      </c>
      <c r="K60" s="18" t="n">
        <f aca="false">K$7</f>
        <v>45</v>
      </c>
      <c r="L60" s="20" t="n">
        <f aca="false">J60*K60</f>
        <v>7039.935</v>
      </c>
      <c r="M60" s="21"/>
      <c r="N60" s="22" t="n">
        <v>45169</v>
      </c>
      <c r="P60" s="13" t="n">
        <f aca="false">A60</f>
        <v>52</v>
      </c>
      <c r="Q60" s="48" t="str">
        <f aca="false">B60</f>
        <v>D</v>
      </c>
      <c r="R60" s="15" t="str">
        <f aca="false">C60</f>
        <v>učebna</v>
      </c>
      <c r="S60" s="17" t="n">
        <f aca="false">E60</f>
        <v>7.62</v>
      </c>
      <c r="T60" s="17" t="n">
        <f aca="false">F60</f>
        <v>8.75</v>
      </c>
      <c r="U60" s="17" t="n">
        <f aca="false">G60</f>
        <v>3.2</v>
      </c>
      <c r="V60" s="17"/>
      <c r="W60" s="18"/>
      <c r="X60" s="18" t="n">
        <f aca="false">X$7</f>
        <v>60</v>
      </c>
      <c r="Y60" s="20" t="n">
        <f aca="false">W60*X60</f>
        <v>0</v>
      </c>
      <c r="Z60" s="21"/>
      <c r="AC60" s="2" t="str">
        <f aca="false">IF(AB60=1,L60+Y60,"")</f>
        <v/>
      </c>
    </row>
    <row r="61" customFormat="false" ht="15" hidden="true" customHeight="false" outlineLevel="0" collapsed="false">
      <c r="A61" s="13" t="n">
        <v>53</v>
      </c>
      <c r="B61" s="16" t="s">
        <v>76</v>
      </c>
      <c r="C61" s="15" t="s">
        <v>77</v>
      </c>
      <c r="D61" s="16" t="n">
        <v>1</v>
      </c>
      <c r="E61" s="17" t="n">
        <v>7.62</v>
      </c>
      <c r="F61" s="17" t="n">
        <v>8.75</v>
      </c>
      <c r="G61" s="17" t="n">
        <v>3.2</v>
      </c>
      <c r="H61" s="17" t="n">
        <v>15</v>
      </c>
      <c r="I61" s="17" t="n">
        <f aca="false">W61</f>
        <v>0</v>
      </c>
      <c r="J61" s="18" t="n">
        <f aca="false">((E61*F61)+(E61*G61*2)+(F61*G61*2)-H61-I61)*D61</f>
        <v>156.443</v>
      </c>
      <c r="K61" s="18" t="n">
        <f aca="false">K$7</f>
        <v>45</v>
      </c>
      <c r="L61" s="20" t="n">
        <f aca="false">J61*K61</f>
        <v>7039.935</v>
      </c>
      <c r="M61" s="21"/>
      <c r="N61" s="22" t="n">
        <v>45169</v>
      </c>
      <c r="P61" s="13" t="n">
        <f aca="false">A61</f>
        <v>53</v>
      </c>
      <c r="Q61" s="48" t="str">
        <f aca="false">B61</f>
        <v>D</v>
      </c>
      <c r="R61" s="15" t="str">
        <f aca="false">C61</f>
        <v>učebna</v>
      </c>
      <c r="S61" s="17" t="n">
        <f aca="false">E61</f>
        <v>7.62</v>
      </c>
      <c r="T61" s="17" t="n">
        <f aca="false">F61</f>
        <v>8.75</v>
      </c>
      <c r="U61" s="17" t="n">
        <f aca="false">G61</f>
        <v>3.2</v>
      </c>
      <c r="V61" s="17"/>
      <c r="W61" s="18"/>
      <c r="X61" s="18" t="n">
        <f aca="false">X$7</f>
        <v>60</v>
      </c>
      <c r="Y61" s="20" t="n">
        <f aca="false">W61*X61</f>
        <v>0</v>
      </c>
      <c r="Z61" s="21"/>
      <c r="AC61" s="2" t="str">
        <f aca="false">IF(AB61=1,L61+Y61,"")</f>
        <v/>
      </c>
    </row>
    <row r="62" customFormat="false" ht="15" hidden="true" customHeight="false" outlineLevel="0" collapsed="false">
      <c r="A62" s="13" t="n">
        <v>54</v>
      </c>
      <c r="B62" s="16" t="s">
        <v>76</v>
      </c>
      <c r="C62" s="15" t="s">
        <v>77</v>
      </c>
      <c r="D62" s="16" t="n">
        <v>1</v>
      </c>
      <c r="E62" s="17" t="n">
        <v>7.62</v>
      </c>
      <c r="F62" s="17" t="n">
        <v>8.75</v>
      </c>
      <c r="G62" s="17" t="n">
        <v>3.2</v>
      </c>
      <c r="H62" s="17" t="n">
        <v>15</v>
      </c>
      <c r="I62" s="17" t="n">
        <f aca="false">W62</f>
        <v>0</v>
      </c>
      <c r="J62" s="18" t="n">
        <f aca="false">((E62*F62)+(E62*G62*2)+(F62*G62*2)-H62-I62)*D62</f>
        <v>156.443</v>
      </c>
      <c r="K62" s="18" t="n">
        <f aca="false">K$7</f>
        <v>45</v>
      </c>
      <c r="L62" s="20" t="n">
        <f aca="false">J62*K62</f>
        <v>7039.935</v>
      </c>
      <c r="M62" s="21"/>
      <c r="N62" s="22" t="n">
        <v>45169</v>
      </c>
      <c r="P62" s="13" t="n">
        <f aca="false">A62</f>
        <v>54</v>
      </c>
      <c r="Q62" s="48" t="str">
        <f aca="false">B62</f>
        <v>D</v>
      </c>
      <c r="R62" s="15" t="str">
        <f aca="false">C62</f>
        <v>učebna</v>
      </c>
      <c r="S62" s="17" t="n">
        <f aca="false">E62</f>
        <v>7.62</v>
      </c>
      <c r="T62" s="17" t="n">
        <f aca="false">F62</f>
        <v>8.75</v>
      </c>
      <c r="U62" s="17" t="n">
        <f aca="false">G62</f>
        <v>3.2</v>
      </c>
      <c r="V62" s="17"/>
      <c r="W62" s="18"/>
      <c r="X62" s="18" t="n">
        <f aca="false">X$7</f>
        <v>60</v>
      </c>
      <c r="Y62" s="20" t="n">
        <f aca="false">W62*X62</f>
        <v>0</v>
      </c>
      <c r="Z62" s="21"/>
      <c r="AC62" s="2" t="str">
        <f aca="false">IF(AB62=1,L62+Y62,"")</f>
        <v/>
      </c>
    </row>
    <row r="63" customFormat="false" ht="15" hidden="false" customHeight="false" outlineLevel="0" collapsed="false">
      <c r="A63" s="13" t="n">
        <v>43</v>
      </c>
      <c r="B63" s="16" t="s">
        <v>76</v>
      </c>
      <c r="C63" s="15" t="s">
        <v>78</v>
      </c>
      <c r="D63" s="16" t="n">
        <v>1</v>
      </c>
      <c r="E63" s="17" t="n">
        <v>7.62</v>
      </c>
      <c r="F63" s="17" t="n">
        <v>12</v>
      </c>
      <c r="G63" s="17" t="n">
        <v>3.2</v>
      </c>
      <c r="H63" s="17" t="n">
        <v>20</v>
      </c>
      <c r="I63" s="17" t="n">
        <f aca="false">W63</f>
        <v>0</v>
      </c>
      <c r="J63" s="18" t="n">
        <f aca="false">((E63*F63)+(E63*G63*2)+(F63*G63*2)-H63-I63)*D63</f>
        <v>197.008</v>
      </c>
      <c r="K63" s="18" t="n">
        <f aca="false">K$12</f>
        <v>0</v>
      </c>
      <c r="L63" s="20" t="n">
        <f aca="false">J63*K63</f>
        <v>0</v>
      </c>
      <c r="M63" s="21"/>
      <c r="N63" s="24" t="n">
        <v>45163</v>
      </c>
      <c r="P63" s="13" t="n">
        <f aca="false">A63</f>
        <v>43</v>
      </c>
      <c r="Q63" s="48" t="str">
        <f aca="false">B63</f>
        <v>D</v>
      </c>
      <c r="R63" s="15" t="str">
        <f aca="false">C63</f>
        <v>učebna 114</v>
      </c>
      <c r="S63" s="17" t="n">
        <f aca="false">E63</f>
        <v>7.62</v>
      </c>
      <c r="T63" s="17" t="n">
        <f aca="false">F63</f>
        <v>12</v>
      </c>
      <c r="U63" s="17" t="n">
        <f aca="false">G63</f>
        <v>3.2</v>
      </c>
      <c r="V63" s="17"/>
      <c r="W63" s="18"/>
      <c r="X63" s="18" t="n">
        <f aca="false">X$12</f>
        <v>0</v>
      </c>
      <c r="Y63" s="20" t="n">
        <f aca="false">W63*X63</f>
        <v>0</v>
      </c>
      <c r="Z63" s="21"/>
      <c r="AB63" s="1" t="n">
        <v>1</v>
      </c>
      <c r="AC63" s="2" t="n">
        <f aca="false">IF(AB63=1,L63+Y63,"")</f>
        <v>0</v>
      </c>
    </row>
    <row r="64" customFormat="false" ht="15" hidden="true" customHeight="false" outlineLevel="0" collapsed="false">
      <c r="A64" s="13" t="n">
        <v>56</v>
      </c>
      <c r="B64" s="16" t="s">
        <v>76</v>
      </c>
      <c r="C64" s="15" t="s">
        <v>77</v>
      </c>
      <c r="D64" s="16" t="n">
        <v>1</v>
      </c>
      <c r="E64" s="17" t="n">
        <v>7.62</v>
      </c>
      <c r="F64" s="25" t="n">
        <v>12</v>
      </c>
      <c r="G64" s="17" t="n">
        <v>3.2</v>
      </c>
      <c r="H64" s="17" t="n">
        <v>20</v>
      </c>
      <c r="I64" s="17" t="n">
        <f aca="false">W64</f>
        <v>0</v>
      </c>
      <c r="J64" s="18" t="n">
        <f aca="false">((E64*F64)+(E64*G64*2)+(F64*G64*2)-H64-I64)*D64</f>
        <v>197.008</v>
      </c>
      <c r="K64" s="18" t="n">
        <f aca="false">K$12</f>
        <v>0</v>
      </c>
      <c r="L64" s="20" t="n">
        <f aca="false">J64*K64</f>
        <v>0</v>
      </c>
      <c r="M64" s="21"/>
      <c r="N64" s="24" t="n">
        <v>45163</v>
      </c>
      <c r="P64" s="13" t="n">
        <f aca="false">A64</f>
        <v>56</v>
      </c>
      <c r="Q64" s="48" t="str">
        <f aca="false">B64</f>
        <v>D</v>
      </c>
      <c r="R64" s="15" t="str">
        <f aca="false">C64</f>
        <v>učebna</v>
      </c>
      <c r="S64" s="17" t="n">
        <f aca="false">E64</f>
        <v>7.62</v>
      </c>
      <c r="T64" s="17" t="n">
        <f aca="false">F64</f>
        <v>12</v>
      </c>
      <c r="U64" s="17" t="n">
        <f aca="false">G64</f>
        <v>3.2</v>
      </c>
      <c r="V64" s="17"/>
      <c r="W64" s="18"/>
      <c r="X64" s="18" t="n">
        <f aca="false">X$12</f>
        <v>0</v>
      </c>
      <c r="Y64" s="20" t="n">
        <f aca="false">W64*X64</f>
        <v>0</v>
      </c>
      <c r="Z64" s="21"/>
      <c r="AC64" s="2" t="str">
        <f aca="false">IF(AB64=1,L64+Y64,"")</f>
        <v/>
      </c>
    </row>
    <row r="65" customFormat="false" ht="15" hidden="true" customHeight="false" outlineLevel="0" collapsed="false">
      <c r="A65" s="13" t="n">
        <v>57</v>
      </c>
      <c r="B65" s="16" t="s">
        <v>76</v>
      </c>
      <c r="C65" s="15" t="s">
        <v>77</v>
      </c>
      <c r="D65" s="16" t="n">
        <v>1</v>
      </c>
      <c r="E65" s="17" t="n">
        <v>7.62</v>
      </c>
      <c r="F65" s="25" t="n">
        <v>12</v>
      </c>
      <c r="G65" s="17" t="n">
        <v>3.2</v>
      </c>
      <c r="H65" s="17" t="n">
        <v>15</v>
      </c>
      <c r="I65" s="17" t="n">
        <f aca="false">W65</f>
        <v>0</v>
      </c>
      <c r="J65" s="18" t="n">
        <f aca="false">((E65*F65)+(E65*G65*2)+(F65*G65*2)-H65-I65)*D65</f>
        <v>202.008</v>
      </c>
      <c r="K65" s="18" t="n">
        <f aca="false">K$12</f>
        <v>0</v>
      </c>
      <c r="L65" s="20" t="n">
        <f aca="false">J65*K65</f>
        <v>0</v>
      </c>
      <c r="M65" s="21"/>
      <c r="N65" s="24" t="n">
        <v>45163</v>
      </c>
      <c r="P65" s="13" t="n">
        <f aca="false">A65</f>
        <v>57</v>
      </c>
      <c r="Q65" s="48" t="str">
        <f aca="false">B65</f>
        <v>D</v>
      </c>
      <c r="R65" s="15" t="str">
        <f aca="false">C65</f>
        <v>učebna</v>
      </c>
      <c r="S65" s="17" t="n">
        <f aca="false">E65</f>
        <v>7.62</v>
      </c>
      <c r="T65" s="17" t="n">
        <f aca="false">F65</f>
        <v>12</v>
      </c>
      <c r="U65" s="17" t="n">
        <f aca="false">G65</f>
        <v>3.2</v>
      </c>
      <c r="V65" s="17"/>
      <c r="W65" s="18"/>
      <c r="X65" s="18" t="n">
        <f aca="false">X$12</f>
        <v>0</v>
      </c>
      <c r="Y65" s="20" t="n">
        <f aca="false">W65*X65</f>
        <v>0</v>
      </c>
      <c r="Z65" s="21"/>
      <c r="AC65" s="2" t="str">
        <f aca="false">IF(AB65=1,L65+Y65,"")</f>
        <v/>
      </c>
    </row>
    <row r="66" customFormat="false" ht="15" hidden="true" customHeight="false" outlineLevel="0" collapsed="false">
      <c r="A66" s="13" t="n">
        <v>58</v>
      </c>
      <c r="B66" s="16" t="s">
        <v>76</v>
      </c>
      <c r="C66" s="15" t="s">
        <v>77</v>
      </c>
      <c r="D66" s="16" t="n">
        <v>1</v>
      </c>
      <c r="E66" s="17" t="n">
        <v>7.62</v>
      </c>
      <c r="F66" s="17" t="n">
        <v>8.9</v>
      </c>
      <c r="G66" s="17" t="n">
        <v>3.2</v>
      </c>
      <c r="H66" s="17" t="n">
        <v>15</v>
      </c>
      <c r="I66" s="17" t="n">
        <f aca="false">W66</f>
        <v>0</v>
      </c>
      <c r="J66" s="18" t="n">
        <f aca="false">((E66*F66)+(E66*G66*2)+(F66*G66*2)-H66-I66)*D66</f>
        <v>158.546</v>
      </c>
      <c r="K66" s="18" t="n">
        <f aca="false">K$12</f>
        <v>0</v>
      </c>
      <c r="L66" s="20" t="n">
        <f aca="false">J66*K66</f>
        <v>0</v>
      </c>
      <c r="M66" s="21"/>
      <c r="N66" s="24" t="n">
        <v>45163</v>
      </c>
      <c r="P66" s="13" t="n">
        <f aca="false">A66</f>
        <v>58</v>
      </c>
      <c r="Q66" s="48" t="str">
        <f aca="false">B66</f>
        <v>D</v>
      </c>
      <c r="R66" s="15" t="str">
        <f aca="false">C66</f>
        <v>učebna</v>
      </c>
      <c r="S66" s="17" t="n">
        <f aca="false">E66</f>
        <v>7.62</v>
      </c>
      <c r="T66" s="17" t="n">
        <f aca="false">F66</f>
        <v>8.9</v>
      </c>
      <c r="U66" s="17" t="n">
        <f aca="false">G66</f>
        <v>3.2</v>
      </c>
      <c r="V66" s="17"/>
      <c r="W66" s="18"/>
      <c r="X66" s="18" t="n">
        <f aca="false">X$12</f>
        <v>0</v>
      </c>
      <c r="Y66" s="20" t="n">
        <f aca="false">W66*X66</f>
        <v>0</v>
      </c>
      <c r="Z66" s="21"/>
      <c r="AC66" s="2" t="str">
        <f aca="false">IF(AB66=1,L66+Y66,"")</f>
        <v/>
      </c>
    </row>
    <row r="67" customFormat="false" ht="15" hidden="true" customHeight="false" outlineLevel="0" collapsed="false">
      <c r="A67" s="13" t="n">
        <v>59</v>
      </c>
      <c r="B67" s="16" t="s">
        <v>76</v>
      </c>
      <c r="C67" s="15" t="s">
        <v>77</v>
      </c>
      <c r="D67" s="16" t="n">
        <v>1</v>
      </c>
      <c r="E67" s="17" t="n">
        <v>7.62</v>
      </c>
      <c r="F67" s="26" t="n">
        <v>8.9</v>
      </c>
      <c r="G67" s="17" t="n">
        <v>3.2</v>
      </c>
      <c r="H67" s="17" t="n">
        <v>15</v>
      </c>
      <c r="I67" s="17" t="n">
        <f aca="false">W67</f>
        <v>0</v>
      </c>
      <c r="J67" s="18" t="n">
        <f aca="false">((E67*F67)+(E67*G67*2)+(F67*G67*2)-H67-I67)*D67</f>
        <v>158.546</v>
      </c>
      <c r="K67" s="18" t="n">
        <f aca="false">K$12</f>
        <v>0</v>
      </c>
      <c r="L67" s="20" t="n">
        <f aca="false">J67*K67</f>
        <v>0</v>
      </c>
      <c r="M67" s="21"/>
      <c r="N67" s="24" t="n">
        <v>45163</v>
      </c>
      <c r="P67" s="13" t="n">
        <f aca="false">A67</f>
        <v>59</v>
      </c>
      <c r="Q67" s="48" t="str">
        <f aca="false">B67</f>
        <v>D</v>
      </c>
      <c r="R67" s="15" t="str">
        <f aca="false">C67</f>
        <v>učebna</v>
      </c>
      <c r="S67" s="17" t="n">
        <f aca="false">E67</f>
        <v>7.62</v>
      </c>
      <c r="T67" s="17" t="n">
        <f aca="false">F67</f>
        <v>8.9</v>
      </c>
      <c r="U67" s="17" t="n">
        <f aca="false">G67</f>
        <v>3.2</v>
      </c>
      <c r="V67" s="17"/>
      <c r="W67" s="18"/>
      <c r="X67" s="18" t="n">
        <f aca="false">X$12</f>
        <v>0</v>
      </c>
      <c r="Y67" s="20" t="n">
        <f aca="false">W67*X67</f>
        <v>0</v>
      </c>
      <c r="Z67" s="21"/>
      <c r="AC67" s="2" t="str">
        <f aca="false">IF(AB67=1,L67+Y67,"")</f>
        <v/>
      </c>
    </row>
    <row r="68" customFormat="false" ht="15" hidden="true" customHeight="false" outlineLevel="0" collapsed="false">
      <c r="A68" s="13" t="n">
        <v>60</v>
      </c>
      <c r="B68" s="16" t="s">
        <v>76</v>
      </c>
      <c r="C68" s="15" t="s">
        <v>77</v>
      </c>
      <c r="D68" s="16" t="n">
        <v>1</v>
      </c>
      <c r="E68" s="17" t="n">
        <v>7.62</v>
      </c>
      <c r="F68" s="17" t="n">
        <v>12</v>
      </c>
      <c r="G68" s="17" t="n">
        <v>3.2</v>
      </c>
      <c r="H68" s="17" t="n">
        <v>20</v>
      </c>
      <c r="I68" s="17" t="n">
        <f aca="false">W68</f>
        <v>0</v>
      </c>
      <c r="J68" s="18" t="n">
        <f aca="false">((E68*F68)+(E68*G68*2)+(F68*G68*2)-H68-I68)*D68</f>
        <v>197.008</v>
      </c>
      <c r="K68" s="18" t="n">
        <f aca="false">K$12</f>
        <v>0</v>
      </c>
      <c r="L68" s="20" t="n">
        <f aca="false">J68*K68</f>
        <v>0</v>
      </c>
      <c r="M68" s="21"/>
      <c r="N68" s="24" t="n">
        <v>45163</v>
      </c>
      <c r="P68" s="13" t="n">
        <f aca="false">A68</f>
        <v>60</v>
      </c>
      <c r="Q68" s="48" t="str">
        <f aca="false">B68</f>
        <v>D</v>
      </c>
      <c r="R68" s="15" t="str">
        <f aca="false">C68</f>
        <v>učebna</v>
      </c>
      <c r="S68" s="17" t="n">
        <f aca="false">E68</f>
        <v>7.62</v>
      </c>
      <c r="T68" s="17" t="n">
        <f aca="false">F68</f>
        <v>12</v>
      </c>
      <c r="U68" s="17" t="n">
        <f aca="false">G68</f>
        <v>3.2</v>
      </c>
      <c r="V68" s="17"/>
      <c r="W68" s="18"/>
      <c r="X68" s="18" t="n">
        <f aca="false">X$12</f>
        <v>0</v>
      </c>
      <c r="Y68" s="20" t="n">
        <f aca="false">W68*X68</f>
        <v>0</v>
      </c>
      <c r="Z68" s="21"/>
      <c r="AC68" s="2" t="str">
        <f aca="false">IF(AB68=1,L68+Y68,"")</f>
        <v/>
      </c>
    </row>
    <row r="69" customFormat="false" ht="15" hidden="true" customHeight="false" outlineLevel="0" collapsed="false">
      <c r="A69" s="13" t="n">
        <v>61</v>
      </c>
      <c r="B69" s="16" t="s">
        <v>76</v>
      </c>
      <c r="C69" s="15" t="s">
        <v>79</v>
      </c>
      <c r="D69" s="16" t="n">
        <v>1</v>
      </c>
      <c r="E69" s="17" t="n">
        <v>7.62</v>
      </c>
      <c r="F69" s="17" t="n">
        <v>5.6</v>
      </c>
      <c r="G69" s="17" t="n">
        <v>3.2</v>
      </c>
      <c r="H69" s="17" t="n">
        <v>15</v>
      </c>
      <c r="I69" s="17" t="n">
        <f aca="false">W69</f>
        <v>0</v>
      </c>
      <c r="J69" s="18" t="n">
        <f aca="false">((E69*F69)+(E69*G69*2)+(F69*G69*2)-H69-I69)*D69</f>
        <v>112.28</v>
      </c>
      <c r="K69" s="18" t="n">
        <f aca="false">K$12</f>
        <v>0</v>
      </c>
      <c r="L69" s="20" t="n">
        <f aca="false">J69*K69</f>
        <v>0</v>
      </c>
      <c r="M69" s="21"/>
      <c r="N69" s="24" t="n">
        <v>45163</v>
      </c>
      <c r="P69" s="13" t="n">
        <f aca="false">A69</f>
        <v>61</v>
      </c>
      <c r="Q69" s="48" t="str">
        <f aca="false">B69</f>
        <v>D</v>
      </c>
      <c r="R69" s="15" t="str">
        <f aca="false">C69</f>
        <v>sklad</v>
      </c>
      <c r="S69" s="17" t="n">
        <f aca="false">E69</f>
        <v>7.62</v>
      </c>
      <c r="T69" s="17" t="n">
        <f aca="false">F69</f>
        <v>5.6</v>
      </c>
      <c r="U69" s="17" t="n">
        <f aca="false">G69</f>
        <v>3.2</v>
      </c>
      <c r="V69" s="17"/>
      <c r="W69" s="18"/>
      <c r="X69" s="18" t="n">
        <f aca="false">X$12</f>
        <v>0</v>
      </c>
      <c r="Y69" s="20" t="n">
        <f aca="false">W69*X69</f>
        <v>0</v>
      </c>
      <c r="Z69" s="21"/>
      <c r="AC69" s="2" t="str">
        <f aca="false">IF(AB69=1,L69+Y69,"")</f>
        <v/>
      </c>
    </row>
    <row r="70" customFormat="false" ht="15" hidden="true" customHeight="false" outlineLevel="0" collapsed="false">
      <c r="A70" s="13" t="n">
        <v>62</v>
      </c>
      <c r="B70" s="16" t="s">
        <v>76</v>
      </c>
      <c r="C70" s="15" t="s">
        <v>79</v>
      </c>
      <c r="D70" s="16" t="n">
        <v>1</v>
      </c>
      <c r="E70" s="17" t="n">
        <v>7.62</v>
      </c>
      <c r="F70" s="17" t="n">
        <v>5.6</v>
      </c>
      <c r="G70" s="17" t="n">
        <v>3.2</v>
      </c>
      <c r="H70" s="17" t="n">
        <v>15</v>
      </c>
      <c r="I70" s="17" t="n">
        <f aca="false">W70</f>
        <v>0</v>
      </c>
      <c r="J70" s="18" t="n">
        <f aca="false">((E70*F70)+(E70*G70*2)+(F70*G70*2)-H70-I70)*D70</f>
        <v>112.28</v>
      </c>
      <c r="K70" s="18" t="n">
        <f aca="false">K$12</f>
        <v>0</v>
      </c>
      <c r="L70" s="20" t="n">
        <f aca="false">J70*K70</f>
        <v>0</v>
      </c>
      <c r="M70" s="21"/>
      <c r="N70" s="24" t="n">
        <v>45163</v>
      </c>
      <c r="P70" s="13" t="n">
        <f aca="false">A70</f>
        <v>62</v>
      </c>
      <c r="Q70" s="48" t="str">
        <f aca="false">B70</f>
        <v>D</v>
      </c>
      <c r="R70" s="15" t="str">
        <f aca="false">C70</f>
        <v>sklad</v>
      </c>
      <c r="S70" s="17" t="n">
        <f aca="false">E70</f>
        <v>7.62</v>
      </c>
      <c r="T70" s="17" t="n">
        <f aca="false">F70</f>
        <v>5.6</v>
      </c>
      <c r="U70" s="17" t="n">
        <f aca="false">G70</f>
        <v>3.2</v>
      </c>
      <c r="V70" s="17"/>
      <c r="W70" s="18"/>
      <c r="X70" s="18" t="n">
        <f aca="false">X$12</f>
        <v>0</v>
      </c>
      <c r="Y70" s="20" t="n">
        <f aca="false">W70*X70</f>
        <v>0</v>
      </c>
      <c r="Z70" s="21"/>
      <c r="AC70" s="2" t="str">
        <f aca="false">IF(AB70=1,L70+Y70,"")</f>
        <v/>
      </c>
    </row>
    <row r="71" customFormat="false" ht="15" hidden="false" customHeight="false" outlineLevel="0" collapsed="false">
      <c r="A71" s="13" t="n">
        <v>44</v>
      </c>
      <c r="B71" s="16" t="s">
        <v>76</v>
      </c>
      <c r="C71" s="15" t="s">
        <v>80</v>
      </c>
      <c r="D71" s="16" t="n">
        <v>1</v>
      </c>
      <c r="E71" s="17" t="n">
        <v>7.62</v>
      </c>
      <c r="F71" s="27" t="n">
        <v>8.9</v>
      </c>
      <c r="G71" s="17" t="n">
        <v>3.2</v>
      </c>
      <c r="H71" s="17" t="n">
        <v>15</v>
      </c>
      <c r="I71" s="17" t="n">
        <f aca="false">W71</f>
        <v>0</v>
      </c>
      <c r="J71" s="18" t="n">
        <f aca="false">((E71*F71)+(E71*G71*2)+(F71*G71*2)-H71-I71)*D71</f>
        <v>158.546</v>
      </c>
      <c r="K71" s="18" t="n">
        <f aca="false">K$12</f>
        <v>0</v>
      </c>
      <c r="L71" s="20" t="n">
        <f aca="false">J71*K71</f>
        <v>0</v>
      </c>
      <c r="M71" s="21"/>
      <c r="N71" s="24" t="n">
        <v>45163</v>
      </c>
      <c r="P71" s="13" t="n">
        <f aca="false">A71</f>
        <v>44</v>
      </c>
      <c r="Q71" s="48" t="str">
        <f aca="false">B71</f>
        <v>D</v>
      </c>
      <c r="R71" s="15" t="str">
        <f aca="false">C71</f>
        <v>učebna 203</v>
      </c>
      <c r="S71" s="17" t="n">
        <f aca="false">E71</f>
        <v>7.62</v>
      </c>
      <c r="T71" s="17" t="n">
        <f aca="false">F71</f>
        <v>8.9</v>
      </c>
      <c r="U71" s="17" t="n">
        <f aca="false">G71</f>
        <v>3.2</v>
      </c>
      <c r="V71" s="17"/>
      <c r="W71" s="18"/>
      <c r="X71" s="18" t="n">
        <f aca="false">X$12</f>
        <v>0</v>
      </c>
      <c r="Y71" s="20" t="n">
        <f aca="false">W71*X71</f>
        <v>0</v>
      </c>
      <c r="Z71" s="21"/>
      <c r="AB71" s="1" t="n">
        <v>1</v>
      </c>
      <c r="AC71" s="2" t="n">
        <f aca="false">IF(AB71=1,L71+Y71,"")</f>
        <v>0</v>
      </c>
    </row>
    <row r="72" customFormat="false" ht="15" hidden="true" customHeight="false" outlineLevel="0" collapsed="false">
      <c r="A72" s="13" t="n">
        <v>64</v>
      </c>
      <c r="B72" s="16" t="s">
        <v>76</v>
      </c>
      <c r="C72" s="15" t="s">
        <v>77</v>
      </c>
      <c r="D72" s="16" t="n">
        <v>1</v>
      </c>
      <c r="E72" s="17" t="n">
        <v>7.62</v>
      </c>
      <c r="F72" s="27" t="n">
        <v>6.9</v>
      </c>
      <c r="G72" s="17" t="n">
        <v>3.2</v>
      </c>
      <c r="H72" s="17" t="n">
        <v>15</v>
      </c>
      <c r="I72" s="17" t="n">
        <f aca="false">W72</f>
        <v>0</v>
      </c>
      <c r="J72" s="18" t="n">
        <f aca="false">((E72*F72)+(E72*G72*2)+(F72*G72*2)-H72-I72)*D72</f>
        <v>130.506</v>
      </c>
      <c r="K72" s="18" t="n">
        <f aca="false">K$12</f>
        <v>0</v>
      </c>
      <c r="L72" s="20" t="n">
        <f aca="false">J72*K72</f>
        <v>0</v>
      </c>
      <c r="M72" s="21"/>
      <c r="N72" s="24" t="n">
        <v>45163</v>
      </c>
      <c r="P72" s="13" t="n">
        <f aca="false">A72</f>
        <v>64</v>
      </c>
      <c r="Q72" s="48" t="str">
        <f aca="false">B72</f>
        <v>D</v>
      </c>
      <c r="R72" s="15" t="str">
        <f aca="false">C72</f>
        <v>učebna</v>
      </c>
      <c r="S72" s="17" t="n">
        <f aca="false">E72</f>
        <v>7.62</v>
      </c>
      <c r="T72" s="17" t="n">
        <f aca="false">F72</f>
        <v>6.9</v>
      </c>
      <c r="U72" s="17" t="n">
        <f aca="false">G72</f>
        <v>3.2</v>
      </c>
      <c r="V72" s="17"/>
      <c r="W72" s="18"/>
      <c r="X72" s="18" t="n">
        <f aca="false">X$12</f>
        <v>0</v>
      </c>
      <c r="Y72" s="20" t="n">
        <f aca="false">W72*X72</f>
        <v>0</v>
      </c>
      <c r="Z72" s="21"/>
      <c r="AC72" s="2" t="str">
        <f aca="false">IF(AB72=1,L72+Y72,"")</f>
        <v/>
      </c>
    </row>
    <row r="73" customFormat="false" ht="15" hidden="true" customHeight="false" outlineLevel="0" collapsed="false">
      <c r="A73" s="13" t="n">
        <v>65</v>
      </c>
      <c r="B73" s="16" t="s">
        <v>76</v>
      </c>
      <c r="C73" s="15" t="s">
        <v>77</v>
      </c>
      <c r="D73" s="16" t="n">
        <v>1</v>
      </c>
      <c r="E73" s="17" t="n">
        <v>7.62</v>
      </c>
      <c r="F73" s="17" t="n">
        <v>12</v>
      </c>
      <c r="G73" s="17" t="n">
        <v>3.2</v>
      </c>
      <c r="H73" s="17" t="n">
        <v>20</v>
      </c>
      <c r="I73" s="17" t="n">
        <f aca="false">W73</f>
        <v>0</v>
      </c>
      <c r="J73" s="18" t="n">
        <f aca="false">((E73*F73)+(E73*G73*2)+(F73*G73*2)-H73-I73)*D73</f>
        <v>197.008</v>
      </c>
      <c r="K73" s="18" t="n">
        <f aca="false">K$12</f>
        <v>0</v>
      </c>
      <c r="L73" s="20" t="n">
        <f aca="false">J73*K73</f>
        <v>0</v>
      </c>
      <c r="M73" s="21"/>
      <c r="N73" s="24" t="n">
        <v>45163</v>
      </c>
      <c r="P73" s="13" t="n">
        <f aca="false">A73</f>
        <v>65</v>
      </c>
      <c r="Q73" s="48" t="str">
        <f aca="false">B73</f>
        <v>D</v>
      </c>
      <c r="R73" s="15" t="str">
        <f aca="false">C73</f>
        <v>učebna</v>
      </c>
      <c r="S73" s="17" t="n">
        <f aca="false">E73</f>
        <v>7.62</v>
      </c>
      <c r="T73" s="17" t="n">
        <f aca="false">F73</f>
        <v>12</v>
      </c>
      <c r="U73" s="17" t="n">
        <f aca="false">G73</f>
        <v>3.2</v>
      </c>
      <c r="V73" s="17"/>
      <c r="W73" s="18"/>
      <c r="X73" s="18" t="n">
        <f aca="false">X$12</f>
        <v>0</v>
      </c>
      <c r="Y73" s="20" t="n">
        <f aca="false">W73*X73</f>
        <v>0</v>
      </c>
      <c r="Z73" s="21"/>
      <c r="AC73" s="2" t="str">
        <f aca="false">IF(AB73=1,L73+Y73,"")</f>
        <v/>
      </c>
    </row>
    <row r="74" customFormat="false" ht="15" hidden="true" customHeight="false" outlineLevel="0" collapsed="false">
      <c r="A74" s="13" t="n">
        <v>66</v>
      </c>
      <c r="B74" s="16" t="s">
        <v>76</v>
      </c>
      <c r="C74" s="15" t="s">
        <v>79</v>
      </c>
      <c r="D74" s="16" t="n">
        <v>1</v>
      </c>
      <c r="E74" s="17" t="n">
        <v>7.62</v>
      </c>
      <c r="F74" s="17" t="n">
        <v>5.6</v>
      </c>
      <c r="G74" s="17" t="n">
        <v>3.2</v>
      </c>
      <c r="H74" s="17" t="n">
        <v>15</v>
      </c>
      <c r="I74" s="17" t="n">
        <f aca="false">W74</f>
        <v>0</v>
      </c>
      <c r="J74" s="18" t="n">
        <f aca="false">((E74*F74)+(E74*G74*2)+(F74*G74*2)-H74-I74)*D74</f>
        <v>112.28</v>
      </c>
      <c r="K74" s="18" t="n">
        <f aca="false">K$12</f>
        <v>0</v>
      </c>
      <c r="L74" s="20" t="n">
        <f aca="false">J74*K74</f>
        <v>0</v>
      </c>
      <c r="M74" s="21"/>
      <c r="N74" s="24" t="n">
        <v>45163</v>
      </c>
      <c r="P74" s="13" t="n">
        <f aca="false">A74</f>
        <v>66</v>
      </c>
      <c r="Q74" s="48" t="str">
        <f aca="false">B74</f>
        <v>D</v>
      </c>
      <c r="R74" s="15" t="str">
        <f aca="false">C74</f>
        <v>sklad</v>
      </c>
      <c r="S74" s="17" t="n">
        <f aca="false">E74</f>
        <v>7.62</v>
      </c>
      <c r="T74" s="17" t="n">
        <f aca="false">F74</f>
        <v>5.6</v>
      </c>
      <c r="U74" s="17" t="n">
        <f aca="false">G74</f>
        <v>3.2</v>
      </c>
      <c r="V74" s="17"/>
      <c r="W74" s="18"/>
      <c r="X74" s="18" t="n">
        <f aca="false">X$12</f>
        <v>0</v>
      </c>
      <c r="Y74" s="20" t="n">
        <f aca="false">W74*X74</f>
        <v>0</v>
      </c>
      <c r="Z74" s="21"/>
      <c r="AC74" s="2" t="str">
        <f aca="false">IF(AB74=1,L74+Y74,"")</f>
        <v/>
      </c>
    </row>
    <row r="75" customFormat="false" ht="15" hidden="true" customHeight="false" outlineLevel="0" collapsed="false">
      <c r="A75" s="13" t="n">
        <v>67</v>
      </c>
      <c r="B75" s="16" t="s">
        <v>76</v>
      </c>
      <c r="C75" s="15" t="s">
        <v>77</v>
      </c>
      <c r="D75" s="16" t="n">
        <v>1</v>
      </c>
      <c r="E75" s="17" t="n">
        <v>7.62</v>
      </c>
      <c r="F75" s="17" t="n">
        <v>12</v>
      </c>
      <c r="G75" s="17" t="n">
        <v>3.2</v>
      </c>
      <c r="H75" s="17" t="n">
        <v>20</v>
      </c>
      <c r="I75" s="17" t="n">
        <f aca="false">W75</f>
        <v>0</v>
      </c>
      <c r="J75" s="18" t="n">
        <f aca="false">((E75*F75)+(E75*G75*2)+(F75*G75*2)-H75-I75)*D75</f>
        <v>197.008</v>
      </c>
      <c r="K75" s="18" t="n">
        <f aca="false">K$12</f>
        <v>0</v>
      </c>
      <c r="L75" s="20" t="n">
        <f aca="false">J75*K75</f>
        <v>0</v>
      </c>
      <c r="M75" s="21"/>
      <c r="N75" s="24" t="n">
        <v>45163</v>
      </c>
      <c r="P75" s="13" t="n">
        <f aca="false">A75</f>
        <v>67</v>
      </c>
      <c r="Q75" s="48" t="str">
        <f aca="false">B75</f>
        <v>D</v>
      </c>
      <c r="R75" s="15" t="str">
        <f aca="false">C75</f>
        <v>učebna</v>
      </c>
      <c r="S75" s="17" t="n">
        <f aca="false">E75</f>
        <v>7.62</v>
      </c>
      <c r="T75" s="17" t="n">
        <f aca="false">F75</f>
        <v>12</v>
      </c>
      <c r="U75" s="17" t="n">
        <f aca="false">G75</f>
        <v>3.2</v>
      </c>
      <c r="V75" s="17"/>
      <c r="W75" s="18"/>
      <c r="X75" s="18" t="n">
        <f aca="false">X$12</f>
        <v>0</v>
      </c>
      <c r="Y75" s="20" t="n">
        <f aca="false">W75*X75</f>
        <v>0</v>
      </c>
      <c r="Z75" s="21"/>
      <c r="AC75" s="2" t="str">
        <f aca="false">IF(AB75=1,L75+Y75,"")</f>
        <v/>
      </c>
    </row>
    <row r="76" customFormat="false" ht="15" hidden="true" customHeight="false" outlineLevel="0" collapsed="false">
      <c r="A76" s="13" t="n">
        <v>68</v>
      </c>
      <c r="B76" s="16" t="s">
        <v>76</v>
      </c>
      <c r="C76" s="15" t="s">
        <v>77</v>
      </c>
      <c r="D76" s="16" t="n">
        <v>1</v>
      </c>
      <c r="E76" s="17" t="n">
        <v>7.62</v>
      </c>
      <c r="F76" s="17" t="n">
        <v>12</v>
      </c>
      <c r="G76" s="17" t="n">
        <v>3.2</v>
      </c>
      <c r="H76" s="17" t="n">
        <v>20</v>
      </c>
      <c r="I76" s="17" t="n">
        <f aca="false">W76</f>
        <v>0</v>
      </c>
      <c r="J76" s="18" t="n">
        <f aca="false">((E76*F76)+(E76*G76*2)+(F76*G76*2)-H76-I76)*D76</f>
        <v>197.008</v>
      </c>
      <c r="K76" s="18" t="n">
        <f aca="false">K$12</f>
        <v>0</v>
      </c>
      <c r="L76" s="20" t="n">
        <f aca="false">J76*K76</f>
        <v>0</v>
      </c>
      <c r="M76" s="21"/>
      <c r="N76" s="24" t="n">
        <v>45163</v>
      </c>
      <c r="P76" s="13" t="n">
        <f aca="false">A76</f>
        <v>68</v>
      </c>
      <c r="Q76" s="48" t="str">
        <f aca="false">B76</f>
        <v>D</v>
      </c>
      <c r="R76" s="15" t="str">
        <f aca="false">C76</f>
        <v>učebna</v>
      </c>
      <c r="S76" s="17" t="n">
        <f aca="false">E76</f>
        <v>7.62</v>
      </c>
      <c r="T76" s="17" t="n">
        <f aca="false">F76</f>
        <v>12</v>
      </c>
      <c r="U76" s="17" t="n">
        <f aca="false">G76</f>
        <v>3.2</v>
      </c>
      <c r="V76" s="17"/>
      <c r="W76" s="18"/>
      <c r="X76" s="18" t="n">
        <f aca="false">X$12</f>
        <v>0</v>
      </c>
      <c r="Y76" s="20" t="n">
        <f aca="false">W76*X76</f>
        <v>0</v>
      </c>
      <c r="Z76" s="21"/>
      <c r="AC76" s="2" t="str">
        <f aca="false">IF(AB76=1,L76+Y76,"")</f>
        <v/>
      </c>
    </row>
    <row r="77" customFormat="false" ht="15" hidden="true" customHeight="false" outlineLevel="0" collapsed="false">
      <c r="A77" s="13" t="n">
        <v>69</v>
      </c>
      <c r="B77" s="16" t="s">
        <v>76</v>
      </c>
      <c r="C77" s="15" t="s">
        <v>77</v>
      </c>
      <c r="D77" s="16" t="n">
        <v>1</v>
      </c>
      <c r="E77" s="17" t="n">
        <v>7.62</v>
      </c>
      <c r="F77" s="17" t="n">
        <v>5.6</v>
      </c>
      <c r="G77" s="17" t="n">
        <v>3.2</v>
      </c>
      <c r="H77" s="17" t="n">
        <v>15</v>
      </c>
      <c r="I77" s="17" t="n">
        <f aca="false">W77</f>
        <v>0</v>
      </c>
      <c r="J77" s="18" t="n">
        <f aca="false">((E77*F77)+(E77*G77*2)+(F77*G77*2)-H77-I77)*D77</f>
        <v>112.28</v>
      </c>
      <c r="K77" s="18" t="n">
        <f aca="false">K$12</f>
        <v>0</v>
      </c>
      <c r="L77" s="20" t="n">
        <f aca="false">J77*K77</f>
        <v>0</v>
      </c>
      <c r="M77" s="21"/>
      <c r="N77" s="24" t="n">
        <v>45163</v>
      </c>
      <c r="P77" s="13" t="n">
        <f aca="false">A77</f>
        <v>69</v>
      </c>
      <c r="Q77" s="48" t="str">
        <f aca="false">B77</f>
        <v>D</v>
      </c>
      <c r="R77" s="15" t="str">
        <f aca="false">C77</f>
        <v>učebna</v>
      </c>
      <c r="S77" s="17" t="n">
        <f aca="false">E77</f>
        <v>7.62</v>
      </c>
      <c r="T77" s="17" t="n">
        <f aca="false">F77</f>
        <v>5.6</v>
      </c>
      <c r="U77" s="17" t="n">
        <f aca="false">G77</f>
        <v>3.2</v>
      </c>
      <c r="V77" s="17"/>
      <c r="W77" s="18"/>
      <c r="X77" s="18" t="n">
        <f aca="false">X$12</f>
        <v>0</v>
      </c>
      <c r="Y77" s="20" t="n">
        <f aca="false">W77*X77</f>
        <v>0</v>
      </c>
      <c r="Z77" s="21"/>
      <c r="AC77" s="2" t="str">
        <f aca="false">IF(AB77=1,L77+Y77,"")</f>
        <v/>
      </c>
    </row>
    <row r="78" customFormat="false" ht="15" hidden="true" customHeight="false" outlineLevel="0" collapsed="false">
      <c r="A78" s="13" t="n">
        <v>70</v>
      </c>
      <c r="B78" s="16" t="s">
        <v>76</v>
      </c>
      <c r="C78" s="15" t="s">
        <v>77</v>
      </c>
      <c r="D78" s="16" t="n">
        <v>1</v>
      </c>
      <c r="E78" s="17" t="n">
        <v>7.62</v>
      </c>
      <c r="F78" s="17" t="n">
        <v>5.6</v>
      </c>
      <c r="G78" s="17" t="n">
        <v>3.2</v>
      </c>
      <c r="H78" s="17" t="n">
        <v>15</v>
      </c>
      <c r="I78" s="17" t="n">
        <f aca="false">W78</f>
        <v>0</v>
      </c>
      <c r="J78" s="18" t="n">
        <f aca="false">((E78*F78)+(E78*G78*2)+(F78*G78*2)-H78-I78)*D78</f>
        <v>112.28</v>
      </c>
      <c r="K78" s="18" t="n">
        <f aca="false">K$12</f>
        <v>0</v>
      </c>
      <c r="L78" s="20" t="n">
        <f aca="false">J78*K78</f>
        <v>0</v>
      </c>
      <c r="M78" s="21"/>
      <c r="N78" s="24" t="n">
        <v>45163</v>
      </c>
      <c r="P78" s="13" t="n">
        <f aca="false">A78</f>
        <v>70</v>
      </c>
      <c r="Q78" s="48" t="str">
        <f aca="false">B78</f>
        <v>D</v>
      </c>
      <c r="R78" s="15" t="str">
        <f aca="false">C78</f>
        <v>učebna</v>
      </c>
      <c r="S78" s="17" t="n">
        <f aca="false">E78</f>
        <v>7.62</v>
      </c>
      <c r="T78" s="17" t="n">
        <f aca="false">F78</f>
        <v>5.6</v>
      </c>
      <c r="U78" s="17" t="n">
        <f aca="false">G78</f>
        <v>3.2</v>
      </c>
      <c r="V78" s="17"/>
      <c r="W78" s="18"/>
      <c r="X78" s="18" t="n">
        <f aca="false">X$12</f>
        <v>0</v>
      </c>
      <c r="Y78" s="20" t="n">
        <f aca="false">W78*X78</f>
        <v>0</v>
      </c>
      <c r="Z78" s="21"/>
      <c r="AC78" s="2" t="str">
        <f aca="false">IF(AB78=1,L78+Y78,"")</f>
        <v/>
      </c>
    </row>
    <row r="79" customFormat="false" ht="15" hidden="true" customHeight="false" outlineLevel="0" collapsed="false">
      <c r="A79" s="13" t="n">
        <v>71</v>
      </c>
      <c r="B79" s="16" t="s">
        <v>76</v>
      </c>
      <c r="C79" s="15" t="s">
        <v>77</v>
      </c>
      <c r="D79" s="16" t="n">
        <v>1</v>
      </c>
      <c r="E79" s="17" t="n">
        <v>7.62</v>
      </c>
      <c r="F79" s="17" t="n">
        <v>8.75</v>
      </c>
      <c r="G79" s="17" t="n">
        <v>3.2</v>
      </c>
      <c r="H79" s="17" t="n">
        <v>15</v>
      </c>
      <c r="I79" s="17" t="n">
        <f aca="false">W79</f>
        <v>0</v>
      </c>
      <c r="J79" s="18" t="n">
        <f aca="false">((E79*F79)+(E79*G79*2)+(F79*G79*2)-H79-I79)*D79</f>
        <v>156.443</v>
      </c>
      <c r="K79" s="18" t="n">
        <f aca="false">K$12</f>
        <v>0</v>
      </c>
      <c r="L79" s="20" t="n">
        <f aca="false">J79*K79</f>
        <v>0</v>
      </c>
      <c r="M79" s="21"/>
      <c r="N79" s="24" t="n">
        <v>45163</v>
      </c>
      <c r="P79" s="13" t="n">
        <f aca="false">A79</f>
        <v>71</v>
      </c>
      <c r="Q79" s="48" t="str">
        <f aca="false">B79</f>
        <v>D</v>
      </c>
      <c r="R79" s="15" t="str">
        <f aca="false">C79</f>
        <v>učebna</v>
      </c>
      <c r="S79" s="17" t="n">
        <f aca="false">E79</f>
        <v>7.62</v>
      </c>
      <c r="T79" s="17" t="n">
        <f aca="false">F79</f>
        <v>8.75</v>
      </c>
      <c r="U79" s="17" t="n">
        <f aca="false">G79</f>
        <v>3.2</v>
      </c>
      <c r="V79" s="17"/>
      <c r="W79" s="18"/>
      <c r="X79" s="18" t="n">
        <f aca="false">X$12</f>
        <v>0</v>
      </c>
      <c r="Y79" s="20" t="n">
        <f aca="false">W79*X79</f>
        <v>0</v>
      </c>
      <c r="Z79" s="21"/>
      <c r="AC79" s="2" t="str">
        <f aca="false">IF(AB79=1,L79+Y79,"")</f>
        <v/>
      </c>
    </row>
    <row r="80" customFormat="false" ht="15" hidden="true" customHeight="false" outlineLevel="0" collapsed="false">
      <c r="A80" s="13" t="n">
        <v>72</v>
      </c>
      <c r="B80" s="16" t="s">
        <v>76</v>
      </c>
      <c r="C80" s="15" t="s">
        <v>77</v>
      </c>
      <c r="D80" s="16" t="n">
        <v>1</v>
      </c>
      <c r="E80" s="17" t="n">
        <v>7.62</v>
      </c>
      <c r="F80" s="17" t="n">
        <v>8.75</v>
      </c>
      <c r="G80" s="17" t="n">
        <v>3.2</v>
      </c>
      <c r="H80" s="17" t="n">
        <v>15</v>
      </c>
      <c r="I80" s="17" t="n">
        <f aca="false">W80</f>
        <v>0</v>
      </c>
      <c r="J80" s="18" t="n">
        <f aca="false">((E80*F80)+(E80*G80*2)+(F80*G80*2)-H80-I80)*D80</f>
        <v>156.443</v>
      </c>
      <c r="K80" s="18" t="n">
        <f aca="false">K$12</f>
        <v>0</v>
      </c>
      <c r="L80" s="20" t="n">
        <f aca="false">J80*K80</f>
        <v>0</v>
      </c>
      <c r="M80" s="21"/>
      <c r="N80" s="24" t="n">
        <v>45163</v>
      </c>
      <c r="P80" s="13" t="n">
        <f aca="false">A80</f>
        <v>72</v>
      </c>
      <c r="Q80" s="48" t="str">
        <f aca="false">B80</f>
        <v>D</v>
      </c>
      <c r="R80" s="15" t="str">
        <f aca="false">C80</f>
        <v>učebna</v>
      </c>
      <c r="S80" s="17" t="n">
        <f aca="false">E80</f>
        <v>7.62</v>
      </c>
      <c r="T80" s="17" t="n">
        <f aca="false">F80</f>
        <v>8.75</v>
      </c>
      <c r="U80" s="17" t="n">
        <f aca="false">G80</f>
        <v>3.2</v>
      </c>
      <c r="V80" s="17"/>
      <c r="W80" s="18"/>
      <c r="X80" s="18" t="n">
        <f aca="false">X$12</f>
        <v>0</v>
      </c>
      <c r="Y80" s="20" t="n">
        <f aca="false">W80*X80</f>
        <v>0</v>
      </c>
      <c r="Z80" s="21"/>
      <c r="AC80" s="2" t="str">
        <f aca="false">IF(AB80=1,L80+Y80,"")</f>
        <v/>
      </c>
    </row>
    <row r="81" customFormat="false" ht="15" hidden="true" customHeight="false" outlineLevel="0" collapsed="false">
      <c r="A81" s="13" t="n">
        <v>73</v>
      </c>
      <c r="B81" s="16" t="s">
        <v>76</v>
      </c>
      <c r="C81" s="15" t="s">
        <v>77</v>
      </c>
      <c r="D81" s="16" t="n">
        <v>1</v>
      </c>
      <c r="E81" s="17" t="n">
        <v>7.62</v>
      </c>
      <c r="F81" s="17" t="n">
        <v>8.75</v>
      </c>
      <c r="G81" s="17" t="n">
        <v>3.2</v>
      </c>
      <c r="H81" s="17" t="n">
        <v>15</v>
      </c>
      <c r="I81" s="17" t="n">
        <f aca="false">W81</f>
        <v>0</v>
      </c>
      <c r="J81" s="18" t="n">
        <f aca="false">((E81*F81)+(E81*G81*2)+(F81*G81*2)-H81-I81)*D81</f>
        <v>156.443</v>
      </c>
      <c r="K81" s="18" t="n">
        <f aca="false">K$12</f>
        <v>0</v>
      </c>
      <c r="L81" s="20" t="n">
        <f aca="false">J81*K81</f>
        <v>0</v>
      </c>
      <c r="M81" s="21"/>
      <c r="N81" s="24" t="n">
        <v>45163</v>
      </c>
      <c r="P81" s="13" t="n">
        <f aca="false">A81</f>
        <v>73</v>
      </c>
      <c r="Q81" s="48" t="str">
        <f aca="false">B81</f>
        <v>D</v>
      </c>
      <c r="R81" s="15" t="str">
        <f aca="false">C81</f>
        <v>učebna</v>
      </c>
      <c r="S81" s="17" t="n">
        <f aca="false">E81</f>
        <v>7.62</v>
      </c>
      <c r="T81" s="17" t="n">
        <f aca="false">F81</f>
        <v>8.75</v>
      </c>
      <c r="U81" s="17" t="n">
        <f aca="false">G81</f>
        <v>3.2</v>
      </c>
      <c r="V81" s="17"/>
      <c r="W81" s="18"/>
      <c r="X81" s="18" t="n">
        <f aca="false">X$12</f>
        <v>0</v>
      </c>
      <c r="Y81" s="20" t="n">
        <f aca="false">W81*X81</f>
        <v>0</v>
      </c>
      <c r="Z81" s="21"/>
      <c r="AC81" s="2" t="str">
        <f aca="false">IF(AB81=1,L81+Y81,"")</f>
        <v/>
      </c>
    </row>
    <row r="82" customFormat="false" ht="15" hidden="true" customHeight="false" outlineLevel="0" collapsed="false">
      <c r="A82" s="13" t="n">
        <v>74</v>
      </c>
      <c r="B82" s="16" t="s">
        <v>76</v>
      </c>
      <c r="C82" s="15" t="s">
        <v>77</v>
      </c>
      <c r="D82" s="16" t="n">
        <v>1</v>
      </c>
      <c r="E82" s="17" t="n">
        <v>7.62</v>
      </c>
      <c r="F82" s="17" t="n">
        <v>8.75</v>
      </c>
      <c r="G82" s="17" t="n">
        <v>3.2</v>
      </c>
      <c r="H82" s="17" t="n">
        <v>15</v>
      </c>
      <c r="I82" s="17" t="n">
        <f aca="false">W82</f>
        <v>0</v>
      </c>
      <c r="J82" s="18" t="n">
        <f aca="false">((E82*F82)+(E82*G82*2)+(F82*G82*2)-H82-I82)*D82</f>
        <v>156.443</v>
      </c>
      <c r="K82" s="18" t="n">
        <f aca="false">K$12</f>
        <v>0</v>
      </c>
      <c r="L82" s="20" t="n">
        <f aca="false">J82*K82</f>
        <v>0</v>
      </c>
      <c r="M82" s="21"/>
      <c r="N82" s="24" t="n">
        <v>45163</v>
      </c>
      <c r="P82" s="13" t="n">
        <f aca="false">A82</f>
        <v>74</v>
      </c>
      <c r="Q82" s="48" t="str">
        <f aca="false">B82</f>
        <v>D</v>
      </c>
      <c r="R82" s="15" t="str">
        <f aca="false">C82</f>
        <v>učebna</v>
      </c>
      <c r="S82" s="17" t="n">
        <f aca="false">E82</f>
        <v>7.62</v>
      </c>
      <c r="T82" s="17" t="n">
        <f aca="false">F82</f>
        <v>8.75</v>
      </c>
      <c r="U82" s="17" t="n">
        <f aca="false">G82</f>
        <v>3.2</v>
      </c>
      <c r="V82" s="17"/>
      <c r="W82" s="18"/>
      <c r="X82" s="18" t="n">
        <f aca="false">X$12</f>
        <v>0</v>
      </c>
      <c r="Y82" s="20" t="n">
        <f aca="false">W82*X82</f>
        <v>0</v>
      </c>
      <c r="Z82" s="21"/>
      <c r="AC82" s="2" t="str">
        <f aca="false">IF(AB82=1,L82+Y82,"")</f>
        <v/>
      </c>
    </row>
    <row r="83" customFormat="false" ht="15" hidden="true" customHeight="false" outlineLevel="0" collapsed="false">
      <c r="A83" s="13" t="n">
        <v>75</v>
      </c>
      <c r="B83" s="16" t="s">
        <v>76</v>
      </c>
      <c r="C83" s="15" t="s">
        <v>77</v>
      </c>
      <c r="D83" s="16" t="n">
        <v>1</v>
      </c>
      <c r="E83" s="17" t="n">
        <v>7.62</v>
      </c>
      <c r="F83" s="17" t="n">
        <v>8.75</v>
      </c>
      <c r="G83" s="17" t="n">
        <v>3.2</v>
      </c>
      <c r="H83" s="17" t="n">
        <v>15</v>
      </c>
      <c r="I83" s="17" t="n">
        <f aca="false">W83</f>
        <v>0</v>
      </c>
      <c r="J83" s="18" t="n">
        <f aca="false">((E83*F83)+(E83*G83*2)+(F83*G83*2)-H83-I83)*D83</f>
        <v>156.443</v>
      </c>
      <c r="K83" s="18" t="n">
        <f aca="false">K$12</f>
        <v>0</v>
      </c>
      <c r="L83" s="20" t="n">
        <f aca="false">J83*K83</f>
        <v>0</v>
      </c>
      <c r="M83" s="21"/>
      <c r="N83" s="24" t="n">
        <v>45163</v>
      </c>
      <c r="P83" s="13" t="n">
        <f aca="false">A83</f>
        <v>75</v>
      </c>
      <c r="Q83" s="48" t="str">
        <f aca="false">B83</f>
        <v>D</v>
      </c>
      <c r="R83" s="15" t="str">
        <f aca="false">C83</f>
        <v>učebna</v>
      </c>
      <c r="S83" s="17" t="n">
        <f aca="false">E83</f>
        <v>7.62</v>
      </c>
      <c r="T83" s="17" t="n">
        <f aca="false">F83</f>
        <v>8.75</v>
      </c>
      <c r="U83" s="17" t="n">
        <f aca="false">G83</f>
        <v>3.2</v>
      </c>
      <c r="V83" s="17"/>
      <c r="W83" s="18"/>
      <c r="X83" s="18" t="n">
        <f aca="false">X$12</f>
        <v>0</v>
      </c>
      <c r="Y83" s="20" t="n">
        <f aca="false">W83*X83</f>
        <v>0</v>
      </c>
      <c r="Z83" s="21"/>
      <c r="AC83" s="2" t="str">
        <f aca="false">IF(AB83=1,L83+Y83,"")</f>
        <v/>
      </c>
    </row>
    <row r="84" customFormat="false" ht="15.75" hidden="true" customHeight="true" outlineLevel="0" collapsed="false">
      <c r="A84" s="13" t="n">
        <v>76</v>
      </c>
      <c r="B84" s="16" t="s">
        <v>76</v>
      </c>
      <c r="C84" s="15" t="s">
        <v>77</v>
      </c>
      <c r="D84" s="16" t="n">
        <v>1</v>
      </c>
      <c r="E84" s="17" t="n">
        <v>7.62</v>
      </c>
      <c r="F84" s="17" t="n">
        <v>5.6</v>
      </c>
      <c r="G84" s="17" t="n">
        <v>3.2</v>
      </c>
      <c r="H84" s="17" t="n">
        <v>15</v>
      </c>
      <c r="I84" s="17" t="n">
        <f aca="false">W84</f>
        <v>0</v>
      </c>
      <c r="J84" s="18" t="n">
        <f aca="false">((E84*F84)+(E84*G84*2)+(F84*G84*2)-H84-I84)*D84</f>
        <v>112.28</v>
      </c>
      <c r="K84" s="18" t="n">
        <f aca="false">K$12</f>
        <v>0</v>
      </c>
      <c r="L84" s="20" t="n">
        <f aca="false">J84*K84</f>
        <v>0</v>
      </c>
      <c r="M84" s="21"/>
      <c r="N84" s="24" t="n">
        <v>45163</v>
      </c>
      <c r="P84" s="13" t="n">
        <f aca="false">A84</f>
        <v>76</v>
      </c>
      <c r="Q84" s="48" t="str">
        <f aca="false">B84</f>
        <v>D</v>
      </c>
      <c r="R84" s="15" t="str">
        <f aca="false">C84</f>
        <v>učebna</v>
      </c>
      <c r="S84" s="17" t="n">
        <f aca="false">E84</f>
        <v>7.62</v>
      </c>
      <c r="T84" s="17" t="n">
        <f aca="false">F84</f>
        <v>5.6</v>
      </c>
      <c r="U84" s="17" t="n">
        <f aca="false">G84</f>
        <v>3.2</v>
      </c>
      <c r="V84" s="17"/>
      <c r="W84" s="18"/>
      <c r="X84" s="18" t="n">
        <f aca="false">X$12</f>
        <v>0</v>
      </c>
      <c r="Y84" s="20" t="n">
        <f aca="false">W84*X84</f>
        <v>0</v>
      </c>
      <c r="Z84" s="21"/>
      <c r="AC84" s="2" t="str">
        <f aca="false">IF(AB84=1,L84+Y84,"")</f>
        <v/>
      </c>
    </row>
    <row r="85" customFormat="false" ht="15" hidden="true" customHeight="false" outlineLevel="0" collapsed="false">
      <c r="A85" s="13" t="n">
        <v>77</v>
      </c>
      <c r="B85" s="16" t="s">
        <v>76</v>
      </c>
      <c r="C85" s="15" t="s">
        <v>77</v>
      </c>
      <c r="D85" s="16" t="n">
        <v>1</v>
      </c>
      <c r="E85" s="17" t="n">
        <v>7.62</v>
      </c>
      <c r="F85" s="17" t="n">
        <v>12</v>
      </c>
      <c r="G85" s="17" t="n">
        <v>3.2</v>
      </c>
      <c r="H85" s="17" t="n">
        <v>20</v>
      </c>
      <c r="I85" s="17" t="n">
        <f aca="false">W85</f>
        <v>0</v>
      </c>
      <c r="J85" s="18" t="n">
        <f aca="false">((E85*F85)+(E85*G85*2)+(F85*G85*2)-H85-I85)*D85</f>
        <v>197.008</v>
      </c>
      <c r="K85" s="18" t="n">
        <f aca="false">K$12</f>
        <v>0</v>
      </c>
      <c r="L85" s="20" t="n">
        <f aca="false">J85*K85</f>
        <v>0</v>
      </c>
      <c r="M85" s="21"/>
      <c r="N85" s="24" t="n">
        <v>45163</v>
      </c>
      <c r="P85" s="13" t="n">
        <f aca="false">A85</f>
        <v>77</v>
      </c>
      <c r="Q85" s="48" t="str">
        <f aca="false">B85</f>
        <v>D</v>
      </c>
      <c r="R85" s="15" t="str">
        <f aca="false">C85</f>
        <v>učebna</v>
      </c>
      <c r="S85" s="17" t="n">
        <f aca="false">E85</f>
        <v>7.62</v>
      </c>
      <c r="T85" s="17" t="n">
        <f aca="false">F85</f>
        <v>12</v>
      </c>
      <c r="U85" s="17" t="n">
        <f aca="false">G85</f>
        <v>3.2</v>
      </c>
      <c r="V85" s="17"/>
      <c r="W85" s="18"/>
      <c r="X85" s="18" t="n">
        <f aca="false">X$12</f>
        <v>0</v>
      </c>
      <c r="Y85" s="20" t="n">
        <f aca="false">W85*X85</f>
        <v>0</v>
      </c>
      <c r="Z85" s="21"/>
      <c r="AC85" s="2" t="str">
        <f aca="false">IF(AB85=1,L85+Y85,"")</f>
        <v/>
      </c>
    </row>
    <row r="86" customFormat="false" ht="15" hidden="true" customHeight="false" outlineLevel="0" collapsed="false">
      <c r="A86" s="13" t="n">
        <v>78</v>
      </c>
      <c r="B86" s="16" t="s">
        <v>76</v>
      </c>
      <c r="C86" s="15" t="s">
        <v>77</v>
      </c>
      <c r="D86" s="16" t="n">
        <v>1</v>
      </c>
      <c r="E86" s="17" t="n">
        <v>7.62</v>
      </c>
      <c r="F86" s="17" t="n">
        <v>12</v>
      </c>
      <c r="G86" s="17" t="n">
        <v>3.2</v>
      </c>
      <c r="H86" s="17" t="n">
        <v>20</v>
      </c>
      <c r="I86" s="17" t="n">
        <f aca="false">W86</f>
        <v>0</v>
      </c>
      <c r="J86" s="18" t="n">
        <f aca="false">((E86*F86)+(E86*G86*2)+(F86*G86*2)-H86-I86)*D86</f>
        <v>197.008</v>
      </c>
      <c r="K86" s="18" t="n">
        <f aca="false">K$12</f>
        <v>0</v>
      </c>
      <c r="L86" s="20" t="n">
        <f aca="false">J86*K86</f>
        <v>0</v>
      </c>
      <c r="M86" s="21"/>
      <c r="N86" s="24" t="n">
        <v>45163</v>
      </c>
      <c r="P86" s="13" t="n">
        <f aca="false">A86</f>
        <v>78</v>
      </c>
      <c r="Q86" s="48" t="str">
        <f aca="false">B86</f>
        <v>D</v>
      </c>
      <c r="R86" s="15" t="str">
        <f aca="false">C86</f>
        <v>učebna</v>
      </c>
      <c r="S86" s="17" t="n">
        <f aca="false">E86</f>
        <v>7.62</v>
      </c>
      <c r="T86" s="17" t="n">
        <f aca="false">F86</f>
        <v>12</v>
      </c>
      <c r="U86" s="17" t="n">
        <f aca="false">G86</f>
        <v>3.2</v>
      </c>
      <c r="V86" s="17"/>
      <c r="W86" s="18"/>
      <c r="X86" s="18" t="n">
        <f aca="false">X$12</f>
        <v>0</v>
      </c>
      <c r="Y86" s="20" t="n">
        <f aca="false">W86*X86</f>
        <v>0</v>
      </c>
      <c r="Z86" s="21"/>
      <c r="AC86" s="2" t="str">
        <f aca="false">IF(AB86=1,L86+Y86,"")</f>
        <v/>
      </c>
    </row>
    <row r="87" customFormat="false" ht="15" hidden="true" customHeight="false" outlineLevel="0" collapsed="false">
      <c r="A87" s="13" t="n">
        <v>79</v>
      </c>
      <c r="B87" s="16" t="s">
        <v>76</v>
      </c>
      <c r="C87" s="15" t="s">
        <v>77</v>
      </c>
      <c r="D87" s="16" t="n">
        <v>1</v>
      </c>
      <c r="E87" s="17" t="n">
        <v>7.62</v>
      </c>
      <c r="F87" s="17" t="n">
        <v>5.6</v>
      </c>
      <c r="G87" s="17" t="n">
        <v>3.2</v>
      </c>
      <c r="H87" s="17" t="n">
        <v>15</v>
      </c>
      <c r="I87" s="17" t="n">
        <f aca="false">W87</f>
        <v>0</v>
      </c>
      <c r="J87" s="18" t="n">
        <f aca="false">((E87*F87)+(E87*G87*2)+(F87*G87*2)-H87-I87)*D87</f>
        <v>112.28</v>
      </c>
      <c r="K87" s="18" t="n">
        <f aca="false">K$12</f>
        <v>0</v>
      </c>
      <c r="L87" s="20" t="n">
        <f aca="false">J87*K87</f>
        <v>0</v>
      </c>
      <c r="M87" s="21"/>
      <c r="N87" s="24" t="n">
        <v>45163</v>
      </c>
      <c r="P87" s="13" t="n">
        <f aca="false">A87</f>
        <v>79</v>
      </c>
      <c r="Q87" s="48" t="str">
        <f aca="false">B87</f>
        <v>D</v>
      </c>
      <c r="R87" s="15" t="str">
        <f aca="false">C87</f>
        <v>učebna</v>
      </c>
      <c r="S87" s="17" t="n">
        <f aca="false">E87</f>
        <v>7.62</v>
      </c>
      <c r="T87" s="17" t="n">
        <f aca="false">F87</f>
        <v>5.6</v>
      </c>
      <c r="U87" s="17" t="n">
        <f aca="false">G87</f>
        <v>3.2</v>
      </c>
      <c r="V87" s="17"/>
      <c r="W87" s="18"/>
      <c r="X87" s="18" t="n">
        <f aca="false">X$12</f>
        <v>0</v>
      </c>
      <c r="Y87" s="20" t="n">
        <f aca="false">W87*X87</f>
        <v>0</v>
      </c>
      <c r="Z87" s="21"/>
      <c r="AC87" s="2" t="str">
        <f aca="false">IF(AB87=1,L87+Y87,"")</f>
        <v/>
      </c>
    </row>
    <row r="88" customFormat="false" ht="15" hidden="false" customHeight="false" outlineLevel="0" collapsed="false">
      <c r="A88" s="13" t="n">
        <v>45</v>
      </c>
      <c r="B88" s="16" t="s">
        <v>76</v>
      </c>
      <c r="C88" s="15" t="s">
        <v>81</v>
      </c>
      <c r="D88" s="16" t="n">
        <v>1</v>
      </c>
      <c r="E88" s="17" t="n">
        <v>7.62</v>
      </c>
      <c r="F88" s="17" t="n">
        <v>8.75</v>
      </c>
      <c r="G88" s="17" t="n">
        <v>3.2</v>
      </c>
      <c r="H88" s="17" t="n">
        <v>15</v>
      </c>
      <c r="I88" s="17" t="n">
        <f aca="false">W88</f>
        <v>0</v>
      </c>
      <c r="J88" s="18" t="n">
        <f aca="false">((E88*F88)+(E88*G88*2)+(F88*G88*2)-H88-I88)*D88</f>
        <v>156.443</v>
      </c>
      <c r="K88" s="18" t="n">
        <f aca="false">K$12</f>
        <v>0</v>
      </c>
      <c r="L88" s="20" t="n">
        <f aca="false">J88*K88</f>
        <v>0</v>
      </c>
      <c r="M88" s="21"/>
      <c r="N88" s="24" t="n">
        <v>45163</v>
      </c>
      <c r="P88" s="13" t="n">
        <f aca="false">A88</f>
        <v>45</v>
      </c>
      <c r="Q88" s="48" t="str">
        <f aca="false">B88</f>
        <v>D</v>
      </c>
      <c r="R88" s="15" t="str">
        <f aca="false">C88</f>
        <v>učebna 405</v>
      </c>
      <c r="S88" s="17" t="n">
        <f aca="false">E88</f>
        <v>7.62</v>
      </c>
      <c r="T88" s="17" t="n">
        <f aca="false">F88</f>
        <v>8.75</v>
      </c>
      <c r="U88" s="17" t="n">
        <f aca="false">G88</f>
        <v>3.2</v>
      </c>
      <c r="V88" s="17"/>
      <c r="W88" s="18"/>
      <c r="X88" s="18" t="n">
        <f aca="false">X$12</f>
        <v>0</v>
      </c>
      <c r="Y88" s="20" t="n">
        <f aca="false">W88*X88</f>
        <v>0</v>
      </c>
      <c r="Z88" s="21"/>
      <c r="AB88" s="1" t="n">
        <v>1</v>
      </c>
      <c r="AC88" s="2" t="n">
        <f aca="false">IF(AB88=1,L88+Y88,"")</f>
        <v>0</v>
      </c>
    </row>
    <row r="89" customFormat="false" ht="15" hidden="false" customHeight="false" outlineLevel="0" collapsed="false">
      <c r="A89" s="13" t="n">
        <v>46</v>
      </c>
      <c r="B89" s="16" t="s">
        <v>76</v>
      </c>
      <c r="C89" s="15" t="s">
        <v>82</v>
      </c>
      <c r="D89" s="16" t="n">
        <v>1</v>
      </c>
      <c r="E89" s="17" t="n">
        <v>7.62</v>
      </c>
      <c r="F89" s="17" t="n">
        <v>8.75</v>
      </c>
      <c r="G89" s="17" t="n">
        <v>3.2</v>
      </c>
      <c r="H89" s="17" t="n">
        <v>15</v>
      </c>
      <c r="I89" s="17" t="n">
        <f aca="false">W89</f>
        <v>0</v>
      </c>
      <c r="J89" s="18" t="n">
        <f aca="false">((E89*F89)+(E89*G89*2)+(F89*G89*2)-H89-I89)*D89</f>
        <v>156.443</v>
      </c>
      <c r="K89" s="18" t="n">
        <f aca="false">K$12</f>
        <v>0</v>
      </c>
      <c r="L89" s="20" t="n">
        <f aca="false">J89*K89</f>
        <v>0</v>
      </c>
      <c r="M89" s="21"/>
      <c r="N89" s="24" t="n">
        <v>45163</v>
      </c>
      <c r="P89" s="13" t="n">
        <f aca="false">A89</f>
        <v>46</v>
      </c>
      <c r="Q89" s="48" t="str">
        <f aca="false">B89</f>
        <v>D</v>
      </c>
      <c r="R89" s="15" t="str">
        <f aca="false">C89</f>
        <v>učebna 406</v>
      </c>
      <c r="S89" s="17" t="n">
        <f aca="false">E89</f>
        <v>7.62</v>
      </c>
      <c r="T89" s="17" t="n">
        <f aca="false">F89</f>
        <v>8.75</v>
      </c>
      <c r="U89" s="17" t="n">
        <f aca="false">G89</f>
        <v>3.2</v>
      </c>
      <c r="V89" s="17"/>
      <c r="W89" s="18"/>
      <c r="X89" s="18" t="n">
        <f aca="false">X$12</f>
        <v>0</v>
      </c>
      <c r="Y89" s="20" t="n">
        <f aca="false">W89*X89</f>
        <v>0</v>
      </c>
      <c r="Z89" s="21"/>
      <c r="AB89" s="1" t="n">
        <v>1</v>
      </c>
      <c r="AC89" s="2" t="n">
        <f aca="false">IF(AB89=1,L89+Y89,"")</f>
        <v>0</v>
      </c>
    </row>
    <row r="90" customFormat="false" ht="15" hidden="true" customHeight="false" outlineLevel="0" collapsed="false">
      <c r="A90" s="13" t="n">
        <v>82</v>
      </c>
      <c r="B90" s="16" t="s">
        <v>76</v>
      </c>
      <c r="C90" s="15" t="s">
        <v>77</v>
      </c>
      <c r="D90" s="16" t="n">
        <v>1</v>
      </c>
      <c r="E90" s="17" t="n">
        <v>7.62</v>
      </c>
      <c r="F90" s="17" t="n">
        <v>8.75</v>
      </c>
      <c r="G90" s="17" t="n">
        <v>3.2</v>
      </c>
      <c r="H90" s="17" t="n">
        <v>15</v>
      </c>
      <c r="I90" s="17" t="n">
        <f aca="false">W90</f>
        <v>0</v>
      </c>
      <c r="J90" s="18" t="n">
        <f aca="false">((E90*F90)+(E90*G90*2)+(F90*G90*2)-H90-I90)*D90</f>
        <v>156.443</v>
      </c>
      <c r="K90" s="18" t="n">
        <f aca="false">K$7</f>
        <v>45</v>
      </c>
      <c r="L90" s="20" t="n">
        <f aca="false">J90*K90</f>
        <v>7039.935</v>
      </c>
      <c r="M90" s="21"/>
      <c r="N90" s="22" t="n">
        <v>45169</v>
      </c>
      <c r="P90" s="13" t="n">
        <f aca="false">A90</f>
        <v>82</v>
      </c>
      <c r="Q90" s="48" t="str">
        <f aca="false">B90</f>
        <v>D</v>
      </c>
      <c r="R90" s="15" t="str">
        <f aca="false">C90</f>
        <v>učebna</v>
      </c>
      <c r="S90" s="17" t="n">
        <f aca="false">E90</f>
        <v>7.62</v>
      </c>
      <c r="T90" s="17" t="n">
        <f aca="false">F90</f>
        <v>8.75</v>
      </c>
      <c r="U90" s="17" t="n">
        <f aca="false">G90</f>
        <v>3.2</v>
      </c>
      <c r="V90" s="17"/>
      <c r="W90" s="18"/>
      <c r="X90" s="18" t="n">
        <f aca="false">X$7</f>
        <v>60</v>
      </c>
      <c r="Y90" s="20" t="n">
        <f aca="false">W90*X90</f>
        <v>0</v>
      </c>
      <c r="Z90" s="21"/>
      <c r="AC90" s="2" t="str">
        <f aca="false">IF(AB90=1,L90+Y90,"")</f>
        <v/>
      </c>
    </row>
    <row r="91" customFormat="false" ht="15" hidden="true" customHeight="false" outlineLevel="0" collapsed="false">
      <c r="A91" s="13" t="n">
        <v>83</v>
      </c>
      <c r="B91" s="16" t="s">
        <v>76</v>
      </c>
      <c r="C91" s="15" t="s">
        <v>77</v>
      </c>
      <c r="D91" s="16" t="n">
        <v>1</v>
      </c>
      <c r="E91" s="17" t="n">
        <v>7.62</v>
      </c>
      <c r="F91" s="17" t="n">
        <v>8.75</v>
      </c>
      <c r="G91" s="17" t="n">
        <v>3.2</v>
      </c>
      <c r="H91" s="17" t="n">
        <v>15</v>
      </c>
      <c r="I91" s="17" t="n">
        <f aca="false">W91</f>
        <v>0</v>
      </c>
      <c r="J91" s="18" t="n">
        <f aca="false">((E91*F91)+(E91*G91*2)+(F91*G91*2)-H91-I91)*D91</f>
        <v>156.443</v>
      </c>
      <c r="K91" s="18" t="n">
        <f aca="false">K$7</f>
        <v>45</v>
      </c>
      <c r="L91" s="20" t="n">
        <f aca="false">J91*K91</f>
        <v>7039.935</v>
      </c>
      <c r="M91" s="21"/>
      <c r="N91" s="22" t="n">
        <v>45169</v>
      </c>
      <c r="P91" s="13" t="n">
        <f aca="false">A91</f>
        <v>83</v>
      </c>
      <c r="Q91" s="48" t="str">
        <f aca="false">B91</f>
        <v>D</v>
      </c>
      <c r="R91" s="15" t="str">
        <f aca="false">C91</f>
        <v>učebna</v>
      </c>
      <c r="S91" s="17" t="n">
        <f aca="false">E91</f>
        <v>7.62</v>
      </c>
      <c r="T91" s="17" t="n">
        <f aca="false">F91</f>
        <v>8.75</v>
      </c>
      <c r="U91" s="17" t="n">
        <f aca="false">G91</f>
        <v>3.2</v>
      </c>
      <c r="V91" s="17"/>
      <c r="W91" s="18"/>
      <c r="X91" s="18" t="n">
        <f aca="false">X$7</f>
        <v>60</v>
      </c>
      <c r="Y91" s="20" t="n">
        <f aca="false">W91*X91</f>
        <v>0</v>
      </c>
      <c r="Z91" s="21"/>
      <c r="AC91" s="2" t="str">
        <f aca="false">IF(AB91=1,L91+Y91,"")</f>
        <v/>
      </c>
    </row>
    <row r="92" customFormat="false" ht="15" hidden="true" customHeight="false" outlineLevel="0" collapsed="false">
      <c r="A92" s="13" t="n">
        <v>84</v>
      </c>
      <c r="B92" s="16" t="s">
        <v>76</v>
      </c>
      <c r="C92" s="15" t="s">
        <v>77</v>
      </c>
      <c r="D92" s="16" t="n">
        <v>1</v>
      </c>
      <c r="E92" s="17" t="n">
        <v>7.62</v>
      </c>
      <c r="F92" s="17" t="n">
        <v>8.75</v>
      </c>
      <c r="G92" s="17" t="n">
        <v>3.2</v>
      </c>
      <c r="H92" s="17" t="n">
        <v>15</v>
      </c>
      <c r="I92" s="17" t="n">
        <f aca="false">W92</f>
        <v>0</v>
      </c>
      <c r="J92" s="18" t="n">
        <f aca="false">((E92*F92)+(E92*G92*2)+(F92*G92*2)-H92-I92)*D92</f>
        <v>156.443</v>
      </c>
      <c r="K92" s="18" t="n">
        <f aca="false">K$7</f>
        <v>45</v>
      </c>
      <c r="L92" s="20" t="n">
        <f aca="false">J92*K92</f>
        <v>7039.935</v>
      </c>
      <c r="M92" s="21"/>
      <c r="N92" s="22" t="n">
        <v>45169</v>
      </c>
      <c r="P92" s="13" t="n">
        <f aca="false">A92</f>
        <v>84</v>
      </c>
      <c r="Q92" s="48" t="str">
        <f aca="false">B92</f>
        <v>D</v>
      </c>
      <c r="R92" s="15" t="str">
        <f aca="false">C92</f>
        <v>učebna</v>
      </c>
      <c r="S92" s="17" t="n">
        <f aca="false">E92</f>
        <v>7.62</v>
      </c>
      <c r="T92" s="17" t="n">
        <f aca="false">F92</f>
        <v>8.75</v>
      </c>
      <c r="U92" s="17" t="n">
        <f aca="false">G92</f>
        <v>3.2</v>
      </c>
      <c r="V92" s="17"/>
      <c r="W92" s="18"/>
      <c r="X92" s="18" t="n">
        <f aca="false">X$7</f>
        <v>60</v>
      </c>
      <c r="Y92" s="20" t="n">
        <f aca="false">W92*X92</f>
        <v>0</v>
      </c>
      <c r="Z92" s="21"/>
      <c r="AC92" s="2" t="str">
        <f aca="false">IF(AB92=1,L92+Y92,"")</f>
        <v/>
      </c>
    </row>
    <row r="93" customFormat="false" ht="15" hidden="true" customHeight="false" outlineLevel="0" collapsed="false">
      <c r="A93" s="13" t="n">
        <v>85</v>
      </c>
      <c r="B93" s="16" t="s">
        <v>76</v>
      </c>
      <c r="C93" s="15" t="s">
        <v>77</v>
      </c>
      <c r="D93" s="16" t="n">
        <v>1</v>
      </c>
      <c r="E93" s="17" t="n">
        <v>7.62</v>
      </c>
      <c r="F93" s="17" t="n">
        <v>12</v>
      </c>
      <c r="G93" s="17" t="n">
        <v>3.2</v>
      </c>
      <c r="H93" s="17" t="n">
        <v>20</v>
      </c>
      <c r="I93" s="17" t="n">
        <f aca="false">W93</f>
        <v>0</v>
      </c>
      <c r="J93" s="18" t="n">
        <f aca="false">((E93*F93)+(E93*G93*2)+(F93*G93*2)-H93-I93)*D93</f>
        <v>197.008</v>
      </c>
      <c r="K93" s="18" t="n">
        <f aca="false">K$7</f>
        <v>45</v>
      </c>
      <c r="L93" s="20" t="n">
        <f aca="false">J93*K93</f>
        <v>8865.36</v>
      </c>
      <c r="M93" s="21"/>
      <c r="N93" s="22" t="n">
        <v>45169</v>
      </c>
      <c r="P93" s="13" t="n">
        <f aca="false">A93</f>
        <v>85</v>
      </c>
      <c r="Q93" s="48" t="str">
        <f aca="false">B93</f>
        <v>D</v>
      </c>
      <c r="R93" s="15" t="str">
        <f aca="false">C93</f>
        <v>učebna</v>
      </c>
      <c r="S93" s="17" t="n">
        <f aca="false">E93</f>
        <v>7.62</v>
      </c>
      <c r="T93" s="17" t="n">
        <f aca="false">F93</f>
        <v>12</v>
      </c>
      <c r="U93" s="17" t="n">
        <f aca="false">G93</f>
        <v>3.2</v>
      </c>
      <c r="V93" s="17"/>
      <c r="W93" s="18"/>
      <c r="X93" s="18" t="n">
        <f aca="false">X$7</f>
        <v>60</v>
      </c>
      <c r="Y93" s="20" t="n">
        <f aca="false">W93*X93</f>
        <v>0</v>
      </c>
      <c r="Z93" s="21"/>
      <c r="AC93" s="2" t="str">
        <f aca="false">IF(AB93=1,L93+Y93,"")</f>
        <v/>
      </c>
    </row>
    <row r="94" customFormat="false" ht="15" hidden="true" customHeight="false" outlineLevel="0" collapsed="false">
      <c r="A94" s="13" t="n">
        <v>86</v>
      </c>
      <c r="B94" s="16" t="s">
        <v>76</v>
      </c>
      <c r="C94" s="15" t="s">
        <v>77</v>
      </c>
      <c r="D94" s="16" t="n">
        <v>1</v>
      </c>
      <c r="E94" s="17" t="n">
        <v>7.62</v>
      </c>
      <c r="F94" s="17" t="n">
        <v>5.6</v>
      </c>
      <c r="G94" s="17" t="n">
        <v>3.2</v>
      </c>
      <c r="H94" s="17" t="n">
        <v>15</v>
      </c>
      <c r="I94" s="17" t="n">
        <f aca="false">W94</f>
        <v>0</v>
      </c>
      <c r="J94" s="18" t="n">
        <f aca="false">((E94*F94)+(E94*G94*2)+(F94*G94*2)-H94-I94)*D94</f>
        <v>112.28</v>
      </c>
      <c r="K94" s="18" t="n">
        <f aca="false">K$7</f>
        <v>45</v>
      </c>
      <c r="L94" s="20" t="n">
        <f aca="false">J94*K94</f>
        <v>5052.6</v>
      </c>
      <c r="M94" s="21"/>
      <c r="N94" s="22" t="n">
        <v>45169</v>
      </c>
      <c r="P94" s="13" t="n">
        <f aca="false">A94</f>
        <v>86</v>
      </c>
      <c r="Q94" s="48" t="str">
        <f aca="false">B94</f>
        <v>D</v>
      </c>
      <c r="R94" s="15" t="str">
        <f aca="false">C94</f>
        <v>učebna</v>
      </c>
      <c r="S94" s="17" t="n">
        <f aca="false">E94</f>
        <v>7.62</v>
      </c>
      <c r="T94" s="17" t="n">
        <f aca="false">F94</f>
        <v>5.6</v>
      </c>
      <c r="U94" s="17" t="n">
        <f aca="false">G94</f>
        <v>3.2</v>
      </c>
      <c r="V94" s="17"/>
      <c r="W94" s="18"/>
      <c r="X94" s="18" t="n">
        <f aca="false">X$7</f>
        <v>60</v>
      </c>
      <c r="Y94" s="20" t="n">
        <f aca="false">W94*X94</f>
        <v>0</v>
      </c>
      <c r="Z94" s="21"/>
      <c r="AC94" s="2" t="str">
        <f aca="false">IF(AB94=1,L94+Y94,"")</f>
        <v/>
      </c>
    </row>
    <row r="95" customFormat="false" ht="15" hidden="true" customHeight="false" outlineLevel="0" collapsed="false">
      <c r="A95" s="13" t="n">
        <v>87</v>
      </c>
      <c r="B95" s="16" t="s">
        <v>76</v>
      </c>
      <c r="C95" s="29" t="s">
        <v>63</v>
      </c>
      <c r="D95" s="16" t="n">
        <v>4</v>
      </c>
      <c r="E95" s="17" t="n">
        <v>7.6</v>
      </c>
      <c r="F95" s="17" t="n">
        <v>3</v>
      </c>
      <c r="G95" s="17" t="n">
        <v>3.2</v>
      </c>
      <c r="H95" s="17" t="n">
        <v>15</v>
      </c>
      <c r="I95" s="17" t="n">
        <f aca="false">W95</f>
        <v>0</v>
      </c>
      <c r="J95" s="18" t="n">
        <f aca="false">((E95*F95)+(E95*G95*2)+(F95*G95*2)-H95-I95)*D95</f>
        <v>302.56</v>
      </c>
      <c r="K95" s="18" t="n">
        <f aca="false">K$7</f>
        <v>45</v>
      </c>
      <c r="L95" s="20" t="n">
        <f aca="false">J95*K95</f>
        <v>13615.2</v>
      </c>
      <c r="M95" s="21"/>
      <c r="N95" s="22" t="n">
        <v>45230</v>
      </c>
      <c r="P95" s="13" t="n">
        <f aca="false">A95</f>
        <v>87</v>
      </c>
      <c r="Q95" s="48" t="str">
        <f aca="false">B95</f>
        <v>D</v>
      </c>
      <c r="R95" s="15" t="str">
        <f aca="false">C95</f>
        <v>WC dívky</v>
      </c>
      <c r="S95" s="17" t="n">
        <f aca="false">E95</f>
        <v>7.6</v>
      </c>
      <c r="T95" s="17" t="n">
        <f aca="false">F95</f>
        <v>3</v>
      </c>
      <c r="U95" s="17" t="n">
        <f aca="false">G95</f>
        <v>3.2</v>
      </c>
      <c r="V95" s="17"/>
      <c r="W95" s="18"/>
      <c r="X95" s="18" t="n">
        <f aca="false">X$7</f>
        <v>60</v>
      </c>
      <c r="Y95" s="20" t="n">
        <f aca="false">W95*X95</f>
        <v>0</v>
      </c>
      <c r="Z95" s="21"/>
      <c r="AC95" s="2" t="str">
        <f aca="false">IF(AB95=1,L95+Y95,"")</f>
        <v/>
      </c>
    </row>
    <row r="96" customFormat="false" ht="15" hidden="true" customHeight="false" outlineLevel="0" collapsed="false">
      <c r="A96" s="13" t="n">
        <v>88</v>
      </c>
      <c r="B96" s="16" t="s">
        <v>76</v>
      </c>
      <c r="C96" s="29" t="s">
        <v>64</v>
      </c>
      <c r="D96" s="16" t="n">
        <v>4</v>
      </c>
      <c r="E96" s="17" t="n">
        <v>7.6</v>
      </c>
      <c r="F96" s="17" t="n">
        <v>3</v>
      </c>
      <c r="G96" s="17" t="n">
        <v>3.2</v>
      </c>
      <c r="H96" s="17" t="n">
        <v>15</v>
      </c>
      <c r="I96" s="17" t="n">
        <f aca="false">W96</f>
        <v>0</v>
      </c>
      <c r="J96" s="18" t="n">
        <f aca="false">((E96*F96)+(E96*G96*2)+(F96*G96*2)-H96-I96)*D96</f>
        <v>302.56</v>
      </c>
      <c r="K96" s="18" t="n">
        <f aca="false">K$7</f>
        <v>45</v>
      </c>
      <c r="L96" s="20" t="n">
        <f aca="false">J96*K96</f>
        <v>13615.2</v>
      </c>
      <c r="M96" s="21"/>
      <c r="N96" s="22" t="n">
        <v>45230</v>
      </c>
      <c r="P96" s="13" t="n">
        <f aca="false">A96</f>
        <v>88</v>
      </c>
      <c r="Q96" s="48" t="str">
        <f aca="false">B96</f>
        <v>D</v>
      </c>
      <c r="R96" s="15" t="str">
        <f aca="false">C96</f>
        <v>WC hoši</v>
      </c>
      <c r="S96" s="17" t="n">
        <f aca="false">E96</f>
        <v>7.6</v>
      </c>
      <c r="T96" s="17" t="n">
        <f aca="false">F96</f>
        <v>3</v>
      </c>
      <c r="U96" s="17" t="n">
        <f aca="false">G96</f>
        <v>3.2</v>
      </c>
      <c r="V96" s="17"/>
      <c r="W96" s="18"/>
      <c r="X96" s="18" t="n">
        <f aca="false">X$7</f>
        <v>60</v>
      </c>
      <c r="Y96" s="20" t="n">
        <f aca="false">W96*X96</f>
        <v>0</v>
      </c>
      <c r="Z96" s="21"/>
      <c r="AC96" s="2" t="str">
        <f aca="false">IF(AB96=1,L96+Y96,"")</f>
        <v/>
      </c>
    </row>
    <row r="97" customFormat="false" ht="15" hidden="true" customHeight="false" outlineLevel="0" collapsed="false">
      <c r="A97" s="13" t="n">
        <v>89</v>
      </c>
      <c r="B97" s="16" t="s">
        <v>76</v>
      </c>
      <c r="C97" s="29" t="s">
        <v>65</v>
      </c>
      <c r="D97" s="16" t="n">
        <v>4</v>
      </c>
      <c r="E97" s="17" t="n">
        <v>7.6</v>
      </c>
      <c r="F97" s="17" t="n">
        <v>3</v>
      </c>
      <c r="G97" s="17" t="n">
        <v>3.2</v>
      </c>
      <c r="H97" s="17" t="n">
        <v>15</v>
      </c>
      <c r="I97" s="17" t="n">
        <f aca="false">W97</f>
        <v>0</v>
      </c>
      <c r="J97" s="18" t="n">
        <f aca="false">((E97*F97)+(E97*G97*2)+(F97*G97*2)-H97-I97)*D97</f>
        <v>302.56</v>
      </c>
      <c r="K97" s="18" t="n">
        <f aca="false">K$7</f>
        <v>45</v>
      </c>
      <c r="L97" s="20" t="n">
        <f aca="false">J97*K97</f>
        <v>13615.2</v>
      </c>
      <c r="M97" s="21"/>
      <c r="N97" s="22" t="n">
        <v>45230</v>
      </c>
      <c r="P97" s="13" t="n">
        <f aca="false">A97</f>
        <v>89</v>
      </c>
      <c r="Q97" s="48" t="str">
        <f aca="false">B97</f>
        <v>D</v>
      </c>
      <c r="R97" s="15" t="str">
        <f aca="false">C97</f>
        <v>WC učitelé</v>
      </c>
      <c r="S97" s="17" t="n">
        <f aca="false">E97</f>
        <v>7.6</v>
      </c>
      <c r="T97" s="17" t="n">
        <f aca="false">F97</f>
        <v>3</v>
      </c>
      <c r="U97" s="17" t="n">
        <f aca="false">G97</f>
        <v>3.2</v>
      </c>
      <c r="V97" s="17"/>
      <c r="W97" s="18"/>
      <c r="X97" s="18" t="n">
        <f aca="false">X$7</f>
        <v>60</v>
      </c>
      <c r="Y97" s="20" t="n">
        <f aca="false">W97*X97</f>
        <v>0</v>
      </c>
      <c r="Z97" s="21"/>
      <c r="AC97" s="2" t="str">
        <f aca="false">IF(AB97=1,L97+Y97,"")</f>
        <v/>
      </c>
    </row>
    <row r="98" customFormat="false" ht="15" hidden="true" customHeight="false" outlineLevel="0" collapsed="false">
      <c r="A98" s="13" t="n">
        <v>90</v>
      </c>
      <c r="B98" s="16" t="s">
        <v>76</v>
      </c>
      <c r="C98" s="29" t="s">
        <v>66</v>
      </c>
      <c r="D98" s="16" t="n">
        <v>1</v>
      </c>
      <c r="E98" s="29" t="n">
        <v>2.6</v>
      </c>
      <c r="F98" s="29" t="n">
        <v>97.5</v>
      </c>
      <c r="G98" s="29" t="n">
        <v>3.2</v>
      </c>
      <c r="H98" s="29"/>
      <c r="I98" s="17" t="n">
        <f aca="false">W98</f>
        <v>0</v>
      </c>
      <c r="J98" s="18" t="n">
        <f aca="false">((E98*F98)+(E98*G98*2)+(F98*G98*2)-H98-I98)*D98</f>
        <v>894.14</v>
      </c>
      <c r="K98" s="18" t="n">
        <f aca="false">K$7</f>
        <v>45</v>
      </c>
      <c r="L98" s="20" t="n">
        <f aca="false">J98*K98</f>
        <v>40236.3</v>
      </c>
      <c r="M98" s="21"/>
      <c r="N98" s="22" t="n">
        <v>45230</v>
      </c>
      <c r="P98" s="13" t="n">
        <f aca="false">A98</f>
        <v>90</v>
      </c>
      <c r="Q98" s="48" t="str">
        <f aca="false">B98</f>
        <v>D</v>
      </c>
      <c r="R98" s="15" t="str">
        <f aca="false">C98</f>
        <v>chodba 1</v>
      </c>
      <c r="S98" s="17" t="n">
        <f aca="false">E98</f>
        <v>2.6</v>
      </c>
      <c r="T98" s="17" t="n">
        <f aca="false">F98</f>
        <v>97.5</v>
      </c>
      <c r="U98" s="17" t="n">
        <f aca="false">G98</f>
        <v>3.2</v>
      </c>
      <c r="V98" s="29"/>
      <c r="W98" s="18"/>
      <c r="X98" s="18" t="n">
        <f aca="false">X$7</f>
        <v>60</v>
      </c>
      <c r="Y98" s="20" t="n">
        <f aca="false">W98*X98</f>
        <v>0</v>
      </c>
      <c r="Z98" s="21"/>
      <c r="AC98" s="2" t="str">
        <f aca="false">IF(AB98=1,L98+Y98,"")</f>
        <v/>
      </c>
    </row>
    <row r="99" customFormat="false" ht="15" hidden="true" customHeight="false" outlineLevel="0" collapsed="false">
      <c r="A99" s="13" t="n">
        <v>91</v>
      </c>
      <c r="B99" s="16" t="s">
        <v>76</v>
      </c>
      <c r="C99" s="29" t="s">
        <v>67</v>
      </c>
      <c r="D99" s="16" t="n">
        <v>1</v>
      </c>
      <c r="E99" s="29" t="n">
        <v>2.6</v>
      </c>
      <c r="F99" s="29" t="n">
        <v>97.5</v>
      </c>
      <c r="G99" s="29" t="n">
        <v>3.2</v>
      </c>
      <c r="H99" s="29"/>
      <c r="I99" s="17" t="n">
        <f aca="false">W99</f>
        <v>0</v>
      </c>
      <c r="J99" s="18" t="n">
        <f aca="false">((E99*F99)+(E99*G99*2)+(F99*G99*2)-H99-I99)*D99</f>
        <v>894.14</v>
      </c>
      <c r="K99" s="18" t="n">
        <f aca="false">K$7</f>
        <v>45</v>
      </c>
      <c r="L99" s="20" t="n">
        <f aca="false">J99*K99</f>
        <v>40236.3</v>
      </c>
      <c r="M99" s="21"/>
      <c r="N99" s="22" t="n">
        <v>45230</v>
      </c>
      <c r="P99" s="13" t="n">
        <f aca="false">A99</f>
        <v>91</v>
      </c>
      <c r="Q99" s="48" t="str">
        <f aca="false">B99</f>
        <v>D</v>
      </c>
      <c r="R99" s="15" t="str">
        <f aca="false">C99</f>
        <v>chodba 2</v>
      </c>
      <c r="S99" s="17" t="n">
        <f aca="false">E99</f>
        <v>2.6</v>
      </c>
      <c r="T99" s="17" t="n">
        <f aca="false">F99</f>
        <v>97.5</v>
      </c>
      <c r="U99" s="17" t="n">
        <f aca="false">G99</f>
        <v>3.2</v>
      </c>
      <c r="V99" s="29"/>
      <c r="W99" s="18"/>
      <c r="X99" s="18" t="n">
        <f aca="false">X$7</f>
        <v>60</v>
      </c>
      <c r="Y99" s="20" t="n">
        <f aca="false">W99*X99</f>
        <v>0</v>
      </c>
      <c r="Z99" s="21"/>
      <c r="AC99" s="2" t="str">
        <f aca="false">IF(AB99=1,L99+Y99,"")</f>
        <v/>
      </c>
    </row>
    <row r="100" customFormat="false" ht="15" hidden="true" customHeight="false" outlineLevel="0" collapsed="false">
      <c r="A100" s="13" t="n">
        <v>92</v>
      </c>
      <c r="B100" s="16" t="s">
        <v>76</v>
      </c>
      <c r="C100" s="29" t="s">
        <v>68</v>
      </c>
      <c r="D100" s="16" t="n">
        <v>1</v>
      </c>
      <c r="E100" s="29" t="n">
        <v>2.6</v>
      </c>
      <c r="F100" s="29" t="n">
        <v>82</v>
      </c>
      <c r="G100" s="29" t="n">
        <v>3.2</v>
      </c>
      <c r="H100" s="29"/>
      <c r="I100" s="17" t="n">
        <f aca="false">W100</f>
        <v>0</v>
      </c>
      <c r="J100" s="18" t="n">
        <f aca="false">((E100*F100)+(E100*G100*2)+(F100*G100*2)-H100-I100)*D100</f>
        <v>754.64</v>
      </c>
      <c r="K100" s="18" t="n">
        <f aca="false">K$7</f>
        <v>45</v>
      </c>
      <c r="L100" s="20" t="n">
        <f aca="false">J100*K100</f>
        <v>33958.8</v>
      </c>
      <c r="M100" s="21"/>
      <c r="N100" s="22" t="n">
        <v>45230</v>
      </c>
      <c r="P100" s="13" t="n">
        <f aca="false">A100</f>
        <v>92</v>
      </c>
      <c r="Q100" s="48" t="str">
        <f aca="false">B100</f>
        <v>D</v>
      </c>
      <c r="R100" s="15" t="str">
        <f aca="false">C100</f>
        <v>chodba 3</v>
      </c>
      <c r="S100" s="17" t="n">
        <f aca="false">E100</f>
        <v>2.6</v>
      </c>
      <c r="T100" s="17" t="n">
        <f aca="false">F100</f>
        <v>82</v>
      </c>
      <c r="U100" s="17" t="n">
        <f aca="false">G100</f>
        <v>3.2</v>
      </c>
      <c r="V100" s="29"/>
      <c r="W100" s="18"/>
      <c r="X100" s="18" t="n">
        <f aca="false">X$7</f>
        <v>60</v>
      </c>
      <c r="Y100" s="20" t="n">
        <f aca="false">W100*X100</f>
        <v>0</v>
      </c>
      <c r="Z100" s="21"/>
      <c r="AC100" s="2" t="str">
        <f aca="false">IF(AB100=1,L100+Y100,"")</f>
        <v/>
      </c>
    </row>
    <row r="101" customFormat="false" ht="15" hidden="true" customHeight="false" outlineLevel="0" collapsed="false">
      <c r="A101" s="13" t="n">
        <v>93</v>
      </c>
      <c r="B101" s="16" t="s">
        <v>76</v>
      </c>
      <c r="C101" s="29" t="s">
        <v>69</v>
      </c>
      <c r="D101" s="16" t="n">
        <v>1</v>
      </c>
      <c r="E101" s="29" t="n">
        <v>2.6</v>
      </c>
      <c r="F101" s="29" t="n">
        <v>82</v>
      </c>
      <c r="G101" s="29" t="n">
        <v>3.2</v>
      </c>
      <c r="H101" s="29"/>
      <c r="I101" s="17" t="n">
        <f aca="false">W101</f>
        <v>0</v>
      </c>
      <c r="J101" s="18" t="n">
        <f aca="false">((E101*F101)+(E101*G101*2)+(F101*G101*2)-H101-I101)*D101</f>
        <v>754.64</v>
      </c>
      <c r="K101" s="18" t="n">
        <f aca="false">K$7</f>
        <v>45</v>
      </c>
      <c r="L101" s="20" t="n">
        <f aca="false">J101*K101</f>
        <v>33958.8</v>
      </c>
      <c r="M101" s="21"/>
      <c r="N101" s="22" t="n">
        <v>45230</v>
      </c>
      <c r="P101" s="13" t="n">
        <f aca="false">A101</f>
        <v>93</v>
      </c>
      <c r="Q101" s="48" t="str">
        <f aca="false">B101</f>
        <v>D</v>
      </c>
      <c r="R101" s="15" t="str">
        <f aca="false">C101</f>
        <v>chodba 4</v>
      </c>
      <c r="S101" s="17" t="n">
        <f aca="false">E101</f>
        <v>2.6</v>
      </c>
      <c r="T101" s="17" t="n">
        <f aca="false">F101</f>
        <v>82</v>
      </c>
      <c r="U101" s="17" t="n">
        <f aca="false">G101</f>
        <v>3.2</v>
      </c>
      <c r="V101" s="29"/>
      <c r="W101" s="18"/>
      <c r="X101" s="18" t="n">
        <f aca="false">X$7</f>
        <v>60</v>
      </c>
      <c r="Y101" s="20" t="n">
        <f aca="false">W101*X101</f>
        <v>0</v>
      </c>
      <c r="Z101" s="21"/>
      <c r="AC101" s="2" t="str">
        <f aca="false">IF(AB101=1,L101+Y101,"")</f>
        <v/>
      </c>
    </row>
    <row r="102" customFormat="false" ht="15" hidden="true" customHeight="false" outlineLevel="0" collapsed="false">
      <c r="A102" s="13" t="n">
        <v>94</v>
      </c>
      <c r="B102" s="16" t="s">
        <v>76</v>
      </c>
      <c r="C102" s="15" t="s">
        <v>70</v>
      </c>
      <c r="D102" s="16" t="n">
        <v>1</v>
      </c>
      <c r="E102" s="17" t="n">
        <v>7.62</v>
      </c>
      <c r="F102" s="17" t="n">
        <v>5.6</v>
      </c>
      <c r="G102" s="17" t="n">
        <v>3.2</v>
      </c>
      <c r="H102" s="17" t="n">
        <v>15</v>
      </c>
      <c r="I102" s="17" t="n">
        <f aca="false">W102</f>
        <v>0</v>
      </c>
      <c r="J102" s="18" t="n">
        <f aca="false">((E102*F102)+(E102*G102*2)+(F102*G102*2)-H102-I102)*D102</f>
        <v>112.28</v>
      </c>
      <c r="K102" s="18" t="n">
        <f aca="false">K$7</f>
        <v>45</v>
      </c>
      <c r="L102" s="20" t="n">
        <f aca="false">J102*K102</f>
        <v>5052.6</v>
      </c>
      <c r="M102" s="21"/>
      <c r="N102" s="22" t="n">
        <v>45230</v>
      </c>
      <c r="P102" s="13" t="n">
        <f aca="false">A102</f>
        <v>94</v>
      </c>
      <c r="Q102" s="48" t="str">
        <f aca="false">B102</f>
        <v>D</v>
      </c>
      <c r="R102" s="15" t="str">
        <f aca="false">C102</f>
        <v>schodiště I</v>
      </c>
      <c r="S102" s="17" t="n">
        <f aca="false">E102</f>
        <v>7.62</v>
      </c>
      <c r="T102" s="17" t="n">
        <f aca="false">F102</f>
        <v>5.6</v>
      </c>
      <c r="U102" s="17" t="n">
        <f aca="false">G102</f>
        <v>3.2</v>
      </c>
      <c r="V102" s="17"/>
      <c r="W102" s="18"/>
      <c r="X102" s="18" t="n">
        <f aca="false">X$7</f>
        <v>60</v>
      </c>
      <c r="Y102" s="20" t="n">
        <f aca="false">W102*X102</f>
        <v>0</v>
      </c>
      <c r="Z102" s="21"/>
      <c r="AC102" s="2" t="str">
        <f aca="false">IF(AB102=1,L102+Y102,"")</f>
        <v/>
      </c>
    </row>
    <row r="103" customFormat="false" ht="15" hidden="true" customHeight="false" outlineLevel="0" collapsed="false">
      <c r="A103" s="13" t="n">
        <v>95</v>
      </c>
      <c r="B103" s="16" t="s">
        <v>76</v>
      </c>
      <c r="C103" s="15" t="s">
        <v>71</v>
      </c>
      <c r="D103" s="16" t="n">
        <v>1</v>
      </c>
      <c r="E103" s="17" t="n">
        <v>7.62</v>
      </c>
      <c r="F103" s="17" t="n">
        <v>5.6</v>
      </c>
      <c r="G103" s="17" t="n">
        <v>3.2</v>
      </c>
      <c r="H103" s="17" t="n">
        <v>15</v>
      </c>
      <c r="I103" s="17" t="n">
        <f aca="false">W103</f>
        <v>0</v>
      </c>
      <c r="J103" s="18" t="n">
        <f aca="false">((E103*F103)+(E103*G103*2)+(F103*G103*2)-H103-I103)*D103</f>
        <v>112.28</v>
      </c>
      <c r="K103" s="18" t="n">
        <f aca="false">K$7</f>
        <v>45</v>
      </c>
      <c r="L103" s="20" t="n">
        <f aca="false">J103*K103</f>
        <v>5052.6</v>
      </c>
      <c r="M103" s="21"/>
      <c r="N103" s="22" t="n">
        <v>45230</v>
      </c>
      <c r="P103" s="13" t="n">
        <f aca="false">A103</f>
        <v>95</v>
      </c>
      <c r="Q103" s="48" t="str">
        <f aca="false">B103</f>
        <v>D</v>
      </c>
      <c r="R103" s="15" t="str">
        <f aca="false">C103</f>
        <v>schodiště II</v>
      </c>
      <c r="S103" s="17" t="n">
        <f aca="false">E103</f>
        <v>7.62</v>
      </c>
      <c r="T103" s="17" t="n">
        <f aca="false">F103</f>
        <v>5.6</v>
      </c>
      <c r="U103" s="17" t="n">
        <f aca="false">G103</f>
        <v>3.2</v>
      </c>
      <c r="V103" s="17"/>
      <c r="W103" s="18"/>
      <c r="X103" s="18" t="n">
        <f aca="false">X$7</f>
        <v>60</v>
      </c>
      <c r="Y103" s="20" t="n">
        <f aca="false">W103*X103</f>
        <v>0</v>
      </c>
      <c r="Z103" s="21"/>
      <c r="AC103" s="2" t="str">
        <f aca="false">IF(AB103=1,L103+Y103,"")</f>
        <v/>
      </c>
    </row>
    <row r="104" customFormat="false" ht="15" hidden="true" customHeight="false" outlineLevel="0" collapsed="false">
      <c r="A104" s="13" t="n">
        <v>96</v>
      </c>
      <c r="B104" s="16" t="s">
        <v>76</v>
      </c>
      <c r="C104" s="15" t="s">
        <v>72</v>
      </c>
      <c r="D104" s="16" t="n">
        <v>1</v>
      </c>
      <c r="E104" s="17" t="n">
        <v>7.62</v>
      </c>
      <c r="F104" s="17" t="n">
        <v>5.6</v>
      </c>
      <c r="G104" s="17" t="n">
        <v>3.2</v>
      </c>
      <c r="H104" s="17" t="n">
        <v>15</v>
      </c>
      <c r="I104" s="17" t="n">
        <f aca="false">W104</f>
        <v>0</v>
      </c>
      <c r="J104" s="18" t="n">
        <f aca="false">((E104*F104)+(E104*G104*2)+(F104*G104*2)-H104-I104)*D104</f>
        <v>112.28</v>
      </c>
      <c r="K104" s="18" t="n">
        <f aca="false">K$7</f>
        <v>45</v>
      </c>
      <c r="L104" s="20" t="n">
        <f aca="false">J104*K104</f>
        <v>5052.6</v>
      </c>
      <c r="M104" s="21"/>
      <c r="N104" s="22" t="n">
        <v>45230</v>
      </c>
      <c r="P104" s="13" t="n">
        <f aca="false">A104</f>
        <v>96</v>
      </c>
      <c r="Q104" s="48" t="str">
        <f aca="false">B104</f>
        <v>D</v>
      </c>
      <c r="R104" s="15" t="str">
        <f aca="false">C104</f>
        <v>schodiště III</v>
      </c>
      <c r="S104" s="17" t="n">
        <f aca="false">E104</f>
        <v>7.62</v>
      </c>
      <c r="T104" s="17" t="n">
        <f aca="false">F104</f>
        <v>5.6</v>
      </c>
      <c r="U104" s="17" t="n">
        <f aca="false">G104</f>
        <v>3.2</v>
      </c>
      <c r="V104" s="17"/>
      <c r="W104" s="18"/>
      <c r="X104" s="18" t="n">
        <f aca="false">X$7</f>
        <v>60</v>
      </c>
      <c r="Y104" s="20" t="n">
        <f aca="false">W104*X104</f>
        <v>0</v>
      </c>
      <c r="Z104" s="21"/>
      <c r="AC104" s="2" t="str">
        <f aca="false">IF(AB104=1,L104+Y104,"")</f>
        <v/>
      </c>
    </row>
    <row r="105" customFormat="false" ht="15" hidden="true" customHeight="false" outlineLevel="0" collapsed="false">
      <c r="A105" s="13" t="n">
        <v>97</v>
      </c>
      <c r="B105" s="16" t="s">
        <v>76</v>
      </c>
      <c r="C105" s="15" t="s">
        <v>73</v>
      </c>
      <c r="D105" s="16" t="n">
        <v>1</v>
      </c>
      <c r="E105" s="17" t="n">
        <v>7.62</v>
      </c>
      <c r="F105" s="17" t="n">
        <v>5.6</v>
      </c>
      <c r="G105" s="17" t="n">
        <v>3.2</v>
      </c>
      <c r="H105" s="17" t="n">
        <v>15</v>
      </c>
      <c r="I105" s="17" t="n">
        <f aca="false">W105</f>
        <v>0</v>
      </c>
      <c r="J105" s="18" t="n">
        <f aca="false">((E105*F105)+(E105*G105*2)+(F105*G105*2)-H105-I105)*D105</f>
        <v>112.28</v>
      </c>
      <c r="K105" s="18" t="n">
        <f aca="false">K$7</f>
        <v>45</v>
      </c>
      <c r="L105" s="20" t="n">
        <f aca="false">J105*K105</f>
        <v>5052.6</v>
      </c>
      <c r="M105" s="21"/>
      <c r="N105" s="22" t="n">
        <v>45230</v>
      </c>
      <c r="P105" s="13" t="n">
        <f aca="false">A105</f>
        <v>97</v>
      </c>
      <c r="Q105" s="48" t="str">
        <f aca="false">B105</f>
        <v>D</v>
      </c>
      <c r="R105" s="15" t="str">
        <f aca="false">C105</f>
        <v>schodiště IV</v>
      </c>
      <c r="S105" s="17" t="n">
        <f aca="false">E105</f>
        <v>7.62</v>
      </c>
      <c r="T105" s="17" t="n">
        <f aca="false">F105</f>
        <v>5.6</v>
      </c>
      <c r="U105" s="17" t="n">
        <f aca="false">G105</f>
        <v>3.2</v>
      </c>
      <c r="V105" s="17"/>
      <c r="W105" s="18"/>
      <c r="X105" s="18" t="n">
        <f aca="false">X$7</f>
        <v>60</v>
      </c>
      <c r="Y105" s="20" t="n">
        <f aca="false">W105*X105</f>
        <v>0</v>
      </c>
      <c r="Z105" s="21"/>
      <c r="AC105" s="2" t="str">
        <f aca="false">IF(AB105=1,L105+Y105,"")</f>
        <v/>
      </c>
    </row>
    <row r="106" customFormat="false" ht="15" hidden="true" customHeight="false" outlineLevel="0" collapsed="false">
      <c r="A106" s="13" t="n">
        <v>98</v>
      </c>
      <c r="B106" s="16" t="s">
        <v>76</v>
      </c>
      <c r="C106" s="31" t="s">
        <v>74</v>
      </c>
      <c r="D106" s="16" t="n">
        <v>25</v>
      </c>
      <c r="E106" s="17" t="n">
        <v>7.62</v>
      </c>
      <c r="F106" s="17" t="n">
        <v>3</v>
      </c>
      <c r="G106" s="17" t="n">
        <v>3.2</v>
      </c>
      <c r="H106" s="17" t="n">
        <v>2.5</v>
      </c>
      <c r="I106" s="17" t="n">
        <f aca="false">W106</f>
        <v>0</v>
      </c>
      <c r="J106" s="18" t="n">
        <f aca="false">((E106*F106)+(E106*G106*2)+(F106*G106*2)-H106-I106)*D106</f>
        <v>2208.2</v>
      </c>
      <c r="K106" s="18" t="n">
        <f aca="false">K$7</f>
        <v>45</v>
      </c>
      <c r="L106" s="20" t="n">
        <f aca="false">J106*K106</f>
        <v>99369</v>
      </c>
      <c r="M106" s="21"/>
      <c r="N106" s="22" t="n">
        <v>45230</v>
      </c>
      <c r="P106" s="13" t="n">
        <f aca="false">A106</f>
        <v>98</v>
      </c>
      <c r="Q106" s="48" t="str">
        <f aca="false">B106</f>
        <v>D</v>
      </c>
      <c r="R106" s="15" t="str">
        <f aca="false">C106</f>
        <v>kabinety</v>
      </c>
      <c r="S106" s="17" t="n">
        <f aca="false">E106</f>
        <v>7.62</v>
      </c>
      <c r="T106" s="17" t="n">
        <f aca="false">F106</f>
        <v>3</v>
      </c>
      <c r="U106" s="17" t="n">
        <f aca="false">G106</f>
        <v>3.2</v>
      </c>
      <c r="V106" s="17"/>
      <c r="W106" s="18"/>
      <c r="X106" s="18" t="n">
        <f aca="false">X$7</f>
        <v>60</v>
      </c>
      <c r="Y106" s="20" t="n">
        <f aca="false">W106*X106</f>
        <v>0</v>
      </c>
      <c r="Z106" s="21"/>
      <c r="AC106" s="2" t="str">
        <f aca="false">IF(AB106=1,L106+Y106,"")</f>
        <v/>
      </c>
    </row>
    <row r="107" customFormat="false" ht="18.75" hidden="true" customHeight="false" outlineLevel="0" collapsed="false">
      <c r="A107" s="32" t="s">
        <v>83</v>
      </c>
      <c r="B107" s="32"/>
      <c r="C107" s="33" t="n">
        <f aca="false">L107+Y107</f>
        <v>379052.64</v>
      </c>
      <c r="D107" s="33"/>
      <c r="E107" s="34"/>
      <c r="F107" s="34"/>
      <c r="G107" s="34"/>
      <c r="H107" s="34"/>
      <c r="I107" s="34"/>
      <c r="J107" s="35" t="n">
        <f aca="false">SUM(J58:J106)</f>
        <v>12688.669</v>
      </c>
      <c r="K107" s="35"/>
      <c r="L107" s="36" t="n">
        <f aca="false">SUM(L58:L106)</f>
        <v>379052.64</v>
      </c>
      <c r="M107" s="37"/>
      <c r="N107" s="38"/>
      <c r="W107" s="35" t="n">
        <f aca="false">SUM(W58:W106)</f>
        <v>0</v>
      </c>
      <c r="X107" s="35"/>
      <c r="Y107" s="36" t="n">
        <f aca="false">SUM(Y58:Y106)</f>
        <v>0</v>
      </c>
      <c r="AC107" s="36" t="n">
        <f aca="false">SUM(AC58:AC106)</f>
        <v>0</v>
      </c>
    </row>
    <row r="108" customFormat="false" ht="15" hidden="false" customHeight="false" outlineLevel="0" collapsed="false">
      <c r="A108" s="39"/>
      <c r="B108" s="40"/>
      <c r="C108" s="41"/>
      <c r="D108" s="41"/>
      <c r="E108" s="42"/>
      <c r="F108" s="42"/>
      <c r="G108" s="42"/>
      <c r="H108" s="42"/>
      <c r="I108" s="42"/>
      <c r="J108" s="43"/>
      <c r="K108" s="43"/>
      <c r="L108" s="44"/>
      <c r="M108" s="45"/>
      <c r="N108" s="46"/>
      <c r="P108" s="39"/>
      <c r="Q108" s="40"/>
      <c r="R108" s="47"/>
      <c r="S108" s="42"/>
      <c r="T108" s="42"/>
      <c r="U108" s="42"/>
      <c r="V108" s="42"/>
      <c r="W108" s="43"/>
      <c r="X108" s="43"/>
      <c r="Y108" s="44"/>
      <c r="Z108" s="45"/>
    </row>
    <row r="109" customFormat="false" ht="15" hidden="false" customHeight="false" outlineLevel="0" collapsed="false">
      <c r="A109" s="13" t="n">
        <v>47</v>
      </c>
      <c r="B109" s="16" t="s">
        <v>84</v>
      </c>
      <c r="C109" s="15" t="s">
        <v>85</v>
      </c>
      <c r="D109" s="16" t="n">
        <v>1</v>
      </c>
      <c r="E109" s="17" t="n">
        <v>7</v>
      </c>
      <c r="F109" s="17" t="n">
        <v>3.15</v>
      </c>
      <c r="G109" s="17" t="n">
        <v>3.2</v>
      </c>
      <c r="H109" s="17" t="n">
        <v>2.5</v>
      </c>
      <c r="I109" s="17" t="n">
        <f aca="false">W109</f>
        <v>0</v>
      </c>
      <c r="J109" s="18" t="n">
        <f aca="false">((E109*F109)+(E109*G109*2)+(F109*G109*2)-H109-I109)*D109</f>
        <v>84.51</v>
      </c>
      <c r="K109" s="18" t="n">
        <f aca="false">K$12</f>
        <v>0</v>
      </c>
      <c r="L109" s="20" t="n">
        <f aca="false">J109*K109</f>
        <v>0</v>
      </c>
      <c r="M109" s="21"/>
      <c r="N109" s="24" t="n">
        <v>45163</v>
      </c>
      <c r="P109" s="13" t="n">
        <f aca="false">A109</f>
        <v>47</v>
      </c>
      <c r="Q109" s="49" t="str">
        <f aca="false">B109</f>
        <v>F</v>
      </c>
      <c r="R109" s="15" t="str">
        <f aca="false">C109</f>
        <v>kabinet</v>
      </c>
      <c r="S109" s="17" t="n">
        <f aca="false">E109</f>
        <v>7</v>
      </c>
      <c r="T109" s="17" t="n">
        <f aca="false">F109</f>
        <v>3.15</v>
      </c>
      <c r="U109" s="17" t="n">
        <f aca="false">G109</f>
        <v>3.2</v>
      </c>
      <c r="V109" s="17"/>
      <c r="W109" s="18"/>
      <c r="X109" s="18" t="n">
        <f aca="false">X$12</f>
        <v>0</v>
      </c>
      <c r="Y109" s="20" t="n">
        <f aca="false">W109*X109</f>
        <v>0</v>
      </c>
      <c r="Z109" s="21"/>
      <c r="AB109" s="1" t="n">
        <v>1</v>
      </c>
      <c r="AC109" s="2" t="n">
        <f aca="false">IF(AB109=1,L109+Y109,"")</f>
        <v>0</v>
      </c>
    </row>
    <row r="110" customFormat="false" ht="15" hidden="false" customHeight="false" outlineLevel="0" collapsed="false">
      <c r="A110" s="13" t="n">
        <v>48</v>
      </c>
      <c r="B110" s="16" t="s">
        <v>84</v>
      </c>
      <c r="C110" s="15" t="s">
        <v>85</v>
      </c>
      <c r="D110" s="16" t="n">
        <v>1</v>
      </c>
      <c r="E110" s="17" t="n">
        <v>7</v>
      </c>
      <c r="F110" s="17" t="n">
        <v>3.15</v>
      </c>
      <c r="G110" s="17" t="n">
        <v>3.2</v>
      </c>
      <c r="H110" s="17" t="n">
        <v>2.5</v>
      </c>
      <c r="I110" s="17" t="n">
        <f aca="false">W110</f>
        <v>0</v>
      </c>
      <c r="J110" s="18" t="n">
        <f aca="false">((E110*F110)+(E110*G110*2)+(F110*G110*2)-H110-I110)*D110</f>
        <v>84.51</v>
      </c>
      <c r="K110" s="18" t="n">
        <f aca="false">K$12</f>
        <v>0</v>
      </c>
      <c r="L110" s="20" t="n">
        <f aca="false">J110*K110</f>
        <v>0</v>
      </c>
      <c r="M110" s="21"/>
      <c r="N110" s="24" t="n">
        <v>45163</v>
      </c>
      <c r="P110" s="13" t="n">
        <f aca="false">A110</f>
        <v>48</v>
      </c>
      <c r="Q110" s="49" t="str">
        <f aca="false">B110</f>
        <v>F</v>
      </c>
      <c r="R110" s="15" t="str">
        <f aca="false">C110</f>
        <v>kabinet</v>
      </c>
      <c r="S110" s="17" t="n">
        <f aca="false">E110</f>
        <v>7</v>
      </c>
      <c r="T110" s="17" t="n">
        <f aca="false">F110</f>
        <v>3.15</v>
      </c>
      <c r="U110" s="17" t="n">
        <f aca="false">G110</f>
        <v>3.2</v>
      </c>
      <c r="V110" s="17"/>
      <c r="W110" s="18"/>
      <c r="X110" s="18" t="n">
        <f aca="false">X$12</f>
        <v>0</v>
      </c>
      <c r="Y110" s="20" t="n">
        <f aca="false">W110*X110</f>
        <v>0</v>
      </c>
      <c r="Z110" s="21"/>
      <c r="AB110" s="1" t="n">
        <v>1</v>
      </c>
      <c r="AC110" s="2" t="n">
        <f aca="false">IF(AB110=1,L110+Y110,"")</f>
        <v>0</v>
      </c>
    </row>
    <row r="111" customFormat="false" ht="15" hidden="false" customHeight="false" outlineLevel="0" collapsed="false">
      <c r="A111" s="13" t="n">
        <v>49</v>
      </c>
      <c r="B111" s="16" t="s">
        <v>84</v>
      </c>
      <c r="C111" s="15" t="s">
        <v>85</v>
      </c>
      <c r="D111" s="16" t="n">
        <v>1</v>
      </c>
      <c r="E111" s="17" t="n">
        <v>7</v>
      </c>
      <c r="F111" s="17" t="n">
        <v>3.15</v>
      </c>
      <c r="G111" s="17" t="n">
        <v>3.2</v>
      </c>
      <c r="H111" s="17" t="n">
        <v>2.5</v>
      </c>
      <c r="I111" s="17" t="n">
        <f aca="false">W111</f>
        <v>0</v>
      </c>
      <c r="J111" s="18" t="n">
        <f aca="false">((E111*F111)+(E111*G111*2)+(F111*G111*2)-H111-I111)*D111</f>
        <v>84.51</v>
      </c>
      <c r="K111" s="18" t="n">
        <f aca="false">K$12</f>
        <v>0</v>
      </c>
      <c r="L111" s="20" t="n">
        <f aca="false">J111*K111</f>
        <v>0</v>
      </c>
      <c r="M111" s="21"/>
      <c r="N111" s="24" t="n">
        <v>45163</v>
      </c>
      <c r="P111" s="13" t="n">
        <f aca="false">A111</f>
        <v>49</v>
      </c>
      <c r="Q111" s="49" t="str">
        <f aca="false">B111</f>
        <v>F</v>
      </c>
      <c r="R111" s="15" t="str">
        <f aca="false">C111</f>
        <v>kabinet</v>
      </c>
      <c r="S111" s="17" t="n">
        <f aca="false">E111</f>
        <v>7</v>
      </c>
      <c r="T111" s="17" t="n">
        <f aca="false">F111</f>
        <v>3.15</v>
      </c>
      <c r="U111" s="17" t="n">
        <f aca="false">G111</f>
        <v>3.2</v>
      </c>
      <c r="V111" s="17"/>
      <c r="W111" s="18"/>
      <c r="X111" s="18" t="n">
        <f aca="false">X$12</f>
        <v>0</v>
      </c>
      <c r="Y111" s="20" t="n">
        <f aca="false">W111*X111</f>
        <v>0</v>
      </c>
      <c r="Z111" s="21"/>
      <c r="AB111" s="1" t="n">
        <v>1</v>
      </c>
      <c r="AC111" s="2" t="n">
        <f aca="false">IF(AB111=1,L111+Y111,"")</f>
        <v>0</v>
      </c>
    </row>
    <row r="112" customFormat="false" ht="15" hidden="false" customHeight="false" outlineLevel="0" collapsed="false">
      <c r="A112" s="13" t="n">
        <v>50</v>
      </c>
      <c r="B112" s="16" t="s">
        <v>84</v>
      </c>
      <c r="C112" s="15" t="s">
        <v>85</v>
      </c>
      <c r="D112" s="16" t="n">
        <v>1</v>
      </c>
      <c r="E112" s="17" t="n">
        <v>7</v>
      </c>
      <c r="F112" s="17" t="n">
        <v>3.15</v>
      </c>
      <c r="G112" s="17" t="n">
        <v>3.2</v>
      </c>
      <c r="H112" s="17" t="n">
        <v>2.5</v>
      </c>
      <c r="I112" s="17" t="n">
        <f aca="false">W112</f>
        <v>0</v>
      </c>
      <c r="J112" s="18" t="n">
        <f aca="false">((E112*F112)+(E112*G112*2)+(F112*G112*2)-H112-I112)*D112</f>
        <v>84.51</v>
      </c>
      <c r="K112" s="18" t="n">
        <f aca="false">K$12</f>
        <v>0</v>
      </c>
      <c r="L112" s="20" t="n">
        <f aca="false">J112*K112</f>
        <v>0</v>
      </c>
      <c r="M112" s="21"/>
      <c r="N112" s="24" t="n">
        <v>45163</v>
      </c>
      <c r="P112" s="13" t="n">
        <f aca="false">A112</f>
        <v>50</v>
      </c>
      <c r="Q112" s="49" t="str">
        <f aca="false">B112</f>
        <v>F</v>
      </c>
      <c r="R112" s="15" t="str">
        <f aca="false">C112</f>
        <v>kabinet</v>
      </c>
      <c r="S112" s="17" t="n">
        <f aca="false">E112</f>
        <v>7</v>
      </c>
      <c r="T112" s="17" t="n">
        <f aca="false">F112</f>
        <v>3.15</v>
      </c>
      <c r="U112" s="17" t="n">
        <f aca="false">G112</f>
        <v>3.2</v>
      </c>
      <c r="V112" s="17"/>
      <c r="W112" s="18"/>
      <c r="X112" s="18" t="n">
        <f aca="false">X$12</f>
        <v>0</v>
      </c>
      <c r="Y112" s="20" t="n">
        <f aca="false">W112*X112</f>
        <v>0</v>
      </c>
      <c r="Z112" s="21"/>
      <c r="AB112" s="1" t="n">
        <v>1</v>
      </c>
      <c r="AC112" s="2" t="n">
        <f aca="false">IF(AB112=1,L112+Y112,"")</f>
        <v>0</v>
      </c>
    </row>
    <row r="113" customFormat="false" ht="15" hidden="false" customHeight="false" outlineLevel="0" collapsed="false">
      <c r="A113" s="13" t="n">
        <v>51</v>
      </c>
      <c r="B113" s="16" t="s">
        <v>84</v>
      </c>
      <c r="C113" s="15" t="s">
        <v>85</v>
      </c>
      <c r="D113" s="16" t="n">
        <v>1</v>
      </c>
      <c r="E113" s="17" t="n">
        <v>7</v>
      </c>
      <c r="F113" s="17" t="n">
        <v>3.15</v>
      </c>
      <c r="G113" s="17" t="n">
        <v>3.2</v>
      </c>
      <c r="H113" s="17" t="n">
        <v>2.5</v>
      </c>
      <c r="I113" s="17" t="n">
        <f aca="false">W113</f>
        <v>0</v>
      </c>
      <c r="J113" s="18" t="n">
        <f aca="false">((E113*F113)+(E113*G113*2)+(F113*G113*2)-H113-I113)*D113</f>
        <v>84.51</v>
      </c>
      <c r="K113" s="18" t="n">
        <f aca="false">K$12</f>
        <v>0</v>
      </c>
      <c r="L113" s="20" t="n">
        <f aca="false">J113*K113</f>
        <v>0</v>
      </c>
      <c r="M113" s="21"/>
      <c r="N113" s="24" t="n">
        <v>45163</v>
      </c>
      <c r="P113" s="13" t="n">
        <f aca="false">A113</f>
        <v>51</v>
      </c>
      <c r="Q113" s="49" t="str">
        <f aca="false">B113</f>
        <v>F</v>
      </c>
      <c r="R113" s="15" t="str">
        <f aca="false">C113</f>
        <v>kabinet</v>
      </c>
      <c r="S113" s="17" t="n">
        <f aca="false">E113</f>
        <v>7</v>
      </c>
      <c r="T113" s="17" t="n">
        <f aca="false">F113</f>
        <v>3.15</v>
      </c>
      <c r="U113" s="17" t="n">
        <f aca="false">G113</f>
        <v>3.2</v>
      </c>
      <c r="V113" s="17"/>
      <c r="W113" s="18"/>
      <c r="X113" s="18" t="n">
        <f aca="false">X$12</f>
        <v>0</v>
      </c>
      <c r="Y113" s="20" t="n">
        <f aca="false">W113*X113</f>
        <v>0</v>
      </c>
      <c r="Z113" s="21"/>
      <c r="AB113" s="1" t="n">
        <v>1</v>
      </c>
      <c r="AC113" s="2" t="n">
        <f aca="false">IF(AB113=1,L113+Y113,"")</f>
        <v>0</v>
      </c>
    </row>
    <row r="114" customFormat="false" ht="15" hidden="false" customHeight="false" outlineLevel="0" collapsed="false">
      <c r="A114" s="13" t="n">
        <v>52</v>
      </c>
      <c r="B114" s="16" t="s">
        <v>84</v>
      </c>
      <c r="C114" s="15" t="s">
        <v>85</v>
      </c>
      <c r="D114" s="16" t="n">
        <v>1</v>
      </c>
      <c r="E114" s="17" t="n">
        <v>7</v>
      </c>
      <c r="F114" s="17" t="n">
        <v>3.15</v>
      </c>
      <c r="G114" s="17" t="n">
        <v>3.2</v>
      </c>
      <c r="H114" s="17" t="n">
        <v>2.5</v>
      </c>
      <c r="I114" s="17" t="n">
        <f aca="false">W114</f>
        <v>0</v>
      </c>
      <c r="J114" s="18" t="n">
        <f aca="false">((E114*F114)+(E114*G114*2)+(F114*G114*2)-H114-I114)*D114</f>
        <v>84.51</v>
      </c>
      <c r="K114" s="18" t="n">
        <f aca="false">K$12</f>
        <v>0</v>
      </c>
      <c r="L114" s="20" t="n">
        <f aca="false">J114*K114</f>
        <v>0</v>
      </c>
      <c r="M114" s="21"/>
      <c r="N114" s="24" t="n">
        <v>45163</v>
      </c>
      <c r="P114" s="13" t="n">
        <f aca="false">A114</f>
        <v>52</v>
      </c>
      <c r="Q114" s="49" t="str">
        <f aca="false">B114</f>
        <v>F</v>
      </c>
      <c r="R114" s="15" t="str">
        <f aca="false">C114</f>
        <v>kabinet</v>
      </c>
      <c r="S114" s="17" t="n">
        <f aca="false">E114</f>
        <v>7</v>
      </c>
      <c r="T114" s="17" t="n">
        <f aca="false">F114</f>
        <v>3.15</v>
      </c>
      <c r="U114" s="17" t="n">
        <f aca="false">G114</f>
        <v>3.2</v>
      </c>
      <c r="V114" s="17"/>
      <c r="W114" s="18"/>
      <c r="X114" s="18" t="n">
        <f aca="false">X$12</f>
        <v>0</v>
      </c>
      <c r="Y114" s="20" t="n">
        <f aca="false">W114*X114</f>
        <v>0</v>
      </c>
      <c r="Z114" s="21"/>
      <c r="AB114" s="1" t="n">
        <v>1</v>
      </c>
      <c r="AC114" s="2" t="n">
        <f aca="false">IF(AB114=1,L114+Y114,"")</f>
        <v>0</v>
      </c>
    </row>
    <row r="115" customFormat="false" ht="15" hidden="false" customHeight="false" outlineLevel="0" collapsed="false">
      <c r="A115" s="13" t="n">
        <v>53</v>
      </c>
      <c r="B115" s="16" t="s">
        <v>84</v>
      </c>
      <c r="C115" s="15" t="s">
        <v>86</v>
      </c>
      <c r="D115" s="16" t="n">
        <v>1</v>
      </c>
      <c r="E115" s="17" t="n">
        <v>7</v>
      </c>
      <c r="F115" s="17" t="n">
        <v>3.15</v>
      </c>
      <c r="G115" s="17" t="n">
        <v>3.2</v>
      </c>
      <c r="H115" s="17" t="n">
        <v>2.5</v>
      </c>
      <c r="I115" s="17" t="n">
        <f aca="false">W115</f>
        <v>0</v>
      </c>
      <c r="J115" s="18" t="n">
        <f aca="false">((E115*F115)+(E115*G115*2)+(F115*G115*2)-H115-I115)*D115</f>
        <v>84.51</v>
      </c>
      <c r="K115" s="18" t="n">
        <f aca="false">K$12</f>
        <v>0</v>
      </c>
      <c r="L115" s="20" t="n">
        <f aca="false">J115*K115</f>
        <v>0</v>
      </c>
      <c r="M115" s="21"/>
      <c r="N115" s="24" t="n">
        <v>45163</v>
      </c>
      <c r="P115" s="13" t="n">
        <f aca="false">A115</f>
        <v>53</v>
      </c>
      <c r="Q115" s="49" t="str">
        <f aca="false">B115</f>
        <v>F</v>
      </c>
      <c r="R115" s="15" t="str">
        <f aca="false">C115</f>
        <v>server</v>
      </c>
      <c r="S115" s="17" t="n">
        <f aca="false">E115</f>
        <v>7</v>
      </c>
      <c r="T115" s="17" t="n">
        <f aca="false">F115</f>
        <v>3.15</v>
      </c>
      <c r="U115" s="17" t="n">
        <f aca="false">G115</f>
        <v>3.2</v>
      </c>
      <c r="V115" s="17"/>
      <c r="W115" s="18"/>
      <c r="X115" s="18" t="n">
        <f aca="false">X$12</f>
        <v>0</v>
      </c>
      <c r="Y115" s="20" t="n">
        <f aca="false">W115*X115</f>
        <v>0</v>
      </c>
      <c r="Z115" s="21"/>
      <c r="AB115" s="1" t="n">
        <v>1</v>
      </c>
      <c r="AC115" s="2" t="n">
        <f aca="false">IF(AB115=1,L115+Y115,"")</f>
        <v>0</v>
      </c>
    </row>
    <row r="116" customFormat="false" ht="15" hidden="false" customHeight="false" outlineLevel="0" collapsed="false">
      <c r="A116" s="13" t="n">
        <v>54</v>
      </c>
      <c r="B116" s="16" t="s">
        <v>84</v>
      </c>
      <c r="C116" s="15" t="s">
        <v>87</v>
      </c>
      <c r="D116" s="16" t="n">
        <v>1</v>
      </c>
      <c r="E116" s="17" t="n">
        <v>7</v>
      </c>
      <c r="F116" s="17" t="n">
        <v>6</v>
      </c>
      <c r="G116" s="17" t="n">
        <v>3.2</v>
      </c>
      <c r="H116" s="17" t="n">
        <v>2.5</v>
      </c>
      <c r="I116" s="17" t="n">
        <f aca="false">W116</f>
        <v>0</v>
      </c>
      <c r="J116" s="18" t="n">
        <f aca="false">((E116*F116)+(E116*G116*2)+(F116*G116*2)-H116-I116)*D116</f>
        <v>122.7</v>
      </c>
      <c r="K116" s="18" t="n">
        <f aca="false">K$12</f>
        <v>0</v>
      </c>
      <c r="L116" s="20" t="n">
        <f aca="false">J116*K116</f>
        <v>0</v>
      </c>
      <c r="M116" s="21"/>
      <c r="N116" s="24" t="n">
        <v>45163</v>
      </c>
      <c r="P116" s="13" t="n">
        <f aca="false">A116</f>
        <v>54</v>
      </c>
      <c r="Q116" s="49" t="str">
        <f aca="false">B116</f>
        <v>F</v>
      </c>
      <c r="R116" s="15" t="str">
        <f aca="false">C116</f>
        <v>šatna 1</v>
      </c>
      <c r="S116" s="17" t="n">
        <f aca="false">E116</f>
        <v>7</v>
      </c>
      <c r="T116" s="17" t="n">
        <f aca="false">F116</f>
        <v>6</v>
      </c>
      <c r="U116" s="17" t="n">
        <f aca="false">G116</f>
        <v>3.2</v>
      </c>
      <c r="V116" s="17"/>
      <c r="W116" s="18"/>
      <c r="X116" s="18" t="n">
        <f aca="false">X$12</f>
        <v>0</v>
      </c>
      <c r="Y116" s="20" t="n">
        <f aca="false">W116*X116</f>
        <v>0</v>
      </c>
      <c r="Z116" s="21"/>
      <c r="AB116" s="1" t="n">
        <v>1</v>
      </c>
      <c r="AC116" s="2" t="n">
        <f aca="false">IF(AB116=1,L116+Y116,"")</f>
        <v>0</v>
      </c>
    </row>
    <row r="117" customFormat="false" ht="15" hidden="false" customHeight="false" outlineLevel="0" collapsed="false">
      <c r="A117" s="13" t="n">
        <v>55</v>
      </c>
      <c r="B117" s="16" t="s">
        <v>84</v>
      </c>
      <c r="C117" s="15" t="s">
        <v>88</v>
      </c>
      <c r="D117" s="16" t="n">
        <v>1</v>
      </c>
      <c r="E117" s="17" t="n">
        <v>7</v>
      </c>
      <c r="F117" s="17" t="n">
        <v>6</v>
      </c>
      <c r="G117" s="17" t="n">
        <v>3.2</v>
      </c>
      <c r="H117" s="17" t="n">
        <v>2.5</v>
      </c>
      <c r="I117" s="17" t="n">
        <f aca="false">W117</f>
        <v>0</v>
      </c>
      <c r="J117" s="18" t="n">
        <f aca="false">((E117*F117)+(E117*G117*2)+(F117*G117*2)-H117-I117)*D117</f>
        <v>122.7</v>
      </c>
      <c r="K117" s="18" t="n">
        <f aca="false">K$12</f>
        <v>0</v>
      </c>
      <c r="L117" s="20" t="n">
        <f aca="false">J117*K117</f>
        <v>0</v>
      </c>
      <c r="M117" s="21"/>
      <c r="N117" s="24" t="n">
        <v>45163</v>
      </c>
      <c r="P117" s="13" t="n">
        <f aca="false">A117</f>
        <v>55</v>
      </c>
      <c r="Q117" s="49" t="str">
        <f aca="false">B117</f>
        <v>F</v>
      </c>
      <c r="R117" s="15" t="str">
        <f aca="false">C117</f>
        <v>šatna 2</v>
      </c>
      <c r="S117" s="17" t="n">
        <f aca="false">E117</f>
        <v>7</v>
      </c>
      <c r="T117" s="17" t="n">
        <f aca="false">F117</f>
        <v>6</v>
      </c>
      <c r="U117" s="17" t="n">
        <f aca="false">G117</f>
        <v>3.2</v>
      </c>
      <c r="V117" s="17"/>
      <c r="W117" s="18"/>
      <c r="X117" s="18" t="n">
        <f aca="false">X$12</f>
        <v>0</v>
      </c>
      <c r="Y117" s="20" t="n">
        <f aca="false">W117*X117</f>
        <v>0</v>
      </c>
      <c r="Z117" s="21"/>
      <c r="AB117" s="1" t="n">
        <v>1</v>
      </c>
      <c r="AC117" s="2" t="n">
        <f aca="false">IF(AB117=1,L117+Y117,"")</f>
        <v>0</v>
      </c>
    </row>
    <row r="118" customFormat="false" ht="15" hidden="false" customHeight="false" outlineLevel="0" collapsed="false">
      <c r="A118" s="13" t="n">
        <v>56</v>
      </c>
      <c r="B118" s="16" t="s">
        <v>84</v>
      </c>
      <c r="C118" s="15" t="s">
        <v>89</v>
      </c>
      <c r="D118" s="16" t="n">
        <v>1</v>
      </c>
      <c r="E118" s="17" t="n">
        <v>7</v>
      </c>
      <c r="F118" s="17" t="n">
        <v>6</v>
      </c>
      <c r="G118" s="17" t="n">
        <v>3.2</v>
      </c>
      <c r="H118" s="17" t="n">
        <v>2.5</v>
      </c>
      <c r="I118" s="17" t="n">
        <f aca="false">W118</f>
        <v>0</v>
      </c>
      <c r="J118" s="18" t="n">
        <f aca="false">((E118*F118)+(E118*G118*2)+(F118*G118*2)-H118-I118)*D118</f>
        <v>122.7</v>
      </c>
      <c r="K118" s="18" t="n">
        <f aca="false">K$12</f>
        <v>0</v>
      </c>
      <c r="L118" s="20" t="n">
        <f aca="false">J118*K118</f>
        <v>0</v>
      </c>
      <c r="M118" s="21"/>
      <c r="N118" s="24" t="n">
        <v>45163</v>
      </c>
      <c r="P118" s="13" t="n">
        <f aca="false">A118</f>
        <v>56</v>
      </c>
      <c r="Q118" s="49" t="str">
        <f aca="false">B118</f>
        <v>F</v>
      </c>
      <c r="R118" s="15" t="str">
        <f aca="false">C118</f>
        <v>šatna 5</v>
      </c>
      <c r="S118" s="17" t="n">
        <f aca="false">E118</f>
        <v>7</v>
      </c>
      <c r="T118" s="17" t="n">
        <f aca="false">F118</f>
        <v>6</v>
      </c>
      <c r="U118" s="17" t="n">
        <f aca="false">G118</f>
        <v>3.2</v>
      </c>
      <c r="V118" s="17"/>
      <c r="W118" s="18"/>
      <c r="X118" s="18" t="n">
        <f aca="false">X$12</f>
        <v>0</v>
      </c>
      <c r="Y118" s="20" t="n">
        <f aca="false">W118*X118</f>
        <v>0</v>
      </c>
      <c r="Z118" s="21"/>
      <c r="AB118" s="1" t="n">
        <v>1</v>
      </c>
      <c r="AC118" s="2" t="n">
        <f aca="false">IF(AB118=1,L118+Y118,"")</f>
        <v>0</v>
      </c>
    </row>
    <row r="119" customFormat="false" ht="15" hidden="false" customHeight="false" outlineLevel="0" collapsed="false">
      <c r="A119" s="13" t="n">
        <v>57</v>
      </c>
      <c r="B119" s="16" t="s">
        <v>84</v>
      </c>
      <c r="C119" s="15" t="s">
        <v>90</v>
      </c>
      <c r="D119" s="16" t="n">
        <v>1</v>
      </c>
      <c r="E119" s="17" t="n">
        <v>7</v>
      </c>
      <c r="F119" s="17" t="n">
        <v>6</v>
      </c>
      <c r="G119" s="17" t="n">
        <v>3.2</v>
      </c>
      <c r="H119" s="17" t="n">
        <v>2.5</v>
      </c>
      <c r="I119" s="17" t="n">
        <f aca="false">W119</f>
        <v>0</v>
      </c>
      <c r="J119" s="18" t="n">
        <f aca="false">((E119*F119)+(E119*G119*2)+(F119*G119*2)-H119-I119)*D119</f>
        <v>122.7</v>
      </c>
      <c r="K119" s="18" t="n">
        <f aca="false">K$12</f>
        <v>0</v>
      </c>
      <c r="L119" s="20" t="n">
        <f aca="false">J119*K119</f>
        <v>0</v>
      </c>
      <c r="M119" s="21"/>
      <c r="N119" s="24" t="n">
        <v>45163</v>
      </c>
      <c r="P119" s="13" t="n">
        <f aca="false">A119</f>
        <v>57</v>
      </c>
      <c r="Q119" s="49" t="str">
        <f aca="false">B119</f>
        <v>F</v>
      </c>
      <c r="R119" s="15" t="str">
        <f aca="false">C119</f>
        <v>šatna 6</v>
      </c>
      <c r="S119" s="17" t="n">
        <f aca="false">E119</f>
        <v>7</v>
      </c>
      <c r="T119" s="17" t="n">
        <f aca="false">F119</f>
        <v>6</v>
      </c>
      <c r="U119" s="17" t="n">
        <f aca="false">G119</f>
        <v>3.2</v>
      </c>
      <c r="V119" s="17"/>
      <c r="W119" s="18"/>
      <c r="X119" s="18" t="n">
        <f aca="false">X$12</f>
        <v>0</v>
      </c>
      <c r="Y119" s="20" t="n">
        <f aca="false">W119*X119</f>
        <v>0</v>
      </c>
      <c r="Z119" s="21"/>
      <c r="AB119" s="1" t="n">
        <v>1</v>
      </c>
      <c r="AC119" s="2" t="n">
        <f aca="false">IF(AB119=1,L119+Y119,"")</f>
        <v>0</v>
      </c>
    </row>
    <row r="120" customFormat="false" ht="15" hidden="false" customHeight="false" outlineLevel="0" collapsed="false">
      <c r="A120" s="13" t="n">
        <v>58</v>
      </c>
      <c r="B120" s="16" t="s">
        <v>84</v>
      </c>
      <c r="C120" s="15" t="s">
        <v>91</v>
      </c>
      <c r="D120" s="16" t="n">
        <v>1</v>
      </c>
      <c r="E120" s="17" t="n">
        <v>7</v>
      </c>
      <c r="F120" s="17" t="n">
        <v>6</v>
      </c>
      <c r="G120" s="17" t="n">
        <v>3.2</v>
      </c>
      <c r="H120" s="17" t="n">
        <v>2.5</v>
      </c>
      <c r="I120" s="17" t="n">
        <f aca="false">W120</f>
        <v>0</v>
      </c>
      <c r="J120" s="18" t="n">
        <f aca="false">((E120*F120)+(E120*G120*2)+(F120*G120*2)-H120-I120)*D120</f>
        <v>122.7</v>
      </c>
      <c r="K120" s="18" t="n">
        <f aca="false">K$12</f>
        <v>0</v>
      </c>
      <c r="L120" s="20" t="n">
        <f aca="false">J120*K120</f>
        <v>0</v>
      </c>
      <c r="M120" s="21"/>
      <c r="N120" s="24" t="n">
        <v>45163</v>
      </c>
      <c r="P120" s="13" t="n">
        <f aca="false">A120</f>
        <v>58</v>
      </c>
      <c r="Q120" s="49" t="str">
        <f aca="false">B120</f>
        <v>F</v>
      </c>
      <c r="R120" s="15" t="str">
        <f aca="false">C120</f>
        <v>šatna 7</v>
      </c>
      <c r="S120" s="17" t="n">
        <f aca="false">E120</f>
        <v>7</v>
      </c>
      <c r="T120" s="17" t="n">
        <f aca="false">F120</f>
        <v>6</v>
      </c>
      <c r="U120" s="17" t="n">
        <f aca="false">G120</f>
        <v>3.2</v>
      </c>
      <c r="V120" s="17"/>
      <c r="W120" s="18"/>
      <c r="X120" s="18" t="n">
        <f aca="false">X$12</f>
        <v>0</v>
      </c>
      <c r="Y120" s="20" t="n">
        <f aca="false">W120*X120</f>
        <v>0</v>
      </c>
      <c r="Z120" s="21"/>
      <c r="AB120" s="1" t="n">
        <v>1</v>
      </c>
      <c r="AC120" s="2" t="n">
        <f aca="false">IF(AB120=1,L120+Y120,"")</f>
        <v>0</v>
      </c>
    </row>
    <row r="121" customFormat="false" ht="15" hidden="false" customHeight="false" outlineLevel="0" collapsed="false">
      <c r="A121" s="13" t="n">
        <v>59</v>
      </c>
      <c r="B121" s="16" t="s">
        <v>84</v>
      </c>
      <c r="C121" s="15" t="s">
        <v>92</v>
      </c>
      <c r="D121" s="16" t="n">
        <v>1</v>
      </c>
      <c r="E121" s="17" t="n">
        <v>7</v>
      </c>
      <c r="F121" s="17" t="n">
        <v>6</v>
      </c>
      <c r="G121" s="17" t="n">
        <v>3.2</v>
      </c>
      <c r="H121" s="17" t="n">
        <v>2.5</v>
      </c>
      <c r="I121" s="17" t="n">
        <f aca="false">W121</f>
        <v>0</v>
      </c>
      <c r="J121" s="18" t="n">
        <f aca="false">((E121*F121)+(E121*G121*2)+(F121*G121*2)-H121-I121)*D121</f>
        <v>122.7</v>
      </c>
      <c r="K121" s="18" t="n">
        <f aca="false">K$12</f>
        <v>0</v>
      </c>
      <c r="L121" s="20" t="n">
        <f aca="false">J121*K121</f>
        <v>0</v>
      </c>
      <c r="M121" s="21"/>
      <c r="N121" s="24" t="n">
        <v>45163</v>
      </c>
      <c r="P121" s="13" t="n">
        <f aca="false">A121</f>
        <v>59</v>
      </c>
      <c r="Q121" s="49" t="str">
        <f aca="false">B121</f>
        <v>F</v>
      </c>
      <c r="R121" s="15" t="str">
        <f aca="false">C121</f>
        <v>šatna 8</v>
      </c>
      <c r="S121" s="17" t="n">
        <f aca="false">E121</f>
        <v>7</v>
      </c>
      <c r="T121" s="17" t="n">
        <f aca="false">F121</f>
        <v>6</v>
      </c>
      <c r="U121" s="17" t="n">
        <f aca="false">G121</f>
        <v>3.2</v>
      </c>
      <c r="V121" s="17"/>
      <c r="W121" s="18"/>
      <c r="X121" s="18" t="n">
        <f aca="false">X$12</f>
        <v>0</v>
      </c>
      <c r="Y121" s="20" t="n">
        <f aca="false">W121*X121</f>
        <v>0</v>
      </c>
      <c r="Z121" s="21"/>
      <c r="AB121" s="1" t="n">
        <v>1</v>
      </c>
      <c r="AC121" s="2" t="n">
        <f aca="false">IF(AB121=1,L121+Y121,"")</f>
        <v>0</v>
      </c>
    </row>
    <row r="122" customFormat="false" ht="15" hidden="false" customHeight="false" outlineLevel="0" collapsed="false">
      <c r="A122" s="13" t="n">
        <v>60</v>
      </c>
      <c r="B122" s="16" t="s">
        <v>84</v>
      </c>
      <c r="C122" s="15" t="s">
        <v>66</v>
      </c>
      <c r="D122" s="16" t="n">
        <v>1</v>
      </c>
      <c r="E122" s="17" t="n">
        <v>4.8</v>
      </c>
      <c r="F122" s="17" t="n">
        <v>30.5</v>
      </c>
      <c r="G122" s="17" t="n">
        <v>3.2</v>
      </c>
      <c r="H122" s="17"/>
      <c r="I122" s="17" t="n">
        <f aca="false">W122</f>
        <v>0</v>
      </c>
      <c r="J122" s="18" t="n">
        <f aca="false">((E122*F122)+(E122*G122*2)+(F122*G122*2)-H122-I122)*D122</f>
        <v>372.32</v>
      </c>
      <c r="K122" s="18" t="n">
        <f aca="false">K$12</f>
        <v>0</v>
      </c>
      <c r="L122" s="20" t="n">
        <f aca="false">J122*K122</f>
        <v>0</v>
      </c>
      <c r="M122" s="21"/>
      <c r="N122" s="24" t="n">
        <v>45163</v>
      </c>
      <c r="P122" s="13" t="n">
        <f aca="false">A122</f>
        <v>60</v>
      </c>
      <c r="Q122" s="49" t="str">
        <f aca="false">B122</f>
        <v>F</v>
      </c>
      <c r="R122" s="15" t="str">
        <f aca="false">C122</f>
        <v>chodba 1</v>
      </c>
      <c r="S122" s="17" t="n">
        <f aca="false">E122</f>
        <v>4.8</v>
      </c>
      <c r="T122" s="17" t="n">
        <f aca="false">F122</f>
        <v>30.5</v>
      </c>
      <c r="U122" s="17" t="n">
        <f aca="false">G122</f>
        <v>3.2</v>
      </c>
      <c r="V122" s="17"/>
      <c r="W122" s="18"/>
      <c r="X122" s="18" t="n">
        <f aca="false">X$12</f>
        <v>0</v>
      </c>
      <c r="Y122" s="20" t="n">
        <f aca="false">W122*X122</f>
        <v>0</v>
      </c>
      <c r="Z122" s="21"/>
      <c r="AB122" s="1" t="n">
        <v>1</v>
      </c>
      <c r="AC122" s="2" t="n">
        <f aca="false">IF(AB122=1,L122+Y122,"")</f>
        <v>0</v>
      </c>
    </row>
    <row r="123" customFormat="false" ht="15" hidden="false" customHeight="false" outlineLevel="0" collapsed="false">
      <c r="A123" s="13" t="n">
        <v>61</v>
      </c>
      <c r="B123" s="16" t="s">
        <v>84</v>
      </c>
      <c r="C123" s="15" t="s">
        <v>67</v>
      </c>
      <c r="D123" s="16" t="n">
        <v>1</v>
      </c>
      <c r="E123" s="17" t="n">
        <v>4.8</v>
      </c>
      <c r="F123" s="17" t="n">
        <v>30.5</v>
      </c>
      <c r="G123" s="17" t="n">
        <v>3.2</v>
      </c>
      <c r="H123" s="17"/>
      <c r="I123" s="17" t="n">
        <f aca="false">W123</f>
        <v>0</v>
      </c>
      <c r="J123" s="18" t="n">
        <f aca="false">((E123*F123)+(E123*G123*2)+(F123*G123*2)-H123-I123)*D123</f>
        <v>372.32</v>
      </c>
      <c r="K123" s="18" t="n">
        <f aca="false">K$12</f>
        <v>0</v>
      </c>
      <c r="L123" s="20" t="n">
        <f aca="false">J123*K123</f>
        <v>0</v>
      </c>
      <c r="M123" s="21"/>
      <c r="N123" s="24" t="n">
        <v>45163</v>
      </c>
      <c r="P123" s="13" t="n">
        <f aca="false">A123</f>
        <v>61</v>
      </c>
      <c r="Q123" s="49" t="str">
        <f aca="false">B123</f>
        <v>F</v>
      </c>
      <c r="R123" s="15" t="str">
        <f aca="false">C123</f>
        <v>chodba 2</v>
      </c>
      <c r="S123" s="17" t="n">
        <f aca="false">E123</f>
        <v>4.8</v>
      </c>
      <c r="T123" s="17" t="n">
        <f aca="false">F123</f>
        <v>30.5</v>
      </c>
      <c r="U123" s="17" t="n">
        <f aca="false">G123</f>
        <v>3.2</v>
      </c>
      <c r="V123" s="17"/>
      <c r="W123" s="18"/>
      <c r="X123" s="18" t="n">
        <f aca="false">X$12</f>
        <v>0</v>
      </c>
      <c r="Y123" s="20" t="n">
        <f aca="false">W123*X123</f>
        <v>0</v>
      </c>
      <c r="Z123" s="21"/>
      <c r="AB123" s="1" t="n">
        <v>1</v>
      </c>
      <c r="AC123" s="2" t="n">
        <f aca="false">IF(AB123=1,L123+Y123,"")</f>
        <v>0</v>
      </c>
    </row>
    <row r="124" customFormat="false" ht="15" hidden="false" customHeight="false" outlineLevel="0" collapsed="false">
      <c r="A124" s="13" t="n">
        <v>62</v>
      </c>
      <c r="B124" s="16" t="s">
        <v>84</v>
      </c>
      <c r="C124" s="15" t="s">
        <v>93</v>
      </c>
      <c r="D124" s="16" t="n">
        <v>1</v>
      </c>
      <c r="E124" s="17" t="n">
        <v>7</v>
      </c>
      <c r="F124" s="17" t="n">
        <v>3.15</v>
      </c>
      <c r="G124" s="17" t="n">
        <v>3.2</v>
      </c>
      <c r="H124" s="17" t="n">
        <v>2.5</v>
      </c>
      <c r="I124" s="17" t="n">
        <f aca="false">W124</f>
        <v>0</v>
      </c>
      <c r="J124" s="18" t="n">
        <f aca="false">((E124*F124)+(E124*G124*2)+(F124*G124*2)-H124-I124)*D124</f>
        <v>84.51</v>
      </c>
      <c r="K124" s="18" t="n">
        <f aca="false">K$12</f>
        <v>0</v>
      </c>
      <c r="L124" s="20" t="n">
        <f aca="false">J124*K124</f>
        <v>0</v>
      </c>
      <c r="M124" s="21"/>
      <c r="N124" s="24" t="n">
        <v>45163</v>
      </c>
      <c r="P124" s="13" t="n">
        <f aca="false">A124</f>
        <v>62</v>
      </c>
      <c r="Q124" s="49" t="str">
        <f aca="false">B124</f>
        <v>F</v>
      </c>
      <c r="R124" s="15" t="str">
        <f aca="false">C124</f>
        <v>schodiště</v>
      </c>
      <c r="S124" s="17" t="n">
        <f aca="false">E124</f>
        <v>7</v>
      </c>
      <c r="T124" s="17" t="n">
        <f aca="false">F124</f>
        <v>3.15</v>
      </c>
      <c r="U124" s="17" t="n">
        <f aca="false">G124</f>
        <v>3.2</v>
      </c>
      <c r="V124" s="17"/>
      <c r="W124" s="18"/>
      <c r="X124" s="18" t="n">
        <f aca="false">X$12</f>
        <v>0</v>
      </c>
      <c r="Y124" s="20" t="n">
        <f aca="false">W124*X124</f>
        <v>0</v>
      </c>
      <c r="Z124" s="21"/>
      <c r="AB124" s="1" t="n">
        <v>1</v>
      </c>
      <c r="AC124" s="2" t="n">
        <f aca="false">IF(AB124=1,L124+Y124,"")</f>
        <v>0</v>
      </c>
    </row>
    <row r="125" customFormat="false" ht="15" hidden="false" customHeight="false" outlineLevel="0" collapsed="false">
      <c r="A125" s="13" t="n">
        <v>63</v>
      </c>
      <c r="B125" s="16" t="s">
        <v>84</v>
      </c>
      <c r="C125" s="15" t="s">
        <v>94</v>
      </c>
      <c r="D125" s="16" t="n">
        <v>1</v>
      </c>
      <c r="E125" s="17" t="n">
        <v>8.9</v>
      </c>
      <c r="F125" s="17" t="n">
        <v>14.9</v>
      </c>
      <c r="G125" s="17" t="n">
        <v>3.2</v>
      </c>
      <c r="H125" s="17" t="n">
        <v>2.5</v>
      </c>
      <c r="I125" s="17" t="n">
        <f aca="false">W125</f>
        <v>0</v>
      </c>
      <c r="J125" s="18" t="n">
        <f aca="false">((E125*F125)+(E125*G125*2)+(F125*G125*2)-H125-I125)*D125</f>
        <v>282.43</v>
      </c>
      <c r="K125" s="18" t="n">
        <f aca="false">K$12</f>
        <v>0</v>
      </c>
      <c r="L125" s="20" t="n">
        <f aca="false">J125*K125</f>
        <v>0</v>
      </c>
      <c r="M125" s="21"/>
      <c r="N125" s="24" t="n">
        <v>45163</v>
      </c>
      <c r="P125" s="13" t="n">
        <f aca="false">A125</f>
        <v>63</v>
      </c>
      <c r="Q125" s="49" t="str">
        <f aca="false">B125</f>
        <v>F</v>
      </c>
      <c r="R125" s="15" t="str">
        <f aca="false">C125</f>
        <v>velká posilovna</v>
      </c>
      <c r="S125" s="17" t="n">
        <f aca="false">E125</f>
        <v>8.9</v>
      </c>
      <c r="T125" s="17" t="n">
        <f aca="false">F125</f>
        <v>14.9</v>
      </c>
      <c r="U125" s="17" t="n">
        <f aca="false">G125</f>
        <v>3.2</v>
      </c>
      <c r="V125" s="17"/>
      <c r="W125" s="18"/>
      <c r="X125" s="18" t="n">
        <f aca="false">X$12</f>
        <v>0</v>
      </c>
      <c r="Y125" s="20" t="n">
        <f aca="false">W125*X125</f>
        <v>0</v>
      </c>
      <c r="Z125" s="21"/>
      <c r="AB125" s="1" t="n">
        <v>1</v>
      </c>
      <c r="AC125" s="2" t="n">
        <f aca="false">IF(AB125=1,L125+Y125,"")</f>
        <v>0</v>
      </c>
    </row>
    <row r="126" customFormat="false" ht="18.75" hidden="true" customHeight="false" outlineLevel="0" collapsed="false">
      <c r="A126" s="32" t="s">
        <v>95</v>
      </c>
      <c r="B126" s="32"/>
      <c r="C126" s="33" t="n">
        <f aca="false">L126+Y126</f>
        <v>0</v>
      </c>
      <c r="D126" s="33"/>
      <c r="E126" s="34"/>
      <c r="F126" s="34"/>
      <c r="G126" s="34"/>
      <c r="H126" s="34"/>
      <c r="I126" s="34"/>
      <c r="J126" s="35" t="n">
        <f aca="false">SUM(J109:J125)</f>
        <v>2439.35</v>
      </c>
      <c r="K126" s="35"/>
      <c r="L126" s="36" t="n">
        <f aca="false">SUM(L109:L125)</f>
        <v>0</v>
      </c>
      <c r="M126" s="37"/>
      <c r="N126" s="38"/>
      <c r="W126" s="35" t="n">
        <f aca="false">SUM(W109:W125)</f>
        <v>0</v>
      </c>
      <c r="X126" s="35"/>
      <c r="Y126" s="36" t="n">
        <f aca="false">SUM(Y109:Y125)</f>
        <v>0</v>
      </c>
      <c r="AC126" s="36" t="n">
        <f aca="false">SUM(AC109:AC125)</f>
        <v>0</v>
      </c>
    </row>
    <row r="127" customFormat="false" ht="15" hidden="false" customHeight="false" outlineLevel="0" collapsed="false">
      <c r="A127" s="50"/>
      <c r="B127" s="51"/>
      <c r="C127" s="34"/>
      <c r="D127" s="34"/>
      <c r="E127" s="34"/>
      <c r="F127" s="34"/>
      <c r="G127" s="34"/>
      <c r="H127" s="34"/>
      <c r="I127" s="34"/>
      <c r="J127" s="35"/>
      <c r="K127" s="35"/>
      <c r="L127" s="36"/>
      <c r="M127" s="37"/>
      <c r="N127" s="38"/>
    </row>
    <row r="128" customFormat="false" ht="15" hidden="false" customHeight="false" outlineLevel="0" collapsed="false">
      <c r="A128" s="13" t="n">
        <v>64</v>
      </c>
      <c r="B128" s="52" t="s">
        <v>96</v>
      </c>
      <c r="C128" s="15" t="s">
        <v>97</v>
      </c>
      <c r="D128" s="16" t="n">
        <v>24</v>
      </c>
      <c r="E128" s="17" t="n">
        <v>3.4</v>
      </c>
      <c r="F128" s="17" t="n">
        <v>5.8</v>
      </c>
      <c r="G128" s="17" t="n">
        <v>3.2</v>
      </c>
      <c r="H128" s="17"/>
      <c r="I128" s="17" t="n">
        <f aca="false">W128</f>
        <v>0</v>
      </c>
      <c r="J128" s="18" t="n">
        <f aca="false">((E128*F128)+(E128*G128*2)+(F128*G128*2)-H128-I128)*D128</f>
        <v>1886.4</v>
      </c>
      <c r="K128" s="18" t="n">
        <f aca="false">K$12</f>
        <v>0</v>
      </c>
      <c r="L128" s="20" t="n">
        <f aca="false">J128*K128</f>
        <v>0</v>
      </c>
      <c r="M128" s="21"/>
      <c r="N128" s="24" t="n">
        <v>45163</v>
      </c>
      <c r="P128" s="13" t="n">
        <f aca="false">A128</f>
        <v>64</v>
      </c>
      <c r="Q128" s="53" t="str">
        <f aca="false">B128</f>
        <v>A - patro</v>
      </c>
      <c r="R128" s="15" t="str">
        <f aca="false">C128</f>
        <v>Pokoje II</v>
      </c>
      <c r="S128" s="17" t="n">
        <f aca="false">E128</f>
        <v>3.4</v>
      </c>
      <c r="T128" s="17" t="n">
        <f aca="false">F128</f>
        <v>5.8</v>
      </c>
      <c r="U128" s="17" t="n">
        <f aca="false">G128</f>
        <v>3.2</v>
      </c>
      <c r="V128" s="17"/>
      <c r="W128" s="18"/>
      <c r="X128" s="18" t="n">
        <f aca="false">X$12</f>
        <v>0</v>
      </c>
      <c r="Y128" s="20" t="n">
        <f aca="false">W128*X128</f>
        <v>0</v>
      </c>
      <c r="Z128" s="21"/>
      <c r="AB128" s="1" t="n">
        <v>1</v>
      </c>
      <c r="AC128" s="2" t="n">
        <f aca="false">IF(AB128=1,L128+Y128,"")</f>
        <v>0</v>
      </c>
    </row>
    <row r="129" customFormat="false" ht="15" hidden="false" customHeight="false" outlineLevel="0" collapsed="false">
      <c r="A129" s="13" t="n">
        <v>65</v>
      </c>
      <c r="B129" s="52" t="s">
        <v>96</v>
      </c>
      <c r="C129" s="15" t="s">
        <v>98</v>
      </c>
      <c r="D129" s="16" t="n">
        <v>21</v>
      </c>
      <c r="E129" s="17" t="n">
        <v>3.4</v>
      </c>
      <c r="F129" s="17" t="n">
        <v>3.7</v>
      </c>
      <c r="G129" s="17" t="n">
        <v>3.2</v>
      </c>
      <c r="H129" s="17"/>
      <c r="I129" s="17" t="n">
        <f aca="false">W129</f>
        <v>0</v>
      </c>
      <c r="J129" s="18" t="n">
        <f aca="false">((E129*F129)+(E129*G129*2)+(F129*G129*2)-H129-I129)*D129</f>
        <v>1218.42</v>
      </c>
      <c r="K129" s="18" t="n">
        <f aca="false">K$12</f>
        <v>0</v>
      </c>
      <c r="L129" s="20" t="n">
        <f aca="false">J129*K129</f>
        <v>0</v>
      </c>
      <c r="M129" s="21"/>
      <c r="N129" s="24" t="n">
        <v>45163</v>
      </c>
      <c r="P129" s="13" t="n">
        <f aca="false">A129</f>
        <v>65</v>
      </c>
      <c r="Q129" s="53" t="str">
        <f aca="false">B129</f>
        <v>A - patro</v>
      </c>
      <c r="R129" s="15" t="str">
        <f aca="false">C129</f>
        <v>Pokoje III</v>
      </c>
      <c r="S129" s="17" t="n">
        <f aca="false">E129</f>
        <v>3.4</v>
      </c>
      <c r="T129" s="17" t="n">
        <f aca="false">F129</f>
        <v>3.7</v>
      </c>
      <c r="U129" s="17" t="n">
        <f aca="false">G129</f>
        <v>3.2</v>
      </c>
      <c r="V129" s="17"/>
      <c r="W129" s="18"/>
      <c r="X129" s="18" t="n">
        <f aca="false">X$12</f>
        <v>0</v>
      </c>
      <c r="Y129" s="20" t="n">
        <f aca="false">W129*X129</f>
        <v>0</v>
      </c>
      <c r="Z129" s="21"/>
      <c r="AB129" s="1" t="n">
        <v>1</v>
      </c>
      <c r="AC129" s="2" t="n">
        <f aca="false">IF(AB129=1,L129+Y129,"")</f>
        <v>0</v>
      </c>
    </row>
    <row r="130" customFormat="false" ht="15" hidden="false" customHeight="false" outlineLevel="0" collapsed="false">
      <c r="A130" s="13" t="n">
        <v>66</v>
      </c>
      <c r="B130" s="52" t="s">
        <v>96</v>
      </c>
      <c r="C130" s="15" t="s">
        <v>99</v>
      </c>
      <c r="D130" s="16" t="n">
        <v>24</v>
      </c>
      <c r="E130" s="17" t="n">
        <v>2.3</v>
      </c>
      <c r="F130" s="17" t="n">
        <v>2</v>
      </c>
      <c r="G130" s="17" t="n">
        <v>3.2</v>
      </c>
      <c r="H130" s="17" t="n">
        <v>10</v>
      </c>
      <c r="I130" s="17" t="n">
        <f aca="false">W130</f>
        <v>0</v>
      </c>
      <c r="J130" s="18" t="n">
        <f aca="false">((E130*F130)+(E130*G130*2)+(F130*G130*2)-H130-I130)*D130</f>
        <v>530.88</v>
      </c>
      <c r="K130" s="18" t="n">
        <f aca="false">K$12</f>
        <v>0</v>
      </c>
      <c r="L130" s="20" t="n">
        <f aca="false">J130*K130</f>
        <v>0</v>
      </c>
      <c r="M130" s="21"/>
      <c r="N130" s="24" t="n">
        <v>45163</v>
      </c>
      <c r="P130" s="13" t="n">
        <f aca="false">A130</f>
        <v>66</v>
      </c>
      <c r="Q130" s="53" t="str">
        <f aca="false">B130</f>
        <v>A - patro</v>
      </c>
      <c r="R130" s="15" t="str">
        <f aca="false">C130</f>
        <v>WC, koupelna</v>
      </c>
      <c r="S130" s="17" t="n">
        <f aca="false">E130</f>
        <v>2.3</v>
      </c>
      <c r="T130" s="17" t="n">
        <f aca="false">F130</f>
        <v>2</v>
      </c>
      <c r="U130" s="17" t="n">
        <f aca="false">G130</f>
        <v>3.2</v>
      </c>
      <c r="V130" s="17"/>
      <c r="W130" s="18"/>
      <c r="X130" s="18" t="n">
        <f aca="false">X$12</f>
        <v>0</v>
      </c>
      <c r="Y130" s="20" t="n">
        <f aca="false">W130*X130</f>
        <v>0</v>
      </c>
      <c r="Z130" s="21"/>
      <c r="AB130" s="1" t="n">
        <v>1</v>
      </c>
      <c r="AC130" s="2" t="n">
        <f aca="false">IF(AB130=1,L130+Y130,"")</f>
        <v>0</v>
      </c>
    </row>
    <row r="131" customFormat="false" ht="15" hidden="false" customHeight="false" outlineLevel="0" collapsed="false">
      <c r="A131" s="13" t="n">
        <v>67</v>
      </c>
      <c r="B131" s="52" t="s">
        <v>96</v>
      </c>
      <c r="C131" s="15" t="s">
        <v>100</v>
      </c>
      <c r="D131" s="16" t="n">
        <v>24</v>
      </c>
      <c r="E131" s="17" t="n">
        <v>1.2</v>
      </c>
      <c r="F131" s="17" t="n">
        <v>2</v>
      </c>
      <c r="G131" s="17" t="n">
        <v>3.2</v>
      </c>
      <c r="H131" s="17" t="n">
        <v>6</v>
      </c>
      <c r="I131" s="17" t="n">
        <f aca="false">W131</f>
        <v>0</v>
      </c>
      <c r="J131" s="18" t="n">
        <f aca="false">((E131*F131)+(E131*G131*2)+(F131*G131*2)-H131-I131)*D131</f>
        <v>405.12</v>
      </c>
      <c r="K131" s="18" t="n">
        <f aca="false">K$12</f>
        <v>0</v>
      </c>
      <c r="L131" s="20" t="n">
        <f aca="false">J131*K131</f>
        <v>0</v>
      </c>
      <c r="M131" s="21"/>
      <c r="N131" s="24" t="n">
        <v>45163</v>
      </c>
      <c r="P131" s="13" t="n">
        <f aca="false">A131</f>
        <v>67</v>
      </c>
      <c r="Q131" s="53" t="str">
        <f aca="false">B131</f>
        <v>A - patro</v>
      </c>
      <c r="R131" s="15" t="str">
        <f aca="false">C131</f>
        <v>předsíň</v>
      </c>
      <c r="S131" s="17" t="n">
        <f aca="false">E131</f>
        <v>1.2</v>
      </c>
      <c r="T131" s="17" t="n">
        <f aca="false">F131</f>
        <v>2</v>
      </c>
      <c r="U131" s="17" t="n">
        <f aca="false">G131</f>
        <v>3.2</v>
      </c>
      <c r="V131" s="17"/>
      <c r="W131" s="18"/>
      <c r="X131" s="18" t="n">
        <f aca="false">X$12</f>
        <v>0</v>
      </c>
      <c r="Y131" s="20" t="n">
        <f aca="false">W131*X131</f>
        <v>0</v>
      </c>
      <c r="Z131" s="21"/>
      <c r="AB131" s="1" t="n">
        <v>1</v>
      </c>
      <c r="AC131" s="2" t="n">
        <f aca="false">IF(AB131=1,L131+Y131,"")</f>
        <v>0</v>
      </c>
    </row>
    <row r="132" customFormat="false" ht="15" hidden="false" customHeight="false" outlineLevel="0" collapsed="false">
      <c r="A132" s="13" t="n">
        <v>68</v>
      </c>
      <c r="B132" s="52" t="s">
        <v>96</v>
      </c>
      <c r="C132" s="15" t="s">
        <v>101</v>
      </c>
      <c r="D132" s="16" t="n">
        <v>3</v>
      </c>
      <c r="E132" s="17" t="n">
        <v>1.7</v>
      </c>
      <c r="F132" s="17" t="n">
        <v>29</v>
      </c>
      <c r="G132" s="17" t="n">
        <v>3.2</v>
      </c>
      <c r="H132" s="17" t="n">
        <v>20</v>
      </c>
      <c r="I132" s="17" t="n">
        <f aca="false">W132</f>
        <v>92</v>
      </c>
      <c r="J132" s="18" t="n">
        <f aca="false">((E132*F132)+(E132*G132*2)+(F132*G132*2)-H132-I132)*D132</f>
        <v>401.34</v>
      </c>
      <c r="K132" s="18" t="n">
        <f aca="false">K$12</f>
        <v>0</v>
      </c>
      <c r="L132" s="20" t="n">
        <f aca="false">J132*K132</f>
        <v>0</v>
      </c>
      <c r="M132" s="21"/>
      <c r="N132" s="30" t="n">
        <v>45275</v>
      </c>
      <c r="P132" s="13" t="n">
        <f aca="false">A132</f>
        <v>68</v>
      </c>
      <c r="Q132" s="53" t="str">
        <f aca="false">B132</f>
        <v>A - patro</v>
      </c>
      <c r="R132" s="15" t="str">
        <f aca="false">C132</f>
        <v>Chodba</v>
      </c>
      <c r="S132" s="17" t="n">
        <f aca="false">E132</f>
        <v>1.7</v>
      </c>
      <c r="T132" s="17" t="n">
        <f aca="false">F132</f>
        <v>29</v>
      </c>
      <c r="U132" s="17" t="n">
        <f aca="false">G132</f>
        <v>3.2</v>
      </c>
      <c r="V132" s="17"/>
      <c r="W132" s="18" t="n">
        <v>92</v>
      </c>
      <c r="X132" s="23"/>
      <c r="Y132" s="20" t="n">
        <f aca="false">W132*X132</f>
        <v>0</v>
      </c>
      <c r="Z132" s="21" t="s">
        <v>102</v>
      </c>
      <c r="AB132" s="1" t="n">
        <v>1</v>
      </c>
      <c r="AC132" s="2" t="n">
        <f aca="false">IF(AB132=1,L132+Y132,"")</f>
        <v>0</v>
      </c>
    </row>
    <row r="133" customFormat="false" ht="15" hidden="false" customHeight="false" outlineLevel="0" collapsed="false">
      <c r="A133" s="13" t="n">
        <v>69</v>
      </c>
      <c r="B133" s="52" t="s">
        <v>96</v>
      </c>
      <c r="C133" s="15" t="s">
        <v>103</v>
      </c>
      <c r="D133" s="16" t="n">
        <v>3</v>
      </c>
      <c r="E133" s="17" t="n">
        <v>7</v>
      </c>
      <c r="F133" s="17" t="n">
        <v>6</v>
      </c>
      <c r="G133" s="17" t="n">
        <v>3.2</v>
      </c>
      <c r="H133" s="17" t="n">
        <v>10</v>
      </c>
      <c r="I133" s="17" t="n">
        <f aca="false">W133</f>
        <v>52</v>
      </c>
      <c r="J133" s="18" t="n">
        <f aca="false">((E133*F133)+(E133*G133*2)+(F133*G133*2)-H133-I133)*D133</f>
        <v>189.6</v>
      </c>
      <c r="K133" s="18" t="n">
        <f aca="false">K$12</f>
        <v>0</v>
      </c>
      <c r="L133" s="20" t="n">
        <f aca="false">J133*K133</f>
        <v>0</v>
      </c>
      <c r="M133" s="21"/>
      <c r="N133" s="30" t="n">
        <v>45275</v>
      </c>
      <c r="P133" s="13" t="n">
        <f aca="false">A133</f>
        <v>69</v>
      </c>
      <c r="Q133" s="53" t="str">
        <f aca="false">B133</f>
        <v>A - patro</v>
      </c>
      <c r="R133" s="15" t="str">
        <f aca="false">C133</f>
        <v>Schodiště</v>
      </c>
      <c r="S133" s="17" t="n">
        <f aca="false">E133</f>
        <v>7</v>
      </c>
      <c r="T133" s="17" t="n">
        <f aca="false">F133</f>
        <v>6</v>
      </c>
      <c r="U133" s="17" t="n">
        <f aca="false">G133</f>
        <v>3.2</v>
      </c>
      <c r="V133" s="17"/>
      <c r="W133" s="18" t="n">
        <v>52</v>
      </c>
      <c r="X133" s="18" t="n">
        <f aca="false">X132</f>
        <v>0</v>
      </c>
      <c r="Y133" s="20" t="n">
        <f aca="false">W133*X133</f>
        <v>0</v>
      </c>
      <c r="Z133" s="21" t="s">
        <v>102</v>
      </c>
      <c r="AB133" s="1" t="n">
        <v>1</v>
      </c>
      <c r="AC133" s="2" t="n">
        <f aca="false">IF(AB133=1,L133+Y133,"")</f>
        <v>0</v>
      </c>
    </row>
    <row r="134" customFormat="false" ht="15" hidden="false" customHeight="false" outlineLevel="0" collapsed="false">
      <c r="A134" s="13" t="n">
        <v>70</v>
      </c>
      <c r="B134" s="52" t="s">
        <v>96</v>
      </c>
      <c r="C134" s="15" t="s">
        <v>104</v>
      </c>
      <c r="D134" s="16" t="n">
        <v>15</v>
      </c>
      <c r="E134" s="17" t="n">
        <v>7</v>
      </c>
      <c r="F134" s="17" t="n">
        <v>6</v>
      </c>
      <c r="G134" s="17" t="n">
        <v>3.2</v>
      </c>
      <c r="H134" s="17" t="n">
        <v>2.5</v>
      </c>
      <c r="I134" s="17" t="n">
        <f aca="false">W134</f>
        <v>0</v>
      </c>
      <c r="J134" s="18" t="n">
        <f aca="false">((E134*F134)+(E134*G134*2)+(F134*G134*2)-H134-I134)*D134</f>
        <v>1840.5</v>
      </c>
      <c r="K134" s="18" t="n">
        <f aca="false">K$12</f>
        <v>0</v>
      </c>
      <c r="L134" s="20" t="n">
        <f aca="false">J134*K134</f>
        <v>0</v>
      </c>
      <c r="M134" s="21"/>
      <c r="N134" s="30" t="n">
        <v>45275</v>
      </c>
      <c r="P134" s="13" t="n">
        <f aca="false">A134</f>
        <v>70</v>
      </c>
      <c r="Q134" s="53" t="str">
        <f aca="false">B134</f>
        <v>A - patro</v>
      </c>
      <c r="R134" s="15" t="str">
        <f aca="false">C134</f>
        <v>Ostatní prostory</v>
      </c>
      <c r="S134" s="17" t="n">
        <f aca="false">E134</f>
        <v>7</v>
      </c>
      <c r="T134" s="17" t="n">
        <f aca="false">F134</f>
        <v>6</v>
      </c>
      <c r="U134" s="17" t="n">
        <f aca="false">G134</f>
        <v>3.2</v>
      </c>
      <c r="V134" s="17"/>
      <c r="W134" s="18"/>
      <c r="X134" s="18" t="n">
        <f aca="false">X$12</f>
        <v>0</v>
      </c>
      <c r="Y134" s="20" t="n">
        <f aca="false">W134*X134</f>
        <v>0</v>
      </c>
      <c r="Z134" s="21"/>
      <c r="AB134" s="1" t="n">
        <v>1</v>
      </c>
      <c r="AC134" s="2" t="n">
        <f aca="false">IF(AB134=1,L134+Y134,"")</f>
        <v>0</v>
      </c>
    </row>
    <row r="135" customFormat="false" ht="18.75" hidden="true" customHeight="false" outlineLevel="0" collapsed="false">
      <c r="A135" s="32" t="s">
        <v>105</v>
      </c>
      <c r="B135" s="32"/>
      <c r="C135" s="33" t="n">
        <f aca="false">L135+Y135</f>
        <v>0</v>
      </c>
      <c r="D135" s="33"/>
      <c r="E135" s="34"/>
      <c r="F135" s="34"/>
      <c r="G135" s="34"/>
      <c r="H135" s="34"/>
      <c r="I135" s="34"/>
      <c r="J135" s="35" t="n">
        <f aca="false">SUM(J128:J134)</f>
        <v>6472.26</v>
      </c>
      <c r="K135" s="35"/>
      <c r="L135" s="36" t="n">
        <f aca="false">SUM(L128:L134)</f>
        <v>0</v>
      </c>
      <c r="M135" s="37"/>
      <c r="N135" s="38"/>
      <c r="W135" s="35" t="n">
        <f aca="false">SUM(W128:W134)</f>
        <v>144</v>
      </c>
      <c r="Y135" s="36" t="n">
        <f aca="false">SUM(Y128:Y134)</f>
        <v>0</v>
      </c>
      <c r="AC135" s="36" t="n">
        <f aca="false">SUM(AC128:AC134)</f>
        <v>0</v>
      </c>
    </row>
    <row r="136" customFormat="false" ht="15" hidden="false" customHeight="false" outlineLevel="0" collapsed="false">
      <c r="A136" s="50"/>
      <c r="B136" s="51"/>
      <c r="C136" s="34"/>
      <c r="D136" s="34"/>
      <c r="E136" s="34"/>
      <c r="F136" s="34"/>
      <c r="G136" s="34"/>
      <c r="H136" s="34"/>
      <c r="I136" s="34"/>
      <c r="J136" s="35"/>
      <c r="K136" s="35"/>
      <c r="L136" s="36"/>
      <c r="M136" s="37"/>
      <c r="N136" s="38"/>
    </row>
    <row r="137" customFormat="false" ht="15" hidden="true" customHeight="false" outlineLevel="0" collapsed="false">
      <c r="A137" s="13" t="n">
        <v>123</v>
      </c>
      <c r="B137" s="54" t="s">
        <v>106</v>
      </c>
      <c r="C137" s="15" t="s">
        <v>107</v>
      </c>
      <c r="D137" s="16" t="n">
        <v>1</v>
      </c>
      <c r="E137" s="17" t="n">
        <v>40</v>
      </c>
      <c r="F137" s="17" t="n">
        <v>40</v>
      </c>
      <c r="G137" s="17" t="n">
        <v>3.2</v>
      </c>
      <c r="H137" s="17" t="n">
        <v>2.5</v>
      </c>
      <c r="I137" s="17" t="n">
        <f aca="false">W137</f>
        <v>0</v>
      </c>
      <c r="J137" s="18" t="n">
        <f aca="false">((E137*F137)+(E137*G137*2)+(F137*G137*2)-H137-I137)*D137</f>
        <v>2109.5</v>
      </c>
      <c r="K137" s="19" t="n">
        <f aca="false">K$7</f>
        <v>45</v>
      </c>
      <c r="L137" s="20" t="n">
        <f aca="false">J137*K137</f>
        <v>94927.5</v>
      </c>
      <c r="M137" s="21" t="str">
        <f aca="false">IF(J137=0,"","bělost min. 77% BaSO4")</f>
        <v>bělost min. 77% BaSO4</v>
      </c>
      <c r="N137" s="22" t="n">
        <v>45169</v>
      </c>
      <c r="P137" s="13" t="n">
        <f aca="false">A137</f>
        <v>123</v>
      </c>
      <c r="Q137" s="54" t="str">
        <f aca="false">B137</f>
        <v>G</v>
      </c>
      <c r="R137" s="15" t="str">
        <f aca="false">C137</f>
        <v>1.NP.</v>
      </c>
      <c r="S137" s="17" t="n">
        <f aca="false">E137</f>
        <v>40</v>
      </c>
      <c r="T137" s="17" t="n">
        <f aca="false">F137</f>
        <v>40</v>
      </c>
      <c r="U137" s="17" t="n">
        <f aca="false">G137</f>
        <v>3.2</v>
      </c>
      <c r="V137" s="17"/>
      <c r="W137" s="18"/>
      <c r="X137" s="19" t="n">
        <f aca="false">X$7</f>
        <v>60</v>
      </c>
      <c r="Y137" s="20" t="n">
        <f aca="false">W137*X137</f>
        <v>0</v>
      </c>
      <c r="Z137" s="21"/>
      <c r="AC137" s="2" t="str">
        <f aca="false">IF(AB137=1,L137+Y137,"")</f>
        <v/>
      </c>
    </row>
    <row r="138" customFormat="false" ht="15" hidden="true" customHeight="false" outlineLevel="0" collapsed="false">
      <c r="A138" s="13" t="n">
        <v>124</v>
      </c>
      <c r="B138" s="54" t="s">
        <v>106</v>
      </c>
      <c r="C138" s="15" t="s">
        <v>108</v>
      </c>
      <c r="D138" s="16" t="n">
        <v>1</v>
      </c>
      <c r="E138" s="17" t="n">
        <v>30</v>
      </c>
      <c r="F138" s="17" t="n">
        <v>20</v>
      </c>
      <c r="G138" s="17" t="n">
        <v>3.2</v>
      </c>
      <c r="H138" s="17" t="n">
        <v>2.5</v>
      </c>
      <c r="I138" s="17" t="n">
        <f aca="false">W138</f>
        <v>0</v>
      </c>
      <c r="J138" s="18" t="n">
        <f aca="false">((E138*F138)+(E138*G138*2)+(F138*G138*2)-H138-I138)*D138</f>
        <v>917.5</v>
      </c>
      <c r="K138" s="19" t="n">
        <f aca="false">K$7</f>
        <v>45</v>
      </c>
      <c r="L138" s="20" t="n">
        <f aca="false">J138*K138</f>
        <v>41287.5</v>
      </c>
      <c r="M138" s="21" t="str">
        <f aca="false">IF(J138=0,"","bělost min. 77% BaSO4")</f>
        <v>bělost min. 77% BaSO4</v>
      </c>
      <c r="N138" s="22" t="n">
        <v>45169</v>
      </c>
      <c r="P138" s="13" t="n">
        <f aca="false">A138</f>
        <v>124</v>
      </c>
      <c r="Q138" s="54" t="str">
        <f aca="false">B138</f>
        <v>G</v>
      </c>
      <c r="R138" s="15" t="str">
        <f aca="false">C138</f>
        <v>2.NP.</v>
      </c>
      <c r="S138" s="17" t="n">
        <f aca="false">E138</f>
        <v>30</v>
      </c>
      <c r="T138" s="17" t="n">
        <f aca="false">F138</f>
        <v>20</v>
      </c>
      <c r="U138" s="17" t="n">
        <f aca="false">G138</f>
        <v>3.2</v>
      </c>
      <c r="V138" s="17"/>
      <c r="W138" s="18"/>
      <c r="X138" s="19" t="n">
        <f aca="false">X$7</f>
        <v>60</v>
      </c>
      <c r="Y138" s="20" t="n">
        <f aca="false">W138*X138</f>
        <v>0</v>
      </c>
      <c r="Z138" s="21"/>
      <c r="AC138" s="2" t="str">
        <f aca="false">IF(AB138=1,L138+Y138,"")</f>
        <v/>
      </c>
    </row>
    <row r="139" customFormat="false" ht="18.75" hidden="true" customHeight="false" outlineLevel="0" collapsed="false">
      <c r="A139" s="32" t="s">
        <v>109</v>
      </c>
      <c r="B139" s="32"/>
      <c r="C139" s="33" t="n">
        <f aca="false">L139+Y139</f>
        <v>136215</v>
      </c>
      <c r="D139" s="33"/>
      <c r="E139" s="34"/>
      <c r="F139" s="34"/>
      <c r="G139" s="34"/>
      <c r="H139" s="34"/>
      <c r="I139" s="34"/>
      <c r="J139" s="35" t="n">
        <f aca="false">SUM(J137:J138)</f>
        <v>3027</v>
      </c>
      <c r="K139" s="35"/>
      <c r="L139" s="36" t="n">
        <f aca="false">SUM(L137:L138)</f>
        <v>136215</v>
      </c>
      <c r="M139" s="37"/>
      <c r="N139" s="38"/>
      <c r="W139" s="35" t="n">
        <f aca="false">SUM(W137:W138)</f>
        <v>0</v>
      </c>
      <c r="Y139" s="36" t="n">
        <f aca="false">SUM(Y137:Y138)</f>
        <v>0</v>
      </c>
      <c r="AC139" s="36" t="n">
        <f aca="false">SUM(AC137:AC138)</f>
        <v>0</v>
      </c>
    </row>
    <row r="140" customFormat="false" ht="15" hidden="true" customHeight="false" outlineLevel="0" collapsed="false">
      <c r="A140" s="50"/>
      <c r="B140" s="51"/>
      <c r="C140" s="34"/>
      <c r="D140" s="34"/>
      <c r="E140" s="34"/>
      <c r="F140" s="34"/>
      <c r="G140" s="34"/>
      <c r="H140" s="34"/>
      <c r="I140" s="34"/>
      <c r="J140" s="35"/>
      <c r="K140" s="35"/>
      <c r="L140" s="36"/>
      <c r="M140" s="37"/>
      <c r="N140" s="38"/>
    </row>
    <row r="141" customFormat="false" ht="15" hidden="true" customHeight="false" outlineLevel="0" collapsed="false">
      <c r="A141" s="13" t="n">
        <v>125</v>
      </c>
      <c r="B141" s="55" t="s">
        <v>110</v>
      </c>
      <c r="C141" s="15" t="s">
        <v>108</v>
      </c>
      <c r="D141" s="16" t="n">
        <v>1</v>
      </c>
      <c r="E141" s="17" t="n">
        <v>60</v>
      </c>
      <c r="F141" s="17" t="n">
        <v>15</v>
      </c>
      <c r="G141" s="17" t="n">
        <v>3.2</v>
      </c>
      <c r="H141" s="17" t="n">
        <v>2.5</v>
      </c>
      <c r="I141" s="17" t="n">
        <f aca="false">W141</f>
        <v>48</v>
      </c>
      <c r="J141" s="18" t="n">
        <f aca="false">((E141*F141)+(E141*G141*2)+(F141*G141*2)-H141-I141)*D141</f>
        <v>1329.5</v>
      </c>
      <c r="K141" s="19" t="n">
        <f aca="false">K$7</f>
        <v>45</v>
      </c>
      <c r="L141" s="20" t="n">
        <f aca="false">J141*K141</f>
        <v>59827.5</v>
      </c>
      <c r="M141" s="21" t="str">
        <f aca="false">IF(J141=0,"","bělost min. 77% BaSO4")</f>
        <v>bělost min. 77% BaSO4</v>
      </c>
      <c r="N141" s="22" t="n">
        <v>45230</v>
      </c>
      <c r="P141" s="13" t="n">
        <f aca="false">A141</f>
        <v>125</v>
      </c>
      <c r="Q141" s="55" t="str">
        <f aca="false">B141</f>
        <v>E1 </v>
      </c>
      <c r="R141" s="15" t="str">
        <f aca="false">C141</f>
        <v>2.NP.</v>
      </c>
      <c r="S141" s="17" t="n">
        <v>60</v>
      </c>
      <c r="T141" s="17" t="n">
        <f aca="false">F141</f>
        <v>15</v>
      </c>
      <c r="U141" s="17" t="n">
        <f aca="false">G141</f>
        <v>3.2</v>
      </c>
      <c r="V141" s="17"/>
      <c r="W141" s="18" t="n">
        <f aca="false">(T141*U141)-V141</f>
        <v>48</v>
      </c>
      <c r="X141" s="19" t="n">
        <f aca="false">X$7</f>
        <v>60</v>
      </c>
      <c r="Y141" s="20" t="n">
        <f aca="false">W141*X141</f>
        <v>2880</v>
      </c>
      <c r="Z141" s="21"/>
      <c r="AC141" s="2" t="str">
        <f aca="false">IF(AB141=1,L141+Y141,"")</f>
        <v/>
      </c>
    </row>
    <row r="142" customFormat="false" ht="15" hidden="true" customHeight="false" outlineLevel="0" collapsed="false">
      <c r="A142" s="13" t="n">
        <v>126</v>
      </c>
      <c r="B142" s="55" t="s">
        <v>111</v>
      </c>
      <c r="C142" s="15" t="s">
        <v>107</v>
      </c>
      <c r="D142" s="16" t="n">
        <v>1</v>
      </c>
      <c r="E142" s="17" t="n">
        <v>60</v>
      </c>
      <c r="F142" s="17" t="n">
        <v>15</v>
      </c>
      <c r="G142" s="17" t="n">
        <v>3.2</v>
      </c>
      <c r="H142" s="17" t="n">
        <v>2.5</v>
      </c>
      <c r="I142" s="17" t="n">
        <f aca="false">W142</f>
        <v>448</v>
      </c>
      <c r="J142" s="18" t="n">
        <f aca="false">((E142*F142)+(E142*G142*2)+(F142*G142*2)-H142-I142)*D142</f>
        <v>929.5</v>
      </c>
      <c r="K142" s="19" t="n">
        <f aca="false">K$7</f>
        <v>45</v>
      </c>
      <c r="L142" s="20" t="n">
        <f aca="false">J142*K142</f>
        <v>41827.5</v>
      </c>
      <c r="M142" s="21" t="str">
        <f aca="false">IF(J142=0,"","bělost min. 77% BaSO4")</f>
        <v>bělost min. 77% BaSO4</v>
      </c>
      <c r="N142" s="22" t="n">
        <v>45230</v>
      </c>
      <c r="P142" s="13" t="n">
        <f aca="false">A142</f>
        <v>126</v>
      </c>
      <c r="Q142" s="55" t="str">
        <f aca="false">B142</f>
        <v>E2</v>
      </c>
      <c r="R142" s="15" t="str">
        <f aca="false">C142</f>
        <v>1.NP.</v>
      </c>
      <c r="S142" s="17" t="n">
        <v>60</v>
      </c>
      <c r="T142" s="17" t="n">
        <v>10</v>
      </c>
      <c r="U142" s="17" t="n">
        <f aca="false">G142</f>
        <v>3.2</v>
      </c>
      <c r="V142" s="17"/>
      <c r="W142" s="18" t="n">
        <f aca="false">(S142*U142*2)+(T142*U142*2)-V142</f>
        <v>448</v>
      </c>
      <c r="X142" s="19" t="n">
        <f aca="false">X$7</f>
        <v>60</v>
      </c>
      <c r="Y142" s="20" t="n">
        <f aca="false">W142*X142</f>
        <v>26880</v>
      </c>
      <c r="Z142" s="21"/>
      <c r="AC142" s="2" t="str">
        <f aca="false">IF(AB142=1,L142+Y142,"")</f>
        <v/>
      </c>
    </row>
    <row r="143" customFormat="false" ht="18.75" hidden="true" customHeight="false" outlineLevel="0" collapsed="false">
      <c r="A143" s="32" t="s">
        <v>112</v>
      </c>
      <c r="B143" s="32"/>
      <c r="C143" s="33" t="n">
        <f aca="false">L143+Y143</f>
        <v>131415</v>
      </c>
      <c r="D143" s="33"/>
      <c r="E143" s="34"/>
      <c r="F143" s="34"/>
      <c r="G143" s="34"/>
      <c r="H143" s="34"/>
      <c r="I143" s="34"/>
      <c r="J143" s="35" t="n">
        <f aca="false">SUM(J141:J142)</f>
        <v>2259</v>
      </c>
      <c r="K143" s="35"/>
      <c r="L143" s="36" t="n">
        <f aca="false">SUM(L141:L142)</f>
        <v>101655</v>
      </c>
      <c r="M143" s="37"/>
      <c r="N143" s="38"/>
      <c r="W143" s="35" t="n">
        <f aca="false">SUM(W141:W142)</f>
        <v>496</v>
      </c>
      <c r="Y143" s="36" t="n">
        <f aca="false">SUM(Y141:Y142)</f>
        <v>29760</v>
      </c>
      <c r="AC143" s="36" t="n">
        <f aca="false">SUM(AC141:AC142)</f>
        <v>0</v>
      </c>
    </row>
    <row r="144" customFormat="false" ht="15" hidden="false" customHeight="false" outlineLevel="0" collapsed="false">
      <c r="A144" s="50"/>
      <c r="B144" s="51"/>
      <c r="C144" s="34"/>
      <c r="D144" s="34"/>
      <c r="E144" s="34"/>
      <c r="F144" s="34"/>
      <c r="G144" s="34"/>
      <c r="H144" s="34"/>
      <c r="I144" s="34"/>
      <c r="J144" s="35"/>
      <c r="K144" s="35"/>
      <c r="L144" s="36"/>
      <c r="M144" s="37"/>
      <c r="N144" s="38"/>
    </row>
    <row r="145" customFormat="false" ht="240" hidden="false" customHeight="true" outlineLevel="0" collapsed="false">
      <c r="A145" s="56" t="s">
        <v>113</v>
      </c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</row>
    <row r="146" customFormat="false" ht="18.75" hidden="false" customHeight="tru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</row>
    <row r="147" customFormat="false" ht="18.75" hidden="false" customHeight="tru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</row>
    <row r="148" customFormat="false" ht="15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</row>
    <row r="149" customFormat="false" ht="15" hidden="false" customHeight="tru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</row>
    <row r="150" customFormat="false" ht="15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</row>
    <row r="151" customFormat="false" ht="15" hidden="false" customHeight="tru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</row>
    <row r="152" customFormat="false" ht="15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</row>
    <row r="153" customFormat="false" ht="15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</row>
    <row r="154" customFormat="false" ht="15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</row>
    <row r="155" customFormat="false" ht="15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</row>
  </sheetData>
  <mergeCells count="16">
    <mergeCell ref="B1:M1"/>
    <mergeCell ref="W1:X1"/>
    <mergeCell ref="Y1:Z1"/>
    <mergeCell ref="B2:M2"/>
    <mergeCell ref="W2:X2"/>
    <mergeCell ref="Y2:Z2"/>
    <mergeCell ref="B3:M3"/>
    <mergeCell ref="W3:X3"/>
    <mergeCell ref="Y3:Z3"/>
    <mergeCell ref="A56:B56"/>
    <mergeCell ref="A107:B107"/>
    <mergeCell ref="A126:B126"/>
    <mergeCell ref="A135:B135"/>
    <mergeCell ref="A139:B139"/>
    <mergeCell ref="A143:B143"/>
    <mergeCell ref="A145:Z14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6:07:15Z</dcterms:created>
  <dc:creator>Vaněk Jiří</dc:creator>
  <dc:description/>
  <dc:language>en-US</dc:language>
  <cp:lastModifiedBy>Juříčková Dana</cp:lastModifiedBy>
  <cp:lastPrinted>2023-03-21T06:54:27Z</cp:lastPrinted>
  <dcterms:modified xsi:type="dcterms:W3CDTF">2023-03-28T12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