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kardiotokograf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kardiotokografu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7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4-11T1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