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OXACILIN</t>
  </si>
  <si>
    <t xml:space="preserve">J01CF04</t>
  </si>
  <si>
    <t xml:space="preserve">INJ PLV SOL</t>
  </si>
  <si>
    <t xml:space="preserve">1000MG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4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2.5" hidden="false" customHeight="true" outlineLevel="0" collapsed="false">
      <c r="A8" s="26" t="s">
        <v>35</v>
      </c>
      <c r="B8" s="27" t="s">
        <v>36</v>
      </c>
      <c r="C8" s="28" t="n">
        <f aca="false">1715*2</f>
        <v>343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 t="n">
        <f aca="false">L8+K8</f>
        <v>0</v>
      </c>
      <c r="N8" s="33" t="n">
        <f aca="false">K8*C8</f>
        <v>0</v>
      </c>
      <c r="O8" s="33" t="n">
        <f aca="false">C8*M8</f>
        <v>0</v>
      </c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4-22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