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AMPICILIN A INHIBITOR BETA-LAKTAMASY</t>
  </si>
  <si>
    <t xml:space="preserve">J01CR01</t>
  </si>
  <si>
    <t xml:space="preserve">INJ PLV SOL</t>
  </si>
  <si>
    <t xml:space="preserve">0,5G/1G</t>
  </si>
  <si>
    <t xml:space="preserve">1 INJ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3.44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7" hidden="false" customHeight="false" outlineLevel="0" collapsed="false">
      <c r="A8" s="26" t="s">
        <v>35</v>
      </c>
      <c r="B8" s="27" t="s">
        <v>36</v>
      </c>
      <c r="C8" s="28" t="n">
        <f aca="false">6378*2</f>
        <v>12756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2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