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KLINDAMYCIN</t>
  </si>
  <si>
    <t xml:space="preserve">J01FF01</t>
  </si>
  <si>
    <t xml:space="preserve">INJ/INF SOL</t>
  </si>
  <si>
    <t xml:space="preserve">150MG/ML 4ML</t>
  </si>
  <si>
    <t xml:space="preserve">1 INJ/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true" outlineLevel="0" collapsed="false">
      <c r="A8" s="26" t="s">
        <v>35</v>
      </c>
      <c r="B8" s="27" t="s">
        <v>36</v>
      </c>
      <c r="C8" s="28" t="n">
        <f aca="false">3900*2</f>
        <v>780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3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