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ABÍDKOVÝ ROZPOČET: veřejná zakázka „Provedení klimatizace prostřednictvím chladné vody z centrálního rozvodu chladu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t xml:space="preserve">Realizace díla dle specifikace uvedené v zadávací dokumentaci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3.14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9" customFormat="false" ht="12.75" hidden="false" customHeight="false" outlineLevel="0" collapsed="false">
      <c r="A9" s="1" t="s">
        <v>8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4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4-27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