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8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ČOV Ústav Klentnice - střecha</t>
  </si>
  <si>
    <t xml:space="preserve">Misto</t>
  </si>
  <si>
    <t xml:space="preserve">Klentnice 81</t>
  </si>
  <si>
    <t xml:space="preserve">Rozpočet:</t>
  </si>
  <si>
    <t xml:space="preserve">Objednatel:</t>
  </si>
  <si>
    <t xml:space="preserve">Srdce v domě, p.o.</t>
  </si>
  <si>
    <t xml:space="preserve">IČ:</t>
  </si>
  <si>
    <t xml:space="preserve">48452751</t>
  </si>
  <si>
    <t xml:space="preserve">DIČ:</t>
  </si>
  <si>
    <t xml:space="preserve">69201</t>
  </si>
  <si>
    <t xml:space="preserve">Miku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rdce v domě, p.o. Klentnice - oprava střechy ČOV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3955031R00</t>
  </si>
  <si>
    <t xml:space="preserve">Montáž lešeňové podlahy bez příčníků, H do 10 m</t>
  </si>
  <si>
    <t xml:space="preserve">m2</t>
  </si>
  <si>
    <t xml:space="preserve">POL1_0</t>
  </si>
  <si>
    <t xml:space="preserve">Pracovní podlaha nad zařízením ČOV:9,5*14</t>
  </si>
  <si>
    <t xml:space="preserve">VV</t>
  </si>
  <si>
    <t xml:space="preserve">944946111RT2</t>
  </si>
  <si>
    <t xml:space="preserve">Textílie ochranná před propadem suti z lešení- montáž, včetně dodávky textílie Mokrutex</t>
  </si>
  <si>
    <t xml:space="preserve">762342812R00</t>
  </si>
  <si>
    <t xml:space="preserve">Demontáž laťování střech, rozteč latí do 50 cm</t>
  </si>
  <si>
    <t xml:space="preserve">Střecha:6,5*14*2</t>
  </si>
  <si>
    <t xml:space="preserve">762331923R00</t>
  </si>
  <si>
    <t xml:space="preserve">Vyřezání části střešní vazby do 224 cm2,do dl.8 m</t>
  </si>
  <si>
    <t xml:space="preserve">m</t>
  </si>
  <si>
    <t xml:space="preserve">Krokev 100/140:6,5*30</t>
  </si>
  <si>
    <t xml:space="preserve">762332932RT2</t>
  </si>
  <si>
    <t xml:space="preserve">Doplnění střešní vazby z hranolů do 224 cm2 vč.dod, hranolů 100 x 140 mm</t>
  </si>
  <si>
    <t xml:space="preserve">762342203RT4</t>
  </si>
  <si>
    <t xml:space="preserve">Montáž laťování střech, vzdálenost latí 22 - 36 cm, včetně dodávky řeziva, latě 4/6 cm</t>
  </si>
  <si>
    <t xml:space="preserve">Plocha střechy:6,5*14*2</t>
  </si>
  <si>
    <t xml:space="preserve">762395000R00</t>
  </si>
  <si>
    <t xml:space="preserve">Spojovací a ochranné prostředky pro střechy</t>
  </si>
  <si>
    <t xml:space="preserve">m3</t>
  </si>
  <si>
    <t xml:space="preserve">Krokev 100/140:(0,1*0,14*6,5)*30</t>
  </si>
  <si>
    <t xml:space="preserve">Střešní lať 6/4:(0,04*0,06*4)*182</t>
  </si>
  <si>
    <t xml:space="preserve">762911111R00</t>
  </si>
  <si>
    <t xml:space="preserve">Impregnace řeziva máčením Bochemit QB</t>
  </si>
  <si>
    <t xml:space="preserve">Krokev 100/140:(0,48*6,5*15)*2</t>
  </si>
  <si>
    <t xml:space="preserve">Vaznice 180/180:(0,72*14)*2</t>
  </si>
  <si>
    <t xml:space="preserve">Kleštiny 10/16: (0,1*0,16*9)*15</t>
  </si>
  <si>
    <t xml:space="preserve">Plná vazba 180/180:(0,72*9+0,72*4+0,72*12)*5</t>
  </si>
  <si>
    <t xml:space="preserve">998762102R00</t>
  </si>
  <si>
    <t xml:space="preserve">Přesun hmot pro tesařské konstrukce, výšky do 12 m</t>
  </si>
  <si>
    <t xml:space="preserve">t</t>
  </si>
  <si>
    <t xml:space="preserve">979011311R00</t>
  </si>
  <si>
    <t xml:space="preserve">Svislá doprava suti a vybouraných hmot shozem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61R00</t>
  </si>
  <si>
    <t xml:space="preserve">Poplatek za uložení - dřevo, skupina odpadu 170201</t>
  </si>
  <si>
    <t xml:space="preserve">764352811R00</t>
  </si>
  <si>
    <t xml:space="preserve">Demontáž žlabů půlkruh. rovných, rš 330 mm, do 45°</t>
  </si>
  <si>
    <t xml:space="preserve">14*2</t>
  </si>
  <si>
    <t xml:space="preserve">764351837R00</t>
  </si>
  <si>
    <t xml:space="preserve">Demontáž háků, sklon do 45°</t>
  </si>
  <si>
    <t xml:space="preserve">kus</t>
  </si>
  <si>
    <t xml:space="preserve">17*2</t>
  </si>
  <si>
    <t xml:space="preserve">764391840R00</t>
  </si>
  <si>
    <t xml:space="preserve">Demontáž závětrné lišty, rš 400 a 500 mm, do 30°</t>
  </si>
  <si>
    <t xml:space="preserve">Oplechování štítů:6,5*4</t>
  </si>
  <si>
    <t xml:space="preserve">764454801R00</t>
  </si>
  <si>
    <t xml:space="preserve">Demontáž odpadních trub kruhových, D 75 a 100 mm</t>
  </si>
  <si>
    <t xml:space="preserve">3*4</t>
  </si>
  <si>
    <t xml:space="preserve">764812220R00</t>
  </si>
  <si>
    <t xml:space="preserve">Oplechování okapů, tvrdá krytina, lak.Pz,rš 330 mm</t>
  </si>
  <si>
    <t xml:space="preserve">Okapový plech pro difúzní folii:14*2</t>
  </si>
  <si>
    <t xml:space="preserve">764814537R00</t>
  </si>
  <si>
    <t xml:space="preserve">Závětrná lišta z lakovaného Pz plechu, rš 375 mm</t>
  </si>
  <si>
    <t xml:space="preserve">Oplechování štítových zdí:6,5*4</t>
  </si>
  <si>
    <t xml:space="preserve">764815212R00</t>
  </si>
  <si>
    <t xml:space="preserve">Žlab podokapní půlkruh.z lak.Pz plechu, rš 330 mm</t>
  </si>
  <si>
    <t xml:space="preserve">764815810R00</t>
  </si>
  <si>
    <t xml:space="preserve">Kotlík žlabový oválný z lak. Pz plechu, 330/100 mm</t>
  </si>
  <si>
    <t xml:space="preserve">764819212R00</t>
  </si>
  <si>
    <t xml:space="preserve">Odpadní trouby kruhové z lak.Pz plechu, D 100 mm</t>
  </si>
  <si>
    <t xml:space="preserve">4297269103R</t>
  </si>
  <si>
    <t xml:space="preserve">Ventilační turbína Lomanco BIB 12 RED, komplet, barva červená</t>
  </si>
  <si>
    <t xml:space="preserve">kpl</t>
  </si>
  <si>
    <t xml:space="preserve">POL3_0</t>
  </si>
  <si>
    <t xml:space="preserve">Odvětrání kanalizečních výparů:4</t>
  </si>
  <si>
    <t xml:space="preserve">998764101R00</t>
  </si>
  <si>
    <t xml:space="preserve">Přesun hmot pro klempířské konstr., výšky do 6 m</t>
  </si>
  <si>
    <t xml:space="preserve">765332810R00</t>
  </si>
  <si>
    <t xml:space="preserve">Demontáž betonové krytiny, na sucho, do suti</t>
  </si>
  <si>
    <t xml:space="preserve">765318861R00</t>
  </si>
  <si>
    <t xml:space="preserve">Demontáž krytiny z hřebenáčů, zvětr.malta, do suti</t>
  </si>
  <si>
    <t xml:space="preserve">765331221RT5</t>
  </si>
  <si>
    <t xml:space="preserve">Krytina betonová červená, střechy ostatní</t>
  </si>
  <si>
    <t xml:space="preserve">765331231R00</t>
  </si>
  <si>
    <t xml:space="preserve">Hřeben červený s větracím pásem</t>
  </si>
  <si>
    <t xml:space="preserve">765331621R00</t>
  </si>
  <si>
    <t xml:space="preserve">Přiřezání tašek dvoudrážkových</t>
  </si>
  <si>
    <t xml:space="preserve">Štíty:6,5*4</t>
  </si>
  <si>
    <t xml:space="preserve">765331663R00</t>
  </si>
  <si>
    <t xml:space="preserve">Větrací pás z PVC perforovaný</t>
  </si>
  <si>
    <t xml:space="preserve">Odvětrání u okapu:14*2</t>
  </si>
  <si>
    <t xml:space="preserve">998765101R00</t>
  </si>
  <si>
    <t xml:space="preserve">Přesun hmot pro krytiny tvrdé, výšky do 6 m</t>
  </si>
  <si>
    <t xml:space="preserve">979011311RT1</t>
  </si>
  <si>
    <t xml:space="preserve">Svislá doprava suti a vybouraných hmot shozem, s naložením do shozu</t>
  </si>
  <si>
    <t xml:space="preserve">979990101R00</t>
  </si>
  <si>
    <t xml:space="preserve">Poplatek za uložení směsi betonu a cihel skupina 170101 a 170102</t>
  </si>
  <si>
    <t xml:space="preserve">650811121R01</t>
  </si>
  <si>
    <t xml:space="preserve">Demontáž hromosvodového vedení do 2 šroubů</t>
  </si>
  <si>
    <t xml:space="preserve">210293001R00</t>
  </si>
  <si>
    <t xml:space="preserve">Vyrovnání stávajících svodových vodičů hromosvodů</t>
  </si>
  <si>
    <t xml:space="preserve">210220301RAA</t>
  </si>
  <si>
    <t xml:space="preserve">Montáž stáv. hromosvodového vedení</t>
  </si>
  <si>
    <t xml:space="preserve">POL2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9" min="7" style="0" width="12.67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7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7:F51,A16,I47:I51)+SUMIF(F47:F51,"PSU",I47:I51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7:F51,A17,I47:I51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7:F51,A18,I47:I51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7:F51,A19,I47:I51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7:F51,A20,I47:I51)</f>
        <v>0</v>
      </c>
      <c r="J20" s="57"/>
    </row>
    <row r="21" customFormat="false" ht="23.25" hidden="false" customHeight="true" outlineLevel="0" collapsed="false">
      <c r="A21" s="5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5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5"/>
      <c r="B23" s="68" t="s">
        <v>29</v>
      </c>
      <c r="C23" s="54"/>
      <c r="D23" s="55"/>
      <c r="E23" s="69" t="n">
        <v>15</v>
      </c>
      <c r="F23" s="65" t="s">
        <v>30</v>
      </c>
      <c r="G23" s="70" t="n">
        <f aca="false">ZakladDPHSniVypocet</f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5"/>
      <c r="B24" s="68" t="s">
        <v>31</v>
      </c>
      <c r="C24" s="54"/>
      <c r="D24" s="55"/>
      <c r="E24" s="69" t="n">
        <f aca="false">SazbaDPH1</f>
        <v>15</v>
      </c>
      <c r="F24" s="65" t="s">
        <v>30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5"/>
      <c r="B25" s="68" t="s">
        <v>32</v>
      </c>
      <c r="C25" s="54"/>
      <c r="D25" s="55"/>
      <c r="E25" s="69" t="n">
        <v>21</v>
      </c>
      <c r="F25" s="65" t="s">
        <v>30</v>
      </c>
      <c r="G25" s="70" t="n">
        <f aca="false">ZakladDPHZaklVypocet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5"/>
      <c r="B26" s="72" t="s">
        <v>33</v>
      </c>
      <c r="C26" s="73"/>
      <c r="D26" s="34"/>
      <c r="E26" s="74" t="n">
        <f aca="false">SazbaDPH2</f>
        <v>21</v>
      </c>
      <c r="F26" s="75" t="s">
        <v>30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5"/>
      <c r="B27" s="18" t="s">
        <v>34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5"/>
      <c r="B28" s="83" t="s">
        <v>35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5"/>
      <c r="B29" s="83" t="s">
        <v>36</v>
      </c>
      <c r="C29" s="89"/>
      <c r="D29" s="89"/>
      <c r="E29" s="89"/>
      <c r="F29" s="89"/>
      <c r="G29" s="90" t="n">
        <f aca="false">ZakladDPHSni+DPHSni+ZakladDPHZakl+DPHZakl+Zaokrouhleni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8</v>
      </c>
      <c r="D32" s="95"/>
      <c r="E32" s="95"/>
      <c r="F32" s="94" t="s">
        <v>39</v>
      </c>
      <c r="G32" s="95"/>
      <c r="H32" s="96"/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40</v>
      </c>
      <c r="E35" s="100"/>
      <c r="H35" s="101" t="s">
        <v>41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2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3</v>
      </c>
      <c r="B38" s="109" t="s">
        <v>44</v>
      </c>
      <c r="C38" s="110" t="s">
        <v>45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6</v>
      </c>
      <c r="I38" s="113" t="s">
        <v>47</v>
      </c>
      <c r="J38" s="114" t="s">
        <v>30</v>
      </c>
    </row>
    <row r="39" customFormat="false" ht="25.5" hidden="true" customHeight="true" outlineLevel="0" collapsed="false">
      <c r="A39" s="108" t="n">
        <v>1</v>
      </c>
      <c r="B39" s="115" t="s">
        <v>48</v>
      </c>
      <c r="C39" s="116" t="s">
        <v>5</v>
      </c>
      <c r="D39" s="116"/>
      <c r="E39" s="116"/>
      <c r="F39" s="117" t="n">
        <f aca="false">'Rozpočet Pol'!AC78</f>
        <v>0</v>
      </c>
      <c r="G39" s="118" t="n">
        <f aca="false">'Rozpočet Pol'!AD78</f>
        <v>0</v>
      </c>
      <c r="H39" s="119" t="n">
        <f aca="false">(F39*SazbaDPH1/100)+(G39*SazbaDPH2/100)</f>
        <v>0</v>
      </c>
      <c r="I39" s="119" t="n">
        <f aca="false">F39+G39+H39</f>
        <v>0</v>
      </c>
      <c r="J39" s="120" t="str">
        <f aca="false">IF(CenaCelkemVypocet=0,"",I39/CenaCelkemVypocet*100)</f>
        <v/>
      </c>
    </row>
    <row r="40" customFormat="false" ht="25.5" hidden="true" customHeight="true" outlineLevel="0" collapsed="false">
      <c r="A40" s="108"/>
      <c r="B40" s="121" t="s">
        <v>49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0</v>
      </c>
      <c r="H40" s="123" t="n">
        <f aca="false">SUMIF(A39:A39,"=1",H39:H39)</f>
        <v>0</v>
      </c>
      <c r="I40" s="123" t="n">
        <f aca="false">SUMIF(A39:A39,"=1",I39:I39)</f>
        <v>0</v>
      </c>
      <c r="J40" s="124" t="n">
        <f aca="false">SUMIF(A39:A39,"=1",J39:J39)</f>
        <v>0</v>
      </c>
    </row>
    <row r="44" customFormat="false" ht="15" hidden="false" customHeight="false" outlineLevel="0" collapsed="false">
      <c r="B44" s="125" t="s">
        <v>50</v>
      </c>
    </row>
    <row r="46" customFormat="false" ht="25.5" hidden="false" customHeight="true" outlineLevel="0" collapsed="false">
      <c r="A46" s="126"/>
      <c r="B46" s="127" t="s">
        <v>44</v>
      </c>
      <c r="C46" s="127" t="s">
        <v>45</v>
      </c>
      <c r="D46" s="128"/>
      <c r="E46" s="128"/>
      <c r="F46" s="129" t="s">
        <v>51</v>
      </c>
      <c r="G46" s="129"/>
      <c r="H46" s="129"/>
      <c r="I46" s="129" t="s">
        <v>20</v>
      </c>
      <c r="J46" s="129"/>
    </row>
    <row r="47" customFormat="false" ht="25.5" hidden="false" customHeight="true" outlineLevel="0" collapsed="false">
      <c r="A47" s="130"/>
      <c r="B47" s="131" t="s">
        <v>52</v>
      </c>
      <c r="C47" s="132" t="s">
        <v>53</v>
      </c>
      <c r="D47" s="132"/>
      <c r="E47" s="132"/>
      <c r="F47" s="133" t="s">
        <v>21</v>
      </c>
      <c r="G47" s="134"/>
      <c r="H47" s="134"/>
      <c r="I47" s="134" t="n">
        <f aca="false">'Rozpočet Pol'!G8</f>
        <v>0</v>
      </c>
      <c r="J47" s="134"/>
    </row>
    <row r="48" customFormat="false" ht="25.5" hidden="false" customHeight="true" outlineLevel="0" collapsed="false">
      <c r="A48" s="130"/>
      <c r="B48" s="135" t="s">
        <v>54</v>
      </c>
      <c r="C48" s="136" t="s">
        <v>55</v>
      </c>
      <c r="D48" s="136"/>
      <c r="E48" s="136"/>
      <c r="F48" s="137" t="s">
        <v>22</v>
      </c>
      <c r="G48" s="138"/>
      <c r="H48" s="138"/>
      <c r="I48" s="138" t="n">
        <f aca="false">'Rozpočet Pol'!G12</f>
        <v>0</v>
      </c>
      <c r="J48" s="138"/>
    </row>
    <row r="49" customFormat="false" ht="25.5" hidden="false" customHeight="true" outlineLevel="0" collapsed="false">
      <c r="A49" s="130"/>
      <c r="B49" s="135" t="s">
        <v>56</v>
      </c>
      <c r="C49" s="136" t="s">
        <v>57</v>
      </c>
      <c r="D49" s="136"/>
      <c r="E49" s="136"/>
      <c r="F49" s="137" t="s">
        <v>22</v>
      </c>
      <c r="G49" s="138"/>
      <c r="H49" s="138"/>
      <c r="I49" s="138" t="n">
        <f aca="false">'Rozpočet Pol'!G35</f>
        <v>0</v>
      </c>
      <c r="J49" s="138"/>
    </row>
    <row r="50" customFormat="false" ht="25.5" hidden="false" customHeight="true" outlineLevel="0" collapsed="false">
      <c r="A50" s="130"/>
      <c r="B50" s="135" t="s">
        <v>58</v>
      </c>
      <c r="C50" s="136" t="s">
        <v>59</v>
      </c>
      <c r="D50" s="136"/>
      <c r="E50" s="136"/>
      <c r="F50" s="137" t="s">
        <v>22</v>
      </c>
      <c r="G50" s="138"/>
      <c r="H50" s="138"/>
      <c r="I50" s="138" t="n">
        <f aca="false">'Rozpočet Pol'!G56</f>
        <v>0</v>
      </c>
      <c r="J50" s="138"/>
    </row>
    <row r="51" customFormat="false" ht="25.5" hidden="false" customHeight="true" outlineLevel="0" collapsed="false">
      <c r="A51" s="130"/>
      <c r="B51" s="139" t="s">
        <v>60</v>
      </c>
      <c r="C51" s="140" t="s">
        <v>61</v>
      </c>
      <c r="D51" s="140"/>
      <c r="E51" s="140"/>
      <c r="F51" s="141" t="s">
        <v>23</v>
      </c>
      <c r="G51" s="142"/>
      <c r="H51" s="142"/>
      <c r="I51" s="142" t="n">
        <f aca="false">'Rozpočet Pol'!G73</f>
        <v>0</v>
      </c>
      <c r="J51" s="142"/>
    </row>
    <row r="52" customFormat="false" ht="25.5" hidden="false" customHeight="true" outlineLevel="0" collapsed="false">
      <c r="A52" s="143"/>
      <c r="B52" s="144" t="s">
        <v>47</v>
      </c>
      <c r="C52" s="144"/>
      <c r="D52" s="145"/>
      <c r="E52" s="145"/>
      <c r="F52" s="146"/>
      <c r="G52" s="147"/>
      <c r="H52" s="147"/>
      <c r="I52" s="147" t="n">
        <f aca="false">SUM(I47:I51)</f>
        <v>0</v>
      </c>
      <c r="J52" s="147"/>
    </row>
    <row r="53" customFormat="false" ht="12.75" hidden="false" customHeight="false" outlineLevel="0" collapsed="false">
      <c r="F53" s="148"/>
      <c r="G53" s="148"/>
      <c r="H53" s="148"/>
      <c r="I53" s="148"/>
      <c r="J53" s="148"/>
    </row>
    <row r="54" customFormat="false" ht="12.75" hidden="false" customHeight="false" outlineLevel="0" collapsed="false">
      <c r="F54" s="148"/>
      <c r="G54" s="148"/>
      <c r="H54" s="148"/>
      <c r="I54" s="148"/>
      <c r="J54" s="148"/>
    </row>
    <row r="55" customFormat="false" ht="12.75" hidden="false" customHeight="false" outlineLevel="0" collapsed="false">
      <c r="F55" s="148"/>
      <c r="G55" s="148"/>
      <c r="H55" s="148"/>
      <c r="I55" s="148"/>
      <c r="J55" s="148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9" width="4.33"/>
    <col collapsed="false" customWidth="true" hidden="false" outlineLevel="0" max="2" min="2" style="149" width="14.44"/>
    <col collapsed="false" customWidth="true" hidden="false" outlineLevel="0" max="3" min="3" style="150" width="38.33"/>
    <col collapsed="false" customWidth="true" hidden="false" outlineLevel="0" max="4" min="4" style="149" width="4.56"/>
    <col collapsed="false" customWidth="true" hidden="false" outlineLevel="0" max="5" min="5" style="149" width="10.56"/>
    <col collapsed="false" customWidth="true" hidden="false" outlineLevel="0" max="6" min="6" style="149" width="9.88"/>
    <col collapsed="false" customWidth="true" hidden="false" outlineLevel="0" max="7" min="7" style="149" width="12.67"/>
    <col collapsed="false" customWidth="false" hidden="false" outlineLevel="0" max="16384" min="8" style="149" width="9.11"/>
  </cols>
  <sheetData>
    <row r="1" customFormat="false" ht="15" hidden="false" customHeight="false" outlineLevel="0" collapsed="false">
      <c r="A1" s="151" t="s">
        <v>62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63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64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65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58" width="14.44"/>
    <col collapsed="false" customWidth="true" hidden="false" outlineLevel="0" max="3" min="3" style="158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62</v>
      </c>
      <c r="B1" s="159"/>
      <c r="C1" s="159"/>
      <c r="D1" s="159"/>
      <c r="E1" s="159"/>
      <c r="F1" s="159"/>
      <c r="G1" s="159"/>
      <c r="AE1" s="0" t="s">
        <v>66</v>
      </c>
    </row>
    <row r="2" customFormat="false" ht="24.75" hidden="false" customHeight="true" outlineLevel="0" collapsed="false">
      <c r="A2" s="152" t="s">
        <v>67</v>
      </c>
      <c r="B2" s="153"/>
      <c r="C2" s="160" t="s">
        <v>68</v>
      </c>
      <c r="D2" s="160"/>
      <c r="E2" s="160"/>
      <c r="F2" s="160"/>
      <c r="G2" s="160"/>
      <c r="AE2" s="0" t="s">
        <v>69</v>
      </c>
    </row>
    <row r="3" customFormat="false" ht="24.75" hidden="false" customHeight="true" outlineLevel="0" collapsed="false">
      <c r="A3" s="152" t="s">
        <v>64</v>
      </c>
      <c r="B3" s="153"/>
      <c r="C3" s="160" t="s">
        <v>7</v>
      </c>
      <c r="D3" s="160"/>
      <c r="E3" s="160"/>
      <c r="F3" s="160"/>
      <c r="G3" s="160"/>
      <c r="AE3" s="0" t="s">
        <v>70</v>
      </c>
    </row>
    <row r="4" customFormat="false" ht="24.75" hidden="true" customHeight="true" outlineLevel="0" collapsed="false">
      <c r="A4" s="152" t="s">
        <v>65</v>
      </c>
      <c r="B4" s="153"/>
      <c r="C4" s="160"/>
      <c r="D4" s="160"/>
      <c r="E4" s="160"/>
      <c r="F4" s="160"/>
      <c r="G4" s="160"/>
      <c r="AE4" s="0" t="s">
        <v>71</v>
      </c>
    </row>
    <row r="5" customFormat="false" ht="12.75" hidden="true" customHeight="false" outlineLevel="0" collapsed="false">
      <c r="A5" s="161" t="s">
        <v>72</v>
      </c>
      <c r="B5" s="162"/>
      <c r="C5" s="162"/>
      <c r="D5" s="163"/>
      <c r="E5" s="163"/>
      <c r="F5" s="163"/>
      <c r="G5" s="164"/>
      <c r="AE5" s="0" t="s">
        <v>73</v>
      </c>
    </row>
    <row r="7" customFormat="false" ht="39" hidden="false" customHeight="false" outlineLevel="0" collapsed="false">
      <c r="A7" s="165" t="s">
        <v>74</v>
      </c>
      <c r="B7" s="166" t="s">
        <v>75</v>
      </c>
      <c r="C7" s="166" t="s">
        <v>76</v>
      </c>
      <c r="D7" s="165" t="s">
        <v>77</v>
      </c>
      <c r="E7" s="165" t="s">
        <v>78</v>
      </c>
      <c r="F7" s="167" t="s">
        <v>79</v>
      </c>
      <c r="G7" s="165" t="s">
        <v>20</v>
      </c>
      <c r="H7" s="168" t="s">
        <v>80</v>
      </c>
      <c r="I7" s="168" t="s">
        <v>81</v>
      </c>
      <c r="J7" s="168" t="s">
        <v>82</v>
      </c>
      <c r="K7" s="168" t="s">
        <v>83</v>
      </c>
      <c r="L7" s="168" t="s">
        <v>84</v>
      </c>
      <c r="M7" s="168" t="s">
        <v>85</v>
      </c>
      <c r="N7" s="168" t="s">
        <v>86</v>
      </c>
      <c r="O7" s="168" t="s">
        <v>87</v>
      </c>
      <c r="P7" s="168" t="s">
        <v>88</v>
      </c>
      <c r="Q7" s="168" t="s">
        <v>89</v>
      </c>
      <c r="R7" s="168" t="s">
        <v>90</v>
      </c>
      <c r="S7" s="168" t="s">
        <v>91</v>
      </c>
      <c r="T7" s="168" t="s">
        <v>92</v>
      </c>
      <c r="U7" s="168" t="s">
        <v>93</v>
      </c>
    </row>
    <row r="8" customFormat="false" ht="12.75" hidden="false" customHeight="false" outlineLevel="0" collapsed="false">
      <c r="A8" s="169" t="s">
        <v>94</v>
      </c>
      <c r="B8" s="170" t="s">
        <v>52</v>
      </c>
      <c r="C8" s="171" t="s">
        <v>53</v>
      </c>
      <c r="D8" s="172"/>
      <c r="E8" s="173"/>
      <c r="F8" s="174"/>
      <c r="G8" s="174" t="n">
        <f aca="false">SUMIF(AE9:AE11,"&lt;&gt;NOR",G9:G11)</f>
        <v>0</v>
      </c>
      <c r="H8" s="174"/>
      <c r="I8" s="174" t="n">
        <f aca="false">SUM(I9:I11)</f>
        <v>0</v>
      </c>
      <c r="J8" s="174"/>
      <c r="K8" s="174" t="n">
        <f aca="false">SUM(K9:K11)</f>
        <v>0</v>
      </c>
      <c r="L8" s="174"/>
      <c r="M8" s="174" t="n">
        <f aca="false">SUM(M9:M11)</f>
        <v>0</v>
      </c>
      <c r="N8" s="175"/>
      <c r="O8" s="175" t="n">
        <f aca="false">SUM(O9:O11)</f>
        <v>1.83939</v>
      </c>
      <c r="P8" s="175"/>
      <c r="Q8" s="175" t="n">
        <f aca="false">SUM(Q9:Q11)</f>
        <v>0</v>
      </c>
      <c r="R8" s="175"/>
      <c r="S8" s="175"/>
      <c r="T8" s="169"/>
      <c r="U8" s="175" t="n">
        <f aca="false">SUM(U9:U11)</f>
        <v>13.97</v>
      </c>
      <c r="AE8" s="0" t="s">
        <v>95</v>
      </c>
    </row>
    <row r="9" customFormat="false" ht="12.75" hidden="false" customHeight="false" outlineLevel="1" collapsed="false">
      <c r="A9" s="176" t="n">
        <v>1</v>
      </c>
      <c r="B9" s="176" t="s">
        <v>96</v>
      </c>
      <c r="C9" s="177" t="s">
        <v>97</v>
      </c>
      <c r="D9" s="178" t="s">
        <v>98</v>
      </c>
      <c r="E9" s="179" t="n">
        <v>133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21</v>
      </c>
      <c r="M9" s="181" t="n">
        <f aca="false">G9*(1+L9/100)</f>
        <v>0</v>
      </c>
      <c r="N9" s="182" t="n">
        <v>0.01323</v>
      </c>
      <c r="O9" s="182" t="n">
        <f aca="false">ROUND(E9*N9,5)</f>
        <v>1.75959</v>
      </c>
      <c r="P9" s="182" t="n">
        <v>0</v>
      </c>
      <c r="Q9" s="182" t="n">
        <f aca="false">ROUND(E9*P9,5)</f>
        <v>0</v>
      </c>
      <c r="R9" s="182"/>
      <c r="S9" s="182"/>
      <c r="T9" s="183" t="n">
        <v>0.065</v>
      </c>
      <c r="U9" s="182" t="n">
        <f aca="false">ROUND(E9*T9,2)</f>
        <v>8.65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99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6"/>
      <c r="C10" s="185" t="s">
        <v>100</v>
      </c>
      <c r="D10" s="186"/>
      <c r="E10" s="187" t="n">
        <v>133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01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20.25" hidden="false" customHeight="false" outlineLevel="1" collapsed="false">
      <c r="A11" s="176" t="n">
        <v>2</v>
      </c>
      <c r="B11" s="176" t="s">
        <v>102</v>
      </c>
      <c r="C11" s="177" t="s">
        <v>103</v>
      </c>
      <c r="D11" s="178" t="s">
        <v>98</v>
      </c>
      <c r="E11" s="179" t="n">
        <v>133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21</v>
      </c>
      <c r="M11" s="181" t="n">
        <f aca="false">G11*(1+L11/100)</f>
        <v>0</v>
      </c>
      <c r="N11" s="182" t="n">
        <v>0.0006</v>
      </c>
      <c r="O11" s="182" t="n">
        <f aca="false">ROUND(E11*N11,5)</f>
        <v>0.0798</v>
      </c>
      <c r="P11" s="182" t="n">
        <v>0</v>
      </c>
      <c r="Q11" s="182" t="n">
        <f aca="false">ROUND(E11*P11,5)</f>
        <v>0</v>
      </c>
      <c r="R11" s="182"/>
      <c r="S11" s="182"/>
      <c r="T11" s="183" t="n">
        <v>0.04</v>
      </c>
      <c r="U11" s="182" t="n">
        <f aca="false">ROUND(E11*T11,2)</f>
        <v>5.32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99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0" collapsed="false">
      <c r="A12" s="188" t="s">
        <v>94</v>
      </c>
      <c r="B12" s="188" t="s">
        <v>54</v>
      </c>
      <c r="C12" s="189" t="s">
        <v>55</v>
      </c>
      <c r="D12" s="190"/>
      <c r="E12" s="191"/>
      <c r="F12" s="192"/>
      <c r="G12" s="192" t="n">
        <f aca="false">SUMIF(AE13:AE34,"&lt;&gt;NOR",G13:G34)</f>
        <v>0</v>
      </c>
      <c r="H12" s="192"/>
      <c r="I12" s="192" t="n">
        <f aca="false">SUM(I13:I34)</f>
        <v>0</v>
      </c>
      <c r="J12" s="192"/>
      <c r="K12" s="192" t="n">
        <f aca="false">SUM(K13:K34)</f>
        <v>0</v>
      </c>
      <c r="L12" s="192"/>
      <c r="M12" s="192" t="n">
        <f aca="false">SUM(M13:M34)</f>
        <v>0</v>
      </c>
      <c r="N12" s="193"/>
      <c r="O12" s="193" t="n">
        <f aca="false">SUM(O13:O34)</f>
        <v>2.88566</v>
      </c>
      <c r="P12" s="193"/>
      <c r="Q12" s="193" t="n">
        <f aca="false">SUM(Q13:Q34)</f>
        <v>3.3124</v>
      </c>
      <c r="R12" s="193"/>
      <c r="S12" s="193"/>
      <c r="T12" s="194"/>
      <c r="U12" s="193" t="n">
        <f aca="false">SUM(U13:U34)</f>
        <v>183.6</v>
      </c>
      <c r="AE12" s="0" t="s">
        <v>95</v>
      </c>
    </row>
    <row r="13" customFormat="false" ht="12.75" hidden="false" customHeight="false" outlineLevel="1" collapsed="false">
      <c r="A13" s="176" t="n">
        <v>3</v>
      </c>
      <c r="B13" s="176" t="s">
        <v>104</v>
      </c>
      <c r="C13" s="177" t="s">
        <v>105</v>
      </c>
      <c r="D13" s="178" t="s">
        <v>98</v>
      </c>
      <c r="E13" s="179" t="n">
        <v>182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21</v>
      </c>
      <c r="M13" s="181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.005</v>
      </c>
      <c r="Q13" s="182" t="n">
        <f aca="false">ROUND(E13*P13,5)</f>
        <v>0.91</v>
      </c>
      <c r="R13" s="182"/>
      <c r="S13" s="182"/>
      <c r="T13" s="183" t="n">
        <v>0.05</v>
      </c>
      <c r="U13" s="182" t="n">
        <f aca="false">ROUND(E13*T13,2)</f>
        <v>9.1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99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/>
      <c r="B14" s="176"/>
      <c r="C14" s="185" t="s">
        <v>106</v>
      </c>
      <c r="D14" s="186"/>
      <c r="E14" s="187" t="n">
        <v>182</v>
      </c>
      <c r="F14" s="181"/>
      <c r="G14" s="181"/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01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1" collapsed="false">
      <c r="A15" s="176" t="n">
        <v>4</v>
      </c>
      <c r="B15" s="176" t="s">
        <v>107</v>
      </c>
      <c r="C15" s="177" t="s">
        <v>108</v>
      </c>
      <c r="D15" s="178" t="s">
        <v>109</v>
      </c>
      <c r="E15" s="179" t="n">
        <v>195</v>
      </c>
      <c r="F15" s="180" t="n">
        <f aca="false">H15+J15</f>
        <v>0</v>
      </c>
      <c r="G15" s="181" t="n">
        <f aca="false">ROUND(E15*F15,2)</f>
        <v>0</v>
      </c>
      <c r="H15" s="181"/>
      <c r="I15" s="181" t="n">
        <f aca="false">ROUND(E15*H15,2)</f>
        <v>0</v>
      </c>
      <c r="J15" s="181"/>
      <c r="K15" s="181" t="n">
        <f aca="false">ROUND(E15*J15,2)</f>
        <v>0</v>
      </c>
      <c r="L15" s="181" t="n">
        <v>21</v>
      </c>
      <c r="M15" s="181" t="n">
        <f aca="false">G15*(1+L15/100)</f>
        <v>0</v>
      </c>
      <c r="N15" s="182" t="n">
        <v>0.00016</v>
      </c>
      <c r="O15" s="182" t="n">
        <f aca="false">ROUND(E15*N15,5)</f>
        <v>0.0312</v>
      </c>
      <c r="P15" s="182" t="n">
        <v>0.01232</v>
      </c>
      <c r="Q15" s="182" t="n">
        <f aca="false">ROUND(E15*P15,5)</f>
        <v>2.4024</v>
      </c>
      <c r="R15" s="182"/>
      <c r="S15" s="182"/>
      <c r="T15" s="183" t="n">
        <v>0.2477</v>
      </c>
      <c r="U15" s="182" t="n">
        <f aca="false">ROUND(E15*T15,2)</f>
        <v>48.3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99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/>
      <c r="B16" s="176"/>
      <c r="C16" s="185" t="s">
        <v>110</v>
      </c>
      <c r="D16" s="186"/>
      <c r="E16" s="187" t="n">
        <v>195</v>
      </c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2"/>
      <c r="S16" s="182"/>
      <c r="T16" s="183"/>
      <c r="U16" s="182"/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01</v>
      </c>
      <c r="AF16" s="184" t="n">
        <v>0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20.25" hidden="false" customHeight="false" outlineLevel="1" collapsed="false">
      <c r="A17" s="176" t="n">
        <v>5</v>
      </c>
      <c r="B17" s="176" t="s">
        <v>111</v>
      </c>
      <c r="C17" s="177" t="s">
        <v>112</v>
      </c>
      <c r="D17" s="178" t="s">
        <v>109</v>
      </c>
      <c r="E17" s="179" t="n">
        <v>195</v>
      </c>
      <c r="F17" s="180" t="n">
        <f aca="false">H17+J17</f>
        <v>0</v>
      </c>
      <c r="G17" s="181" t="n">
        <f aca="false">ROUND(E17*F17,2)</f>
        <v>0</v>
      </c>
      <c r="H17" s="181"/>
      <c r="I17" s="181" t="n">
        <f aca="false">ROUND(E17*H17,2)</f>
        <v>0</v>
      </c>
      <c r="J17" s="181"/>
      <c r="K17" s="181" t="n">
        <f aca="false">ROUND(E17*J17,2)</f>
        <v>0</v>
      </c>
      <c r="L17" s="181" t="n">
        <v>21</v>
      </c>
      <c r="M17" s="181" t="n">
        <f aca="false">G17*(1+L17/100)</f>
        <v>0</v>
      </c>
      <c r="N17" s="182" t="n">
        <v>0.01025</v>
      </c>
      <c r="O17" s="182" t="n">
        <f aca="false">ROUND(E17*N17,5)</f>
        <v>1.99875</v>
      </c>
      <c r="P17" s="182" t="n">
        <v>0</v>
      </c>
      <c r="Q17" s="182" t="n">
        <f aca="false">ROUND(E17*P17,5)</f>
        <v>0</v>
      </c>
      <c r="R17" s="182"/>
      <c r="S17" s="182"/>
      <c r="T17" s="183" t="n">
        <v>0.416</v>
      </c>
      <c r="U17" s="182" t="n">
        <f aca="false">ROUND(E17*T17,2)</f>
        <v>81.12</v>
      </c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99</v>
      </c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/>
      <c r="B18" s="176"/>
      <c r="C18" s="185" t="s">
        <v>110</v>
      </c>
      <c r="D18" s="186"/>
      <c r="E18" s="187" t="n">
        <v>195</v>
      </c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01</v>
      </c>
      <c r="AF18" s="184" t="n">
        <v>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20.25" hidden="false" customHeight="false" outlineLevel="1" collapsed="false">
      <c r="A19" s="176" t="n">
        <v>7</v>
      </c>
      <c r="B19" s="176" t="s">
        <v>113</v>
      </c>
      <c r="C19" s="177" t="s">
        <v>114</v>
      </c>
      <c r="D19" s="178" t="s">
        <v>98</v>
      </c>
      <c r="E19" s="179" t="n">
        <v>182</v>
      </c>
      <c r="F19" s="180" t="n">
        <f aca="false">H19+J19</f>
        <v>0</v>
      </c>
      <c r="G19" s="181" t="n">
        <f aca="false">ROUND(E19*F19,2)</f>
        <v>0</v>
      </c>
      <c r="H19" s="181"/>
      <c r="I19" s="181" t="n">
        <f aca="false">ROUND(E19*H19,2)</f>
        <v>0</v>
      </c>
      <c r="J19" s="181"/>
      <c r="K19" s="181" t="n">
        <f aca="false">ROUND(E19*J19,2)</f>
        <v>0</v>
      </c>
      <c r="L19" s="181" t="n">
        <v>21</v>
      </c>
      <c r="M19" s="181" t="n">
        <f aca="false">G19*(1+L19/100)</f>
        <v>0</v>
      </c>
      <c r="N19" s="182" t="n">
        <v>0.00403</v>
      </c>
      <c r="O19" s="182" t="n">
        <f aca="false">ROUND(E19*N19,5)</f>
        <v>0.73346</v>
      </c>
      <c r="P19" s="182" t="n">
        <v>0</v>
      </c>
      <c r="Q19" s="182" t="n">
        <f aca="false">ROUND(E19*P19,5)</f>
        <v>0</v>
      </c>
      <c r="R19" s="182"/>
      <c r="S19" s="182"/>
      <c r="T19" s="183" t="n">
        <v>0.156</v>
      </c>
      <c r="U19" s="182" t="n">
        <f aca="false">ROUND(E19*T19,2)</f>
        <v>28.39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99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/>
      <c r="B20" s="176"/>
      <c r="C20" s="185" t="s">
        <v>115</v>
      </c>
      <c r="D20" s="186"/>
      <c r="E20" s="187" t="n">
        <v>182</v>
      </c>
      <c r="F20" s="181"/>
      <c r="G20" s="181"/>
      <c r="H20" s="181"/>
      <c r="I20" s="181"/>
      <c r="J20" s="181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01</v>
      </c>
      <c r="AF20" s="184" t="n">
        <v>0</v>
      </c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6" t="n">
        <v>8</v>
      </c>
      <c r="B21" s="176" t="s">
        <v>116</v>
      </c>
      <c r="C21" s="177" t="s">
        <v>117</v>
      </c>
      <c r="D21" s="178" t="s">
        <v>118</v>
      </c>
      <c r="E21" s="179" t="n">
        <v>4.48</v>
      </c>
      <c r="F21" s="180" t="n">
        <f aca="false">H21+J21</f>
        <v>0</v>
      </c>
      <c r="G21" s="181" t="n">
        <f aca="false">ROUND(E21*F21,2)</f>
        <v>0</v>
      </c>
      <c r="H21" s="181"/>
      <c r="I21" s="181" t="n">
        <f aca="false">ROUND(E21*H21,2)</f>
        <v>0</v>
      </c>
      <c r="J21" s="181"/>
      <c r="K21" s="181" t="n">
        <f aca="false">ROUND(E21*J21,2)</f>
        <v>0</v>
      </c>
      <c r="L21" s="181" t="n">
        <v>21</v>
      </c>
      <c r="M21" s="181" t="n">
        <f aca="false">G21*(1+L21/100)</f>
        <v>0</v>
      </c>
      <c r="N21" s="182" t="n">
        <v>0.02357</v>
      </c>
      <c r="O21" s="182" t="n">
        <f aca="false">ROUND(E21*N21,5)</f>
        <v>0.10559</v>
      </c>
      <c r="P21" s="182" t="n">
        <v>0</v>
      </c>
      <c r="Q21" s="182" t="n">
        <f aca="false">ROUND(E21*P21,5)</f>
        <v>0</v>
      </c>
      <c r="R21" s="182"/>
      <c r="S21" s="182"/>
      <c r="T21" s="183" t="n">
        <v>0</v>
      </c>
      <c r="U21" s="182" t="n">
        <f aca="false">ROUND(E21*T21,2)</f>
        <v>0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99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/>
      <c r="B22" s="176"/>
      <c r="C22" s="185" t="s">
        <v>119</v>
      </c>
      <c r="D22" s="186"/>
      <c r="E22" s="187" t="n">
        <v>2.73</v>
      </c>
      <c r="F22" s="181"/>
      <c r="G22" s="181"/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01</v>
      </c>
      <c r="AF22" s="184" t="n">
        <v>0</v>
      </c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6"/>
      <c r="B23" s="176"/>
      <c r="C23" s="185" t="s">
        <v>120</v>
      </c>
      <c r="D23" s="186"/>
      <c r="E23" s="187" t="n">
        <v>1.75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2"/>
      <c r="S23" s="182"/>
      <c r="T23" s="183"/>
      <c r="U23" s="182"/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01</v>
      </c>
      <c r="AF23" s="184" t="n">
        <v>0</v>
      </c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 t="n">
        <v>9</v>
      </c>
      <c r="B24" s="176" t="s">
        <v>121</v>
      </c>
      <c r="C24" s="177" t="s">
        <v>122</v>
      </c>
      <c r="D24" s="178" t="s">
        <v>98</v>
      </c>
      <c r="E24" s="179" t="n">
        <v>277.71</v>
      </c>
      <c r="F24" s="180" t="n">
        <f aca="false">H24+J24</f>
        <v>0</v>
      </c>
      <c r="G24" s="181" t="n">
        <f aca="false">ROUND(E24*F24,2)</f>
        <v>0</v>
      </c>
      <c r="H24" s="181"/>
      <c r="I24" s="181" t="n">
        <f aca="false">ROUND(E24*H24,2)</f>
        <v>0</v>
      </c>
      <c r="J24" s="181"/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2" t="n">
        <v>6E-005</v>
      </c>
      <c r="O24" s="182" t="n">
        <f aca="false">ROUND(E24*N24,5)</f>
        <v>0.01666</v>
      </c>
      <c r="P24" s="182" t="n">
        <v>0</v>
      </c>
      <c r="Q24" s="182" t="n">
        <f aca="false">ROUND(E24*P24,5)</f>
        <v>0</v>
      </c>
      <c r="R24" s="182"/>
      <c r="S24" s="182"/>
      <c r="T24" s="183" t="n">
        <v>0</v>
      </c>
      <c r="U24" s="182" t="n">
        <f aca="false">ROUND(E24*T24,2)</f>
        <v>0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99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6"/>
      <c r="B25" s="176"/>
      <c r="C25" s="185" t="s">
        <v>123</v>
      </c>
      <c r="D25" s="186"/>
      <c r="E25" s="187" t="n">
        <v>93.6</v>
      </c>
      <c r="F25" s="181"/>
      <c r="G25" s="181"/>
      <c r="H25" s="181"/>
      <c r="I25" s="181"/>
      <c r="J25" s="181"/>
      <c r="K25" s="181"/>
      <c r="L25" s="181"/>
      <c r="M25" s="181"/>
      <c r="N25" s="182"/>
      <c r="O25" s="182"/>
      <c r="P25" s="182"/>
      <c r="Q25" s="182"/>
      <c r="R25" s="182"/>
      <c r="S25" s="182"/>
      <c r="T25" s="183"/>
      <c r="U25" s="182"/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01</v>
      </c>
      <c r="AF25" s="184" t="n">
        <v>0</v>
      </c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/>
      <c r="B26" s="176"/>
      <c r="C26" s="185" t="s">
        <v>124</v>
      </c>
      <c r="D26" s="186"/>
      <c r="E26" s="187" t="n">
        <v>20.16</v>
      </c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01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25</v>
      </c>
      <c r="D27" s="186"/>
      <c r="E27" s="187" t="n">
        <v>70.2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/>
      <c r="B28" s="176"/>
      <c r="C28" s="185" t="s">
        <v>126</v>
      </c>
      <c r="D28" s="186"/>
      <c r="E28" s="187" t="n">
        <v>93.75</v>
      </c>
      <c r="F28" s="181"/>
      <c r="G28" s="181"/>
      <c r="H28" s="181"/>
      <c r="I28" s="181"/>
      <c r="J28" s="181"/>
      <c r="K28" s="181"/>
      <c r="L28" s="181"/>
      <c r="M28" s="181"/>
      <c r="N28" s="182"/>
      <c r="O28" s="182"/>
      <c r="P28" s="182"/>
      <c r="Q28" s="182"/>
      <c r="R28" s="182"/>
      <c r="S28" s="182"/>
      <c r="T28" s="183"/>
      <c r="U28" s="182"/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01</v>
      </c>
      <c r="AF28" s="184" t="n">
        <v>0</v>
      </c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10</v>
      </c>
      <c r="B29" s="176" t="s">
        <v>127</v>
      </c>
      <c r="C29" s="177" t="s">
        <v>128</v>
      </c>
      <c r="D29" s="178" t="s">
        <v>129</v>
      </c>
      <c r="E29" s="179" t="n">
        <v>4.47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21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1.751</v>
      </c>
      <c r="U29" s="182" t="n">
        <f aca="false">ROUND(E29*T29,2)</f>
        <v>7.83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99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 t="n">
        <v>11</v>
      </c>
      <c r="B30" s="176" t="s">
        <v>130</v>
      </c>
      <c r="C30" s="177" t="s">
        <v>131</v>
      </c>
      <c r="D30" s="178" t="s">
        <v>129</v>
      </c>
      <c r="E30" s="179" t="n">
        <v>4.47</v>
      </c>
      <c r="F30" s="180" t="n">
        <f aca="false">H30+J30</f>
        <v>0</v>
      </c>
      <c r="G30" s="181" t="n">
        <f aca="false">ROUND(E30*F30,2)</f>
        <v>0</v>
      </c>
      <c r="H30" s="181"/>
      <c r="I30" s="181" t="n">
        <f aca="false">ROUND(E30*H30,2)</f>
        <v>0</v>
      </c>
      <c r="J30" s="181"/>
      <c r="K30" s="181" t="n">
        <f aca="false">ROUND(E30*J30,2)</f>
        <v>0</v>
      </c>
      <c r="L30" s="181" t="n">
        <v>21</v>
      </c>
      <c r="M30" s="181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2"/>
      <c r="S30" s="182"/>
      <c r="T30" s="183" t="n">
        <v>0.55</v>
      </c>
      <c r="U30" s="182" t="n">
        <f aca="false">ROUND(E30*T30,2)</f>
        <v>2.46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99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 t="n">
        <v>12</v>
      </c>
      <c r="B31" s="176" t="s">
        <v>132</v>
      </c>
      <c r="C31" s="177" t="s">
        <v>133</v>
      </c>
      <c r="D31" s="178" t="s">
        <v>129</v>
      </c>
      <c r="E31" s="179" t="n">
        <v>4.47</v>
      </c>
      <c r="F31" s="180" t="n">
        <f aca="false">H31+J31</f>
        <v>0</v>
      </c>
      <c r="G31" s="181" t="n">
        <f aca="false">ROUND(E31*F31,2)</f>
        <v>0</v>
      </c>
      <c r="H31" s="181"/>
      <c r="I31" s="181" t="n">
        <f aca="false">ROUND(E31*H31,2)</f>
        <v>0</v>
      </c>
      <c r="J31" s="181"/>
      <c r="K31" s="181" t="n">
        <f aca="false">ROUND(E31*J31,2)</f>
        <v>0</v>
      </c>
      <c r="L31" s="181" t="n">
        <v>21</v>
      </c>
      <c r="M31" s="181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2"/>
      <c r="S31" s="182"/>
      <c r="T31" s="183" t="n">
        <v>0.942</v>
      </c>
      <c r="U31" s="182" t="n">
        <f aca="false">ROUND(E31*T31,2)</f>
        <v>4.21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99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 t="n">
        <v>13</v>
      </c>
      <c r="B32" s="176" t="s">
        <v>134</v>
      </c>
      <c r="C32" s="177" t="s">
        <v>135</v>
      </c>
      <c r="D32" s="178" t="s">
        <v>129</v>
      </c>
      <c r="E32" s="179" t="n">
        <v>4.47</v>
      </c>
      <c r="F32" s="180" t="n">
        <f aca="false">H32+J32</f>
        <v>0</v>
      </c>
      <c r="G32" s="181" t="n">
        <f aca="false">ROUND(E32*F32,2)</f>
        <v>0</v>
      </c>
      <c r="H32" s="181"/>
      <c r="I32" s="181" t="n">
        <f aca="false">ROUND(E32*H32,2)</f>
        <v>0</v>
      </c>
      <c r="J32" s="181"/>
      <c r="K32" s="181" t="n">
        <f aca="false">ROUND(E32*J32,2)</f>
        <v>0</v>
      </c>
      <c r="L32" s="181" t="n">
        <v>21</v>
      </c>
      <c r="M32" s="181" t="n">
        <f aca="false">G32*(1+L32/100)</f>
        <v>0</v>
      </c>
      <c r="N32" s="182" t="n">
        <v>0</v>
      </c>
      <c r="O32" s="182" t="n">
        <f aca="false">ROUND(E32*N32,5)</f>
        <v>0</v>
      </c>
      <c r="P32" s="182" t="n">
        <v>0</v>
      </c>
      <c r="Q32" s="182" t="n">
        <f aca="false">ROUND(E32*P32,5)</f>
        <v>0</v>
      </c>
      <c r="R32" s="182"/>
      <c r="S32" s="182"/>
      <c r="T32" s="183" t="n">
        <v>0.49</v>
      </c>
      <c r="U32" s="182" t="n">
        <f aca="false">ROUND(E32*T32,2)</f>
        <v>2.19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99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6" t="n">
        <v>14</v>
      </c>
      <c r="B33" s="176" t="s">
        <v>136</v>
      </c>
      <c r="C33" s="177" t="s">
        <v>137</v>
      </c>
      <c r="D33" s="178" t="s">
        <v>129</v>
      </c>
      <c r="E33" s="179" t="n">
        <v>26.65</v>
      </c>
      <c r="F33" s="180" t="n">
        <f aca="false">H33+J33</f>
        <v>0</v>
      </c>
      <c r="G33" s="181" t="n">
        <f aca="false">ROUND(E33*F33,2)</f>
        <v>0</v>
      </c>
      <c r="H33" s="181"/>
      <c r="I33" s="181" t="n">
        <f aca="false">ROUND(E33*H33,2)</f>
        <v>0</v>
      </c>
      <c r="J33" s="181"/>
      <c r="K33" s="181" t="n">
        <f aca="false">ROUND(E33*J33,2)</f>
        <v>0</v>
      </c>
      <c r="L33" s="181" t="n">
        <v>21</v>
      </c>
      <c r="M33" s="181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0</v>
      </c>
      <c r="U33" s="182" t="n">
        <f aca="false">ROUND(E33*T33,2)</f>
        <v>0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99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6" t="n">
        <v>15</v>
      </c>
      <c r="B34" s="176" t="s">
        <v>138</v>
      </c>
      <c r="C34" s="177" t="s">
        <v>139</v>
      </c>
      <c r="D34" s="178" t="s">
        <v>129</v>
      </c>
      <c r="E34" s="179" t="n">
        <v>4.47</v>
      </c>
      <c r="F34" s="180" t="n">
        <f aca="false">H34+J34</f>
        <v>0</v>
      </c>
      <c r="G34" s="181" t="n">
        <f aca="false">ROUND(E34*F34,2)</f>
        <v>0</v>
      </c>
      <c r="H34" s="181"/>
      <c r="I34" s="181" t="n">
        <f aca="false">ROUND(E34*H34,2)</f>
        <v>0</v>
      </c>
      <c r="J34" s="181"/>
      <c r="K34" s="181" t="n">
        <f aca="false">ROUND(E34*J34,2)</f>
        <v>0</v>
      </c>
      <c r="L34" s="181" t="n">
        <v>21</v>
      </c>
      <c r="M34" s="181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0</v>
      </c>
      <c r="U34" s="182" t="n">
        <f aca="false">ROUND(E34*T34,2)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99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0" collapsed="false">
      <c r="A35" s="188" t="s">
        <v>94</v>
      </c>
      <c r="B35" s="188" t="s">
        <v>56</v>
      </c>
      <c r="C35" s="189" t="s">
        <v>57</v>
      </c>
      <c r="D35" s="190"/>
      <c r="E35" s="191"/>
      <c r="F35" s="192"/>
      <c r="G35" s="192" t="n">
        <f aca="false">SUMIF(AE36:AE55,"&lt;&gt;NOR",G36:G55)</f>
        <v>0</v>
      </c>
      <c r="H35" s="192"/>
      <c r="I35" s="192" t="n">
        <f aca="false">SUM(I36:I55)</f>
        <v>0</v>
      </c>
      <c r="J35" s="192"/>
      <c r="K35" s="192" t="n">
        <f aca="false">SUM(K36:K55)</f>
        <v>0</v>
      </c>
      <c r="L35" s="192"/>
      <c r="M35" s="192" t="n">
        <f aca="false">SUM(M36:M55)</f>
        <v>0</v>
      </c>
      <c r="N35" s="193"/>
      <c r="O35" s="193" t="n">
        <f aca="false">SUM(O36:O55)</f>
        <v>0.20346</v>
      </c>
      <c r="P35" s="193"/>
      <c r="Q35" s="193" t="n">
        <f aca="false">SUM(Q36:Q55)</f>
        <v>0.20966</v>
      </c>
      <c r="R35" s="193"/>
      <c r="S35" s="193"/>
      <c r="T35" s="194"/>
      <c r="U35" s="193" t="n">
        <f aca="false">SUM(U36:U55)</f>
        <v>32.84</v>
      </c>
      <c r="AE35" s="0" t="s">
        <v>95</v>
      </c>
    </row>
    <row r="36" customFormat="false" ht="12.75" hidden="false" customHeight="false" outlineLevel="1" collapsed="false">
      <c r="A36" s="176" t="n">
        <v>17</v>
      </c>
      <c r="B36" s="176" t="s">
        <v>140</v>
      </c>
      <c r="C36" s="177" t="s">
        <v>141</v>
      </c>
      <c r="D36" s="178" t="s">
        <v>109</v>
      </c>
      <c r="E36" s="179" t="n">
        <v>28</v>
      </c>
      <c r="F36" s="180" t="n">
        <f aca="false">H36+J36</f>
        <v>0</v>
      </c>
      <c r="G36" s="181" t="n">
        <f aca="false">ROUND(E36*F36,2)</f>
        <v>0</v>
      </c>
      <c r="H36" s="181"/>
      <c r="I36" s="181" t="n">
        <f aca="false">ROUND(E36*H36,2)</f>
        <v>0</v>
      </c>
      <c r="J36" s="181"/>
      <c r="K36" s="181" t="n">
        <f aca="false">ROUND(E36*J36,2)</f>
        <v>0</v>
      </c>
      <c r="L36" s="181" t="n">
        <v>21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.00336</v>
      </c>
      <c r="Q36" s="182" t="n">
        <f aca="false">ROUND(E36*P36,5)</f>
        <v>0.09408</v>
      </c>
      <c r="R36" s="182"/>
      <c r="S36" s="182"/>
      <c r="T36" s="183" t="n">
        <v>0.07935</v>
      </c>
      <c r="U36" s="182" t="n">
        <f aca="false">ROUND(E36*T36,2)</f>
        <v>2.22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99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/>
      <c r="B37" s="176"/>
      <c r="C37" s="185" t="s">
        <v>142</v>
      </c>
      <c r="D37" s="186"/>
      <c r="E37" s="187" t="n">
        <v>28</v>
      </c>
      <c r="F37" s="181"/>
      <c r="G37" s="181"/>
      <c r="H37" s="181"/>
      <c r="I37" s="181"/>
      <c r="J37" s="181"/>
      <c r="K37" s="181"/>
      <c r="L37" s="181"/>
      <c r="M37" s="181"/>
      <c r="N37" s="182"/>
      <c r="O37" s="182"/>
      <c r="P37" s="182"/>
      <c r="Q37" s="182"/>
      <c r="R37" s="182"/>
      <c r="S37" s="182"/>
      <c r="T37" s="183"/>
      <c r="U37" s="182"/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01</v>
      </c>
      <c r="AF37" s="184" t="n">
        <v>0</v>
      </c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18</v>
      </c>
      <c r="B38" s="176" t="s">
        <v>143</v>
      </c>
      <c r="C38" s="177" t="s">
        <v>144</v>
      </c>
      <c r="D38" s="178" t="s">
        <v>145</v>
      </c>
      <c r="E38" s="179" t="n">
        <v>34</v>
      </c>
      <c r="F38" s="180" t="n">
        <f aca="false">H38+J38</f>
        <v>0</v>
      </c>
      <c r="G38" s="181" t="n">
        <f aca="false">ROUND(E38*F38,2)</f>
        <v>0</v>
      </c>
      <c r="H38" s="181"/>
      <c r="I38" s="181" t="n">
        <f aca="false">ROUND(E38*H38,2)</f>
        <v>0</v>
      </c>
      <c r="J38" s="181"/>
      <c r="K38" s="181" t="n">
        <f aca="false">ROUND(E38*J38,2)</f>
        <v>0</v>
      </c>
      <c r="L38" s="181" t="n">
        <v>21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.00069</v>
      </c>
      <c r="Q38" s="182" t="n">
        <f aca="false">ROUND(E38*P38,5)</f>
        <v>0.02346</v>
      </c>
      <c r="R38" s="182"/>
      <c r="S38" s="182"/>
      <c r="T38" s="183" t="n">
        <v>0.06555</v>
      </c>
      <c r="U38" s="182" t="n">
        <f aca="false">ROUND(E38*T38,2)</f>
        <v>2.23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99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/>
      <c r="B39" s="176"/>
      <c r="C39" s="185" t="s">
        <v>146</v>
      </c>
      <c r="D39" s="186"/>
      <c r="E39" s="187" t="n">
        <v>34</v>
      </c>
      <c r="F39" s="181"/>
      <c r="G39" s="181"/>
      <c r="H39" s="181"/>
      <c r="I39" s="181"/>
      <c r="J39" s="181"/>
      <c r="K39" s="181"/>
      <c r="L39" s="181"/>
      <c r="M39" s="181"/>
      <c r="N39" s="182"/>
      <c r="O39" s="182"/>
      <c r="P39" s="182"/>
      <c r="Q39" s="182"/>
      <c r="R39" s="182"/>
      <c r="S39" s="182"/>
      <c r="T39" s="183"/>
      <c r="U39" s="182"/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01</v>
      </c>
      <c r="AF39" s="184" t="n">
        <v>0</v>
      </c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19</v>
      </c>
      <c r="B40" s="176" t="s">
        <v>147</v>
      </c>
      <c r="C40" s="177" t="s">
        <v>148</v>
      </c>
      <c r="D40" s="178" t="s">
        <v>109</v>
      </c>
      <c r="E40" s="179" t="n">
        <v>26</v>
      </c>
      <c r="F40" s="180" t="n">
        <f aca="false">H40+J40</f>
        <v>0</v>
      </c>
      <c r="G40" s="181" t="n">
        <f aca="false">ROUND(E40*F40,2)</f>
        <v>0</v>
      </c>
      <c r="H40" s="181"/>
      <c r="I40" s="181" t="n">
        <f aca="false">ROUND(E40*H40,2)</f>
        <v>0</v>
      </c>
      <c r="J40" s="181"/>
      <c r="K40" s="181" t="n">
        <f aca="false">ROUND(E40*J40,2)</f>
        <v>0</v>
      </c>
      <c r="L40" s="181" t="n">
        <v>21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.0025</v>
      </c>
      <c r="Q40" s="182" t="n">
        <f aca="false">ROUND(E40*P40,5)</f>
        <v>0.065</v>
      </c>
      <c r="R40" s="182"/>
      <c r="S40" s="182"/>
      <c r="T40" s="183" t="n">
        <v>0.069</v>
      </c>
      <c r="U40" s="182" t="n">
        <f aca="false">ROUND(E40*T40,2)</f>
        <v>1.79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99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/>
      <c r="B41" s="176"/>
      <c r="C41" s="185" t="s">
        <v>149</v>
      </c>
      <c r="D41" s="186"/>
      <c r="E41" s="187" t="n">
        <v>26</v>
      </c>
      <c r="F41" s="181"/>
      <c r="G41" s="181"/>
      <c r="H41" s="181"/>
      <c r="I41" s="181"/>
      <c r="J41" s="181"/>
      <c r="K41" s="181"/>
      <c r="L41" s="181"/>
      <c r="M41" s="181"/>
      <c r="N41" s="182"/>
      <c r="O41" s="182"/>
      <c r="P41" s="182"/>
      <c r="Q41" s="182"/>
      <c r="R41" s="182"/>
      <c r="S41" s="182"/>
      <c r="T41" s="183"/>
      <c r="U41" s="182"/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01</v>
      </c>
      <c r="AF41" s="184" t="n">
        <v>0</v>
      </c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 t="n">
        <v>20</v>
      </c>
      <c r="B42" s="176" t="s">
        <v>150</v>
      </c>
      <c r="C42" s="177" t="s">
        <v>151</v>
      </c>
      <c r="D42" s="178" t="s">
        <v>109</v>
      </c>
      <c r="E42" s="179" t="n">
        <v>12</v>
      </c>
      <c r="F42" s="180" t="n">
        <f aca="false">H42+J42</f>
        <v>0</v>
      </c>
      <c r="G42" s="181" t="n">
        <f aca="false">ROUND(E42*F42,2)</f>
        <v>0</v>
      </c>
      <c r="H42" s="181"/>
      <c r="I42" s="181" t="n">
        <f aca="false">ROUND(E42*H42,2)</f>
        <v>0</v>
      </c>
      <c r="J42" s="181"/>
      <c r="K42" s="181" t="n">
        <f aca="false">ROUND(E42*J42,2)</f>
        <v>0</v>
      </c>
      <c r="L42" s="181" t="n">
        <v>21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.00226</v>
      </c>
      <c r="Q42" s="182" t="n">
        <f aca="false">ROUND(E42*P42,5)</f>
        <v>0.02712</v>
      </c>
      <c r="R42" s="182"/>
      <c r="S42" s="182"/>
      <c r="T42" s="183" t="n">
        <v>0.0575</v>
      </c>
      <c r="U42" s="182" t="n">
        <f aca="false">ROUND(E42*T42,2)</f>
        <v>0.69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99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1" collapsed="false">
      <c r="A43" s="176"/>
      <c r="B43" s="176"/>
      <c r="C43" s="185" t="s">
        <v>152</v>
      </c>
      <c r="D43" s="186"/>
      <c r="E43" s="187" t="n">
        <v>12</v>
      </c>
      <c r="F43" s="181"/>
      <c r="G43" s="181"/>
      <c r="H43" s="181"/>
      <c r="I43" s="181"/>
      <c r="J43" s="181"/>
      <c r="K43" s="181"/>
      <c r="L43" s="181"/>
      <c r="M43" s="181"/>
      <c r="N43" s="182"/>
      <c r="O43" s="182"/>
      <c r="P43" s="182"/>
      <c r="Q43" s="182"/>
      <c r="R43" s="182"/>
      <c r="S43" s="182"/>
      <c r="T43" s="183"/>
      <c r="U43" s="182"/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01</v>
      </c>
      <c r="AF43" s="184" t="n">
        <v>0</v>
      </c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6" t="n">
        <v>21</v>
      </c>
      <c r="B44" s="176" t="s">
        <v>153</v>
      </c>
      <c r="C44" s="177" t="s">
        <v>154</v>
      </c>
      <c r="D44" s="178" t="s">
        <v>109</v>
      </c>
      <c r="E44" s="179" t="n">
        <v>28</v>
      </c>
      <c r="F44" s="180" t="n">
        <f aca="false">H44+J44</f>
        <v>0</v>
      </c>
      <c r="G44" s="181" t="n">
        <f aca="false">ROUND(E44*F44,2)</f>
        <v>0</v>
      </c>
      <c r="H44" s="181"/>
      <c r="I44" s="181" t="n">
        <f aca="false">ROUND(E44*H44,2)</f>
        <v>0</v>
      </c>
      <c r="J44" s="181"/>
      <c r="K44" s="181" t="n">
        <f aca="false">ROUND(E44*J44,2)</f>
        <v>0</v>
      </c>
      <c r="L44" s="181" t="n">
        <v>21</v>
      </c>
      <c r="M44" s="181" t="n">
        <f aca="false">G44*(1+L44/100)</f>
        <v>0</v>
      </c>
      <c r="N44" s="182" t="n">
        <v>0.00163</v>
      </c>
      <c r="O44" s="182" t="n">
        <f aca="false">ROUND(E44*N44,5)</f>
        <v>0.04564</v>
      </c>
      <c r="P44" s="182" t="n">
        <v>0</v>
      </c>
      <c r="Q44" s="182" t="n">
        <f aca="false">ROUND(E44*P44,5)</f>
        <v>0</v>
      </c>
      <c r="R44" s="182"/>
      <c r="S44" s="182"/>
      <c r="T44" s="183" t="n">
        <v>0.25569</v>
      </c>
      <c r="U44" s="182" t="n">
        <f aca="false">ROUND(E44*T44,2)</f>
        <v>7.16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99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/>
      <c r="B45" s="176"/>
      <c r="C45" s="185" t="s">
        <v>155</v>
      </c>
      <c r="D45" s="186"/>
      <c r="E45" s="187" t="n">
        <v>28</v>
      </c>
      <c r="F45" s="181"/>
      <c r="G45" s="181"/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2"/>
      <c r="S45" s="182"/>
      <c r="T45" s="183"/>
      <c r="U45" s="182"/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01</v>
      </c>
      <c r="AF45" s="184" t="n">
        <v>0</v>
      </c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 t="n">
        <v>22</v>
      </c>
      <c r="B46" s="176" t="s">
        <v>156</v>
      </c>
      <c r="C46" s="177" t="s">
        <v>157</v>
      </c>
      <c r="D46" s="178" t="s">
        <v>109</v>
      </c>
      <c r="E46" s="179" t="n">
        <v>26</v>
      </c>
      <c r="F46" s="180" t="n">
        <f aca="false">H46+J46</f>
        <v>0</v>
      </c>
      <c r="G46" s="181" t="n">
        <f aca="false">ROUND(E46*F46,2)</f>
        <v>0</v>
      </c>
      <c r="H46" s="181"/>
      <c r="I46" s="181" t="n">
        <f aca="false">ROUND(E46*H46,2)</f>
        <v>0</v>
      </c>
      <c r="J46" s="181"/>
      <c r="K46" s="181" t="n">
        <f aca="false">ROUND(E46*J46,2)</f>
        <v>0</v>
      </c>
      <c r="L46" s="181" t="n">
        <v>21</v>
      </c>
      <c r="M46" s="181" t="n">
        <f aca="false">G46*(1+L46/100)</f>
        <v>0</v>
      </c>
      <c r="N46" s="182" t="n">
        <v>0.00153</v>
      </c>
      <c r="O46" s="182" t="n">
        <f aca="false">ROUND(E46*N46,5)</f>
        <v>0.03978</v>
      </c>
      <c r="P46" s="182" t="n">
        <v>0</v>
      </c>
      <c r="Q46" s="182" t="n">
        <f aca="false">ROUND(E46*P46,5)</f>
        <v>0</v>
      </c>
      <c r="R46" s="182"/>
      <c r="S46" s="182"/>
      <c r="T46" s="183" t="n">
        <v>0.24</v>
      </c>
      <c r="U46" s="182" t="n">
        <f aca="false">ROUND(E46*T46,2)</f>
        <v>6.24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99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/>
      <c r="B47" s="176"/>
      <c r="C47" s="185" t="s">
        <v>158</v>
      </c>
      <c r="D47" s="186"/>
      <c r="E47" s="187" t="n">
        <v>26</v>
      </c>
      <c r="F47" s="181"/>
      <c r="G47" s="181"/>
      <c r="H47" s="181"/>
      <c r="I47" s="181"/>
      <c r="J47" s="181"/>
      <c r="K47" s="181"/>
      <c r="L47" s="181"/>
      <c r="M47" s="181"/>
      <c r="N47" s="182"/>
      <c r="O47" s="182"/>
      <c r="P47" s="182"/>
      <c r="Q47" s="182"/>
      <c r="R47" s="182"/>
      <c r="S47" s="182"/>
      <c r="T47" s="183"/>
      <c r="U47" s="182"/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01</v>
      </c>
      <c r="AF47" s="184" t="n">
        <v>0</v>
      </c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 t="n">
        <v>23</v>
      </c>
      <c r="B48" s="176" t="s">
        <v>159</v>
      </c>
      <c r="C48" s="177" t="s">
        <v>160</v>
      </c>
      <c r="D48" s="178" t="s">
        <v>109</v>
      </c>
      <c r="E48" s="179" t="n">
        <v>28</v>
      </c>
      <c r="F48" s="180" t="n">
        <f aca="false">H48+J48</f>
        <v>0</v>
      </c>
      <c r="G48" s="181" t="n">
        <f aca="false">ROUND(E48*F48,2)</f>
        <v>0</v>
      </c>
      <c r="H48" s="181"/>
      <c r="I48" s="181" t="n">
        <f aca="false">ROUND(E48*H48,2)</f>
        <v>0</v>
      </c>
      <c r="J48" s="181"/>
      <c r="K48" s="181" t="n">
        <f aca="false">ROUND(E48*J48,2)</f>
        <v>0</v>
      </c>
      <c r="L48" s="181" t="n">
        <v>21</v>
      </c>
      <c r="M48" s="181" t="n">
        <f aca="false">G48*(1+L48/100)</f>
        <v>0</v>
      </c>
      <c r="N48" s="182" t="n">
        <v>0.0024</v>
      </c>
      <c r="O48" s="182" t="n">
        <f aca="false">ROUND(E48*N48,5)</f>
        <v>0.0672</v>
      </c>
      <c r="P48" s="182" t="n">
        <v>0</v>
      </c>
      <c r="Q48" s="182" t="n">
        <f aca="false">ROUND(E48*P48,5)</f>
        <v>0</v>
      </c>
      <c r="R48" s="182"/>
      <c r="S48" s="182"/>
      <c r="T48" s="183" t="n">
        <v>0.26</v>
      </c>
      <c r="U48" s="182" t="n">
        <f aca="false">ROUND(E48*T48,2)</f>
        <v>7.28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99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/>
      <c r="B49" s="176"/>
      <c r="C49" s="185" t="s">
        <v>142</v>
      </c>
      <c r="D49" s="186"/>
      <c r="E49" s="187" t="n">
        <v>28</v>
      </c>
      <c r="F49" s="181"/>
      <c r="G49" s="181"/>
      <c r="H49" s="181"/>
      <c r="I49" s="181"/>
      <c r="J49" s="181"/>
      <c r="K49" s="181"/>
      <c r="L49" s="181"/>
      <c r="M49" s="181"/>
      <c r="N49" s="182"/>
      <c r="O49" s="182"/>
      <c r="P49" s="182"/>
      <c r="Q49" s="182"/>
      <c r="R49" s="182"/>
      <c r="S49" s="182"/>
      <c r="T49" s="183"/>
      <c r="U49" s="182"/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01</v>
      </c>
      <c r="AF49" s="184" t="n">
        <v>0</v>
      </c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6" t="n">
        <v>24</v>
      </c>
      <c r="B50" s="176" t="s">
        <v>161</v>
      </c>
      <c r="C50" s="177" t="s">
        <v>162</v>
      </c>
      <c r="D50" s="178" t="s">
        <v>145</v>
      </c>
      <c r="E50" s="179" t="n">
        <v>4</v>
      </c>
      <c r="F50" s="180" t="n">
        <f aca="false">H50+J50</f>
        <v>0</v>
      </c>
      <c r="G50" s="181" t="n">
        <f aca="false">ROUND(E50*F50,2)</f>
        <v>0</v>
      </c>
      <c r="H50" s="181"/>
      <c r="I50" s="181" t="n">
        <f aca="false">ROUND(E50*H50,2)</f>
        <v>0</v>
      </c>
      <c r="J50" s="181"/>
      <c r="K50" s="181" t="n">
        <f aca="false">ROUND(E50*J50,2)</f>
        <v>0</v>
      </c>
      <c r="L50" s="181" t="n">
        <v>21</v>
      </c>
      <c r="M50" s="181" t="n">
        <f aca="false">G50*(1+L50/100)</f>
        <v>0</v>
      </c>
      <c r="N50" s="182" t="n">
        <v>0.0004</v>
      </c>
      <c r="O50" s="182" t="n">
        <f aca="false">ROUND(E50*N50,5)</f>
        <v>0.0016</v>
      </c>
      <c r="P50" s="182" t="n">
        <v>0</v>
      </c>
      <c r="Q50" s="182" t="n">
        <f aca="false">ROUND(E50*P50,5)</f>
        <v>0</v>
      </c>
      <c r="R50" s="182"/>
      <c r="S50" s="182"/>
      <c r="T50" s="183" t="n">
        <v>0.41</v>
      </c>
      <c r="U50" s="182" t="n">
        <f aca="false">ROUND(E50*T50,2)</f>
        <v>1.64</v>
      </c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99</v>
      </c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 t="n">
        <v>25</v>
      </c>
      <c r="B51" s="176" t="s">
        <v>163</v>
      </c>
      <c r="C51" s="177" t="s">
        <v>164</v>
      </c>
      <c r="D51" s="178" t="s">
        <v>109</v>
      </c>
      <c r="E51" s="179" t="n">
        <v>12</v>
      </c>
      <c r="F51" s="180" t="n">
        <f aca="false">H51+J51</f>
        <v>0</v>
      </c>
      <c r="G51" s="181" t="n">
        <f aca="false">ROUND(E51*F51,2)</f>
        <v>0</v>
      </c>
      <c r="H51" s="181"/>
      <c r="I51" s="181" t="n">
        <f aca="false">ROUND(E51*H51,2)</f>
        <v>0</v>
      </c>
      <c r="J51" s="181"/>
      <c r="K51" s="181" t="n">
        <f aca="false">ROUND(E51*J51,2)</f>
        <v>0</v>
      </c>
      <c r="L51" s="181" t="n">
        <v>21</v>
      </c>
      <c r="M51" s="181" t="n">
        <f aca="false">G51*(1+L51/100)</f>
        <v>0</v>
      </c>
      <c r="N51" s="182" t="n">
        <v>0.00317</v>
      </c>
      <c r="O51" s="182" t="n">
        <f aca="false">ROUND(E51*N51,5)</f>
        <v>0.03804</v>
      </c>
      <c r="P51" s="182" t="n">
        <v>0</v>
      </c>
      <c r="Q51" s="182" t="n">
        <f aca="false">ROUND(E51*P51,5)</f>
        <v>0</v>
      </c>
      <c r="R51" s="182"/>
      <c r="S51" s="182"/>
      <c r="T51" s="183" t="n">
        <v>0.219</v>
      </c>
      <c r="U51" s="182" t="n">
        <f aca="false">ROUND(E51*T51,2)</f>
        <v>2.63</v>
      </c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99</v>
      </c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/>
      <c r="B52" s="176"/>
      <c r="C52" s="185" t="s">
        <v>152</v>
      </c>
      <c r="D52" s="186"/>
      <c r="E52" s="187" t="n">
        <v>12</v>
      </c>
      <c r="F52" s="181"/>
      <c r="G52" s="181"/>
      <c r="H52" s="181"/>
      <c r="I52" s="181"/>
      <c r="J52" s="181"/>
      <c r="K52" s="181"/>
      <c r="L52" s="181"/>
      <c r="M52" s="181"/>
      <c r="N52" s="182"/>
      <c r="O52" s="182"/>
      <c r="P52" s="182"/>
      <c r="Q52" s="182"/>
      <c r="R52" s="182"/>
      <c r="S52" s="182"/>
      <c r="T52" s="183"/>
      <c r="U52" s="182"/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01</v>
      </c>
      <c r="AF52" s="184" t="n">
        <v>0</v>
      </c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20.25" hidden="false" customHeight="false" outlineLevel="1" collapsed="false">
      <c r="A53" s="176" t="n">
        <v>26</v>
      </c>
      <c r="B53" s="176" t="s">
        <v>165</v>
      </c>
      <c r="C53" s="177" t="s">
        <v>166</v>
      </c>
      <c r="D53" s="178" t="s">
        <v>167</v>
      </c>
      <c r="E53" s="179" t="n">
        <v>4</v>
      </c>
      <c r="F53" s="180" t="n">
        <f aca="false">H53+J53</f>
        <v>0</v>
      </c>
      <c r="G53" s="181" t="n">
        <f aca="false">ROUND(E53*F53,2)</f>
        <v>0</v>
      </c>
      <c r="H53" s="181"/>
      <c r="I53" s="181" t="n">
        <f aca="false">ROUND(E53*H53,2)</f>
        <v>0</v>
      </c>
      <c r="J53" s="181"/>
      <c r="K53" s="181" t="n">
        <f aca="false">ROUND(E53*J53,2)</f>
        <v>0</v>
      </c>
      <c r="L53" s="181" t="n">
        <v>21</v>
      </c>
      <c r="M53" s="181" t="n">
        <f aca="false">G53*(1+L53/100)</f>
        <v>0</v>
      </c>
      <c r="N53" s="182" t="n">
        <v>0.0028</v>
      </c>
      <c r="O53" s="182" t="n">
        <f aca="false">ROUND(E53*N53,5)</f>
        <v>0.0112</v>
      </c>
      <c r="P53" s="182" t="n">
        <v>0</v>
      </c>
      <c r="Q53" s="182" t="n">
        <f aca="false">ROUND(E53*P53,5)</f>
        <v>0</v>
      </c>
      <c r="R53" s="182"/>
      <c r="S53" s="182"/>
      <c r="T53" s="183" t="n">
        <v>0</v>
      </c>
      <c r="U53" s="182" t="n">
        <f aca="false">ROUND(E53*T53,2)</f>
        <v>0</v>
      </c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68</v>
      </c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6"/>
      <c r="B54" s="176"/>
      <c r="C54" s="185" t="s">
        <v>169</v>
      </c>
      <c r="D54" s="186"/>
      <c r="E54" s="187" t="n">
        <v>4</v>
      </c>
      <c r="F54" s="181"/>
      <c r="G54" s="181"/>
      <c r="H54" s="181"/>
      <c r="I54" s="181"/>
      <c r="J54" s="181"/>
      <c r="K54" s="181"/>
      <c r="L54" s="181"/>
      <c r="M54" s="181"/>
      <c r="N54" s="182"/>
      <c r="O54" s="182"/>
      <c r="P54" s="182"/>
      <c r="Q54" s="182"/>
      <c r="R54" s="182"/>
      <c r="S54" s="182"/>
      <c r="T54" s="183"/>
      <c r="U54" s="182"/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101</v>
      </c>
      <c r="AF54" s="184" t="n">
        <v>0</v>
      </c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1" collapsed="false">
      <c r="A55" s="176" t="n">
        <v>27</v>
      </c>
      <c r="B55" s="176" t="s">
        <v>170</v>
      </c>
      <c r="C55" s="177" t="s">
        <v>171</v>
      </c>
      <c r="D55" s="178" t="s">
        <v>129</v>
      </c>
      <c r="E55" s="179" t="n">
        <v>0.20346</v>
      </c>
      <c r="F55" s="180" t="n">
        <f aca="false">H55+J55</f>
        <v>0</v>
      </c>
      <c r="G55" s="181" t="n">
        <f aca="false">ROUND(E55*F55,2)</f>
        <v>0</v>
      </c>
      <c r="H55" s="181"/>
      <c r="I55" s="181" t="n">
        <f aca="false">ROUND(E55*H55,2)</f>
        <v>0</v>
      </c>
      <c r="J55" s="181"/>
      <c r="K55" s="181" t="n">
        <f aca="false">ROUND(E55*J55,2)</f>
        <v>0</v>
      </c>
      <c r="L55" s="181" t="n">
        <v>21</v>
      </c>
      <c r="M55" s="181" t="n">
        <f aca="false">G55*(1+L55/100)</f>
        <v>0</v>
      </c>
      <c r="N55" s="182" t="n">
        <v>0</v>
      </c>
      <c r="O55" s="182" t="n">
        <f aca="false">ROUND(E55*N55,5)</f>
        <v>0</v>
      </c>
      <c r="P55" s="182" t="n">
        <v>0</v>
      </c>
      <c r="Q55" s="182" t="n">
        <f aca="false">ROUND(E55*P55,5)</f>
        <v>0</v>
      </c>
      <c r="R55" s="182"/>
      <c r="S55" s="182"/>
      <c r="T55" s="183" t="n">
        <v>4.737</v>
      </c>
      <c r="U55" s="182" t="n">
        <f aca="false">ROUND(E55*T55,2)</f>
        <v>0.96</v>
      </c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99</v>
      </c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0" collapsed="false">
      <c r="A56" s="188" t="s">
        <v>94</v>
      </c>
      <c r="B56" s="188" t="s">
        <v>58</v>
      </c>
      <c r="C56" s="189" t="s">
        <v>59</v>
      </c>
      <c r="D56" s="190"/>
      <c r="E56" s="191"/>
      <c r="F56" s="192"/>
      <c r="G56" s="192" t="n">
        <f aca="false">SUMIF(AE57:AE72,"&lt;&gt;NOR",G57:G72)</f>
        <v>0</v>
      </c>
      <c r="H56" s="192"/>
      <c r="I56" s="192" t="n">
        <f aca="false">SUM(I57:I72)</f>
        <v>0</v>
      </c>
      <c r="J56" s="192"/>
      <c r="K56" s="192" t="n">
        <f aca="false">SUM(K57:K72)</f>
        <v>0</v>
      </c>
      <c r="L56" s="192"/>
      <c r="M56" s="192" t="n">
        <f aca="false">SUM(M57:M72)</f>
        <v>0</v>
      </c>
      <c r="N56" s="193"/>
      <c r="O56" s="193" t="n">
        <f aca="false">SUM(O57:O72)</f>
        <v>8.32114</v>
      </c>
      <c r="P56" s="193"/>
      <c r="Q56" s="193" t="n">
        <f aca="false">SUM(Q57:Q72)</f>
        <v>9.422</v>
      </c>
      <c r="R56" s="193"/>
      <c r="S56" s="193"/>
      <c r="T56" s="194"/>
      <c r="U56" s="193" t="n">
        <f aca="false">SUM(U57:U72)</f>
        <v>157.45</v>
      </c>
      <c r="AE56" s="0" t="s">
        <v>95</v>
      </c>
    </row>
    <row r="57" customFormat="false" ht="12.75" hidden="false" customHeight="false" outlineLevel="1" collapsed="false">
      <c r="A57" s="176" t="n">
        <v>28</v>
      </c>
      <c r="B57" s="176" t="s">
        <v>172</v>
      </c>
      <c r="C57" s="177" t="s">
        <v>173</v>
      </c>
      <c r="D57" s="178" t="s">
        <v>98</v>
      </c>
      <c r="E57" s="179" t="n">
        <v>182</v>
      </c>
      <c r="F57" s="180" t="n">
        <f aca="false">H57+J57</f>
        <v>0</v>
      </c>
      <c r="G57" s="181" t="n">
        <f aca="false">ROUND(E57*F57,2)</f>
        <v>0</v>
      </c>
      <c r="H57" s="181"/>
      <c r="I57" s="181" t="n">
        <f aca="false">ROUND(E57*H57,2)</f>
        <v>0</v>
      </c>
      <c r="J57" s="181"/>
      <c r="K57" s="181" t="n">
        <f aca="false">ROUND(E57*J57,2)</f>
        <v>0</v>
      </c>
      <c r="L57" s="181" t="n">
        <v>21</v>
      </c>
      <c r="M57" s="181" t="n">
        <f aca="false">G57*(1+L57/100)</f>
        <v>0</v>
      </c>
      <c r="N57" s="182" t="n">
        <v>0</v>
      </c>
      <c r="O57" s="182" t="n">
        <f aca="false">ROUND(E57*N57,5)</f>
        <v>0</v>
      </c>
      <c r="P57" s="182" t="n">
        <v>0.05</v>
      </c>
      <c r="Q57" s="182" t="n">
        <f aca="false">ROUND(E57*P57,5)</f>
        <v>9.1</v>
      </c>
      <c r="R57" s="182"/>
      <c r="S57" s="182"/>
      <c r="T57" s="183" t="n">
        <v>0.146</v>
      </c>
      <c r="U57" s="182" t="n">
        <f aca="false">ROUND(E57*T57,2)</f>
        <v>26.57</v>
      </c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99</v>
      </c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/>
      <c r="B58" s="176"/>
      <c r="C58" s="185" t="s">
        <v>115</v>
      </c>
      <c r="D58" s="186"/>
      <c r="E58" s="187" t="n">
        <v>182</v>
      </c>
      <c r="F58" s="181"/>
      <c r="G58" s="181"/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2"/>
      <c r="S58" s="182"/>
      <c r="T58" s="183"/>
      <c r="U58" s="182"/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01</v>
      </c>
      <c r="AF58" s="184" t="n">
        <v>0</v>
      </c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6" t="n">
        <v>29</v>
      </c>
      <c r="B59" s="176" t="s">
        <v>174</v>
      </c>
      <c r="C59" s="177" t="s">
        <v>175</v>
      </c>
      <c r="D59" s="178" t="s">
        <v>109</v>
      </c>
      <c r="E59" s="179" t="n">
        <v>14</v>
      </c>
      <c r="F59" s="180" t="n">
        <f aca="false">H59+J59</f>
        <v>0</v>
      </c>
      <c r="G59" s="181" t="n">
        <f aca="false">ROUND(E59*F59,2)</f>
        <v>0</v>
      </c>
      <c r="H59" s="181"/>
      <c r="I59" s="181" t="n">
        <f aca="false">ROUND(E59*H59,2)</f>
        <v>0</v>
      </c>
      <c r="J59" s="181"/>
      <c r="K59" s="181" t="n">
        <f aca="false">ROUND(E59*J59,2)</f>
        <v>0</v>
      </c>
      <c r="L59" s="181" t="n">
        <v>21</v>
      </c>
      <c r="M59" s="181" t="n">
        <f aca="false">G59*(1+L59/100)</f>
        <v>0</v>
      </c>
      <c r="N59" s="182" t="n">
        <v>0</v>
      </c>
      <c r="O59" s="182" t="n">
        <f aca="false">ROUND(E59*N59,5)</f>
        <v>0</v>
      </c>
      <c r="P59" s="182" t="n">
        <v>0.023</v>
      </c>
      <c r="Q59" s="182" t="n">
        <f aca="false">ROUND(E59*P59,5)</f>
        <v>0.322</v>
      </c>
      <c r="R59" s="182"/>
      <c r="S59" s="182"/>
      <c r="T59" s="183" t="n">
        <v>0.08</v>
      </c>
      <c r="U59" s="182" t="n">
        <f aca="false">ROUND(E59*T59,2)</f>
        <v>1.12</v>
      </c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99</v>
      </c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6" t="n">
        <v>30</v>
      </c>
      <c r="B60" s="176" t="s">
        <v>176</v>
      </c>
      <c r="C60" s="177" t="s">
        <v>177</v>
      </c>
      <c r="D60" s="178" t="s">
        <v>98</v>
      </c>
      <c r="E60" s="179" t="n">
        <v>182</v>
      </c>
      <c r="F60" s="180" t="n">
        <f aca="false">H60+J60</f>
        <v>0</v>
      </c>
      <c r="G60" s="181" t="n">
        <f aca="false">ROUND(E60*F60,2)</f>
        <v>0</v>
      </c>
      <c r="H60" s="181"/>
      <c r="I60" s="181" t="n">
        <f aca="false">ROUND(E60*H60,2)</f>
        <v>0</v>
      </c>
      <c r="J60" s="181"/>
      <c r="K60" s="181" t="n">
        <f aca="false">ROUND(E60*J60,2)</f>
        <v>0</v>
      </c>
      <c r="L60" s="181" t="n">
        <v>21</v>
      </c>
      <c r="M60" s="181" t="n">
        <f aca="false">G60*(1+L60/100)</f>
        <v>0</v>
      </c>
      <c r="N60" s="182" t="n">
        <v>0.04461</v>
      </c>
      <c r="O60" s="182" t="n">
        <f aca="false">ROUND(E60*N60,5)</f>
        <v>8.11902</v>
      </c>
      <c r="P60" s="182" t="n">
        <v>0</v>
      </c>
      <c r="Q60" s="182" t="n">
        <f aca="false">ROUND(E60*P60,5)</f>
        <v>0</v>
      </c>
      <c r="R60" s="182"/>
      <c r="S60" s="182"/>
      <c r="T60" s="183" t="n">
        <v>0.423</v>
      </c>
      <c r="U60" s="182" t="n">
        <f aca="false">ROUND(E60*T60,2)</f>
        <v>76.99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99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6"/>
      <c r="B61" s="176"/>
      <c r="C61" s="185" t="s">
        <v>115</v>
      </c>
      <c r="D61" s="186"/>
      <c r="E61" s="187" t="n">
        <v>182</v>
      </c>
      <c r="F61" s="181"/>
      <c r="G61" s="181"/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01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6" t="n">
        <v>31</v>
      </c>
      <c r="B62" s="176" t="s">
        <v>178</v>
      </c>
      <c r="C62" s="177" t="s">
        <v>179</v>
      </c>
      <c r="D62" s="178" t="s">
        <v>109</v>
      </c>
      <c r="E62" s="179" t="n">
        <v>14</v>
      </c>
      <c r="F62" s="180" t="n">
        <f aca="false">H62+J62</f>
        <v>0</v>
      </c>
      <c r="G62" s="181" t="n">
        <f aca="false">ROUND(E62*F62,2)</f>
        <v>0</v>
      </c>
      <c r="H62" s="181"/>
      <c r="I62" s="181" t="n">
        <f aca="false">ROUND(E62*H62,2)</f>
        <v>0</v>
      </c>
      <c r="J62" s="181"/>
      <c r="K62" s="181" t="n">
        <f aca="false">ROUND(E62*J62,2)</f>
        <v>0</v>
      </c>
      <c r="L62" s="181" t="n">
        <v>21</v>
      </c>
      <c r="M62" s="181" t="n">
        <f aca="false">G62*(1+L62/100)</f>
        <v>0</v>
      </c>
      <c r="N62" s="182" t="n">
        <v>0.01342</v>
      </c>
      <c r="O62" s="182" t="n">
        <f aca="false">ROUND(E62*N62,5)</f>
        <v>0.18788</v>
      </c>
      <c r="P62" s="182" t="n">
        <v>0</v>
      </c>
      <c r="Q62" s="182" t="n">
        <f aca="false">ROUND(E62*P62,5)</f>
        <v>0</v>
      </c>
      <c r="R62" s="182"/>
      <c r="S62" s="182"/>
      <c r="T62" s="183" t="n">
        <v>0.35</v>
      </c>
      <c r="U62" s="182" t="n">
        <f aca="false">ROUND(E62*T62,2)</f>
        <v>4.9</v>
      </c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99</v>
      </c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1" collapsed="false">
      <c r="A63" s="176" t="n">
        <v>32</v>
      </c>
      <c r="B63" s="176" t="s">
        <v>180</v>
      </c>
      <c r="C63" s="177" t="s">
        <v>181</v>
      </c>
      <c r="D63" s="178" t="s">
        <v>109</v>
      </c>
      <c r="E63" s="179" t="n">
        <v>26</v>
      </c>
      <c r="F63" s="180" t="n">
        <f aca="false">H63+J63</f>
        <v>0</v>
      </c>
      <c r="G63" s="181" t="n">
        <f aca="false">ROUND(E63*F63,2)</f>
        <v>0</v>
      </c>
      <c r="H63" s="181"/>
      <c r="I63" s="181" t="n">
        <f aca="false">ROUND(E63*H63,2)</f>
        <v>0</v>
      </c>
      <c r="J63" s="181"/>
      <c r="K63" s="181" t="n">
        <f aca="false">ROUND(E63*J63,2)</f>
        <v>0</v>
      </c>
      <c r="L63" s="181" t="n">
        <v>21</v>
      </c>
      <c r="M63" s="181" t="n">
        <f aca="false">G63*(1+L63/100)</f>
        <v>0</v>
      </c>
      <c r="N63" s="182" t="n">
        <v>2E-005</v>
      </c>
      <c r="O63" s="182" t="n">
        <f aca="false">ROUND(E63*N63,5)</f>
        <v>0.00052</v>
      </c>
      <c r="P63" s="182" t="n">
        <v>0</v>
      </c>
      <c r="Q63" s="182" t="n">
        <f aca="false">ROUND(E63*P63,5)</f>
        <v>0</v>
      </c>
      <c r="R63" s="182"/>
      <c r="S63" s="182"/>
      <c r="T63" s="183" t="n">
        <v>0.35</v>
      </c>
      <c r="U63" s="182" t="n">
        <f aca="false">ROUND(E63*T63,2)</f>
        <v>9.1</v>
      </c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99</v>
      </c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6"/>
      <c r="B64" s="176"/>
      <c r="C64" s="185" t="s">
        <v>182</v>
      </c>
      <c r="D64" s="186"/>
      <c r="E64" s="187" t="n">
        <v>26</v>
      </c>
      <c r="F64" s="181"/>
      <c r="G64" s="181"/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2"/>
      <c r="S64" s="182"/>
      <c r="T64" s="183"/>
      <c r="U64" s="182"/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01</v>
      </c>
      <c r="AF64" s="184" t="n">
        <v>0</v>
      </c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6" t="n">
        <v>33</v>
      </c>
      <c r="B65" s="176" t="s">
        <v>183</v>
      </c>
      <c r="C65" s="177" t="s">
        <v>184</v>
      </c>
      <c r="D65" s="178" t="s">
        <v>109</v>
      </c>
      <c r="E65" s="179" t="n">
        <v>28</v>
      </c>
      <c r="F65" s="180" t="n">
        <f aca="false">H65+J65</f>
        <v>0</v>
      </c>
      <c r="G65" s="181" t="n">
        <f aca="false">ROUND(E65*F65,2)</f>
        <v>0</v>
      </c>
      <c r="H65" s="181"/>
      <c r="I65" s="181" t="n">
        <f aca="false">ROUND(E65*H65,2)</f>
        <v>0</v>
      </c>
      <c r="J65" s="181"/>
      <c r="K65" s="181" t="n">
        <f aca="false">ROUND(E65*J65,2)</f>
        <v>0</v>
      </c>
      <c r="L65" s="181" t="n">
        <v>21</v>
      </c>
      <c r="M65" s="181" t="n">
        <f aca="false">G65*(1+L65/100)</f>
        <v>0</v>
      </c>
      <c r="N65" s="182" t="n">
        <v>0.00049</v>
      </c>
      <c r="O65" s="182" t="n">
        <f aca="false">ROUND(E65*N65,5)</f>
        <v>0.01372</v>
      </c>
      <c r="P65" s="182" t="n">
        <v>0</v>
      </c>
      <c r="Q65" s="182" t="n">
        <f aca="false">ROUND(E65*P65,5)</f>
        <v>0</v>
      </c>
      <c r="R65" s="182"/>
      <c r="S65" s="182"/>
      <c r="T65" s="183" t="n">
        <v>0.067</v>
      </c>
      <c r="U65" s="182" t="n">
        <f aca="false">ROUND(E65*T65,2)</f>
        <v>1.88</v>
      </c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99</v>
      </c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6"/>
      <c r="B66" s="176"/>
      <c r="C66" s="185" t="s">
        <v>185</v>
      </c>
      <c r="D66" s="186"/>
      <c r="E66" s="187" t="n">
        <v>28</v>
      </c>
      <c r="F66" s="181"/>
      <c r="G66" s="181"/>
      <c r="H66" s="181"/>
      <c r="I66" s="181"/>
      <c r="J66" s="181"/>
      <c r="K66" s="181"/>
      <c r="L66" s="181"/>
      <c r="M66" s="181"/>
      <c r="N66" s="182"/>
      <c r="O66" s="182"/>
      <c r="P66" s="182"/>
      <c r="Q66" s="182"/>
      <c r="R66" s="182"/>
      <c r="S66" s="182"/>
      <c r="T66" s="183"/>
      <c r="U66" s="182"/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01</v>
      </c>
      <c r="AF66" s="184" t="n">
        <v>0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2.75" hidden="false" customHeight="false" outlineLevel="1" collapsed="false">
      <c r="A67" s="176" t="n">
        <v>35</v>
      </c>
      <c r="B67" s="176" t="s">
        <v>186</v>
      </c>
      <c r="C67" s="177" t="s">
        <v>187</v>
      </c>
      <c r="D67" s="178" t="s">
        <v>129</v>
      </c>
      <c r="E67" s="179" t="n">
        <v>8.35881</v>
      </c>
      <c r="F67" s="180" t="n">
        <f aca="false">H67+J67</f>
        <v>0</v>
      </c>
      <c r="G67" s="181" t="n">
        <f aca="false">ROUND(E67*F67,2)</f>
        <v>0</v>
      </c>
      <c r="H67" s="181"/>
      <c r="I67" s="181" t="n">
        <f aca="false">ROUND(E67*H67,2)</f>
        <v>0</v>
      </c>
      <c r="J67" s="181"/>
      <c r="K67" s="181" t="n">
        <f aca="false">ROUND(E67*J67,2)</f>
        <v>0</v>
      </c>
      <c r="L67" s="181" t="n">
        <v>21</v>
      </c>
      <c r="M67" s="181" t="n">
        <f aca="false">G67*(1+L67/100)</f>
        <v>0</v>
      </c>
      <c r="N67" s="182" t="n">
        <v>0</v>
      </c>
      <c r="O67" s="182" t="n">
        <f aca="false">ROUND(E67*N67,5)</f>
        <v>0</v>
      </c>
      <c r="P67" s="182" t="n">
        <v>0</v>
      </c>
      <c r="Q67" s="182" t="n">
        <f aca="false">ROUND(E67*P67,5)</f>
        <v>0</v>
      </c>
      <c r="R67" s="182"/>
      <c r="S67" s="182"/>
      <c r="T67" s="183" t="n">
        <v>2.178</v>
      </c>
      <c r="U67" s="182" t="n">
        <f aca="false">ROUND(E67*T67,2)</f>
        <v>18.21</v>
      </c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99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20.25" hidden="false" customHeight="false" outlineLevel="1" collapsed="false">
      <c r="A68" s="176" t="n">
        <v>36</v>
      </c>
      <c r="B68" s="176" t="s">
        <v>188</v>
      </c>
      <c r="C68" s="177" t="s">
        <v>189</v>
      </c>
      <c r="D68" s="178" t="s">
        <v>129</v>
      </c>
      <c r="E68" s="179" t="n">
        <v>9.422</v>
      </c>
      <c r="F68" s="180" t="n">
        <f aca="false">H68+J68</f>
        <v>0</v>
      </c>
      <c r="G68" s="181" t="n">
        <f aca="false">ROUND(E68*F68,2)</f>
        <v>0</v>
      </c>
      <c r="H68" s="181"/>
      <c r="I68" s="181" t="n">
        <f aca="false">ROUND(E68*H68,2)</f>
        <v>0</v>
      </c>
      <c r="J68" s="181"/>
      <c r="K68" s="181" t="n">
        <f aca="false">ROUND(E68*J68,2)</f>
        <v>0</v>
      </c>
      <c r="L68" s="181" t="n">
        <v>21</v>
      </c>
      <c r="M68" s="181" t="n">
        <f aca="false">G68*(1+L68/100)</f>
        <v>0</v>
      </c>
      <c r="N68" s="182" t="n">
        <v>0</v>
      </c>
      <c r="O68" s="182" t="n">
        <f aca="false">ROUND(E68*N68,5)</f>
        <v>0</v>
      </c>
      <c r="P68" s="182" t="n">
        <v>0</v>
      </c>
      <c r="Q68" s="182" t="n">
        <f aca="false">ROUND(E68*P68,5)</f>
        <v>0</v>
      </c>
      <c r="R68" s="182"/>
      <c r="S68" s="182"/>
      <c r="T68" s="183" t="n">
        <v>0.55</v>
      </c>
      <c r="U68" s="182" t="n">
        <f aca="false">ROUND(E68*T68,2)</f>
        <v>5.18</v>
      </c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99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 t="n">
        <v>37</v>
      </c>
      <c r="B69" s="176" t="s">
        <v>132</v>
      </c>
      <c r="C69" s="177" t="s">
        <v>133</v>
      </c>
      <c r="D69" s="178" t="s">
        <v>129</v>
      </c>
      <c r="E69" s="179" t="n">
        <v>9.422</v>
      </c>
      <c r="F69" s="180" t="n">
        <f aca="false">H69+J69</f>
        <v>0</v>
      </c>
      <c r="G69" s="181" t="n">
        <f aca="false">ROUND(E69*F69,2)</f>
        <v>0</v>
      </c>
      <c r="H69" s="181"/>
      <c r="I69" s="181" t="n">
        <f aca="false">ROUND(E69*H69,2)</f>
        <v>0</v>
      </c>
      <c r="J69" s="181"/>
      <c r="K69" s="181" t="n">
        <f aca="false">ROUND(E69*J69,2)</f>
        <v>0</v>
      </c>
      <c r="L69" s="181" t="n">
        <v>21</v>
      </c>
      <c r="M69" s="181" t="n">
        <f aca="false">G69*(1+L69/100)</f>
        <v>0</v>
      </c>
      <c r="N69" s="182" t="n">
        <v>0</v>
      </c>
      <c r="O69" s="182" t="n">
        <f aca="false">ROUND(E69*N69,5)</f>
        <v>0</v>
      </c>
      <c r="P69" s="182" t="n">
        <v>0</v>
      </c>
      <c r="Q69" s="182" t="n">
        <f aca="false">ROUND(E69*P69,5)</f>
        <v>0</v>
      </c>
      <c r="R69" s="182"/>
      <c r="S69" s="182"/>
      <c r="T69" s="183" t="n">
        <v>0.942</v>
      </c>
      <c r="U69" s="182" t="n">
        <f aca="false">ROUND(E69*T69,2)</f>
        <v>8.88</v>
      </c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99</v>
      </c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6" t="n">
        <v>38</v>
      </c>
      <c r="B70" s="176" t="s">
        <v>134</v>
      </c>
      <c r="C70" s="177" t="s">
        <v>135</v>
      </c>
      <c r="D70" s="178" t="s">
        <v>129</v>
      </c>
      <c r="E70" s="179" t="n">
        <v>9.422</v>
      </c>
      <c r="F70" s="180" t="n">
        <f aca="false">H70+J70</f>
        <v>0</v>
      </c>
      <c r="G70" s="181" t="n">
        <f aca="false">ROUND(E70*F70,2)</f>
        <v>0</v>
      </c>
      <c r="H70" s="181"/>
      <c r="I70" s="181" t="n">
        <f aca="false">ROUND(E70*H70,2)</f>
        <v>0</v>
      </c>
      <c r="J70" s="181"/>
      <c r="K70" s="181" t="n">
        <f aca="false">ROUND(E70*J70,2)</f>
        <v>0</v>
      </c>
      <c r="L70" s="181" t="n">
        <v>21</v>
      </c>
      <c r="M70" s="181" t="n">
        <f aca="false">G70*(1+L70/100)</f>
        <v>0</v>
      </c>
      <c r="N70" s="182" t="n">
        <v>0</v>
      </c>
      <c r="O70" s="182" t="n">
        <f aca="false">ROUND(E70*N70,5)</f>
        <v>0</v>
      </c>
      <c r="P70" s="182" t="n">
        <v>0</v>
      </c>
      <c r="Q70" s="182" t="n">
        <f aca="false">ROUND(E70*P70,5)</f>
        <v>0</v>
      </c>
      <c r="R70" s="182"/>
      <c r="S70" s="182"/>
      <c r="T70" s="183" t="n">
        <v>0.49</v>
      </c>
      <c r="U70" s="182" t="n">
        <f aca="false">ROUND(E70*T70,2)</f>
        <v>4.62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99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6" t="n">
        <v>39</v>
      </c>
      <c r="B71" s="176" t="s">
        <v>136</v>
      </c>
      <c r="C71" s="177" t="s">
        <v>137</v>
      </c>
      <c r="D71" s="178" t="s">
        <v>129</v>
      </c>
      <c r="E71" s="179" t="n">
        <v>235.55</v>
      </c>
      <c r="F71" s="180" t="n">
        <f aca="false">H71+J71</f>
        <v>0</v>
      </c>
      <c r="G71" s="181" t="n">
        <f aca="false">ROUND(E71*F71,2)</f>
        <v>0</v>
      </c>
      <c r="H71" s="181"/>
      <c r="I71" s="181" t="n">
        <f aca="false">ROUND(E71*H71,2)</f>
        <v>0</v>
      </c>
      <c r="J71" s="181"/>
      <c r="K71" s="181" t="n">
        <f aca="false">ROUND(E71*J71,2)</f>
        <v>0</v>
      </c>
      <c r="L71" s="181" t="n">
        <v>21</v>
      </c>
      <c r="M71" s="181" t="n">
        <f aca="false">G71*(1+L71/100)</f>
        <v>0</v>
      </c>
      <c r="N71" s="182" t="n">
        <v>0</v>
      </c>
      <c r="O71" s="182" t="n">
        <f aca="false">ROUND(E71*N71,5)</f>
        <v>0</v>
      </c>
      <c r="P71" s="182" t="n">
        <v>0</v>
      </c>
      <c r="Q71" s="182" t="n">
        <f aca="false">ROUND(E71*P71,5)</f>
        <v>0</v>
      </c>
      <c r="R71" s="182"/>
      <c r="S71" s="182"/>
      <c r="T71" s="183" t="n">
        <v>0</v>
      </c>
      <c r="U71" s="182" t="n">
        <f aca="false">ROUND(E71*T71,2)</f>
        <v>0</v>
      </c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99</v>
      </c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20.25" hidden="false" customHeight="false" outlineLevel="1" collapsed="false">
      <c r="A72" s="176" t="n">
        <v>40</v>
      </c>
      <c r="B72" s="176" t="s">
        <v>190</v>
      </c>
      <c r="C72" s="177" t="s">
        <v>191</v>
      </c>
      <c r="D72" s="178" t="s">
        <v>129</v>
      </c>
      <c r="E72" s="179" t="n">
        <v>9.422</v>
      </c>
      <c r="F72" s="180" t="n">
        <f aca="false">H72+J72</f>
        <v>0</v>
      </c>
      <c r="G72" s="181" t="n">
        <f aca="false">ROUND(E72*F72,2)</f>
        <v>0</v>
      </c>
      <c r="H72" s="181"/>
      <c r="I72" s="181" t="n">
        <f aca="false">ROUND(E72*H72,2)</f>
        <v>0</v>
      </c>
      <c r="J72" s="181"/>
      <c r="K72" s="181" t="n">
        <f aca="false">ROUND(E72*J72,2)</f>
        <v>0</v>
      </c>
      <c r="L72" s="181" t="n">
        <v>21</v>
      </c>
      <c r="M72" s="181" t="n">
        <f aca="false">G72*(1+L72/100)</f>
        <v>0</v>
      </c>
      <c r="N72" s="182" t="n">
        <v>0</v>
      </c>
      <c r="O72" s="182" t="n">
        <f aca="false">ROUND(E72*N72,5)</f>
        <v>0</v>
      </c>
      <c r="P72" s="182" t="n">
        <v>0</v>
      </c>
      <c r="Q72" s="182" t="n">
        <f aca="false">ROUND(E72*P72,5)</f>
        <v>0</v>
      </c>
      <c r="R72" s="182"/>
      <c r="S72" s="182"/>
      <c r="T72" s="183" t="n">
        <v>0</v>
      </c>
      <c r="U72" s="182" t="n">
        <f aca="false">ROUND(E72*T72,2)</f>
        <v>0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99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0" collapsed="false">
      <c r="A73" s="188" t="s">
        <v>94</v>
      </c>
      <c r="B73" s="188" t="s">
        <v>60</v>
      </c>
      <c r="C73" s="189" t="s">
        <v>61</v>
      </c>
      <c r="D73" s="190"/>
      <c r="E73" s="191"/>
      <c r="F73" s="192"/>
      <c r="G73" s="192" t="n">
        <f aca="false">SUMIF(AE74:AE76,"&lt;&gt;NOR",G74:G76)</f>
        <v>0</v>
      </c>
      <c r="H73" s="192"/>
      <c r="I73" s="192" t="n">
        <f aca="false">SUM(I74:I76)</f>
        <v>0</v>
      </c>
      <c r="J73" s="192"/>
      <c r="K73" s="192" t="n">
        <f aca="false">SUM(K74:K76)</f>
        <v>0</v>
      </c>
      <c r="L73" s="192"/>
      <c r="M73" s="192" t="n">
        <f aca="false">SUM(M74:M76)</f>
        <v>0</v>
      </c>
      <c r="N73" s="193"/>
      <c r="O73" s="193" t="n">
        <f aca="false">SUM(O74:O76)</f>
        <v>0</v>
      </c>
      <c r="P73" s="193"/>
      <c r="Q73" s="193" t="n">
        <f aca="false">SUM(Q74:Q76)</f>
        <v>0</v>
      </c>
      <c r="R73" s="193"/>
      <c r="S73" s="193"/>
      <c r="T73" s="194"/>
      <c r="U73" s="193" t="n">
        <f aca="false">SUM(U74:U76)</f>
        <v>12.26</v>
      </c>
      <c r="AE73" s="0" t="s">
        <v>95</v>
      </c>
    </row>
    <row r="74" customFormat="false" ht="12.75" hidden="false" customHeight="false" outlineLevel="1" collapsed="false">
      <c r="A74" s="176" t="n">
        <v>41</v>
      </c>
      <c r="B74" s="176" t="s">
        <v>192</v>
      </c>
      <c r="C74" s="177" t="s">
        <v>193</v>
      </c>
      <c r="D74" s="178" t="s">
        <v>109</v>
      </c>
      <c r="E74" s="179" t="n">
        <v>27</v>
      </c>
      <c r="F74" s="180" t="n">
        <f aca="false">H74+J74</f>
        <v>0</v>
      </c>
      <c r="G74" s="181" t="n">
        <f aca="false">ROUND(E74*F74,2)</f>
        <v>0</v>
      </c>
      <c r="H74" s="181"/>
      <c r="I74" s="181" t="n">
        <f aca="false">ROUND(E74*H74,2)</f>
        <v>0</v>
      </c>
      <c r="J74" s="181"/>
      <c r="K74" s="181" t="n">
        <f aca="false">ROUND(E74*J74,2)</f>
        <v>0</v>
      </c>
      <c r="L74" s="181" t="n">
        <v>21</v>
      </c>
      <c r="M74" s="181" t="n">
        <f aca="false">G74*(1+L74/100)</f>
        <v>0</v>
      </c>
      <c r="N74" s="182" t="n">
        <v>0</v>
      </c>
      <c r="O74" s="182" t="n">
        <f aca="false">ROUND(E74*N74,5)</f>
        <v>0</v>
      </c>
      <c r="P74" s="182" t="n">
        <v>0</v>
      </c>
      <c r="Q74" s="182" t="n">
        <f aca="false">ROUND(E74*P74,5)</f>
        <v>0</v>
      </c>
      <c r="R74" s="182"/>
      <c r="S74" s="182"/>
      <c r="T74" s="183" t="n">
        <v>0.122</v>
      </c>
      <c r="U74" s="182" t="n">
        <f aca="false">ROUND(E74*T74,2)</f>
        <v>3.29</v>
      </c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99</v>
      </c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 t="n">
        <v>42</v>
      </c>
      <c r="B75" s="176" t="s">
        <v>194</v>
      </c>
      <c r="C75" s="177" t="s">
        <v>195</v>
      </c>
      <c r="D75" s="178" t="s">
        <v>109</v>
      </c>
      <c r="E75" s="179" t="n">
        <v>27</v>
      </c>
      <c r="F75" s="180" t="n">
        <f aca="false">H75+J75</f>
        <v>0</v>
      </c>
      <c r="G75" s="181" t="n">
        <f aca="false">ROUND(E75*F75,2)</f>
        <v>0</v>
      </c>
      <c r="H75" s="181"/>
      <c r="I75" s="181" t="n">
        <f aca="false">ROUND(E75*H75,2)</f>
        <v>0</v>
      </c>
      <c r="J75" s="181"/>
      <c r="K75" s="181" t="n">
        <f aca="false">ROUND(E75*J75,2)</f>
        <v>0</v>
      </c>
      <c r="L75" s="181" t="n">
        <v>21</v>
      </c>
      <c r="M75" s="181" t="n">
        <f aca="false">G75*(1+L75/100)</f>
        <v>0</v>
      </c>
      <c r="N75" s="182" t="n">
        <v>0</v>
      </c>
      <c r="O75" s="182" t="n">
        <f aca="false">ROUND(E75*N75,5)</f>
        <v>0</v>
      </c>
      <c r="P75" s="182" t="n">
        <v>0</v>
      </c>
      <c r="Q75" s="182" t="n">
        <f aca="false">ROUND(E75*P75,5)</f>
        <v>0</v>
      </c>
      <c r="R75" s="182"/>
      <c r="S75" s="182"/>
      <c r="T75" s="183" t="n">
        <v>0.088</v>
      </c>
      <c r="U75" s="182" t="n">
        <f aca="false">ROUND(E75*T75,2)</f>
        <v>2.38</v>
      </c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99</v>
      </c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95" t="n">
        <v>43</v>
      </c>
      <c r="B76" s="195" t="s">
        <v>196</v>
      </c>
      <c r="C76" s="196" t="s">
        <v>197</v>
      </c>
      <c r="D76" s="197" t="s">
        <v>109</v>
      </c>
      <c r="E76" s="198" t="n">
        <v>27</v>
      </c>
      <c r="F76" s="199" t="n">
        <f aca="false">H76+J76</f>
        <v>0</v>
      </c>
      <c r="G76" s="200" t="n">
        <f aca="false">ROUND(E76*F76,2)</f>
        <v>0</v>
      </c>
      <c r="H76" s="200"/>
      <c r="I76" s="200" t="n">
        <f aca="false">ROUND(E76*H76,2)</f>
        <v>0</v>
      </c>
      <c r="J76" s="200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1" t="n">
        <v>0</v>
      </c>
      <c r="O76" s="201" t="n">
        <f aca="false">ROUND(E76*N76,5)</f>
        <v>0</v>
      </c>
      <c r="P76" s="201" t="n">
        <v>0</v>
      </c>
      <c r="Q76" s="201" t="n">
        <f aca="false">ROUND(E76*P76,5)</f>
        <v>0</v>
      </c>
      <c r="R76" s="201"/>
      <c r="S76" s="201"/>
      <c r="T76" s="202" t="n">
        <v>0.244</v>
      </c>
      <c r="U76" s="201" t="n">
        <f aca="false">ROUND(E76*T76,2)</f>
        <v>6.59</v>
      </c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98</v>
      </c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0" collapsed="false">
      <c r="A77" s="149"/>
      <c r="B77" s="155"/>
      <c r="C77" s="203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AC77" s="0" t="n">
        <v>15</v>
      </c>
      <c r="AD77" s="0" t="n">
        <v>21</v>
      </c>
    </row>
    <row r="78" customFormat="false" ht="12.75" hidden="false" customHeight="false" outlineLevel="0" collapsed="false">
      <c r="A78" s="204"/>
      <c r="B78" s="205" t="s">
        <v>20</v>
      </c>
      <c r="C78" s="206"/>
      <c r="D78" s="207"/>
      <c r="E78" s="207"/>
      <c r="F78" s="207"/>
      <c r="G78" s="208" t="n">
        <f aca="false">G8+G12+G35+G56+G73</f>
        <v>0</v>
      </c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AC78" s="0" t="n">
        <f aca="false">SUMIF(L7:L76,AC77,G7:G76)</f>
        <v>0</v>
      </c>
      <c r="AD78" s="0" t="n">
        <f aca="false">SUMIF(L7:L76,AD77,G7:G76)</f>
        <v>0</v>
      </c>
      <c r="AE78" s="0" t="s">
        <v>199</v>
      </c>
    </row>
    <row r="79" customFormat="false" ht="12.75" hidden="false" customHeight="false" outlineLevel="0" collapsed="false">
      <c r="A79" s="149"/>
      <c r="B79" s="155"/>
      <c r="C79" s="203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</row>
    <row r="80" customFormat="false" ht="12.75" hidden="false" customHeight="false" outlineLevel="0" collapsed="false">
      <c r="A80" s="149"/>
      <c r="B80" s="155"/>
      <c r="C80" s="203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</row>
    <row r="81" customFormat="false" ht="12.75" hidden="false" customHeight="false" outlineLevel="0" collapsed="false">
      <c r="A81" s="209" t="s">
        <v>200</v>
      </c>
      <c r="B81" s="209"/>
      <c r="C81" s="20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AE82" s="0" t="s">
        <v>201</v>
      </c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</row>
    <row r="87" customFormat="false" ht="12.75" hidden="false" customHeight="false" outlineLevel="0" collapsed="false">
      <c r="A87" s="149"/>
      <c r="B87" s="155"/>
      <c r="C87" s="203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</row>
    <row r="88" customFormat="false" ht="12.75" hidden="false" customHeight="false" outlineLevel="0" collapsed="false">
      <c r="C88" s="211"/>
      <c r="AE88" s="0" t="s">
        <v>202</v>
      </c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.suba</dc:creator>
  <dc:description/>
  <dc:language>en-US</dc:language>
  <cp:lastModifiedBy>Miroslav Křižák</cp:lastModifiedBy>
  <cp:lastPrinted>2014-02-28T09:52:57Z</cp:lastPrinted>
  <dcterms:modified xsi:type="dcterms:W3CDTF">2023-05-11T13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