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vatele" sheetId="1" state="visible" r:id="rId2"/>
  </sheets>
  <definedNames>
    <definedName function="false" hidden="true" localSheetId="0" name="_xlnm._FilterDatabase" vbProcedure="false">zadavatele!$A$1:$B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1" authorId="0">
      <text>
        <r>
          <rPr>
            <sz val="11"/>
            <color rgb="FF000000"/>
            <rFont val="Calibri"/>
            <family val="2"/>
            <charset val="238"/>
          </rPr>
          <t xml:space="preserve">Respondent aktualizoval tuto hodno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32</xdr:rowOff>
              </xdr:from>
              <xdr:to>
                <xdr:col>35</xdr:col>
                <xdr:colOff>16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86">
  <si>
    <t xml:space="preserve">JM</t>
  </si>
  <si>
    <t xml:space="preserve">Název</t>
  </si>
  <si>
    <t xml:space="preserve">Sídlo</t>
  </si>
  <si>
    <t xml:space="preserve">IČO</t>
  </si>
  <si>
    <t xml:space="preserve">Pytle odpadní, HDPE, vel. 49 x 60cm, minimální síla 15µ, barva černá (cca 30 - 35l)</t>
  </si>
  <si>
    <t xml:space="preserve">Pytle odpadní, HDPE, vel. 49 x 60cm, minimální síla 15µ, barva bílá  (cca 30 - 35l), </t>
  </si>
  <si>
    <t xml:space="preserve">Pytle odpadní, HDPE, vel. 49 x 60cm, minimální síla 20µ , barva žlutá  (cca 30 - 35l)</t>
  </si>
  <si>
    <t xml:space="preserve">Pytle odpadní, LDPE, vel. 50 x 60cm, minimální síla 40µ, barva černá (cca 35l)</t>
  </si>
  <si>
    <t xml:space="preserve">Pytle odpadní, HDPE, vel. 50 x 60cm, minimální síla 20µ, barva černá (cca 35l) </t>
  </si>
  <si>
    <t xml:space="preserve">Pytle odpadní, HDPE, vel. 50 x 60cm, minimální síla 20µ, barva bílá  (cca 35l), </t>
  </si>
  <si>
    <t xml:space="preserve">Pytle odpadní, LDPE, vel. 50 x 60cm, minimální síla 50µ, barva černá  (cca 35l)</t>
  </si>
  <si>
    <t xml:space="preserve">Pytle odpadní, LDPE, vel. 50 x 60cm, minimální síla 50µ, barva červená  (cca 35l)</t>
  </si>
  <si>
    <t xml:space="preserve">Pytle odpadní, LDPE, vel. 50 x 60cm, minimální síla 60µ, barva černá  (cca 35l)</t>
  </si>
  <si>
    <t xml:space="preserve">Pytle odpadní, LDPE, vel. 50 x 60cm, minimální síla 60µ, barva červená  (cca 35l)</t>
  </si>
  <si>
    <t xml:space="preserve">Pytle odpadní, LDPE, vel. 50 x 60cm, minimální síla 200µ, barva černá (cca 35l)</t>
  </si>
  <si>
    <t xml:space="preserve">Pytle odpadní, LDPE, vel. 55 x 60cm, minimální síla 60µ, barva černá (cca 40l)</t>
  </si>
  <si>
    <t xml:space="preserve">Pytle odpadní, LDPE, 55 x 100cm, minimální síla 60µ, barva černá  (cca 80l)</t>
  </si>
  <si>
    <t xml:space="preserve">Pytle odpadní, LDPE, 55 x 100cm, minimální síla 60µ, barva červená  (cca 80l)</t>
  </si>
  <si>
    <t xml:space="preserve">Pytle odpadní, LDPE, 55 x 100cm, minimální síla 60µ, barva žlutá (cca 80l)</t>
  </si>
  <si>
    <t xml:space="preserve">Pytle odpadní, LDPE, vel. 55 x 100cm, minimální síla 80µ, barva černá (cca 80l)</t>
  </si>
  <si>
    <t xml:space="preserve">Pytle odpadní, LDPE, vel. 55 x 100cm, minimální síla 80µ, barva červená (cca 80l)</t>
  </si>
  <si>
    <t xml:space="preserve">Pytle odpadní, HDPE, 60 x 50cm, minimální síla 20µ, barva zelená (cca 30l)</t>
  </si>
  <si>
    <t xml:space="preserve">Pytle odpadní, HDPE, 60 x 70cm, minimální síla 20µ, barva modrá (cca 60l)</t>
  </si>
  <si>
    <t xml:space="preserve">Pytle odpadní, HDPE, 60 x 80cm, minimální síla 15µ, barva černá (cca 60l)</t>
  </si>
  <si>
    <t xml:space="preserve">Pytle odpadní, HDPE, 60 x 80cm, minimální síla 15µ, barva transparentní (cca 60l)</t>
  </si>
  <si>
    <t xml:space="preserve">Pytle odpadní, LDPE, 60 x 80cm, minimální síla 35µ, barva černá (cca 60l)</t>
  </si>
  <si>
    <t xml:space="preserve">Pytle odpadní, HDPE, vel. 63 x 85cm, minimální 15µ, barva bílá (cca 72l)</t>
  </si>
  <si>
    <t xml:space="preserve">Pytle odpadní, HDPE, vel. 63 x 85cm, minimální 15µ, barva transparentní  (cca 72l)</t>
  </si>
  <si>
    <t xml:space="preserve">Pytle odpadní, HDPE, vel. 64 x 71cm, síla 20µ, barva  černá (cca 60l)</t>
  </si>
  <si>
    <t xml:space="preserve">Pytle odpadní, LDPE,vel.  65 x 78cm, síla 60µ, barva černá (cca 60l)</t>
  </si>
  <si>
    <t xml:space="preserve">Pytle odpadní, zatahovací, LDPE, vel. 70 x 100cm, síla 50µ, barva modrá (cca 110l)</t>
  </si>
  <si>
    <t xml:space="preserve">Pytle odpadní, LDPE, vel. 70 x 110cm, síla 40µ, barva černá  (cca 110l)</t>
  </si>
  <si>
    <t xml:space="preserve">Pytle odpadní, LDPE, vel. 70 x 110cm, síla 40µ, barva transparentní, (cca 110l)</t>
  </si>
  <si>
    <t xml:space="preserve">Pytle odpadní, LDPE, vel. 70 x 110cm, síla 40µ, barva modrá  (cca 110l)</t>
  </si>
  <si>
    <t xml:space="preserve">Pytle odpadní, LDPE, vel. 70 x 110cm, síla 40µ, barva červená (cca 110l)</t>
  </si>
  <si>
    <t xml:space="preserve">Pytle odpadní, LDPE, vel. 70 x 110cm, síla 40µ, barva žlutá (cca 110l)</t>
  </si>
  <si>
    <t xml:space="preserve">Pytle odpadní, LDPE, vel. 70 x 110cm, síla 40µ, barva zelená (cca 110l)</t>
  </si>
  <si>
    <t xml:space="preserve">Pytle odpadní, LDPE, vel. 70 x 110cm, síla 60µ, barva černá (cca 110l)</t>
  </si>
  <si>
    <t xml:space="preserve">Pytle odpadní, LDPE, vel. 70 x 110cm, síla 60µ, barva transparentní (cca 110l)</t>
  </si>
  <si>
    <t xml:space="preserve">Pytle odpadní, LDPE, vel. 70 x 110cm, síla 60µ, barva modrá (cca 110l)</t>
  </si>
  <si>
    <t xml:space="preserve">Pytle odpadní, LDPE, vel. 70 x 110cm, síla 60µ, barva červená (cca 110l)</t>
  </si>
  <si>
    <t xml:space="preserve">Pytle odpadní, LDPE, vel. 70 x 110cm, síla 60µ, barva žlutá (cca 110l)</t>
  </si>
  <si>
    <t xml:space="preserve">Pytle odpadní, LDPE, vel. 70 x 110cm, síla 60µ, barva zelená (cca 110l)</t>
  </si>
  <si>
    <t xml:space="preserve">Pytle odpadní, LDPE, vel. 70 x 110cm, minimální síla 80µ, barva černá (cca 110l)</t>
  </si>
  <si>
    <t xml:space="preserve">Pytle odpadní, LDPE, vel. 70 x 110cm, minimální síla 80µ, barva transparentní (cca 110l)</t>
  </si>
  <si>
    <t xml:space="preserve">Pytle odpadní, LDPE, vel. 70 x 110cm, minimální síla 80µ, barva modrá (cca 110l)</t>
  </si>
  <si>
    <t xml:space="preserve">Pytle odpadní, LDPE, vel. 70 x 110cm, minimální síla 80µ, barva červená (cca 110l)</t>
  </si>
  <si>
    <t xml:space="preserve">Pytle odpadní, LDPE, vel. 70 x 110cm, minimální síla 80µ, barva žlutá (cca 110l)</t>
  </si>
  <si>
    <t xml:space="preserve">Pytle odpadní, LDPE, vel. 70 x 110cm, minimální síla 80µ, barva zelená (cca 110l)</t>
  </si>
  <si>
    <t xml:space="preserve">Pytle odpadní, LDPE, vel. 70 x 110cm, minimální síla 100µ, barva černá (cca 110l)</t>
  </si>
  <si>
    <t xml:space="preserve">Pytle odpadní, LDPE, vel. 70 x 110cm, minimální síla 100µ, barva modrá (cca 110l)</t>
  </si>
  <si>
    <t xml:space="preserve">Pytle odpadní, LDPE, vel. 70 x 110cm, minimální síla 100µ, barva červená (cca 110l)</t>
  </si>
  <si>
    <t xml:space="preserve">Pytle odpadní, LDPE, vel. 70 x 110cm, minimální síla 100µ, barva žlutá (cca 110l)</t>
  </si>
  <si>
    <t xml:space="preserve">Pytle odpadní, LDPE, vel. 70 x 110cm, minimální síla 180µ, barva černá (cca 110l)</t>
  </si>
  <si>
    <t xml:space="preserve">Pytle odpadní, LDPE, vel. 70 x 110cm, minimální síla 200µ, barva černá (cca 110l)</t>
  </si>
  <si>
    <t xml:space="preserve">Pytle odpadní, LDPE, vel. 70 x 110cm, minimální síla 200µ, barva žlutá (cca 110l)</t>
  </si>
  <si>
    <t xml:space="preserve">Pytle odpadní - BIOODPAD s potiskem, LDPE, vel. 70 x 110cm, minimální síla 100µ, barva červená (cca 110l)</t>
  </si>
  <si>
    <t xml:space="preserve">Pytle odpadní, LDPE, vel. 70 x 120cm, minimální síla 100µ, barva modrá (cca 120l)</t>
  </si>
  <si>
    <t xml:space="preserve">Pytle odpadní, LDPE, vel. 70 x 120cm, minimální síla 100µ, barva černá (cca 120l)</t>
  </si>
  <si>
    <t xml:space="preserve">Pytle odpadní, LDPE, vel. 80 x 120cm, minimální síla 100µ, barva transparentní (cca 130l)</t>
  </si>
  <si>
    <t xml:space="preserve">Pytle odpadní, HDPE, vel. 85 x 63cm, minimální síla 20µ, barva bílá (cca 72l)</t>
  </si>
  <si>
    <t xml:space="preserve">Pytle odpadní, LDPE, vel. 100 x 120cm, minimální síla 80µ, barva černá (cca 240 l)</t>
  </si>
  <si>
    <t xml:space="preserve">Sáčky transparentní, HDPE, vel. 16 x 24cm, minimální síla 8µ</t>
  </si>
  <si>
    <t xml:space="preserve">Sáčky transparentní, HDPE, vel. 20 x 30cm, minimální síla 10µ</t>
  </si>
  <si>
    <t xml:space="preserve">Sáčky transparentní, HDPE, vel. 20 x 30cm, minimální síla 12µ</t>
  </si>
  <si>
    <t xml:space="preserve">Sáčky transparentní, HDPE, vel. 20 x 30cm, minimální síla 12µ - boční sklad</t>
  </si>
  <si>
    <t xml:space="preserve">Sáčky transparentní, HDPE, vel. 25 x 35cm, minimální síla 9µ</t>
  </si>
  <si>
    <t xml:space="preserve">Sáčky transparentní, HDPE, vel. 25 x 35cm, minimální síla 9µ - boční sklad</t>
  </si>
  <si>
    <t xml:space="preserve">Sáčky transparentní, HDPE, vel. 25 x 35cm (využitelná výška), minimální síla 9µ - s "ušima"</t>
  </si>
  <si>
    <t xml:space="preserve">Sáčky transparentní, HDPE, vel. 25 x 35cm, minimální síla 20µ </t>
  </si>
  <si>
    <t xml:space="preserve">Sáčky transparentní, HDPE, vel. 45 x 30cm, minimální síla 20µ</t>
  </si>
  <si>
    <t xml:space="preserve">Pytle potravinářské transparentní, LDPE, vel. 70 x 110cm, minimální síla 60µ</t>
  </si>
  <si>
    <t xml:space="preserve">Fólie potravinářské transparentní, LDPE, vel. 30 x 30000cm, minimální síla 9µ</t>
  </si>
  <si>
    <t xml:space="preserve">Fólie potravinářské transparentní, LDPE, vel. 45 x 30000cm, minimální síla 12µ</t>
  </si>
  <si>
    <t xml:space="preserve">Přířezy skládané transparentní, HDPE, vel. 50 x 70cm, minimální síla 6µ</t>
  </si>
  <si>
    <t xml:space="preserve">Mikroténová taška bílá, LDPE, vel. 30 x 54cm, minimální síla 100µ</t>
  </si>
  <si>
    <t xml:space="preserve">Zavírací páska transparentní, PP, vel. 4,8 x 6600 cm, minimální síla 43µ</t>
  </si>
  <si>
    <t xml:space="preserve">JM_001</t>
  </si>
  <si>
    <t xml:space="preserve">Střední škola polytechnická Brno, Jílová, příspěvková organizace</t>
  </si>
  <si>
    <t xml:space="preserve">Jílová 164/36g, 639 00 Brno</t>
  </si>
  <si>
    <t xml:space="preserve">00638013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00212920</t>
  </si>
  <si>
    <t xml:space="preserve">JM_018</t>
  </si>
  <si>
    <t xml:space="preserve">Nemocnice Znojmo, příspěvková organizace</t>
  </si>
  <si>
    <t xml:space="preserve">MUDr. Jana Janského 2675/11, 669 02 Znojmo</t>
  </si>
  <si>
    <t xml:space="preserve">00092584</t>
  </si>
  <si>
    <t xml:space="preserve">JM_019</t>
  </si>
  <si>
    <t xml:space="preserve">Střední odborná škola Znojmo, Dvořákova, příspěvková organizace</t>
  </si>
  <si>
    <t xml:space="preserve">Dvořákova 1594/19, 669 02 Znojmo </t>
  </si>
  <si>
    <t xml:space="preserve">00055301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JM_032</t>
  </si>
  <si>
    <t xml:space="preserve">Správa a údržba silnic Jihomoravského kraje, příspěvková organizace kraje</t>
  </si>
  <si>
    <t xml:space="preserve">Žerotínovo náměstí 449/3, 602 00 Brno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JM_042</t>
  </si>
  <si>
    <t xml:space="preserve">Dětský domov Znojmo, příspěvková organizace</t>
  </si>
  <si>
    <t xml:space="preserve">Hakenova 716/18, 669 02 Znojmo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JM_058</t>
  </si>
  <si>
    <t xml:space="preserve">Zdravotnická záchranná služba Jihomoravského kraje, příspěvková organizace</t>
  </si>
  <si>
    <t xml:space="preserve">Kamenice 798/1d, 625 00 Brno</t>
  </si>
  <si>
    <t xml:space="preserve">00346292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JM_090</t>
  </si>
  <si>
    <t xml:space="preserve">Nemocnice Vyškov, příspěvková organizace</t>
  </si>
  <si>
    <t xml:space="preserve">Purkyňova 235/36, 682 01 Vyškov</t>
  </si>
  <si>
    <t xml:space="preserve">00839205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00567191</t>
  </si>
  <si>
    <t xml:space="preserve">JM_102</t>
  </si>
  <si>
    <t xml:space="preserve">Vzdělávací institut pro Moravu, zařízení pro další vzdělávání pedagogických pracovníků a středisko služeb školám, příspěvková organizace</t>
  </si>
  <si>
    <t xml:space="preserve">Hybešova 253/15, 602 00 Brno</t>
  </si>
  <si>
    <t xml:space="preserve">JM_107</t>
  </si>
  <si>
    <t xml:space="preserve">Odborné učiliště a praktická škola Brno, příspěvková organizace</t>
  </si>
  <si>
    <t xml:space="preserve">Lomená 530/44, 617 00 Brno</t>
  </si>
  <si>
    <t xml:space="preserve">00567213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00226467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JM_120</t>
  </si>
  <si>
    <t xml:space="preserve">Střední škola informatiky, poštovnictví a finančnictví Brno, příspěvková organizace</t>
  </si>
  <si>
    <t xml:space="preserve">Čichnova 982/23, 624 00 Brno</t>
  </si>
  <si>
    <t xml:space="preserve">00380385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JM_127</t>
  </si>
  <si>
    <t xml:space="preserve">Integrovaná střední škola Slavkov u Brna, příspěvková organizace</t>
  </si>
  <si>
    <t xml:space="preserve">Tyršova 479, 684 01 Slavkov u Brna</t>
  </si>
  <si>
    <t xml:space="preserve">JM_128</t>
  </si>
  <si>
    <t xml:space="preserve">Základní škola a praktická škola, Slavkov u Brna, příspěvková organizace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JM_134</t>
  </si>
  <si>
    <t xml:space="preserve">Domov Hvězda, příspěvková organizace</t>
  </si>
  <si>
    <t xml:space="preserve">Nové Hvězdlice 200, 683 41 Bohdalice</t>
  </si>
  <si>
    <t xml:space="preserve">00226564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42</t>
  </si>
  <si>
    <t xml:space="preserve">Domov Horizont, příspěvková organizace</t>
  </si>
  <si>
    <t xml:space="preserve">Strážovská 1096/3, 697 01 Kyjov</t>
  </si>
  <si>
    <t xml:space="preserve">JM_145</t>
  </si>
  <si>
    <t xml:space="preserve">Střední škola polytechnická Kyjov, příspěvková organizace</t>
  </si>
  <si>
    <t xml:space="preserve">Havlíčkova 1223/17, 697 01 Kyjov</t>
  </si>
  <si>
    <t xml:space="preserve">00053163</t>
  </si>
  <si>
    <t xml:space="preserve">JM_154</t>
  </si>
  <si>
    <t xml:space="preserve">Paprsek, příspěvková organizace</t>
  </si>
  <si>
    <t xml:space="preserve">K Čihadlu 679, 679 63 Velké Opatovice</t>
  </si>
  <si>
    <t xml:space="preserve">00838420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00838446</t>
  </si>
  <si>
    <t xml:space="preserve">JM_160</t>
  </si>
  <si>
    <t xml:space="preserve">Nemocnice Letovice, příspěvková organizace</t>
  </si>
  <si>
    <t xml:space="preserve">Pod klášterem 55/17, 679 61 Letovice</t>
  </si>
  <si>
    <t xml:space="preserve">00387134</t>
  </si>
  <si>
    <t xml:space="preserve">JM_161</t>
  </si>
  <si>
    <t xml:space="preserve">Masarykova střední škola Letovice, příspěvková organizace</t>
  </si>
  <si>
    <t xml:space="preserve">Tyršova 500/6, 679 61 Letovice</t>
  </si>
  <si>
    <t xml:space="preserve">JM_166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JM_173</t>
  </si>
  <si>
    <t xml:space="preserve">Domov Božice, příspěvková organizace</t>
  </si>
  <si>
    <t xml:space="preserve">Božice 188, 671 64 Božice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JM_191</t>
  </si>
  <si>
    <t xml:space="preserve">Regionální muzeum v Mikulově, příspěvková organizace</t>
  </si>
  <si>
    <t xml:space="preserve">Zámek 1/4, 692 01 Mikulov</t>
  </si>
  <si>
    <t xml:space="preserve">00089613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JM_199</t>
  </si>
  <si>
    <t xml:space="preserve">Gymnázium Brno-Bystrc, příspěvková organizace</t>
  </si>
  <si>
    <t xml:space="preserve">Vejrostova 1143/2, 635 00 Brno</t>
  </si>
  <si>
    <t xml:space="preserve">IČ:60555211</t>
  </si>
  <si>
    <t xml:space="preserve">JM_203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JM_207</t>
  </si>
  <si>
    <t xml:space="preserve">S-centrum Hodonín, příspěvková organizace</t>
  </si>
  <si>
    <t xml:space="preserve">Jarošova 1717/3, 695 01 Hodonín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JM_219</t>
  </si>
  <si>
    <t xml:space="preserve">Nemocnice Ivančice, příspěvková organizace</t>
  </si>
  <si>
    <t xml:space="preserve">Široká 16, 664 91 Ivančice</t>
  </si>
  <si>
    <t xml:space="preserve">00225827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00212733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JM_233</t>
  </si>
  <si>
    <t xml:space="preserve">Střední škola a základní škola Tišnov, příspěvková organizace</t>
  </si>
  <si>
    <t xml:space="preserve">nám. Míru 22, 666 25 Tišnov</t>
  </si>
  <si>
    <t xml:space="preserve">00053198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241</t>
  </si>
  <si>
    <t xml:space="preserve">Integrovaná střední škola Hodonín, příspěvková organizace</t>
  </si>
  <si>
    <t xml:space="preserve">Lipová alej 3756/21, 695 03 Hodonín</t>
  </si>
  <si>
    <t xml:space="preserve">00838225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00559539</t>
  </si>
  <si>
    <t xml:space="preserve">JM_252</t>
  </si>
  <si>
    <t xml:space="preserve">Domov na Jarošce, příspěvková organizace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JM_260</t>
  </si>
  <si>
    <t xml:space="preserve">Střední škola Strážnice, příspěvková organizace</t>
  </si>
  <si>
    <t xml:space="preserve">J. Skácela 890, 696 62 Strážnice</t>
  </si>
  <si>
    <t xml:space="preserve">00837385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JM_266</t>
  </si>
  <si>
    <t xml:space="preserve">Střední škola elektrotechnická a energetická Sokolnice, příspěvková organizace</t>
  </si>
  <si>
    <t xml:space="preserve">Učiliště 496, 664 52 Sokolnice</t>
  </si>
  <si>
    <t xml:space="preserve">00380407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04150015</t>
  </si>
  <si>
    <t xml:space="preserve">JM_286</t>
  </si>
  <si>
    <t xml:space="preserve">Domov pro seniory Hustopeče, příspěvková organizace</t>
  </si>
  <si>
    <t xml:space="preserve">Hybešova 1497/7,693 01 Hustop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8CBA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7" xfId="20"/>
  </cellStyles>
  <dxfs count="3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3.71"/>
    <col collapsed="false" customWidth="true" hidden="false" outlineLevel="0" max="3" min="3" style="1" width="36.86"/>
    <col collapsed="false" customWidth="true" hidden="false" outlineLevel="0" max="4" min="4" style="1" width="11.14"/>
    <col collapsed="false" customWidth="true" hidden="false" outlineLevel="0" max="83" min="5" style="1" width="18.86"/>
    <col collapsed="false" customWidth="false" hidden="false" outlineLevel="0" max="16384" min="84" style="1" width="12.57"/>
  </cols>
  <sheetData>
    <row r="1" s="2" customFormat="true" ht="10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</row>
    <row r="2" customFormat="false" ht="31.5" hidden="false" customHeight="true" outlineLevel="0" collapsed="false">
      <c r="A2" s="3" t="s">
        <v>77</v>
      </c>
      <c r="B2" s="4" t="s">
        <v>78</v>
      </c>
      <c r="C2" s="5" t="s">
        <v>79</v>
      </c>
      <c r="D2" s="6" t="s">
        <v>80</v>
      </c>
      <c r="M2" s="1" t="n">
        <v>3500</v>
      </c>
      <c r="AA2" s="1" t="n">
        <v>3200</v>
      </c>
      <c r="AX2" s="1" t="n">
        <v>1800</v>
      </c>
      <c r="BH2" s="1" t="n">
        <v>200</v>
      </c>
      <c r="BJ2" s="1" t="n">
        <v>300</v>
      </c>
      <c r="BR2" s="1" t="n">
        <v>20000</v>
      </c>
      <c r="BV2" s="1" t="n">
        <v>20</v>
      </c>
      <c r="BW2" s="1" t="n">
        <v>5000</v>
      </c>
    </row>
    <row r="3" s="10" customFormat="true" ht="33" hidden="false" customHeight="true" outlineLevel="0" collapsed="false">
      <c r="A3" s="7" t="s">
        <v>81</v>
      </c>
      <c r="B3" s="8" t="s">
        <v>82</v>
      </c>
      <c r="C3" s="8" t="s">
        <v>83</v>
      </c>
      <c r="D3" s="9" t="s">
        <v>84</v>
      </c>
      <c r="AR3" s="10" t="n">
        <v>3800</v>
      </c>
    </row>
    <row r="4" customFormat="false" ht="31.5" hidden="false" customHeight="true" outlineLevel="0" collapsed="false">
      <c r="A4" s="11" t="s">
        <v>85</v>
      </c>
      <c r="B4" s="4" t="s">
        <v>86</v>
      </c>
      <c r="C4" s="4" t="s">
        <v>87</v>
      </c>
      <c r="D4" s="6" t="s">
        <v>88</v>
      </c>
      <c r="X4" s="1" t="n">
        <v>7000</v>
      </c>
      <c r="Z4" s="1" t="n">
        <v>5000</v>
      </c>
      <c r="AR4" s="1" t="n">
        <v>3000</v>
      </c>
      <c r="AS4" s="1" t="n">
        <v>3990</v>
      </c>
      <c r="AV4" s="1" t="n">
        <v>2500</v>
      </c>
      <c r="AW4" s="1" t="n">
        <v>150</v>
      </c>
      <c r="BC4" s="1" t="n">
        <v>120</v>
      </c>
      <c r="BT4" s="1" t="n">
        <v>300</v>
      </c>
    </row>
    <row r="5" s="10" customFormat="true" ht="32.25" hidden="false" customHeight="true" outlineLevel="0" collapsed="false">
      <c r="A5" s="7" t="s">
        <v>89</v>
      </c>
      <c r="B5" s="8" t="s">
        <v>90</v>
      </c>
      <c r="C5" s="8" t="s">
        <v>91</v>
      </c>
      <c r="D5" s="9" t="s">
        <v>92</v>
      </c>
      <c r="I5" s="10" t="n">
        <v>400</v>
      </c>
      <c r="AA5" s="10" t="n">
        <v>400</v>
      </c>
      <c r="BF5" s="10" t="n">
        <v>200</v>
      </c>
      <c r="BM5" s="10" t="n">
        <v>200</v>
      </c>
      <c r="BU5" s="10" t="n">
        <v>12</v>
      </c>
    </row>
    <row r="6" customFormat="false" ht="33" hidden="false" customHeight="true" outlineLevel="0" collapsed="false">
      <c r="A6" s="11" t="s">
        <v>93</v>
      </c>
      <c r="B6" s="4" t="s">
        <v>94</v>
      </c>
      <c r="C6" s="4" t="s">
        <v>95</v>
      </c>
      <c r="D6" s="6" t="n">
        <v>70285314</v>
      </c>
      <c r="I6" s="1" t="n">
        <v>1000</v>
      </c>
    </row>
    <row r="7" s="10" customFormat="true" ht="30.75" hidden="false" customHeight="true" outlineLevel="0" collapsed="false">
      <c r="A7" s="7" t="s">
        <v>96</v>
      </c>
      <c r="B7" s="8" t="s">
        <v>97</v>
      </c>
      <c r="C7" s="8" t="s">
        <v>98</v>
      </c>
      <c r="D7" s="9" t="n">
        <v>70932581</v>
      </c>
      <c r="H7" s="10" t="n">
        <v>3200</v>
      </c>
      <c r="K7" s="10" t="n">
        <v>2000</v>
      </c>
      <c r="Z7" s="10" t="n">
        <v>3200</v>
      </c>
      <c r="AT7" s="10" t="n">
        <v>200</v>
      </c>
      <c r="AX7" s="10" t="n">
        <v>2400</v>
      </c>
      <c r="AZ7" s="10" t="n">
        <v>200</v>
      </c>
      <c r="BC7" s="10" t="n">
        <v>510</v>
      </c>
      <c r="BH7" s="10" t="n">
        <v>50</v>
      </c>
      <c r="BI7" s="10" t="n">
        <v>3000</v>
      </c>
      <c r="BJ7" s="10" t="n">
        <v>3000</v>
      </c>
    </row>
    <row r="8" customFormat="false" ht="41.25" hidden="false" customHeight="true" outlineLevel="0" collapsed="false">
      <c r="A8" s="11" t="s">
        <v>99</v>
      </c>
      <c r="B8" s="4" t="s">
        <v>100</v>
      </c>
      <c r="C8" s="4" t="s">
        <v>101</v>
      </c>
      <c r="D8" s="6" t="n">
        <v>44993633</v>
      </c>
      <c r="K8" s="1" t="n">
        <v>1500</v>
      </c>
      <c r="AR8" s="1" t="n">
        <v>200</v>
      </c>
    </row>
    <row r="9" s="10" customFormat="true" ht="25.5" hidden="false" customHeight="false" outlineLevel="0" collapsed="false">
      <c r="A9" s="7" t="s">
        <v>102</v>
      </c>
      <c r="B9" s="8" t="s">
        <v>103</v>
      </c>
      <c r="C9" s="8" t="s">
        <v>104</v>
      </c>
      <c r="D9" s="9" t="n">
        <v>49439723</v>
      </c>
      <c r="G9" s="10" t="n">
        <v>2000</v>
      </c>
      <c r="W9" s="10" t="n">
        <v>1000</v>
      </c>
    </row>
    <row r="10" customFormat="false" ht="25.5" hidden="false" customHeight="false" outlineLevel="0" collapsed="false">
      <c r="A10" s="11" t="s">
        <v>105</v>
      </c>
      <c r="B10" s="4" t="s">
        <v>106</v>
      </c>
      <c r="C10" s="4" t="s">
        <v>107</v>
      </c>
      <c r="D10" s="6" t="n">
        <v>45671729</v>
      </c>
      <c r="AL10" s="12" t="n">
        <v>2000</v>
      </c>
      <c r="AU10" s="12" t="n">
        <v>3150</v>
      </c>
    </row>
    <row r="11" s="10" customFormat="true" ht="25.5" hidden="false" customHeight="false" outlineLevel="0" collapsed="false">
      <c r="A11" s="7" t="s">
        <v>108</v>
      </c>
      <c r="B11" s="8" t="s">
        <v>109</v>
      </c>
      <c r="C11" s="8" t="s">
        <v>110</v>
      </c>
      <c r="D11" s="9" t="n">
        <v>15530213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100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50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100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10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</row>
    <row r="12" customFormat="false" ht="38.25" hidden="false" customHeight="false" outlineLevel="0" collapsed="false">
      <c r="A12" s="11" t="s">
        <v>111</v>
      </c>
      <c r="B12" s="4" t="s">
        <v>112</v>
      </c>
      <c r="C12" s="4" t="s">
        <v>113</v>
      </c>
      <c r="D12" s="6" t="s">
        <v>114</v>
      </c>
      <c r="H12" s="1" t="n">
        <v>12500</v>
      </c>
      <c r="AB12" s="1" t="n">
        <v>17500</v>
      </c>
      <c r="AR12" s="1" t="n">
        <v>16250</v>
      </c>
      <c r="AT12" s="1" t="n">
        <v>4075</v>
      </c>
      <c r="AY12" s="1" t="n">
        <v>625</v>
      </c>
      <c r="BE12" s="1" t="n">
        <v>3750</v>
      </c>
      <c r="BF12" s="1" t="n">
        <v>625</v>
      </c>
      <c r="BM12" s="1" t="n">
        <v>625</v>
      </c>
      <c r="BT12" s="1" t="n">
        <v>25</v>
      </c>
      <c r="BV12" s="1" t="n">
        <v>30</v>
      </c>
    </row>
    <row r="13" s="10" customFormat="true" ht="31.5" hidden="false" customHeight="true" outlineLevel="0" collapsed="false">
      <c r="A13" s="7" t="s">
        <v>115</v>
      </c>
      <c r="B13" s="8" t="s">
        <v>116</v>
      </c>
      <c r="C13" s="8" t="s">
        <v>117</v>
      </c>
      <c r="D13" s="9" t="n">
        <v>70285772</v>
      </c>
      <c r="E13" s="10" t="n">
        <v>200</v>
      </c>
      <c r="AD13" s="10" t="n">
        <v>100</v>
      </c>
      <c r="BM13" s="10" t="n">
        <v>500</v>
      </c>
    </row>
    <row r="14" customFormat="false" ht="25.5" hidden="false" customHeight="false" outlineLevel="0" collapsed="false">
      <c r="A14" s="1" t="s">
        <v>118</v>
      </c>
      <c r="B14" s="4" t="s">
        <v>119</v>
      </c>
      <c r="C14" s="5" t="s">
        <v>120</v>
      </c>
      <c r="D14" s="6" t="n">
        <v>70843082</v>
      </c>
      <c r="E14" s="1" t="n">
        <v>3000</v>
      </c>
    </row>
    <row r="15" s="10" customFormat="true" ht="25.5" hidden="false" customHeight="false" outlineLevel="0" collapsed="false">
      <c r="A15" s="7" t="s">
        <v>121</v>
      </c>
      <c r="B15" s="8" t="s">
        <v>122</v>
      </c>
      <c r="C15" s="8" t="s">
        <v>123</v>
      </c>
      <c r="D15" s="9" t="s">
        <v>124</v>
      </c>
      <c r="K15" s="10" t="n">
        <v>38000</v>
      </c>
      <c r="L15" s="10" t="n">
        <v>6000</v>
      </c>
      <c r="M15" s="10" t="n">
        <v>10000</v>
      </c>
      <c r="AL15" s="10" t="n">
        <v>500</v>
      </c>
      <c r="AM15" s="10" t="n">
        <v>2000</v>
      </c>
      <c r="AN15" s="10" t="n">
        <v>12000</v>
      </c>
      <c r="AO15" s="10" t="n">
        <v>25000</v>
      </c>
      <c r="AP15" s="10" t="n">
        <v>3000</v>
      </c>
      <c r="AQ15" s="10" t="n">
        <v>18000</v>
      </c>
    </row>
    <row r="16" customFormat="false" ht="25.5" hidden="false" customHeight="false" outlineLevel="0" collapsed="false">
      <c r="A16" s="11" t="s">
        <v>125</v>
      </c>
      <c r="B16" s="4" t="s">
        <v>126</v>
      </c>
      <c r="C16" s="4" t="s">
        <v>127</v>
      </c>
      <c r="D16" s="6" t="s">
        <v>128</v>
      </c>
      <c r="AR16" s="1" t="n">
        <v>300</v>
      </c>
    </row>
    <row r="17" s="10" customFormat="true" ht="51" hidden="false" customHeight="false" outlineLevel="0" collapsed="false">
      <c r="A17" s="7" t="s">
        <v>129</v>
      </c>
      <c r="B17" s="8" t="s">
        <v>130</v>
      </c>
      <c r="C17" s="8" t="s">
        <v>131</v>
      </c>
      <c r="D17" s="9" t="n">
        <v>60555980</v>
      </c>
      <c r="E17" s="10" t="n">
        <v>0</v>
      </c>
      <c r="F17" s="10" t="n">
        <v>0</v>
      </c>
      <c r="G17" s="10" t="n">
        <v>0</v>
      </c>
      <c r="H17" s="10" t="n">
        <v>5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5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1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1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</row>
    <row r="18" customFormat="false" ht="25.5" hidden="false" customHeight="false" outlineLevel="0" collapsed="false">
      <c r="A18" s="3" t="s">
        <v>132</v>
      </c>
      <c r="B18" s="4" t="s">
        <v>133</v>
      </c>
      <c r="C18" s="4" t="s">
        <v>134</v>
      </c>
      <c r="D18" s="6" t="s">
        <v>135</v>
      </c>
      <c r="E18" s="1" t="n">
        <v>1500</v>
      </c>
      <c r="Y18" s="1" t="n">
        <v>1500</v>
      </c>
      <c r="AR18" s="1" t="n">
        <v>300</v>
      </c>
    </row>
    <row r="19" s="10" customFormat="true" ht="38.25" hidden="false" customHeight="false" outlineLevel="0" collapsed="false">
      <c r="A19" s="7" t="s">
        <v>136</v>
      </c>
      <c r="B19" s="8" t="s">
        <v>137</v>
      </c>
      <c r="C19" s="8" t="s">
        <v>138</v>
      </c>
      <c r="D19" s="9" t="n">
        <v>62157299</v>
      </c>
      <c r="H19" s="10" t="n">
        <v>3000</v>
      </c>
      <c r="AC19" s="10" t="n">
        <v>3000</v>
      </c>
      <c r="AF19" s="10" t="n">
        <v>1000</v>
      </c>
    </row>
    <row r="20" customFormat="false" ht="27" hidden="false" customHeight="true" outlineLevel="0" collapsed="false">
      <c r="A20" s="11" t="s">
        <v>139</v>
      </c>
      <c r="B20" s="4" t="s">
        <v>140</v>
      </c>
      <c r="C20" s="4" t="s">
        <v>141</v>
      </c>
      <c r="D20" s="6" t="s">
        <v>142</v>
      </c>
      <c r="E20" s="1" t="n">
        <v>1900</v>
      </c>
      <c r="AB20" s="1" t="n">
        <v>2800</v>
      </c>
      <c r="AT20" s="1" t="n">
        <v>250</v>
      </c>
      <c r="BK20" s="1" t="n">
        <v>1000</v>
      </c>
      <c r="BL20" s="1" t="n">
        <v>1000</v>
      </c>
    </row>
    <row r="21" s="10" customFormat="true" ht="42.75" hidden="false" customHeight="true" outlineLevel="0" collapsed="false">
      <c r="A21" s="7" t="s">
        <v>143</v>
      </c>
      <c r="B21" s="8" t="s">
        <v>144</v>
      </c>
      <c r="C21" s="8" t="s">
        <v>145</v>
      </c>
      <c r="D21" s="9" t="n">
        <v>62160095</v>
      </c>
      <c r="G21" s="10" t="n">
        <v>750</v>
      </c>
      <c r="X21" s="10" t="n">
        <v>500</v>
      </c>
    </row>
    <row r="22" customFormat="false" ht="38.25" hidden="false" customHeight="false" outlineLevel="0" collapsed="false">
      <c r="A22" s="11" t="s">
        <v>146</v>
      </c>
      <c r="B22" s="4" t="s">
        <v>147</v>
      </c>
      <c r="C22" s="4" t="s">
        <v>148</v>
      </c>
      <c r="D22" s="6" t="n">
        <v>64327809</v>
      </c>
      <c r="X22" s="1" t="n">
        <v>300</v>
      </c>
      <c r="BF22" s="1" t="n">
        <v>100</v>
      </c>
      <c r="BL22" s="1" t="n">
        <v>50</v>
      </c>
      <c r="BO22" s="1" t="n">
        <v>50</v>
      </c>
      <c r="BS22" s="1" t="n">
        <v>50</v>
      </c>
    </row>
    <row r="23" s="10" customFormat="true" ht="25.5" hidden="false" customHeight="false" outlineLevel="0" collapsed="false">
      <c r="A23" s="7" t="s">
        <v>149</v>
      </c>
      <c r="B23" s="8" t="s">
        <v>150</v>
      </c>
      <c r="C23" s="8" t="s">
        <v>151</v>
      </c>
      <c r="D23" s="9" t="s">
        <v>152</v>
      </c>
      <c r="E23" s="10" t="n">
        <v>100</v>
      </c>
      <c r="H23" s="10" t="n">
        <v>1100</v>
      </c>
      <c r="AA23" s="10" t="n">
        <v>1300</v>
      </c>
      <c r="AR23" s="10" t="n">
        <v>700</v>
      </c>
      <c r="BQ23" s="10" t="n">
        <v>24000</v>
      </c>
      <c r="BV23" s="10" t="n">
        <v>35</v>
      </c>
      <c r="BW23" s="10" t="n">
        <v>2000</v>
      </c>
    </row>
    <row r="24" customFormat="false" ht="28.5" hidden="false" customHeight="true" outlineLevel="0" collapsed="false">
      <c r="A24" s="11" t="s">
        <v>153</v>
      </c>
      <c r="B24" s="4" t="s">
        <v>154</v>
      </c>
      <c r="C24" s="4" t="s">
        <v>155</v>
      </c>
      <c r="D24" s="6" t="n">
        <v>62157396</v>
      </c>
      <c r="I24" s="1" t="n">
        <v>2000</v>
      </c>
      <c r="Z24" s="1" t="n">
        <v>3000</v>
      </c>
      <c r="AR24" s="1" t="n">
        <v>500</v>
      </c>
      <c r="AV24" s="1" t="n">
        <v>20</v>
      </c>
    </row>
    <row r="25" s="10" customFormat="true" ht="38.25" hidden="false" customHeight="false" outlineLevel="0" collapsed="false">
      <c r="A25" s="7" t="s">
        <v>156</v>
      </c>
      <c r="B25" s="8" t="s">
        <v>157</v>
      </c>
      <c r="C25" s="8" t="s">
        <v>158</v>
      </c>
      <c r="D25" s="9" t="n">
        <v>60555998</v>
      </c>
      <c r="E25" s="10" t="n">
        <v>2000</v>
      </c>
      <c r="J25" s="10" t="n">
        <v>100</v>
      </c>
      <c r="M25" s="10" t="n">
        <v>1000</v>
      </c>
      <c r="N25" s="10" t="n">
        <v>1300</v>
      </c>
      <c r="AD25" s="10" t="n">
        <v>300</v>
      </c>
      <c r="AX25" s="10" t="n">
        <v>500</v>
      </c>
    </row>
    <row r="26" customFormat="false" ht="26.25" hidden="false" customHeight="true" outlineLevel="0" collapsed="false">
      <c r="A26" s="11" t="s">
        <v>159</v>
      </c>
      <c r="B26" s="4" t="s">
        <v>160</v>
      </c>
      <c r="C26" s="4" t="s">
        <v>161</v>
      </c>
      <c r="D26" s="6" t="n">
        <v>49408381</v>
      </c>
      <c r="E26" s="1" t="n">
        <v>500</v>
      </c>
      <c r="Z26" s="1" t="n">
        <v>6000</v>
      </c>
      <c r="BF26" s="1" t="n">
        <v>300</v>
      </c>
    </row>
    <row r="27" s="10" customFormat="true" ht="25.5" hidden="false" customHeight="false" outlineLevel="0" collapsed="false">
      <c r="A27" s="7" t="s">
        <v>162</v>
      </c>
      <c r="B27" s="8" t="s">
        <v>163</v>
      </c>
      <c r="C27" s="8"/>
      <c r="D27" s="9" t="n">
        <v>71197770</v>
      </c>
      <c r="I27" s="10" t="n">
        <v>1000</v>
      </c>
      <c r="P27" s="10" t="n">
        <v>100</v>
      </c>
      <c r="BF27" s="10" t="n">
        <v>60</v>
      </c>
    </row>
    <row r="28" customFormat="false" ht="38.25" hidden="false" customHeight="false" outlineLevel="0" collapsed="false">
      <c r="A28" s="11" t="s">
        <v>164</v>
      </c>
      <c r="B28" s="4" t="s">
        <v>165</v>
      </c>
      <c r="C28" s="4" t="s">
        <v>166</v>
      </c>
      <c r="D28" s="6" t="n">
        <v>62075985</v>
      </c>
      <c r="F28" s="1" t="n">
        <v>800</v>
      </c>
      <c r="Y28" s="1" t="n">
        <v>500</v>
      </c>
      <c r="AH28" s="1" t="n">
        <v>100</v>
      </c>
      <c r="BO28" s="1" t="n">
        <v>500</v>
      </c>
      <c r="BR28" s="1" t="n">
        <v>300</v>
      </c>
    </row>
    <row r="29" s="10" customFormat="true" ht="23.25" hidden="false" customHeight="true" outlineLevel="0" collapsed="false">
      <c r="A29" s="7" t="s">
        <v>167</v>
      </c>
      <c r="B29" s="8" t="s">
        <v>168</v>
      </c>
      <c r="C29" s="8" t="s">
        <v>169</v>
      </c>
      <c r="D29" s="9" t="s">
        <v>170</v>
      </c>
      <c r="H29" s="10" t="n">
        <v>4000</v>
      </c>
      <c r="AA29" s="10" t="n">
        <v>6000</v>
      </c>
      <c r="AL29" s="10" t="n">
        <v>7000</v>
      </c>
      <c r="AN29" s="10" t="n">
        <v>7000</v>
      </c>
      <c r="BM29" s="10" t="n">
        <v>5000</v>
      </c>
    </row>
    <row r="30" customFormat="false" ht="38.25" hidden="false" customHeight="false" outlineLevel="0" collapsed="false">
      <c r="A30" s="11" t="s">
        <v>171</v>
      </c>
      <c r="B30" s="4" t="s">
        <v>172</v>
      </c>
      <c r="C30" s="4" t="s">
        <v>173</v>
      </c>
      <c r="D30" s="6" t="n">
        <v>70284849</v>
      </c>
      <c r="I30" s="1" t="n">
        <v>1500</v>
      </c>
      <c r="Z30" s="1" t="n">
        <v>2500</v>
      </c>
      <c r="AL30" s="1" t="n">
        <v>250</v>
      </c>
    </row>
    <row r="31" s="10" customFormat="true" ht="25.5" hidden="false" customHeight="false" outlineLevel="0" collapsed="false">
      <c r="A31" s="7" t="s">
        <v>174</v>
      </c>
      <c r="B31" s="8" t="s">
        <v>175</v>
      </c>
      <c r="C31" s="8" t="s">
        <v>176</v>
      </c>
      <c r="D31" s="9" t="n">
        <v>46937099</v>
      </c>
      <c r="H31" s="10" t="n">
        <v>400</v>
      </c>
      <c r="X31" s="10" t="n">
        <v>80</v>
      </c>
      <c r="Z31" s="10" t="n">
        <v>560</v>
      </c>
      <c r="AL31" s="10" t="n">
        <v>180</v>
      </c>
      <c r="AY31" s="10" t="n">
        <v>300</v>
      </c>
    </row>
    <row r="32" customFormat="false" ht="25.5" hidden="false" customHeight="false" outlineLevel="0" collapsed="false">
      <c r="A32" s="11" t="s">
        <v>177</v>
      </c>
      <c r="B32" s="4" t="s">
        <v>178</v>
      </c>
      <c r="C32" s="4" t="s">
        <v>179</v>
      </c>
      <c r="D32" s="6" t="n">
        <v>46937145</v>
      </c>
      <c r="AL32" s="1" t="n">
        <v>7000</v>
      </c>
      <c r="AM32" s="1" t="n">
        <v>7000</v>
      </c>
      <c r="AO32" s="1" t="n">
        <v>3500</v>
      </c>
      <c r="AQ32" s="1" t="n">
        <v>3500</v>
      </c>
    </row>
    <row r="33" s="10" customFormat="true" ht="33" hidden="false" customHeight="true" outlineLevel="0" collapsed="false">
      <c r="A33" s="7" t="s">
        <v>180</v>
      </c>
      <c r="B33" s="8" t="s">
        <v>181</v>
      </c>
      <c r="C33" s="8" t="s">
        <v>182</v>
      </c>
      <c r="D33" s="9" t="s">
        <v>183</v>
      </c>
      <c r="E33" s="10" t="n">
        <v>100</v>
      </c>
      <c r="F33" s="10" t="n">
        <v>100</v>
      </c>
      <c r="J33" s="10" t="n">
        <v>100</v>
      </c>
      <c r="W33" s="10" t="n">
        <v>400</v>
      </c>
      <c r="X33" s="10" t="n">
        <v>400</v>
      </c>
      <c r="Y33" s="10" t="n">
        <v>500</v>
      </c>
      <c r="Z33" s="10" t="n">
        <v>400</v>
      </c>
      <c r="AA33" s="10" t="n">
        <v>120</v>
      </c>
      <c r="AB33" s="10" t="n">
        <v>100</v>
      </c>
      <c r="AC33" s="10" t="n">
        <v>120</v>
      </c>
      <c r="AE33" s="10" t="n">
        <v>100</v>
      </c>
      <c r="AH33" s="10" t="n">
        <v>100</v>
      </c>
      <c r="AL33" s="10" t="n">
        <v>100</v>
      </c>
      <c r="BG33" s="10" t="n">
        <v>80</v>
      </c>
      <c r="BI33" s="10" t="n">
        <v>50</v>
      </c>
      <c r="BJ33" s="10" t="n">
        <v>50</v>
      </c>
      <c r="BL33" s="10" t="n">
        <v>500</v>
      </c>
      <c r="BQ33" s="10" t="n">
        <v>300</v>
      </c>
      <c r="BV33" s="10" t="n">
        <v>1</v>
      </c>
      <c r="BW33" s="10" t="n">
        <v>500</v>
      </c>
    </row>
    <row r="34" customFormat="false" ht="24" hidden="false" customHeight="true" outlineLevel="0" collapsed="false">
      <c r="A34" s="11" t="s">
        <v>184</v>
      </c>
      <c r="B34" s="4" t="s">
        <v>185</v>
      </c>
      <c r="C34" s="4" t="s">
        <v>186</v>
      </c>
      <c r="D34" s="6" t="s">
        <v>187</v>
      </c>
      <c r="H34" s="1" t="n">
        <v>2500</v>
      </c>
      <c r="AA34" s="1" t="n">
        <v>4000</v>
      </c>
      <c r="AN34" s="1" t="n">
        <v>2000</v>
      </c>
      <c r="AX34" s="1" t="n">
        <v>500</v>
      </c>
      <c r="BS34" s="1" t="n">
        <v>600</v>
      </c>
      <c r="BW34" s="1" t="n">
        <v>1000</v>
      </c>
    </row>
    <row r="35" s="10" customFormat="true" ht="25.5" hidden="false" customHeight="false" outlineLevel="0" collapsed="false">
      <c r="A35" s="7" t="s">
        <v>188</v>
      </c>
      <c r="B35" s="8" t="s">
        <v>189</v>
      </c>
      <c r="C35" s="8" t="s">
        <v>190</v>
      </c>
      <c r="D35" s="9" t="s">
        <v>191</v>
      </c>
      <c r="G35" s="10" t="n">
        <v>4000</v>
      </c>
      <c r="X35" s="10" t="n">
        <v>8000</v>
      </c>
      <c r="Y35" s="10" t="n">
        <v>8000</v>
      </c>
      <c r="AE35" s="10" t="n">
        <v>8000</v>
      </c>
      <c r="AT35" s="10" t="n">
        <v>800</v>
      </c>
      <c r="AY35" s="10" t="n">
        <v>4000</v>
      </c>
      <c r="BO35" s="10" t="n">
        <v>11000</v>
      </c>
      <c r="BV35" s="10" t="n">
        <v>2</v>
      </c>
      <c r="BW35" s="10" t="n">
        <v>3000</v>
      </c>
    </row>
    <row r="36" customFormat="false" ht="25.5" hidden="false" customHeight="false" outlineLevel="0" collapsed="false">
      <c r="A36" s="11" t="s">
        <v>192</v>
      </c>
      <c r="B36" s="4" t="s">
        <v>193</v>
      </c>
      <c r="C36" s="4" t="s">
        <v>194</v>
      </c>
      <c r="D36" s="6" t="s">
        <v>195</v>
      </c>
      <c r="E36" s="1" t="n">
        <v>12000</v>
      </c>
      <c r="F36" s="1" t="n">
        <v>12000</v>
      </c>
      <c r="X36" s="1" t="n">
        <v>12000</v>
      </c>
      <c r="Y36" s="1" t="n">
        <v>12000</v>
      </c>
      <c r="AM36" s="1" t="n">
        <v>2000</v>
      </c>
      <c r="AN36" s="1" t="n">
        <v>250</v>
      </c>
      <c r="BA36" s="1" t="n">
        <v>3000</v>
      </c>
      <c r="BN36" s="1" t="n">
        <v>5000</v>
      </c>
    </row>
    <row r="37" s="14" customFormat="true" ht="25.5" hidden="false" customHeight="false" outlineLevel="0" collapsed="false">
      <c r="A37" s="13" t="s">
        <v>196</v>
      </c>
      <c r="B37" s="8" t="s">
        <v>197</v>
      </c>
      <c r="C37" s="8" t="s">
        <v>198</v>
      </c>
      <c r="D37" s="14" t="n">
        <v>66596882</v>
      </c>
      <c r="Z37" s="14" t="n">
        <v>2000</v>
      </c>
      <c r="AH37" s="14" t="n">
        <v>1500</v>
      </c>
    </row>
    <row r="38" customFormat="false" ht="38.25" hidden="false" customHeight="false" outlineLevel="0" collapsed="false">
      <c r="A38" s="11" t="s">
        <v>199</v>
      </c>
      <c r="B38" s="4" t="s">
        <v>200</v>
      </c>
      <c r="C38" s="4" t="s">
        <v>201</v>
      </c>
      <c r="D38" s="6" t="n">
        <v>60680342</v>
      </c>
      <c r="H38" s="1" t="n">
        <v>10000</v>
      </c>
      <c r="AL38" s="1" t="n">
        <v>900</v>
      </c>
      <c r="BF38" s="1" t="n">
        <v>900</v>
      </c>
      <c r="BQ38" s="1" t="n">
        <v>1000</v>
      </c>
    </row>
    <row r="39" s="10" customFormat="true" ht="25.5" hidden="false" customHeight="false" outlineLevel="0" collapsed="false">
      <c r="A39" s="7" t="s">
        <v>202</v>
      </c>
      <c r="B39" s="8" t="s">
        <v>203</v>
      </c>
      <c r="C39" s="8" t="s">
        <v>204</v>
      </c>
      <c r="D39" s="9" t="n">
        <v>45671877</v>
      </c>
      <c r="O39" s="10" t="n">
        <v>3000</v>
      </c>
      <c r="R39" s="10" t="n">
        <v>2000</v>
      </c>
      <c r="Z39" s="10" t="n">
        <v>6000</v>
      </c>
      <c r="AE39" s="10" t="n">
        <v>3000</v>
      </c>
      <c r="BG39" s="10" t="n">
        <v>10000</v>
      </c>
      <c r="BQ39" s="10" t="n">
        <v>2000</v>
      </c>
    </row>
    <row r="40" customFormat="false" ht="26.25" hidden="false" customHeight="true" outlineLevel="0" collapsed="false">
      <c r="A40" s="11" t="s">
        <v>205</v>
      </c>
      <c r="B40" s="4" t="s">
        <v>206</v>
      </c>
      <c r="C40" s="4" t="s">
        <v>207</v>
      </c>
      <c r="D40" s="6" t="n">
        <v>70997241</v>
      </c>
      <c r="H40" s="12" t="n">
        <v>1200</v>
      </c>
      <c r="AT40" s="1" t="n">
        <v>600</v>
      </c>
      <c r="AX40" s="12" t="n">
        <v>6000</v>
      </c>
      <c r="BK40" s="1" t="n">
        <v>1500</v>
      </c>
      <c r="BM40" s="1" t="n">
        <v>1500</v>
      </c>
      <c r="BO40" s="1" t="n">
        <v>2000</v>
      </c>
      <c r="BV40" s="1" t="n">
        <v>2</v>
      </c>
      <c r="BW40" s="1" t="n">
        <v>1000</v>
      </c>
    </row>
    <row r="41" s="10" customFormat="true" ht="28.5" hidden="false" customHeight="true" outlineLevel="0" collapsed="false">
      <c r="A41" s="15" t="s">
        <v>208</v>
      </c>
      <c r="B41" s="16" t="s">
        <v>209</v>
      </c>
      <c r="C41" s="16" t="s">
        <v>210</v>
      </c>
      <c r="D41" s="17" t="n">
        <v>43420656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 t="n">
        <v>50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 t="n">
        <v>20</v>
      </c>
      <c r="BK41" s="18"/>
      <c r="BL41" s="18"/>
      <c r="BM41" s="18" t="n">
        <v>100</v>
      </c>
      <c r="BN41" s="18"/>
      <c r="BO41" s="18"/>
      <c r="BP41" s="18"/>
      <c r="BQ41" s="18"/>
      <c r="BR41" s="18" t="n">
        <v>100</v>
      </c>
      <c r="BS41" s="18"/>
      <c r="BT41" s="18"/>
      <c r="BU41" s="18"/>
      <c r="BV41" s="18"/>
      <c r="BW41" s="18"/>
      <c r="BX41" s="18"/>
      <c r="BY41" s="18"/>
    </row>
    <row r="42" customFormat="false" ht="25.5" hidden="false" customHeight="false" outlineLevel="0" collapsed="false">
      <c r="A42" s="11" t="s">
        <v>211</v>
      </c>
      <c r="B42" s="4" t="s">
        <v>212</v>
      </c>
      <c r="C42" s="4" t="s">
        <v>213</v>
      </c>
      <c r="D42" s="6" t="s">
        <v>214</v>
      </c>
      <c r="E42" s="1" t="n">
        <v>80</v>
      </c>
      <c r="Z42" s="1" t="n">
        <v>60</v>
      </c>
      <c r="BH42" s="1" t="n">
        <v>30</v>
      </c>
    </row>
    <row r="43" s="10" customFormat="true" ht="31.5" hidden="false" customHeight="true" outlineLevel="0" collapsed="false">
      <c r="A43" s="7" t="s">
        <v>215</v>
      </c>
      <c r="B43" s="8" t="s">
        <v>216</v>
      </c>
      <c r="C43" s="8" t="s">
        <v>217</v>
      </c>
      <c r="D43" s="9" t="n">
        <v>45671818</v>
      </c>
      <c r="AF43" s="10" t="n">
        <v>750</v>
      </c>
      <c r="AT43" s="10" t="n">
        <v>750</v>
      </c>
      <c r="BO43" s="10" t="n">
        <v>10000</v>
      </c>
    </row>
    <row r="44" customFormat="false" ht="27.75" hidden="false" customHeight="true" outlineLevel="0" collapsed="false">
      <c r="A44" s="11" t="s">
        <v>218</v>
      </c>
      <c r="B44" s="4" t="s">
        <v>219</v>
      </c>
      <c r="C44" s="4" t="s">
        <v>220</v>
      </c>
      <c r="D44" s="6" t="s">
        <v>221</v>
      </c>
      <c r="I44" s="1" t="n">
        <v>1400</v>
      </c>
      <c r="Z44" s="1" t="n">
        <v>1200</v>
      </c>
      <c r="BF44" s="1" t="n">
        <v>1200</v>
      </c>
      <c r="BQ44" s="1" t="n">
        <v>2500</v>
      </c>
      <c r="BV44" s="1" t="n">
        <v>2</v>
      </c>
    </row>
    <row r="45" s="10" customFormat="true" ht="38.25" hidden="false" customHeight="false" outlineLevel="0" collapsed="false">
      <c r="A45" s="7" t="s">
        <v>222</v>
      </c>
      <c r="B45" s="8" t="s">
        <v>223</v>
      </c>
      <c r="C45" s="8" t="s">
        <v>224</v>
      </c>
      <c r="D45" s="9" t="n">
        <v>16355474</v>
      </c>
      <c r="AR45" s="10" t="n">
        <v>1000</v>
      </c>
    </row>
    <row r="46" customFormat="false" ht="29.25" hidden="false" customHeight="true" outlineLevel="0" collapsed="false">
      <c r="A46" s="11" t="s">
        <v>225</v>
      </c>
      <c r="B46" s="4" t="s">
        <v>226</v>
      </c>
      <c r="C46" s="4" t="s">
        <v>227</v>
      </c>
      <c r="D46" s="6" t="n">
        <v>70849510</v>
      </c>
      <c r="E46" s="1" t="n">
        <v>200</v>
      </c>
      <c r="F46" s="1" t="n">
        <v>0</v>
      </c>
      <c r="G46" s="1" t="n">
        <v>0</v>
      </c>
      <c r="H46" s="1" t="n">
        <v>0</v>
      </c>
      <c r="I46" s="1" t="n">
        <v>180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</row>
    <row r="47" s="10" customFormat="true" ht="28.5" hidden="false" customHeight="true" outlineLevel="0" collapsed="false">
      <c r="A47" s="7" t="s">
        <v>228</v>
      </c>
      <c r="B47" s="8" t="s">
        <v>229</v>
      </c>
      <c r="C47" s="8" t="s">
        <v>230</v>
      </c>
      <c r="D47" s="9" t="n">
        <v>46937102</v>
      </c>
      <c r="M47" s="10" t="n">
        <v>1500</v>
      </c>
      <c r="BO47" s="10" t="n">
        <v>600</v>
      </c>
    </row>
    <row r="48" customFormat="false" ht="38.25" hidden="false" customHeight="false" outlineLevel="0" collapsed="false">
      <c r="A48" s="11" t="s">
        <v>231</v>
      </c>
      <c r="B48" s="4" t="s">
        <v>232</v>
      </c>
      <c r="C48" s="4" t="s">
        <v>233</v>
      </c>
      <c r="D48" s="6" t="n">
        <v>70841675</v>
      </c>
      <c r="K48" s="1" t="n">
        <v>1250</v>
      </c>
      <c r="Z48" s="1" t="n">
        <v>1250</v>
      </c>
    </row>
    <row r="49" s="10" customFormat="true" ht="26.25" hidden="false" customHeight="true" outlineLevel="0" collapsed="false">
      <c r="A49" s="19" t="s">
        <v>234</v>
      </c>
      <c r="B49" s="20" t="s">
        <v>235</v>
      </c>
      <c r="C49" s="20" t="s">
        <v>236</v>
      </c>
      <c r="D49" s="9" t="s">
        <v>237</v>
      </c>
      <c r="H49" s="10" t="n">
        <v>20000</v>
      </c>
      <c r="Z49" s="10" t="n">
        <v>20000</v>
      </c>
      <c r="AG49" s="10" t="n">
        <v>5000</v>
      </c>
      <c r="AP49" s="10" t="n">
        <v>10000</v>
      </c>
      <c r="AQ49" s="10" t="n">
        <v>10000</v>
      </c>
      <c r="AT49" s="10" t="n">
        <v>15000</v>
      </c>
    </row>
    <row r="50" customFormat="false" ht="25.5" hidden="false" customHeight="false" outlineLevel="0" collapsed="false">
      <c r="A50" s="11" t="s">
        <v>238</v>
      </c>
      <c r="B50" s="4" t="s">
        <v>239</v>
      </c>
      <c r="C50" s="4" t="s">
        <v>240</v>
      </c>
      <c r="D50" s="6" t="s">
        <v>241</v>
      </c>
      <c r="I50" s="1" t="n">
        <v>10000</v>
      </c>
      <c r="J50" s="1" t="n">
        <v>9000</v>
      </c>
      <c r="AR50" s="1" t="n">
        <v>6000</v>
      </c>
      <c r="BL50" s="1" t="n">
        <v>3800</v>
      </c>
      <c r="BP50" s="1" t="n">
        <v>3800</v>
      </c>
      <c r="BV50" s="1" t="n">
        <v>7</v>
      </c>
      <c r="BW50" s="1" t="n">
        <v>2000</v>
      </c>
    </row>
    <row r="51" s="10" customFormat="true" ht="29.25" hidden="false" customHeight="true" outlineLevel="0" collapsed="false">
      <c r="A51" s="7" t="s">
        <v>242</v>
      </c>
      <c r="B51" s="8" t="s">
        <v>243</v>
      </c>
      <c r="C51" s="8" t="s">
        <v>244</v>
      </c>
      <c r="D51" s="9" t="n">
        <v>49459899</v>
      </c>
      <c r="X51" s="10" t="n">
        <v>300</v>
      </c>
      <c r="BF51" s="10" t="n">
        <v>10</v>
      </c>
    </row>
    <row r="52" customFormat="false" ht="30" hidden="false" customHeight="true" outlineLevel="0" collapsed="false">
      <c r="A52" s="11" t="s">
        <v>245</v>
      </c>
      <c r="B52" s="4" t="s">
        <v>246</v>
      </c>
      <c r="C52" s="4" t="s">
        <v>247</v>
      </c>
      <c r="D52" s="6" t="s">
        <v>248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50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20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50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</row>
    <row r="53" s="10" customFormat="true" ht="25.5" hidden="false" customHeight="true" outlineLevel="0" collapsed="false">
      <c r="A53" s="7" t="s">
        <v>249</v>
      </c>
      <c r="B53" s="8" t="s">
        <v>250</v>
      </c>
      <c r="C53" s="8" t="s">
        <v>251</v>
      </c>
      <c r="D53" s="9" t="n">
        <v>46937081</v>
      </c>
      <c r="E53" s="10" t="n">
        <v>2000</v>
      </c>
      <c r="AL53" s="10" t="n">
        <v>600</v>
      </c>
      <c r="AN53" s="10" t="n">
        <v>1800</v>
      </c>
    </row>
    <row r="54" customFormat="false" ht="26.25" hidden="false" customHeight="true" outlineLevel="0" collapsed="false">
      <c r="A54" s="11" t="s">
        <v>252</v>
      </c>
      <c r="B54" s="4" t="s">
        <v>253</v>
      </c>
      <c r="C54" s="4" t="s">
        <v>254</v>
      </c>
      <c r="D54" s="6" t="s">
        <v>255</v>
      </c>
      <c r="E54" s="1" t="n">
        <v>0</v>
      </c>
      <c r="F54" s="1" t="n">
        <v>0</v>
      </c>
      <c r="G54" s="1" t="n">
        <v>500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100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800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</row>
    <row r="55" s="10" customFormat="true" ht="25.5" hidden="false" customHeight="false" outlineLevel="0" collapsed="false">
      <c r="A55" s="19" t="s">
        <v>256</v>
      </c>
      <c r="B55" s="20" t="s">
        <v>257</v>
      </c>
      <c r="C55" s="20" t="s">
        <v>258</v>
      </c>
      <c r="D55" s="9" t="n">
        <v>70836931</v>
      </c>
      <c r="AL55" s="10" t="n">
        <v>50</v>
      </c>
    </row>
    <row r="56" customFormat="false" ht="25.5" hidden="false" customHeight="false" outlineLevel="0" collapsed="false">
      <c r="A56" s="11" t="s">
        <v>259</v>
      </c>
      <c r="B56" s="4" t="s">
        <v>260</v>
      </c>
      <c r="C56" s="4" t="s">
        <v>261</v>
      </c>
      <c r="D56" s="6" t="s">
        <v>262</v>
      </c>
      <c r="AL56" s="1" t="n">
        <v>600</v>
      </c>
    </row>
    <row r="57" s="10" customFormat="true" ht="29.25" hidden="false" customHeight="true" outlineLevel="0" collapsed="false">
      <c r="A57" s="19" t="s">
        <v>263</v>
      </c>
      <c r="B57" s="8" t="s">
        <v>264</v>
      </c>
      <c r="C57" s="8" t="s">
        <v>230</v>
      </c>
      <c r="D57" s="9" t="n">
        <v>47377470</v>
      </c>
      <c r="E57" s="10" t="n">
        <v>500</v>
      </c>
      <c r="H57" s="10" t="n">
        <v>500</v>
      </c>
      <c r="AR57" s="10" t="n">
        <v>900</v>
      </c>
      <c r="AV57" s="10" t="n">
        <v>500</v>
      </c>
      <c r="AW57" s="10" t="n">
        <v>1300</v>
      </c>
    </row>
    <row r="58" customFormat="false" ht="30.75" hidden="false" customHeight="true" outlineLevel="0" collapsed="false">
      <c r="A58" s="11" t="s">
        <v>265</v>
      </c>
      <c r="B58" s="4" t="s">
        <v>266</v>
      </c>
      <c r="C58" s="4" t="s">
        <v>267</v>
      </c>
      <c r="D58" s="6" t="n">
        <v>61742902</v>
      </c>
      <c r="F58" s="1" t="n">
        <v>100</v>
      </c>
      <c r="H58" s="1" t="n">
        <v>600</v>
      </c>
      <c r="J58" s="1" t="n">
        <v>600</v>
      </c>
      <c r="P58" s="1" t="n">
        <v>200</v>
      </c>
      <c r="AD58" s="1" t="n">
        <v>500</v>
      </c>
      <c r="AN58" s="1" t="n">
        <v>20</v>
      </c>
      <c r="AP58" s="1" t="n">
        <v>20</v>
      </c>
      <c r="BS58" s="1" t="n">
        <v>300</v>
      </c>
    </row>
    <row r="59" s="10" customFormat="true" ht="25.5" hidden="false" customHeight="false" outlineLevel="0" collapsed="false">
      <c r="A59" s="7" t="s">
        <v>268</v>
      </c>
      <c r="B59" s="8" t="s">
        <v>269</v>
      </c>
      <c r="C59" s="8" t="s">
        <v>270</v>
      </c>
      <c r="D59" s="9" t="s">
        <v>271</v>
      </c>
      <c r="I59" s="10" t="n">
        <v>2300</v>
      </c>
      <c r="P59" s="10" t="n">
        <v>500</v>
      </c>
      <c r="AR59" s="10" t="n">
        <v>600</v>
      </c>
      <c r="AT59" s="10" t="n">
        <v>200</v>
      </c>
      <c r="AV59" s="10" t="n">
        <v>350</v>
      </c>
      <c r="BG59" s="10" t="n">
        <v>160</v>
      </c>
      <c r="BJ59" s="10" t="n">
        <v>160</v>
      </c>
      <c r="BO59" s="10" t="n">
        <v>30000</v>
      </c>
      <c r="BT59" s="10" t="n">
        <v>20</v>
      </c>
      <c r="BV59" s="10" t="n">
        <v>10</v>
      </c>
    </row>
    <row r="60" customFormat="false" ht="30" hidden="false" customHeight="true" outlineLevel="0" collapsed="false">
      <c r="A60" s="11" t="s">
        <v>272</v>
      </c>
      <c r="B60" s="4" t="s">
        <v>273</v>
      </c>
      <c r="C60" s="4" t="s">
        <v>274</v>
      </c>
      <c r="D60" s="6" t="n">
        <v>49939416</v>
      </c>
      <c r="AD60" s="1" t="n">
        <v>100</v>
      </c>
      <c r="AR60" s="1" t="n">
        <v>100</v>
      </c>
      <c r="AT60" s="1" t="n">
        <v>100</v>
      </c>
      <c r="AV60" s="1" t="n">
        <v>100</v>
      </c>
      <c r="BO60" s="1" t="n">
        <v>500</v>
      </c>
    </row>
    <row r="61" s="10" customFormat="true" ht="38.25" hidden="false" customHeight="false" outlineLevel="0" collapsed="false">
      <c r="A61" s="7" t="s">
        <v>275</v>
      </c>
      <c r="B61" s="8" t="s">
        <v>276</v>
      </c>
      <c r="C61" s="8" t="s">
        <v>277</v>
      </c>
      <c r="D61" s="9" t="s">
        <v>278</v>
      </c>
      <c r="H61" s="10" t="n">
        <v>2000</v>
      </c>
      <c r="Y61" s="10" t="n">
        <v>1000</v>
      </c>
      <c r="Z61" s="10" t="n">
        <v>1000</v>
      </c>
      <c r="BB61" s="10" t="n">
        <v>80</v>
      </c>
    </row>
    <row r="62" customFormat="false" ht="27" hidden="false" customHeight="true" outlineLevel="0" collapsed="false">
      <c r="A62" s="11" t="s">
        <v>279</v>
      </c>
      <c r="B62" s="4" t="s">
        <v>280</v>
      </c>
      <c r="C62" s="4" t="s">
        <v>281</v>
      </c>
      <c r="D62" s="6" t="s">
        <v>282</v>
      </c>
      <c r="H62" s="1" t="n">
        <v>1500</v>
      </c>
      <c r="BG62" s="1" t="n">
        <v>3000</v>
      </c>
      <c r="BR62" s="1" t="n">
        <v>10000</v>
      </c>
      <c r="BV62" s="1" t="n">
        <v>8</v>
      </c>
    </row>
    <row r="63" s="24" customFormat="true" ht="25.5" hidden="false" customHeight="false" outlineLevel="0" collapsed="false">
      <c r="A63" s="21" t="s">
        <v>283</v>
      </c>
      <c r="B63" s="22" t="s">
        <v>284</v>
      </c>
      <c r="C63" s="22" t="s">
        <v>285</v>
      </c>
      <c r="D63" s="23" t="n">
        <v>14120097</v>
      </c>
      <c r="I63" s="24" t="n">
        <v>800</v>
      </c>
      <c r="L63" s="24" t="n">
        <v>100</v>
      </c>
      <c r="AC63" s="24" t="n">
        <v>600</v>
      </c>
      <c r="AD63" s="24" t="n">
        <v>600</v>
      </c>
      <c r="BF63" s="24" t="n">
        <v>2500</v>
      </c>
      <c r="BL63" s="24" t="n">
        <v>500</v>
      </c>
      <c r="BO63" s="24" t="n">
        <v>500</v>
      </c>
      <c r="BV63" s="24" t="n">
        <v>30</v>
      </c>
      <c r="BW63" s="24" t="n">
        <v>5000</v>
      </c>
    </row>
    <row r="64" s="26" customFormat="true" ht="15.75" hidden="false" customHeight="true" outlineLevel="0" collapsed="false">
      <c r="A64" s="25"/>
      <c r="B64" s="25"/>
      <c r="C64" s="25"/>
      <c r="D64" s="25"/>
      <c r="E64" s="25" t="n">
        <f aca="false">SUM(E2:E63)</f>
        <v>24080</v>
      </c>
      <c r="F64" s="25" t="n">
        <f aca="false">SUM(F2:F63)</f>
        <v>13000</v>
      </c>
      <c r="G64" s="25" t="n">
        <f aca="false">SUM(G2:G63)</f>
        <v>11750</v>
      </c>
      <c r="H64" s="25" t="n">
        <f aca="false">SUM(H2:H63)</f>
        <v>62550</v>
      </c>
      <c r="I64" s="25" t="n">
        <f aca="false">SUM(I2:I63)</f>
        <v>22700</v>
      </c>
      <c r="J64" s="25" t="n">
        <f aca="false">SUM(J2:J63)</f>
        <v>9800</v>
      </c>
      <c r="K64" s="25" t="n">
        <f aca="false">SUM(K2:K63)</f>
        <v>42750</v>
      </c>
      <c r="L64" s="25" t="n">
        <f aca="false">SUM(L2:L63)</f>
        <v>6100</v>
      </c>
      <c r="M64" s="25" t="n">
        <f aca="false">SUM(M2:M63)</f>
        <v>16000</v>
      </c>
      <c r="N64" s="25" t="n">
        <f aca="false">SUM(N2:N63)</f>
        <v>1300</v>
      </c>
      <c r="O64" s="25" t="n">
        <f aca="false">SUM(O2:O63)</f>
        <v>3000</v>
      </c>
      <c r="P64" s="25" t="n">
        <f aca="false">SUM(P2:P63)</f>
        <v>800</v>
      </c>
      <c r="Q64" s="25" t="n">
        <f aca="false">SUM(Q2:Q63)</f>
        <v>50</v>
      </c>
      <c r="R64" s="25" t="n">
        <f aca="false">SUM(R2:R63)</f>
        <v>2000</v>
      </c>
      <c r="S64" s="25" t="n">
        <f aca="false">SUM(S2:S63)</f>
        <v>0</v>
      </c>
      <c r="T64" s="25" t="n">
        <f aca="false">SUM(T2:T63)</f>
        <v>0</v>
      </c>
      <c r="U64" s="25" t="n">
        <f aca="false">SUM(U2:U63)</f>
        <v>0</v>
      </c>
      <c r="V64" s="25" t="n">
        <f aca="false">SUM(V2:V63)</f>
        <v>0</v>
      </c>
      <c r="W64" s="25" t="n">
        <f aca="false">SUM(W2:W63)</f>
        <v>2400</v>
      </c>
      <c r="X64" s="25" t="n">
        <f aca="false">SUM(X2:X63)</f>
        <v>28580</v>
      </c>
      <c r="Y64" s="25" t="n">
        <f aca="false">SUM(Y2:Y63)</f>
        <v>23500</v>
      </c>
      <c r="Z64" s="25" t="n">
        <f aca="false">SUM(Z2:Z63)</f>
        <v>52220</v>
      </c>
      <c r="AA64" s="25" t="n">
        <f aca="false">SUM(AA2:AA63)</f>
        <v>15020</v>
      </c>
      <c r="AB64" s="25" t="n">
        <f aca="false">SUM(AB2:AB63)</f>
        <v>20400</v>
      </c>
      <c r="AC64" s="25" t="n">
        <f aca="false">SUM(AC2:AC63)</f>
        <v>3720</v>
      </c>
      <c r="AD64" s="25" t="n">
        <f aca="false">SUM(AD2:AD63)</f>
        <v>1600</v>
      </c>
      <c r="AE64" s="25" t="n">
        <f aca="false">SUM(AE2:AE63)</f>
        <v>11600</v>
      </c>
      <c r="AF64" s="25" t="n">
        <f aca="false">SUM(AF2:AF63)</f>
        <v>1750</v>
      </c>
      <c r="AG64" s="25" t="n">
        <f aca="false">SUM(AG2:AG63)</f>
        <v>5000</v>
      </c>
      <c r="AH64" s="25" t="n">
        <f aca="false">SUM(AH2:AH63)</f>
        <v>1700</v>
      </c>
      <c r="AI64" s="25" t="n">
        <f aca="false">SUM(AI2:AI63)</f>
        <v>0</v>
      </c>
      <c r="AJ64" s="25" t="n">
        <f aca="false">SUM(AJ2:AJ63)</f>
        <v>0</v>
      </c>
      <c r="AK64" s="25" t="n">
        <f aca="false">SUM(AK2:AK63)</f>
        <v>0</v>
      </c>
      <c r="AL64" s="25" t="n">
        <f aca="false">SUM(AL2:AL63)</f>
        <v>19180</v>
      </c>
      <c r="AM64" s="25" t="n">
        <f aca="false">SUM(AM2:AM63)</f>
        <v>11000</v>
      </c>
      <c r="AN64" s="25" t="n">
        <f aca="false">SUM(AN2:AN63)</f>
        <v>23070</v>
      </c>
      <c r="AO64" s="25" t="n">
        <f aca="false">SUM(AO2:AO63)</f>
        <v>28500</v>
      </c>
      <c r="AP64" s="25" t="n">
        <f aca="false">SUM(AP2:AP63)</f>
        <v>13020</v>
      </c>
      <c r="AQ64" s="25" t="n">
        <f aca="false">SUM(AQ2:AQ63)</f>
        <v>31500</v>
      </c>
      <c r="AR64" s="25" t="n">
        <f aca="false">SUM(AR2:AR63)</f>
        <v>33660</v>
      </c>
      <c r="AS64" s="25" t="n">
        <f aca="false">SUM(AS2:AS63)</f>
        <v>3990</v>
      </c>
      <c r="AT64" s="25" t="n">
        <f aca="false">SUM(AT2:AT63)</f>
        <v>22975</v>
      </c>
      <c r="AU64" s="25" t="n">
        <f aca="false">SUM(AU2:AU63)</f>
        <v>3150</v>
      </c>
      <c r="AV64" s="25" t="n">
        <f aca="false">SUM(AV2:AV63)</f>
        <v>3470</v>
      </c>
      <c r="AW64" s="25" t="n">
        <f aca="false">SUM(AW2:AW63)</f>
        <v>1450</v>
      </c>
      <c r="AX64" s="25" t="n">
        <f aca="false">SUM(AX2:AX63)</f>
        <v>11210</v>
      </c>
      <c r="AY64" s="25" t="n">
        <f aca="false">SUM(AY2:AY63)</f>
        <v>5925</v>
      </c>
      <c r="AZ64" s="25" t="n">
        <f aca="false">SUM(AZ2:AZ63)</f>
        <v>200</v>
      </c>
      <c r="BA64" s="25" t="n">
        <f aca="false">SUM(BA2:BA63)</f>
        <v>3000</v>
      </c>
      <c r="BB64" s="25" t="n">
        <f aca="false">SUM(BB2:BB63)</f>
        <v>80</v>
      </c>
      <c r="BC64" s="25" t="n">
        <f aca="false">SUM(BC2:BC63)</f>
        <v>730</v>
      </c>
      <c r="BD64" s="25" t="n">
        <f aca="false">SUM(BD2:BD63)</f>
        <v>0</v>
      </c>
      <c r="BE64" s="25" t="n">
        <f aca="false">SUM(BE2:BE63)</f>
        <v>3750</v>
      </c>
      <c r="BF64" s="25" t="n">
        <f aca="false">SUM(BF2:BF63)</f>
        <v>5895</v>
      </c>
      <c r="BG64" s="25" t="n">
        <f aca="false">SUM(BG2:BG63)</f>
        <v>13440</v>
      </c>
      <c r="BH64" s="25" t="n">
        <f aca="false">SUM(BH2:BH63)</f>
        <v>280</v>
      </c>
      <c r="BI64" s="25" t="n">
        <f aca="false">SUM(BI2:BI63)</f>
        <v>3050</v>
      </c>
      <c r="BJ64" s="25" t="n">
        <f aca="false">SUM(BJ2:BJ63)</f>
        <v>3530</v>
      </c>
      <c r="BK64" s="25" t="n">
        <f aca="false">SUM(BK2:BK63)</f>
        <v>2500</v>
      </c>
      <c r="BL64" s="25" t="n">
        <f aca="false">SUM(BL2:BL63)</f>
        <v>5850</v>
      </c>
      <c r="BM64" s="25" t="n">
        <f aca="false">SUM(BM2:BM63)</f>
        <v>7925</v>
      </c>
      <c r="BN64" s="25" t="n">
        <f aca="false">SUM(BN2:BN63)</f>
        <v>5000</v>
      </c>
      <c r="BO64" s="25" t="n">
        <f aca="false">SUM(BO2:BO63)</f>
        <v>55150</v>
      </c>
      <c r="BP64" s="25" t="n">
        <f aca="false">SUM(BP2:BP63)</f>
        <v>3800</v>
      </c>
      <c r="BQ64" s="25" t="n">
        <f aca="false">SUM(BQ2:BQ63)</f>
        <v>38300</v>
      </c>
      <c r="BR64" s="25" t="n">
        <f aca="false">SUM(BR2:BR63)</f>
        <v>30400</v>
      </c>
      <c r="BS64" s="25" t="n">
        <f aca="false">SUM(BS2:BS63)</f>
        <v>950</v>
      </c>
      <c r="BT64" s="25" t="n">
        <f aca="false">SUM(BT2:BT63)</f>
        <v>345</v>
      </c>
      <c r="BU64" s="25" t="n">
        <f aca="false">SUM(BU2:BU63)</f>
        <v>12</v>
      </c>
      <c r="BV64" s="25" t="n">
        <f aca="false">SUM(BV2:BV63)</f>
        <v>147</v>
      </c>
      <c r="BW64" s="25" t="n">
        <f aca="false">SUM(BW2:BW63)</f>
        <v>19500</v>
      </c>
      <c r="BX64" s="25" t="n">
        <f aca="false">SUM(BX2:BX63)</f>
        <v>0</v>
      </c>
      <c r="BY64" s="25"/>
    </row>
  </sheetData>
  <autoFilter ref="A1:BY63">
    <sortState ref="A2:BY63">
      <sortCondition ref="A2:A63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7:41:38Z</dcterms:created>
  <dc:creator>Monika Málková</dc:creator>
  <dc:description/>
  <dc:language>en-US</dc:language>
  <cp:lastModifiedBy>Monika Málková</cp:lastModifiedBy>
  <dcterms:modified xsi:type="dcterms:W3CDTF">2023-05-10T1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