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SO01.1 D.1.1. Pol" sheetId="4" state="visible" r:id="rId5"/>
    <sheet name="SO01.1 D.1.1.600 Pol" sheetId="5" state="visible" r:id="rId6"/>
    <sheet name="SO01.1 D.1.4.300 Pol" sheetId="6" state="visible" r:id="rId7"/>
    <sheet name="SO01.1 D.1.4.500 Pol" sheetId="7" state="visible" r:id="rId8"/>
  </sheets>
  <externalReferences>
    <externalReference r:id="rId9"/>
  </externalReferences>
  <definedNames>
    <definedName function="false" hidden="false" localSheetId="2" name="_xlnm.Print_Area" vbProcedure="false">'00 00 Naklady'!$A$1:$X$34</definedName>
    <definedName function="false" hidden="false" localSheetId="2" name="_xlnm.Print_Titles" vbProcedure="false">'00 00 Naklady'!$1:$7</definedName>
    <definedName function="false" hidden="false" localSheetId="3" name="_xlnm.Print_Area" vbProcedure="false">'SO01.1 D.1.1. Pol'!$A$1:$X$207</definedName>
    <definedName function="false" hidden="false" localSheetId="3" name="_xlnm.Print_Titles" vbProcedure="false">'SO01.1 D.1.1. Pol'!$1:$7</definedName>
    <definedName function="false" hidden="false" localSheetId="4" name="_xlnm.Print_Area" vbProcedure="false">'SO01.1 D.1.1.600 Pol'!$A$1:$X$151</definedName>
    <definedName function="false" hidden="false" localSheetId="4" name="_xlnm.Print_Titles" vbProcedure="false">'SO01.1 D.1.1.600 Pol'!$1:$7</definedName>
    <definedName function="false" hidden="false" localSheetId="5" name="_xlnm.Print_Area" vbProcedure="false">'SO01.1 D.1.4.300 Pol'!$A$1:$X$65</definedName>
    <definedName function="false" hidden="false" localSheetId="5" name="_xlnm.Print_Titles" vbProcedure="false">'SO01.1 D.1.4.300 Pol'!$1:$7</definedName>
    <definedName function="false" hidden="false" localSheetId="6" name="_xlnm.Print_Area" vbProcedure="false">'SO01.1 D.1.4.500 Pol'!$A$1:$X$356</definedName>
    <definedName function="false" hidden="false" localSheetId="6" name="_xlnm.Print_Titles" vbProcedure="false">'SO01.1 D.1.4.500 Pol'!$1:$7</definedName>
    <definedName function="false" hidden="false" localSheetId="0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8</definedName>
    <definedName function="false" hidden="false" localSheetId="0" name="CenaCelkemVypocet" vbProcedure="false">Stavba!$I$48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8</definedName>
    <definedName function="false" hidden="false" localSheetId="0" name="ZakladDPHZaklVypocet" vbProcedure="false">Stavba!$G$48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9" uniqueCount="800">
  <si>
    <t xml:space="preserve">#RTSROZP#</t>
  </si>
  <si>
    <t xml:space="preserve">Soupis stavebních prací, dodávek a služeb</t>
  </si>
  <si>
    <t xml:space="preserve">Stavba:</t>
  </si>
  <si>
    <t xml:space="preserve">GNS/N013</t>
  </si>
  <si>
    <t xml:space="preserve">GYMNÁZIUM ZNOJMO - REKONSTRUKCE KOTELN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01.1</t>
  </si>
  <si>
    <t xml:space="preserve">REKONSTRUKCE KOTELNY</t>
  </si>
  <si>
    <t xml:space="preserve">D.1.1.</t>
  </si>
  <si>
    <t xml:space="preserve">ARCHITEKTONICKO - STAVEBNÍ ŘEŠENÍ vč. D.1.2 - STAVEBNĚ - KONSTRUKČNÍ ŘEŠENÍ</t>
  </si>
  <si>
    <t xml:space="preserve">D.1.1.600</t>
  </si>
  <si>
    <t xml:space="preserve">MĚŘENÍ A REGULACE</t>
  </si>
  <si>
    <t xml:space="preserve">D.1.4.300</t>
  </si>
  <si>
    <t xml:space="preserve">PLYNOVOD</t>
  </si>
  <si>
    <t xml:space="preserve">D.1.4.500</t>
  </si>
  <si>
    <t xml:space="preserve">VYTÁPĚNÍ</t>
  </si>
  <si>
    <t xml:space="preserve">Celkem za stavbu</t>
  </si>
  <si>
    <t xml:space="preserve">#POPS</t>
  </si>
  <si>
    <t xml:space="preserve">Popis stavby: GNS/N013 - GYMNÁZIUM ZNOJMO - REKONSTRUKCE KOTELNY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01.1 - REKONSTRUKCE KOTELNY</t>
  </si>
  <si>
    <t xml:space="preserve">Popis rozpočtu: D.1.1. - ARCHITEKTONICKO - STAVEBNÍ ŘEŠENÍ vč. D.1.2 - STAVEBNĚ - KONSTRUKČNÍ ŘEŠENÍ</t>
  </si>
  <si>
    <t xml:space="preserve">Popis rozpočtu: D.1.1.600 - MĚŘENÍ A REGULACE</t>
  </si>
  <si>
    <t xml:space="preserve">Popis rozpočtu: D.1.4.300 - PLYNOVOD</t>
  </si>
  <si>
    <t xml:space="preserve">Popis rozpočtu: D.1.4.500 - VYTÁPĚNÍ</t>
  </si>
  <si>
    <t xml:space="preserve">Rekapitulace dílů</t>
  </si>
  <si>
    <t xml:space="preserve">Typ dílu</t>
  </si>
  <si>
    <t xml:space="preserve">Poznámka - NENACEŇOVAT !!! </t>
  </si>
  <si>
    <t xml:space="preserve">2_ZT</t>
  </si>
  <si>
    <t xml:space="preserve">Základy pro technologie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0_02</t>
  </si>
  <si>
    <t xml:space="preserve">D + M  Strojovna</t>
  </si>
  <si>
    <t xml:space="preserve">730_03</t>
  </si>
  <si>
    <t xml:space="preserve">D + M Regulace</t>
  </si>
  <si>
    <t xml:space="preserve">730_04</t>
  </si>
  <si>
    <t xml:space="preserve">D + M Odkouření</t>
  </si>
  <si>
    <t xml:space="preserve">730_05</t>
  </si>
  <si>
    <t xml:space="preserve">D + M Expanzní automat</t>
  </si>
  <si>
    <t xml:space="preserve">730_06</t>
  </si>
  <si>
    <t xml:space="preserve">D + M Úprava a doplňování vody</t>
  </si>
  <si>
    <t xml:space="preserve">730_07</t>
  </si>
  <si>
    <t xml:space="preserve">D + M Větrání kotelny</t>
  </si>
  <si>
    <t xml:space="preserve">730_08</t>
  </si>
  <si>
    <t xml:space="preserve">D + M  Čerpadla</t>
  </si>
  <si>
    <t xml:space="preserve">730_09</t>
  </si>
  <si>
    <t xml:space="preserve">D + M  Armatury  přírubové</t>
  </si>
  <si>
    <t xml:space="preserve">730_10</t>
  </si>
  <si>
    <t xml:space="preserve">D + M Armatury  závitové</t>
  </si>
  <si>
    <t xml:space="preserve">730_11</t>
  </si>
  <si>
    <t xml:space="preserve">D + M  Potrubí</t>
  </si>
  <si>
    <t xml:space="preserve">730_12</t>
  </si>
  <si>
    <t xml:space="preserve">D + M  Izolace a  nátěry</t>
  </si>
  <si>
    <t xml:space="preserve">730_13</t>
  </si>
  <si>
    <t xml:space="preserve">D + M Ventily a pohony</t>
  </si>
  <si>
    <t xml:space="preserve">730_14</t>
  </si>
  <si>
    <t xml:space="preserve">Demontáže</t>
  </si>
  <si>
    <t xml:space="preserve">730_ON</t>
  </si>
  <si>
    <t xml:space="preserve">735_2</t>
  </si>
  <si>
    <t xml:space="preserve">D + M  Vnitřní domovní plynovod</t>
  </si>
  <si>
    <t xml:space="preserve">735_3</t>
  </si>
  <si>
    <t xml:space="preserve">767</t>
  </si>
  <si>
    <t xml:space="preserve">Konstrukce zámečnické</t>
  </si>
  <si>
    <t xml:space="preserve">784</t>
  </si>
  <si>
    <t xml:space="preserve">Malby</t>
  </si>
  <si>
    <t xml:space="preserve">799</t>
  </si>
  <si>
    <t xml:space="preserve">Ostatní</t>
  </si>
  <si>
    <t xml:space="preserve">799_X1</t>
  </si>
  <si>
    <t xml:space="preserve">Interiérové obklady</t>
  </si>
  <si>
    <t xml:space="preserve">M+R_1</t>
  </si>
  <si>
    <t xml:space="preserve">1- Periferie rozvaděč RMRK</t>
  </si>
  <si>
    <t xml:space="preserve">M+R_2</t>
  </si>
  <si>
    <t xml:space="preserve">2- Rozvaděč RMRK</t>
  </si>
  <si>
    <t xml:space="preserve">M+R_3</t>
  </si>
  <si>
    <t xml:space="preserve">3- Služby</t>
  </si>
  <si>
    <t xml:space="preserve">M+R_4</t>
  </si>
  <si>
    <t xml:space="preserve">4- Montážní materiál</t>
  </si>
  <si>
    <t xml:space="preserve">M+R_5</t>
  </si>
  <si>
    <t xml:space="preserve">5- 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020R</t>
  </si>
  <si>
    <t xml:space="preserve">Provoz zařízení staveniště </t>
  </si>
  <si>
    <t xml:space="preserve">sada  </t>
  </si>
  <si>
    <t xml:space="preserve">RTS 23/ I</t>
  </si>
  <si>
    <t xml:space="preserve">Indiv</t>
  </si>
  <si>
    <t xml:space="preserve">VRN</t>
  </si>
  <si>
    <t xml:space="preserve">POL99_8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POP</t>
  </si>
  <si>
    <t xml:space="preserve">SPU</t>
  </si>
  <si>
    <t xml:space="preserve">005121010R</t>
  </si>
  <si>
    <t xml:space="preserve">Vybudování zařízení staveniště</t>
  </si>
  <si>
    <t xml:space="preserve">Vlastní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005211080R</t>
  </si>
  <si>
    <t xml:space="preserve">Bezpečnostní a hygienická opatření na staveništi</t>
  </si>
  <si>
    <t xml:space="preserve">Náklady na nepřetržitou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ON_001</t>
  </si>
  <si>
    <t xml:space="preserve">Dílenská dokumentace</t>
  </si>
  <si>
    <t xml:space="preserve">SUM</t>
  </si>
  <si>
    <t xml:space="preserve">END</t>
  </si>
  <si>
    <t xml:space="preserve">Položkový soupis prací a dodávek</t>
  </si>
  <si>
    <t xml:space="preserve">Poznámka - NENACEŇOVAT !!!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278382551R00</t>
  </si>
  <si>
    <t xml:space="preserve">Základy pod stroje nebo technologická zařízení z betonu železového, C 25/30 , objemu do 5 m3, složitost 1</t>
  </si>
  <si>
    <t xml:space="preserve">m3</t>
  </si>
  <si>
    <t xml:space="preserve">801-5</t>
  </si>
  <si>
    <t xml:space="preserve">s bedněním, odbedněním, bez úpravy povrchu, včetně pomocného pracovního lešení o výšce podlahy do 1900 mm a pro zatížení do 1,5 kPa.</t>
  </si>
  <si>
    <t xml:space="preserve">SPI</t>
  </si>
  <si>
    <t xml:space="preserve">D.1.1.103, D.1.1.102 : </t>
  </si>
  <si>
    <t xml:space="preserve">0,07*0,2*2,19</t>
  </si>
  <si>
    <t xml:space="preserve">278361821RSS</t>
  </si>
  <si>
    <t xml:space="preserve">Výztuž základů pod stroje ze svařovaných sítí</t>
  </si>
  <si>
    <t xml:space="preserve">t</t>
  </si>
  <si>
    <t xml:space="preserve">Kalkul</t>
  </si>
  <si>
    <t xml:space="preserve">0,2*2,19*18,48/6*1,3/1000</t>
  </si>
  <si>
    <t xml:space="preserve">380932111R00</t>
  </si>
  <si>
    <t xml:space="preserve">Vlepení výztuže D 6 mm do vrtu v betonu 2složkovou epoxidovou hmotou</t>
  </si>
  <si>
    <t xml:space="preserve">m</t>
  </si>
  <si>
    <t xml:space="preserve">0,25*8</t>
  </si>
  <si>
    <t xml:space="preserve">310236261RT1</t>
  </si>
  <si>
    <t xml:space="preserve">Zazdívka otvorů o ploše přes 0,0225 m2 do 0,09 m2 ve zdivu nadzákladovém cihlami pálenými o tloušťce zdi přes 450 do 600 mm</t>
  </si>
  <si>
    <t xml:space="preserve">kus</t>
  </si>
  <si>
    <t xml:space="preserve">801-4</t>
  </si>
  <si>
    <t xml:space="preserve">včetně pomocného pracovního lešení</t>
  </si>
  <si>
    <t xml:space="preserve">2</t>
  </si>
  <si>
    <t xml:space="preserve">310237261RT1</t>
  </si>
  <si>
    <t xml:space="preserve">Zazdívka otvorů o ploše přes 0,09 m2 do 0,25 m2 ve zdivu nadzákladovém cihlami pálenými o tloušťce zdi přes 450 do 600 mm</t>
  </si>
  <si>
    <t xml:space="preserve">612434113RT1</t>
  </si>
  <si>
    <t xml:space="preserve">Omítkový sanační systém pro vnitřní zdivo sanační podhoz tl. 4 mm, sanační omítka tl. 20 mm, sanační omítka štuková tl. 2,5 mm,  </t>
  </si>
  <si>
    <t xml:space="preserve">m2</t>
  </si>
  <si>
    <t xml:space="preserve">sanační omítka : </t>
  </si>
  <si>
    <t xml:space="preserve">1,5*2*4,28</t>
  </si>
  <si>
    <t xml:space="preserve">612401291XX</t>
  </si>
  <si>
    <t xml:space="preserve">Omítka malých ploch vnitřních stěn na dozdívkách, s použitím suché maltové směsi, vč. perlinky a tmele</t>
  </si>
  <si>
    <t xml:space="preserve">m2    </t>
  </si>
  <si>
    <t xml:space="preserve">POL1_1</t>
  </si>
  <si>
    <t xml:space="preserve">lomální opravy stávajících omítek : </t>
  </si>
  <si>
    <t xml:space="preserve">D.1.1.103, D.1.1.102, TZ : </t>
  </si>
  <si>
    <t xml:space="preserve">10,0</t>
  </si>
  <si>
    <t xml:space="preserve">941955004R00</t>
  </si>
  <si>
    <t xml:space="preserve">Lešení lehké pracovní pomocné pomocné, o výšce lešeňové podlahy přes 2,5 do 3,5 m</t>
  </si>
  <si>
    <t xml:space="preserve">800-3</t>
  </si>
  <si>
    <t xml:space="preserve">6,68*4,28</t>
  </si>
  <si>
    <t xml:space="preserve">952901221R00</t>
  </si>
  <si>
    <t xml:space="preserve">Vyčištění budov a ostatních objektů průmyslových budov a objektů výrobních, skladovacích, garáží, dílen nebo hal apod. s nespalnou podlahou - zametení podlahy, umytí dlažeb nebo keramických podlah v přilehlých místnostech, chodbách a schodištích, umytí obkladů, schodů,vyčištění a umytí oken a dveří s rámy a zárubněmi, umytí a vyčištění jiných zasklených a natíraných ploch a zařizovacích předmětů před předáním do užívání jakékoliv výšky podlaží</t>
  </si>
  <si>
    <t xml:space="preserve">801-1</t>
  </si>
  <si>
    <t xml:space="preserve">95_03</t>
  </si>
  <si>
    <t xml:space="preserve">Zakrývání stávajících prostor  folií</t>
  </si>
  <si>
    <t xml:space="preserve">6,68*4,28*2</t>
  </si>
  <si>
    <t xml:space="preserve">95-01</t>
  </si>
  <si>
    <t xml:space="preserve">Zednické výpomoci pro řemesla ( nezahrnuté v rozpočtech profesí a samostaných položkách  )</t>
  </si>
  <si>
    <t xml:space="preserve">hod   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ks</t>
  </si>
  <si>
    <t xml:space="preserve">971035561R00</t>
  </si>
  <si>
    <t xml:space="preserve">Vybourání otvorů ve zdivu cihelném z jakýchkoliv cihel pálených  na maltu cementovou, plochy do 1 m2, tloušťky do 600 mm</t>
  </si>
  <si>
    <t xml:space="preserve">801-3</t>
  </si>
  <si>
    <t xml:space="preserve">základovém nebo nadzákladovém,</t>
  </si>
  <si>
    <t xml:space="preserve">Včetně pomocného lešení o výšce podlahy do 1900 mm a pro zatížení do 1,5 kPa  (150 kg/m2).</t>
  </si>
  <si>
    <t xml:space="preserve">0,475*0,4*0,65*2*1,15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23411R00</t>
  </si>
  <si>
    <t xml:space="preserve">Vysekání, vyškrábání a vyčištění spár zdiva cihelného  mimo komínového</t>
  </si>
  <si>
    <t xml:space="preserve">99-01</t>
  </si>
  <si>
    <t xml:space="preserve">Bourací práce nezměřitelné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2,3,4,5,6,7,8,9,10,15, : </t>
  </si>
  <si>
    <t xml:space="preserve">Součet: : 1,42511</t>
  </si>
  <si>
    <t xml:space="preserve">713134211R00</t>
  </si>
  <si>
    <t xml:space="preserve">Montáž tepelné izolace stropů parotěsná zábrana na stěny s přelepením spojů, bez dodávky fólie</t>
  </si>
  <si>
    <t xml:space="preserve">800-713</t>
  </si>
  <si>
    <t xml:space="preserve">67352224R</t>
  </si>
  <si>
    <t xml:space="preserve">fólie izolační střešní hydroizolační; paropropustná; plošná hmotnost 100 g/m2; sd od 0,02 m</t>
  </si>
  <si>
    <t xml:space="preserve">SPCM</t>
  </si>
  <si>
    <t xml:space="preserve">Specifikace</t>
  </si>
  <si>
    <t xml:space="preserve">POL3_</t>
  </si>
  <si>
    <t xml:space="preserve">6,68*4,28*1,15</t>
  </si>
  <si>
    <t xml:space="preserve">998713201R00</t>
  </si>
  <si>
    <t xml:space="preserve">Přesun hmot pro izolace tepelné v objektech výšky do 6 m</t>
  </si>
  <si>
    <t xml:space="preserve">50 m vodorovně</t>
  </si>
  <si>
    <t xml:space="preserve">Z/01</t>
  </si>
  <si>
    <t xml:space="preserve">D + M ocelová pozinkovaná větrací mřížka 200/200mm vč. kotevního rámečku, kompletně dle výkresu   D.1.1.102</t>
  </si>
  <si>
    <t xml:space="preserve">ks    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84124112RX0</t>
  </si>
  <si>
    <t xml:space="preserve">Malba na sanační systém  2 x vč. penetrace</t>
  </si>
  <si>
    <t xml:space="preserve">784450020RA0</t>
  </si>
  <si>
    <t xml:space="preserve">Malby z malířských směsí disperzní, penetrace jednonásobná, malba dvojnásobná, bílá</t>
  </si>
  <si>
    <t xml:space="preserve">AP-PSV</t>
  </si>
  <si>
    <t xml:space="preserve">Agregovaná položka</t>
  </si>
  <si>
    <t xml:space="preserve">POL2_</t>
  </si>
  <si>
    <t xml:space="preserve">784950030RAA</t>
  </si>
  <si>
    <t xml:space="preserve">Oprava maleb z malířských směsí</t>
  </si>
  <si>
    <t xml:space="preserve">Oškrabání, jednonásobné mydlení, částečné vyhlazení malířskou masou jednonásobné, malba dvojnásobná, bez pačokování, jednobarevná s bílým stropem.</t>
  </si>
  <si>
    <t xml:space="preserve">4,28*(5,3*2+6,68)</t>
  </si>
  <si>
    <t xml:space="preserve">-10,0</t>
  </si>
  <si>
    <t xml:space="preserve">342266111RZ1</t>
  </si>
  <si>
    <t xml:space="preserve">Obklad stěn cementotřískovými deskami na ocelovou konstrukci, bez dodávky desky</t>
  </si>
  <si>
    <t xml:space="preserve">vč. dodávky nosného roštu : </t>
  </si>
  <si>
    <t xml:space="preserve">59590736R</t>
  </si>
  <si>
    <t xml:space="preserve">deska cementotřísková l = 3 350 mm; š = 1 250 mm; tl. 10,0 mm; povrch hladký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Demontážní hmotnosti z položek s pořadovými čísly: : </t>
  </si>
  <si>
    <t xml:space="preserve">15,16,17, : </t>
  </si>
  <si>
    <t xml:space="preserve">Součet: : 3,63972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69,15471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54,59582</t>
  </si>
  <si>
    <t xml:space="preserve">979990105R00</t>
  </si>
  <si>
    <t xml:space="preserve">Poplatek za skládku za uložení, cihelné výrobky,  , skupina 17 01 02 z Katalogu odpadů</t>
  </si>
  <si>
    <t xml:space="preserve">TE00</t>
  </si>
  <si>
    <t xml:space="preserve">Čidlo teploty venkovní, odporové, IP64 vč. příslušenství</t>
  </si>
  <si>
    <t xml:space="preserve">POL3_0</t>
  </si>
  <si>
    <t xml:space="preserve">T01,T11,TV6</t>
  </si>
  <si>
    <t xml:space="preserve">Čidlo teploty stonkové, odporové, l=120mm,IP65 vč. jímky nerez G1/2" l=100mm</t>
  </si>
  <si>
    <t xml:space="preserve">TV15,TV78</t>
  </si>
  <si>
    <t xml:space="preserve">Čidlo teploty příložné, odporové, IP54 vč. příslušenství</t>
  </si>
  <si>
    <t xml:space="preserve">T.TUV</t>
  </si>
  <si>
    <t xml:space="preserve">Čidlo teploty stonkové, odporové, l=240mm,IP65 vč. jímky nerez G1/2" l=220mm</t>
  </si>
  <si>
    <t xml:space="preserve">TP99</t>
  </si>
  <si>
    <t xml:space="preserve">Čidlo teploty prostorové, odporové, IP54 vč. příslušenství</t>
  </si>
  <si>
    <t xml:space="preserve">TPR2</t>
  </si>
  <si>
    <t xml:space="preserve">Čidlo teploty prostorové, odporové, IP20</t>
  </si>
  <si>
    <t xml:space="preserve">P11</t>
  </si>
  <si>
    <t xml:space="preserve">Čidlo tlaku kapaliny (H2O)do potrubí ,  rozsah 0-6 bar, výstup 0-10V,24V DC, G1/2" vč. odběru</t>
  </si>
  <si>
    <t xml:space="preserve">QAH1.1, QAH1.2</t>
  </si>
  <si>
    <t xml:space="preserve">Snímač úniku plynu CH4, Napájení: 24 VDC,Výstup relé: porucha čidla,I.stupeň, II.stupeň,, vč.kalibračního listu, Krytí: IP 54</t>
  </si>
  <si>
    <t xml:space="preserve">QAH2</t>
  </si>
  <si>
    <t xml:space="preserve">Snímač úniku plynu CO (0-150ppm), Napájení: 24 VDC,Výstup relé: porucha čidla,I.stupeň, II.stupeň,, vč.kalibračního listu, Krytí: IP 54</t>
  </si>
  <si>
    <t xml:space="preserve">LSAH1</t>
  </si>
  <si>
    <t xml:space="preserve">Snímač zaplavení s reléovým výstupem, napájení 24V DC, vč.sondy DS</t>
  </si>
  <si>
    <t xml:space="preserve">TSAH.TV2</t>
  </si>
  <si>
    <t xml:space="preserve">Regulátor teploty příložný na potrubí, 20-90°C, jednoobvodový, IP54</t>
  </si>
  <si>
    <t xml:space="preserve">Tmax=60°C</t>
  </si>
  <si>
    <t xml:space="preserve">TSAH.TV1</t>
  </si>
  <si>
    <t xml:space="preserve">Regulátor teploty příložný na potrubí, 40-100°C, jednoobvodový, IP54</t>
  </si>
  <si>
    <t xml:space="preserve">Tmax=90°C</t>
  </si>
  <si>
    <t xml:space="preserve">K1</t>
  </si>
  <si>
    <t xml:space="preserve">Kaskádový regulátor kotlů, vč.čidel teploty ,součást K1, dodávka ÚT</t>
  </si>
  <si>
    <t xml:space="preserve">soubor</t>
  </si>
  <si>
    <t xml:space="preserve">pouze zapojení</t>
  </si>
  <si>
    <t xml:space="preserve">K1, K2</t>
  </si>
  <si>
    <t xml:space="preserve">Plynový kotel, zapojení napájení, ovládání a signalizace , kotlové čerpadla MČ1-2, dodávka ÚT</t>
  </si>
  <si>
    <t xml:space="preserve">EV.HUP</t>
  </si>
  <si>
    <t xml:space="preserve">Havarijní uzávěr plynu 230V AC, dodávka ÚT</t>
  </si>
  <si>
    <t xml:space="preserve">YV x</t>
  </si>
  <si>
    <t xml:space="preserve">Třícestný ventil+servopohon 24 V AC, 0-10V, dodávka ÚT</t>
  </si>
  <si>
    <t xml:space="preserve">MČ.xx</t>
  </si>
  <si>
    <t xml:space="preserve">motor čerpadla 230V zapojení napájení , sig.chodu, dodávka ÚT</t>
  </si>
  <si>
    <t xml:space="preserve">EV10</t>
  </si>
  <si>
    <t xml:space="preserve">dvojcestný uzavírací ventil se servopohonem 24V, zapojení napájení , sig.polohy OTV/ZAV, dodávka ÚT</t>
  </si>
  <si>
    <t xml:space="preserve">ADZ12</t>
  </si>
  <si>
    <t xml:space="preserve">Čerpadlový expanzní automat, zapojení napájení , sig.poruchy dodávka ÚT</t>
  </si>
  <si>
    <t xml:space="preserve">VZT</t>
  </si>
  <si>
    <t xml:space="preserve">VZT Kuchyň připojení signálu požadavku na topení do MaR</t>
  </si>
  <si>
    <t xml:space="preserve">TOV11</t>
  </si>
  <si>
    <t xml:space="preserve">Teplovodní ohřívač pro kotelnu 230V zapojení napájení , sig.chodu, dodávka ÚT</t>
  </si>
  <si>
    <t xml:space="preserve">FVE</t>
  </si>
  <si>
    <t xml:space="preserve">Zajištění blokování FVE při teplotě 90°C v zásobníku TV, beznapěťový kontakt na svorkách v rozvaděči, MaR</t>
  </si>
  <si>
    <t xml:space="preserve">RMRK</t>
  </si>
  <si>
    <t xml:space="preserve">Rozvaděč oceloplechový, vxšxh = 2000+100x800x300 mm, IP54/20, montážní panel,podstavec 100 mm, vč., vybavení, nutného příslušenství a kompletního vydrátování</t>
  </si>
  <si>
    <t xml:space="preserve">jištění,relé,trafa,osvětlení,přepěťové ochrany, ovládací a signalizační prvky, vodiče, označení  a další nutné přísl. Zapojení řídícího systému</t>
  </si>
  <si>
    <t xml:space="preserve">PLC+I/O</t>
  </si>
  <si>
    <t xml:space="preserve">Podcentrála ř.s.pro AI=15,AO=8,DI=28,DO=20, CPU+ I/O moduly a další nutné příslušenství, vč., ovládacího grafického dotykového displeje 7"na dveře rozvaděče, Webserver</t>
  </si>
  <si>
    <t xml:space="preserve">GD-04K</t>
  </si>
  <si>
    <t xml:space="preserve">Universální GSM komunikátor a ovladač 4xDI vč. adaptéru napájení 12V DC</t>
  </si>
  <si>
    <t xml:space="preserve">SIM kartu si dodá uživatel vč.tarifu</t>
  </si>
  <si>
    <t xml:space="preserve">GD-04A</t>
  </si>
  <si>
    <t xml:space="preserve">Zálohovací modul bateriový pro GSM komunikátor 12V DC</t>
  </si>
  <si>
    <t xml:space="preserve">AN-81</t>
  </si>
  <si>
    <t xml:space="preserve">Externí anténa pro GSM komunikátor včetně propojovacího kabelu</t>
  </si>
  <si>
    <t xml:space="preserve">SW</t>
  </si>
  <si>
    <t xml:space="preserve">Zpracování uživatelských programů pro zařízení MaR (PLC+I/O), zobrazování stavů a měření v ovládacím, panelu.</t>
  </si>
  <si>
    <t xml:space="preserve">DB</t>
  </si>
  <si>
    <t xml:space="preserve">Ož_pr_zk</t>
  </si>
  <si>
    <t xml:space="preserve">Oživení a provedení zkoušek zařízení MaR, testy zařízení měření a regulace 1:1</t>
  </si>
  <si>
    <t xml:space="preserve">Dotykový displej  Webserver</t>
  </si>
  <si>
    <t xml:space="preserve">Aplikace Webserver pro ovládání a monitoring zařízení MaR z dotykového grafického displeje a, vzdáleného PC po LAN, možnost zobrazování a nastavování parametrů pro regulaci kotelny, změny</t>
  </si>
  <si>
    <t xml:space="preserve">nastavení teplot, časů, možnost ručního provozu atd., tvorba obrazovek, parametrizace, archív,nastavení pro koncového uživatele</t>
  </si>
  <si>
    <t xml:space="preserve">Pol__0031</t>
  </si>
  <si>
    <t xml:space="preserve">Kabel stíněný JYTY-O 2x1</t>
  </si>
  <si>
    <t xml:space="preserve">Pol__0032</t>
  </si>
  <si>
    <t xml:space="preserve">Kabel stíněný JYTY-O 4x1</t>
  </si>
  <si>
    <t xml:space="preserve">Pol__0033</t>
  </si>
  <si>
    <t xml:space="preserve">Kabel stíněný JYTY-O 7x1</t>
  </si>
  <si>
    <t xml:space="preserve">Pol__0034</t>
  </si>
  <si>
    <t xml:space="preserve">Kabel silový CYKY-O 2x1,5</t>
  </si>
  <si>
    <t xml:space="preserve">Pol__0035</t>
  </si>
  <si>
    <t xml:space="preserve">Kabel silový CYKY-J 3x1,5</t>
  </si>
  <si>
    <t xml:space="preserve">Pol__0036</t>
  </si>
  <si>
    <t xml:space="preserve">Kabel silový CYKY-J 5x1,5</t>
  </si>
  <si>
    <t xml:space="preserve">Pol__0037</t>
  </si>
  <si>
    <t xml:space="preserve">Kabel silový CYKY-J 3x2,5</t>
  </si>
  <si>
    <t xml:space="preserve">Pol__0038</t>
  </si>
  <si>
    <t xml:space="preserve">Kabel silový CYKY-J 5x2,5</t>
  </si>
  <si>
    <t xml:space="preserve">Pol__0039</t>
  </si>
  <si>
    <t xml:space="preserve">Ochranné pospojení - vodič CY6 ZŽ, vč. příslušenství</t>
  </si>
  <si>
    <t xml:space="preserve">Pol__0040</t>
  </si>
  <si>
    <t xml:space="preserve">Svorkovnice ekvipotenciální EVP-SK s krytem</t>
  </si>
  <si>
    <t xml:space="preserve">Pol__0041</t>
  </si>
  <si>
    <t xml:space="preserve">Kabelový žlab drátěný 50/50 mm, vč.  víka, konzol a příslušenství pro upevnění</t>
  </si>
  <si>
    <t xml:space="preserve">Pol__0042</t>
  </si>
  <si>
    <t xml:space="preserve">Kabelový žlab drátěný 62/50 mm, vč.  víka, konzol a příslušenství pro upevnění</t>
  </si>
  <si>
    <t xml:space="preserve">Pol__0043</t>
  </si>
  <si>
    <t xml:space="preserve">Kabelový žlab drátěný 100/50 mm, vč.  přepážky, víka, konzol a příslušenství pro upevnění</t>
  </si>
  <si>
    <t xml:space="preserve">Pol__0044</t>
  </si>
  <si>
    <t xml:space="preserve">Kabelový žlab drátěný 200/50 mm, vč.  přepážky, víka, konzol a příslušenství pro upevnění</t>
  </si>
  <si>
    <t xml:space="preserve">Pol__0045</t>
  </si>
  <si>
    <t xml:space="preserve">El.instalační trubka PE 23, vč. upevnění</t>
  </si>
  <si>
    <t xml:space="preserve">Pol__0046</t>
  </si>
  <si>
    <t xml:space="preserve">Odbočná hranatá krabice se svorkovnicí Wago 75x75x36 s vývodkami, IP44</t>
  </si>
  <si>
    <t xml:space="preserve">SB001</t>
  </si>
  <si>
    <t xml:space="preserve">XAL-K178F Vypínací tlačítko ve skříňce, IP54, barva rudá, kontakt NC, vývodka, nápis. VYPNUTÍ KOTLŮ</t>
  </si>
  <si>
    <t xml:space="preserve">Pol__0048</t>
  </si>
  <si>
    <t xml:space="preserve">Dvojzásuvka na povrch 230V,16A, IP44</t>
  </si>
  <si>
    <t xml:space="preserve">XS01</t>
  </si>
  <si>
    <t xml:space="preserve">Zásuvková skříň, 16A/400V/5P, 2x 16A/230V, IP54</t>
  </si>
  <si>
    <t xml:space="preserve">Pol__0050</t>
  </si>
  <si>
    <t xml:space="preserve">Testy zařízení měření a regulace 1:1</t>
  </si>
  <si>
    <t xml:space="preserve">Pol__0051</t>
  </si>
  <si>
    <t xml:space="preserve">Uvedení do provozu, zaškolení obsluhy vč. návodu k obsluze</t>
  </si>
  <si>
    <t xml:space="preserve">Pol__0052</t>
  </si>
  <si>
    <t xml:space="preserve">Spolupráce s profese ÚT na tvorbě software MaR</t>
  </si>
  <si>
    <t xml:space="preserve">Pol__0053</t>
  </si>
  <si>
    <t xml:space="preserve">Dílenská/dodavatelská projektová dokumentace vč. skutečného stavu</t>
  </si>
  <si>
    <t xml:space="preserve">zajišťuje zhotovitel zakazky</t>
  </si>
  <si>
    <t xml:space="preserve">Pol__0054</t>
  </si>
  <si>
    <t xml:space="preserve">Revize elektrického zařízení MaR+PRS</t>
  </si>
  <si>
    <t xml:space="preserve">Pol__0055</t>
  </si>
  <si>
    <t xml:space="preserve">Montáž (veškeré práce pro komplexně funkční dílo)</t>
  </si>
  <si>
    <t xml:space="preserve">Pol__0056</t>
  </si>
  <si>
    <t xml:space="preserve">Stavební přípomoc</t>
  </si>
  <si>
    <t xml:space="preserve">Pol__0057</t>
  </si>
  <si>
    <t xml:space="preserve">Demontáž starého zařízení MaR a PRS</t>
  </si>
  <si>
    <t xml:space="preserve">Pol__0058</t>
  </si>
  <si>
    <t xml:space="preserve">Odpojení 14 ks el. zásobníkových ohřívačů</t>
  </si>
  <si>
    <t xml:space="preserve">Pol__0059</t>
  </si>
  <si>
    <t xml:space="preserve">Likvidace odpadů po montáži, úklid staveniště</t>
  </si>
  <si>
    <t xml:space="preserve">Pol__0060</t>
  </si>
  <si>
    <t xml:space="preserve">VRN, doprava, přesun, zařízení staveniště apod.</t>
  </si>
  <si>
    <t xml:space="preserve">Pol__0061</t>
  </si>
  <si>
    <t xml:space="preserve">Jiné materiály, neuvedené výše, ale které je nutné zahrnout do celkového rozsahu prací podle výkresů, a praxe dodavatele, uveďte podrobný technický popis a cenovou kalkulaci</t>
  </si>
  <si>
    <t xml:space="preserve">Pol__0002</t>
  </si>
  <si>
    <t xml:space="preserve">regulátor tlaku plynu CSB 404 IT, pružina 21 mbar, 100kPa/2 kPa + šroubení</t>
  </si>
  <si>
    <t xml:space="preserve">Pol__0003</t>
  </si>
  <si>
    <t xml:space="preserve">Samočinný uzavírací ventil SVG036-03-100, DN 100, závitový, přetlak plynu 0-36 kPa, bez proudu, zavřeno</t>
  </si>
  <si>
    <t xml:space="preserve">Pol__0004</t>
  </si>
  <si>
    <t xml:space="preserve">kulový kohout plyn DN 100, přírubový</t>
  </si>
  <si>
    <t xml:space="preserve">Pol__0005</t>
  </si>
  <si>
    <t xml:space="preserve">kulový kohout plyn DN 50</t>
  </si>
  <si>
    <t xml:space="preserve">Pol__0006</t>
  </si>
  <si>
    <t xml:space="preserve">kulový kohout plyn DN 20</t>
  </si>
  <si>
    <t xml:space="preserve">Pol__0007</t>
  </si>
  <si>
    <t xml:space="preserve">kulový kohout plyn DN 15, VZORKOVACÍ</t>
  </si>
  <si>
    <t xml:space="preserve">Pol__0008</t>
  </si>
  <si>
    <t xml:space="preserve">filtr plynový závitový DN 50</t>
  </si>
  <si>
    <t xml:space="preserve">Pol__0009</t>
  </si>
  <si>
    <t xml:space="preserve">manomentr 0-6 kPa, trojcestný kohout, přivařovací smyčka</t>
  </si>
  <si>
    <t xml:space="preserve">Pol__0010</t>
  </si>
  <si>
    <t xml:space="preserve">manomentr 0-600 kPa, trojcestný kohout, přivařovací smyčka</t>
  </si>
  <si>
    <t xml:space="preserve">Pol__0011</t>
  </si>
  <si>
    <t xml:space="preserve">přímé šroubení DN 32</t>
  </si>
  <si>
    <t xml:space="preserve">Pol__0012</t>
  </si>
  <si>
    <t xml:space="preserve">ocelová trubka závitová DN 20</t>
  </si>
  <si>
    <t xml:space="preserve">Pol__0013</t>
  </si>
  <si>
    <t xml:space="preserve">ocelová trubka závitová DN 50</t>
  </si>
  <si>
    <t xml:space="preserve">Pol__0014</t>
  </si>
  <si>
    <t xml:space="preserve">ocelová trubka DN 65</t>
  </si>
  <si>
    <t xml:space="preserve">Pol__0015</t>
  </si>
  <si>
    <t xml:space="preserve">ocelová trubka DN 100</t>
  </si>
  <si>
    <t xml:space="preserve">Pol__0016</t>
  </si>
  <si>
    <t xml:space="preserve">uchycení potrubí</t>
  </si>
  <si>
    <t xml:space="preserve">kpl</t>
  </si>
  <si>
    <t xml:space="preserve">Pol__0017</t>
  </si>
  <si>
    <t xml:space="preserve">nátěr základní + dvojnásobný email žlutý pro potrubí do DN 100</t>
  </si>
  <si>
    <t xml:space="preserve">Pol__0018</t>
  </si>
  <si>
    <t xml:space="preserve">regulátor Alz-6U BD</t>
  </si>
  <si>
    <t xml:space="preserve">Pol__0019</t>
  </si>
  <si>
    <t xml:space="preserve">přípojky kotlů DN65 - 4m, armatury</t>
  </si>
  <si>
    <t xml:space="preserve">Pol__0020</t>
  </si>
  <si>
    <t xml:space="preserve">kulový kohout DN100, přírubový</t>
  </si>
  <si>
    <t xml:space="preserve">Pol__0021</t>
  </si>
  <si>
    <t xml:space="preserve">havarijní uzávěr plynu DN 100</t>
  </si>
  <si>
    <t xml:space="preserve">Pol__0022</t>
  </si>
  <si>
    <t xml:space="preserve">potrubí do DN 100</t>
  </si>
  <si>
    <t xml:space="preserve">Pol__0023</t>
  </si>
  <si>
    <t xml:space="preserve">revize plyn</t>
  </si>
  <si>
    <t xml:space="preserve">POL1_7</t>
  </si>
  <si>
    <t xml:space="preserve">Pol__0024</t>
  </si>
  <si>
    <t xml:space="preserve">doprava a přesun hmot</t>
  </si>
  <si>
    <t xml:space="preserve">Pol__0025</t>
  </si>
  <si>
    <t xml:space="preserve">dokumentace skutečného provedení</t>
  </si>
  <si>
    <t xml:space="preserve">Pol__0026</t>
  </si>
  <si>
    <t xml:space="preserve">požární dohled po svařování, 8 hod.</t>
  </si>
  <si>
    <t xml:space="preserve">Pol__0027</t>
  </si>
  <si>
    <t xml:space="preserve">Prostupy konstrukcemi  a drážky pro potrubí</t>
  </si>
  <si>
    <t xml:space="preserve">Stacionární kondenzační kotel o výkonu 300 kW při spádu 50/30 °C (280 kW při spádu 80/60, °C)Minimální výkon 25,7 kW při spádu 50/30 °C (23,2 kW při spádu 80/60 °C) – modulace 1:6Min.-max.</t>
  </si>
  <si>
    <t xml:space="preserve">příkon 47,6 – 285,7 kW</t>
  </si>
  <si>
    <t xml:space="preserve">Výměník tepla ze slitiny Al-Si</t>
  </si>
  <si>
    <t xml:space="preserve">Integrovaný předsměšovací hořák, normovaný emisní faktor dle EN15502 - CO 18 mg/kWh, NOx 39 mg/kWh</t>
  </si>
  <si>
    <t xml:space="preserve">Připojovací tlak plynu 17-25 mbar</t>
  </si>
  <si>
    <t xml:space="preserve">Max. výstupní teplota až 95 °C</t>
  </si>
  <si>
    <t xml:space="preserve">Max. provozní tlak 6 bar</t>
  </si>
  <si>
    <t xml:space="preserve">Max. ?T výstup-zpátečka je 50 K při plném výkonu</t>
  </si>
  <si>
    <t xml:space="preserve">Elektrický příkon min/max – 48/336 W</t>
  </si>
  <si>
    <t xml:space="preserve">Hmotnost 283 kg (minimální transportní 200 kg), levé provedení, záruka 5 let Stacionární kondenzační kotel Logano plus KB372-300, levé provedení, 7736603002</t>
  </si>
  <si>
    <t xml:space="preserve">Hmotnost 283 kg (minimální transportní 200 kg), pravé provedení, záruka  5 let Stacionární kondenzační kotel Logano plus KB372-300, pravé provedení, 7736602996</t>
  </si>
  <si>
    <t xml:space="preserve">Plynový filtr 5/4" pro KB372-150 až 300 kW</t>
  </si>
  <si>
    <t xml:space="preserve">83179086</t>
  </si>
  <si>
    <t xml:space="preserve">Pojistná skupina 4-6 bar pro 150 až 300 kW, obsahuje manometr, odvzdušňovací ventil, připojení R1, 1/4"</t>
  </si>
  <si>
    <t xml:space="preserve">8732908163</t>
  </si>
  <si>
    <t xml:space="preserve">Pojistný ventil přírubový DN32/50, pružinový, zatřídění D/G/H, otevírací tlak 4 bar</t>
  </si>
  <si>
    <t xml:space="preserve">82643566</t>
  </si>
  <si>
    <t xml:space="preserve">Sada pro připojení expanzní nádoby na kotel, vč. vypouštění, 1 1/4"</t>
  </si>
  <si>
    <t xml:space="preserve">7736602647</t>
  </si>
  <si>
    <t xml:space="preserve">Expanzní nádoba Buderus Logafix 50 l / 6 bar, stříbrná</t>
  </si>
  <si>
    <t xml:space="preserve">7738323768</t>
  </si>
  <si>
    <t xml:space="preserve">Servisní kohout k expanzní nádobě OVE, 3/4"</t>
  </si>
  <si>
    <t xml:space="preserve">82567096</t>
  </si>
  <si>
    <t xml:space="preserve">Propojovací sada DN65/DN80 pro 2xKB372-300, vč. kotlových čerpadel Magna3 40-80 F, zpětných klapek,, uzávěrů a izolace</t>
  </si>
  <si>
    <t xml:space="preserve">7736604090</t>
  </si>
  <si>
    <t xml:space="preserve">Sada termohydraulického rozdělovače pro 2x KB372-300, vč. izolace a jímky, připojení DN80</t>
  </si>
  <si>
    <t xml:space="preserve">Neutralizační zařízení NE0.1, vč. Granulátu</t>
  </si>
  <si>
    <t xml:space="preserve">7747300103</t>
  </si>
  <si>
    <t xml:space="preserve">Regulační přístroj Logamatic 5313, možnost napojení přes ModBus TCP/IP, vč. čidla venkovní teploty,, v základu odvládání ohřev TV</t>
  </si>
  <si>
    <t xml:space="preserve">7736602048</t>
  </si>
  <si>
    <t xml:space="preserve">Konektor pro připojení kotlových čerpadel 0-10 V</t>
  </si>
  <si>
    <t xml:space="preserve">89094252</t>
  </si>
  <si>
    <t xml:space="preserve">Kaskádový modul FM-CM až pro 4 kotle, vč. čidla do THR</t>
  </si>
  <si>
    <t xml:space="preserve">7736602089</t>
  </si>
  <si>
    <t xml:space="preserve">Sada pro vertikální odkouření DN200 pro KB372</t>
  </si>
  <si>
    <t xml:space="preserve">7736602653</t>
  </si>
  <si>
    <t xml:space="preserve">Koleno 87°, revizní, DN200</t>
  </si>
  <si>
    <t xml:space="preserve">87090886</t>
  </si>
  <si>
    <t xml:space="preserve">Trubka revizní DN200, plast, délka 600 mm</t>
  </si>
  <si>
    <t xml:space="preserve">7738113125</t>
  </si>
  <si>
    <t xml:space="preserve">Koleno 30°, DN200</t>
  </si>
  <si>
    <t xml:space="preserve">87090320</t>
  </si>
  <si>
    <t xml:space="preserve">Sada šachty DN200, obsahuje provětrávací průchodku do šachty s krytem, patní koleno s montážní, lištou, 6 rozpěrných držáků, nerezovou trubku vyústění a nerezový horní kryt šachty</t>
  </si>
  <si>
    <t xml:space="preserve">7738113214</t>
  </si>
  <si>
    <t xml:space="preserve">Plastový rozpěrný křížový držák, k zajištění pevné nebo flexi trubky odvodu spalin D125-200 v šachtě, , sada obsahuje 3 ks</t>
  </si>
  <si>
    <t xml:space="preserve">7738113135</t>
  </si>
  <si>
    <t xml:space="preserve">Trubka DN200, délka 1000 mm</t>
  </si>
  <si>
    <t xml:space="preserve">7738113123</t>
  </si>
  <si>
    <t xml:space="preserve">Trubka DN200, délka 2000 mm</t>
  </si>
  <si>
    <t xml:space="preserve">7738113124</t>
  </si>
  <si>
    <t xml:space="preserve">montáž spalinových cest</t>
  </si>
  <si>
    <t xml:space="preserve">Řídící jednotka čerpadlového expanzního automatu s jedním čerpadlem a dotykovým ovládáním, ControlTouch.Délka (mm): 730; Šířka (mm): 470; Výška (mm): 920; Hmotnost (kg): 33; DN připojení: 2</t>
  </si>
  <si>
    <t xml:space="preserve">x G 1; Reflex Variomat VS 2-1/60</t>
  </si>
  <si>
    <t xml:space="preserve">Základní nádoba čerpadlového expanzního automatu.Výška (mm): 1810; Průměr (mm): 740; Hmotnost (kg):, 96,8; Objem (l): 600; DN připojení: G 1; Barva: šedá</t>
  </si>
  <si>
    <t xml:space="preserve">Základní nádoba VG 600</t>
  </si>
  <si>
    <t xml:space="preserve">Připojovací souprava G 1 634-740 Pro propojení čerpadlové jednotky se základní nádobou.Hmotnost, (kg): 2;</t>
  </si>
  <si>
    <t xml:space="preserve">Připojovací souprava G 1 634-740</t>
  </si>
  <si>
    <t xml:space="preserve">Pol__0028</t>
  </si>
  <si>
    <t xml:space="preserve">Uvedení do provozu jednokompresorového automatu.</t>
  </si>
  <si>
    <t xml:space="preserve">Uvedení do provozu UPR 1</t>
  </si>
  <si>
    <t xml:space="preserve">Pol__0029</t>
  </si>
  <si>
    <t xml:space="preserve">rozdělovač, DN 200, PN6, l=4400mm,11 odbočných hrdel, konzoly,  izolace min. vlnou s al polepem 80mm, , dílenská výroba</t>
  </si>
  <si>
    <t xml:space="preserve">Pol__0030</t>
  </si>
  <si>
    <t xml:space="preserve">sběrač, DN 200, PN6, l=4400mm,11 odbočných hrdel, konzoly,  izolace min. vlnou s al polepem 80mm,, dílenská výroba</t>
  </si>
  <si>
    <t xml:space="preserve">ODLUČOVAČ NEČISTOT A KALŮ vertikální ,  PŘIPOJENÍ  DN 125</t>
  </si>
  <si>
    <t xml:space="preserve">REFLEX Odlučovač nečistot Exdirt V D 125 V F1, 6</t>
  </si>
  <si>
    <t xml:space="preserve">bar</t>
  </si>
  <si>
    <t xml:space="preserve">Magnetická vložka pro odlučovače nečistot.</t>
  </si>
  <si>
    <t xml:space="preserve">Reflex Exferro D 125 /168,3</t>
  </si>
  <si>
    <t xml:space="preserve">Teplovodní ohřívač vzduchu,základní žaluzie, výkon 15 kW, průtok vzduchu 2200 m3/h, připojení3/4",, 230V, IP44, Tm 80/60°C, Vz 20°C, konzola</t>
  </si>
  <si>
    <t xml:space="preserve">KA15-Z-1: Teplovodní ohřívač vzduchu Kalormax základní žaluzie, výkon 15 kW, průtok vzduchu 2200 m3/h, připojení</t>
  </si>
  <si>
    <t xml:space="preserve">3/4", 230V, IP44, Tm 80/60°C, Vz 20°C</t>
  </si>
  <si>
    <t xml:space="preserve">, konzola, 4heat, s.r.o.</t>
  </si>
  <si>
    <t xml:space="preserve">Oddělovací člen s kontaktním vodoměrem pro přímé doplňování z rozvodu pitné vody do topných soustav, asoustav chladicí vody.Šířka (mm): 293; Výška (mm): 230; Hmotnost (kg): 1,7; DN připojení: R 1/2,</t>
  </si>
  <si>
    <t xml:space="preserve">R 1/2; Fillset FKV</t>
  </si>
  <si>
    <t xml:space="preserve">kulový kohout DN 20</t>
  </si>
  <si>
    <t xml:space="preserve">vypouštěcí kohout DN 15</t>
  </si>
  <si>
    <t xml:space="preserve">filtr hrubých nečistot DN 20</t>
  </si>
  <si>
    <t xml:space="preserve">tlakoměr typ 312, rozsah 0-600 kPa, trojcestný kohout, přivařovací smyčka</t>
  </si>
  <si>
    <t xml:space="preserve">pojistný ventil DN 15, otevírací tlak 400 kPa</t>
  </si>
  <si>
    <t xml:space="preserve">vypuštění otopné soustavy (12 m3), proplach k odstranění mech. Nečistot</t>
  </si>
  <si>
    <t xml:space="preserve">Předčištění - obsahuje jednorázové naplnění, jednorázové dávkování neutrálních dispergátorů - 6 kg, (objem soustavy 12 m3), doprava, práce</t>
  </si>
  <si>
    <t xml:space="preserve">dle nabídky FIPEKO</t>
  </si>
  <si>
    <t xml:space="preserve">Proplach a finální ošetření - obsahuje:- proplach pomocí přenosné reverzní osmózy, antiscalant-, Inhibitor 30 kg- práce a doprava</t>
  </si>
  <si>
    <t xml:space="preserve">zásobní nádrž z ušlechtilé oceli o objemu 100l, membránové čerpadlo, 2x digitální manometr</t>
  </si>
  <si>
    <t xml:space="preserve">kanystr 20 l s osmotickou vodou a inhibitorem</t>
  </si>
  <si>
    <t xml:space="preserve">přívod větracího vzduchu, spiro potrubí fí 400</t>
  </si>
  <si>
    <t xml:space="preserve">bm</t>
  </si>
  <si>
    <t xml:space="preserve">ELEKTRONICKÉ OBĚHOVÉ ČERPADLO, 230V, 50Hz, 84W, S FCÍ AUTOADAPT, VELIKOST 25-60 NASTAVENÍ KONST., TLAK, PŘEDPOKLÁDANÝ PRAC. BOD Q=2,2m3/h, H=40kPa s modulem pro ovládání a signalizaci</t>
  </si>
  <si>
    <t xml:space="preserve">ČERPADLO GRUNDFOS MAGNA 3 25-60, 230V, 50Hz, 84W</t>
  </si>
  <si>
    <t xml:space="preserve">Pol__0047</t>
  </si>
  <si>
    <t xml:space="preserve">ELEKTRONICKÉ OBĚHOVÉ ČERPADLO, 230V, 50Hz, 84W, S FCÍ AUTOADAPT, VELIKOST 25-60 NASTAVENÍ PROP. TLAK, , PŘEDPOKLÁDANÝ PRAC. BOD Q=2,46m3/h, H=50kPa s modulem pro ovládání a signalizaci</t>
  </si>
  <si>
    <t xml:space="preserve">ELEKTRONICKÉ OBĚHOVÉ ČERPADLO, 230V, 50Hz, 34W, S FCÍ AUTOADAPT, VELIKOST 25-60 NASTAVENÍPROP. TLAK,, PŘEDPOKLÁDANÝ PRAC. BOD Q=0,7m3/h, H=45kPa s modulem pro ovládání a signalizaci</t>
  </si>
  <si>
    <t xml:space="preserve">ČERPADLO GRUNDFOS ALPHA 2 25-60, 230V, 50Hz, 34W</t>
  </si>
  <si>
    <t xml:space="preserve">Pol__0049</t>
  </si>
  <si>
    <t xml:space="preserve">ELEKTRONICKÉ OBĚHOVÉ ČERPADLO, 230V, 50Hz, 171W, S FCÍ AUTOADAPT, VELIKOST 32-100 NASTAVENÍ PROP., TLAK, PŘEDPOKLÁDANÝ PRAC. BOD Q=4,5m3/h, H=60kPa s modulem pro ovládání a signalizaci</t>
  </si>
  <si>
    <t xml:space="preserve">ČERPADLO GRUNDFOS MAGNA 3 32-100, 230V, 50Hz, 171W</t>
  </si>
  <si>
    <t xml:space="preserve">ELEKTRONICKÉ OBĚHOVÉ ČERPADLO PŘÍRUBOVÉ, 230V, 50Hz, 359W, S FCÍ AUTOADAPT, VELIKOST 40-100F, NASTAVENÍ PROP. TLAK, PŘEDPOKLÁDANÝ PRAC. BOD Q=7,75m3/h, H=65kPa s modulem pro ovládání a</t>
  </si>
  <si>
    <t xml:space="preserve">signalizaci ČERPADLO GRUNDFOS MAGNA 3 40-100F, 230V, 50Hz, 359W</t>
  </si>
  <si>
    <t xml:space="preserve">ELEKTRONICKÉ OBĚHOVÉ ČERPADLO PŘÍRUBOVÉ, 230V, 50Hz, 427W, S FCÍ AUTOADAPT, VELIKOST 40-120F, NASTAVENÍ PROP. TLAK, PŘEDPOKLÁDANÝ PRAC. BOD Q=11,2m3/h, H=75kPa s modulem pro ovládání a</t>
  </si>
  <si>
    <t xml:space="preserve">signalizaci ČERPADLO GRUNDFOS MAGNA 3 40-120F, 230V, 50Hz, 427W</t>
  </si>
  <si>
    <t xml:space="preserve">ELEKTRONICKÉ OBĚHOVÉ ČERPADLO, 230V, 50Hz, 34W, S FCÍ AUTOADAPT, VELIKOST 25-60 NASTAVENÍ KONST., TLAK, PŘEDPOKLÁDANÝ PRAC. BOD Q=0,9m3/h, H=25kPa s modulem pro ovládání a signalizaci</t>
  </si>
  <si>
    <t xml:space="preserve">ELEKTRONICKÉ OBĚHOVÉ ČERPADLO, 230V, 50Hz, 171W, S FCÍ AUTOADAPT, VELIKOST 32-100 NASTAVENÍ PROP., TLAK, PŘEDPOKLÁDANÝ PRAC. BOD Q=3,45m3/h, H=50kPa s modulem pro ovládání a signalizaci</t>
  </si>
  <si>
    <t xml:space="preserve">ELEKTRONICKÉ OBĚHOVÉ ČERPADLO, 230V, 50Hz, 34W, S FCÍ AUTOADAPT, VELIKOST 25-60 NASTAVENÍ KONST., TLAK, PŘEDPOKLÁDANÝ PRAC. BOD Q=0,6m3/h, H=25kPa s modulem pro ovládání a signalizaci</t>
  </si>
  <si>
    <t xml:space="preserve">ČERPADLO GRUNDFOS ALPHA 2  25-60, 230V, 50Hz, 34W</t>
  </si>
  <si>
    <t xml:space="preserve">ELEKTRONICKÉ OBĚHOVÉ ČERPADLO, 230V, 50Hz, 267W, VELIKOST 40-80F NASTAVENÍ KONST. TLAK,, PŘEDPOKLÁDANÝ PRAC. BOD Q=8,6m3/h, H=40kPa s modulem pro ovládání a signalizaci</t>
  </si>
  <si>
    <t xml:space="preserve">ČERPADLO GRUNDFOS MAGNA 1 40-80F, 230V, 50Hz, 267W</t>
  </si>
  <si>
    <t xml:space="preserve">mezipřírubová uzavírací klapka DN65, protipříruby</t>
  </si>
  <si>
    <t xml:space="preserve">mezipřírubová uzavírací klapka DN80, protipříruby</t>
  </si>
  <si>
    <t xml:space="preserve">mezipřírubová zpětná klapka DN 65, protipříruby</t>
  </si>
  <si>
    <t xml:space="preserve">mezipřírubová zpětná klapka DN 80, protipříruby</t>
  </si>
  <si>
    <t xml:space="preserve">filtr přírubový DN 65</t>
  </si>
  <si>
    <t xml:space="preserve">filtr přírubový DN 80</t>
  </si>
  <si>
    <t xml:space="preserve">Pol__0062</t>
  </si>
  <si>
    <t xml:space="preserve">ruční regulační ventil DN 65</t>
  </si>
  <si>
    <t xml:space="preserve">Pol__0063</t>
  </si>
  <si>
    <t xml:space="preserve">protipříruby DN 80</t>
  </si>
  <si>
    <t xml:space="preserve">Pol__0064</t>
  </si>
  <si>
    <t xml:space="preserve">protipříruby DN 125</t>
  </si>
  <si>
    <t xml:space="preserve">Pol__0065</t>
  </si>
  <si>
    <t xml:space="preserve">kulový kohout DN 50</t>
  </si>
  <si>
    <t xml:space="preserve">Pol__0066</t>
  </si>
  <si>
    <t xml:space="preserve">kulový kohout DN 40</t>
  </si>
  <si>
    <t xml:space="preserve">Pol__0067</t>
  </si>
  <si>
    <t xml:space="preserve">kulový kohout DN 32</t>
  </si>
  <si>
    <t xml:space="preserve">Pol__0068</t>
  </si>
  <si>
    <t xml:space="preserve">kulový kohout DN 25</t>
  </si>
  <si>
    <t xml:space="preserve">Pol__0069</t>
  </si>
  <si>
    <t xml:space="preserve">vypouštěcí kohout, DN 15</t>
  </si>
  <si>
    <t xml:space="preserve">Pol__0070</t>
  </si>
  <si>
    <t xml:space="preserve">vyvažovací ventil DN 20, měřící vsuvky, bez vypouštění</t>
  </si>
  <si>
    <t xml:space="preserve">Pol__0071</t>
  </si>
  <si>
    <t xml:space="preserve">vyvažovací ventil DN 32, měřící vsuvky, bez vypouštění</t>
  </si>
  <si>
    <t xml:space="preserve">Pol__0072</t>
  </si>
  <si>
    <t xml:space="preserve">vyvažovací ventil DN 40, měřící vsuvky, bez vypouštění</t>
  </si>
  <si>
    <t xml:space="preserve">Pol__0073</t>
  </si>
  <si>
    <t xml:space="preserve">vyvažovací ventil DN 50, měřící vsuvky, bez vypouštění</t>
  </si>
  <si>
    <t xml:space="preserve">Pol__0074</t>
  </si>
  <si>
    <t xml:space="preserve">automatický odvzdušňovací ventil DN 15</t>
  </si>
  <si>
    <t xml:space="preserve">Pol__0075</t>
  </si>
  <si>
    <t xml:space="preserve">filtr závitový DN 25</t>
  </si>
  <si>
    <t xml:space="preserve">Pol__0076</t>
  </si>
  <si>
    <t xml:space="preserve">filtr závitový DN 32</t>
  </si>
  <si>
    <t xml:space="preserve">Pol__0077</t>
  </si>
  <si>
    <t xml:space="preserve">filtr závitový DN 40</t>
  </si>
  <si>
    <t xml:space="preserve">Pol__0078</t>
  </si>
  <si>
    <t xml:space="preserve">filtr závitový DN 50</t>
  </si>
  <si>
    <t xml:space="preserve">Pol__0079</t>
  </si>
  <si>
    <t xml:space="preserve">zpětný ventil závitový DN 25</t>
  </si>
  <si>
    <t xml:space="preserve">Pol__0080</t>
  </si>
  <si>
    <t xml:space="preserve">zpětný ventil závitový DN 32</t>
  </si>
  <si>
    <t xml:space="preserve">Pol__0081</t>
  </si>
  <si>
    <t xml:space="preserve">zpětný ventil závitový DN 40</t>
  </si>
  <si>
    <t xml:space="preserve">Pol__0082</t>
  </si>
  <si>
    <t xml:space="preserve">zpětný ventil závitový DN 50</t>
  </si>
  <si>
    <t xml:space="preserve">Pol__0083</t>
  </si>
  <si>
    <t xml:space="preserve">teploměr do potrubí TR 60-60, rozsah 0-120 °C, jímka 65 mm, návarek G15</t>
  </si>
  <si>
    <t xml:space="preserve">Pol__0084</t>
  </si>
  <si>
    <t xml:space="preserve">Pol__0086</t>
  </si>
  <si>
    <t xml:space="preserve">Ocelová trubka závitová běžná, včetně fitinek  DN 50</t>
  </si>
  <si>
    <t xml:space="preserve">Pol__0087</t>
  </si>
  <si>
    <t xml:space="preserve">Ocelová trubka závitová běžná, včetně fitinek  DN 40</t>
  </si>
  <si>
    <t xml:space="preserve">Pol__0088</t>
  </si>
  <si>
    <t xml:space="preserve">Ocelová trubka závitová běžná, včetně fitinek  DN 32</t>
  </si>
  <si>
    <t xml:space="preserve">Pol__0089</t>
  </si>
  <si>
    <t xml:space="preserve">Ocelová trubka závitová běžná, včetně fitinek  DN 25</t>
  </si>
  <si>
    <t xml:space="preserve">Pol__0090</t>
  </si>
  <si>
    <t xml:space="preserve">Ocelová trubka závitová běžná, včetně fitinek  DN 20</t>
  </si>
  <si>
    <t xml:space="preserve">Pol__0091</t>
  </si>
  <si>
    <t xml:space="preserve">ocelová trubka bezešvá DN 65, včetně fitinek</t>
  </si>
  <si>
    <t xml:space="preserve">Pol__0092</t>
  </si>
  <si>
    <t xml:space="preserve">ocelová trubka bezešvá DN 80, včetně fitinek</t>
  </si>
  <si>
    <t xml:space="preserve">Pol__0093</t>
  </si>
  <si>
    <t xml:space="preserve">ocelová trubka bezešvá DN 100, včetně fitinek</t>
  </si>
  <si>
    <t xml:space="preserve">Pol__0094</t>
  </si>
  <si>
    <t xml:space="preserve">ocelová trubka bezešvá DN 125, včetně fitinek</t>
  </si>
  <si>
    <t xml:space="preserve">Pol__0095</t>
  </si>
  <si>
    <t xml:space="preserve">potrubní pouzdra z minerální vlny s hliníkovou fólií  133x80</t>
  </si>
  <si>
    <t xml:space="preserve">Rockwool PIPO ALS</t>
  </si>
  <si>
    <t xml:space="preserve">Pol__0096</t>
  </si>
  <si>
    <t xml:space="preserve">potrubní pouzdra z minerální vlny s hliníkovou fólií 108x80</t>
  </si>
  <si>
    <t xml:space="preserve">Pol__0097</t>
  </si>
  <si>
    <t xml:space="preserve">potrubní pouzdra z minerální vlny s hliníkovou fólií  89x50</t>
  </si>
  <si>
    <t xml:space="preserve">Pol__0098</t>
  </si>
  <si>
    <t xml:space="preserve">potrubní pouzdra z minerální vlny s hliníkovou fólií  76x50</t>
  </si>
  <si>
    <t xml:space="preserve">Pol__0099</t>
  </si>
  <si>
    <t xml:space="preserve">potrubní pouzdra z minerální vlny s hliníkovou fólií  60x40</t>
  </si>
  <si>
    <t xml:space="preserve">Pol__0100</t>
  </si>
  <si>
    <t xml:space="preserve">potrubní pouzdra z minerální vlny s hliníkovou fólií  49x40</t>
  </si>
  <si>
    <t xml:space="preserve">Pol__0101</t>
  </si>
  <si>
    <t xml:space="preserve">potrubní pouzdra z minerální vlny s hliníkovou fólií  42x30</t>
  </si>
  <si>
    <t xml:space="preserve">Pol__0102</t>
  </si>
  <si>
    <t xml:space="preserve">potrubní pouzdra z minerální vlny s hliníkovou fólií  35x30</t>
  </si>
  <si>
    <t xml:space="preserve">Pol__0103</t>
  </si>
  <si>
    <t xml:space="preserve">potrubní pouzdra z minerální vlny s hliníkovou fólií  35x30 (izolace stávajícího rozvodu do VZT, strojovny)</t>
  </si>
  <si>
    <t xml:space="preserve">Pol__0104</t>
  </si>
  <si>
    <t xml:space="preserve">základní nátěr potrubí pod izolaci do DN 125</t>
  </si>
  <si>
    <t xml:space="preserve">Pol__0105</t>
  </si>
  <si>
    <t xml:space="preserve">dvojnásobný nátěr vrchní, potrubí do Dn 32</t>
  </si>
  <si>
    <t xml:space="preserve">Pol__0106</t>
  </si>
  <si>
    <t xml:space="preserve">třícestný ventil závitový,DN 20, kvs 2,5, s pohonem, ovládání 0-10 V DC, napájení 24V AC (ovládací, napětí konzultovat s MaR)</t>
  </si>
  <si>
    <t xml:space="preserve">Pol__0107</t>
  </si>
  <si>
    <t xml:space="preserve">třícestný ventil závitový,DN 25, kvs 6,3, s pohonem, ovládání 0-10 V DC, napájení 24V AC (ovládací, napětí konzultovat s MaR)</t>
  </si>
  <si>
    <t xml:space="preserve">Pol__0108</t>
  </si>
  <si>
    <t xml:space="preserve">třícestný ventil závitový,DN 32, kvs 10, s pohonem, ovládání 0-10 V DC, napájení 24V AC (ovládací, napětí konzultovat s MaR)</t>
  </si>
  <si>
    <t xml:space="preserve">Pol__0109</t>
  </si>
  <si>
    <t xml:space="preserve">třícestný ventil závitový,DN 40, kvs 16, s pohonem, ovládání 0-10 V DC, napájení 24V AC (ovládací, napětí konzultovat s MaR)</t>
  </si>
  <si>
    <t xml:space="preserve">Pol__0110</t>
  </si>
  <si>
    <t xml:space="preserve">třícestný ventil závitový,DN 50, kvs 25, s pohonem, ovládání 0-10 V DC, napájení 24V AC (ovládací, napětí konzultovat s MaR)</t>
  </si>
  <si>
    <t xml:space="preserve">Pol__0111</t>
  </si>
  <si>
    <t xml:space="preserve">kulový kohout  DN50, s el. pohonem, 24V AC, ON/OFF</t>
  </si>
  <si>
    <t xml:space="preserve">Pol__0112</t>
  </si>
  <si>
    <t xml:space="preserve">kotel ocelový Viessmann Paromatr Simplex 405 kW</t>
  </si>
  <si>
    <t xml:space="preserve">Pol__0113</t>
  </si>
  <si>
    <t xml:space="preserve">tlakový hořák</t>
  </si>
  <si>
    <t xml:space="preserve">Pol__0114</t>
  </si>
  <si>
    <t xml:space="preserve">rozdělovač, sběrač DN 200, 4,5 m</t>
  </si>
  <si>
    <t xml:space="preserve">Pol__0115</t>
  </si>
  <si>
    <t xml:space="preserve">hydraulický vyrovnávač tlaků typ VI,</t>
  </si>
  <si>
    <t xml:space="preserve">Pol__0116</t>
  </si>
  <si>
    <t xml:space="preserve">čerpadla , armatury (9 topných větví, do DN 100)</t>
  </si>
  <si>
    <t xml:space="preserve">Pol__0117</t>
  </si>
  <si>
    <t xml:space="preserve">demontáž potrubí do DN 150 včetně izolace</t>
  </si>
  <si>
    <t xml:space="preserve">Pol__0118</t>
  </si>
  <si>
    <t xml:space="preserve">vzt potrubí v kotelně</t>
  </si>
  <si>
    <t xml:space="preserve">kg</t>
  </si>
  <si>
    <t xml:space="preserve">Pol__0119</t>
  </si>
  <si>
    <t xml:space="preserve">kouřovod DN 300</t>
  </si>
  <si>
    <t xml:space="preserve">Pol__0120</t>
  </si>
  <si>
    <t xml:space="preserve">ostatní strojní zařízení (bezexpanzní doplňovací systém, úpravna vody,…)</t>
  </si>
  <si>
    <t xml:space="preserve">Pol__0121</t>
  </si>
  <si>
    <t xml:space="preserve">otopná litinová tělesa včetně armatur</t>
  </si>
  <si>
    <t xml:space="preserve">Pol__0122</t>
  </si>
  <si>
    <t xml:space="preserve">POL1_9</t>
  </si>
  <si>
    <t xml:space="preserve">Pol__0123</t>
  </si>
  <si>
    <t xml:space="preserve">revize spalinových cest</t>
  </si>
  <si>
    <t xml:space="preserve">Pol__0124</t>
  </si>
  <si>
    <t xml:space="preserve">Topná a tlaková zkouška</t>
  </si>
  <si>
    <t xml:space="preserve">Pol__0125</t>
  </si>
  <si>
    <t xml:space="preserve">montážní a úpevňovací materiál</t>
  </si>
  <si>
    <t xml:space="preserve">Pol__0126</t>
  </si>
  <si>
    <t xml:space="preserve">Pol__0127</t>
  </si>
  <si>
    <t xml:space="preserve">přenosné lešení h=4m</t>
  </si>
  <si>
    <t xml:space="preserve">Pol__0128</t>
  </si>
  <si>
    <t xml:space="preserve">prostupy a drážky</t>
  </si>
  <si>
    <t xml:space="preserve">Pol__0129</t>
  </si>
  <si>
    <t xml:space="preserve">uvedení do provozu</t>
  </si>
  <si>
    <t xml:space="preserve">Pol__0130</t>
  </si>
  <si>
    <t xml:space="preserve">Pol__0131</t>
  </si>
  <si>
    <t xml:space="preserve">popisné štítky větví a výstražné cedule</t>
  </si>
  <si>
    <t xml:space="preserve">Pol__0132</t>
  </si>
  <si>
    <t xml:space="preserve">zaškolení obslu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63:F99,A16,I63:I99)+SUMIF(F63:F99,"PSU",I63:I9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63:F99,A17,I63:I9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63:F99,A18,I63:I9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63:F99,A19,I63:I9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63:F99,A20,I63:I9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0 00 Naklady'!AE33+'SO01.1 D.1.1. Pol'!AE206+'SO01.1 D.1.1.600 Pol'!AE150+'SO01.1 D.1.4.300 Pol'!AE64+'SO01.1 D.1.4.500 Pol'!AE355</f>
        <v>0</v>
      </c>
      <c r="G39" s="127" t="n">
        <f aca="false">'00 00 Naklady'!AF33+'SO01.1 D.1.1. Pol'!AF206+'SO01.1 D.1.1.600 Pol'!AF150+'SO01.1 D.1.4.300 Pol'!AF64+'SO01.1 D.1.4.500 Pol'!AF35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/>
      <c r="C40" s="131" t="s">
        <v>41</v>
      </c>
      <c r="D40" s="131"/>
      <c r="E40" s="131"/>
      <c r="F40" s="132" t="n">
        <f aca="false">'00 00 Naklady'!AE33</f>
        <v>0</v>
      </c>
      <c r="G40" s="133" t="n">
        <f aca="false">'00 00 Naklady'!AF33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0 00 Naklady'!AE33</f>
        <v>0</v>
      </c>
      <c r="G41" s="128" t="n">
        <f aca="false">'00 00 Naklady'!AF3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/>
      <c r="C42" s="131" t="s">
        <v>44</v>
      </c>
      <c r="D42" s="131"/>
      <c r="E42" s="131"/>
      <c r="F42" s="132"/>
      <c r="G42" s="133"/>
      <c r="H42" s="133" t="n">
        <f aca="false">(F42*SazbaDPH1/100)+(G42*SazbaDPH2/100)</f>
        <v>0</v>
      </c>
      <c r="I42" s="133"/>
      <c r="J42" s="134"/>
    </row>
    <row r="43" customFormat="false" ht="25.5" hidden="false" customHeight="true" outlineLevel="0" collapsed="false">
      <c r="A43" s="118" t="n">
        <v>2</v>
      </c>
      <c r="B43" s="130" t="s">
        <v>45</v>
      </c>
      <c r="C43" s="131" t="s">
        <v>46</v>
      </c>
      <c r="D43" s="131"/>
      <c r="E43" s="131"/>
      <c r="F43" s="132" t="n">
        <f aca="false">'SO01.1 D.1.1. Pol'!AE206+'SO01.1 D.1.1.600 Pol'!AE150+'SO01.1 D.1.4.300 Pol'!AE64+'SO01.1 D.1.4.500 Pol'!AE355</f>
        <v>0</v>
      </c>
      <c r="G43" s="133" t="n">
        <f aca="false">'SO01.1 D.1.1. Pol'!AF206+'SO01.1 D.1.1.600 Pol'!AF150+'SO01.1 D.1.4.300 Pol'!AF64+'SO01.1 D.1.4.500 Pol'!AF355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3</v>
      </c>
      <c r="B44" s="135" t="s">
        <v>47</v>
      </c>
      <c r="C44" s="125" t="s">
        <v>48</v>
      </c>
      <c r="D44" s="125"/>
      <c r="E44" s="125"/>
      <c r="F44" s="136" t="n">
        <f aca="false">'SO01.1 D.1.1. Pol'!AE206</f>
        <v>0</v>
      </c>
      <c r="G44" s="128" t="n">
        <f aca="false">'SO01.1 D.1.1. Pol'!AF206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9</v>
      </c>
      <c r="C45" s="125" t="s">
        <v>50</v>
      </c>
      <c r="D45" s="125"/>
      <c r="E45" s="125"/>
      <c r="F45" s="136" t="n">
        <f aca="false">'SO01.1 D.1.1.600 Pol'!AE150</f>
        <v>0</v>
      </c>
      <c r="G45" s="128" t="n">
        <f aca="false">'SO01.1 D.1.1.600 Pol'!AF150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3</v>
      </c>
      <c r="B46" s="135" t="s">
        <v>51</v>
      </c>
      <c r="C46" s="125" t="s">
        <v>52</v>
      </c>
      <c r="D46" s="125"/>
      <c r="E46" s="125"/>
      <c r="F46" s="136" t="n">
        <f aca="false">'SO01.1 D.1.4.300 Pol'!AE64</f>
        <v>0</v>
      </c>
      <c r="G46" s="128" t="n">
        <f aca="false">'SO01.1 D.1.4.300 Pol'!AF64</f>
        <v>0</v>
      </c>
      <c r="H46" s="128" t="n">
        <f aca="false">(F46*SazbaDPH1/100)+(G46*SazbaDPH2/100)</f>
        <v>0</v>
      </c>
      <c r="I46" s="128" t="n">
        <f aca="false">F46+G46+H46</f>
        <v>0</v>
      </c>
      <c r="J46" s="129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53</v>
      </c>
      <c r="C47" s="125" t="s">
        <v>54</v>
      </c>
      <c r="D47" s="125"/>
      <c r="E47" s="125"/>
      <c r="F47" s="136" t="n">
        <f aca="false">'SO01.1 D.1.4.500 Pol'!AE355</f>
        <v>0</v>
      </c>
      <c r="G47" s="128" t="n">
        <f aca="false">'SO01.1 D.1.4.500 Pol'!AF355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37" t="s">
        <v>55</v>
      </c>
      <c r="C48" s="137"/>
      <c r="D48" s="137"/>
      <c r="E48" s="137"/>
      <c r="F48" s="138" t="n">
        <f aca="false">SUMIF(A39:A47,"=1",F39:F47)</f>
        <v>0</v>
      </c>
      <c r="G48" s="139" t="n">
        <f aca="false">SUMIF(A39:A47,"=1",G39:G47)</f>
        <v>0</v>
      </c>
      <c r="H48" s="139" t="n">
        <f aca="false">SUMIF(A39:A47,"=1",H39:H47)</f>
        <v>0</v>
      </c>
      <c r="I48" s="139" t="n">
        <f aca="false">SUMIF(A39:A47,"=1",I39:I47)</f>
        <v>0</v>
      </c>
      <c r="J48" s="140" t="n">
        <f aca="false">SUMIF(A39:A47,"=1",J39:J47)</f>
        <v>0</v>
      </c>
    </row>
    <row r="50" customFormat="false" ht="12.75" hidden="false" customHeight="false" outlineLevel="0" collapsed="false">
      <c r="A50" s="0" t="s">
        <v>56</v>
      </c>
      <c r="B50" s="0" t="s">
        <v>57</v>
      </c>
    </row>
    <row r="51" customFormat="false" ht="12.75" hidden="false" customHeight="false" outlineLevel="0" collapsed="false">
      <c r="A51" s="0" t="s">
        <v>58</v>
      </c>
      <c r="B51" s="0" t="s">
        <v>59</v>
      </c>
    </row>
    <row r="52" customFormat="false" ht="12.75" hidden="false" customHeight="false" outlineLevel="0" collapsed="false">
      <c r="A52" s="0" t="s">
        <v>60</v>
      </c>
      <c r="B52" s="0" t="s">
        <v>61</v>
      </c>
    </row>
    <row r="53" customFormat="false" ht="12.75" hidden="false" customHeight="false" outlineLevel="0" collapsed="false">
      <c r="A53" s="0" t="s">
        <v>58</v>
      </c>
      <c r="B53" s="0" t="s">
        <v>62</v>
      </c>
    </row>
    <row r="54" customFormat="false" ht="12.75" hidden="false" customHeight="false" outlineLevel="0" collapsed="false">
      <c r="A54" s="0" t="s">
        <v>60</v>
      </c>
      <c r="B54" s="0" t="s">
        <v>63</v>
      </c>
    </row>
    <row r="55" customFormat="false" ht="12.75" hidden="false" customHeight="false" outlineLevel="0" collapsed="false">
      <c r="A55" s="0" t="s">
        <v>60</v>
      </c>
      <c r="B55" s="0" t="s">
        <v>64</v>
      </c>
    </row>
    <row r="56" customFormat="false" ht="12.75" hidden="false" customHeight="false" outlineLevel="0" collapsed="false">
      <c r="A56" s="0" t="s">
        <v>60</v>
      </c>
      <c r="B56" s="0" t="s">
        <v>65</v>
      </c>
    </row>
    <row r="57" customFormat="false" ht="12.75" hidden="false" customHeight="false" outlineLevel="0" collapsed="false">
      <c r="A57" s="0" t="s">
        <v>60</v>
      </c>
      <c r="B57" s="0" t="s">
        <v>66</v>
      </c>
    </row>
    <row r="60" customFormat="false" ht="15.75" hidden="false" customHeight="false" outlineLevel="0" collapsed="false">
      <c r="B60" s="141" t="s">
        <v>67</v>
      </c>
    </row>
    <row r="62" customFormat="false" ht="25.5" hidden="false" customHeight="true" outlineLevel="0" collapsed="false">
      <c r="A62" s="142"/>
      <c r="B62" s="143" t="s">
        <v>36</v>
      </c>
      <c r="C62" s="143" t="s">
        <v>37</v>
      </c>
      <c r="D62" s="144"/>
      <c r="E62" s="144"/>
      <c r="F62" s="145" t="s">
        <v>68</v>
      </c>
      <c r="G62" s="145"/>
      <c r="H62" s="145"/>
      <c r="I62" s="145" t="s">
        <v>12</v>
      </c>
      <c r="J62" s="145" t="s">
        <v>22</v>
      </c>
    </row>
    <row r="63" customFormat="false" ht="36.75" hidden="false" customHeight="true" outlineLevel="0" collapsed="false">
      <c r="A63" s="146"/>
      <c r="B63" s="147" t="s">
        <v>42</v>
      </c>
      <c r="C63" s="148" t="s">
        <v>69</v>
      </c>
      <c r="D63" s="148"/>
      <c r="E63" s="148"/>
      <c r="F63" s="149" t="s">
        <v>13</v>
      </c>
      <c r="G63" s="150"/>
      <c r="H63" s="150"/>
      <c r="I63" s="150" t="n">
        <f aca="false">'SO01.1 D.1.1. Pol'!G8</f>
        <v>0</v>
      </c>
      <c r="J63" s="151" t="str">
        <f aca="false">IF(I100=0,"",I63/I100*100)</f>
        <v/>
      </c>
    </row>
    <row r="64" customFormat="false" ht="36.75" hidden="false" customHeight="true" outlineLevel="0" collapsed="false">
      <c r="A64" s="146"/>
      <c r="B64" s="147" t="s">
        <v>70</v>
      </c>
      <c r="C64" s="148" t="s">
        <v>71</v>
      </c>
      <c r="D64" s="148"/>
      <c r="E64" s="148"/>
      <c r="F64" s="149" t="s">
        <v>13</v>
      </c>
      <c r="G64" s="150"/>
      <c r="H64" s="150"/>
      <c r="I64" s="150" t="n">
        <f aca="false">'SO01.1 D.1.1. Pol'!G27</f>
        <v>0</v>
      </c>
      <c r="J64" s="151" t="str">
        <f aca="false">IF(I100=0,"",I64/I100*100)</f>
        <v/>
      </c>
    </row>
    <row r="65" customFormat="false" ht="36.75" hidden="false" customHeight="true" outlineLevel="0" collapsed="false">
      <c r="A65" s="146"/>
      <c r="B65" s="147" t="s">
        <v>72</v>
      </c>
      <c r="C65" s="148" t="s">
        <v>73</v>
      </c>
      <c r="D65" s="148"/>
      <c r="E65" s="148"/>
      <c r="F65" s="149" t="s">
        <v>13</v>
      </c>
      <c r="G65" s="150"/>
      <c r="H65" s="150"/>
      <c r="I65" s="150" t="n">
        <f aca="false">'SO01.1 D.1.1. Pol'!G41</f>
        <v>0</v>
      </c>
      <c r="J65" s="151" t="str">
        <f aca="false">IF(I100=0,"",I65/I100*100)</f>
        <v/>
      </c>
    </row>
    <row r="66" customFormat="false" ht="36.75" hidden="false" customHeight="true" outlineLevel="0" collapsed="false">
      <c r="A66" s="146"/>
      <c r="B66" s="147" t="s">
        <v>74</v>
      </c>
      <c r="C66" s="148" t="s">
        <v>75</v>
      </c>
      <c r="D66" s="148"/>
      <c r="E66" s="148"/>
      <c r="F66" s="149" t="s">
        <v>13</v>
      </c>
      <c r="G66" s="150"/>
      <c r="H66" s="150"/>
      <c r="I66" s="150" t="n">
        <f aca="false">'SO01.1 D.1.1. Pol'!G52</f>
        <v>0</v>
      </c>
      <c r="J66" s="151" t="str">
        <f aca="false">IF(I100=0,"",I66/I100*100)</f>
        <v/>
      </c>
    </row>
    <row r="67" customFormat="false" ht="36.75" hidden="false" customHeight="true" outlineLevel="0" collapsed="false">
      <c r="A67" s="146"/>
      <c r="B67" s="147" t="s">
        <v>76</v>
      </c>
      <c r="C67" s="148" t="s">
        <v>77</v>
      </c>
      <c r="D67" s="148"/>
      <c r="E67" s="148"/>
      <c r="F67" s="149" t="s">
        <v>13</v>
      </c>
      <c r="G67" s="150"/>
      <c r="H67" s="150"/>
      <c r="I67" s="150" t="n">
        <f aca="false">'SO01.1 D.1.1. Pol'!G63</f>
        <v>0</v>
      </c>
      <c r="J67" s="151" t="str">
        <f aca="false">IF(I100=0,"",I67/I100*100)</f>
        <v/>
      </c>
    </row>
    <row r="68" customFormat="false" ht="36.75" hidden="false" customHeight="true" outlineLevel="0" collapsed="false">
      <c r="A68" s="146"/>
      <c r="B68" s="147" t="s">
        <v>78</v>
      </c>
      <c r="C68" s="148" t="s">
        <v>79</v>
      </c>
      <c r="D68" s="148"/>
      <c r="E68" s="148"/>
      <c r="F68" s="149" t="s">
        <v>13</v>
      </c>
      <c r="G68" s="150"/>
      <c r="H68" s="150"/>
      <c r="I68" s="150" t="n">
        <f aca="false">'SO01.1 D.1.1. Pol'!G68</f>
        <v>0</v>
      </c>
      <c r="J68" s="151" t="str">
        <f aca="false">IF(I100=0,"",I68/I100*100)</f>
        <v/>
      </c>
    </row>
    <row r="69" customFormat="false" ht="36.75" hidden="false" customHeight="true" outlineLevel="0" collapsed="false">
      <c r="A69" s="146"/>
      <c r="B69" s="147" t="s">
        <v>80</v>
      </c>
      <c r="C69" s="148" t="s">
        <v>81</v>
      </c>
      <c r="D69" s="148"/>
      <c r="E69" s="148"/>
      <c r="F69" s="149" t="s">
        <v>13</v>
      </c>
      <c r="G69" s="150"/>
      <c r="H69" s="150"/>
      <c r="I69" s="150" t="n">
        <f aca="false">'SO01.1 D.1.1. Pol'!G83</f>
        <v>0</v>
      </c>
      <c r="J69" s="151" t="str">
        <f aca="false">IF(I100=0,"",I69/I100*100)</f>
        <v/>
      </c>
    </row>
    <row r="70" customFormat="false" ht="36.75" hidden="false" customHeight="true" outlineLevel="0" collapsed="false">
      <c r="A70" s="146"/>
      <c r="B70" s="147" t="s">
        <v>82</v>
      </c>
      <c r="C70" s="148" t="s">
        <v>83</v>
      </c>
      <c r="D70" s="148"/>
      <c r="E70" s="148"/>
      <c r="F70" s="149" t="s">
        <v>13</v>
      </c>
      <c r="G70" s="150"/>
      <c r="H70" s="150"/>
      <c r="I70" s="150" t="n">
        <f aca="false">'SO01.1 D.1.1. Pol'!G112</f>
        <v>0</v>
      </c>
      <c r="J70" s="151" t="str">
        <f aca="false">IF(I100=0,"",I70/I100*100)</f>
        <v/>
      </c>
    </row>
    <row r="71" customFormat="false" ht="36.75" hidden="false" customHeight="true" outlineLevel="0" collapsed="false">
      <c r="A71" s="146"/>
      <c r="B71" s="147" t="s">
        <v>84</v>
      </c>
      <c r="C71" s="148" t="s">
        <v>85</v>
      </c>
      <c r="D71" s="148"/>
      <c r="E71" s="148"/>
      <c r="F71" s="149" t="s">
        <v>14</v>
      </c>
      <c r="G71" s="150"/>
      <c r="H71" s="150"/>
      <c r="I71" s="150" t="n">
        <f aca="false">'SO01.1 D.1.1. Pol'!G119</f>
        <v>0</v>
      </c>
      <c r="J71" s="151" t="str">
        <f aca="false">IF(I100=0,"",I71/I100*100)</f>
        <v/>
      </c>
    </row>
    <row r="72" customFormat="false" ht="36.75" hidden="false" customHeight="true" outlineLevel="0" collapsed="false">
      <c r="A72" s="146"/>
      <c r="B72" s="147" t="s">
        <v>86</v>
      </c>
      <c r="C72" s="148" t="s">
        <v>87</v>
      </c>
      <c r="D72" s="148"/>
      <c r="E72" s="148"/>
      <c r="F72" s="149" t="s">
        <v>14</v>
      </c>
      <c r="G72" s="150"/>
      <c r="H72" s="150"/>
      <c r="I72" s="150" t="n">
        <f aca="false">'SO01.1 D.1.4.500 Pol'!G8</f>
        <v>0</v>
      </c>
      <c r="J72" s="151" t="str">
        <f aca="false">IF(I100=0,"",I72/I100*100)</f>
        <v/>
      </c>
    </row>
    <row r="73" customFormat="false" ht="36.75" hidden="false" customHeight="true" outlineLevel="0" collapsed="false">
      <c r="A73" s="146"/>
      <c r="B73" s="147" t="s">
        <v>88</v>
      </c>
      <c r="C73" s="148" t="s">
        <v>89</v>
      </c>
      <c r="D73" s="148"/>
      <c r="E73" s="148"/>
      <c r="F73" s="149" t="s">
        <v>14</v>
      </c>
      <c r="G73" s="150"/>
      <c r="H73" s="150"/>
      <c r="I73" s="150" t="n">
        <f aca="false">'SO01.1 D.1.4.500 Pol'!G58</f>
        <v>0</v>
      </c>
      <c r="J73" s="151" t="str">
        <f aca="false">IF(I100=0,"",I73/I100*100)</f>
        <v/>
      </c>
    </row>
    <row r="74" customFormat="false" ht="36.75" hidden="false" customHeight="true" outlineLevel="0" collapsed="false">
      <c r="A74" s="146"/>
      <c r="B74" s="147" t="s">
        <v>90</v>
      </c>
      <c r="C74" s="148" t="s">
        <v>91</v>
      </c>
      <c r="D74" s="148"/>
      <c r="E74" s="148"/>
      <c r="F74" s="149" t="s">
        <v>14</v>
      </c>
      <c r="G74" s="150"/>
      <c r="H74" s="150"/>
      <c r="I74" s="150" t="n">
        <f aca="false">'SO01.1 D.1.4.500 Pol'!G68</f>
        <v>0</v>
      </c>
      <c r="J74" s="151" t="str">
        <f aca="false">IF(I100=0,"",I74/I100*100)</f>
        <v/>
      </c>
    </row>
    <row r="75" customFormat="false" ht="36.75" hidden="false" customHeight="true" outlineLevel="0" collapsed="false">
      <c r="A75" s="146"/>
      <c r="B75" s="147" t="s">
        <v>92</v>
      </c>
      <c r="C75" s="148" t="s">
        <v>93</v>
      </c>
      <c r="D75" s="148"/>
      <c r="E75" s="148"/>
      <c r="F75" s="149" t="s">
        <v>14</v>
      </c>
      <c r="G75" s="150"/>
      <c r="H75" s="150"/>
      <c r="I75" s="150" t="n">
        <f aca="false">'SO01.1 D.1.4.500 Pol'!G95</f>
        <v>0</v>
      </c>
      <c r="J75" s="151" t="str">
        <f aca="false">IF(I100=0,"",I75/I100*100)</f>
        <v/>
      </c>
    </row>
    <row r="76" customFormat="false" ht="36.75" hidden="false" customHeight="true" outlineLevel="0" collapsed="false">
      <c r="A76" s="146"/>
      <c r="B76" s="147" t="s">
        <v>94</v>
      </c>
      <c r="C76" s="148" t="s">
        <v>95</v>
      </c>
      <c r="D76" s="148"/>
      <c r="E76" s="148"/>
      <c r="F76" s="149" t="s">
        <v>14</v>
      </c>
      <c r="G76" s="150"/>
      <c r="H76" s="150"/>
      <c r="I76" s="150" t="n">
        <f aca="false">'SO01.1 D.1.4.500 Pol'!G124</f>
        <v>0</v>
      </c>
      <c r="J76" s="151" t="str">
        <f aca="false">IF(I100=0,"",I76/I100*100)</f>
        <v/>
      </c>
    </row>
    <row r="77" customFormat="false" ht="36.75" hidden="false" customHeight="true" outlineLevel="0" collapsed="false">
      <c r="A77" s="146"/>
      <c r="B77" s="147" t="s">
        <v>96</v>
      </c>
      <c r="C77" s="148" t="s">
        <v>97</v>
      </c>
      <c r="D77" s="148"/>
      <c r="E77" s="148"/>
      <c r="F77" s="149" t="s">
        <v>14</v>
      </c>
      <c r="G77" s="150"/>
      <c r="H77" s="150"/>
      <c r="I77" s="150" t="n">
        <f aca="false">'SO01.1 D.1.4.500 Pol'!G152</f>
        <v>0</v>
      </c>
      <c r="J77" s="151" t="str">
        <f aca="false">IF(I100=0,"",I77/I100*100)</f>
        <v/>
      </c>
    </row>
    <row r="78" customFormat="false" ht="36.75" hidden="false" customHeight="true" outlineLevel="0" collapsed="false">
      <c r="A78" s="146"/>
      <c r="B78" s="147" t="s">
        <v>98</v>
      </c>
      <c r="C78" s="148" t="s">
        <v>99</v>
      </c>
      <c r="D78" s="148"/>
      <c r="E78" s="148"/>
      <c r="F78" s="149" t="s">
        <v>14</v>
      </c>
      <c r="G78" s="150"/>
      <c r="H78" s="150"/>
      <c r="I78" s="150" t="n">
        <f aca="false">'SO01.1 D.1.4.500 Pol'!G155</f>
        <v>0</v>
      </c>
      <c r="J78" s="151" t="str">
        <f aca="false">IF(I100=0,"",I78/I100*100)</f>
        <v/>
      </c>
    </row>
    <row r="79" customFormat="false" ht="36.75" hidden="false" customHeight="true" outlineLevel="0" collapsed="false">
      <c r="A79" s="146"/>
      <c r="B79" s="147" t="s">
        <v>100</v>
      </c>
      <c r="C79" s="148" t="s">
        <v>101</v>
      </c>
      <c r="D79" s="148"/>
      <c r="E79" s="148"/>
      <c r="F79" s="149" t="s">
        <v>14</v>
      </c>
      <c r="G79" s="150"/>
      <c r="H79" s="150"/>
      <c r="I79" s="150" t="n">
        <f aca="false">'SO01.1 D.1.4.500 Pol'!G186</f>
        <v>0</v>
      </c>
      <c r="J79" s="151" t="str">
        <f aca="false">IF(I100=0,"",I79/I100*100)</f>
        <v/>
      </c>
    </row>
    <row r="80" customFormat="false" ht="36.75" hidden="false" customHeight="true" outlineLevel="0" collapsed="false">
      <c r="A80" s="146"/>
      <c r="B80" s="147" t="s">
        <v>102</v>
      </c>
      <c r="C80" s="148" t="s">
        <v>103</v>
      </c>
      <c r="D80" s="148"/>
      <c r="E80" s="148"/>
      <c r="F80" s="149" t="s">
        <v>14</v>
      </c>
      <c r="G80" s="150"/>
      <c r="H80" s="150"/>
      <c r="I80" s="150" t="n">
        <f aca="false">'SO01.1 D.1.4.500 Pol'!G205</f>
        <v>0</v>
      </c>
      <c r="J80" s="151" t="str">
        <f aca="false">IF(I100=0,"",I80/I100*100)</f>
        <v/>
      </c>
    </row>
    <row r="81" customFormat="false" ht="36.75" hidden="false" customHeight="true" outlineLevel="0" collapsed="false">
      <c r="A81" s="146"/>
      <c r="B81" s="147" t="s">
        <v>104</v>
      </c>
      <c r="C81" s="148" t="s">
        <v>105</v>
      </c>
      <c r="D81" s="148"/>
      <c r="E81" s="148"/>
      <c r="F81" s="149" t="s">
        <v>14</v>
      </c>
      <c r="G81" s="150"/>
      <c r="H81" s="150"/>
      <c r="I81" s="150" t="n">
        <f aca="false">'SO01.1 D.1.4.500 Pol'!G246</f>
        <v>0</v>
      </c>
      <c r="J81" s="151" t="str">
        <f aca="false">IF(I100=0,"",I81/I100*100)</f>
        <v/>
      </c>
    </row>
    <row r="82" customFormat="false" ht="36.75" hidden="false" customHeight="true" outlineLevel="0" collapsed="false">
      <c r="A82" s="146"/>
      <c r="B82" s="147" t="s">
        <v>106</v>
      </c>
      <c r="C82" s="148" t="s">
        <v>107</v>
      </c>
      <c r="D82" s="148"/>
      <c r="E82" s="148"/>
      <c r="F82" s="149" t="s">
        <v>14</v>
      </c>
      <c r="G82" s="150"/>
      <c r="H82" s="150"/>
      <c r="I82" s="150" t="n">
        <f aca="false">'SO01.1 D.1.4.500 Pol'!G265</f>
        <v>0</v>
      </c>
      <c r="J82" s="151" t="str">
        <f aca="false">IF(I100=0,"",I82/I100*100)</f>
        <v/>
      </c>
    </row>
    <row r="83" customFormat="false" ht="36.75" hidden="false" customHeight="true" outlineLevel="0" collapsed="false">
      <c r="A83" s="146"/>
      <c r="B83" s="147" t="s">
        <v>108</v>
      </c>
      <c r="C83" s="148" t="s">
        <v>109</v>
      </c>
      <c r="D83" s="148"/>
      <c r="E83" s="148"/>
      <c r="F83" s="149" t="s">
        <v>14</v>
      </c>
      <c r="G83" s="150"/>
      <c r="H83" s="150"/>
      <c r="I83" s="150" t="n">
        <f aca="false">'SO01.1 D.1.4.500 Pol'!G297</f>
        <v>0</v>
      </c>
      <c r="J83" s="151" t="str">
        <f aca="false">IF(I100=0,"",I83/I100*100)</f>
        <v/>
      </c>
    </row>
    <row r="84" customFormat="false" ht="36.75" hidden="false" customHeight="true" outlineLevel="0" collapsed="false">
      <c r="A84" s="146"/>
      <c r="B84" s="147" t="s">
        <v>110</v>
      </c>
      <c r="C84" s="148" t="s">
        <v>111</v>
      </c>
      <c r="D84" s="148"/>
      <c r="E84" s="148"/>
      <c r="F84" s="149" t="s">
        <v>14</v>
      </c>
      <c r="G84" s="150"/>
      <c r="H84" s="150"/>
      <c r="I84" s="150" t="n">
        <f aca="false">'SO01.1 D.1.4.500 Pol'!G310</f>
        <v>0</v>
      </c>
      <c r="J84" s="151" t="str">
        <f aca="false">IF(I100=0,"",I84/I100*100)</f>
        <v/>
      </c>
    </row>
    <row r="85" customFormat="false" ht="36.75" hidden="false" customHeight="true" outlineLevel="0" collapsed="false">
      <c r="A85" s="146"/>
      <c r="B85" s="147" t="s">
        <v>112</v>
      </c>
      <c r="C85" s="148" t="s">
        <v>19</v>
      </c>
      <c r="D85" s="148"/>
      <c r="E85" s="148"/>
      <c r="F85" s="149" t="s">
        <v>14</v>
      </c>
      <c r="G85" s="150"/>
      <c r="H85" s="150"/>
      <c r="I85" s="150" t="n">
        <f aca="false">'SO01.1 D.1.4.500 Pol'!G331</f>
        <v>0</v>
      </c>
      <c r="J85" s="151" t="str">
        <f aca="false">IF(I100=0,"",I85/I100*100)</f>
        <v/>
      </c>
    </row>
    <row r="86" customFormat="false" ht="36.75" hidden="false" customHeight="true" outlineLevel="0" collapsed="false">
      <c r="A86" s="146"/>
      <c r="B86" s="147" t="s">
        <v>113</v>
      </c>
      <c r="C86" s="148" t="s">
        <v>114</v>
      </c>
      <c r="D86" s="148"/>
      <c r="E86" s="148"/>
      <c r="F86" s="149" t="s">
        <v>14</v>
      </c>
      <c r="G86" s="150"/>
      <c r="H86" s="150"/>
      <c r="I86" s="150" t="n">
        <f aca="false">'SO01.1 D.1.4.300 Pol'!G8</f>
        <v>0</v>
      </c>
      <c r="J86" s="151" t="str">
        <f aca="false">IF(I100=0,"",I86/I100*100)</f>
        <v/>
      </c>
    </row>
    <row r="87" customFormat="false" ht="36.75" hidden="false" customHeight="true" outlineLevel="0" collapsed="false">
      <c r="A87" s="146"/>
      <c r="B87" s="147" t="s">
        <v>115</v>
      </c>
      <c r="C87" s="148" t="s">
        <v>111</v>
      </c>
      <c r="D87" s="148"/>
      <c r="E87" s="148"/>
      <c r="F87" s="149" t="s">
        <v>14</v>
      </c>
      <c r="G87" s="150"/>
      <c r="H87" s="150"/>
      <c r="I87" s="150" t="n">
        <f aca="false">'SO01.1 D.1.4.300 Pol'!G41</f>
        <v>0</v>
      </c>
      <c r="J87" s="151" t="str">
        <f aca="false">IF(I100=0,"",I87/I100*100)</f>
        <v/>
      </c>
    </row>
    <row r="88" customFormat="false" ht="36.75" hidden="false" customHeight="true" outlineLevel="0" collapsed="false">
      <c r="A88" s="146"/>
      <c r="B88" s="147" t="s">
        <v>116</v>
      </c>
      <c r="C88" s="148" t="s">
        <v>117</v>
      </c>
      <c r="D88" s="148"/>
      <c r="E88" s="148"/>
      <c r="F88" s="149" t="s">
        <v>14</v>
      </c>
      <c r="G88" s="150"/>
      <c r="H88" s="150"/>
      <c r="I88" s="150" t="n">
        <f aca="false">'SO01.1 D.1.1. Pol'!G131</f>
        <v>0</v>
      </c>
      <c r="J88" s="151" t="str">
        <f aca="false">IF(I100=0,"",I88/I100*100)</f>
        <v/>
      </c>
    </row>
    <row r="89" customFormat="false" ht="36.75" hidden="false" customHeight="true" outlineLevel="0" collapsed="false">
      <c r="A89" s="146"/>
      <c r="B89" s="147" t="s">
        <v>118</v>
      </c>
      <c r="C89" s="148" t="s">
        <v>119</v>
      </c>
      <c r="D89" s="148"/>
      <c r="E89" s="148"/>
      <c r="F89" s="149" t="s">
        <v>14</v>
      </c>
      <c r="G89" s="150"/>
      <c r="H89" s="150"/>
      <c r="I89" s="150" t="n">
        <f aca="false">'SO01.1 D.1.1. Pol'!G137</f>
        <v>0</v>
      </c>
      <c r="J89" s="151" t="str">
        <f aca="false">IF(I100=0,"",I89/I100*100)</f>
        <v/>
      </c>
    </row>
    <row r="90" customFormat="false" ht="36.75" hidden="false" customHeight="true" outlineLevel="0" collapsed="false">
      <c r="A90" s="146"/>
      <c r="B90" s="147" t="s">
        <v>120</v>
      </c>
      <c r="C90" s="148" t="s">
        <v>121</v>
      </c>
      <c r="D90" s="148"/>
      <c r="E90" s="148"/>
      <c r="F90" s="149" t="s">
        <v>14</v>
      </c>
      <c r="G90" s="150"/>
      <c r="H90" s="150"/>
      <c r="I90" s="150" t="n">
        <f aca="false">'SO01.1 D.1.4.300 Pol'!G52</f>
        <v>0</v>
      </c>
      <c r="J90" s="151" t="str">
        <f aca="false">IF(I100=0,"",I90/I100*100)</f>
        <v/>
      </c>
    </row>
    <row r="91" customFormat="false" ht="36.75" hidden="false" customHeight="true" outlineLevel="0" collapsed="false">
      <c r="A91" s="146"/>
      <c r="B91" s="147" t="s">
        <v>122</v>
      </c>
      <c r="C91" s="148" t="s">
        <v>123</v>
      </c>
      <c r="D91" s="148"/>
      <c r="E91" s="148"/>
      <c r="F91" s="149" t="s">
        <v>14</v>
      </c>
      <c r="G91" s="150"/>
      <c r="H91" s="150"/>
      <c r="I91" s="150" t="n">
        <f aca="false">'SO01.1 D.1.1. Pol'!G157</f>
        <v>0</v>
      </c>
      <c r="J91" s="151" t="str">
        <f aca="false">IF(I100=0,"",I91/I100*100)</f>
        <v/>
      </c>
    </row>
    <row r="92" customFormat="false" ht="36.75" hidden="false" customHeight="true" outlineLevel="0" collapsed="false">
      <c r="A92" s="146"/>
      <c r="B92" s="147" t="s">
        <v>124</v>
      </c>
      <c r="C92" s="148" t="s">
        <v>125</v>
      </c>
      <c r="D92" s="148"/>
      <c r="E92" s="148"/>
      <c r="F92" s="149" t="s">
        <v>15</v>
      </c>
      <c r="G92" s="150"/>
      <c r="H92" s="150"/>
      <c r="I92" s="150" t="n">
        <f aca="false">'SO01.1 D.1.1.600 Pol'!G8</f>
        <v>0</v>
      </c>
      <c r="J92" s="151" t="str">
        <f aca="false">IF(I100=0,"",I92/I100*100)</f>
        <v/>
      </c>
    </row>
    <row r="93" customFormat="false" ht="36.75" hidden="false" customHeight="true" outlineLevel="0" collapsed="false">
      <c r="A93" s="146"/>
      <c r="B93" s="147" t="s">
        <v>126</v>
      </c>
      <c r="C93" s="148" t="s">
        <v>127</v>
      </c>
      <c r="D93" s="148"/>
      <c r="E93" s="148"/>
      <c r="F93" s="149" t="s">
        <v>15</v>
      </c>
      <c r="G93" s="150"/>
      <c r="H93" s="150"/>
      <c r="I93" s="150" t="n">
        <f aca="false">'SO01.1 D.1.1.600 Pol'!G63</f>
        <v>0</v>
      </c>
      <c r="J93" s="151" t="str">
        <f aca="false">IF(I100=0,"",I93/I100*100)</f>
        <v/>
      </c>
    </row>
    <row r="94" customFormat="false" ht="36.75" hidden="false" customHeight="true" outlineLevel="0" collapsed="false">
      <c r="A94" s="146"/>
      <c r="B94" s="147" t="s">
        <v>128</v>
      </c>
      <c r="C94" s="148" t="s">
        <v>129</v>
      </c>
      <c r="D94" s="148"/>
      <c r="E94" s="148"/>
      <c r="F94" s="149" t="s">
        <v>15</v>
      </c>
      <c r="G94" s="150"/>
      <c r="H94" s="150"/>
      <c r="I94" s="150" t="n">
        <f aca="false">'SO01.1 D.1.1.600 Pol'!G76</f>
        <v>0</v>
      </c>
      <c r="J94" s="151" t="str">
        <f aca="false">IF(I100=0,"",I94/I100*100)</f>
        <v/>
      </c>
    </row>
    <row r="95" customFormat="false" ht="36.75" hidden="false" customHeight="true" outlineLevel="0" collapsed="false">
      <c r="A95" s="146"/>
      <c r="B95" s="147" t="s">
        <v>130</v>
      </c>
      <c r="C95" s="148" t="s">
        <v>131</v>
      </c>
      <c r="D95" s="148"/>
      <c r="E95" s="148"/>
      <c r="F95" s="149" t="s">
        <v>15</v>
      </c>
      <c r="G95" s="150"/>
      <c r="H95" s="150"/>
      <c r="I95" s="150" t="n">
        <f aca="false">'SO01.1 D.1.1.600 Pol'!G84</f>
        <v>0</v>
      </c>
      <c r="J95" s="151" t="str">
        <f aca="false">IF(I100=0,"",I95/I100*100)</f>
        <v/>
      </c>
    </row>
    <row r="96" customFormat="false" ht="36.75" hidden="false" customHeight="true" outlineLevel="0" collapsed="false">
      <c r="A96" s="146"/>
      <c r="B96" s="147" t="s">
        <v>132</v>
      </c>
      <c r="C96" s="148" t="s">
        <v>133</v>
      </c>
      <c r="D96" s="148"/>
      <c r="E96" s="148"/>
      <c r="F96" s="149" t="s">
        <v>15</v>
      </c>
      <c r="G96" s="150"/>
      <c r="H96" s="150"/>
      <c r="I96" s="150" t="n">
        <f aca="false">'SO01.1 D.1.1.600 Pol'!G123</f>
        <v>0</v>
      </c>
      <c r="J96" s="151" t="str">
        <f aca="false">IF(I100=0,"",I96/I100*100)</f>
        <v/>
      </c>
    </row>
    <row r="97" customFormat="false" ht="36.75" hidden="false" customHeight="true" outlineLevel="0" collapsed="false">
      <c r="A97" s="146"/>
      <c r="B97" s="147" t="s">
        <v>134</v>
      </c>
      <c r="C97" s="148" t="s">
        <v>135</v>
      </c>
      <c r="D97" s="148"/>
      <c r="E97" s="148"/>
      <c r="F97" s="149" t="s">
        <v>136</v>
      </c>
      <c r="G97" s="150"/>
      <c r="H97" s="150"/>
      <c r="I97" s="150" t="n">
        <f aca="false">'SO01.1 D.1.1. Pol'!G167</f>
        <v>0</v>
      </c>
      <c r="J97" s="151" t="str">
        <f aca="false">IF(I100=0,"",I97/I100*100)</f>
        <v/>
      </c>
    </row>
    <row r="98" customFormat="false" ht="36.75" hidden="false" customHeight="true" outlineLevel="0" collapsed="false">
      <c r="A98" s="146"/>
      <c r="B98" s="147" t="s">
        <v>16</v>
      </c>
      <c r="C98" s="148" t="s">
        <v>17</v>
      </c>
      <c r="D98" s="148"/>
      <c r="E98" s="148"/>
      <c r="F98" s="149" t="s">
        <v>16</v>
      </c>
      <c r="G98" s="150"/>
      <c r="H98" s="150"/>
      <c r="I98" s="150" t="n">
        <f aca="false">'00 00 Naklady'!G8</f>
        <v>0</v>
      </c>
      <c r="J98" s="151" t="str">
        <f aca="false">IF(I100=0,"",I98/I100*100)</f>
        <v/>
      </c>
    </row>
    <row r="99" customFormat="false" ht="36.75" hidden="false" customHeight="true" outlineLevel="0" collapsed="false">
      <c r="A99" s="146"/>
      <c r="B99" s="147" t="s">
        <v>18</v>
      </c>
      <c r="C99" s="148" t="s">
        <v>19</v>
      </c>
      <c r="D99" s="148"/>
      <c r="E99" s="148"/>
      <c r="F99" s="149" t="s">
        <v>18</v>
      </c>
      <c r="G99" s="150"/>
      <c r="H99" s="150"/>
      <c r="I99" s="150" t="n">
        <f aca="false">'00 00 Naklady'!G20</f>
        <v>0</v>
      </c>
      <c r="J99" s="151" t="str">
        <f aca="false">IF(I100=0,"",I99/I100*100)</f>
        <v/>
      </c>
    </row>
    <row r="100" customFormat="false" ht="25.5" hidden="false" customHeight="true" outlineLevel="0" collapsed="false">
      <c r="A100" s="152"/>
      <c r="B100" s="153" t="s">
        <v>39</v>
      </c>
      <c r="C100" s="154"/>
      <c r="D100" s="155"/>
      <c r="E100" s="155"/>
      <c r="F100" s="156"/>
      <c r="G100" s="157"/>
      <c r="H100" s="157"/>
      <c r="I100" s="157" t="n">
        <f aca="false">SUM(I63:I99)</f>
        <v>0</v>
      </c>
      <c r="J100" s="158" t="n">
        <f aca="false">SUM(J63:J99)</f>
        <v>0</v>
      </c>
    </row>
    <row r="101" customFormat="false" ht="12.75" hidden="false" customHeight="false" outlineLevel="0" collapsed="false">
      <c r="F101" s="159"/>
      <c r="G101" s="159"/>
      <c r="H101" s="159"/>
      <c r="I101" s="159"/>
      <c r="J101" s="160"/>
    </row>
    <row r="102" customFormat="false" ht="12.75" hidden="false" customHeight="false" outlineLevel="0" collapsed="false">
      <c r="F102" s="159"/>
      <c r="G102" s="159"/>
      <c r="H102" s="159"/>
      <c r="I102" s="159"/>
      <c r="J102" s="160"/>
    </row>
    <row r="103" customFormat="false" ht="12.75" hidden="false" customHeight="false" outlineLevel="0" collapsed="false">
      <c r="F103" s="159"/>
      <c r="G103" s="159"/>
      <c r="H103" s="159"/>
      <c r="I103" s="159"/>
      <c r="J103" s="160"/>
    </row>
  </sheetData>
  <sheetProtection sheet="true" password="dbd3"/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3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3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3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4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dbd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41</v>
      </c>
      <c r="B1" s="171"/>
      <c r="C1" s="171"/>
      <c r="D1" s="171"/>
      <c r="E1" s="171"/>
      <c r="F1" s="171"/>
      <c r="G1" s="171"/>
      <c r="AG1" s="0" t="s">
        <v>142</v>
      </c>
    </row>
    <row r="2" customFormat="false" ht="24.75" hidden="false" customHeight="true" outlineLevel="0" collapsed="false">
      <c r="A2" s="172" t="s">
        <v>13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72" t="s">
        <v>139</v>
      </c>
      <c r="B3" s="165" t="s">
        <v>42</v>
      </c>
      <c r="C3" s="173" t="s">
        <v>43</v>
      </c>
      <c r="D3" s="173"/>
      <c r="E3" s="173"/>
      <c r="F3" s="173"/>
      <c r="G3" s="173"/>
      <c r="AC3" s="170" t="s">
        <v>144</v>
      </c>
      <c r="AG3" s="0" t="s">
        <v>145</v>
      </c>
    </row>
    <row r="4" customFormat="false" ht="24.75" hidden="false" customHeight="true" outlineLevel="0" collapsed="false">
      <c r="A4" s="174" t="s">
        <v>140</v>
      </c>
      <c r="B4" s="175" t="s">
        <v>42</v>
      </c>
      <c r="C4" s="176" t="s">
        <v>43</v>
      </c>
      <c r="D4" s="176"/>
      <c r="E4" s="176"/>
      <c r="F4" s="176"/>
      <c r="G4" s="176"/>
      <c r="AG4" s="0" t="s">
        <v>14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7</v>
      </c>
      <c r="B6" s="178" t="s">
        <v>148</v>
      </c>
      <c r="C6" s="178" t="s">
        <v>149</v>
      </c>
      <c r="D6" s="179" t="s">
        <v>150</v>
      </c>
      <c r="E6" s="177" t="s">
        <v>151</v>
      </c>
      <c r="F6" s="180" t="s">
        <v>152</v>
      </c>
      <c r="G6" s="177" t="s">
        <v>12</v>
      </c>
      <c r="H6" s="181" t="s">
        <v>153</v>
      </c>
      <c r="I6" s="181" t="s">
        <v>154</v>
      </c>
      <c r="J6" s="181" t="s">
        <v>155</v>
      </c>
      <c r="K6" s="181" t="s">
        <v>156</v>
      </c>
      <c r="L6" s="181" t="s">
        <v>157</v>
      </c>
      <c r="M6" s="181" t="s">
        <v>158</v>
      </c>
      <c r="N6" s="181" t="s">
        <v>159</v>
      </c>
      <c r="O6" s="181" t="s">
        <v>160</v>
      </c>
      <c r="P6" s="181" t="s">
        <v>161</v>
      </c>
      <c r="Q6" s="181" t="s">
        <v>162</v>
      </c>
      <c r="R6" s="181" t="s">
        <v>163</v>
      </c>
      <c r="S6" s="181" t="s">
        <v>164</v>
      </c>
      <c r="T6" s="181" t="s">
        <v>165</v>
      </c>
      <c r="U6" s="181" t="s">
        <v>166</v>
      </c>
      <c r="V6" s="181" t="s">
        <v>167</v>
      </c>
      <c r="W6" s="181" t="s">
        <v>168</v>
      </c>
      <c r="X6" s="181" t="s">
        <v>16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0</v>
      </c>
      <c r="B8" s="185" t="s">
        <v>16</v>
      </c>
      <c r="C8" s="186" t="s">
        <v>17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0</v>
      </c>
      <c r="W8" s="191"/>
      <c r="X8" s="191"/>
      <c r="AG8" s="0" t="s">
        <v>171</v>
      </c>
    </row>
    <row r="9" customFormat="false" ht="12.75" hidden="false" customHeight="false" outlineLevel="1" collapsed="false">
      <c r="A9" s="192" t="n">
        <v>1</v>
      </c>
      <c r="B9" s="193" t="s">
        <v>172</v>
      </c>
      <c r="C9" s="194" t="s">
        <v>173</v>
      </c>
      <c r="D9" s="195" t="s">
        <v>17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75</v>
      </c>
      <c r="T9" s="199" t="s">
        <v>176</v>
      </c>
      <c r="U9" s="200" t="n">
        <v>0</v>
      </c>
      <c r="V9" s="200" t="n">
        <f aca="false">ROUND(E9*U9,2)</f>
        <v>0</v>
      </c>
      <c r="W9" s="200"/>
      <c r="X9" s="200" t="s">
        <v>177</v>
      </c>
      <c r="Y9" s="201"/>
      <c r="Z9" s="201"/>
      <c r="AA9" s="201"/>
      <c r="AB9" s="201"/>
      <c r="AC9" s="201"/>
      <c r="AD9" s="201"/>
      <c r="AE9" s="201"/>
      <c r="AF9" s="201"/>
      <c r="AG9" s="201" t="s">
        <v>17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33.75" hidden="false" customHeight="true" outlineLevel="1" collapsed="false">
      <c r="A10" s="202"/>
      <c r="B10" s="203"/>
      <c r="C10" s="204" t="s">
        <v>17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/>
      <c r="D11" s="207"/>
      <c r="E11" s="207"/>
      <c r="F11" s="207"/>
      <c r="G11" s="207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82</v>
      </c>
      <c r="C12" s="194" t="s">
        <v>183</v>
      </c>
      <c r="D12" s="195" t="s">
        <v>174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84</v>
      </c>
      <c r="T12" s="199" t="s">
        <v>176</v>
      </c>
      <c r="U12" s="200" t="n">
        <v>0</v>
      </c>
      <c r="V12" s="200" t="n">
        <f aca="false">ROUND(E12*U12,2)</f>
        <v>0</v>
      </c>
      <c r="W12" s="200"/>
      <c r="X12" s="200" t="s">
        <v>177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02"/>
      <c r="B13" s="203"/>
      <c r="C13" s="204" t="s">
        <v>185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1" collapsed="false">
      <c r="A14" s="202"/>
      <c r="B14" s="203"/>
      <c r="C14" s="208" t="s">
        <v>185</v>
      </c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7"/>
      <c r="D15" s="207"/>
      <c r="E15" s="207"/>
      <c r="F15" s="207"/>
      <c r="G15" s="207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86</v>
      </c>
      <c r="C16" s="194" t="s">
        <v>187</v>
      </c>
      <c r="D16" s="195" t="s">
        <v>174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84</v>
      </c>
      <c r="T16" s="199" t="s">
        <v>176</v>
      </c>
      <c r="U16" s="200" t="n">
        <v>0</v>
      </c>
      <c r="V16" s="200" t="n">
        <f aca="false">ROUND(E16*U16,2)</f>
        <v>0</v>
      </c>
      <c r="W16" s="200"/>
      <c r="X16" s="200" t="s">
        <v>177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7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1" collapsed="false">
      <c r="A17" s="202"/>
      <c r="B17" s="203"/>
      <c r="C17" s="204" t="s">
        <v>188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8" t="s">
        <v>188</v>
      </c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70</v>
      </c>
      <c r="B20" s="185" t="s">
        <v>18</v>
      </c>
      <c r="C20" s="186" t="s">
        <v>19</v>
      </c>
      <c r="D20" s="187"/>
      <c r="E20" s="188"/>
      <c r="F20" s="189"/>
      <c r="G20" s="189" t="n">
        <f aca="false">SUMIF(AG21:AG31,"&lt;&gt;NOR",G21:G31)</f>
        <v>0</v>
      </c>
      <c r="H20" s="189"/>
      <c r="I20" s="189" t="n">
        <f aca="false">SUM(I21:I31)</f>
        <v>0</v>
      </c>
      <c r="J20" s="189"/>
      <c r="K20" s="189" t="n">
        <f aca="false">SUM(K21:K31)</f>
        <v>0</v>
      </c>
      <c r="L20" s="189"/>
      <c r="M20" s="189" t="n">
        <f aca="false">SUM(M21:M31)</f>
        <v>0</v>
      </c>
      <c r="N20" s="188"/>
      <c r="O20" s="188" t="n">
        <f aca="false">SUM(O21:O31)</f>
        <v>0</v>
      </c>
      <c r="P20" s="188"/>
      <c r="Q20" s="188" t="n">
        <f aca="false">SUM(Q21:Q31)</f>
        <v>0</v>
      </c>
      <c r="R20" s="189"/>
      <c r="S20" s="189"/>
      <c r="T20" s="190"/>
      <c r="U20" s="191"/>
      <c r="V20" s="191" t="n">
        <f aca="false">SUM(V21:V31)</f>
        <v>0</v>
      </c>
      <c r="W20" s="191"/>
      <c r="X20" s="191"/>
      <c r="AG20" s="0" t="s">
        <v>171</v>
      </c>
    </row>
    <row r="21" customFormat="false" ht="12.75" hidden="false" customHeight="false" outlineLevel="1" collapsed="false">
      <c r="A21" s="192" t="n">
        <v>4</v>
      </c>
      <c r="B21" s="193" t="s">
        <v>189</v>
      </c>
      <c r="C21" s="194" t="s">
        <v>190</v>
      </c>
      <c r="D21" s="195" t="s">
        <v>174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75</v>
      </c>
      <c r="T21" s="199" t="s">
        <v>176</v>
      </c>
      <c r="U21" s="200" t="n">
        <v>0</v>
      </c>
      <c r="V21" s="200" t="n">
        <f aca="false">ROUND(E21*U21,2)</f>
        <v>0</v>
      </c>
      <c r="W21" s="200"/>
      <c r="X21" s="200" t="s">
        <v>17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7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4" t="s">
        <v>191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Náklady na vyhotovení dokumentace skutečného provedení stavby a její předání objednateli v požadované formě a požadovaném počtu.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7"/>
      <c r="D23" s="207"/>
      <c r="E23" s="207"/>
      <c r="F23" s="207"/>
      <c r="G23" s="207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192</v>
      </c>
      <c r="C24" s="194" t="s">
        <v>193</v>
      </c>
      <c r="D24" s="195" t="s">
        <v>174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75</v>
      </c>
      <c r="T24" s="199" t="s">
        <v>176</v>
      </c>
      <c r="U24" s="200" t="n">
        <v>0</v>
      </c>
      <c r="V24" s="200" t="n">
        <f aca="false">ROUND(E24*U24,2)</f>
        <v>0</v>
      </c>
      <c r="W24" s="200"/>
      <c r="X24" s="200" t="s">
        <v>177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78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4" t="s">
        <v>194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Náklady spojené s povinným pojištěním dodavatele nebo stavebního díla či jeho části, v rozsahu obchodních podmínek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195</v>
      </c>
      <c r="C27" s="194" t="s">
        <v>196</v>
      </c>
      <c r="D27" s="195" t="s">
        <v>174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4</v>
      </c>
      <c r="T27" s="199" t="s">
        <v>176</v>
      </c>
      <c r="U27" s="200" t="n">
        <v>0</v>
      </c>
      <c r="V27" s="200" t="n">
        <f aca="false">ROUND(E27*U27,2)</f>
        <v>0</v>
      </c>
      <c r="W27" s="200"/>
      <c r="X27" s="200" t="s">
        <v>177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78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33.75" hidden="false" customHeight="true" outlineLevel="1" collapsed="false">
      <c r="A28" s="202"/>
      <c r="B28" s="203"/>
      <c r="C28" s="204" t="s">
        <v>197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Náklady na nepřetržitou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07"/>
      <c r="D29" s="207"/>
      <c r="E29" s="207"/>
      <c r="F29" s="207"/>
      <c r="G29" s="207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7</v>
      </c>
      <c r="B30" s="193" t="s">
        <v>198</v>
      </c>
      <c r="C30" s="194" t="s">
        <v>199</v>
      </c>
      <c r="D30" s="195" t="s">
        <v>174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84</v>
      </c>
      <c r="T30" s="199" t="s">
        <v>176</v>
      </c>
      <c r="U30" s="200" t="n">
        <v>0</v>
      </c>
      <c r="V30" s="200" t="n">
        <f aca="false">ROUND(E30*U30,2)</f>
        <v>0</v>
      </c>
      <c r="W30" s="200"/>
      <c r="X30" s="200" t="s">
        <v>177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78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9"/>
      <c r="D31" s="209"/>
      <c r="E31" s="209"/>
      <c r="F31" s="209"/>
      <c r="G31" s="209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61"/>
      <c r="B32" s="167"/>
      <c r="C32" s="210"/>
      <c r="D32" s="16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AE32" s="0" t="n">
        <v>15</v>
      </c>
      <c r="AF32" s="0" t="n">
        <v>21</v>
      </c>
      <c r="AG32" s="0" t="s">
        <v>157</v>
      </c>
    </row>
    <row r="33" customFormat="false" ht="12.75" hidden="false" customHeight="false" outlineLevel="0" collapsed="false">
      <c r="A33" s="211"/>
      <c r="B33" s="212" t="s">
        <v>12</v>
      </c>
      <c r="C33" s="213"/>
      <c r="D33" s="214"/>
      <c r="E33" s="215"/>
      <c r="F33" s="215"/>
      <c r="G33" s="216" t="n">
        <f aca="false">G8+G20</f>
        <v>0</v>
      </c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AE33" s="0" t="n">
        <f aca="false">SUMIF(L7:L31,AE32,G7:G31)</f>
        <v>0</v>
      </c>
      <c r="AF33" s="0" t="n">
        <f aca="false">SUMIF(L7:L31,AF32,G7:G31)</f>
        <v>0</v>
      </c>
      <c r="AG33" s="0" t="s">
        <v>200</v>
      </c>
    </row>
    <row r="34" customFormat="false" ht="12.75" hidden="false" customHeight="false" outlineLevel="0" collapsed="false">
      <c r="C34" s="217"/>
      <c r="D34" s="109"/>
      <c r="AG34" s="0" t="s">
        <v>201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</sheetData>
  <sheetProtection sheet="true" password="dbd3"/>
  <mergeCells count="19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7:G17"/>
    <mergeCell ref="C18:G18"/>
    <mergeCell ref="C19:G19"/>
    <mergeCell ref="C22:G22"/>
    <mergeCell ref="C23:G23"/>
    <mergeCell ref="C25:G25"/>
    <mergeCell ref="C26:G26"/>
    <mergeCell ref="C28:G28"/>
    <mergeCell ref="C29:G29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2</v>
      </c>
      <c r="B1" s="171"/>
      <c r="C1" s="171"/>
      <c r="D1" s="171"/>
      <c r="E1" s="171"/>
      <c r="F1" s="171"/>
      <c r="G1" s="171"/>
      <c r="AG1" s="0" t="s">
        <v>142</v>
      </c>
    </row>
    <row r="2" customFormat="false" ht="24.75" hidden="false" customHeight="true" outlineLevel="0" collapsed="false">
      <c r="A2" s="172" t="s">
        <v>13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72" t="s">
        <v>13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43</v>
      </c>
      <c r="AG3" s="0" t="s">
        <v>145</v>
      </c>
    </row>
    <row r="4" customFormat="false" ht="24.75" hidden="false" customHeight="true" outlineLevel="0" collapsed="false">
      <c r="A4" s="174" t="s">
        <v>140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4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7</v>
      </c>
      <c r="B6" s="178" t="s">
        <v>148</v>
      </c>
      <c r="C6" s="178" t="s">
        <v>149</v>
      </c>
      <c r="D6" s="179" t="s">
        <v>150</v>
      </c>
      <c r="E6" s="177" t="s">
        <v>151</v>
      </c>
      <c r="F6" s="180" t="s">
        <v>152</v>
      </c>
      <c r="G6" s="177" t="s">
        <v>12</v>
      </c>
      <c r="H6" s="181" t="s">
        <v>153</v>
      </c>
      <c r="I6" s="181" t="s">
        <v>154</v>
      </c>
      <c r="J6" s="181" t="s">
        <v>155</v>
      </c>
      <c r="K6" s="181" t="s">
        <v>156</v>
      </c>
      <c r="L6" s="181" t="s">
        <v>157</v>
      </c>
      <c r="M6" s="181" t="s">
        <v>158</v>
      </c>
      <c r="N6" s="181" t="s">
        <v>159</v>
      </c>
      <c r="O6" s="181" t="s">
        <v>160</v>
      </c>
      <c r="P6" s="181" t="s">
        <v>161</v>
      </c>
      <c r="Q6" s="181" t="s">
        <v>162</v>
      </c>
      <c r="R6" s="181" t="s">
        <v>163</v>
      </c>
      <c r="S6" s="181" t="s">
        <v>164</v>
      </c>
      <c r="T6" s="181" t="s">
        <v>165</v>
      </c>
      <c r="U6" s="181" t="s">
        <v>166</v>
      </c>
      <c r="V6" s="181" t="s">
        <v>167</v>
      </c>
      <c r="W6" s="181" t="s">
        <v>168</v>
      </c>
      <c r="X6" s="181" t="s">
        <v>16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0</v>
      </c>
      <c r="B8" s="185" t="s">
        <v>42</v>
      </c>
      <c r="C8" s="186" t="s">
        <v>69</v>
      </c>
      <c r="D8" s="187"/>
      <c r="E8" s="188"/>
      <c r="F8" s="189"/>
      <c r="G8" s="189" t="n">
        <f aca="false">SUMIF(AG9:AG26,"&lt;&gt;NOR",G9:G26)</f>
        <v>0</v>
      </c>
      <c r="H8" s="189"/>
      <c r="I8" s="189" t="n">
        <f aca="false">SUM(I9:I26)</f>
        <v>0</v>
      </c>
      <c r="J8" s="189"/>
      <c r="K8" s="189" t="n">
        <f aca="false">SUM(K9:K26)</f>
        <v>0</v>
      </c>
      <c r="L8" s="189"/>
      <c r="M8" s="189" t="n">
        <f aca="false">SUM(M9:M26)</f>
        <v>0</v>
      </c>
      <c r="N8" s="188"/>
      <c r="O8" s="188" t="n">
        <f aca="false">SUM(O9:O26)</f>
        <v>0</v>
      </c>
      <c r="P8" s="188"/>
      <c r="Q8" s="188" t="n">
        <f aca="false">SUM(Q9:Q26)</f>
        <v>0</v>
      </c>
      <c r="R8" s="189"/>
      <c r="S8" s="189"/>
      <c r="T8" s="190"/>
      <c r="U8" s="191"/>
      <c r="V8" s="191" t="n">
        <f aca="false">SUM(V9:V26)</f>
        <v>0</v>
      </c>
      <c r="W8" s="191"/>
      <c r="X8" s="191"/>
      <c r="AG8" s="0" t="s">
        <v>171</v>
      </c>
    </row>
    <row r="9" customFormat="false" ht="12.75" hidden="false" customHeight="false" outlineLevel="1" collapsed="false">
      <c r="A9" s="192" t="n">
        <v>1</v>
      </c>
      <c r="B9" s="193" t="s">
        <v>42</v>
      </c>
      <c r="C9" s="194" t="s">
        <v>203</v>
      </c>
      <c r="D9" s="195"/>
      <c r="E9" s="196" t="n">
        <v>0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76</v>
      </c>
      <c r="U9" s="200" t="n">
        <v>0</v>
      </c>
      <c r="V9" s="200" t="n">
        <f aca="false">ROUND(E9*U9,2)</f>
        <v>0</v>
      </c>
      <c r="W9" s="200"/>
      <c r="X9" s="200" t="s">
        <v>204</v>
      </c>
      <c r="Y9" s="201"/>
      <c r="Z9" s="201"/>
      <c r="AA9" s="201"/>
      <c r="AB9" s="201"/>
      <c r="AC9" s="201"/>
      <c r="AD9" s="201"/>
      <c r="AE9" s="201"/>
      <c r="AF9" s="201"/>
      <c r="AG9" s="201" t="s">
        <v>2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45" hidden="false" customHeight="false" outlineLevel="1" collapsed="false">
      <c r="A10" s="202"/>
      <c r="B10" s="203"/>
      <c r="C10" s="218" t="s">
        <v>206</v>
      </c>
      <c r="D10" s="219"/>
      <c r="E10" s="220"/>
      <c r="F10" s="200"/>
      <c r="G10" s="20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07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8" t="s">
        <v>208</v>
      </c>
      <c r="D11" s="219"/>
      <c r="E11" s="220"/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/>
      <c r="B12" s="203"/>
      <c r="C12" s="218" t="s">
        <v>209</v>
      </c>
      <c r="D12" s="219"/>
      <c r="E12" s="220"/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20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false" outlineLevel="1" collapsed="false">
      <c r="A13" s="202"/>
      <c r="B13" s="203"/>
      <c r="C13" s="218" t="s">
        <v>210</v>
      </c>
      <c r="D13" s="219"/>
      <c r="E13" s="220"/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7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18" t="s">
        <v>211</v>
      </c>
      <c r="D14" s="219"/>
      <c r="E14" s="220"/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/>
      <c r="B15" s="203"/>
      <c r="C15" s="218" t="s">
        <v>212</v>
      </c>
      <c r="D15" s="219"/>
      <c r="E15" s="220"/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07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false" outlineLevel="1" collapsed="false">
      <c r="A16" s="202"/>
      <c r="B16" s="203"/>
      <c r="C16" s="218" t="s">
        <v>213</v>
      </c>
      <c r="D16" s="219"/>
      <c r="E16" s="220"/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/>
      <c r="B17" s="203"/>
      <c r="C17" s="218" t="s">
        <v>214</v>
      </c>
      <c r="D17" s="219"/>
      <c r="E17" s="220"/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0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/>
      <c r="B18" s="203"/>
      <c r="C18" s="218" t="s">
        <v>215</v>
      </c>
      <c r="D18" s="219"/>
      <c r="E18" s="220"/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2"/>
      <c r="B19" s="203"/>
      <c r="C19" s="218" t="s">
        <v>216</v>
      </c>
      <c r="D19" s="219"/>
      <c r="E19" s="220"/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45" hidden="false" customHeight="false" outlineLevel="1" collapsed="false">
      <c r="A20" s="202"/>
      <c r="B20" s="203"/>
      <c r="C20" s="218" t="s">
        <v>217</v>
      </c>
      <c r="D20" s="219"/>
      <c r="E20" s="220"/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8" t="s">
        <v>218</v>
      </c>
      <c r="D21" s="219"/>
      <c r="E21" s="220"/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7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2"/>
      <c r="B22" s="203"/>
      <c r="C22" s="218" t="s">
        <v>219</v>
      </c>
      <c r="D22" s="219"/>
      <c r="E22" s="220"/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7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8" t="s">
        <v>220</v>
      </c>
      <c r="D23" s="219"/>
      <c r="E23" s="220"/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0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8" t="s">
        <v>221</v>
      </c>
      <c r="D24" s="219"/>
      <c r="E24" s="220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/>
      <c r="B25" s="203"/>
      <c r="C25" s="218" t="s">
        <v>222</v>
      </c>
      <c r="D25" s="219"/>
      <c r="E25" s="220"/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0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7"/>
      <c r="D26" s="207"/>
      <c r="E26" s="207"/>
      <c r="F26" s="207"/>
      <c r="G26" s="207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70</v>
      </c>
      <c r="B27" s="185" t="s">
        <v>70</v>
      </c>
      <c r="C27" s="186" t="s">
        <v>71</v>
      </c>
      <c r="D27" s="187"/>
      <c r="E27" s="188"/>
      <c r="F27" s="189"/>
      <c r="G27" s="189" t="n">
        <f aca="false">SUMIF(AG28:AG40,"&lt;&gt;NOR",G28:G40)</f>
        <v>0</v>
      </c>
      <c r="H27" s="189"/>
      <c r="I27" s="189" t="n">
        <f aca="false">SUM(I28:I40)</f>
        <v>0</v>
      </c>
      <c r="J27" s="189"/>
      <c r="K27" s="189" t="n">
        <f aca="false">SUM(K28:K40)</f>
        <v>0</v>
      </c>
      <c r="L27" s="189"/>
      <c r="M27" s="189" t="n">
        <f aca="false">SUM(M28:M40)</f>
        <v>0</v>
      </c>
      <c r="N27" s="188"/>
      <c r="O27" s="188" t="n">
        <f aca="false">SUM(O28:O40)</f>
        <v>0.08</v>
      </c>
      <c r="P27" s="188"/>
      <c r="Q27" s="188" t="n">
        <f aca="false">SUM(Q28:Q40)</f>
        <v>0</v>
      </c>
      <c r="R27" s="189"/>
      <c r="S27" s="189"/>
      <c r="T27" s="190"/>
      <c r="U27" s="191"/>
      <c r="V27" s="191" t="n">
        <f aca="false">SUM(V28:V40)</f>
        <v>2.33</v>
      </c>
      <c r="W27" s="191"/>
      <c r="X27" s="191"/>
      <c r="AG27" s="0" t="s">
        <v>171</v>
      </c>
    </row>
    <row r="28" customFormat="false" ht="22.5" hidden="false" customHeight="false" outlineLevel="1" collapsed="false">
      <c r="A28" s="192" t="n">
        <v>2</v>
      </c>
      <c r="B28" s="193" t="s">
        <v>223</v>
      </c>
      <c r="C28" s="194" t="s">
        <v>224</v>
      </c>
      <c r="D28" s="195" t="s">
        <v>225</v>
      </c>
      <c r="E28" s="196" t="n">
        <v>0.03066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2.73135</v>
      </c>
      <c r="O28" s="196" t="n">
        <f aca="false">ROUND(E28*N28,2)</f>
        <v>0.08</v>
      </c>
      <c r="P28" s="196" t="n">
        <v>0</v>
      </c>
      <c r="Q28" s="196" t="n">
        <f aca="false">ROUND(E28*P28,2)</f>
        <v>0</v>
      </c>
      <c r="R28" s="198" t="s">
        <v>226</v>
      </c>
      <c r="S28" s="198" t="s">
        <v>175</v>
      </c>
      <c r="T28" s="199" t="s">
        <v>175</v>
      </c>
      <c r="U28" s="200" t="n">
        <v>3.563</v>
      </c>
      <c r="V28" s="200" t="n">
        <f aca="false">ROUND(E28*U28,2)</f>
        <v>0.11</v>
      </c>
      <c r="W28" s="200"/>
      <c r="X28" s="200" t="s">
        <v>204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21" t="s">
        <v>227</v>
      </c>
      <c r="D29" s="221"/>
      <c r="E29" s="221"/>
      <c r="F29" s="221"/>
      <c r="G29" s="22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2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s bedněním, odbedněním, bez úpravy povrchu, včetně pomocného pracovního lešení o výšce podlahy do 1900 mm a pro zatížení do 1,5 kPa.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8" t="s">
        <v>229</v>
      </c>
      <c r="D30" s="219"/>
      <c r="E30" s="220"/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18" t="s">
        <v>230</v>
      </c>
      <c r="D31" s="219"/>
      <c r="E31" s="220" t="n">
        <v>0.03066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7"/>
      <c r="D32" s="207"/>
      <c r="E32" s="207"/>
      <c r="F32" s="207"/>
      <c r="G32" s="207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3</v>
      </c>
      <c r="B33" s="193" t="s">
        <v>231</v>
      </c>
      <c r="C33" s="194" t="s">
        <v>232</v>
      </c>
      <c r="D33" s="195" t="s">
        <v>233</v>
      </c>
      <c r="E33" s="196" t="n">
        <v>0.001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1.00385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84</v>
      </c>
      <c r="T33" s="199" t="s">
        <v>234</v>
      </c>
      <c r="U33" s="200" t="n">
        <v>11.287</v>
      </c>
      <c r="V33" s="200" t="n">
        <f aca="false">ROUND(E33*U33,2)</f>
        <v>0.02</v>
      </c>
      <c r="W33" s="200"/>
      <c r="X33" s="200" t="s">
        <v>2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0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18" t="s">
        <v>229</v>
      </c>
      <c r="D34" s="219"/>
      <c r="E34" s="220"/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18" t="s">
        <v>235</v>
      </c>
      <c r="D35" s="219"/>
      <c r="E35" s="220" t="n">
        <v>0.0017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4</v>
      </c>
      <c r="B37" s="193" t="s">
        <v>236</v>
      </c>
      <c r="C37" s="194" t="s">
        <v>237</v>
      </c>
      <c r="D37" s="195" t="s">
        <v>238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6E-005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4</v>
      </c>
      <c r="T37" s="199" t="s">
        <v>234</v>
      </c>
      <c r="U37" s="200" t="n">
        <v>1.1</v>
      </c>
      <c r="V37" s="200" t="n">
        <f aca="false">ROUND(E37*U37,2)</f>
        <v>2.2</v>
      </c>
      <c r="W37" s="200"/>
      <c r="X37" s="200" t="s">
        <v>2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0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18" t="s">
        <v>229</v>
      </c>
      <c r="D38" s="219"/>
      <c r="E38" s="220"/>
      <c r="F38" s="200"/>
      <c r="G38" s="20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20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18" t="s">
        <v>239</v>
      </c>
      <c r="D39" s="219"/>
      <c r="E39" s="220" t="n">
        <v>2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7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70</v>
      </c>
      <c r="B41" s="185" t="s">
        <v>72</v>
      </c>
      <c r="C41" s="186" t="s">
        <v>73</v>
      </c>
      <c r="D41" s="187"/>
      <c r="E41" s="188"/>
      <c r="F41" s="189"/>
      <c r="G41" s="189" t="n">
        <f aca="false">SUMIF(AG42:AG51,"&lt;&gt;NOR",G42:G51)</f>
        <v>0</v>
      </c>
      <c r="H41" s="189"/>
      <c r="I41" s="189" t="n">
        <f aca="false">SUM(I42:I51)</f>
        <v>0</v>
      </c>
      <c r="J41" s="189"/>
      <c r="K41" s="189" t="n">
        <f aca="false">SUM(K42:K51)</f>
        <v>0</v>
      </c>
      <c r="L41" s="189"/>
      <c r="M41" s="189" t="n">
        <f aca="false">SUM(M42:M51)</f>
        <v>0</v>
      </c>
      <c r="N41" s="188"/>
      <c r="O41" s="188" t="n">
        <f aca="false">SUM(O42:O51)</f>
        <v>0.63</v>
      </c>
      <c r="P41" s="188"/>
      <c r="Q41" s="188" t="n">
        <f aca="false">SUM(Q42:Q51)</f>
        <v>0</v>
      </c>
      <c r="R41" s="189"/>
      <c r="S41" s="189"/>
      <c r="T41" s="190"/>
      <c r="U41" s="191"/>
      <c r="V41" s="191" t="n">
        <f aca="false">SUM(V42:V51)</f>
        <v>2.96</v>
      </c>
      <c r="W41" s="191"/>
      <c r="X41" s="191"/>
      <c r="AG41" s="0" t="s">
        <v>171</v>
      </c>
    </row>
    <row r="42" customFormat="false" ht="22.5" hidden="false" customHeight="false" outlineLevel="1" collapsed="false">
      <c r="A42" s="192" t="n">
        <v>5</v>
      </c>
      <c r="B42" s="193" t="s">
        <v>240</v>
      </c>
      <c r="C42" s="194" t="s">
        <v>241</v>
      </c>
      <c r="D42" s="195" t="s">
        <v>242</v>
      </c>
      <c r="E42" s="196" t="n">
        <v>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.09216</v>
      </c>
      <c r="O42" s="196" t="n">
        <f aca="false">ROUND(E42*N42,2)</f>
        <v>0.18</v>
      </c>
      <c r="P42" s="196" t="n">
        <v>0</v>
      </c>
      <c r="Q42" s="196" t="n">
        <f aca="false">ROUND(E42*P42,2)</f>
        <v>0</v>
      </c>
      <c r="R42" s="198" t="s">
        <v>243</v>
      </c>
      <c r="S42" s="198" t="s">
        <v>175</v>
      </c>
      <c r="T42" s="199" t="s">
        <v>175</v>
      </c>
      <c r="U42" s="200" t="n">
        <v>0.49749</v>
      </c>
      <c r="V42" s="200" t="n">
        <f aca="false">ROUND(E42*U42,2)</f>
        <v>0.99</v>
      </c>
      <c r="W42" s="200"/>
      <c r="X42" s="200" t="s">
        <v>2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1" t="s">
        <v>244</v>
      </c>
      <c r="D43" s="221"/>
      <c r="E43" s="221"/>
      <c r="F43" s="221"/>
      <c r="G43" s="221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2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18" t="s">
        <v>229</v>
      </c>
      <c r="D44" s="219"/>
      <c r="E44" s="220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18" t="s">
        <v>245</v>
      </c>
      <c r="D45" s="219"/>
      <c r="E45" s="220" t="n">
        <v>2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0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6</v>
      </c>
      <c r="B47" s="193" t="s">
        <v>246</v>
      </c>
      <c r="C47" s="194" t="s">
        <v>247</v>
      </c>
      <c r="D47" s="195" t="s">
        <v>242</v>
      </c>
      <c r="E47" s="196" t="n">
        <v>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22376</v>
      </c>
      <c r="O47" s="196" t="n">
        <f aca="false">ROUND(E47*N47,2)</f>
        <v>0.45</v>
      </c>
      <c r="P47" s="196" t="n">
        <v>0</v>
      </c>
      <c r="Q47" s="196" t="n">
        <f aca="false">ROUND(E47*P47,2)</f>
        <v>0</v>
      </c>
      <c r="R47" s="198" t="s">
        <v>243</v>
      </c>
      <c r="S47" s="198" t="s">
        <v>175</v>
      </c>
      <c r="T47" s="199" t="s">
        <v>175</v>
      </c>
      <c r="U47" s="200" t="n">
        <v>0.9864</v>
      </c>
      <c r="V47" s="200" t="n">
        <f aca="false">ROUND(E47*U47,2)</f>
        <v>1.97</v>
      </c>
      <c r="W47" s="200"/>
      <c r="X47" s="200" t="s">
        <v>204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05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21" t="s">
        <v>244</v>
      </c>
      <c r="D48" s="221"/>
      <c r="E48" s="221"/>
      <c r="F48" s="221"/>
      <c r="G48" s="221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2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8" t="s">
        <v>229</v>
      </c>
      <c r="D49" s="219"/>
      <c r="E49" s="220"/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18" t="s">
        <v>245</v>
      </c>
      <c r="D50" s="219"/>
      <c r="E50" s="220" t="n">
        <v>2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0</v>
      </c>
      <c r="B52" s="185" t="s">
        <v>74</v>
      </c>
      <c r="C52" s="186" t="s">
        <v>75</v>
      </c>
      <c r="D52" s="187"/>
      <c r="E52" s="188"/>
      <c r="F52" s="189"/>
      <c r="G52" s="189" t="n">
        <f aca="false">SUMIF(AG53:AG62,"&lt;&gt;NOR",G53:G62)</f>
        <v>0</v>
      </c>
      <c r="H52" s="189"/>
      <c r="I52" s="189" t="n">
        <f aca="false">SUM(I53:I62)</f>
        <v>0</v>
      </c>
      <c r="J52" s="189"/>
      <c r="K52" s="189" t="n">
        <f aca="false">SUM(K53:K62)</f>
        <v>0</v>
      </c>
      <c r="L52" s="189"/>
      <c r="M52" s="189" t="n">
        <f aca="false">SUM(M53:M62)</f>
        <v>0</v>
      </c>
      <c r="N52" s="188"/>
      <c r="O52" s="188" t="n">
        <f aca="false">SUM(O53:O62)</f>
        <v>0.53</v>
      </c>
      <c r="P52" s="188"/>
      <c r="Q52" s="188" t="n">
        <f aca="false">SUM(Q53:Q62)</f>
        <v>0</v>
      </c>
      <c r="R52" s="189"/>
      <c r="S52" s="189"/>
      <c r="T52" s="190"/>
      <c r="U52" s="191"/>
      <c r="V52" s="191" t="n">
        <f aca="false">SUM(V53:V62)</f>
        <v>12.97</v>
      </c>
      <c r="W52" s="191"/>
      <c r="X52" s="191"/>
      <c r="AG52" s="0" t="s">
        <v>171</v>
      </c>
    </row>
    <row r="53" customFormat="false" ht="22.5" hidden="false" customHeight="false" outlineLevel="1" collapsed="false">
      <c r="A53" s="192" t="n">
        <v>7</v>
      </c>
      <c r="B53" s="193" t="s">
        <v>248</v>
      </c>
      <c r="C53" s="194" t="s">
        <v>249</v>
      </c>
      <c r="D53" s="195" t="s">
        <v>250</v>
      </c>
      <c r="E53" s="196" t="n">
        <v>12.84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316</v>
      </c>
      <c r="O53" s="196" t="n">
        <f aca="false">ROUND(E53*N53,2)</f>
        <v>0.41</v>
      </c>
      <c r="P53" s="196" t="n">
        <v>0</v>
      </c>
      <c r="Q53" s="196" t="n">
        <f aca="false">ROUND(E53*P53,2)</f>
        <v>0</v>
      </c>
      <c r="R53" s="198" t="s">
        <v>243</v>
      </c>
      <c r="S53" s="198" t="s">
        <v>175</v>
      </c>
      <c r="T53" s="199" t="s">
        <v>175</v>
      </c>
      <c r="U53" s="200" t="n">
        <v>0.73</v>
      </c>
      <c r="V53" s="200" t="n">
        <f aca="false">ROUND(E53*U53,2)</f>
        <v>9.37</v>
      </c>
      <c r="W53" s="200"/>
      <c r="X53" s="200" t="s">
        <v>2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8" t="s">
        <v>229</v>
      </c>
      <c r="D54" s="219"/>
      <c r="E54" s="220"/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8" t="s">
        <v>251</v>
      </c>
      <c r="D55" s="219"/>
      <c r="E55" s="220"/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0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8" t="s">
        <v>252</v>
      </c>
      <c r="D56" s="219"/>
      <c r="E56" s="220" t="n">
        <v>12.8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0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8</v>
      </c>
      <c r="B58" s="193" t="s">
        <v>253</v>
      </c>
      <c r="C58" s="194" t="s">
        <v>254</v>
      </c>
      <c r="D58" s="195" t="s">
        <v>255</v>
      </c>
      <c r="E58" s="196" t="n">
        <v>1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1187</v>
      </c>
      <c r="O58" s="196" t="n">
        <f aca="false">ROUND(E58*N58,2)</f>
        <v>0.12</v>
      </c>
      <c r="P58" s="196" t="n">
        <v>0</v>
      </c>
      <c r="Q58" s="196" t="n">
        <f aca="false">ROUND(E58*P58,2)</f>
        <v>0</v>
      </c>
      <c r="R58" s="198"/>
      <c r="S58" s="198" t="s">
        <v>184</v>
      </c>
      <c r="T58" s="199" t="s">
        <v>176</v>
      </c>
      <c r="U58" s="200" t="n">
        <v>0.36</v>
      </c>
      <c r="V58" s="200" t="n">
        <f aca="false">ROUND(E58*U58,2)</f>
        <v>3.6</v>
      </c>
      <c r="W58" s="200"/>
      <c r="X58" s="200" t="s">
        <v>204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5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18" t="s">
        <v>257</v>
      </c>
      <c r="D59" s="219"/>
      <c r="E59" s="220"/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8" t="s">
        <v>258</v>
      </c>
      <c r="D60" s="219"/>
      <c r="E60" s="220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18" t="s">
        <v>259</v>
      </c>
      <c r="D61" s="219"/>
      <c r="E61" s="220" t="n">
        <v>10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/>
      <c r="D62" s="207"/>
      <c r="E62" s="207"/>
      <c r="F62" s="207"/>
      <c r="G62" s="207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70</v>
      </c>
      <c r="B63" s="185" t="s">
        <v>76</v>
      </c>
      <c r="C63" s="186" t="s">
        <v>77</v>
      </c>
      <c r="D63" s="187"/>
      <c r="E63" s="188"/>
      <c r="F63" s="189"/>
      <c r="G63" s="189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8"/>
      <c r="O63" s="188" t="n">
        <f aca="false">SUM(O64:O67)</f>
        <v>0.18</v>
      </c>
      <c r="P63" s="188"/>
      <c r="Q63" s="188" t="n">
        <f aca="false">SUM(Q64:Q67)</f>
        <v>0</v>
      </c>
      <c r="R63" s="189"/>
      <c r="S63" s="189"/>
      <c r="T63" s="190"/>
      <c r="U63" s="191"/>
      <c r="V63" s="191" t="n">
        <f aca="false">SUM(V64:V67)</f>
        <v>7.43</v>
      </c>
      <c r="W63" s="191"/>
      <c r="X63" s="191"/>
      <c r="AG63" s="0" t="s">
        <v>171</v>
      </c>
    </row>
    <row r="64" customFormat="false" ht="12.75" hidden="false" customHeight="false" outlineLevel="1" collapsed="false">
      <c r="A64" s="192" t="n">
        <v>9</v>
      </c>
      <c r="B64" s="193" t="s">
        <v>260</v>
      </c>
      <c r="C64" s="194" t="s">
        <v>261</v>
      </c>
      <c r="D64" s="195" t="s">
        <v>250</v>
      </c>
      <c r="E64" s="196" t="n">
        <v>28.5904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635</v>
      </c>
      <c r="O64" s="196" t="n">
        <f aca="false">ROUND(E64*N64,2)</f>
        <v>0.18</v>
      </c>
      <c r="P64" s="196" t="n">
        <v>0</v>
      </c>
      <c r="Q64" s="196" t="n">
        <f aca="false">ROUND(E64*P64,2)</f>
        <v>0</v>
      </c>
      <c r="R64" s="198" t="s">
        <v>262</v>
      </c>
      <c r="S64" s="198" t="s">
        <v>175</v>
      </c>
      <c r="T64" s="199" t="s">
        <v>175</v>
      </c>
      <c r="U64" s="200" t="n">
        <v>0.26</v>
      </c>
      <c r="V64" s="200" t="n">
        <f aca="false">ROUND(E64*U64,2)</f>
        <v>7.43</v>
      </c>
      <c r="W64" s="200"/>
      <c r="X64" s="200" t="s">
        <v>204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0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8" t="s">
        <v>229</v>
      </c>
      <c r="D65" s="219"/>
      <c r="E65" s="220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8" t="s">
        <v>263</v>
      </c>
      <c r="D66" s="219"/>
      <c r="E66" s="220" t="n">
        <v>28.590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0</v>
      </c>
      <c r="B68" s="185" t="s">
        <v>78</v>
      </c>
      <c r="C68" s="186" t="s">
        <v>79</v>
      </c>
      <c r="D68" s="187"/>
      <c r="E68" s="188"/>
      <c r="F68" s="189"/>
      <c r="G68" s="189" t="n">
        <f aca="false">SUMIF(AG69:AG82,"&lt;&gt;NOR",G69:G82)</f>
        <v>0</v>
      </c>
      <c r="H68" s="189"/>
      <c r="I68" s="189" t="n">
        <f aca="false">SUM(I69:I82)</f>
        <v>0</v>
      </c>
      <c r="J68" s="189"/>
      <c r="K68" s="189" t="n">
        <f aca="false">SUM(K69:K82)</f>
        <v>0</v>
      </c>
      <c r="L68" s="189"/>
      <c r="M68" s="189" t="n">
        <f aca="false">SUM(M69:M82)</f>
        <v>0</v>
      </c>
      <c r="N68" s="188"/>
      <c r="O68" s="188" t="n">
        <f aca="false">SUM(O69:O82)</f>
        <v>0</v>
      </c>
      <c r="P68" s="188"/>
      <c r="Q68" s="188" t="n">
        <f aca="false">SUM(Q69:Q82)</f>
        <v>0</v>
      </c>
      <c r="R68" s="189"/>
      <c r="S68" s="189"/>
      <c r="T68" s="190"/>
      <c r="U68" s="191"/>
      <c r="V68" s="191" t="n">
        <f aca="false">SUM(V69:V82)</f>
        <v>7.43</v>
      </c>
      <c r="W68" s="191"/>
      <c r="X68" s="191"/>
      <c r="AG68" s="0" t="s">
        <v>171</v>
      </c>
    </row>
    <row r="69" customFormat="false" ht="67.5" hidden="false" customHeight="false" outlineLevel="1" collapsed="false">
      <c r="A69" s="192" t="n">
        <v>10</v>
      </c>
      <c r="B69" s="193" t="s">
        <v>264</v>
      </c>
      <c r="C69" s="194" t="s">
        <v>265</v>
      </c>
      <c r="D69" s="195" t="s">
        <v>250</v>
      </c>
      <c r="E69" s="196" t="n">
        <v>28.590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4E-005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266</v>
      </c>
      <c r="S69" s="198" t="s">
        <v>175</v>
      </c>
      <c r="T69" s="199" t="s">
        <v>175</v>
      </c>
      <c r="U69" s="200" t="n">
        <v>0.26</v>
      </c>
      <c r="V69" s="200" t="n">
        <f aca="false">ROUND(E69*U69,2)</f>
        <v>7.43</v>
      </c>
      <c r="W69" s="200"/>
      <c r="X69" s="200" t="s">
        <v>2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0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8" t="s">
        <v>229</v>
      </c>
      <c r="D70" s="219"/>
      <c r="E70" s="220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0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18" t="s">
        <v>263</v>
      </c>
      <c r="D71" s="219"/>
      <c r="E71" s="220" t="n">
        <v>28.5904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0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/>
      <c r="D72" s="207"/>
      <c r="E72" s="207"/>
      <c r="F72" s="207"/>
      <c r="G72" s="207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8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1</v>
      </c>
      <c r="B73" s="193" t="s">
        <v>267</v>
      </c>
      <c r="C73" s="194" t="s">
        <v>268</v>
      </c>
      <c r="D73" s="195" t="s">
        <v>250</v>
      </c>
      <c r="E73" s="196" t="n">
        <v>57.180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</v>
      </c>
      <c r="O73" s="196" t="n">
        <f aca="false">ROUND(E73*N73,2)</f>
        <v>0</v>
      </c>
      <c r="P73" s="196" t="n">
        <v>0</v>
      </c>
      <c r="Q73" s="196" t="n">
        <f aca="false">ROUND(E73*P73,2)</f>
        <v>0</v>
      </c>
      <c r="R73" s="198"/>
      <c r="S73" s="198" t="s">
        <v>184</v>
      </c>
      <c r="T73" s="199" t="s">
        <v>176</v>
      </c>
      <c r="U73" s="200" t="n">
        <v>0</v>
      </c>
      <c r="V73" s="200" t="n">
        <f aca="false">ROUND(E73*U73,2)</f>
        <v>0</v>
      </c>
      <c r="W73" s="200"/>
      <c r="X73" s="200" t="s">
        <v>204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0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8" t="s">
        <v>229</v>
      </c>
      <c r="D74" s="219"/>
      <c r="E74" s="220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0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8" t="s">
        <v>269</v>
      </c>
      <c r="D75" s="219"/>
      <c r="E75" s="220" t="n">
        <v>57.180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/>
      <c r="D76" s="207"/>
      <c r="E76" s="207"/>
      <c r="F76" s="207"/>
      <c r="G76" s="207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192" t="n">
        <v>12</v>
      </c>
      <c r="B77" s="193" t="s">
        <v>270</v>
      </c>
      <c r="C77" s="194" t="s">
        <v>271</v>
      </c>
      <c r="D77" s="195" t="s">
        <v>272</v>
      </c>
      <c r="E77" s="196" t="n">
        <v>5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84</v>
      </c>
      <c r="T77" s="199" t="s">
        <v>176</v>
      </c>
      <c r="U77" s="200" t="n">
        <v>0</v>
      </c>
      <c r="V77" s="200" t="n">
        <f aca="false">ROUND(E77*U77,2)</f>
        <v>0</v>
      </c>
      <c r="W77" s="200"/>
      <c r="X77" s="200" t="s">
        <v>273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7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3</v>
      </c>
      <c r="B79" s="193" t="s">
        <v>275</v>
      </c>
      <c r="C79" s="194" t="s">
        <v>276</v>
      </c>
      <c r="D79" s="195" t="s">
        <v>272</v>
      </c>
      <c r="E79" s="196" t="n">
        <v>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84</v>
      </c>
      <c r="T79" s="199" t="s">
        <v>176</v>
      </c>
      <c r="U79" s="200" t="n">
        <v>0</v>
      </c>
      <c r="V79" s="200" t="n">
        <f aca="false">ROUND(E79*U79,2)</f>
        <v>0</v>
      </c>
      <c r="W79" s="200"/>
      <c r="X79" s="200" t="s">
        <v>273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7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4</v>
      </c>
      <c r="B81" s="193" t="s">
        <v>277</v>
      </c>
      <c r="C81" s="194" t="s">
        <v>278</v>
      </c>
      <c r="D81" s="195" t="s">
        <v>279</v>
      </c>
      <c r="E81" s="196" t="n">
        <v>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84</v>
      </c>
      <c r="T81" s="199" t="s">
        <v>176</v>
      </c>
      <c r="U81" s="200" t="n">
        <v>0</v>
      </c>
      <c r="V81" s="200" t="n">
        <f aca="false">ROUND(E81*U81,2)</f>
        <v>0</v>
      </c>
      <c r="W81" s="200"/>
      <c r="X81" s="200" t="s">
        <v>27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7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9"/>
      <c r="D82" s="209"/>
      <c r="E82" s="209"/>
      <c r="F82" s="209"/>
      <c r="G82" s="209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70</v>
      </c>
      <c r="B83" s="185" t="s">
        <v>80</v>
      </c>
      <c r="C83" s="186" t="s">
        <v>81</v>
      </c>
      <c r="D83" s="187"/>
      <c r="E83" s="188"/>
      <c r="F83" s="189"/>
      <c r="G83" s="189" t="n">
        <f aca="false">SUMIF(AG84:AG111,"&lt;&gt;NOR",G84:G111)</f>
        <v>0</v>
      </c>
      <c r="H83" s="189"/>
      <c r="I83" s="189" t="n">
        <f aca="false">SUM(I84:I111)</f>
        <v>0</v>
      </c>
      <c r="J83" s="189"/>
      <c r="K83" s="189" t="n">
        <f aca="false">SUM(K84:K111)</f>
        <v>0</v>
      </c>
      <c r="L83" s="189"/>
      <c r="M83" s="189" t="n">
        <f aca="false">SUM(M84:M111)</f>
        <v>0</v>
      </c>
      <c r="N83" s="188"/>
      <c r="O83" s="188" t="n">
        <f aca="false">SUM(O84:O111)</f>
        <v>0</v>
      </c>
      <c r="P83" s="188"/>
      <c r="Q83" s="188" t="n">
        <f aca="false">SUM(Q84:Q111)</f>
        <v>3.64</v>
      </c>
      <c r="R83" s="189"/>
      <c r="S83" s="189"/>
      <c r="T83" s="190"/>
      <c r="U83" s="191"/>
      <c r="V83" s="191" t="n">
        <f aca="false">SUM(V84:V111)</f>
        <v>26.84</v>
      </c>
      <c r="W83" s="191"/>
      <c r="X83" s="191"/>
      <c r="AG83" s="0" t="s">
        <v>171</v>
      </c>
    </row>
    <row r="84" customFormat="false" ht="22.5" hidden="false" customHeight="false" outlineLevel="1" collapsed="false">
      <c r="A84" s="192" t="n">
        <v>15</v>
      </c>
      <c r="B84" s="193" t="s">
        <v>280</v>
      </c>
      <c r="C84" s="194" t="s">
        <v>281</v>
      </c>
      <c r="D84" s="195" t="s">
        <v>225</v>
      </c>
      <c r="E84" s="196" t="n">
        <v>0.2840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.00182</v>
      </c>
      <c r="O84" s="196" t="n">
        <f aca="false">ROUND(E84*N84,2)</f>
        <v>0</v>
      </c>
      <c r="P84" s="196" t="n">
        <v>1.95</v>
      </c>
      <c r="Q84" s="196" t="n">
        <f aca="false">ROUND(E84*P84,2)</f>
        <v>0.55</v>
      </c>
      <c r="R84" s="198" t="s">
        <v>282</v>
      </c>
      <c r="S84" s="198" t="s">
        <v>175</v>
      </c>
      <c r="T84" s="199" t="s">
        <v>175</v>
      </c>
      <c r="U84" s="200" t="n">
        <v>7.596</v>
      </c>
      <c r="V84" s="200" t="n">
        <f aca="false">ROUND(E84*U84,2)</f>
        <v>2.16</v>
      </c>
      <c r="W84" s="200"/>
      <c r="X84" s="200" t="s">
        <v>2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21" t="s">
        <v>283</v>
      </c>
      <c r="D85" s="221"/>
      <c r="E85" s="221"/>
      <c r="F85" s="221"/>
      <c r="G85" s="221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28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08" t="s">
        <v>284</v>
      </c>
      <c r="D86" s="208"/>
      <c r="E86" s="208"/>
      <c r="F86" s="208"/>
      <c r="G86" s="208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8" t="s">
        <v>229</v>
      </c>
      <c r="D87" s="219"/>
      <c r="E87" s="220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8" t="s">
        <v>285</v>
      </c>
      <c r="D88" s="219"/>
      <c r="E88" s="220" t="n">
        <v>0.2840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16</v>
      </c>
      <c r="B90" s="193" t="s">
        <v>286</v>
      </c>
      <c r="C90" s="194" t="s">
        <v>287</v>
      </c>
      <c r="D90" s="195" t="s">
        <v>250</v>
      </c>
      <c r="E90" s="196" t="n">
        <v>51.430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.046</v>
      </c>
      <c r="Q90" s="196" t="n">
        <f aca="false">ROUND(E90*P90,2)</f>
        <v>2.37</v>
      </c>
      <c r="R90" s="198" t="s">
        <v>282</v>
      </c>
      <c r="S90" s="198" t="s">
        <v>175</v>
      </c>
      <c r="T90" s="199" t="s">
        <v>175</v>
      </c>
      <c r="U90" s="200" t="n">
        <v>0.26</v>
      </c>
      <c r="V90" s="200" t="n">
        <f aca="false">ROUND(E90*U90,2)</f>
        <v>13.37</v>
      </c>
      <c r="W90" s="200"/>
      <c r="X90" s="200" t="s">
        <v>2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0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8" t="s">
        <v>229</v>
      </c>
      <c r="D91" s="219"/>
      <c r="E91" s="220"/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0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8" t="s">
        <v>263</v>
      </c>
      <c r="D92" s="219"/>
      <c r="E92" s="220" t="n">
        <v>28.5904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0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8" t="s">
        <v>229</v>
      </c>
      <c r="D93" s="219"/>
      <c r="E93" s="220"/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8" t="s">
        <v>251</v>
      </c>
      <c r="D94" s="219"/>
      <c r="E94" s="220"/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0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8" t="s">
        <v>252</v>
      </c>
      <c r="D95" s="219"/>
      <c r="E95" s="220" t="n">
        <v>12.84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18" t="s">
        <v>257</v>
      </c>
      <c r="D96" s="219"/>
      <c r="E96" s="220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0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8" t="s">
        <v>258</v>
      </c>
      <c r="D97" s="219"/>
      <c r="E97" s="220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0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8" t="s">
        <v>259</v>
      </c>
      <c r="D98" s="219"/>
      <c r="E98" s="220" t="n">
        <v>10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0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7"/>
      <c r="D99" s="207"/>
      <c r="E99" s="207"/>
      <c r="F99" s="207"/>
      <c r="G99" s="207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81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17</v>
      </c>
      <c r="B100" s="193" t="s">
        <v>288</v>
      </c>
      <c r="C100" s="194" t="s">
        <v>289</v>
      </c>
      <c r="D100" s="195" t="s">
        <v>250</v>
      </c>
      <c r="E100" s="196" t="n">
        <v>51.4304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.014</v>
      </c>
      <c r="Q100" s="196" t="n">
        <f aca="false">ROUND(E100*P100,2)</f>
        <v>0.72</v>
      </c>
      <c r="R100" s="198" t="s">
        <v>282</v>
      </c>
      <c r="S100" s="198" t="s">
        <v>175</v>
      </c>
      <c r="T100" s="199" t="s">
        <v>175</v>
      </c>
      <c r="U100" s="200" t="n">
        <v>0.22</v>
      </c>
      <c r="V100" s="200" t="n">
        <f aca="false">ROUND(E100*U100,2)</f>
        <v>11.31</v>
      </c>
      <c r="W100" s="200"/>
      <c r="X100" s="200" t="s">
        <v>204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05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18" t="s">
        <v>229</v>
      </c>
      <c r="D101" s="219"/>
      <c r="E101" s="220"/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8" t="s">
        <v>263</v>
      </c>
      <c r="D102" s="219"/>
      <c r="E102" s="220" t="n">
        <v>28.5904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0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8" t="s">
        <v>229</v>
      </c>
      <c r="D103" s="219"/>
      <c r="E103" s="220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0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8" t="s">
        <v>251</v>
      </c>
      <c r="D104" s="219"/>
      <c r="E104" s="220"/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0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8" t="s">
        <v>252</v>
      </c>
      <c r="D105" s="219"/>
      <c r="E105" s="220" t="n">
        <v>12.84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8" t="s">
        <v>257</v>
      </c>
      <c r="D106" s="219"/>
      <c r="E106" s="220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0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8" t="s">
        <v>258</v>
      </c>
      <c r="D107" s="219"/>
      <c r="E107" s="220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18" t="s">
        <v>259</v>
      </c>
      <c r="D108" s="219"/>
      <c r="E108" s="220" t="n">
        <v>10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7"/>
      <c r="D109" s="207"/>
      <c r="E109" s="207"/>
      <c r="F109" s="207"/>
      <c r="G109" s="207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18</v>
      </c>
      <c r="B110" s="193" t="s">
        <v>290</v>
      </c>
      <c r="C110" s="194" t="s">
        <v>291</v>
      </c>
      <c r="D110" s="195" t="s">
        <v>272</v>
      </c>
      <c r="E110" s="196" t="n">
        <v>5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84</v>
      </c>
      <c r="T110" s="199" t="s">
        <v>176</v>
      </c>
      <c r="U110" s="200" t="n">
        <v>0</v>
      </c>
      <c r="V110" s="200" t="n">
        <f aca="false">ROUND(E110*U110,2)</f>
        <v>0</v>
      </c>
      <c r="W110" s="200"/>
      <c r="X110" s="200" t="s">
        <v>2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70</v>
      </c>
      <c r="B112" s="185" t="s">
        <v>82</v>
      </c>
      <c r="C112" s="186" t="s">
        <v>83</v>
      </c>
      <c r="D112" s="187"/>
      <c r="E112" s="188"/>
      <c r="F112" s="189"/>
      <c r="G112" s="189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8"/>
      <c r="O112" s="188" t="n">
        <f aca="false">SUM(O113:O118)</f>
        <v>0</v>
      </c>
      <c r="P112" s="188"/>
      <c r="Q112" s="188" t="n">
        <f aca="false">SUM(Q113:Q118)</f>
        <v>0</v>
      </c>
      <c r="R112" s="189"/>
      <c r="S112" s="189"/>
      <c r="T112" s="190"/>
      <c r="U112" s="191"/>
      <c r="V112" s="191" t="n">
        <f aca="false">SUM(V113:V118)</f>
        <v>1.34</v>
      </c>
      <c r="W112" s="191"/>
      <c r="X112" s="191"/>
      <c r="AG112" s="0" t="s">
        <v>171</v>
      </c>
    </row>
    <row r="113" customFormat="false" ht="22.5" hidden="false" customHeight="false" outlineLevel="1" collapsed="false">
      <c r="A113" s="192" t="n">
        <v>19</v>
      </c>
      <c r="B113" s="193" t="s">
        <v>292</v>
      </c>
      <c r="C113" s="194" t="s">
        <v>293</v>
      </c>
      <c r="D113" s="195" t="s">
        <v>233</v>
      </c>
      <c r="E113" s="196" t="n">
        <v>1.4251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 t="s">
        <v>243</v>
      </c>
      <c r="S113" s="198" t="s">
        <v>175</v>
      </c>
      <c r="T113" s="199" t="s">
        <v>175</v>
      </c>
      <c r="U113" s="200" t="n">
        <v>0.9385</v>
      </c>
      <c r="V113" s="200" t="n">
        <f aca="false">ROUND(E113*U113,2)</f>
        <v>1.34</v>
      </c>
      <c r="W113" s="200"/>
      <c r="X113" s="200" t="s">
        <v>29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9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21" t="s">
        <v>296</v>
      </c>
      <c r="D114" s="221"/>
      <c r="E114" s="221"/>
      <c r="F114" s="221"/>
      <c r="G114" s="221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2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18" t="s">
        <v>297</v>
      </c>
      <c r="D115" s="219"/>
      <c r="E115" s="220"/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0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8" t="s">
        <v>298</v>
      </c>
      <c r="D116" s="219"/>
      <c r="E116" s="220"/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07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18" t="s">
        <v>299</v>
      </c>
      <c r="D117" s="219"/>
      <c r="E117" s="220" t="n">
        <v>1.42511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0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70</v>
      </c>
      <c r="B119" s="185" t="s">
        <v>84</v>
      </c>
      <c r="C119" s="186" t="s">
        <v>85</v>
      </c>
      <c r="D119" s="187"/>
      <c r="E119" s="188"/>
      <c r="F119" s="189"/>
      <c r="G119" s="189" t="n">
        <f aca="false">SUMIF(AG120:AG130,"&lt;&gt;NOR",G120:G130)</f>
        <v>0</v>
      </c>
      <c r="H119" s="189"/>
      <c r="I119" s="189" t="n">
        <f aca="false">SUM(I120:I130)</f>
        <v>0</v>
      </c>
      <c r="J119" s="189"/>
      <c r="K119" s="189" t="n">
        <f aca="false">SUM(K120:K130)</f>
        <v>0</v>
      </c>
      <c r="L119" s="189"/>
      <c r="M119" s="189" t="n">
        <f aca="false">SUM(M120:M130)</f>
        <v>0</v>
      </c>
      <c r="N119" s="188"/>
      <c r="O119" s="188" t="n">
        <f aca="false">SUM(O120:O130)</f>
        <v>0</v>
      </c>
      <c r="P119" s="188"/>
      <c r="Q119" s="188" t="n">
        <f aca="false">SUM(Q120:Q130)</f>
        <v>0</v>
      </c>
      <c r="R119" s="189"/>
      <c r="S119" s="189"/>
      <c r="T119" s="190"/>
      <c r="U119" s="191"/>
      <c r="V119" s="191" t="n">
        <f aca="false">SUM(V120:V130)</f>
        <v>4</v>
      </c>
      <c r="W119" s="191"/>
      <c r="X119" s="191"/>
      <c r="AG119" s="0" t="s">
        <v>171</v>
      </c>
    </row>
    <row r="120" customFormat="false" ht="22.5" hidden="false" customHeight="false" outlineLevel="1" collapsed="false">
      <c r="A120" s="192" t="n">
        <v>20</v>
      </c>
      <c r="B120" s="193" t="s">
        <v>300</v>
      </c>
      <c r="C120" s="194" t="s">
        <v>301</v>
      </c>
      <c r="D120" s="195" t="s">
        <v>250</v>
      </c>
      <c r="E120" s="196" t="n">
        <v>28.5904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2E-005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302</v>
      </c>
      <c r="S120" s="198" t="s">
        <v>175</v>
      </c>
      <c r="T120" s="199" t="s">
        <v>175</v>
      </c>
      <c r="U120" s="200" t="n">
        <v>0.14</v>
      </c>
      <c r="V120" s="200" t="n">
        <f aca="false">ROUND(E120*U120,2)</f>
        <v>4</v>
      </c>
      <c r="W120" s="200"/>
      <c r="X120" s="200" t="s">
        <v>204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05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18" t="s">
        <v>229</v>
      </c>
      <c r="D121" s="219"/>
      <c r="E121" s="220"/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0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18" t="s">
        <v>263</v>
      </c>
      <c r="D122" s="219"/>
      <c r="E122" s="220" t="n">
        <v>28.5904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21</v>
      </c>
      <c r="B124" s="193" t="s">
        <v>303</v>
      </c>
      <c r="C124" s="194" t="s">
        <v>304</v>
      </c>
      <c r="D124" s="195" t="s">
        <v>250</v>
      </c>
      <c r="E124" s="196" t="n">
        <v>32.8789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01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305</v>
      </c>
      <c r="S124" s="198" t="s">
        <v>175</v>
      </c>
      <c r="T124" s="199" t="s">
        <v>175</v>
      </c>
      <c r="U124" s="200" t="n">
        <v>0</v>
      </c>
      <c r="V124" s="200" t="n">
        <f aca="false">ROUND(E124*U124,2)</f>
        <v>0</v>
      </c>
      <c r="W124" s="200"/>
      <c r="X124" s="200" t="s">
        <v>306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307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18" t="s">
        <v>229</v>
      </c>
      <c r="D125" s="219"/>
      <c r="E125" s="220"/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0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8" t="s">
        <v>308</v>
      </c>
      <c r="D126" s="219"/>
      <c r="E126" s="220" t="n">
        <v>32.87896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0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 t="n">
        <v>22</v>
      </c>
      <c r="B128" s="203" t="s">
        <v>309</v>
      </c>
      <c r="C128" s="222" t="s">
        <v>310</v>
      </c>
      <c r="D128" s="223" t="s">
        <v>22</v>
      </c>
      <c r="E128" s="224"/>
      <c r="F128" s="225"/>
      <c r="G128" s="200" t="n">
        <f aca="false">ROUND(E128*F128,2)</f>
        <v>0</v>
      </c>
      <c r="H128" s="225"/>
      <c r="I128" s="200" t="n">
        <f aca="false">ROUND(E128*H128,2)</f>
        <v>0</v>
      </c>
      <c r="J128" s="225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5" t="n">
        <v>0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0" t="s">
        <v>302</v>
      </c>
      <c r="S128" s="200" t="s">
        <v>175</v>
      </c>
      <c r="T128" s="200" t="s">
        <v>175</v>
      </c>
      <c r="U128" s="200" t="n">
        <v>0</v>
      </c>
      <c r="V128" s="200" t="n">
        <f aca="false">ROUND(E128*U128,2)</f>
        <v>0</v>
      </c>
      <c r="W128" s="200"/>
      <c r="X128" s="200" t="s">
        <v>29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95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02"/>
      <c r="B129" s="203"/>
      <c r="C129" s="226" t="s">
        <v>311</v>
      </c>
      <c r="D129" s="226"/>
      <c r="E129" s="226"/>
      <c r="F129" s="226"/>
      <c r="G129" s="226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2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7"/>
      <c r="D130" s="207"/>
      <c r="E130" s="207"/>
      <c r="F130" s="207"/>
      <c r="G130" s="207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8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84" t="s">
        <v>170</v>
      </c>
      <c r="B131" s="185" t="s">
        <v>116</v>
      </c>
      <c r="C131" s="186" t="s">
        <v>117</v>
      </c>
      <c r="D131" s="187"/>
      <c r="E131" s="188"/>
      <c r="F131" s="189"/>
      <c r="G131" s="189" t="n">
        <f aca="false">SUMIF(AG132:AG136,"&lt;&gt;NOR",G132:G136)</f>
        <v>0</v>
      </c>
      <c r="H131" s="189"/>
      <c r="I131" s="189" t="n">
        <f aca="false">SUM(I132:I136)</f>
        <v>0</v>
      </c>
      <c r="J131" s="189"/>
      <c r="K131" s="189" t="n">
        <f aca="false">SUM(K132:K136)</f>
        <v>0</v>
      </c>
      <c r="L131" s="189"/>
      <c r="M131" s="189" t="n">
        <f aca="false">SUM(M132:M136)</f>
        <v>0</v>
      </c>
      <c r="N131" s="188"/>
      <c r="O131" s="188" t="n">
        <f aca="false">SUM(O132:O136)</f>
        <v>0</v>
      </c>
      <c r="P131" s="188"/>
      <c r="Q131" s="188" t="n">
        <f aca="false">SUM(Q132:Q136)</f>
        <v>0</v>
      </c>
      <c r="R131" s="189"/>
      <c r="S131" s="189"/>
      <c r="T131" s="190"/>
      <c r="U131" s="191"/>
      <c r="V131" s="191" t="n">
        <f aca="false">SUM(V132:V136)</f>
        <v>0</v>
      </c>
      <c r="W131" s="191"/>
      <c r="X131" s="191"/>
      <c r="AG131" s="0" t="s">
        <v>171</v>
      </c>
    </row>
    <row r="132" customFormat="false" ht="22.5" hidden="false" customHeight="false" outlineLevel="1" collapsed="false">
      <c r="A132" s="192" t="n">
        <v>23</v>
      </c>
      <c r="B132" s="193" t="s">
        <v>312</v>
      </c>
      <c r="C132" s="194" t="s">
        <v>313</v>
      </c>
      <c r="D132" s="195" t="s">
        <v>314</v>
      </c>
      <c r="E132" s="196" t="n">
        <v>3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184</v>
      </c>
      <c r="T132" s="199" t="s">
        <v>176</v>
      </c>
      <c r="U132" s="200" t="n">
        <v>0</v>
      </c>
      <c r="V132" s="200" t="n">
        <f aca="false">ROUND(E132*U132,2)</f>
        <v>0</v>
      </c>
      <c r="W132" s="200"/>
      <c r="X132" s="200" t="s">
        <v>2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0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 t="n">
        <v>24</v>
      </c>
      <c r="B134" s="203" t="s">
        <v>315</v>
      </c>
      <c r="C134" s="222" t="s">
        <v>316</v>
      </c>
      <c r="D134" s="223" t="s">
        <v>22</v>
      </c>
      <c r="E134" s="224"/>
      <c r="F134" s="225"/>
      <c r="G134" s="200" t="n">
        <f aca="false">ROUND(E134*F134,2)</f>
        <v>0</v>
      </c>
      <c r="H134" s="225"/>
      <c r="I134" s="200" t="n">
        <f aca="false">ROUND(E134*H134,2)</f>
        <v>0</v>
      </c>
      <c r="J134" s="225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0" t="s">
        <v>317</v>
      </c>
      <c r="S134" s="200" t="s">
        <v>175</v>
      </c>
      <c r="T134" s="200" t="s">
        <v>175</v>
      </c>
      <c r="U134" s="200" t="n">
        <v>0</v>
      </c>
      <c r="V134" s="200" t="n">
        <f aca="false">ROUND(E134*U134,2)</f>
        <v>0</v>
      </c>
      <c r="W134" s="200"/>
      <c r="X134" s="200" t="s">
        <v>29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95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02"/>
      <c r="B135" s="203"/>
      <c r="C135" s="226" t="s">
        <v>311</v>
      </c>
      <c r="D135" s="226"/>
      <c r="E135" s="226"/>
      <c r="F135" s="226"/>
      <c r="G135" s="226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2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/>
      <c r="D136" s="207"/>
      <c r="E136" s="207"/>
      <c r="F136" s="207"/>
      <c r="G136" s="207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70</v>
      </c>
      <c r="B137" s="185" t="s">
        <v>118</v>
      </c>
      <c r="C137" s="186" t="s">
        <v>119</v>
      </c>
      <c r="D137" s="187"/>
      <c r="E137" s="188"/>
      <c r="F137" s="189"/>
      <c r="G137" s="189" t="n">
        <f aca="false">SUMIF(AG138:AG156,"&lt;&gt;NOR",G138:G156)</f>
        <v>0</v>
      </c>
      <c r="H137" s="189"/>
      <c r="I137" s="189" t="n">
        <f aca="false">SUM(I138:I156)</f>
        <v>0</v>
      </c>
      <c r="J137" s="189"/>
      <c r="K137" s="189" t="n">
        <f aca="false">SUM(K138:K156)</f>
        <v>0</v>
      </c>
      <c r="L137" s="189"/>
      <c r="M137" s="189" t="n">
        <f aca="false">SUM(M138:M156)</f>
        <v>0</v>
      </c>
      <c r="N137" s="188"/>
      <c r="O137" s="188" t="n">
        <f aca="false">SUM(O138:O156)</f>
        <v>0.02</v>
      </c>
      <c r="P137" s="188"/>
      <c r="Q137" s="188" t="n">
        <f aca="false">SUM(Q138:Q156)</f>
        <v>0</v>
      </c>
      <c r="R137" s="189"/>
      <c r="S137" s="189"/>
      <c r="T137" s="190"/>
      <c r="U137" s="191"/>
      <c r="V137" s="191" t="n">
        <f aca="false">SUM(V138:V156)</f>
        <v>24.39</v>
      </c>
      <c r="W137" s="191"/>
      <c r="X137" s="191"/>
      <c r="AG137" s="0" t="s">
        <v>171</v>
      </c>
    </row>
    <row r="138" customFormat="false" ht="12.75" hidden="false" customHeight="false" outlineLevel="1" collapsed="false">
      <c r="A138" s="192" t="n">
        <v>25</v>
      </c>
      <c r="B138" s="193" t="s">
        <v>318</v>
      </c>
      <c r="C138" s="194" t="s">
        <v>319</v>
      </c>
      <c r="D138" s="195" t="s">
        <v>250</v>
      </c>
      <c r="E138" s="196" t="n">
        <v>12.84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.00028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84</v>
      </c>
      <c r="T138" s="199" t="s">
        <v>234</v>
      </c>
      <c r="U138" s="200" t="n">
        <v>0.17</v>
      </c>
      <c r="V138" s="200" t="n">
        <f aca="false">ROUND(E138*U138,2)</f>
        <v>2.18</v>
      </c>
      <c r="W138" s="200"/>
      <c r="X138" s="200" t="s">
        <v>204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205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18" t="s">
        <v>229</v>
      </c>
      <c r="D139" s="219"/>
      <c r="E139" s="220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0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8" t="s">
        <v>251</v>
      </c>
      <c r="D140" s="219"/>
      <c r="E140" s="220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0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8" t="s">
        <v>252</v>
      </c>
      <c r="D141" s="219"/>
      <c r="E141" s="220" t="n">
        <v>12.84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0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26</v>
      </c>
      <c r="B143" s="193" t="s">
        <v>320</v>
      </c>
      <c r="C143" s="194" t="s">
        <v>321</v>
      </c>
      <c r="D143" s="195" t="s">
        <v>250</v>
      </c>
      <c r="E143" s="196" t="n">
        <v>10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0042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 t="s">
        <v>322</v>
      </c>
      <c r="S143" s="198" t="s">
        <v>175</v>
      </c>
      <c r="T143" s="199" t="s">
        <v>175</v>
      </c>
      <c r="U143" s="200" t="n">
        <v>0</v>
      </c>
      <c r="V143" s="200" t="n">
        <f aca="false">ROUND(E143*U143,2)</f>
        <v>0</v>
      </c>
      <c r="W143" s="200"/>
      <c r="X143" s="200" t="s">
        <v>32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2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8" t="s">
        <v>257</v>
      </c>
      <c r="D144" s="219"/>
      <c r="E144" s="220"/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0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8" t="s">
        <v>258</v>
      </c>
      <c r="D145" s="219"/>
      <c r="E145" s="220"/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18" t="s">
        <v>259</v>
      </c>
      <c r="D146" s="219"/>
      <c r="E146" s="220" t="n">
        <v>10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0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07"/>
      <c r="D147" s="207"/>
      <c r="E147" s="207"/>
      <c r="F147" s="207"/>
      <c r="G147" s="207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27</v>
      </c>
      <c r="B148" s="193" t="s">
        <v>325</v>
      </c>
      <c r="C148" s="194" t="s">
        <v>326</v>
      </c>
      <c r="D148" s="195" t="s">
        <v>250</v>
      </c>
      <c r="E148" s="196" t="n">
        <v>92.5488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0026</v>
      </c>
      <c r="O148" s="196" t="n">
        <f aca="false">ROUND(E148*N148,2)</f>
        <v>0.02</v>
      </c>
      <c r="P148" s="196" t="n">
        <v>0</v>
      </c>
      <c r="Q148" s="196" t="n">
        <f aca="false">ROUND(E148*P148,2)</f>
        <v>0</v>
      </c>
      <c r="R148" s="198" t="s">
        <v>322</v>
      </c>
      <c r="S148" s="198" t="s">
        <v>175</v>
      </c>
      <c r="T148" s="199" t="s">
        <v>175</v>
      </c>
      <c r="U148" s="200" t="n">
        <v>0.24</v>
      </c>
      <c r="V148" s="200" t="n">
        <f aca="false">ROUND(E148*U148,2)</f>
        <v>22.21</v>
      </c>
      <c r="W148" s="200"/>
      <c r="X148" s="200" t="s">
        <v>32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2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true" outlineLevel="1" collapsed="false">
      <c r="A149" s="202"/>
      <c r="B149" s="203"/>
      <c r="C149" s="221" t="s">
        <v>327</v>
      </c>
      <c r="D149" s="221"/>
      <c r="E149" s="221"/>
      <c r="F149" s="221"/>
      <c r="G149" s="221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2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6" t="str">
        <f aca="false">C149</f>
        <v>Oškrabání, jednonásobné mydlení, částečné vyhlazení malířskou masou jednonásobné, malba dvojnásobná, bez pačokování, jednobarevná s bílým stropem.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18" t="s">
        <v>229</v>
      </c>
      <c r="D150" s="219"/>
      <c r="E150" s="220"/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0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18" t="s">
        <v>263</v>
      </c>
      <c r="D151" s="219"/>
      <c r="E151" s="220" t="n">
        <v>28.5904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0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18" t="s">
        <v>328</v>
      </c>
      <c r="D152" s="219"/>
      <c r="E152" s="220" t="n">
        <v>73.9584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0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8" t="s">
        <v>257</v>
      </c>
      <c r="D153" s="219"/>
      <c r="E153" s="220"/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18" t="s">
        <v>258</v>
      </c>
      <c r="D154" s="219"/>
      <c r="E154" s="220"/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0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18" t="s">
        <v>329</v>
      </c>
      <c r="D155" s="219"/>
      <c r="E155" s="220" t="n">
        <v>-10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0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7"/>
      <c r="D156" s="207"/>
      <c r="E156" s="207"/>
      <c r="F156" s="207"/>
      <c r="G156" s="207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81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70</v>
      </c>
      <c r="B157" s="185" t="s">
        <v>122</v>
      </c>
      <c r="C157" s="186" t="s">
        <v>123</v>
      </c>
      <c r="D157" s="187"/>
      <c r="E157" s="188"/>
      <c r="F157" s="189"/>
      <c r="G157" s="189" t="n">
        <f aca="false">SUMIF(AG158:AG166,"&lt;&gt;NOR",G158:G166)</f>
        <v>0</v>
      </c>
      <c r="H157" s="189"/>
      <c r="I157" s="189" t="n">
        <f aca="false">SUM(I158:I166)</f>
        <v>0</v>
      </c>
      <c r="J157" s="189"/>
      <c r="K157" s="189" t="n">
        <f aca="false">SUM(K158:K166)</f>
        <v>0</v>
      </c>
      <c r="L157" s="189"/>
      <c r="M157" s="189" t="n">
        <f aca="false">SUM(M158:M166)</f>
        <v>0</v>
      </c>
      <c r="N157" s="188"/>
      <c r="O157" s="188" t="n">
        <f aca="false">SUM(O158:O166)</f>
        <v>1.16</v>
      </c>
      <c r="P157" s="188"/>
      <c r="Q157" s="188" t="n">
        <f aca="false">SUM(Q158:Q166)</f>
        <v>0</v>
      </c>
      <c r="R157" s="189"/>
      <c r="S157" s="189"/>
      <c r="T157" s="190"/>
      <c r="U157" s="191"/>
      <c r="V157" s="191" t="n">
        <f aca="false">SUM(V158:V166)</f>
        <v>29.16</v>
      </c>
      <c r="W157" s="191"/>
      <c r="X157" s="191"/>
      <c r="AG157" s="0" t="s">
        <v>171</v>
      </c>
    </row>
    <row r="158" customFormat="false" ht="12.75" hidden="false" customHeight="false" outlineLevel="1" collapsed="false">
      <c r="A158" s="192" t="n">
        <v>28</v>
      </c>
      <c r="B158" s="193" t="s">
        <v>330</v>
      </c>
      <c r="C158" s="194" t="s">
        <v>331</v>
      </c>
      <c r="D158" s="195" t="s">
        <v>250</v>
      </c>
      <c r="E158" s="196" t="n">
        <v>28.5904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2689</v>
      </c>
      <c r="O158" s="196" t="n">
        <f aca="false">ROUND(E158*N158,2)</f>
        <v>0.77</v>
      </c>
      <c r="P158" s="196" t="n">
        <v>0</v>
      </c>
      <c r="Q158" s="196" t="n">
        <f aca="false">ROUND(E158*P158,2)</f>
        <v>0</v>
      </c>
      <c r="R158" s="198"/>
      <c r="S158" s="198" t="s">
        <v>184</v>
      </c>
      <c r="T158" s="199" t="s">
        <v>176</v>
      </c>
      <c r="U158" s="200" t="n">
        <v>1.02</v>
      </c>
      <c r="V158" s="200" t="n">
        <f aca="false">ROUND(E158*U158,2)</f>
        <v>29.16</v>
      </c>
      <c r="W158" s="200"/>
      <c r="X158" s="200" t="s">
        <v>20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0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18" t="s">
        <v>332</v>
      </c>
      <c r="D159" s="219"/>
      <c r="E159" s="220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0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18" t="s">
        <v>229</v>
      </c>
      <c r="D160" s="219"/>
      <c r="E160" s="220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20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18" t="s">
        <v>263</v>
      </c>
      <c r="D161" s="219"/>
      <c r="E161" s="220" t="n">
        <v>28.5904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0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7"/>
      <c r="D162" s="207"/>
      <c r="E162" s="207"/>
      <c r="F162" s="207"/>
      <c r="G162" s="207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81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29</v>
      </c>
      <c r="B163" s="193" t="s">
        <v>333</v>
      </c>
      <c r="C163" s="194" t="s">
        <v>334</v>
      </c>
      <c r="D163" s="195" t="s">
        <v>250</v>
      </c>
      <c r="E163" s="196" t="n">
        <v>28.5904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.0135</v>
      </c>
      <c r="O163" s="196" t="n">
        <f aca="false">ROUND(E163*N163,2)</f>
        <v>0.39</v>
      </c>
      <c r="P163" s="196" t="n">
        <v>0</v>
      </c>
      <c r="Q163" s="196" t="n">
        <f aca="false">ROUND(E163*P163,2)</f>
        <v>0</v>
      </c>
      <c r="R163" s="198" t="s">
        <v>305</v>
      </c>
      <c r="S163" s="198" t="s">
        <v>175</v>
      </c>
      <c r="T163" s="199" t="s">
        <v>175</v>
      </c>
      <c r="U163" s="200" t="n">
        <v>0</v>
      </c>
      <c r="V163" s="200" t="n">
        <f aca="false">ROUND(E163*U163,2)</f>
        <v>0</v>
      </c>
      <c r="W163" s="200"/>
      <c r="X163" s="200" t="s">
        <v>306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07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18" t="s">
        <v>229</v>
      </c>
      <c r="D164" s="219"/>
      <c r="E164" s="220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0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18" t="s">
        <v>263</v>
      </c>
      <c r="D165" s="219"/>
      <c r="E165" s="220" t="n">
        <v>28.5904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0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7"/>
      <c r="D166" s="207"/>
      <c r="E166" s="207"/>
      <c r="F166" s="207"/>
      <c r="G166" s="207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1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84" t="s">
        <v>170</v>
      </c>
      <c r="B167" s="185" t="s">
        <v>134</v>
      </c>
      <c r="C167" s="186" t="s">
        <v>135</v>
      </c>
      <c r="D167" s="187"/>
      <c r="E167" s="188"/>
      <c r="F167" s="189"/>
      <c r="G167" s="189" t="n">
        <f aca="false">SUMIF(AG168:AG204,"&lt;&gt;NOR",G168:G204)</f>
        <v>0</v>
      </c>
      <c r="H167" s="189"/>
      <c r="I167" s="189" t="n">
        <f aca="false">SUM(I168:I204)</f>
        <v>0</v>
      </c>
      <c r="J167" s="189"/>
      <c r="K167" s="189" t="n">
        <f aca="false">SUM(K168:K204)</f>
        <v>0</v>
      </c>
      <c r="L167" s="189"/>
      <c r="M167" s="189" t="n">
        <f aca="false">SUM(M168:M204)</f>
        <v>0</v>
      </c>
      <c r="N167" s="188"/>
      <c r="O167" s="188" t="n">
        <f aca="false">SUM(O168:O204)</f>
        <v>0</v>
      </c>
      <c r="P167" s="188"/>
      <c r="Q167" s="188" t="n">
        <f aca="false">SUM(Q168:Q204)</f>
        <v>0</v>
      </c>
      <c r="R167" s="189"/>
      <c r="S167" s="189"/>
      <c r="T167" s="190"/>
      <c r="U167" s="191"/>
      <c r="V167" s="191" t="n">
        <f aca="false">SUM(V168:V204)</f>
        <v>11.95</v>
      </c>
      <c r="W167" s="191"/>
      <c r="X167" s="191"/>
      <c r="AG167" s="0" t="s">
        <v>171</v>
      </c>
    </row>
    <row r="168" customFormat="false" ht="22.5" hidden="false" customHeight="false" outlineLevel="1" collapsed="false">
      <c r="A168" s="192" t="n">
        <v>30</v>
      </c>
      <c r="B168" s="193" t="s">
        <v>335</v>
      </c>
      <c r="C168" s="194" t="s">
        <v>336</v>
      </c>
      <c r="D168" s="195" t="s">
        <v>233</v>
      </c>
      <c r="E168" s="196" t="n">
        <v>3.63972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 t="s">
        <v>337</v>
      </c>
      <c r="S168" s="198" t="s">
        <v>175</v>
      </c>
      <c r="T168" s="199" t="s">
        <v>175</v>
      </c>
      <c r="U168" s="200" t="n">
        <v>0.277</v>
      </c>
      <c r="V168" s="200" t="n">
        <f aca="false">ROUND(E168*U168,2)</f>
        <v>1.01</v>
      </c>
      <c r="W168" s="200"/>
      <c r="X168" s="200" t="s">
        <v>338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3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21" t="s">
        <v>340</v>
      </c>
      <c r="D169" s="221"/>
      <c r="E169" s="221"/>
      <c r="F169" s="221"/>
      <c r="G169" s="221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28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true" outlineLevel="1" collapsed="false">
      <c r="A170" s="202"/>
      <c r="B170" s="203"/>
      <c r="C170" s="208" t="s">
        <v>341</v>
      </c>
      <c r="D170" s="208"/>
      <c r="E170" s="208"/>
      <c r="F170" s="208"/>
      <c r="G170" s="208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true" outlineLevel="1" collapsed="false">
      <c r="A171" s="202"/>
      <c r="B171" s="203"/>
      <c r="C171" s="208" t="s">
        <v>342</v>
      </c>
      <c r="D171" s="208"/>
      <c r="E171" s="208"/>
      <c r="F171" s="208"/>
      <c r="G171" s="208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8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true" outlineLevel="1" collapsed="false">
      <c r="A172" s="202"/>
      <c r="B172" s="203"/>
      <c r="C172" s="208" t="s">
        <v>343</v>
      </c>
      <c r="D172" s="208"/>
      <c r="E172" s="208"/>
      <c r="F172" s="208"/>
      <c r="G172" s="208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6" t="str">
        <f aca="false">C172</f>
        <v>- při vodorovné dopravě po vodě : vyložení na hromady na suchu nebo na přeložení na dopravní prostředek na suchu do 15 m vodorovně a současně do 4 m svisle,</v>
      </c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8" t="s">
        <v>344</v>
      </c>
      <c r="D173" s="208"/>
      <c r="E173" s="208"/>
      <c r="F173" s="208"/>
      <c r="G173" s="208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0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18" t="s">
        <v>345</v>
      </c>
      <c r="D174" s="219"/>
      <c r="E174" s="220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0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18" t="s">
        <v>346</v>
      </c>
      <c r="D175" s="219"/>
      <c r="E175" s="220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07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18" t="s">
        <v>347</v>
      </c>
      <c r="D176" s="219"/>
      <c r="E176" s="220" t="n">
        <v>3.63972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0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7"/>
      <c r="D177" s="207"/>
      <c r="E177" s="207"/>
      <c r="F177" s="207"/>
      <c r="G177" s="207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8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31</v>
      </c>
      <c r="B178" s="193" t="s">
        <v>348</v>
      </c>
      <c r="C178" s="194" t="s">
        <v>349</v>
      </c>
      <c r="D178" s="195" t="s">
        <v>233</v>
      </c>
      <c r="E178" s="196" t="n">
        <v>3.63972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8" t="s">
        <v>282</v>
      </c>
      <c r="S178" s="198" t="s">
        <v>175</v>
      </c>
      <c r="T178" s="199" t="s">
        <v>175</v>
      </c>
      <c r="U178" s="200" t="n">
        <v>0.49</v>
      </c>
      <c r="V178" s="200" t="n">
        <f aca="false">ROUND(E178*U178,2)</f>
        <v>1.78</v>
      </c>
      <c r="W178" s="200"/>
      <c r="X178" s="200" t="s">
        <v>338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39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350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18" t="s">
        <v>345</v>
      </c>
      <c r="D180" s="219"/>
      <c r="E180" s="220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07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18" t="s">
        <v>346</v>
      </c>
      <c r="D181" s="219"/>
      <c r="E181" s="220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07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18" t="s">
        <v>347</v>
      </c>
      <c r="D182" s="219"/>
      <c r="E182" s="220" t="n">
        <v>3.63972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07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7"/>
      <c r="D183" s="207"/>
      <c r="E183" s="207"/>
      <c r="F183" s="207"/>
      <c r="G183" s="207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8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32</v>
      </c>
      <c r="B184" s="193" t="s">
        <v>351</v>
      </c>
      <c r="C184" s="194" t="s">
        <v>352</v>
      </c>
      <c r="D184" s="195" t="s">
        <v>233</v>
      </c>
      <c r="E184" s="196" t="n">
        <v>69.1547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6" t="n">
        <v>0</v>
      </c>
      <c r="O184" s="196" t="n">
        <f aca="false">ROUND(E184*N184,2)</f>
        <v>0</v>
      </c>
      <c r="P184" s="196" t="n">
        <v>0</v>
      </c>
      <c r="Q184" s="196" t="n">
        <f aca="false">ROUND(E184*P184,2)</f>
        <v>0</v>
      </c>
      <c r="R184" s="198" t="s">
        <v>282</v>
      </c>
      <c r="S184" s="198" t="s">
        <v>175</v>
      </c>
      <c r="T184" s="199" t="s">
        <v>175</v>
      </c>
      <c r="U184" s="200" t="n">
        <v>0</v>
      </c>
      <c r="V184" s="200" t="n">
        <f aca="false">ROUND(E184*U184,2)</f>
        <v>0</v>
      </c>
      <c r="W184" s="200"/>
      <c r="X184" s="200" t="s">
        <v>338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39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18" t="s">
        <v>345</v>
      </c>
      <c r="D185" s="219"/>
      <c r="E185" s="220"/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7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18" t="s">
        <v>346</v>
      </c>
      <c r="D186" s="219"/>
      <c r="E186" s="220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07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18" t="s">
        <v>353</v>
      </c>
      <c r="D187" s="219"/>
      <c r="E187" s="220" t="n">
        <v>69.15471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07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7"/>
      <c r="D188" s="207"/>
      <c r="E188" s="207"/>
      <c r="F188" s="207"/>
      <c r="G188" s="207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33</v>
      </c>
      <c r="B189" s="193" t="s">
        <v>354</v>
      </c>
      <c r="C189" s="194" t="s">
        <v>355</v>
      </c>
      <c r="D189" s="195" t="s">
        <v>233</v>
      </c>
      <c r="E189" s="196" t="n">
        <v>3.63972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282</v>
      </c>
      <c r="S189" s="198" t="s">
        <v>175</v>
      </c>
      <c r="T189" s="199" t="s">
        <v>175</v>
      </c>
      <c r="U189" s="200" t="n">
        <v>0.942</v>
      </c>
      <c r="V189" s="200" t="n">
        <f aca="false">ROUND(E189*U189,2)</f>
        <v>3.43</v>
      </c>
      <c r="W189" s="200"/>
      <c r="X189" s="200" t="s">
        <v>338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39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04" t="s">
        <v>356</v>
      </c>
      <c r="D190" s="204"/>
      <c r="E190" s="204"/>
      <c r="F190" s="204"/>
      <c r="G190" s="204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18" t="s">
        <v>345</v>
      </c>
      <c r="D191" s="219"/>
      <c r="E191" s="220"/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07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18" t="s">
        <v>346</v>
      </c>
      <c r="D192" s="219"/>
      <c r="E192" s="220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20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8" t="s">
        <v>347</v>
      </c>
      <c r="D193" s="219"/>
      <c r="E193" s="220" t="n">
        <v>3.63972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07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7"/>
      <c r="D194" s="207"/>
      <c r="E194" s="207"/>
      <c r="F194" s="207"/>
      <c r="G194" s="207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22.5" hidden="false" customHeight="false" outlineLevel="1" collapsed="false">
      <c r="A195" s="192" t="n">
        <v>34</v>
      </c>
      <c r="B195" s="193" t="s">
        <v>357</v>
      </c>
      <c r="C195" s="194" t="s">
        <v>358</v>
      </c>
      <c r="D195" s="195" t="s">
        <v>233</v>
      </c>
      <c r="E195" s="196" t="n">
        <v>54.59582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282</v>
      </c>
      <c r="S195" s="198" t="s">
        <v>175</v>
      </c>
      <c r="T195" s="199" t="s">
        <v>175</v>
      </c>
      <c r="U195" s="200" t="n">
        <v>0.105</v>
      </c>
      <c r="V195" s="200" t="n">
        <f aca="false">ROUND(E195*U195,2)</f>
        <v>5.73</v>
      </c>
      <c r="W195" s="200"/>
      <c r="X195" s="200" t="s">
        <v>338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3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18" t="s">
        <v>345</v>
      </c>
      <c r="D196" s="219"/>
      <c r="E196" s="220"/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07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18" t="s">
        <v>346</v>
      </c>
      <c r="D197" s="219"/>
      <c r="E197" s="220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0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8" t="s">
        <v>359</v>
      </c>
      <c r="D198" s="219"/>
      <c r="E198" s="220" t="n">
        <v>54.59582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07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/>
      <c r="B199" s="203"/>
      <c r="C199" s="207"/>
      <c r="D199" s="207"/>
      <c r="E199" s="207"/>
      <c r="F199" s="207"/>
      <c r="G199" s="207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81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35</v>
      </c>
      <c r="B200" s="193" t="s">
        <v>360</v>
      </c>
      <c r="C200" s="194" t="s">
        <v>361</v>
      </c>
      <c r="D200" s="195" t="s">
        <v>233</v>
      </c>
      <c r="E200" s="196" t="n">
        <v>3.63972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 t="s">
        <v>282</v>
      </c>
      <c r="S200" s="198" t="s">
        <v>175</v>
      </c>
      <c r="T200" s="199" t="s">
        <v>175</v>
      </c>
      <c r="U200" s="200" t="n">
        <v>0</v>
      </c>
      <c r="V200" s="200" t="n">
        <f aca="false">ROUND(E200*U200,2)</f>
        <v>0</v>
      </c>
      <c r="W200" s="200"/>
      <c r="X200" s="200" t="s">
        <v>338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339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18" t="s">
        <v>345</v>
      </c>
      <c r="D201" s="219"/>
      <c r="E201" s="220"/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07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18" t="s">
        <v>346</v>
      </c>
      <c r="D202" s="219"/>
      <c r="E202" s="220"/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07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8" t="s">
        <v>347</v>
      </c>
      <c r="D203" s="219"/>
      <c r="E203" s="220" t="n">
        <v>3.63972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207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7"/>
      <c r="D204" s="207"/>
      <c r="E204" s="207"/>
      <c r="F204" s="207"/>
      <c r="G204" s="207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61"/>
      <c r="B205" s="167"/>
      <c r="C205" s="210"/>
      <c r="D205" s="169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AE205" s="0" t="n">
        <v>15</v>
      </c>
      <c r="AF205" s="0" t="n">
        <v>21</v>
      </c>
      <c r="AG205" s="0" t="s">
        <v>157</v>
      </c>
    </row>
    <row r="206" customFormat="false" ht="12.75" hidden="false" customHeight="false" outlineLevel="0" collapsed="false">
      <c r="A206" s="211"/>
      <c r="B206" s="212" t="s">
        <v>12</v>
      </c>
      <c r="C206" s="213"/>
      <c r="D206" s="214"/>
      <c r="E206" s="215"/>
      <c r="F206" s="215"/>
      <c r="G206" s="216" t="n">
        <f aca="false">G8+G27+G41+G52+G63+G68+G83+G112+G119+G131+G137+G157+G167</f>
        <v>0</v>
      </c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AE206" s="0" t="n">
        <f aca="false">SUMIF(L7:L204,AE205,G7:G204)</f>
        <v>0</v>
      </c>
      <c r="AF206" s="0" t="n">
        <f aca="false">SUMIF(L7:L204,AF205,G7:G204)</f>
        <v>0</v>
      </c>
      <c r="AG206" s="0" t="s">
        <v>200</v>
      </c>
    </row>
    <row r="207" customFormat="false" ht="12.75" hidden="false" customHeight="false" outlineLevel="0" collapsed="false">
      <c r="C207" s="217"/>
      <c r="D207" s="109"/>
      <c r="AG207" s="0" t="s">
        <v>201</v>
      </c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</sheetData>
  <sheetProtection sheet="true" password="dbd3"/>
  <mergeCells count="55">
    <mergeCell ref="A1:G1"/>
    <mergeCell ref="C2:G2"/>
    <mergeCell ref="C3:G3"/>
    <mergeCell ref="C4:G4"/>
    <mergeCell ref="C26:G26"/>
    <mergeCell ref="C29:G29"/>
    <mergeCell ref="C32:G32"/>
    <mergeCell ref="C36:G36"/>
    <mergeCell ref="C40:G40"/>
    <mergeCell ref="C43:G43"/>
    <mergeCell ref="C46:G46"/>
    <mergeCell ref="C48:G48"/>
    <mergeCell ref="C51:G51"/>
    <mergeCell ref="C57:G57"/>
    <mergeCell ref="C62:G62"/>
    <mergeCell ref="C67:G67"/>
    <mergeCell ref="C72:G72"/>
    <mergeCell ref="C76:G76"/>
    <mergeCell ref="C78:G78"/>
    <mergeCell ref="C80:G80"/>
    <mergeCell ref="C82:G82"/>
    <mergeCell ref="C85:G85"/>
    <mergeCell ref="C86:G86"/>
    <mergeCell ref="C89:G89"/>
    <mergeCell ref="C99:G99"/>
    <mergeCell ref="C109:G109"/>
    <mergeCell ref="C111:G111"/>
    <mergeCell ref="C114:G114"/>
    <mergeCell ref="C118:G118"/>
    <mergeCell ref="C123:G123"/>
    <mergeCell ref="C127:G127"/>
    <mergeCell ref="C129:G129"/>
    <mergeCell ref="C130:G130"/>
    <mergeCell ref="C133:G133"/>
    <mergeCell ref="C135:G135"/>
    <mergeCell ref="C136:G136"/>
    <mergeCell ref="C142:G142"/>
    <mergeCell ref="C147:G147"/>
    <mergeCell ref="C149:G149"/>
    <mergeCell ref="C156:G156"/>
    <mergeCell ref="C162:G162"/>
    <mergeCell ref="C166:G166"/>
    <mergeCell ref="C169:G169"/>
    <mergeCell ref="C170:G170"/>
    <mergeCell ref="C171:G171"/>
    <mergeCell ref="C172:G172"/>
    <mergeCell ref="C173:G173"/>
    <mergeCell ref="C177:G177"/>
    <mergeCell ref="C179:G179"/>
    <mergeCell ref="C183:G183"/>
    <mergeCell ref="C188:G188"/>
    <mergeCell ref="C190:G190"/>
    <mergeCell ref="C194:G194"/>
    <mergeCell ref="C199:G199"/>
    <mergeCell ref="C204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2</v>
      </c>
      <c r="B1" s="171"/>
      <c r="C1" s="171"/>
      <c r="D1" s="171"/>
      <c r="E1" s="171"/>
      <c r="F1" s="171"/>
      <c r="G1" s="171"/>
      <c r="AG1" s="0" t="s">
        <v>142</v>
      </c>
    </row>
    <row r="2" customFormat="false" ht="24.75" hidden="false" customHeight="true" outlineLevel="0" collapsed="false">
      <c r="A2" s="172" t="s">
        <v>13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72" t="s">
        <v>13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43</v>
      </c>
      <c r="AG3" s="0" t="s">
        <v>145</v>
      </c>
    </row>
    <row r="4" customFormat="false" ht="24.75" hidden="false" customHeight="true" outlineLevel="0" collapsed="false">
      <c r="A4" s="174" t="s">
        <v>140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4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7</v>
      </c>
      <c r="B6" s="178" t="s">
        <v>148</v>
      </c>
      <c r="C6" s="178" t="s">
        <v>149</v>
      </c>
      <c r="D6" s="179" t="s">
        <v>150</v>
      </c>
      <c r="E6" s="177" t="s">
        <v>151</v>
      </c>
      <c r="F6" s="180" t="s">
        <v>152</v>
      </c>
      <c r="G6" s="177" t="s">
        <v>12</v>
      </c>
      <c r="H6" s="181" t="s">
        <v>153</v>
      </c>
      <c r="I6" s="181" t="s">
        <v>154</v>
      </c>
      <c r="J6" s="181" t="s">
        <v>155</v>
      </c>
      <c r="K6" s="181" t="s">
        <v>156</v>
      </c>
      <c r="L6" s="181" t="s">
        <v>157</v>
      </c>
      <c r="M6" s="181" t="s">
        <v>158</v>
      </c>
      <c r="N6" s="181" t="s">
        <v>159</v>
      </c>
      <c r="O6" s="181" t="s">
        <v>160</v>
      </c>
      <c r="P6" s="181" t="s">
        <v>161</v>
      </c>
      <c r="Q6" s="181" t="s">
        <v>162</v>
      </c>
      <c r="R6" s="181" t="s">
        <v>163</v>
      </c>
      <c r="S6" s="181" t="s">
        <v>164</v>
      </c>
      <c r="T6" s="181" t="s">
        <v>165</v>
      </c>
      <c r="U6" s="181" t="s">
        <v>166</v>
      </c>
      <c r="V6" s="181" t="s">
        <v>167</v>
      </c>
      <c r="W6" s="181" t="s">
        <v>168</v>
      </c>
      <c r="X6" s="181" t="s">
        <v>16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0</v>
      </c>
      <c r="B8" s="185" t="s">
        <v>124</v>
      </c>
      <c r="C8" s="186" t="s">
        <v>125</v>
      </c>
      <c r="D8" s="187"/>
      <c r="E8" s="188"/>
      <c r="F8" s="189"/>
      <c r="G8" s="189" t="n">
        <f aca="false">SUMIF(AG9:AG62,"&lt;&gt;NOR",G9:G62)</f>
        <v>0</v>
      </c>
      <c r="H8" s="189"/>
      <c r="I8" s="189" t="n">
        <f aca="false">SUM(I9:I62)</f>
        <v>0</v>
      </c>
      <c r="J8" s="189"/>
      <c r="K8" s="189" t="n">
        <f aca="false">SUM(K9:K62)</f>
        <v>0</v>
      </c>
      <c r="L8" s="189"/>
      <c r="M8" s="189" t="n">
        <f aca="false">SUM(M9:M62)</f>
        <v>0</v>
      </c>
      <c r="N8" s="188"/>
      <c r="O8" s="188" t="n">
        <f aca="false">SUM(O9:O62)</f>
        <v>0</v>
      </c>
      <c r="P8" s="188"/>
      <c r="Q8" s="188" t="n">
        <f aca="false">SUM(Q9:Q62)</f>
        <v>0</v>
      </c>
      <c r="R8" s="189"/>
      <c r="S8" s="189"/>
      <c r="T8" s="190"/>
      <c r="U8" s="191"/>
      <c r="V8" s="191" t="n">
        <f aca="false">SUM(V9:V62)</f>
        <v>0</v>
      </c>
      <c r="W8" s="191"/>
      <c r="X8" s="191"/>
      <c r="AG8" s="0" t="s">
        <v>171</v>
      </c>
    </row>
    <row r="9" customFormat="false" ht="12.75" hidden="false" customHeight="false" outlineLevel="1" collapsed="false">
      <c r="A9" s="192" t="n">
        <v>1</v>
      </c>
      <c r="B9" s="193" t="s">
        <v>362</v>
      </c>
      <c r="C9" s="194" t="s">
        <v>363</v>
      </c>
      <c r="D9" s="195" t="s">
        <v>27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76</v>
      </c>
      <c r="U9" s="200" t="n">
        <v>0</v>
      </c>
      <c r="V9" s="200" t="n">
        <f aca="false">ROUND(E9*U9,2)</f>
        <v>0</v>
      </c>
      <c r="W9" s="200"/>
      <c r="X9" s="200" t="s">
        <v>306</v>
      </c>
      <c r="Y9" s="201"/>
      <c r="Z9" s="201"/>
      <c r="AA9" s="201"/>
      <c r="AB9" s="201"/>
      <c r="AC9" s="201"/>
      <c r="AD9" s="201"/>
      <c r="AE9" s="201"/>
      <c r="AF9" s="201"/>
      <c r="AG9" s="201" t="s">
        <v>3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365</v>
      </c>
      <c r="C11" s="194" t="s">
        <v>366</v>
      </c>
      <c r="D11" s="195" t="s">
        <v>279</v>
      </c>
      <c r="E11" s="196" t="n">
        <v>3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4</v>
      </c>
      <c r="T11" s="199" t="s">
        <v>176</v>
      </c>
      <c r="U11" s="200" t="n">
        <v>0</v>
      </c>
      <c r="V11" s="200" t="n">
        <f aca="false">ROUND(E11*U11,2)</f>
        <v>0</v>
      </c>
      <c r="W11" s="200"/>
      <c r="X11" s="200" t="s">
        <v>306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36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367</v>
      </c>
      <c r="C13" s="194" t="s">
        <v>368</v>
      </c>
      <c r="D13" s="195" t="s">
        <v>279</v>
      </c>
      <c r="E13" s="196" t="n">
        <v>7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84</v>
      </c>
      <c r="T13" s="199" t="s">
        <v>176</v>
      </c>
      <c r="U13" s="200" t="n">
        <v>0</v>
      </c>
      <c r="V13" s="200" t="n">
        <f aca="false">ROUND(E13*U13,2)</f>
        <v>0</v>
      </c>
      <c r="W13" s="200"/>
      <c r="X13" s="200" t="s">
        <v>2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369</v>
      </c>
      <c r="C15" s="194" t="s">
        <v>370</v>
      </c>
      <c r="D15" s="195" t="s">
        <v>279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4</v>
      </c>
      <c r="T15" s="199" t="s">
        <v>176</v>
      </c>
      <c r="U15" s="200" t="n">
        <v>0</v>
      </c>
      <c r="V15" s="200" t="n">
        <f aca="false">ROUND(E15*U15,2)</f>
        <v>0</v>
      </c>
      <c r="W15" s="200"/>
      <c r="X15" s="200" t="s">
        <v>306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364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371</v>
      </c>
      <c r="C17" s="194" t="s">
        <v>372</v>
      </c>
      <c r="D17" s="195" t="s">
        <v>279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84</v>
      </c>
      <c r="T17" s="199" t="s">
        <v>176</v>
      </c>
      <c r="U17" s="200" t="n">
        <v>0</v>
      </c>
      <c r="V17" s="200" t="n">
        <f aca="false">ROUND(E17*U17,2)</f>
        <v>0</v>
      </c>
      <c r="W17" s="200"/>
      <c r="X17" s="200" t="s">
        <v>306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373</v>
      </c>
      <c r="C19" s="194" t="s">
        <v>374</v>
      </c>
      <c r="D19" s="195" t="s">
        <v>279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84</v>
      </c>
      <c r="T19" s="199" t="s">
        <v>176</v>
      </c>
      <c r="U19" s="200" t="n">
        <v>0</v>
      </c>
      <c r="V19" s="200" t="n">
        <f aca="false">ROUND(E19*U19,2)</f>
        <v>0</v>
      </c>
      <c r="W19" s="200"/>
      <c r="X19" s="200" t="s">
        <v>306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36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7</v>
      </c>
      <c r="B21" s="193" t="s">
        <v>375</v>
      </c>
      <c r="C21" s="194" t="s">
        <v>376</v>
      </c>
      <c r="D21" s="195" t="s">
        <v>279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4</v>
      </c>
      <c r="T21" s="199" t="s">
        <v>176</v>
      </c>
      <c r="U21" s="200" t="n">
        <v>0</v>
      </c>
      <c r="V21" s="200" t="n">
        <f aca="false">ROUND(E21*U21,2)</f>
        <v>0</v>
      </c>
      <c r="W21" s="200"/>
      <c r="X21" s="200" t="s">
        <v>306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3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8</v>
      </c>
      <c r="B23" s="193" t="s">
        <v>377</v>
      </c>
      <c r="C23" s="194" t="s">
        <v>378</v>
      </c>
      <c r="D23" s="195" t="s">
        <v>279</v>
      </c>
      <c r="E23" s="196" t="n">
        <v>2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4</v>
      </c>
      <c r="T23" s="199" t="s">
        <v>176</v>
      </c>
      <c r="U23" s="200" t="n">
        <v>0</v>
      </c>
      <c r="V23" s="200" t="n">
        <f aca="false">ROUND(E23*U23,2)</f>
        <v>0</v>
      </c>
      <c r="W23" s="200"/>
      <c r="X23" s="200" t="s">
        <v>306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9</v>
      </c>
      <c r="B25" s="193" t="s">
        <v>379</v>
      </c>
      <c r="C25" s="194" t="s">
        <v>380</v>
      </c>
      <c r="D25" s="195" t="s">
        <v>279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4</v>
      </c>
      <c r="T25" s="199" t="s">
        <v>176</v>
      </c>
      <c r="U25" s="200" t="n">
        <v>0</v>
      </c>
      <c r="V25" s="200" t="n">
        <f aca="false">ROUND(E25*U25,2)</f>
        <v>0</v>
      </c>
      <c r="W25" s="200"/>
      <c r="X25" s="200" t="s">
        <v>30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381</v>
      </c>
      <c r="C27" s="194" t="s">
        <v>382</v>
      </c>
      <c r="D27" s="195" t="s">
        <v>279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4</v>
      </c>
      <c r="T27" s="199" t="s">
        <v>176</v>
      </c>
      <c r="U27" s="200" t="n">
        <v>0</v>
      </c>
      <c r="V27" s="200" t="n">
        <f aca="false">ROUND(E27*U27,2)</f>
        <v>0</v>
      </c>
      <c r="W27" s="200"/>
      <c r="X27" s="200" t="s">
        <v>306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6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383</v>
      </c>
      <c r="C29" s="194" t="s">
        <v>384</v>
      </c>
      <c r="D29" s="195" t="s">
        <v>279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4</v>
      </c>
      <c r="T29" s="199" t="s">
        <v>176</v>
      </c>
      <c r="U29" s="200" t="n">
        <v>0</v>
      </c>
      <c r="V29" s="200" t="n">
        <f aca="false">ROUND(E29*U29,2)</f>
        <v>0</v>
      </c>
      <c r="W29" s="200"/>
      <c r="X29" s="200" t="s">
        <v>306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38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/>
      <c r="D31" s="207"/>
      <c r="E31" s="207"/>
      <c r="F31" s="207"/>
      <c r="G31" s="207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8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2</v>
      </c>
      <c r="B32" s="193" t="s">
        <v>386</v>
      </c>
      <c r="C32" s="194" t="s">
        <v>387</v>
      </c>
      <c r="D32" s="195" t="s">
        <v>279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84</v>
      </c>
      <c r="T32" s="199" t="s">
        <v>176</v>
      </c>
      <c r="U32" s="200" t="n">
        <v>0</v>
      </c>
      <c r="V32" s="200" t="n">
        <f aca="false">ROUND(E32*U32,2)</f>
        <v>0</v>
      </c>
      <c r="W32" s="200"/>
      <c r="X32" s="200" t="s">
        <v>306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6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388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/>
      <c r="D34" s="207"/>
      <c r="E34" s="207"/>
      <c r="F34" s="207"/>
      <c r="G34" s="207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389</v>
      </c>
      <c r="C35" s="194" t="s">
        <v>390</v>
      </c>
      <c r="D35" s="195" t="s">
        <v>391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84</v>
      </c>
      <c r="T35" s="199" t="s">
        <v>176</v>
      </c>
      <c r="U35" s="200" t="n">
        <v>0</v>
      </c>
      <c r="V35" s="200" t="n">
        <f aca="false">ROUND(E35*U35,2)</f>
        <v>0</v>
      </c>
      <c r="W35" s="200"/>
      <c r="X35" s="200" t="s">
        <v>306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6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39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/>
      <c r="D37" s="207"/>
      <c r="E37" s="207"/>
      <c r="F37" s="207"/>
      <c r="G37" s="207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8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4</v>
      </c>
      <c r="B38" s="193" t="s">
        <v>393</v>
      </c>
      <c r="C38" s="194" t="s">
        <v>394</v>
      </c>
      <c r="D38" s="195" t="s">
        <v>279</v>
      </c>
      <c r="E38" s="196" t="n">
        <v>2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/>
      <c r="S38" s="198" t="s">
        <v>184</v>
      </c>
      <c r="T38" s="199" t="s">
        <v>176</v>
      </c>
      <c r="U38" s="200" t="n">
        <v>0</v>
      </c>
      <c r="V38" s="200" t="n">
        <f aca="false">ROUND(E38*U38,2)</f>
        <v>0</v>
      </c>
      <c r="W38" s="200"/>
      <c r="X38" s="200" t="s">
        <v>306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6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04" t="s">
        <v>392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7"/>
      <c r="D40" s="207"/>
      <c r="E40" s="207"/>
      <c r="F40" s="207"/>
      <c r="G40" s="207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5</v>
      </c>
      <c r="B41" s="193" t="s">
        <v>395</v>
      </c>
      <c r="C41" s="194" t="s">
        <v>396</v>
      </c>
      <c r="D41" s="195" t="s">
        <v>279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84</v>
      </c>
      <c r="T41" s="199" t="s">
        <v>176</v>
      </c>
      <c r="U41" s="200" t="n">
        <v>0</v>
      </c>
      <c r="V41" s="200" t="n">
        <f aca="false">ROUND(E41*U41,2)</f>
        <v>0</v>
      </c>
      <c r="W41" s="200"/>
      <c r="X41" s="200" t="s">
        <v>306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364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04" t="s">
        <v>392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7"/>
      <c r="D43" s="207"/>
      <c r="E43" s="207"/>
      <c r="F43" s="207"/>
      <c r="G43" s="207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6</v>
      </c>
      <c r="B44" s="193" t="s">
        <v>397</v>
      </c>
      <c r="C44" s="194" t="s">
        <v>398</v>
      </c>
      <c r="D44" s="195" t="s">
        <v>279</v>
      </c>
      <c r="E44" s="196" t="n">
        <v>7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84</v>
      </c>
      <c r="T44" s="199" t="s">
        <v>176</v>
      </c>
      <c r="U44" s="200" t="n">
        <v>0</v>
      </c>
      <c r="V44" s="200" t="n">
        <f aca="false">ROUND(E44*U44,2)</f>
        <v>0</v>
      </c>
      <c r="W44" s="200"/>
      <c r="X44" s="200" t="s">
        <v>306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6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04" t="s">
        <v>392</v>
      </c>
      <c r="D45" s="204"/>
      <c r="E45" s="204"/>
      <c r="F45" s="204"/>
      <c r="G45" s="204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7"/>
      <c r="D46" s="207"/>
      <c r="E46" s="207"/>
      <c r="F46" s="207"/>
      <c r="G46" s="207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8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7</v>
      </c>
      <c r="B47" s="193" t="s">
        <v>399</v>
      </c>
      <c r="C47" s="194" t="s">
        <v>400</v>
      </c>
      <c r="D47" s="195" t="s">
        <v>279</v>
      </c>
      <c r="E47" s="196" t="n">
        <v>11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8"/>
      <c r="S47" s="198" t="s">
        <v>184</v>
      </c>
      <c r="T47" s="199" t="s">
        <v>176</v>
      </c>
      <c r="U47" s="200" t="n">
        <v>0</v>
      </c>
      <c r="V47" s="200" t="n">
        <f aca="false">ROUND(E47*U47,2)</f>
        <v>0</v>
      </c>
      <c r="W47" s="200"/>
      <c r="X47" s="200" t="s">
        <v>306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36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392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/>
      <c r="D49" s="207"/>
      <c r="E49" s="207"/>
      <c r="F49" s="207"/>
      <c r="G49" s="207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8</v>
      </c>
      <c r="B50" s="193" t="s">
        <v>401</v>
      </c>
      <c r="C50" s="194" t="s">
        <v>402</v>
      </c>
      <c r="D50" s="195" t="s">
        <v>279</v>
      </c>
      <c r="E50" s="196" t="n">
        <v>1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84</v>
      </c>
      <c r="T50" s="199" t="s">
        <v>176</v>
      </c>
      <c r="U50" s="200" t="n">
        <v>0</v>
      </c>
      <c r="V50" s="200" t="n">
        <f aca="false">ROUND(E50*U50,2)</f>
        <v>0</v>
      </c>
      <c r="W50" s="200"/>
      <c r="X50" s="200" t="s">
        <v>306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364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04" t="s">
        <v>392</v>
      </c>
      <c r="D51" s="204"/>
      <c r="E51" s="204"/>
      <c r="F51" s="204"/>
      <c r="G51" s="204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7"/>
      <c r="D52" s="207"/>
      <c r="E52" s="207"/>
      <c r="F52" s="207"/>
      <c r="G52" s="207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81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9</v>
      </c>
      <c r="B53" s="193" t="s">
        <v>403</v>
      </c>
      <c r="C53" s="194" t="s">
        <v>404</v>
      </c>
      <c r="D53" s="195" t="s">
        <v>279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84</v>
      </c>
      <c r="T53" s="199" t="s">
        <v>176</v>
      </c>
      <c r="U53" s="200" t="n">
        <v>0</v>
      </c>
      <c r="V53" s="200" t="n">
        <f aca="false">ROUND(E53*U53,2)</f>
        <v>0</v>
      </c>
      <c r="W53" s="200"/>
      <c r="X53" s="200" t="s">
        <v>306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3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04" t="s">
        <v>392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7"/>
      <c r="D55" s="207"/>
      <c r="E55" s="207"/>
      <c r="F55" s="207"/>
      <c r="G55" s="207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8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0</v>
      </c>
      <c r="B56" s="193" t="s">
        <v>405</v>
      </c>
      <c r="C56" s="194" t="s">
        <v>406</v>
      </c>
      <c r="D56" s="195" t="s">
        <v>279</v>
      </c>
      <c r="E56" s="196" t="n">
        <v>1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/>
      <c r="S56" s="198" t="s">
        <v>184</v>
      </c>
      <c r="T56" s="199" t="s">
        <v>176</v>
      </c>
      <c r="U56" s="200" t="n">
        <v>0</v>
      </c>
      <c r="V56" s="200" t="n">
        <f aca="false">ROUND(E56*U56,2)</f>
        <v>0</v>
      </c>
      <c r="W56" s="200"/>
      <c r="X56" s="200" t="s">
        <v>306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6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04" t="s">
        <v>392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7"/>
      <c r="D58" s="207"/>
      <c r="E58" s="207"/>
      <c r="F58" s="207"/>
      <c r="G58" s="207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1</v>
      </c>
      <c r="B59" s="193" t="s">
        <v>407</v>
      </c>
      <c r="C59" s="194" t="s">
        <v>408</v>
      </c>
      <c r="D59" s="195" t="s">
        <v>279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84</v>
      </c>
      <c r="T59" s="199" t="s">
        <v>176</v>
      </c>
      <c r="U59" s="200" t="n">
        <v>0</v>
      </c>
      <c r="V59" s="200" t="n">
        <f aca="false">ROUND(E59*U59,2)</f>
        <v>0</v>
      </c>
      <c r="W59" s="200"/>
      <c r="X59" s="200" t="s">
        <v>306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364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22</v>
      </c>
      <c r="B61" s="193" t="s">
        <v>409</v>
      </c>
      <c r="C61" s="194" t="s">
        <v>410</v>
      </c>
      <c r="D61" s="195" t="s">
        <v>391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84</v>
      </c>
      <c r="T61" s="199" t="s">
        <v>176</v>
      </c>
      <c r="U61" s="200" t="n">
        <v>0</v>
      </c>
      <c r="V61" s="200" t="n">
        <f aca="false">ROUND(E61*U61,2)</f>
        <v>0</v>
      </c>
      <c r="W61" s="200"/>
      <c r="X61" s="200" t="s">
        <v>2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5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70</v>
      </c>
      <c r="B63" s="185" t="s">
        <v>126</v>
      </c>
      <c r="C63" s="186" t="s">
        <v>127</v>
      </c>
      <c r="D63" s="187"/>
      <c r="E63" s="188"/>
      <c r="F63" s="189"/>
      <c r="G63" s="189" t="n">
        <f aca="false">SUMIF(AG64:AG75,"&lt;&gt;NOR",G64:G75)</f>
        <v>0</v>
      </c>
      <c r="H63" s="189"/>
      <c r="I63" s="189" t="n">
        <f aca="false">SUM(I64:I75)</f>
        <v>0</v>
      </c>
      <c r="J63" s="189"/>
      <c r="K63" s="189" t="n">
        <f aca="false">SUM(K64:K75)</f>
        <v>0</v>
      </c>
      <c r="L63" s="189"/>
      <c r="M63" s="189" t="n">
        <f aca="false">SUM(M64:M75)</f>
        <v>0</v>
      </c>
      <c r="N63" s="188"/>
      <c r="O63" s="188" t="n">
        <f aca="false">SUM(O64:O75)</f>
        <v>0</v>
      </c>
      <c r="P63" s="188"/>
      <c r="Q63" s="188" t="n">
        <f aca="false">SUM(Q64:Q75)</f>
        <v>0</v>
      </c>
      <c r="R63" s="189"/>
      <c r="S63" s="189"/>
      <c r="T63" s="190"/>
      <c r="U63" s="191"/>
      <c r="V63" s="191" t="n">
        <f aca="false">SUM(V64:V75)</f>
        <v>0</v>
      </c>
      <c r="W63" s="191"/>
      <c r="X63" s="191"/>
      <c r="AG63" s="0" t="s">
        <v>171</v>
      </c>
    </row>
    <row r="64" customFormat="false" ht="33.75" hidden="false" customHeight="false" outlineLevel="1" collapsed="false">
      <c r="A64" s="192" t="n">
        <v>23</v>
      </c>
      <c r="B64" s="193" t="s">
        <v>411</v>
      </c>
      <c r="C64" s="194" t="s">
        <v>412</v>
      </c>
      <c r="D64" s="195" t="s">
        <v>391</v>
      </c>
      <c r="E64" s="196" t="n">
        <v>1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/>
      <c r="S64" s="198" t="s">
        <v>184</v>
      </c>
      <c r="T64" s="199" t="s">
        <v>176</v>
      </c>
      <c r="U64" s="200" t="n">
        <v>0</v>
      </c>
      <c r="V64" s="200" t="n">
        <f aca="false">ROUND(E64*U64,2)</f>
        <v>0</v>
      </c>
      <c r="W64" s="200"/>
      <c r="X64" s="200" t="s">
        <v>30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36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true" outlineLevel="1" collapsed="false">
      <c r="A65" s="202"/>
      <c r="B65" s="203"/>
      <c r="C65" s="204" t="s">
        <v>413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8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6" t="str">
        <f aca="false">C65</f>
        <v>jištění,relé,trafa,osvětlení,přepěťové ochrany, ovládací a signalizační prvky, vodiče, označení  a další nutné přísl. Zapojení řídícího systému</v>
      </c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7"/>
      <c r="D66" s="207"/>
      <c r="E66" s="207"/>
      <c r="F66" s="207"/>
      <c r="G66" s="207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4</v>
      </c>
      <c r="B67" s="193" t="s">
        <v>414</v>
      </c>
      <c r="C67" s="194" t="s">
        <v>415</v>
      </c>
      <c r="D67" s="195" t="s">
        <v>391</v>
      </c>
      <c r="E67" s="196" t="n">
        <v>1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/>
      <c r="S67" s="198" t="s">
        <v>184</v>
      </c>
      <c r="T67" s="199" t="s">
        <v>176</v>
      </c>
      <c r="U67" s="200" t="n">
        <v>0</v>
      </c>
      <c r="V67" s="200" t="n">
        <f aca="false">ROUND(E67*U67,2)</f>
        <v>0</v>
      </c>
      <c r="W67" s="200"/>
      <c r="X67" s="200" t="s">
        <v>306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3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9"/>
      <c r="D68" s="209"/>
      <c r="E68" s="209"/>
      <c r="F68" s="209"/>
      <c r="G68" s="209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8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5</v>
      </c>
      <c r="B69" s="193" t="s">
        <v>416</v>
      </c>
      <c r="C69" s="194" t="s">
        <v>417</v>
      </c>
      <c r="D69" s="195" t="s">
        <v>279</v>
      </c>
      <c r="E69" s="196" t="n">
        <v>1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84</v>
      </c>
      <c r="T69" s="199" t="s">
        <v>176</v>
      </c>
      <c r="U69" s="200" t="n">
        <v>0</v>
      </c>
      <c r="V69" s="200" t="n">
        <f aca="false">ROUND(E69*U69,2)</f>
        <v>0</v>
      </c>
      <c r="W69" s="200"/>
      <c r="X69" s="200" t="s">
        <v>306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6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418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26</v>
      </c>
      <c r="B72" s="193" t="s">
        <v>419</v>
      </c>
      <c r="C72" s="194" t="s">
        <v>420</v>
      </c>
      <c r="D72" s="195" t="s">
        <v>279</v>
      </c>
      <c r="E72" s="196" t="n">
        <v>1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84</v>
      </c>
      <c r="T72" s="199" t="s">
        <v>176</v>
      </c>
      <c r="U72" s="200" t="n">
        <v>0</v>
      </c>
      <c r="V72" s="200" t="n">
        <f aca="false">ROUND(E72*U72,2)</f>
        <v>0</v>
      </c>
      <c r="W72" s="200"/>
      <c r="X72" s="200" t="s">
        <v>306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6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9"/>
      <c r="D73" s="209"/>
      <c r="E73" s="209"/>
      <c r="F73" s="209"/>
      <c r="G73" s="209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7</v>
      </c>
      <c r="B74" s="193" t="s">
        <v>421</v>
      </c>
      <c r="C74" s="194" t="s">
        <v>422</v>
      </c>
      <c r="D74" s="195" t="s">
        <v>279</v>
      </c>
      <c r="E74" s="196" t="n">
        <v>1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84</v>
      </c>
      <c r="T74" s="199" t="s">
        <v>176</v>
      </c>
      <c r="U74" s="200" t="n">
        <v>0</v>
      </c>
      <c r="V74" s="200" t="n">
        <f aca="false">ROUND(E74*U74,2)</f>
        <v>0</v>
      </c>
      <c r="W74" s="200"/>
      <c r="X74" s="200" t="s">
        <v>306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36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9"/>
      <c r="D75" s="209"/>
      <c r="E75" s="209"/>
      <c r="F75" s="209"/>
      <c r="G75" s="209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8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0" collapsed="false">
      <c r="A76" s="184" t="s">
        <v>170</v>
      </c>
      <c r="B76" s="185" t="s">
        <v>128</v>
      </c>
      <c r="C76" s="186" t="s">
        <v>129</v>
      </c>
      <c r="D76" s="187"/>
      <c r="E76" s="188"/>
      <c r="F76" s="189"/>
      <c r="G76" s="189" t="n">
        <f aca="false">SUMIF(AG77:AG83,"&lt;&gt;NOR",G77:G83)</f>
        <v>0</v>
      </c>
      <c r="H76" s="189"/>
      <c r="I76" s="189" t="n">
        <f aca="false">SUM(I77:I83)</f>
        <v>0</v>
      </c>
      <c r="J76" s="189"/>
      <c r="K76" s="189" t="n">
        <f aca="false">SUM(K77:K83)</f>
        <v>0</v>
      </c>
      <c r="L76" s="189"/>
      <c r="M76" s="189" t="n">
        <f aca="false">SUM(M77:M83)</f>
        <v>0</v>
      </c>
      <c r="N76" s="188"/>
      <c r="O76" s="188" t="n">
        <f aca="false">SUM(O77:O83)</f>
        <v>0</v>
      </c>
      <c r="P76" s="188"/>
      <c r="Q76" s="188" t="n">
        <f aca="false">SUM(Q77:Q83)</f>
        <v>0</v>
      </c>
      <c r="R76" s="189"/>
      <c r="S76" s="189"/>
      <c r="T76" s="190"/>
      <c r="U76" s="191"/>
      <c r="V76" s="191" t="n">
        <f aca="false">SUM(V77:V83)</f>
        <v>0</v>
      </c>
      <c r="W76" s="191"/>
      <c r="X76" s="191"/>
      <c r="AG76" s="0" t="s">
        <v>171</v>
      </c>
    </row>
    <row r="77" customFormat="false" ht="22.5" hidden="false" customHeight="false" outlineLevel="1" collapsed="false">
      <c r="A77" s="192" t="n">
        <v>28</v>
      </c>
      <c r="B77" s="193" t="s">
        <v>423</v>
      </c>
      <c r="C77" s="194" t="s">
        <v>424</v>
      </c>
      <c r="D77" s="195" t="s">
        <v>425</v>
      </c>
      <c r="E77" s="196" t="n">
        <v>7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84</v>
      </c>
      <c r="T77" s="199" t="s">
        <v>176</v>
      </c>
      <c r="U77" s="200" t="n">
        <v>0</v>
      </c>
      <c r="V77" s="200" t="n">
        <f aca="false">ROUND(E77*U77,2)</f>
        <v>0</v>
      </c>
      <c r="W77" s="200"/>
      <c r="X77" s="200" t="s">
        <v>306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6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9"/>
      <c r="D78" s="209"/>
      <c r="E78" s="209"/>
      <c r="F78" s="209"/>
      <c r="G78" s="209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8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9</v>
      </c>
      <c r="B79" s="193" t="s">
        <v>426</v>
      </c>
      <c r="C79" s="194" t="s">
        <v>427</v>
      </c>
      <c r="D79" s="195" t="s">
        <v>425</v>
      </c>
      <c r="E79" s="196" t="n">
        <v>7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/>
      <c r="S79" s="198" t="s">
        <v>184</v>
      </c>
      <c r="T79" s="199" t="s">
        <v>176</v>
      </c>
      <c r="U79" s="200" t="n">
        <v>0</v>
      </c>
      <c r="V79" s="200" t="n">
        <f aca="false">ROUND(E79*U79,2)</f>
        <v>0</v>
      </c>
      <c r="W79" s="200"/>
      <c r="X79" s="200" t="s">
        <v>306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3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9"/>
      <c r="D80" s="209"/>
      <c r="E80" s="209"/>
      <c r="F80" s="209"/>
      <c r="G80" s="209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false" outlineLevel="1" collapsed="false">
      <c r="A81" s="192" t="n">
        <v>30</v>
      </c>
      <c r="B81" s="193" t="s">
        <v>428</v>
      </c>
      <c r="C81" s="194" t="s">
        <v>429</v>
      </c>
      <c r="D81" s="195" t="s">
        <v>425</v>
      </c>
      <c r="E81" s="196" t="n">
        <v>71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84</v>
      </c>
      <c r="T81" s="199" t="s">
        <v>176</v>
      </c>
      <c r="U81" s="200" t="n">
        <v>0</v>
      </c>
      <c r="V81" s="200" t="n">
        <f aca="false">ROUND(E81*U81,2)</f>
        <v>0</v>
      </c>
      <c r="W81" s="200"/>
      <c r="X81" s="200" t="s">
        <v>306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4" t="s">
        <v>430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6" t="str">
        <f aca="false">C82</f>
        <v>nastavení teplot, časů, možnost ručního provozu atd., tvorba obrazovek, parametrizace, archív,nastavení pro koncového uživatele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70</v>
      </c>
      <c r="B84" s="185" t="s">
        <v>130</v>
      </c>
      <c r="C84" s="186" t="s">
        <v>131</v>
      </c>
      <c r="D84" s="187"/>
      <c r="E84" s="188"/>
      <c r="F84" s="189"/>
      <c r="G84" s="189" t="n">
        <f aca="false">SUMIF(AG85:AG122,"&lt;&gt;NOR",G85:G122)</f>
        <v>0</v>
      </c>
      <c r="H84" s="189"/>
      <c r="I84" s="189" t="n">
        <f aca="false">SUM(I85:I122)</f>
        <v>0</v>
      </c>
      <c r="J84" s="189"/>
      <c r="K84" s="189" t="n">
        <f aca="false">SUM(K85:K122)</f>
        <v>0</v>
      </c>
      <c r="L84" s="189"/>
      <c r="M84" s="189" t="n">
        <f aca="false">SUM(M85:M122)</f>
        <v>0</v>
      </c>
      <c r="N84" s="188"/>
      <c r="O84" s="188" t="n">
        <f aca="false">SUM(O85:O122)</f>
        <v>0</v>
      </c>
      <c r="P84" s="188"/>
      <c r="Q84" s="188" t="n">
        <f aca="false">SUM(Q85:Q122)</f>
        <v>0</v>
      </c>
      <c r="R84" s="189"/>
      <c r="S84" s="189"/>
      <c r="T84" s="190"/>
      <c r="U84" s="191"/>
      <c r="V84" s="191" t="n">
        <f aca="false">SUM(V85:V122)</f>
        <v>0</v>
      </c>
      <c r="W84" s="191"/>
      <c r="X84" s="191"/>
      <c r="AG84" s="0" t="s">
        <v>171</v>
      </c>
    </row>
    <row r="85" customFormat="false" ht="12.75" hidden="false" customHeight="false" outlineLevel="1" collapsed="false">
      <c r="A85" s="192" t="n">
        <v>31</v>
      </c>
      <c r="B85" s="193" t="s">
        <v>431</v>
      </c>
      <c r="C85" s="194" t="s">
        <v>432</v>
      </c>
      <c r="D85" s="195" t="s">
        <v>238</v>
      </c>
      <c r="E85" s="196" t="n">
        <v>16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</v>
      </c>
      <c r="O85" s="196" t="n">
        <f aca="false">ROUND(E85*N85,2)</f>
        <v>0</v>
      </c>
      <c r="P85" s="196" t="n">
        <v>0</v>
      </c>
      <c r="Q85" s="196" t="n">
        <f aca="false">ROUND(E85*P85,2)</f>
        <v>0</v>
      </c>
      <c r="R85" s="198"/>
      <c r="S85" s="198" t="s">
        <v>184</v>
      </c>
      <c r="T85" s="199" t="s">
        <v>176</v>
      </c>
      <c r="U85" s="200" t="n">
        <v>0</v>
      </c>
      <c r="V85" s="200" t="n">
        <f aca="false">ROUND(E85*U85,2)</f>
        <v>0</v>
      </c>
      <c r="W85" s="200"/>
      <c r="X85" s="200" t="s">
        <v>204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5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9"/>
      <c r="D86" s="209"/>
      <c r="E86" s="209"/>
      <c r="F86" s="209"/>
      <c r="G86" s="209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2</v>
      </c>
      <c r="B87" s="193" t="s">
        <v>433</v>
      </c>
      <c r="C87" s="194" t="s">
        <v>434</v>
      </c>
      <c r="D87" s="195" t="s">
        <v>238</v>
      </c>
      <c r="E87" s="196" t="n">
        <v>150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84</v>
      </c>
      <c r="T87" s="199" t="s">
        <v>176</v>
      </c>
      <c r="U87" s="200" t="n">
        <v>0</v>
      </c>
      <c r="V87" s="200" t="n">
        <f aca="false">ROUND(E87*U87,2)</f>
        <v>0</v>
      </c>
      <c r="W87" s="200"/>
      <c r="X87" s="200" t="s">
        <v>2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5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9"/>
      <c r="D88" s="209"/>
      <c r="E88" s="209"/>
      <c r="F88" s="209"/>
      <c r="G88" s="209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1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3</v>
      </c>
      <c r="B89" s="193" t="s">
        <v>435</v>
      </c>
      <c r="C89" s="194" t="s">
        <v>436</v>
      </c>
      <c r="D89" s="195" t="s">
        <v>238</v>
      </c>
      <c r="E89" s="196" t="n">
        <v>12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</v>
      </c>
      <c r="Q89" s="196" t="n">
        <f aca="false">ROUND(E89*P89,2)</f>
        <v>0</v>
      </c>
      <c r="R89" s="198"/>
      <c r="S89" s="198" t="s">
        <v>184</v>
      </c>
      <c r="T89" s="199" t="s">
        <v>176</v>
      </c>
      <c r="U89" s="200" t="n">
        <v>0</v>
      </c>
      <c r="V89" s="200" t="n">
        <f aca="false">ROUND(E89*U89,2)</f>
        <v>0</v>
      </c>
      <c r="W89" s="200"/>
      <c r="X89" s="200" t="s">
        <v>2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5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9"/>
      <c r="D90" s="209"/>
      <c r="E90" s="209"/>
      <c r="F90" s="209"/>
      <c r="G90" s="209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81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4</v>
      </c>
      <c r="B91" s="193" t="s">
        <v>437</v>
      </c>
      <c r="C91" s="194" t="s">
        <v>438</v>
      </c>
      <c r="D91" s="195" t="s">
        <v>238</v>
      </c>
      <c r="E91" s="196" t="n">
        <v>30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/>
      <c r="S91" s="198" t="s">
        <v>184</v>
      </c>
      <c r="T91" s="199" t="s">
        <v>176</v>
      </c>
      <c r="U91" s="200" t="n">
        <v>0</v>
      </c>
      <c r="V91" s="200" t="n">
        <f aca="false">ROUND(E91*U91,2)</f>
        <v>0</v>
      </c>
      <c r="W91" s="200"/>
      <c r="X91" s="200" t="s">
        <v>204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5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9"/>
      <c r="D92" s="209"/>
      <c r="E92" s="209"/>
      <c r="F92" s="209"/>
      <c r="G92" s="209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35</v>
      </c>
      <c r="B93" s="193" t="s">
        <v>439</v>
      </c>
      <c r="C93" s="194" t="s">
        <v>440</v>
      </c>
      <c r="D93" s="195" t="s">
        <v>238</v>
      </c>
      <c r="E93" s="196" t="n">
        <v>13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84</v>
      </c>
      <c r="T93" s="199" t="s">
        <v>176</v>
      </c>
      <c r="U93" s="200" t="n">
        <v>0</v>
      </c>
      <c r="V93" s="200" t="n">
        <f aca="false">ROUND(E93*U93,2)</f>
        <v>0</v>
      </c>
      <c r="W93" s="200"/>
      <c r="X93" s="200" t="s">
        <v>2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5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36</v>
      </c>
      <c r="B95" s="193" t="s">
        <v>441</v>
      </c>
      <c r="C95" s="194" t="s">
        <v>442</v>
      </c>
      <c r="D95" s="195" t="s">
        <v>238</v>
      </c>
      <c r="E95" s="196" t="n">
        <v>20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/>
      <c r="S95" s="198" t="s">
        <v>184</v>
      </c>
      <c r="T95" s="199" t="s">
        <v>176</v>
      </c>
      <c r="U95" s="200" t="n">
        <v>0</v>
      </c>
      <c r="V95" s="200" t="n">
        <f aca="false">ROUND(E95*U95,2)</f>
        <v>0</v>
      </c>
      <c r="W95" s="200"/>
      <c r="X95" s="200" t="s">
        <v>204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5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9"/>
      <c r="D96" s="209"/>
      <c r="E96" s="209"/>
      <c r="F96" s="209"/>
      <c r="G96" s="209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8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37</v>
      </c>
      <c r="B97" s="193" t="s">
        <v>443</v>
      </c>
      <c r="C97" s="194" t="s">
        <v>444</v>
      </c>
      <c r="D97" s="195" t="s">
        <v>238</v>
      </c>
      <c r="E97" s="196" t="n">
        <v>1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/>
      <c r="S97" s="198" t="s">
        <v>184</v>
      </c>
      <c r="T97" s="199" t="s">
        <v>176</v>
      </c>
      <c r="U97" s="200" t="n">
        <v>0</v>
      </c>
      <c r="V97" s="200" t="n">
        <f aca="false">ROUND(E97*U97,2)</f>
        <v>0</v>
      </c>
      <c r="W97" s="200"/>
      <c r="X97" s="200" t="s">
        <v>2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5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9"/>
      <c r="D98" s="209"/>
      <c r="E98" s="209"/>
      <c r="F98" s="209"/>
      <c r="G98" s="209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38</v>
      </c>
      <c r="B99" s="193" t="s">
        <v>445</v>
      </c>
      <c r="C99" s="194" t="s">
        <v>446</v>
      </c>
      <c r="D99" s="195" t="s">
        <v>238</v>
      </c>
      <c r="E99" s="196" t="n">
        <v>10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84</v>
      </c>
      <c r="T99" s="199" t="s">
        <v>176</v>
      </c>
      <c r="U99" s="200" t="n">
        <v>0</v>
      </c>
      <c r="V99" s="200" t="n">
        <f aca="false">ROUND(E99*U99,2)</f>
        <v>0</v>
      </c>
      <c r="W99" s="200"/>
      <c r="X99" s="200" t="s">
        <v>2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5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9"/>
      <c r="D100" s="209"/>
      <c r="E100" s="209"/>
      <c r="F100" s="209"/>
      <c r="G100" s="209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9</v>
      </c>
      <c r="B101" s="193" t="s">
        <v>447</v>
      </c>
      <c r="C101" s="194" t="s">
        <v>448</v>
      </c>
      <c r="D101" s="195" t="s">
        <v>238</v>
      </c>
      <c r="E101" s="196" t="n">
        <v>2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/>
      <c r="S101" s="198" t="s">
        <v>184</v>
      </c>
      <c r="T101" s="199" t="s">
        <v>176</v>
      </c>
      <c r="U101" s="200" t="n">
        <v>0</v>
      </c>
      <c r="V101" s="200" t="n">
        <f aca="false">ROUND(E101*U101,2)</f>
        <v>0</v>
      </c>
      <c r="W101" s="200"/>
      <c r="X101" s="200" t="s">
        <v>204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5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9"/>
      <c r="D102" s="209"/>
      <c r="E102" s="209"/>
      <c r="F102" s="209"/>
      <c r="G102" s="209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81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40</v>
      </c>
      <c r="B103" s="193" t="s">
        <v>449</v>
      </c>
      <c r="C103" s="194" t="s">
        <v>450</v>
      </c>
      <c r="D103" s="195" t="s">
        <v>279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/>
      <c r="S103" s="198" t="s">
        <v>184</v>
      </c>
      <c r="T103" s="199" t="s">
        <v>176</v>
      </c>
      <c r="U103" s="200" t="n">
        <v>0</v>
      </c>
      <c r="V103" s="200" t="n">
        <f aca="false">ROUND(E103*U103,2)</f>
        <v>0</v>
      </c>
      <c r="W103" s="200"/>
      <c r="X103" s="200" t="s">
        <v>20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5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9"/>
      <c r="D104" s="209"/>
      <c r="E104" s="209"/>
      <c r="F104" s="209"/>
      <c r="G104" s="209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41</v>
      </c>
      <c r="B105" s="193" t="s">
        <v>451</v>
      </c>
      <c r="C105" s="194" t="s">
        <v>452</v>
      </c>
      <c r="D105" s="195" t="s">
        <v>238</v>
      </c>
      <c r="E105" s="196" t="n">
        <v>10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84</v>
      </c>
      <c r="T105" s="199" t="s">
        <v>176</v>
      </c>
      <c r="U105" s="200" t="n">
        <v>0</v>
      </c>
      <c r="V105" s="200" t="n">
        <f aca="false">ROUND(E105*U105,2)</f>
        <v>0</v>
      </c>
      <c r="W105" s="200"/>
      <c r="X105" s="200" t="s">
        <v>2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5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9"/>
      <c r="D106" s="209"/>
      <c r="E106" s="209"/>
      <c r="F106" s="209"/>
      <c r="G106" s="209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2</v>
      </c>
      <c r="B107" s="193" t="s">
        <v>453</v>
      </c>
      <c r="C107" s="194" t="s">
        <v>454</v>
      </c>
      <c r="D107" s="195" t="s">
        <v>238</v>
      </c>
      <c r="E107" s="196" t="n">
        <v>20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/>
      <c r="S107" s="198" t="s">
        <v>184</v>
      </c>
      <c r="T107" s="199" t="s">
        <v>176</v>
      </c>
      <c r="U107" s="200" t="n">
        <v>0</v>
      </c>
      <c r="V107" s="200" t="n">
        <f aca="false">ROUND(E107*U107,2)</f>
        <v>0</v>
      </c>
      <c r="W107" s="200"/>
      <c r="X107" s="200" t="s">
        <v>20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5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9"/>
      <c r="D108" s="209"/>
      <c r="E108" s="209"/>
      <c r="F108" s="209"/>
      <c r="G108" s="209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8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2.5" hidden="false" customHeight="false" outlineLevel="1" collapsed="false">
      <c r="A109" s="192" t="n">
        <v>43</v>
      </c>
      <c r="B109" s="193" t="s">
        <v>455</v>
      </c>
      <c r="C109" s="194" t="s">
        <v>456</v>
      </c>
      <c r="D109" s="195" t="s">
        <v>238</v>
      </c>
      <c r="E109" s="196" t="n">
        <v>8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/>
      <c r="S109" s="198" t="s">
        <v>184</v>
      </c>
      <c r="T109" s="199" t="s">
        <v>176</v>
      </c>
      <c r="U109" s="200" t="n">
        <v>0</v>
      </c>
      <c r="V109" s="200" t="n">
        <f aca="false">ROUND(E109*U109,2)</f>
        <v>0</v>
      </c>
      <c r="W109" s="200"/>
      <c r="X109" s="200" t="s">
        <v>20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5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9"/>
      <c r="D110" s="209"/>
      <c r="E110" s="209"/>
      <c r="F110" s="209"/>
      <c r="G110" s="209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8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44</v>
      </c>
      <c r="B111" s="193" t="s">
        <v>457</v>
      </c>
      <c r="C111" s="194" t="s">
        <v>458</v>
      </c>
      <c r="D111" s="195" t="s">
        <v>238</v>
      </c>
      <c r="E111" s="196" t="n">
        <v>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184</v>
      </c>
      <c r="T111" s="199" t="s">
        <v>176</v>
      </c>
      <c r="U111" s="200" t="n">
        <v>0</v>
      </c>
      <c r="V111" s="200" t="n">
        <f aca="false">ROUND(E111*U111,2)</f>
        <v>0</v>
      </c>
      <c r="W111" s="200"/>
      <c r="X111" s="200" t="s">
        <v>204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5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9"/>
      <c r="D112" s="209"/>
      <c r="E112" s="209"/>
      <c r="F112" s="209"/>
      <c r="G112" s="209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8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5</v>
      </c>
      <c r="B113" s="193" t="s">
        <v>459</v>
      </c>
      <c r="C113" s="194" t="s">
        <v>460</v>
      </c>
      <c r="D113" s="195" t="s">
        <v>238</v>
      </c>
      <c r="E113" s="196" t="n">
        <v>1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184</v>
      </c>
      <c r="T113" s="199" t="s">
        <v>176</v>
      </c>
      <c r="U113" s="200" t="n">
        <v>0</v>
      </c>
      <c r="V113" s="200" t="n">
        <f aca="false">ROUND(E113*U113,2)</f>
        <v>0</v>
      </c>
      <c r="W113" s="200"/>
      <c r="X113" s="200" t="s">
        <v>204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25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9"/>
      <c r="D114" s="209"/>
      <c r="E114" s="209"/>
      <c r="F114" s="209"/>
      <c r="G114" s="209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1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6</v>
      </c>
      <c r="B115" s="193" t="s">
        <v>461</v>
      </c>
      <c r="C115" s="194" t="s">
        <v>462</v>
      </c>
      <c r="D115" s="195" t="s">
        <v>279</v>
      </c>
      <c r="E115" s="196" t="n">
        <v>10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</v>
      </c>
      <c r="O115" s="196" t="n">
        <f aca="false">ROUND(E115*N115,2)</f>
        <v>0</v>
      </c>
      <c r="P115" s="196" t="n">
        <v>0</v>
      </c>
      <c r="Q115" s="196" t="n">
        <f aca="false">ROUND(E115*P115,2)</f>
        <v>0</v>
      </c>
      <c r="R115" s="198"/>
      <c r="S115" s="198" t="s">
        <v>184</v>
      </c>
      <c r="T115" s="199" t="s">
        <v>176</v>
      </c>
      <c r="U115" s="200" t="n">
        <v>0</v>
      </c>
      <c r="V115" s="200" t="n">
        <f aca="false">ROUND(E115*U115,2)</f>
        <v>0</v>
      </c>
      <c r="W115" s="200"/>
      <c r="X115" s="200" t="s">
        <v>204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5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9"/>
      <c r="D116" s="209"/>
      <c r="E116" s="209"/>
      <c r="F116" s="209"/>
      <c r="G116" s="209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47</v>
      </c>
      <c r="B117" s="193" t="s">
        <v>463</v>
      </c>
      <c r="C117" s="194" t="s">
        <v>464</v>
      </c>
      <c r="D117" s="195" t="s">
        <v>279</v>
      </c>
      <c r="E117" s="196" t="n">
        <v>3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/>
      <c r="S117" s="198" t="s">
        <v>184</v>
      </c>
      <c r="T117" s="199" t="s">
        <v>176</v>
      </c>
      <c r="U117" s="200" t="n">
        <v>0</v>
      </c>
      <c r="V117" s="200" t="n">
        <f aca="false">ROUND(E117*U117,2)</f>
        <v>0</v>
      </c>
      <c r="W117" s="200"/>
      <c r="X117" s="200" t="s">
        <v>306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3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9"/>
      <c r="D118" s="209"/>
      <c r="E118" s="209"/>
      <c r="F118" s="209"/>
      <c r="G118" s="209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8</v>
      </c>
      <c r="B119" s="193" t="s">
        <v>465</v>
      </c>
      <c r="C119" s="194" t="s">
        <v>466</v>
      </c>
      <c r="D119" s="195" t="s">
        <v>279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184</v>
      </c>
      <c r="T119" s="199" t="s">
        <v>176</v>
      </c>
      <c r="U119" s="200" t="n">
        <v>0</v>
      </c>
      <c r="V119" s="200" t="n">
        <f aca="false">ROUND(E119*U119,2)</f>
        <v>0</v>
      </c>
      <c r="W119" s="200"/>
      <c r="X119" s="200" t="s">
        <v>2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5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9"/>
      <c r="D120" s="209"/>
      <c r="E120" s="209"/>
      <c r="F120" s="209"/>
      <c r="G120" s="209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9</v>
      </c>
      <c r="B121" s="193" t="s">
        <v>467</v>
      </c>
      <c r="C121" s="194" t="s">
        <v>468</v>
      </c>
      <c r="D121" s="195" t="s">
        <v>279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</v>
      </c>
      <c r="Q121" s="196" t="n">
        <f aca="false">ROUND(E121*P121,2)</f>
        <v>0</v>
      </c>
      <c r="R121" s="198"/>
      <c r="S121" s="198" t="s">
        <v>184</v>
      </c>
      <c r="T121" s="199" t="s">
        <v>176</v>
      </c>
      <c r="U121" s="200" t="n">
        <v>0</v>
      </c>
      <c r="V121" s="200" t="n">
        <f aca="false">ROUND(E121*U121,2)</f>
        <v>0</v>
      </c>
      <c r="W121" s="200"/>
      <c r="X121" s="200" t="s">
        <v>306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3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9"/>
      <c r="D122" s="209"/>
      <c r="E122" s="209"/>
      <c r="F122" s="209"/>
      <c r="G122" s="209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70</v>
      </c>
      <c r="B123" s="185" t="s">
        <v>132</v>
      </c>
      <c r="C123" s="186" t="s">
        <v>133</v>
      </c>
      <c r="D123" s="187"/>
      <c r="E123" s="188"/>
      <c r="F123" s="189"/>
      <c r="G123" s="189" t="n">
        <f aca="false">SUMIF(AG124:AG148,"&lt;&gt;NOR",G124:G148)</f>
        <v>0</v>
      </c>
      <c r="H123" s="189"/>
      <c r="I123" s="189" t="n">
        <f aca="false">SUM(I124:I148)</f>
        <v>0</v>
      </c>
      <c r="J123" s="189"/>
      <c r="K123" s="189" t="n">
        <f aca="false">SUM(K124:K148)</f>
        <v>0</v>
      </c>
      <c r="L123" s="189"/>
      <c r="M123" s="189" t="n">
        <f aca="false">SUM(M124:M148)</f>
        <v>0</v>
      </c>
      <c r="N123" s="188"/>
      <c r="O123" s="188" t="n">
        <f aca="false">SUM(O124:O148)</f>
        <v>0</v>
      </c>
      <c r="P123" s="188"/>
      <c r="Q123" s="188" t="n">
        <f aca="false">SUM(Q124:Q148)</f>
        <v>0</v>
      </c>
      <c r="R123" s="189"/>
      <c r="S123" s="189"/>
      <c r="T123" s="190"/>
      <c r="U123" s="191"/>
      <c r="V123" s="191" t="n">
        <f aca="false">SUM(V124:V148)</f>
        <v>0</v>
      </c>
      <c r="W123" s="191"/>
      <c r="X123" s="191"/>
      <c r="AG123" s="0" t="s">
        <v>171</v>
      </c>
    </row>
    <row r="124" customFormat="false" ht="12.75" hidden="false" customHeight="false" outlineLevel="1" collapsed="false">
      <c r="A124" s="192" t="n">
        <v>50</v>
      </c>
      <c r="B124" s="193" t="s">
        <v>469</v>
      </c>
      <c r="C124" s="194" t="s">
        <v>470</v>
      </c>
      <c r="D124" s="195" t="s">
        <v>391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/>
      <c r="S124" s="198" t="s">
        <v>184</v>
      </c>
      <c r="T124" s="199" t="s">
        <v>176</v>
      </c>
      <c r="U124" s="200" t="n">
        <v>0</v>
      </c>
      <c r="V124" s="200" t="n">
        <f aca="false">ROUND(E124*U124,2)</f>
        <v>0</v>
      </c>
      <c r="W124" s="200"/>
      <c r="X124" s="200" t="s">
        <v>204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25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9"/>
      <c r="D125" s="209"/>
      <c r="E125" s="209"/>
      <c r="F125" s="209"/>
      <c r="G125" s="209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81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1</v>
      </c>
      <c r="B126" s="193" t="s">
        <v>471</v>
      </c>
      <c r="C126" s="194" t="s">
        <v>472</v>
      </c>
      <c r="D126" s="195" t="s">
        <v>391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/>
      <c r="S126" s="198" t="s">
        <v>184</v>
      </c>
      <c r="T126" s="199" t="s">
        <v>176</v>
      </c>
      <c r="U126" s="200" t="n">
        <v>0</v>
      </c>
      <c r="V126" s="200" t="n">
        <f aca="false">ROUND(E126*U126,2)</f>
        <v>0</v>
      </c>
      <c r="W126" s="200"/>
      <c r="X126" s="200" t="s">
        <v>204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5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9"/>
      <c r="D127" s="209"/>
      <c r="E127" s="209"/>
      <c r="F127" s="209"/>
      <c r="G127" s="209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52</v>
      </c>
      <c r="B128" s="193" t="s">
        <v>473</v>
      </c>
      <c r="C128" s="194" t="s">
        <v>474</v>
      </c>
      <c r="D128" s="195" t="s">
        <v>391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184</v>
      </c>
      <c r="T128" s="199" t="s">
        <v>176</v>
      </c>
      <c r="U128" s="200" t="n">
        <v>0</v>
      </c>
      <c r="V128" s="200" t="n">
        <f aca="false">ROUND(E128*U128,2)</f>
        <v>0</v>
      </c>
      <c r="W128" s="200"/>
      <c r="X128" s="200" t="s">
        <v>2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5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53</v>
      </c>
      <c r="B130" s="193" t="s">
        <v>475</v>
      </c>
      <c r="C130" s="194" t="s">
        <v>476</v>
      </c>
      <c r="D130" s="195" t="s">
        <v>391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84</v>
      </c>
      <c r="T130" s="199" t="s">
        <v>176</v>
      </c>
      <c r="U130" s="200" t="n">
        <v>0</v>
      </c>
      <c r="V130" s="200" t="n">
        <f aca="false">ROUND(E130*U130,2)</f>
        <v>0</v>
      </c>
      <c r="W130" s="200"/>
      <c r="X130" s="200" t="s">
        <v>2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5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1" collapsed="false">
      <c r="A131" s="202"/>
      <c r="B131" s="203"/>
      <c r="C131" s="204" t="s">
        <v>477</v>
      </c>
      <c r="D131" s="204"/>
      <c r="E131" s="204"/>
      <c r="F131" s="204"/>
      <c r="G131" s="204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7"/>
      <c r="D132" s="207"/>
      <c r="E132" s="207"/>
      <c r="F132" s="207"/>
      <c r="G132" s="207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8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54</v>
      </c>
      <c r="B133" s="193" t="s">
        <v>478</v>
      </c>
      <c r="C133" s="194" t="s">
        <v>479</v>
      </c>
      <c r="D133" s="195" t="s">
        <v>391</v>
      </c>
      <c r="E133" s="196" t="n">
        <v>1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/>
      <c r="S133" s="198" t="s">
        <v>184</v>
      </c>
      <c r="T133" s="199" t="s">
        <v>176</v>
      </c>
      <c r="U133" s="200" t="n">
        <v>0</v>
      </c>
      <c r="V133" s="200" t="n">
        <f aca="false">ROUND(E133*U133,2)</f>
        <v>0</v>
      </c>
      <c r="W133" s="200"/>
      <c r="X133" s="200" t="s">
        <v>204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25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9"/>
      <c r="D134" s="209"/>
      <c r="E134" s="209"/>
      <c r="F134" s="209"/>
      <c r="G134" s="209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81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55</v>
      </c>
      <c r="B135" s="193" t="s">
        <v>480</v>
      </c>
      <c r="C135" s="194" t="s">
        <v>481</v>
      </c>
      <c r="D135" s="195" t="s">
        <v>391</v>
      </c>
      <c r="E135" s="196" t="n">
        <v>1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184</v>
      </c>
      <c r="T135" s="199" t="s">
        <v>176</v>
      </c>
      <c r="U135" s="200" t="n">
        <v>0</v>
      </c>
      <c r="V135" s="200" t="n">
        <f aca="false">ROUND(E135*U135,2)</f>
        <v>0</v>
      </c>
      <c r="W135" s="200"/>
      <c r="X135" s="200" t="s">
        <v>204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25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9"/>
      <c r="D136" s="209"/>
      <c r="E136" s="209"/>
      <c r="F136" s="209"/>
      <c r="G136" s="209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81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56</v>
      </c>
      <c r="B137" s="193" t="s">
        <v>482</v>
      </c>
      <c r="C137" s="194" t="s">
        <v>483</v>
      </c>
      <c r="D137" s="195" t="s">
        <v>391</v>
      </c>
      <c r="E137" s="196" t="n">
        <v>1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/>
      <c r="S137" s="198" t="s">
        <v>184</v>
      </c>
      <c r="T137" s="199" t="s">
        <v>176</v>
      </c>
      <c r="U137" s="200" t="n">
        <v>0</v>
      </c>
      <c r="V137" s="200" t="n">
        <f aca="false">ROUND(E137*U137,2)</f>
        <v>0</v>
      </c>
      <c r="W137" s="200"/>
      <c r="X137" s="200" t="s">
        <v>204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256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9"/>
      <c r="D138" s="209"/>
      <c r="E138" s="209"/>
      <c r="F138" s="209"/>
      <c r="G138" s="209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81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7</v>
      </c>
      <c r="B139" s="193" t="s">
        <v>484</v>
      </c>
      <c r="C139" s="194" t="s">
        <v>485</v>
      </c>
      <c r="D139" s="195" t="s">
        <v>391</v>
      </c>
      <c r="E139" s="196" t="n">
        <v>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/>
      <c r="S139" s="198" t="s">
        <v>184</v>
      </c>
      <c r="T139" s="199" t="s">
        <v>176</v>
      </c>
      <c r="U139" s="200" t="n">
        <v>0</v>
      </c>
      <c r="V139" s="200" t="n">
        <f aca="false">ROUND(E139*U139,2)</f>
        <v>0</v>
      </c>
      <c r="W139" s="200"/>
      <c r="X139" s="200" t="s">
        <v>204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5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9"/>
      <c r="D140" s="209"/>
      <c r="E140" s="209"/>
      <c r="F140" s="209"/>
      <c r="G140" s="209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81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58</v>
      </c>
      <c r="B141" s="193" t="s">
        <v>486</v>
      </c>
      <c r="C141" s="194" t="s">
        <v>487</v>
      </c>
      <c r="D141" s="195" t="s">
        <v>279</v>
      </c>
      <c r="E141" s="196" t="n">
        <v>14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84</v>
      </c>
      <c r="T141" s="199" t="s">
        <v>176</v>
      </c>
      <c r="U141" s="200" t="n">
        <v>0</v>
      </c>
      <c r="V141" s="200" t="n">
        <f aca="false">ROUND(E141*U141,2)</f>
        <v>0</v>
      </c>
      <c r="W141" s="200"/>
      <c r="X141" s="200" t="s">
        <v>204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25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9"/>
      <c r="D142" s="209"/>
      <c r="E142" s="209"/>
      <c r="F142" s="209"/>
      <c r="G142" s="209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59</v>
      </c>
      <c r="B143" s="193" t="s">
        <v>488</v>
      </c>
      <c r="C143" s="194" t="s">
        <v>489</v>
      </c>
      <c r="D143" s="195" t="s">
        <v>391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184</v>
      </c>
      <c r="T143" s="199" t="s">
        <v>176</v>
      </c>
      <c r="U143" s="200" t="n">
        <v>0</v>
      </c>
      <c r="V143" s="200" t="n">
        <f aca="false">ROUND(E143*U143,2)</f>
        <v>0</v>
      </c>
      <c r="W143" s="200"/>
      <c r="X143" s="200" t="s">
        <v>2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5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9"/>
      <c r="D144" s="209"/>
      <c r="E144" s="209"/>
      <c r="F144" s="209"/>
      <c r="G144" s="209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1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0</v>
      </c>
      <c r="B145" s="193" t="s">
        <v>490</v>
      </c>
      <c r="C145" s="194" t="s">
        <v>491</v>
      </c>
      <c r="D145" s="195" t="s">
        <v>391</v>
      </c>
      <c r="E145" s="196" t="n">
        <v>1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/>
      <c r="S145" s="198" t="s">
        <v>184</v>
      </c>
      <c r="T145" s="199" t="s">
        <v>176</v>
      </c>
      <c r="U145" s="200" t="n">
        <v>0</v>
      </c>
      <c r="V145" s="200" t="n">
        <f aca="false">ROUND(E145*U145,2)</f>
        <v>0</v>
      </c>
      <c r="W145" s="200"/>
      <c r="X145" s="200" t="s">
        <v>204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5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9"/>
      <c r="D146" s="209"/>
      <c r="E146" s="209"/>
      <c r="F146" s="209"/>
      <c r="G146" s="209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1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33.75" hidden="false" customHeight="false" outlineLevel="1" collapsed="false">
      <c r="A147" s="192" t="n">
        <v>61</v>
      </c>
      <c r="B147" s="193" t="s">
        <v>492</v>
      </c>
      <c r="C147" s="194" t="s">
        <v>493</v>
      </c>
      <c r="D147" s="195" t="s">
        <v>391</v>
      </c>
      <c r="E147" s="196" t="n">
        <v>1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/>
      <c r="S147" s="198" t="s">
        <v>184</v>
      </c>
      <c r="T147" s="199" t="s">
        <v>176</v>
      </c>
      <c r="U147" s="200" t="n">
        <v>0</v>
      </c>
      <c r="V147" s="200" t="n">
        <f aca="false">ROUND(E147*U147,2)</f>
        <v>0</v>
      </c>
      <c r="W147" s="200"/>
      <c r="X147" s="200" t="s">
        <v>2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56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9"/>
      <c r="D148" s="209"/>
      <c r="E148" s="209"/>
      <c r="F148" s="209"/>
      <c r="G148" s="209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0" collapsed="false">
      <c r="A149" s="161"/>
      <c r="B149" s="167"/>
      <c r="C149" s="210"/>
      <c r="D149" s="169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AE149" s="0" t="n">
        <v>15</v>
      </c>
      <c r="AF149" s="0" t="n">
        <v>21</v>
      </c>
      <c r="AG149" s="0" t="s">
        <v>157</v>
      </c>
    </row>
    <row r="150" customFormat="false" ht="12.75" hidden="false" customHeight="false" outlineLevel="0" collapsed="false">
      <c r="A150" s="211"/>
      <c r="B150" s="212" t="s">
        <v>12</v>
      </c>
      <c r="C150" s="213"/>
      <c r="D150" s="214"/>
      <c r="E150" s="215"/>
      <c r="F150" s="215"/>
      <c r="G150" s="216" t="n">
        <f aca="false">G8+G63+G76+G84+G123</f>
        <v>0</v>
      </c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AE150" s="0" t="n">
        <f aca="false">SUMIF(L7:L148,AE149,G7:G148)</f>
        <v>0</v>
      </c>
      <c r="AF150" s="0" t="n">
        <f aca="false">SUMIF(L7:L148,AF149,G7:G148)</f>
        <v>0</v>
      </c>
      <c r="AG150" s="0" t="s">
        <v>200</v>
      </c>
    </row>
    <row r="151" customFormat="false" ht="12.75" hidden="false" customHeight="false" outlineLevel="0" collapsed="false">
      <c r="C151" s="217"/>
      <c r="D151" s="109"/>
      <c r="AG151" s="0" t="s">
        <v>201</v>
      </c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</sheetData>
  <sheetProtection sheet="true" password="dbd3"/>
  <mergeCells count="7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1:G31"/>
    <mergeCell ref="C33:G33"/>
    <mergeCell ref="C34:G34"/>
    <mergeCell ref="C36:G36"/>
    <mergeCell ref="C37:G37"/>
    <mergeCell ref="C39:G39"/>
    <mergeCell ref="C40:G40"/>
    <mergeCell ref="C42:G42"/>
    <mergeCell ref="C43:G43"/>
    <mergeCell ref="C45:G45"/>
    <mergeCell ref="C46:G46"/>
    <mergeCell ref="C48:G48"/>
    <mergeCell ref="C49:G49"/>
    <mergeCell ref="C51:G51"/>
    <mergeCell ref="C52:G52"/>
    <mergeCell ref="C54:G54"/>
    <mergeCell ref="C55:G55"/>
    <mergeCell ref="C57:G57"/>
    <mergeCell ref="C58:G58"/>
    <mergeCell ref="C60:G60"/>
    <mergeCell ref="C62:G62"/>
    <mergeCell ref="C65:G65"/>
    <mergeCell ref="C66:G66"/>
    <mergeCell ref="C68:G68"/>
    <mergeCell ref="C70:G70"/>
    <mergeCell ref="C71:G71"/>
    <mergeCell ref="C73:G73"/>
    <mergeCell ref="C75:G75"/>
    <mergeCell ref="C78:G78"/>
    <mergeCell ref="C80:G80"/>
    <mergeCell ref="C82:G82"/>
    <mergeCell ref="C83:G83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5:G125"/>
    <mergeCell ref="C127:G127"/>
    <mergeCell ref="C129:G129"/>
    <mergeCell ref="C131:G131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202</v>
      </c>
      <c r="B1" s="171"/>
      <c r="C1" s="171"/>
      <c r="D1" s="171"/>
      <c r="E1" s="171"/>
      <c r="F1" s="171"/>
      <c r="G1" s="171"/>
      <c r="AG1" s="0" t="s">
        <v>142</v>
      </c>
    </row>
    <row r="2" customFormat="false" ht="24.75" hidden="false" customHeight="true" outlineLevel="0" collapsed="false">
      <c r="A2" s="172" t="s">
        <v>13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72" t="s">
        <v>13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43</v>
      </c>
      <c r="AG3" s="0" t="s">
        <v>145</v>
      </c>
    </row>
    <row r="4" customFormat="false" ht="24.75" hidden="false" customHeight="true" outlineLevel="0" collapsed="false">
      <c r="A4" s="174" t="s">
        <v>140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4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7</v>
      </c>
      <c r="B6" s="178" t="s">
        <v>148</v>
      </c>
      <c r="C6" s="178" t="s">
        <v>149</v>
      </c>
      <c r="D6" s="179" t="s">
        <v>150</v>
      </c>
      <c r="E6" s="177" t="s">
        <v>151</v>
      </c>
      <c r="F6" s="180" t="s">
        <v>152</v>
      </c>
      <c r="G6" s="177" t="s">
        <v>12</v>
      </c>
      <c r="H6" s="181" t="s">
        <v>153</v>
      </c>
      <c r="I6" s="181" t="s">
        <v>154</v>
      </c>
      <c r="J6" s="181" t="s">
        <v>155</v>
      </c>
      <c r="K6" s="181" t="s">
        <v>156</v>
      </c>
      <c r="L6" s="181" t="s">
        <v>157</v>
      </c>
      <c r="M6" s="181" t="s">
        <v>158</v>
      </c>
      <c r="N6" s="181" t="s">
        <v>159</v>
      </c>
      <c r="O6" s="181" t="s">
        <v>160</v>
      </c>
      <c r="P6" s="181" t="s">
        <v>161</v>
      </c>
      <c r="Q6" s="181" t="s">
        <v>162</v>
      </c>
      <c r="R6" s="181" t="s">
        <v>163</v>
      </c>
      <c r="S6" s="181" t="s">
        <v>164</v>
      </c>
      <c r="T6" s="181" t="s">
        <v>165</v>
      </c>
      <c r="U6" s="181" t="s">
        <v>166</v>
      </c>
      <c r="V6" s="181" t="s">
        <v>167</v>
      </c>
      <c r="W6" s="181" t="s">
        <v>168</v>
      </c>
      <c r="X6" s="181" t="s">
        <v>16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0</v>
      </c>
      <c r="B8" s="185" t="s">
        <v>113</v>
      </c>
      <c r="C8" s="186" t="s">
        <v>114</v>
      </c>
      <c r="D8" s="187"/>
      <c r="E8" s="188"/>
      <c r="F8" s="189"/>
      <c r="G8" s="189" t="n">
        <f aca="false">SUMIF(AG9:AG40,"&lt;&gt;NOR",G9:G40)</f>
        <v>0</v>
      </c>
      <c r="H8" s="189"/>
      <c r="I8" s="189" t="n">
        <f aca="false">SUM(I9:I40)</f>
        <v>0</v>
      </c>
      <c r="J8" s="189"/>
      <c r="K8" s="189" t="n">
        <f aca="false">SUM(K9:K40)</f>
        <v>0</v>
      </c>
      <c r="L8" s="189"/>
      <c r="M8" s="189" t="n">
        <f aca="false">SUM(M9:M40)</f>
        <v>0</v>
      </c>
      <c r="N8" s="188"/>
      <c r="O8" s="188" t="n">
        <f aca="false">SUM(O9:O40)</f>
        <v>0</v>
      </c>
      <c r="P8" s="188"/>
      <c r="Q8" s="188" t="n">
        <f aca="false">SUM(Q9:Q40)</f>
        <v>0</v>
      </c>
      <c r="R8" s="189"/>
      <c r="S8" s="189"/>
      <c r="T8" s="190"/>
      <c r="U8" s="191"/>
      <c r="V8" s="191" t="n">
        <f aca="false">SUM(V9:V40)</f>
        <v>0</v>
      </c>
      <c r="W8" s="191"/>
      <c r="X8" s="191"/>
      <c r="AG8" s="0" t="s">
        <v>171</v>
      </c>
    </row>
    <row r="9" customFormat="false" ht="12.75" hidden="false" customHeight="false" outlineLevel="1" collapsed="false">
      <c r="A9" s="192" t="n">
        <v>1</v>
      </c>
      <c r="B9" s="193" t="s">
        <v>494</v>
      </c>
      <c r="C9" s="194" t="s">
        <v>495</v>
      </c>
      <c r="D9" s="195" t="s">
        <v>279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76</v>
      </c>
      <c r="U9" s="200" t="n">
        <v>0</v>
      </c>
      <c r="V9" s="200" t="n">
        <f aca="false">ROUND(E9*U9,2)</f>
        <v>0</v>
      </c>
      <c r="W9" s="200"/>
      <c r="X9" s="200" t="s">
        <v>204</v>
      </c>
      <c r="Y9" s="201"/>
      <c r="Z9" s="201"/>
      <c r="AA9" s="201"/>
      <c r="AB9" s="201"/>
      <c r="AC9" s="201"/>
      <c r="AD9" s="201"/>
      <c r="AE9" s="201"/>
      <c r="AF9" s="201"/>
      <c r="AG9" s="201" t="s">
        <v>2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9"/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1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496</v>
      </c>
      <c r="C11" s="194" t="s">
        <v>497</v>
      </c>
      <c r="D11" s="195" t="s">
        <v>279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84</v>
      </c>
      <c r="T11" s="199" t="s">
        <v>176</v>
      </c>
      <c r="U11" s="200" t="n">
        <v>0</v>
      </c>
      <c r="V11" s="200" t="n">
        <f aca="false">ROUND(E11*U11,2)</f>
        <v>0</v>
      </c>
      <c r="W11" s="200"/>
      <c r="X11" s="200" t="s">
        <v>20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5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9"/>
      <c r="D12" s="209"/>
      <c r="E12" s="209"/>
      <c r="F12" s="209"/>
      <c r="G12" s="209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1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98</v>
      </c>
      <c r="C13" s="194" t="s">
        <v>499</v>
      </c>
      <c r="D13" s="195" t="s">
        <v>279</v>
      </c>
      <c r="E13" s="196" t="n">
        <v>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84</v>
      </c>
      <c r="T13" s="199" t="s">
        <v>176</v>
      </c>
      <c r="U13" s="200" t="n">
        <v>0</v>
      </c>
      <c r="V13" s="200" t="n">
        <f aca="false">ROUND(E13*U13,2)</f>
        <v>0</v>
      </c>
      <c r="W13" s="200"/>
      <c r="X13" s="200" t="s">
        <v>20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5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9"/>
      <c r="D14" s="209"/>
      <c r="E14" s="209"/>
      <c r="F14" s="209"/>
      <c r="G14" s="209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1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500</v>
      </c>
      <c r="C15" s="194" t="s">
        <v>501</v>
      </c>
      <c r="D15" s="195" t="s">
        <v>279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84</v>
      </c>
      <c r="T15" s="199" t="s">
        <v>176</v>
      </c>
      <c r="U15" s="200" t="n">
        <v>0</v>
      </c>
      <c r="V15" s="200" t="n">
        <f aca="false">ROUND(E15*U15,2)</f>
        <v>0</v>
      </c>
      <c r="W15" s="200"/>
      <c r="X15" s="200" t="s">
        <v>20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5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9"/>
      <c r="D16" s="209"/>
      <c r="E16" s="209"/>
      <c r="F16" s="209"/>
      <c r="G16" s="209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502</v>
      </c>
      <c r="C17" s="194" t="s">
        <v>503</v>
      </c>
      <c r="D17" s="195" t="s">
        <v>279</v>
      </c>
      <c r="E17" s="196" t="n">
        <v>4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84</v>
      </c>
      <c r="T17" s="199" t="s">
        <v>176</v>
      </c>
      <c r="U17" s="200" t="n">
        <v>0</v>
      </c>
      <c r="V17" s="200" t="n">
        <f aca="false">ROUND(E17*U17,2)</f>
        <v>0</v>
      </c>
      <c r="W17" s="200"/>
      <c r="X17" s="200" t="s">
        <v>204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5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9"/>
      <c r="D18" s="209"/>
      <c r="E18" s="209"/>
      <c r="F18" s="209"/>
      <c r="G18" s="209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504</v>
      </c>
      <c r="C19" s="194" t="s">
        <v>505</v>
      </c>
      <c r="D19" s="195" t="s">
        <v>279</v>
      </c>
      <c r="E19" s="196" t="n">
        <v>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84</v>
      </c>
      <c r="T19" s="199" t="s">
        <v>176</v>
      </c>
      <c r="U19" s="200" t="n">
        <v>0</v>
      </c>
      <c r="V19" s="200" t="n">
        <f aca="false">ROUND(E19*U19,2)</f>
        <v>0</v>
      </c>
      <c r="W19" s="200"/>
      <c r="X19" s="200" t="s">
        <v>2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5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9"/>
      <c r="D20" s="209"/>
      <c r="E20" s="209"/>
      <c r="F20" s="209"/>
      <c r="G20" s="209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81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506</v>
      </c>
      <c r="C21" s="194" t="s">
        <v>507</v>
      </c>
      <c r="D21" s="195" t="s">
        <v>279</v>
      </c>
      <c r="E21" s="196" t="n">
        <v>2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84</v>
      </c>
      <c r="T21" s="199" t="s">
        <v>176</v>
      </c>
      <c r="U21" s="200" t="n">
        <v>0</v>
      </c>
      <c r="V21" s="200" t="n">
        <f aca="false">ROUND(E21*U21,2)</f>
        <v>0</v>
      </c>
      <c r="W21" s="200"/>
      <c r="X21" s="200" t="s">
        <v>204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5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9"/>
      <c r="D22" s="209"/>
      <c r="E22" s="209"/>
      <c r="F22" s="209"/>
      <c r="G22" s="209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508</v>
      </c>
      <c r="C23" s="194" t="s">
        <v>509</v>
      </c>
      <c r="D23" s="195" t="s">
        <v>279</v>
      </c>
      <c r="E23" s="196" t="n">
        <v>4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84</v>
      </c>
      <c r="T23" s="199" t="s">
        <v>176</v>
      </c>
      <c r="U23" s="200" t="n">
        <v>0</v>
      </c>
      <c r="V23" s="200" t="n">
        <f aca="false">ROUND(E23*U23,2)</f>
        <v>0</v>
      </c>
      <c r="W23" s="200"/>
      <c r="X23" s="200" t="s">
        <v>2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56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9"/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1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510</v>
      </c>
      <c r="C25" s="194" t="s">
        <v>511</v>
      </c>
      <c r="D25" s="195" t="s">
        <v>279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/>
      <c r="S25" s="198" t="s">
        <v>184</v>
      </c>
      <c r="T25" s="199" t="s">
        <v>176</v>
      </c>
      <c r="U25" s="200" t="n">
        <v>0</v>
      </c>
      <c r="V25" s="200" t="n">
        <f aca="false">ROUND(E25*U25,2)</f>
        <v>0</v>
      </c>
      <c r="W25" s="200"/>
      <c r="X25" s="200" t="s">
        <v>306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6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9"/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512</v>
      </c>
      <c r="C27" s="194" t="s">
        <v>513</v>
      </c>
      <c r="D27" s="195" t="s">
        <v>279</v>
      </c>
      <c r="E27" s="196" t="n">
        <v>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/>
      <c r="S27" s="198" t="s">
        <v>184</v>
      </c>
      <c r="T27" s="199" t="s">
        <v>176</v>
      </c>
      <c r="U27" s="200" t="n">
        <v>0</v>
      </c>
      <c r="V27" s="200" t="n">
        <f aca="false">ROUND(E27*U27,2)</f>
        <v>0</v>
      </c>
      <c r="W27" s="200"/>
      <c r="X27" s="200" t="s">
        <v>204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5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9"/>
      <c r="D28" s="209"/>
      <c r="E28" s="209"/>
      <c r="F28" s="209"/>
      <c r="G28" s="209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1</v>
      </c>
      <c r="B29" s="193" t="s">
        <v>514</v>
      </c>
      <c r="C29" s="194" t="s">
        <v>515</v>
      </c>
      <c r="D29" s="195" t="s">
        <v>238</v>
      </c>
      <c r="E29" s="196" t="n">
        <v>8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84</v>
      </c>
      <c r="T29" s="199" t="s">
        <v>176</v>
      </c>
      <c r="U29" s="200" t="n">
        <v>0</v>
      </c>
      <c r="V29" s="200" t="n">
        <f aca="false">ROUND(E29*U29,2)</f>
        <v>0</v>
      </c>
      <c r="W29" s="200"/>
      <c r="X29" s="200" t="s">
        <v>204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5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9"/>
      <c r="D30" s="209"/>
      <c r="E30" s="209"/>
      <c r="F30" s="209"/>
      <c r="G30" s="209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2</v>
      </c>
      <c r="B31" s="193" t="s">
        <v>516</v>
      </c>
      <c r="C31" s="194" t="s">
        <v>517</v>
      </c>
      <c r="D31" s="195" t="s">
        <v>238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4</v>
      </c>
      <c r="T31" s="199" t="s">
        <v>176</v>
      </c>
      <c r="U31" s="200" t="n">
        <v>0</v>
      </c>
      <c r="V31" s="200" t="n">
        <f aca="false">ROUND(E31*U31,2)</f>
        <v>0</v>
      </c>
      <c r="W31" s="200"/>
      <c r="X31" s="200" t="s">
        <v>2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5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9"/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1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13</v>
      </c>
      <c r="B33" s="193" t="s">
        <v>518</v>
      </c>
      <c r="C33" s="194" t="s">
        <v>519</v>
      </c>
      <c r="D33" s="195" t="s">
        <v>238</v>
      </c>
      <c r="E33" s="196" t="n">
        <v>8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84</v>
      </c>
      <c r="T33" s="199" t="s">
        <v>176</v>
      </c>
      <c r="U33" s="200" t="n">
        <v>0</v>
      </c>
      <c r="V33" s="200" t="n">
        <f aca="false">ROUND(E33*U33,2)</f>
        <v>0</v>
      </c>
      <c r="W33" s="200"/>
      <c r="X33" s="200" t="s">
        <v>204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5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9"/>
      <c r="D34" s="209"/>
      <c r="E34" s="209"/>
      <c r="F34" s="209"/>
      <c r="G34" s="209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8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4</v>
      </c>
      <c r="B35" s="193" t="s">
        <v>520</v>
      </c>
      <c r="C35" s="194" t="s">
        <v>521</v>
      </c>
      <c r="D35" s="195" t="s">
        <v>238</v>
      </c>
      <c r="E35" s="196" t="n">
        <v>6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84</v>
      </c>
      <c r="T35" s="199" t="s">
        <v>176</v>
      </c>
      <c r="U35" s="200" t="n">
        <v>0</v>
      </c>
      <c r="V35" s="200" t="n">
        <f aca="false">ROUND(E35*U35,2)</f>
        <v>0</v>
      </c>
      <c r="W35" s="200"/>
      <c r="X35" s="200" t="s">
        <v>204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5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9"/>
      <c r="D36" s="209"/>
      <c r="E36" s="209"/>
      <c r="F36" s="209"/>
      <c r="G36" s="209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5</v>
      </c>
      <c r="B37" s="193" t="s">
        <v>522</v>
      </c>
      <c r="C37" s="194" t="s">
        <v>523</v>
      </c>
      <c r="D37" s="195" t="s">
        <v>524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4</v>
      </c>
      <c r="T37" s="199" t="s">
        <v>176</v>
      </c>
      <c r="U37" s="200" t="n">
        <v>0</v>
      </c>
      <c r="V37" s="200" t="n">
        <f aca="false">ROUND(E37*U37,2)</f>
        <v>0</v>
      </c>
      <c r="W37" s="200"/>
      <c r="X37" s="200" t="s">
        <v>2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5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9"/>
      <c r="D38" s="209"/>
      <c r="E38" s="209"/>
      <c r="F38" s="209"/>
      <c r="G38" s="209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6</v>
      </c>
      <c r="B39" s="193" t="s">
        <v>525</v>
      </c>
      <c r="C39" s="194" t="s">
        <v>526</v>
      </c>
      <c r="D39" s="195" t="s">
        <v>238</v>
      </c>
      <c r="E39" s="196" t="n">
        <v>24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84</v>
      </c>
      <c r="T39" s="199" t="s">
        <v>176</v>
      </c>
      <c r="U39" s="200" t="n">
        <v>0</v>
      </c>
      <c r="V39" s="200" t="n">
        <f aca="false">ROUND(E39*U39,2)</f>
        <v>0</v>
      </c>
      <c r="W39" s="200"/>
      <c r="X39" s="200" t="s">
        <v>204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5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9"/>
      <c r="D40" s="209"/>
      <c r="E40" s="209"/>
      <c r="F40" s="209"/>
      <c r="G40" s="20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8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70</v>
      </c>
      <c r="B41" s="185" t="s">
        <v>115</v>
      </c>
      <c r="C41" s="186" t="s">
        <v>111</v>
      </c>
      <c r="D41" s="187"/>
      <c r="E41" s="188"/>
      <c r="F41" s="189"/>
      <c r="G41" s="189" t="n">
        <f aca="false">SUMIF(AG42:AG51,"&lt;&gt;NOR",G42:G51)</f>
        <v>0</v>
      </c>
      <c r="H41" s="189"/>
      <c r="I41" s="189" t="n">
        <f aca="false">SUM(I42:I51)</f>
        <v>0</v>
      </c>
      <c r="J41" s="189"/>
      <c r="K41" s="189" t="n">
        <f aca="false">SUM(K42:K51)</f>
        <v>0</v>
      </c>
      <c r="L41" s="189"/>
      <c r="M41" s="189" t="n">
        <f aca="false">SUM(M42:M51)</f>
        <v>0</v>
      </c>
      <c r="N41" s="188"/>
      <c r="O41" s="188" t="n">
        <f aca="false">SUM(O42:O51)</f>
        <v>0</v>
      </c>
      <c r="P41" s="188"/>
      <c r="Q41" s="188" t="n">
        <f aca="false">SUM(Q42:Q51)</f>
        <v>0</v>
      </c>
      <c r="R41" s="189"/>
      <c r="S41" s="189"/>
      <c r="T41" s="190"/>
      <c r="U41" s="191"/>
      <c r="V41" s="191" t="n">
        <f aca="false">SUM(V42:V51)</f>
        <v>0</v>
      </c>
      <c r="W41" s="191"/>
      <c r="X41" s="191"/>
      <c r="AG41" s="0" t="s">
        <v>171</v>
      </c>
    </row>
    <row r="42" customFormat="false" ht="12.75" hidden="false" customHeight="false" outlineLevel="1" collapsed="false">
      <c r="A42" s="192" t="n">
        <v>17</v>
      </c>
      <c r="B42" s="193" t="s">
        <v>527</v>
      </c>
      <c r="C42" s="194" t="s">
        <v>528</v>
      </c>
      <c r="D42" s="195" t="s">
        <v>524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8"/>
      <c r="S42" s="198" t="s">
        <v>184</v>
      </c>
      <c r="T42" s="199" t="s">
        <v>176</v>
      </c>
      <c r="U42" s="200" t="n">
        <v>0</v>
      </c>
      <c r="V42" s="200" t="n">
        <f aca="false">ROUND(E42*U42,2)</f>
        <v>0</v>
      </c>
      <c r="W42" s="200"/>
      <c r="X42" s="200" t="s">
        <v>204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5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9"/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8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8</v>
      </c>
      <c r="B44" s="193" t="s">
        <v>529</v>
      </c>
      <c r="C44" s="194" t="s">
        <v>530</v>
      </c>
      <c r="D44" s="195" t="s">
        <v>524</v>
      </c>
      <c r="E44" s="196" t="n">
        <v>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/>
      <c r="S44" s="198" t="s">
        <v>184</v>
      </c>
      <c r="T44" s="199" t="s">
        <v>176</v>
      </c>
      <c r="U44" s="200" t="n">
        <v>0</v>
      </c>
      <c r="V44" s="200" t="n">
        <f aca="false">ROUND(E44*U44,2)</f>
        <v>0</v>
      </c>
      <c r="W44" s="200"/>
      <c r="X44" s="200" t="s">
        <v>20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5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9"/>
      <c r="D45" s="209"/>
      <c r="E45" s="209"/>
      <c r="F45" s="209"/>
      <c r="G45" s="209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9</v>
      </c>
      <c r="B46" s="193" t="s">
        <v>531</v>
      </c>
      <c r="C46" s="194" t="s">
        <v>532</v>
      </c>
      <c r="D46" s="195" t="s">
        <v>279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84</v>
      </c>
      <c r="T46" s="199" t="s">
        <v>176</v>
      </c>
      <c r="U46" s="200" t="n">
        <v>0</v>
      </c>
      <c r="V46" s="200" t="n">
        <f aca="false">ROUND(E46*U46,2)</f>
        <v>0</v>
      </c>
      <c r="W46" s="200"/>
      <c r="X46" s="200" t="s">
        <v>306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36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9"/>
      <c r="D47" s="209"/>
      <c r="E47" s="209"/>
      <c r="F47" s="209"/>
      <c r="G47" s="209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1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0</v>
      </c>
      <c r="B48" s="193" t="s">
        <v>533</v>
      </c>
      <c r="C48" s="194" t="s">
        <v>534</v>
      </c>
      <c r="D48" s="195" t="s">
        <v>279</v>
      </c>
      <c r="E48" s="196" t="n">
        <v>1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8"/>
      <c r="S48" s="198" t="s">
        <v>184</v>
      </c>
      <c r="T48" s="199" t="s">
        <v>176</v>
      </c>
      <c r="U48" s="200" t="n">
        <v>0</v>
      </c>
      <c r="V48" s="200" t="n">
        <f aca="false">ROUND(E48*U48,2)</f>
        <v>0</v>
      </c>
      <c r="W48" s="200"/>
      <c r="X48" s="200" t="s">
        <v>204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5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9"/>
      <c r="D49" s="209"/>
      <c r="E49" s="209"/>
      <c r="F49" s="209"/>
      <c r="G49" s="209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81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1</v>
      </c>
      <c r="B50" s="193" t="s">
        <v>535</v>
      </c>
      <c r="C50" s="194" t="s">
        <v>536</v>
      </c>
      <c r="D50" s="195" t="s">
        <v>238</v>
      </c>
      <c r="E50" s="196" t="n">
        <v>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8"/>
      <c r="S50" s="198" t="s">
        <v>184</v>
      </c>
      <c r="T50" s="199" t="s">
        <v>176</v>
      </c>
      <c r="U50" s="200" t="n">
        <v>0</v>
      </c>
      <c r="V50" s="200" t="n">
        <f aca="false">ROUND(E50*U50,2)</f>
        <v>0</v>
      </c>
      <c r="W50" s="200"/>
      <c r="X50" s="200" t="s">
        <v>204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5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9"/>
      <c r="D51" s="209"/>
      <c r="E51" s="209"/>
      <c r="F51" s="209"/>
      <c r="G51" s="209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0" collapsed="false">
      <c r="A52" s="184" t="s">
        <v>170</v>
      </c>
      <c r="B52" s="185" t="s">
        <v>120</v>
      </c>
      <c r="C52" s="186" t="s">
        <v>121</v>
      </c>
      <c r="D52" s="187"/>
      <c r="E52" s="188"/>
      <c r="F52" s="189"/>
      <c r="G52" s="189" t="n">
        <f aca="false">SUMIF(AG53:AG62,"&lt;&gt;NOR",G53:G62)</f>
        <v>0</v>
      </c>
      <c r="H52" s="189"/>
      <c r="I52" s="189" t="n">
        <f aca="false">SUM(I53:I62)</f>
        <v>0</v>
      </c>
      <c r="J52" s="189"/>
      <c r="K52" s="189" t="n">
        <f aca="false">SUM(K53:K62)</f>
        <v>0</v>
      </c>
      <c r="L52" s="189"/>
      <c r="M52" s="189" t="n">
        <f aca="false">SUM(M53:M62)</f>
        <v>0</v>
      </c>
      <c r="N52" s="188"/>
      <c r="O52" s="188" t="n">
        <f aca="false">SUM(O53:O62)</f>
        <v>0</v>
      </c>
      <c r="P52" s="188"/>
      <c r="Q52" s="188" t="n">
        <f aca="false">SUM(Q53:Q62)</f>
        <v>0</v>
      </c>
      <c r="R52" s="189"/>
      <c r="S52" s="189"/>
      <c r="T52" s="190"/>
      <c r="U52" s="191"/>
      <c r="V52" s="191" t="n">
        <f aca="false">SUM(V53:V62)</f>
        <v>0</v>
      </c>
      <c r="W52" s="191"/>
      <c r="X52" s="191"/>
      <c r="AG52" s="0" t="s">
        <v>171</v>
      </c>
    </row>
    <row r="53" customFormat="false" ht="12.75" hidden="false" customHeight="false" outlineLevel="1" collapsed="false">
      <c r="A53" s="192" t="n">
        <v>22</v>
      </c>
      <c r="B53" s="193" t="s">
        <v>537</v>
      </c>
      <c r="C53" s="194" t="s">
        <v>538</v>
      </c>
      <c r="D53" s="195" t="s">
        <v>524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84</v>
      </c>
      <c r="T53" s="199" t="s">
        <v>176</v>
      </c>
      <c r="U53" s="200" t="n">
        <v>0</v>
      </c>
      <c r="V53" s="200" t="n">
        <f aca="false">ROUND(E53*U53,2)</f>
        <v>0</v>
      </c>
      <c r="W53" s="200"/>
      <c r="X53" s="200" t="s">
        <v>204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53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9"/>
      <c r="D54" s="209"/>
      <c r="E54" s="209"/>
      <c r="F54" s="209"/>
      <c r="G54" s="209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3</v>
      </c>
      <c r="B55" s="193" t="s">
        <v>540</v>
      </c>
      <c r="C55" s="194" t="s">
        <v>541</v>
      </c>
      <c r="D55" s="195" t="s">
        <v>524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84</v>
      </c>
      <c r="T55" s="199" t="s">
        <v>176</v>
      </c>
      <c r="U55" s="200" t="n">
        <v>0</v>
      </c>
      <c r="V55" s="200" t="n">
        <f aca="false">ROUND(E55*U55,2)</f>
        <v>0</v>
      </c>
      <c r="W55" s="200"/>
      <c r="X55" s="200" t="s">
        <v>2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53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9"/>
      <c r="D56" s="209"/>
      <c r="E56" s="209"/>
      <c r="F56" s="209"/>
      <c r="G56" s="209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1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4</v>
      </c>
      <c r="B57" s="193" t="s">
        <v>542</v>
      </c>
      <c r="C57" s="194" t="s">
        <v>543</v>
      </c>
      <c r="D57" s="195" t="s">
        <v>524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84</v>
      </c>
      <c r="T57" s="199" t="s">
        <v>176</v>
      </c>
      <c r="U57" s="200" t="n">
        <v>0</v>
      </c>
      <c r="V57" s="200" t="n">
        <f aca="false">ROUND(E57*U57,2)</f>
        <v>0</v>
      </c>
      <c r="W57" s="200"/>
      <c r="X57" s="200" t="s">
        <v>204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53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9"/>
      <c r="D58" s="209"/>
      <c r="E58" s="209"/>
      <c r="F58" s="209"/>
      <c r="G58" s="209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8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5</v>
      </c>
      <c r="B59" s="193" t="s">
        <v>544</v>
      </c>
      <c r="C59" s="194" t="s">
        <v>545</v>
      </c>
      <c r="D59" s="195" t="s">
        <v>524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84</v>
      </c>
      <c r="T59" s="199" t="s">
        <v>176</v>
      </c>
      <c r="U59" s="200" t="n">
        <v>0</v>
      </c>
      <c r="V59" s="200" t="n">
        <f aca="false">ROUND(E59*U59,2)</f>
        <v>0</v>
      </c>
      <c r="W59" s="200"/>
      <c r="X59" s="200" t="s">
        <v>2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53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9"/>
      <c r="D60" s="209"/>
      <c r="E60" s="209"/>
      <c r="F60" s="209"/>
      <c r="G60" s="209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6</v>
      </c>
      <c r="B61" s="193" t="s">
        <v>546</v>
      </c>
      <c r="C61" s="194" t="s">
        <v>547</v>
      </c>
      <c r="D61" s="195" t="s">
        <v>524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84</v>
      </c>
      <c r="T61" s="199" t="s">
        <v>176</v>
      </c>
      <c r="U61" s="200" t="n">
        <v>0</v>
      </c>
      <c r="V61" s="200" t="n">
        <f aca="false">ROUND(E61*U61,2)</f>
        <v>0</v>
      </c>
      <c r="W61" s="200"/>
      <c r="X61" s="200" t="s">
        <v>204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5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9"/>
      <c r="D62" s="209"/>
      <c r="E62" s="209"/>
      <c r="F62" s="209"/>
      <c r="G62" s="209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8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61"/>
      <c r="B63" s="167"/>
      <c r="C63" s="210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AE63" s="0" t="n">
        <v>15</v>
      </c>
      <c r="AF63" s="0" t="n">
        <v>21</v>
      </c>
      <c r="AG63" s="0" t="s">
        <v>157</v>
      </c>
    </row>
    <row r="64" customFormat="false" ht="12.75" hidden="false" customHeight="false" outlineLevel="0" collapsed="false">
      <c r="A64" s="211"/>
      <c r="B64" s="212" t="s">
        <v>12</v>
      </c>
      <c r="C64" s="213"/>
      <c r="D64" s="214"/>
      <c r="E64" s="215"/>
      <c r="F64" s="215"/>
      <c r="G64" s="216" t="n">
        <f aca="false">G8+G41+G52</f>
        <v>0</v>
      </c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AE64" s="0" t="n">
        <f aca="false">SUMIF(L7:L62,AE63,G7:G62)</f>
        <v>0</v>
      </c>
      <c r="AF64" s="0" t="n">
        <f aca="false">SUMIF(L7:L62,AF63,G7:G62)</f>
        <v>0</v>
      </c>
      <c r="AG64" s="0" t="s">
        <v>200</v>
      </c>
    </row>
    <row r="65" customFormat="false" ht="12.75" hidden="false" customHeight="false" outlineLevel="0" collapsed="false">
      <c r="C65" s="217"/>
      <c r="D65" s="109"/>
      <c r="AG65" s="0" t="s">
        <v>201</v>
      </c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</sheetData>
  <sheetProtection sheet="true" password="dbd3"/>
  <mergeCells count="3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3:G43"/>
    <mergeCell ref="C45:G45"/>
    <mergeCell ref="C47:G47"/>
    <mergeCell ref="C49:G49"/>
    <mergeCell ref="C51:G51"/>
    <mergeCell ref="C54:G54"/>
    <mergeCell ref="C56:G56"/>
    <mergeCell ref="C58:G58"/>
    <mergeCell ref="C60:G60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202</v>
      </c>
      <c r="B1" s="171"/>
      <c r="C1" s="171"/>
      <c r="D1" s="171"/>
      <c r="E1" s="171"/>
      <c r="F1" s="171"/>
      <c r="G1" s="171"/>
      <c r="AG1" s="0" t="s">
        <v>142</v>
      </c>
    </row>
    <row r="2" customFormat="false" ht="24.75" hidden="false" customHeight="true" outlineLevel="0" collapsed="false">
      <c r="A2" s="172" t="s">
        <v>138</v>
      </c>
      <c r="B2" s="165" t="s">
        <v>3</v>
      </c>
      <c r="C2" s="173" t="s">
        <v>4</v>
      </c>
      <c r="D2" s="173"/>
      <c r="E2" s="173"/>
      <c r="F2" s="173"/>
      <c r="G2" s="173"/>
      <c r="AG2" s="0" t="s">
        <v>143</v>
      </c>
    </row>
    <row r="3" customFormat="false" ht="24.75" hidden="false" customHeight="true" outlineLevel="0" collapsed="false">
      <c r="A3" s="172" t="s">
        <v>139</v>
      </c>
      <c r="B3" s="165" t="s">
        <v>45</v>
      </c>
      <c r="C3" s="173" t="s">
        <v>46</v>
      </c>
      <c r="D3" s="173"/>
      <c r="E3" s="173"/>
      <c r="F3" s="173"/>
      <c r="G3" s="173"/>
      <c r="AC3" s="170" t="s">
        <v>143</v>
      </c>
      <c r="AG3" s="0" t="s">
        <v>145</v>
      </c>
    </row>
    <row r="4" customFormat="false" ht="24.75" hidden="false" customHeight="true" outlineLevel="0" collapsed="false">
      <c r="A4" s="174" t="s">
        <v>140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4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7" t="s">
        <v>147</v>
      </c>
      <c r="B6" s="178" t="s">
        <v>148</v>
      </c>
      <c r="C6" s="178" t="s">
        <v>149</v>
      </c>
      <c r="D6" s="179" t="s">
        <v>150</v>
      </c>
      <c r="E6" s="177" t="s">
        <v>151</v>
      </c>
      <c r="F6" s="180" t="s">
        <v>152</v>
      </c>
      <c r="G6" s="177" t="s">
        <v>12</v>
      </c>
      <c r="H6" s="181" t="s">
        <v>153</v>
      </c>
      <c r="I6" s="181" t="s">
        <v>154</v>
      </c>
      <c r="J6" s="181" t="s">
        <v>155</v>
      </c>
      <c r="K6" s="181" t="s">
        <v>156</v>
      </c>
      <c r="L6" s="181" t="s">
        <v>157</v>
      </c>
      <c r="M6" s="181" t="s">
        <v>158</v>
      </c>
      <c r="N6" s="181" t="s">
        <v>159</v>
      </c>
      <c r="O6" s="181" t="s">
        <v>160</v>
      </c>
      <c r="P6" s="181" t="s">
        <v>161</v>
      </c>
      <c r="Q6" s="181" t="s">
        <v>162</v>
      </c>
      <c r="R6" s="181" t="s">
        <v>163</v>
      </c>
      <c r="S6" s="181" t="s">
        <v>164</v>
      </c>
      <c r="T6" s="181" t="s">
        <v>165</v>
      </c>
      <c r="U6" s="181" t="s">
        <v>166</v>
      </c>
      <c r="V6" s="181" t="s">
        <v>167</v>
      </c>
      <c r="W6" s="181" t="s">
        <v>168</v>
      </c>
      <c r="X6" s="181" t="s">
        <v>169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70</v>
      </c>
      <c r="B8" s="185" t="s">
        <v>86</v>
      </c>
      <c r="C8" s="186" t="s">
        <v>87</v>
      </c>
      <c r="D8" s="187"/>
      <c r="E8" s="188"/>
      <c r="F8" s="189"/>
      <c r="G8" s="189" t="n">
        <f aca="false">SUMIF(AG9:AG57,"&lt;&gt;NOR",G9:G57)</f>
        <v>0</v>
      </c>
      <c r="H8" s="189"/>
      <c r="I8" s="189" t="n">
        <f aca="false">SUM(I9:I57)</f>
        <v>0</v>
      </c>
      <c r="J8" s="189"/>
      <c r="K8" s="189" t="n">
        <f aca="false">SUM(K9:K57)</f>
        <v>0</v>
      </c>
      <c r="L8" s="189"/>
      <c r="M8" s="189" t="n">
        <f aca="false">SUM(M9:M57)</f>
        <v>0</v>
      </c>
      <c r="N8" s="188"/>
      <c r="O8" s="188" t="n">
        <f aca="false">SUM(O9:O57)</f>
        <v>0</v>
      </c>
      <c r="P8" s="188"/>
      <c r="Q8" s="188" t="n">
        <f aca="false">SUM(Q9:Q57)</f>
        <v>0</v>
      </c>
      <c r="R8" s="189"/>
      <c r="S8" s="189"/>
      <c r="T8" s="190"/>
      <c r="U8" s="191"/>
      <c r="V8" s="191" t="n">
        <f aca="false">SUM(V9:V57)</f>
        <v>0</v>
      </c>
      <c r="W8" s="191"/>
      <c r="X8" s="191"/>
      <c r="AG8" s="0" t="s">
        <v>171</v>
      </c>
    </row>
    <row r="9" customFormat="false" ht="33.75" hidden="false" customHeight="false" outlineLevel="1" collapsed="false">
      <c r="A9" s="192" t="n">
        <v>1</v>
      </c>
      <c r="B9" s="193" t="s">
        <v>494</v>
      </c>
      <c r="C9" s="194" t="s">
        <v>548</v>
      </c>
      <c r="D9" s="195" t="s">
        <v>52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84</v>
      </c>
      <c r="T9" s="199" t="s">
        <v>176</v>
      </c>
      <c r="U9" s="200" t="n">
        <v>0</v>
      </c>
      <c r="V9" s="200" t="n">
        <f aca="false">ROUND(E9*U9,2)</f>
        <v>0</v>
      </c>
      <c r="W9" s="200"/>
      <c r="X9" s="200" t="s">
        <v>204</v>
      </c>
      <c r="Y9" s="201"/>
      <c r="Z9" s="201"/>
      <c r="AA9" s="201"/>
      <c r="AB9" s="201"/>
      <c r="AC9" s="201"/>
      <c r="AD9" s="201"/>
      <c r="AE9" s="201"/>
      <c r="AF9" s="201"/>
      <c r="AG9" s="201" t="s">
        <v>2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54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8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true" outlineLevel="1" collapsed="false">
      <c r="A11" s="202"/>
      <c r="B11" s="203"/>
      <c r="C11" s="208" t="s">
        <v>550</v>
      </c>
      <c r="D11" s="208"/>
      <c r="E11" s="208"/>
      <c r="F11" s="208"/>
      <c r="G11" s="208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8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08" t="s">
        <v>551</v>
      </c>
      <c r="D12" s="208"/>
      <c r="E12" s="208"/>
      <c r="F12" s="208"/>
      <c r="G12" s="208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8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08" t="s">
        <v>552</v>
      </c>
      <c r="D13" s="208"/>
      <c r="E13" s="208"/>
      <c r="F13" s="208"/>
      <c r="G13" s="208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8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8" t="s">
        <v>553</v>
      </c>
      <c r="D14" s="208"/>
      <c r="E14" s="208"/>
      <c r="F14" s="208"/>
      <c r="G14" s="208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8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08" t="s">
        <v>554</v>
      </c>
      <c r="D15" s="208"/>
      <c r="E15" s="208"/>
      <c r="F15" s="208"/>
      <c r="G15" s="208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8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8" t="s">
        <v>555</v>
      </c>
      <c r="D16" s="208"/>
      <c r="E16" s="208"/>
      <c r="F16" s="208"/>
      <c r="G16" s="208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8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08" t="s">
        <v>556</v>
      </c>
      <c r="D17" s="208"/>
      <c r="E17" s="208"/>
      <c r="F17" s="208"/>
      <c r="G17" s="208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8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1" collapsed="false">
      <c r="A18" s="202"/>
      <c r="B18" s="203"/>
      <c r="C18" s="208" t="s">
        <v>557</v>
      </c>
      <c r="D18" s="208"/>
      <c r="E18" s="208"/>
      <c r="F18" s="208"/>
      <c r="G18" s="208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8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Hmotnost 283 kg (minimální transportní 200 kg), levé provedení, záruka 5 let Stacionární kondenzační kotel Logano plus KB372-300, levé provedení, 7736603002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7"/>
      <c r="D19" s="207"/>
      <c r="E19" s="207"/>
      <c r="F19" s="207"/>
      <c r="G19" s="207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8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33.75" hidden="false" customHeight="false" outlineLevel="1" collapsed="false">
      <c r="A20" s="192" t="n">
        <v>2</v>
      </c>
      <c r="B20" s="193" t="s">
        <v>496</v>
      </c>
      <c r="C20" s="194" t="s">
        <v>548</v>
      </c>
      <c r="D20" s="195" t="s">
        <v>524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84</v>
      </c>
      <c r="T20" s="199" t="s">
        <v>176</v>
      </c>
      <c r="U20" s="200" t="n">
        <v>0</v>
      </c>
      <c r="V20" s="200" t="n">
        <f aca="false">ROUND(E20*U20,2)</f>
        <v>0</v>
      </c>
      <c r="W20" s="200"/>
      <c r="X20" s="200" t="s">
        <v>2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5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04" t="s">
        <v>549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8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08" t="s">
        <v>550</v>
      </c>
      <c r="D22" s="208"/>
      <c r="E22" s="208"/>
      <c r="F22" s="208"/>
      <c r="G22" s="208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8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8" t="s">
        <v>551</v>
      </c>
      <c r="D23" s="208"/>
      <c r="E23" s="208"/>
      <c r="F23" s="208"/>
      <c r="G23" s="208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8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08" t="s">
        <v>552</v>
      </c>
      <c r="D24" s="208"/>
      <c r="E24" s="208"/>
      <c r="F24" s="208"/>
      <c r="G24" s="208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8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08" t="s">
        <v>553</v>
      </c>
      <c r="D25" s="208"/>
      <c r="E25" s="208"/>
      <c r="F25" s="208"/>
      <c r="G25" s="208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8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8" t="s">
        <v>554</v>
      </c>
      <c r="D26" s="208"/>
      <c r="E26" s="208"/>
      <c r="F26" s="208"/>
      <c r="G26" s="208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8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8" t="s">
        <v>555</v>
      </c>
      <c r="D27" s="208"/>
      <c r="E27" s="208"/>
      <c r="F27" s="208"/>
      <c r="G27" s="208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8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08" t="s">
        <v>556</v>
      </c>
      <c r="D28" s="208"/>
      <c r="E28" s="208"/>
      <c r="F28" s="208"/>
      <c r="G28" s="208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8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08" t="s">
        <v>558</v>
      </c>
      <c r="D29" s="208"/>
      <c r="E29" s="208"/>
      <c r="F29" s="208"/>
      <c r="G29" s="208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8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Hmotnost 283 kg (minimální transportní 200 kg), pravé provedení, záruka  5 let Stacionární kondenzační kotel Logano plus KB372-300, pravé provedení, 7736602996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7"/>
      <c r="D30" s="207"/>
      <c r="E30" s="207"/>
      <c r="F30" s="207"/>
      <c r="G30" s="207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8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3</v>
      </c>
      <c r="B31" s="193" t="s">
        <v>498</v>
      </c>
      <c r="C31" s="194" t="s">
        <v>559</v>
      </c>
      <c r="D31" s="195" t="s">
        <v>524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8"/>
      <c r="S31" s="198" t="s">
        <v>184</v>
      </c>
      <c r="T31" s="199" t="s">
        <v>176</v>
      </c>
      <c r="U31" s="200" t="n">
        <v>0</v>
      </c>
      <c r="V31" s="200" t="n">
        <f aca="false">ROUND(E31*U31,2)</f>
        <v>0</v>
      </c>
      <c r="W31" s="200"/>
      <c r="X31" s="200" t="s">
        <v>204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5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02"/>
      <c r="B32" s="203"/>
      <c r="C32" s="204" t="s">
        <v>560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8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7"/>
      <c r="D33" s="207"/>
      <c r="E33" s="207"/>
      <c r="F33" s="207"/>
      <c r="G33" s="207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81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4</v>
      </c>
      <c r="B34" s="193" t="s">
        <v>500</v>
      </c>
      <c r="C34" s="194" t="s">
        <v>561</v>
      </c>
      <c r="D34" s="195" t="s">
        <v>524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84</v>
      </c>
      <c r="T34" s="199" t="s">
        <v>176</v>
      </c>
      <c r="U34" s="200" t="n">
        <v>0</v>
      </c>
      <c r="V34" s="200" t="n">
        <f aca="false">ROUND(E34*U34,2)</f>
        <v>0</v>
      </c>
      <c r="W34" s="200"/>
      <c r="X34" s="200" t="s">
        <v>204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5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04" t="s">
        <v>562</v>
      </c>
      <c r="D35" s="204"/>
      <c r="E35" s="204"/>
      <c r="F35" s="204"/>
      <c r="G35" s="204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8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7"/>
      <c r="D36" s="207"/>
      <c r="E36" s="207"/>
      <c r="F36" s="207"/>
      <c r="G36" s="207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8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5</v>
      </c>
      <c r="B37" s="193" t="s">
        <v>502</v>
      </c>
      <c r="C37" s="194" t="s">
        <v>563</v>
      </c>
      <c r="D37" s="195" t="s">
        <v>524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84</v>
      </c>
      <c r="T37" s="199" t="s">
        <v>176</v>
      </c>
      <c r="U37" s="200" t="n">
        <v>0</v>
      </c>
      <c r="V37" s="200" t="n">
        <f aca="false">ROUND(E37*U37,2)</f>
        <v>0</v>
      </c>
      <c r="W37" s="200"/>
      <c r="X37" s="200" t="s">
        <v>20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5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04" t="s">
        <v>564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8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7"/>
      <c r="D39" s="207"/>
      <c r="E39" s="207"/>
      <c r="F39" s="207"/>
      <c r="G39" s="207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8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6</v>
      </c>
      <c r="B40" s="193" t="s">
        <v>504</v>
      </c>
      <c r="C40" s="194" t="s">
        <v>565</v>
      </c>
      <c r="D40" s="195" t="s">
        <v>524</v>
      </c>
      <c r="E40" s="196" t="n">
        <v>2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/>
      <c r="S40" s="198" t="s">
        <v>184</v>
      </c>
      <c r="T40" s="199" t="s">
        <v>176</v>
      </c>
      <c r="U40" s="200" t="n">
        <v>0</v>
      </c>
      <c r="V40" s="200" t="n">
        <f aca="false">ROUND(E40*U40,2)</f>
        <v>0</v>
      </c>
      <c r="W40" s="200"/>
      <c r="X40" s="200" t="s">
        <v>204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5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04" t="s">
        <v>566</v>
      </c>
      <c r="D41" s="204"/>
      <c r="E41" s="204"/>
      <c r="F41" s="204"/>
      <c r="G41" s="204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8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7"/>
      <c r="D42" s="207"/>
      <c r="E42" s="207"/>
      <c r="F42" s="207"/>
      <c r="G42" s="207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81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7</v>
      </c>
      <c r="B43" s="193" t="s">
        <v>506</v>
      </c>
      <c r="C43" s="194" t="s">
        <v>567</v>
      </c>
      <c r="D43" s="195" t="s">
        <v>524</v>
      </c>
      <c r="E43" s="196" t="n">
        <v>2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84</v>
      </c>
      <c r="T43" s="199" t="s">
        <v>176</v>
      </c>
      <c r="U43" s="200" t="n">
        <v>0</v>
      </c>
      <c r="V43" s="200" t="n">
        <f aca="false">ROUND(E43*U43,2)</f>
        <v>0</v>
      </c>
      <c r="W43" s="200"/>
      <c r="X43" s="200" t="s">
        <v>204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5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04" t="s">
        <v>568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8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/>
      <c r="D45" s="207"/>
      <c r="E45" s="207"/>
      <c r="F45" s="207"/>
      <c r="G45" s="207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8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8</v>
      </c>
      <c r="B46" s="193" t="s">
        <v>508</v>
      </c>
      <c r="C46" s="194" t="s">
        <v>569</v>
      </c>
      <c r="D46" s="195" t="s">
        <v>524</v>
      </c>
      <c r="E46" s="196" t="n">
        <v>2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8"/>
      <c r="S46" s="198" t="s">
        <v>184</v>
      </c>
      <c r="T46" s="199" t="s">
        <v>176</v>
      </c>
      <c r="U46" s="200" t="n">
        <v>0</v>
      </c>
      <c r="V46" s="200" t="n">
        <f aca="false">ROUND(E46*U46,2)</f>
        <v>0</v>
      </c>
      <c r="W46" s="200"/>
      <c r="X46" s="200" t="s">
        <v>204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5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02"/>
      <c r="B47" s="203"/>
      <c r="C47" s="204" t="s">
        <v>570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8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7"/>
      <c r="D48" s="207"/>
      <c r="E48" s="207"/>
      <c r="F48" s="207"/>
      <c r="G48" s="207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8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9</v>
      </c>
      <c r="B49" s="193" t="s">
        <v>510</v>
      </c>
      <c r="C49" s="194" t="s">
        <v>571</v>
      </c>
      <c r="D49" s="195" t="s">
        <v>524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84</v>
      </c>
      <c r="T49" s="199" t="s">
        <v>176</v>
      </c>
      <c r="U49" s="200" t="n">
        <v>0</v>
      </c>
      <c r="V49" s="200" t="n">
        <f aca="false">ROUND(E49*U49,2)</f>
        <v>0</v>
      </c>
      <c r="W49" s="200"/>
      <c r="X49" s="200" t="s">
        <v>204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5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572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8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7"/>
      <c r="D51" s="207"/>
      <c r="E51" s="207"/>
      <c r="F51" s="207"/>
      <c r="G51" s="207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8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0</v>
      </c>
      <c r="B52" s="193" t="s">
        <v>512</v>
      </c>
      <c r="C52" s="194" t="s">
        <v>573</v>
      </c>
      <c r="D52" s="195" t="s">
        <v>524</v>
      </c>
      <c r="E52" s="196" t="n">
        <v>1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8"/>
      <c r="S52" s="198" t="s">
        <v>184</v>
      </c>
      <c r="T52" s="199" t="s">
        <v>176</v>
      </c>
      <c r="U52" s="200" t="n">
        <v>0</v>
      </c>
      <c r="V52" s="200" t="n">
        <f aca="false">ROUND(E52*U52,2)</f>
        <v>0</v>
      </c>
      <c r="W52" s="200"/>
      <c r="X52" s="200" t="s">
        <v>204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5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04" t="s">
        <v>572</v>
      </c>
      <c r="D53" s="204"/>
      <c r="E53" s="204"/>
      <c r="F53" s="204"/>
      <c r="G53" s="204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8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7"/>
      <c r="D54" s="207"/>
      <c r="E54" s="207"/>
      <c r="F54" s="207"/>
      <c r="G54" s="207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8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11</v>
      </c>
      <c r="B55" s="193" t="s">
        <v>514</v>
      </c>
      <c r="C55" s="194" t="s">
        <v>574</v>
      </c>
      <c r="D55" s="195" t="s">
        <v>524</v>
      </c>
      <c r="E55" s="196" t="n">
        <v>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/>
      <c r="S55" s="198" t="s">
        <v>184</v>
      </c>
      <c r="T55" s="199" t="s">
        <v>176</v>
      </c>
      <c r="U55" s="200" t="n">
        <v>0</v>
      </c>
      <c r="V55" s="200" t="n">
        <f aca="false">ROUND(E55*U55,2)</f>
        <v>0</v>
      </c>
      <c r="W55" s="200"/>
      <c r="X55" s="200" t="s">
        <v>20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5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04" t="s">
        <v>575</v>
      </c>
      <c r="D56" s="204"/>
      <c r="E56" s="204"/>
      <c r="F56" s="204"/>
      <c r="G56" s="204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8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/>
      <c r="D57" s="207"/>
      <c r="E57" s="207"/>
      <c r="F57" s="207"/>
      <c r="G57" s="207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81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70</v>
      </c>
      <c r="B58" s="185" t="s">
        <v>88</v>
      </c>
      <c r="C58" s="186" t="s">
        <v>89</v>
      </c>
      <c r="D58" s="187"/>
      <c r="E58" s="188"/>
      <c r="F58" s="189"/>
      <c r="G58" s="189" t="n">
        <f aca="false">SUMIF(AG59:AG67,"&lt;&gt;NOR",G59:G67)</f>
        <v>0</v>
      </c>
      <c r="H58" s="189"/>
      <c r="I58" s="189" t="n">
        <f aca="false">SUM(I59:I67)</f>
        <v>0</v>
      </c>
      <c r="J58" s="189"/>
      <c r="K58" s="189" t="n">
        <f aca="false">SUM(K59:K67)</f>
        <v>0</v>
      </c>
      <c r="L58" s="189"/>
      <c r="M58" s="189" t="n">
        <f aca="false">SUM(M59:M67)</f>
        <v>0</v>
      </c>
      <c r="N58" s="188"/>
      <c r="O58" s="188" t="n">
        <f aca="false">SUM(O59:O67)</f>
        <v>0</v>
      </c>
      <c r="P58" s="188"/>
      <c r="Q58" s="188" t="n">
        <f aca="false">SUM(Q59:Q67)</f>
        <v>0</v>
      </c>
      <c r="R58" s="189"/>
      <c r="S58" s="189"/>
      <c r="T58" s="190"/>
      <c r="U58" s="191"/>
      <c r="V58" s="191" t="n">
        <f aca="false">SUM(V59:V67)</f>
        <v>0</v>
      </c>
      <c r="W58" s="191"/>
      <c r="X58" s="191"/>
      <c r="AG58" s="0" t="s">
        <v>171</v>
      </c>
    </row>
    <row r="59" customFormat="false" ht="22.5" hidden="false" customHeight="false" outlineLevel="1" collapsed="false">
      <c r="A59" s="192" t="n">
        <v>12</v>
      </c>
      <c r="B59" s="193" t="s">
        <v>516</v>
      </c>
      <c r="C59" s="194" t="s">
        <v>576</v>
      </c>
      <c r="D59" s="195" t="s">
        <v>279</v>
      </c>
      <c r="E59" s="196" t="n">
        <v>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84</v>
      </c>
      <c r="T59" s="199" t="s">
        <v>176</v>
      </c>
      <c r="U59" s="200" t="n">
        <v>0</v>
      </c>
      <c r="V59" s="200" t="n">
        <f aca="false">ROUND(E59*U59,2)</f>
        <v>0</v>
      </c>
      <c r="W59" s="200"/>
      <c r="X59" s="200" t="s">
        <v>204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5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1" collapsed="false">
      <c r="A60" s="202"/>
      <c r="B60" s="203"/>
      <c r="C60" s="204" t="s">
        <v>577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8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7"/>
      <c r="D61" s="207"/>
      <c r="E61" s="207"/>
      <c r="F61" s="207"/>
      <c r="G61" s="207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8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13</v>
      </c>
      <c r="B62" s="193" t="s">
        <v>518</v>
      </c>
      <c r="C62" s="194" t="s">
        <v>578</v>
      </c>
      <c r="D62" s="195" t="s">
        <v>279</v>
      </c>
      <c r="E62" s="196" t="n">
        <v>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8"/>
      <c r="S62" s="198" t="s">
        <v>184</v>
      </c>
      <c r="T62" s="199" t="s">
        <v>176</v>
      </c>
      <c r="U62" s="200" t="n">
        <v>0</v>
      </c>
      <c r="V62" s="200" t="n">
        <f aca="false">ROUND(E62*U62,2)</f>
        <v>0</v>
      </c>
      <c r="W62" s="200"/>
      <c r="X62" s="200" t="s">
        <v>204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5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04" t="s">
        <v>579</v>
      </c>
      <c r="D63" s="204"/>
      <c r="E63" s="204"/>
      <c r="F63" s="204"/>
      <c r="G63" s="204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8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7"/>
      <c r="D64" s="207"/>
      <c r="E64" s="207"/>
      <c r="F64" s="207"/>
      <c r="G64" s="207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8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14</v>
      </c>
      <c r="B65" s="193" t="s">
        <v>520</v>
      </c>
      <c r="C65" s="194" t="s">
        <v>580</v>
      </c>
      <c r="D65" s="195" t="s">
        <v>279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84</v>
      </c>
      <c r="T65" s="199" t="s">
        <v>176</v>
      </c>
      <c r="U65" s="200" t="n">
        <v>0</v>
      </c>
      <c r="V65" s="200" t="n">
        <f aca="false">ROUND(E65*U65,2)</f>
        <v>0</v>
      </c>
      <c r="W65" s="200"/>
      <c r="X65" s="200" t="s">
        <v>204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5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4" t="s">
        <v>581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8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7"/>
      <c r="D67" s="207"/>
      <c r="E67" s="207"/>
      <c r="F67" s="207"/>
      <c r="G67" s="207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8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70</v>
      </c>
      <c r="B68" s="185" t="s">
        <v>90</v>
      </c>
      <c r="C68" s="186" t="s">
        <v>91</v>
      </c>
      <c r="D68" s="187"/>
      <c r="E68" s="188"/>
      <c r="F68" s="189"/>
      <c r="G68" s="189" t="n">
        <f aca="false">SUMIF(AG69:AG94,"&lt;&gt;NOR",G69:G94)</f>
        <v>0</v>
      </c>
      <c r="H68" s="189"/>
      <c r="I68" s="189" t="n">
        <f aca="false">SUM(I69:I94)</f>
        <v>0</v>
      </c>
      <c r="J68" s="189"/>
      <c r="K68" s="189" t="n">
        <f aca="false">SUM(K69:K94)</f>
        <v>0</v>
      </c>
      <c r="L68" s="189"/>
      <c r="M68" s="189" t="n">
        <f aca="false">SUM(M69:M94)</f>
        <v>0</v>
      </c>
      <c r="N68" s="188"/>
      <c r="O68" s="188" t="n">
        <f aca="false">SUM(O69:O94)</f>
        <v>0</v>
      </c>
      <c r="P68" s="188"/>
      <c r="Q68" s="188" t="n">
        <f aca="false">SUM(Q69:Q94)</f>
        <v>0</v>
      </c>
      <c r="R68" s="189"/>
      <c r="S68" s="189"/>
      <c r="T68" s="190"/>
      <c r="U68" s="191"/>
      <c r="V68" s="191" t="n">
        <f aca="false">SUM(V69:V94)</f>
        <v>0</v>
      </c>
      <c r="W68" s="191"/>
      <c r="X68" s="191"/>
      <c r="AG68" s="0" t="s">
        <v>171</v>
      </c>
    </row>
    <row r="69" customFormat="false" ht="12.75" hidden="false" customHeight="false" outlineLevel="1" collapsed="false">
      <c r="A69" s="192" t="n">
        <v>15</v>
      </c>
      <c r="B69" s="193" t="s">
        <v>522</v>
      </c>
      <c r="C69" s="194" t="s">
        <v>582</v>
      </c>
      <c r="D69" s="195" t="s">
        <v>279</v>
      </c>
      <c r="E69" s="196" t="n">
        <v>2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84</v>
      </c>
      <c r="T69" s="199" t="s">
        <v>176</v>
      </c>
      <c r="U69" s="200" t="n">
        <v>0</v>
      </c>
      <c r="V69" s="200" t="n">
        <f aca="false">ROUND(E69*U69,2)</f>
        <v>0</v>
      </c>
      <c r="W69" s="200"/>
      <c r="X69" s="200" t="s">
        <v>204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5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583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8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/>
      <c r="D71" s="207"/>
      <c r="E71" s="207"/>
      <c r="F71" s="207"/>
      <c r="G71" s="207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8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16</v>
      </c>
      <c r="B72" s="193" t="s">
        <v>525</v>
      </c>
      <c r="C72" s="194" t="s">
        <v>584</v>
      </c>
      <c r="D72" s="195" t="s">
        <v>279</v>
      </c>
      <c r="E72" s="196" t="n">
        <v>2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/>
      <c r="S72" s="198" t="s">
        <v>184</v>
      </c>
      <c r="T72" s="199" t="s">
        <v>176</v>
      </c>
      <c r="U72" s="200" t="n">
        <v>0</v>
      </c>
      <c r="V72" s="200" t="n">
        <f aca="false">ROUND(E72*U72,2)</f>
        <v>0</v>
      </c>
      <c r="W72" s="200"/>
      <c r="X72" s="200" t="s">
        <v>20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5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04" t="s">
        <v>585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8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7"/>
      <c r="D74" s="207"/>
      <c r="E74" s="207"/>
      <c r="F74" s="207"/>
      <c r="G74" s="207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8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7</v>
      </c>
      <c r="B75" s="193" t="s">
        <v>527</v>
      </c>
      <c r="C75" s="194" t="s">
        <v>586</v>
      </c>
      <c r="D75" s="195" t="s">
        <v>279</v>
      </c>
      <c r="E75" s="196" t="n">
        <v>2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8"/>
      <c r="S75" s="198" t="s">
        <v>184</v>
      </c>
      <c r="T75" s="199" t="s">
        <v>176</v>
      </c>
      <c r="U75" s="200" t="n">
        <v>0</v>
      </c>
      <c r="V75" s="200" t="n">
        <f aca="false">ROUND(E75*U75,2)</f>
        <v>0</v>
      </c>
      <c r="W75" s="200"/>
      <c r="X75" s="200" t="s">
        <v>204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5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587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8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/>
      <c r="D77" s="207"/>
      <c r="E77" s="207"/>
      <c r="F77" s="207"/>
      <c r="G77" s="207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8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18</v>
      </c>
      <c r="B78" s="193" t="s">
        <v>529</v>
      </c>
      <c r="C78" s="194" t="s">
        <v>588</v>
      </c>
      <c r="D78" s="195" t="s">
        <v>279</v>
      </c>
      <c r="E78" s="196" t="n">
        <v>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</v>
      </c>
      <c r="O78" s="196" t="n">
        <f aca="false">ROUND(E78*N78,2)</f>
        <v>0</v>
      </c>
      <c r="P78" s="196" t="n">
        <v>0</v>
      </c>
      <c r="Q78" s="196" t="n">
        <f aca="false">ROUND(E78*P78,2)</f>
        <v>0</v>
      </c>
      <c r="R78" s="198"/>
      <c r="S78" s="198" t="s">
        <v>184</v>
      </c>
      <c r="T78" s="199" t="s">
        <v>176</v>
      </c>
      <c r="U78" s="200" t="n">
        <v>0</v>
      </c>
      <c r="V78" s="200" t="n">
        <f aca="false">ROUND(E78*U78,2)</f>
        <v>0</v>
      </c>
      <c r="W78" s="200"/>
      <c r="X78" s="200" t="s">
        <v>204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5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589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8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/>
      <c r="D80" s="207"/>
      <c r="E80" s="207"/>
      <c r="F80" s="207"/>
      <c r="G80" s="207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8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false" outlineLevel="1" collapsed="false">
      <c r="A81" s="192" t="n">
        <v>19</v>
      </c>
      <c r="B81" s="193" t="s">
        <v>531</v>
      </c>
      <c r="C81" s="194" t="s">
        <v>590</v>
      </c>
      <c r="D81" s="195" t="s">
        <v>279</v>
      </c>
      <c r="E81" s="196" t="n">
        <v>2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84</v>
      </c>
      <c r="T81" s="199" t="s">
        <v>176</v>
      </c>
      <c r="U81" s="200" t="n">
        <v>0</v>
      </c>
      <c r="V81" s="200" t="n">
        <f aca="false">ROUND(E81*U81,2)</f>
        <v>0</v>
      </c>
      <c r="W81" s="200"/>
      <c r="X81" s="200" t="s">
        <v>204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5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4" t="s">
        <v>591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8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7"/>
      <c r="D83" s="207"/>
      <c r="E83" s="207"/>
      <c r="F83" s="207"/>
      <c r="G83" s="207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8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20</v>
      </c>
      <c r="B84" s="193" t="s">
        <v>533</v>
      </c>
      <c r="C84" s="194" t="s">
        <v>592</v>
      </c>
      <c r="D84" s="195" t="s">
        <v>279</v>
      </c>
      <c r="E84" s="196" t="n">
        <v>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/>
      <c r="S84" s="198" t="s">
        <v>184</v>
      </c>
      <c r="T84" s="199" t="s">
        <v>176</v>
      </c>
      <c r="U84" s="200" t="n">
        <v>0</v>
      </c>
      <c r="V84" s="200" t="n">
        <f aca="false">ROUND(E84*U84,2)</f>
        <v>0</v>
      </c>
      <c r="W84" s="200"/>
      <c r="X84" s="200" t="s">
        <v>204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5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593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8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7"/>
      <c r="D86" s="207"/>
      <c r="E86" s="207"/>
      <c r="F86" s="207"/>
      <c r="G86" s="207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8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21</v>
      </c>
      <c r="B87" s="193" t="s">
        <v>535</v>
      </c>
      <c r="C87" s="194" t="s">
        <v>594</v>
      </c>
      <c r="D87" s="195" t="s">
        <v>279</v>
      </c>
      <c r="E87" s="196" t="n">
        <v>3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84</v>
      </c>
      <c r="T87" s="199" t="s">
        <v>176</v>
      </c>
      <c r="U87" s="200" t="n">
        <v>0</v>
      </c>
      <c r="V87" s="200" t="n">
        <f aca="false">ROUND(E87*U87,2)</f>
        <v>0</v>
      </c>
      <c r="W87" s="200"/>
      <c r="X87" s="200" t="s">
        <v>2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5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true" outlineLevel="1" collapsed="false">
      <c r="A88" s="202"/>
      <c r="B88" s="203"/>
      <c r="C88" s="204" t="s">
        <v>595</v>
      </c>
      <c r="D88" s="204"/>
      <c r="E88" s="204"/>
      <c r="F88" s="204"/>
      <c r="G88" s="204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8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/>
      <c r="D89" s="207"/>
      <c r="E89" s="207"/>
      <c r="F89" s="207"/>
      <c r="G89" s="207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8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22</v>
      </c>
      <c r="B90" s="193" t="s">
        <v>537</v>
      </c>
      <c r="C90" s="194" t="s">
        <v>596</v>
      </c>
      <c r="D90" s="195" t="s">
        <v>279</v>
      </c>
      <c r="E90" s="196" t="n">
        <v>24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/>
      <c r="S90" s="198" t="s">
        <v>184</v>
      </c>
      <c r="T90" s="199" t="s">
        <v>176</v>
      </c>
      <c r="U90" s="200" t="n">
        <v>0</v>
      </c>
      <c r="V90" s="200" t="n">
        <f aca="false">ROUND(E90*U90,2)</f>
        <v>0</v>
      </c>
      <c r="W90" s="200"/>
      <c r="X90" s="200" t="s">
        <v>20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5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04" t="s">
        <v>597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8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7"/>
      <c r="D92" s="207"/>
      <c r="E92" s="207"/>
      <c r="F92" s="207"/>
      <c r="G92" s="207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8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3</v>
      </c>
      <c r="B93" s="193" t="s">
        <v>540</v>
      </c>
      <c r="C93" s="194" t="s">
        <v>598</v>
      </c>
      <c r="D93" s="195" t="s">
        <v>524</v>
      </c>
      <c r="E93" s="196" t="n">
        <v>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/>
      <c r="S93" s="198" t="s">
        <v>184</v>
      </c>
      <c r="T93" s="199" t="s">
        <v>176</v>
      </c>
      <c r="U93" s="200" t="n">
        <v>0</v>
      </c>
      <c r="V93" s="200" t="n">
        <f aca="false">ROUND(E93*U93,2)</f>
        <v>0</v>
      </c>
      <c r="W93" s="200"/>
      <c r="X93" s="200" t="s">
        <v>2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256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9"/>
      <c r="D94" s="209"/>
      <c r="E94" s="209"/>
      <c r="F94" s="209"/>
      <c r="G94" s="209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8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70</v>
      </c>
      <c r="B95" s="185" t="s">
        <v>92</v>
      </c>
      <c r="C95" s="186" t="s">
        <v>93</v>
      </c>
      <c r="D95" s="187"/>
      <c r="E95" s="188"/>
      <c r="F95" s="189"/>
      <c r="G95" s="189" t="n">
        <f aca="false">SUMIF(AG96:AG123,"&lt;&gt;NOR",G96:G123)</f>
        <v>0</v>
      </c>
      <c r="H95" s="189"/>
      <c r="I95" s="189" t="n">
        <f aca="false">SUM(I96:I123)</f>
        <v>0</v>
      </c>
      <c r="J95" s="189"/>
      <c r="K95" s="189" t="n">
        <f aca="false">SUM(K96:K123)</f>
        <v>0</v>
      </c>
      <c r="L95" s="189"/>
      <c r="M95" s="189" t="n">
        <f aca="false">SUM(M96:M123)</f>
        <v>0</v>
      </c>
      <c r="N95" s="188"/>
      <c r="O95" s="188" t="n">
        <f aca="false">SUM(O96:O123)</f>
        <v>0</v>
      </c>
      <c r="P95" s="188"/>
      <c r="Q95" s="188" t="n">
        <f aca="false">SUM(Q96:Q123)</f>
        <v>0</v>
      </c>
      <c r="R95" s="189"/>
      <c r="S95" s="189"/>
      <c r="T95" s="190"/>
      <c r="U95" s="191"/>
      <c r="V95" s="191" t="n">
        <f aca="false">SUM(V96:V123)</f>
        <v>0</v>
      </c>
      <c r="W95" s="191"/>
      <c r="X95" s="191"/>
      <c r="AG95" s="0" t="s">
        <v>171</v>
      </c>
    </row>
    <row r="96" customFormat="false" ht="33.75" hidden="false" customHeight="false" outlineLevel="1" collapsed="false">
      <c r="A96" s="192" t="n">
        <v>24</v>
      </c>
      <c r="B96" s="193" t="s">
        <v>542</v>
      </c>
      <c r="C96" s="194" t="s">
        <v>599</v>
      </c>
      <c r="D96" s="195" t="s">
        <v>524</v>
      </c>
      <c r="E96" s="196" t="n">
        <v>1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/>
      <c r="S96" s="198" t="s">
        <v>184</v>
      </c>
      <c r="T96" s="199" t="s">
        <v>176</v>
      </c>
      <c r="U96" s="200" t="n">
        <v>0</v>
      </c>
      <c r="V96" s="200" t="n">
        <f aca="false">ROUND(E96*U96,2)</f>
        <v>0</v>
      </c>
      <c r="W96" s="200"/>
      <c r="X96" s="200" t="s">
        <v>20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25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04" t="s">
        <v>600</v>
      </c>
      <c r="D97" s="204"/>
      <c r="E97" s="204"/>
      <c r="F97" s="204"/>
      <c r="G97" s="204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8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7"/>
      <c r="D98" s="207"/>
      <c r="E98" s="207"/>
      <c r="F98" s="207"/>
      <c r="G98" s="207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81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25</v>
      </c>
      <c r="B99" s="193" t="s">
        <v>544</v>
      </c>
      <c r="C99" s="194" t="s">
        <v>601</v>
      </c>
      <c r="D99" s="195" t="s">
        <v>524</v>
      </c>
      <c r="E99" s="196" t="n">
        <v>1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/>
      <c r="S99" s="198" t="s">
        <v>184</v>
      </c>
      <c r="T99" s="199" t="s">
        <v>176</v>
      </c>
      <c r="U99" s="200" t="n">
        <v>0</v>
      </c>
      <c r="V99" s="200" t="n">
        <f aca="false">ROUND(E99*U99,2)</f>
        <v>0</v>
      </c>
      <c r="W99" s="200"/>
      <c r="X99" s="200" t="s">
        <v>204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5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04" t="s">
        <v>602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80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7"/>
      <c r="D101" s="207"/>
      <c r="E101" s="207"/>
      <c r="F101" s="207"/>
      <c r="G101" s="207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1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26</v>
      </c>
      <c r="B102" s="193" t="s">
        <v>546</v>
      </c>
      <c r="C102" s="194" t="s">
        <v>603</v>
      </c>
      <c r="D102" s="195" t="s">
        <v>524</v>
      </c>
      <c r="E102" s="196" t="n">
        <v>1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/>
      <c r="S102" s="198" t="s">
        <v>184</v>
      </c>
      <c r="T102" s="199" t="s">
        <v>176</v>
      </c>
      <c r="U102" s="200" t="n">
        <v>0</v>
      </c>
      <c r="V102" s="200" t="n">
        <f aca="false">ROUND(E102*U102,2)</f>
        <v>0</v>
      </c>
      <c r="W102" s="200"/>
      <c r="X102" s="200" t="s">
        <v>20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5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04" t="s">
        <v>604</v>
      </c>
      <c r="D103" s="204"/>
      <c r="E103" s="204"/>
      <c r="F103" s="204"/>
      <c r="G103" s="204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8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/>
      <c r="D104" s="207"/>
      <c r="E104" s="207"/>
      <c r="F104" s="207"/>
      <c r="G104" s="207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8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27</v>
      </c>
      <c r="B105" s="193" t="s">
        <v>605</v>
      </c>
      <c r="C105" s="194" t="s">
        <v>606</v>
      </c>
      <c r="D105" s="195" t="s">
        <v>524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</v>
      </c>
      <c r="O105" s="196" t="n">
        <f aca="false">ROUND(E105*N105,2)</f>
        <v>0</v>
      </c>
      <c r="P105" s="196" t="n">
        <v>0</v>
      </c>
      <c r="Q105" s="196" t="n">
        <f aca="false">ROUND(E105*P105,2)</f>
        <v>0</v>
      </c>
      <c r="R105" s="198"/>
      <c r="S105" s="198" t="s">
        <v>184</v>
      </c>
      <c r="T105" s="199" t="s">
        <v>176</v>
      </c>
      <c r="U105" s="200" t="n">
        <v>0</v>
      </c>
      <c r="V105" s="200" t="n">
        <f aca="false">ROUND(E105*U105,2)</f>
        <v>0</v>
      </c>
      <c r="W105" s="200"/>
      <c r="X105" s="200" t="s">
        <v>20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5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4" t="s">
        <v>607</v>
      </c>
      <c r="D106" s="204"/>
      <c r="E106" s="204"/>
      <c r="F106" s="204"/>
      <c r="G106" s="204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8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7"/>
      <c r="D107" s="207"/>
      <c r="E107" s="207"/>
      <c r="F107" s="207"/>
      <c r="G107" s="207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8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28</v>
      </c>
      <c r="B108" s="193" t="s">
        <v>608</v>
      </c>
      <c r="C108" s="194" t="s">
        <v>609</v>
      </c>
      <c r="D108" s="195" t="s">
        <v>524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/>
      <c r="S108" s="198" t="s">
        <v>184</v>
      </c>
      <c r="T108" s="199" t="s">
        <v>176</v>
      </c>
      <c r="U108" s="200" t="n">
        <v>0</v>
      </c>
      <c r="V108" s="200" t="n">
        <f aca="false">ROUND(E108*U108,2)</f>
        <v>0</v>
      </c>
      <c r="W108" s="200"/>
      <c r="X108" s="200" t="s">
        <v>2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25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9"/>
      <c r="D109" s="209"/>
      <c r="E109" s="209"/>
      <c r="F109" s="209"/>
      <c r="G109" s="209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8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29</v>
      </c>
      <c r="B110" s="193" t="s">
        <v>610</v>
      </c>
      <c r="C110" s="194" t="s">
        <v>611</v>
      </c>
      <c r="D110" s="195" t="s">
        <v>524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/>
      <c r="S110" s="198" t="s">
        <v>184</v>
      </c>
      <c r="T110" s="199" t="s">
        <v>176</v>
      </c>
      <c r="U110" s="200" t="n">
        <v>0</v>
      </c>
      <c r="V110" s="200" t="n">
        <f aca="false">ROUND(E110*U110,2)</f>
        <v>0</v>
      </c>
      <c r="W110" s="200"/>
      <c r="X110" s="200" t="s">
        <v>306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6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9"/>
      <c r="D111" s="209"/>
      <c r="E111" s="209"/>
      <c r="F111" s="209"/>
      <c r="G111" s="209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8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0</v>
      </c>
      <c r="B112" s="193" t="s">
        <v>431</v>
      </c>
      <c r="C112" s="194" t="s">
        <v>612</v>
      </c>
      <c r="D112" s="195" t="s">
        <v>524</v>
      </c>
      <c r="E112" s="196" t="n">
        <v>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84</v>
      </c>
      <c r="T112" s="199" t="s">
        <v>176</v>
      </c>
      <c r="U112" s="200" t="n">
        <v>0</v>
      </c>
      <c r="V112" s="200" t="n">
        <f aca="false">ROUND(E112*U112,2)</f>
        <v>0</v>
      </c>
      <c r="W112" s="200"/>
      <c r="X112" s="200" t="s">
        <v>204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5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true" outlineLevel="1" collapsed="false">
      <c r="A113" s="202"/>
      <c r="B113" s="203"/>
      <c r="C113" s="204" t="s">
        <v>613</v>
      </c>
      <c r="D113" s="204"/>
      <c r="E113" s="204"/>
      <c r="F113" s="204"/>
      <c r="G113" s="204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8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02"/>
      <c r="B114" s="203"/>
      <c r="C114" s="208" t="s">
        <v>614</v>
      </c>
      <c r="D114" s="208"/>
      <c r="E114" s="208"/>
      <c r="F114" s="208"/>
      <c r="G114" s="208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8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/>
      <c r="D115" s="207"/>
      <c r="E115" s="207"/>
      <c r="F115" s="207"/>
      <c r="G115" s="207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8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1</v>
      </c>
      <c r="B116" s="193" t="s">
        <v>433</v>
      </c>
      <c r="C116" s="194" t="s">
        <v>615</v>
      </c>
      <c r="D116" s="195" t="s">
        <v>524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/>
      <c r="S116" s="198" t="s">
        <v>184</v>
      </c>
      <c r="T116" s="199" t="s">
        <v>176</v>
      </c>
      <c r="U116" s="200" t="n">
        <v>0</v>
      </c>
      <c r="V116" s="200" t="n">
        <f aca="false">ROUND(E116*U116,2)</f>
        <v>0</v>
      </c>
      <c r="W116" s="200"/>
      <c r="X116" s="200" t="s">
        <v>204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5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04" t="s">
        <v>616</v>
      </c>
      <c r="D117" s="204"/>
      <c r="E117" s="204"/>
      <c r="F117" s="204"/>
      <c r="G117" s="204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8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/>
      <c r="D118" s="207"/>
      <c r="E118" s="207"/>
      <c r="F118" s="207"/>
      <c r="G118" s="207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8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192" t="n">
        <v>32</v>
      </c>
      <c r="B119" s="193" t="s">
        <v>435</v>
      </c>
      <c r="C119" s="194" t="s">
        <v>617</v>
      </c>
      <c r="D119" s="195" t="s">
        <v>524</v>
      </c>
      <c r="E119" s="196" t="n">
        <v>1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</v>
      </c>
      <c r="Q119" s="196" t="n">
        <f aca="false">ROUND(E119*P119,2)</f>
        <v>0</v>
      </c>
      <c r="R119" s="198"/>
      <c r="S119" s="198" t="s">
        <v>184</v>
      </c>
      <c r="T119" s="199" t="s">
        <v>176</v>
      </c>
      <c r="U119" s="200" t="n">
        <v>0</v>
      </c>
      <c r="V119" s="200" t="n">
        <f aca="false">ROUND(E119*U119,2)</f>
        <v>0</v>
      </c>
      <c r="W119" s="200"/>
      <c r="X119" s="200" t="s">
        <v>20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256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true" outlineLevel="1" collapsed="false">
      <c r="A120" s="202"/>
      <c r="B120" s="203"/>
      <c r="C120" s="204" t="s">
        <v>618</v>
      </c>
      <c r="D120" s="204"/>
      <c r="E120" s="204"/>
      <c r="F120" s="204"/>
      <c r="G120" s="204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8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6" t="str">
        <f aca="false">C120</f>
        <v>KA15-Z-1: Teplovodní ohřívač vzduchu Kalormax základní žaluzie, výkon 15 kW, průtok vzduchu 2200 m3/h, připojení</v>
      </c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8" t="s">
        <v>619</v>
      </c>
      <c r="D121" s="208"/>
      <c r="E121" s="208"/>
      <c r="F121" s="208"/>
      <c r="G121" s="208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8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08" t="s">
        <v>620</v>
      </c>
      <c r="D122" s="208"/>
      <c r="E122" s="208"/>
      <c r="F122" s="208"/>
      <c r="G122" s="208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8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/>
      <c r="D123" s="207"/>
      <c r="E123" s="207"/>
      <c r="F123" s="207"/>
      <c r="G123" s="207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81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70</v>
      </c>
      <c r="B124" s="185" t="s">
        <v>94</v>
      </c>
      <c r="C124" s="186" t="s">
        <v>95</v>
      </c>
      <c r="D124" s="187"/>
      <c r="E124" s="188"/>
      <c r="F124" s="189"/>
      <c r="G124" s="189" t="n">
        <f aca="false">SUMIF(AG125:AG151,"&lt;&gt;NOR",G125:G151)</f>
        <v>0</v>
      </c>
      <c r="H124" s="189"/>
      <c r="I124" s="189" t="n">
        <f aca="false">SUM(I125:I151)</f>
        <v>0</v>
      </c>
      <c r="J124" s="189"/>
      <c r="K124" s="189" t="n">
        <f aca="false">SUM(K125:K151)</f>
        <v>0</v>
      </c>
      <c r="L124" s="189"/>
      <c r="M124" s="189" t="n">
        <f aca="false">SUM(M125:M151)</f>
        <v>0</v>
      </c>
      <c r="N124" s="188"/>
      <c r="O124" s="188" t="n">
        <f aca="false">SUM(O125:O151)</f>
        <v>0</v>
      </c>
      <c r="P124" s="188"/>
      <c r="Q124" s="188" t="n">
        <f aca="false">SUM(Q125:Q151)</f>
        <v>0</v>
      </c>
      <c r="R124" s="189"/>
      <c r="S124" s="189"/>
      <c r="T124" s="190"/>
      <c r="U124" s="191"/>
      <c r="V124" s="191" t="n">
        <f aca="false">SUM(V125:V151)</f>
        <v>0</v>
      </c>
      <c r="W124" s="191"/>
      <c r="X124" s="191"/>
      <c r="AG124" s="0" t="s">
        <v>171</v>
      </c>
    </row>
    <row r="125" customFormat="false" ht="33.75" hidden="false" customHeight="false" outlineLevel="1" collapsed="false">
      <c r="A125" s="192" t="n">
        <v>33</v>
      </c>
      <c r="B125" s="193" t="s">
        <v>437</v>
      </c>
      <c r="C125" s="194" t="s">
        <v>621</v>
      </c>
      <c r="D125" s="195" t="s">
        <v>279</v>
      </c>
      <c r="E125" s="196" t="n">
        <v>1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</v>
      </c>
      <c r="Q125" s="196" t="n">
        <f aca="false">ROUND(E125*P125,2)</f>
        <v>0</v>
      </c>
      <c r="R125" s="198"/>
      <c r="S125" s="198" t="s">
        <v>184</v>
      </c>
      <c r="T125" s="199" t="s">
        <v>176</v>
      </c>
      <c r="U125" s="200" t="n">
        <v>0</v>
      </c>
      <c r="V125" s="200" t="n">
        <f aca="false">ROUND(E125*U125,2)</f>
        <v>0</v>
      </c>
      <c r="W125" s="200"/>
      <c r="X125" s="200" t="s">
        <v>204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256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4" t="s">
        <v>622</v>
      </c>
      <c r="D126" s="204"/>
      <c r="E126" s="204"/>
      <c r="F126" s="204"/>
      <c r="G126" s="204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8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7"/>
      <c r="D127" s="207"/>
      <c r="E127" s="207"/>
      <c r="F127" s="207"/>
      <c r="G127" s="207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1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34</v>
      </c>
      <c r="B128" s="193" t="s">
        <v>439</v>
      </c>
      <c r="C128" s="194" t="s">
        <v>623</v>
      </c>
      <c r="D128" s="195" t="s">
        <v>279</v>
      </c>
      <c r="E128" s="196" t="n">
        <v>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184</v>
      </c>
      <c r="T128" s="199" t="s">
        <v>176</v>
      </c>
      <c r="U128" s="200" t="n">
        <v>0</v>
      </c>
      <c r="V128" s="200" t="n">
        <f aca="false">ROUND(E128*U128,2)</f>
        <v>0</v>
      </c>
      <c r="W128" s="200"/>
      <c r="X128" s="200" t="s">
        <v>204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25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9"/>
      <c r="D129" s="209"/>
      <c r="E129" s="209"/>
      <c r="F129" s="209"/>
      <c r="G129" s="209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81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35</v>
      </c>
      <c r="B130" s="193" t="s">
        <v>441</v>
      </c>
      <c r="C130" s="194" t="s">
        <v>624</v>
      </c>
      <c r="D130" s="195" t="s">
        <v>279</v>
      </c>
      <c r="E130" s="196" t="n">
        <v>2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184</v>
      </c>
      <c r="T130" s="199" t="s">
        <v>176</v>
      </c>
      <c r="U130" s="200" t="n">
        <v>0</v>
      </c>
      <c r="V130" s="200" t="n">
        <f aca="false">ROUND(E130*U130,2)</f>
        <v>0</v>
      </c>
      <c r="W130" s="200"/>
      <c r="X130" s="200" t="s">
        <v>204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25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9"/>
      <c r="D131" s="209"/>
      <c r="E131" s="209"/>
      <c r="F131" s="209"/>
      <c r="G131" s="209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81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36</v>
      </c>
      <c r="B132" s="193" t="s">
        <v>443</v>
      </c>
      <c r="C132" s="194" t="s">
        <v>625</v>
      </c>
      <c r="D132" s="195" t="s">
        <v>279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/>
      <c r="S132" s="198" t="s">
        <v>184</v>
      </c>
      <c r="T132" s="199" t="s">
        <v>176</v>
      </c>
      <c r="U132" s="200" t="n">
        <v>0</v>
      </c>
      <c r="V132" s="200" t="n">
        <f aca="false">ROUND(E132*U132,2)</f>
        <v>0</v>
      </c>
      <c r="W132" s="200"/>
      <c r="X132" s="200" t="s">
        <v>204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25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9"/>
      <c r="D133" s="209"/>
      <c r="E133" s="209"/>
      <c r="F133" s="209"/>
      <c r="G133" s="209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81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7</v>
      </c>
      <c r="B134" s="193" t="s">
        <v>445</v>
      </c>
      <c r="C134" s="194" t="s">
        <v>626</v>
      </c>
      <c r="D134" s="195" t="s">
        <v>279</v>
      </c>
      <c r="E134" s="196" t="n">
        <v>1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</v>
      </c>
      <c r="Q134" s="196" t="n">
        <f aca="false">ROUND(E134*P134,2)</f>
        <v>0</v>
      </c>
      <c r="R134" s="198"/>
      <c r="S134" s="198" t="s">
        <v>184</v>
      </c>
      <c r="T134" s="199" t="s">
        <v>176</v>
      </c>
      <c r="U134" s="200" t="n">
        <v>0</v>
      </c>
      <c r="V134" s="200" t="n">
        <f aca="false">ROUND(E134*U134,2)</f>
        <v>0</v>
      </c>
      <c r="W134" s="200"/>
      <c r="X134" s="200" t="s">
        <v>204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25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9"/>
      <c r="D135" s="209"/>
      <c r="E135" s="209"/>
      <c r="F135" s="209"/>
      <c r="G135" s="209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81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8</v>
      </c>
      <c r="B136" s="193" t="s">
        <v>447</v>
      </c>
      <c r="C136" s="194" t="s">
        <v>627</v>
      </c>
      <c r="D136" s="195" t="s">
        <v>279</v>
      </c>
      <c r="E136" s="196" t="n">
        <v>1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184</v>
      </c>
      <c r="T136" s="199" t="s">
        <v>176</v>
      </c>
      <c r="U136" s="200" t="n">
        <v>0</v>
      </c>
      <c r="V136" s="200" t="n">
        <f aca="false">ROUND(E136*U136,2)</f>
        <v>0</v>
      </c>
      <c r="W136" s="200"/>
      <c r="X136" s="200" t="s">
        <v>204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5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9"/>
      <c r="D137" s="209"/>
      <c r="E137" s="209"/>
      <c r="F137" s="209"/>
      <c r="G137" s="209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81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39</v>
      </c>
      <c r="B138" s="193" t="s">
        <v>449</v>
      </c>
      <c r="C138" s="194" t="s">
        <v>628</v>
      </c>
      <c r="D138" s="195" t="s">
        <v>524</v>
      </c>
      <c r="E138" s="196" t="n">
        <v>1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/>
      <c r="S138" s="198" t="s">
        <v>184</v>
      </c>
      <c r="T138" s="199" t="s">
        <v>176</v>
      </c>
      <c r="U138" s="200" t="n">
        <v>0</v>
      </c>
      <c r="V138" s="200" t="n">
        <f aca="false">ROUND(E138*U138,2)</f>
        <v>0</v>
      </c>
      <c r="W138" s="200"/>
      <c r="X138" s="200" t="s">
        <v>306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6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9"/>
      <c r="D139" s="209"/>
      <c r="E139" s="209"/>
      <c r="F139" s="209"/>
      <c r="G139" s="209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81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40</v>
      </c>
      <c r="B140" s="193" t="s">
        <v>451</v>
      </c>
      <c r="C140" s="194" t="s">
        <v>629</v>
      </c>
      <c r="D140" s="195" t="s">
        <v>524</v>
      </c>
      <c r="E140" s="196" t="n">
        <v>1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</v>
      </c>
      <c r="Q140" s="196" t="n">
        <f aca="false">ROUND(E140*P140,2)</f>
        <v>0</v>
      </c>
      <c r="R140" s="198"/>
      <c r="S140" s="198" t="s">
        <v>184</v>
      </c>
      <c r="T140" s="199" t="s">
        <v>176</v>
      </c>
      <c r="U140" s="200" t="n">
        <v>0</v>
      </c>
      <c r="V140" s="200" t="n">
        <f aca="false">ROUND(E140*U140,2)</f>
        <v>0</v>
      </c>
      <c r="W140" s="200"/>
      <c r="X140" s="200" t="s">
        <v>20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25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04" t="s">
        <v>630</v>
      </c>
      <c r="D141" s="204"/>
      <c r="E141" s="204"/>
      <c r="F141" s="204"/>
      <c r="G141" s="204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80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/>
      <c r="D142" s="207"/>
      <c r="E142" s="207"/>
      <c r="F142" s="207"/>
      <c r="G142" s="207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81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41</v>
      </c>
      <c r="B143" s="193" t="s">
        <v>453</v>
      </c>
      <c r="C143" s="194" t="s">
        <v>631</v>
      </c>
      <c r="D143" s="195" t="s">
        <v>524</v>
      </c>
      <c r="E143" s="196" t="n">
        <v>1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/>
      <c r="S143" s="198" t="s">
        <v>184</v>
      </c>
      <c r="T143" s="199" t="s">
        <v>176</v>
      </c>
      <c r="U143" s="200" t="n">
        <v>0</v>
      </c>
      <c r="V143" s="200" t="n">
        <f aca="false">ROUND(E143*U143,2)</f>
        <v>0</v>
      </c>
      <c r="W143" s="200"/>
      <c r="X143" s="200" t="s">
        <v>204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56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630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/>
      <c r="D145" s="207"/>
      <c r="E145" s="207"/>
      <c r="F145" s="207"/>
      <c r="G145" s="207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81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192" t="n">
        <v>42</v>
      </c>
      <c r="B146" s="193" t="s">
        <v>455</v>
      </c>
      <c r="C146" s="194" t="s">
        <v>632</v>
      </c>
      <c r="D146" s="195" t="s">
        <v>524</v>
      </c>
      <c r="E146" s="196" t="n">
        <v>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</v>
      </c>
      <c r="Q146" s="196" t="n">
        <f aca="false">ROUND(E146*P146,2)</f>
        <v>0</v>
      </c>
      <c r="R146" s="198"/>
      <c r="S146" s="198" t="s">
        <v>184</v>
      </c>
      <c r="T146" s="199" t="s">
        <v>176</v>
      </c>
      <c r="U146" s="200" t="n">
        <v>0</v>
      </c>
      <c r="V146" s="200" t="n">
        <f aca="false">ROUND(E146*U146,2)</f>
        <v>0</v>
      </c>
      <c r="W146" s="200"/>
      <c r="X146" s="200" t="s">
        <v>204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256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true" outlineLevel="1" collapsed="false">
      <c r="A147" s="202"/>
      <c r="B147" s="203"/>
      <c r="C147" s="204" t="s">
        <v>630</v>
      </c>
      <c r="D147" s="204"/>
      <c r="E147" s="204"/>
      <c r="F147" s="204"/>
      <c r="G147" s="204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8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7"/>
      <c r="D148" s="207"/>
      <c r="E148" s="207"/>
      <c r="F148" s="207"/>
      <c r="G148" s="207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1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43</v>
      </c>
      <c r="B149" s="193" t="s">
        <v>457</v>
      </c>
      <c r="C149" s="194" t="s">
        <v>633</v>
      </c>
      <c r="D149" s="195" t="s">
        <v>279</v>
      </c>
      <c r="E149" s="196" t="n">
        <v>6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/>
      <c r="S149" s="198" t="s">
        <v>184</v>
      </c>
      <c r="T149" s="199" t="s">
        <v>176</v>
      </c>
      <c r="U149" s="200" t="n">
        <v>0</v>
      </c>
      <c r="V149" s="200" t="n">
        <f aca="false">ROUND(E149*U149,2)</f>
        <v>0</v>
      </c>
      <c r="W149" s="200"/>
      <c r="X149" s="200" t="s">
        <v>2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5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04" t="s">
        <v>630</v>
      </c>
      <c r="D150" s="204"/>
      <c r="E150" s="204"/>
      <c r="F150" s="204"/>
      <c r="G150" s="204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8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07"/>
      <c r="D151" s="207"/>
      <c r="E151" s="207"/>
      <c r="F151" s="207"/>
      <c r="G151" s="207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81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70</v>
      </c>
      <c r="B152" s="185" t="s">
        <v>96</v>
      </c>
      <c r="C152" s="186" t="s">
        <v>97</v>
      </c>
      <c r="D152" s="187"/>
      <c r="E152" s="188"/>
      <c r="F152" s="189"/>
      <c r="G152" s="189" t="n">
        <f aca="false">SUMIF(AG153:AG154,"&lt;&gt;NOR",G153:G154)</f>
        <v>0</v>
      </c>
      <c r="H152" s="189"/>
      <c r="I152" s="189" t="n">
        <f aca="false">SUM(I153:I154)</f>
        <v>0</v>
      </c>
      <c r="J152" s="189"/>
      <c r="K152" s="189" t="n">
        <f aca="false">SUM(K153:K154)</f>
        <v>0</v>
      </c>
      <c r="L152" s="189"/>
      <c r="M152" s="189" t="n">
        <f aca="false">SUM(M153:M154)</f>
        <v>0</v>
      </c>
      <c r="N152" s="188"/>
      <c r="O152" s="188" t="n">
        <f aca="false">SUM(O153:O154)</f>
        <v>0</v>
      </c>
      <c r="P152" s="188"/>
      <c r="Q152" s="188" t="n">
        <f aca="false">SUM(Q153:Q154)</f>
        <v>0</v>
      </c>
      <c r="R152" s="189"/>
      <c r="S152" s="189"/>
      <c r="T152" s="190"/>
      <c r="U152" s="191"/>
      <c r="V152" s="191" t="n">
        <f aca="false">SUM(V153:V154)</f>
        <v>0</v>
      </c>
      <c r="W152" s="191"/>
      <c r="X152" s="191"/>
      <c r="AG152" s="0" t="s">
        <v>171</v>
      </c>
    </row>
    <row r="153" customFormat="false" ht="12.75" hidden="false" customHeight="false" outlineLevel="1" collapsed="false">
      <c r="A153" s="192" t="n">
        <v>44</v>
      </c>
      <c r="B153" s="193" t="s">
        <v>459</v>
      </c>
      <c r="C153" s="194" t="s">
        <v>634</v>
      </c>
      <c r="D153" s="195" t="s">
        <v>635</v>
      </c>
      <c r="E153" s="196" t="n">
        <v>8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</v>
      </c>
      <c r="Q153" s="196" t="n">
        <f aca="false">ROUND(E153*P153,2)</f>
        <v>0</v>
      </c>
      <c r="R153" s="198"/>
      <c r="S153" s="198" t="s">
        <v>184</v>
      </c>
      <c r="T153" s="199" t="s">
        <v>176</v>
      </c>
      <c r="U153" s="200" t="n">
        <v>0</v>
      </c>
      <c r="V153" s="200" t="n">
        <f aca="false">ROUND(E153*U153,2)</f>
        <v>0</v>
      </c>
      <c r="W153" s="200"/>
      <c r="X153" s="200" t="s">
        <v>20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56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9"/>
      <c r="D154" s="209"/>
      <c r="E154" s="209"/>
      <c r="F154" s="209"/>
      <c r="G154" s="209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8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70</v>
      </c>
      <c r="B155" s="185" t="s">
        <v>98</v>
      </c>
      <c r="C155" s="186" t="s">
        <v>99</v>
      </c>
      <c r="D155" s="187"/>
      <c r="E155" s="188"/>
      <c r="F155" s="189"/>
      <c r="G155" s="189" t="n">
        <f aca="false">SUMIF(AG156:AG185,"&lt;&gt;NOR",G156:G185)</f>
        <v>0</v>
      </c>
      <c r="H155" s="189"/>
      <c r="I155" s="189" t="n">
        <f aca="false">SUM(I156:I185)</f>
        <v>0</v>
      </c>
      <c r="J155" s="189"/>
      <c r="K155" s="189" t="n">
        <f aca="false">SUM(K156:K185)</f>
        <v>0</v>
      </c>
      <c r="L155" s="189"/>
      <c r="M155" s="189" t="n">
        <f aca="false">SUM(M156:M185)</f>
        <v>0</v>
      </c>
      <c r="N155" s="188"/>
      <c r="O155" s="188" t="n">
        <f aca="false">SUM(O156:O185)</f>
        <v>0</v>
      </c>
      <c r="P155" s="188"/>
      <c r="Q155" s="188" t="n">
        <f aca="false">SUM(Q156:Q185)</f>
        <v>0</v>
      </c>
      <c r="R155" s="189"/>
      <c r="S155" s="189"/>
      <c r="T155" s="190"/>
      <c r="U155" s="191"/>
      <c r="V155" s="191" t="n">
        <f aca="false">SUM(V156:V185)</f>
        <v>0</v>
      </c>
      <c r="W155" s="191"/>
      <c r="X155" s="191"/>
      <c r="AG155" s="0" t="s">
        <v>171</v>
      </c>
    </row>
    <row r="156" customFormat="false" ht="33.75" hidden="false" customHeight="false" outlineLevel="1" collapsed="false">
      <c r="A156" s="192" t="n">
        <v>45</v>
      </c>
      <c r="B156" s="193" t="s">
        <v>461</v>
      </c>
      <c r="C156" s="194" t="s">
        <v>636</v>
      </c>
      <c r="D156" s="195" t="s">
        <v>279</v>
      </c>
      <c r="E156" s="196" t="n">
        <v>1</v>
      </c>
      <c r="F156" s="197"/>
      <c r="G156" s="198" t="n">
        <f aca="false">ROUND(E156*F156,2)</f>
        <v>0</v>
      </c>
      <c r="H156" s="197"/>
      <c r="I156" s="198" t="n">
        <f aca="false">ROUND(E156*H156,2)</f>
        <v>0</v>
      </c>
      <c r="J156" s="197"/>
      <c r="K156" s="198" t="n">
        <f aca="false">ROUND(E156*J156,2)</f>
        <v>0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184</v>
      </c>
      <c r="T156" s="199" t="s">
        <v>176</v>
      </c>
      <c r="U156" s="200" t="n">
        <v>0</v>
      </c>
      <c r="V156" s="200" t="n">
        <f aca="false">ROUND(E156*U156,2)</f>
        <v>0</v>
      </c>
      <c r="W156" s="200"/>
      <c r="X156" s="200" t="s">
        <v>204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256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4" t="s">
        <v>637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8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7"/>
      <c r="D158" s="207"/>
      <c r="E158" s="207"/>
      <c r="F158" s="207"/>
      <c r="G158" s="207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8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33.75" hidden="false" customHeight="false" outlineLevel="1" collapsed="false">
      <c r="A159" s="192" t="n">
        <v>46</v>
      </c>
      <c r="B159" s="193" t="s">
        <v>638</v>
      </c>
      <c r="C159" s="194" t="s">
        <v>639</v>
      </c>
      <c r="D159" s="195" t="s">
        <v>279</v>
      </c>
      <c r="E159" s="196" t="n">
        <v>1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/>
      <c r="S159" s="198" t="s">
        <v>184</v>
      </c>
      <c r="T159" s="199" t="s">
        <v>176</v>
      </c>
      <c r="U159" s="200" t="n">
        <v>0</v>
      </c>
      <c r="V159" s="200" t="n">
        <f aca="false">ROUND(E159*U159,2)</f>
        <v>0</v>
      </c>
      <c r="W159" s="200"/>
      <c r="X159" s="200" t="s">
        <v>20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56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1" collapsed="false">
      <c r="A160" s="202"/>
      <c r="B160" s="203"/>
      <c r="C160" s="204" t="s">
        <v>637</v>
      </c>
      <c r="D160" s="204"/>
      <c r="E160" s="204"/>
      <c r="F160" s="204"/>
      <c r="G160" s="204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8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07"/>
      <c r="D161" s="207"/>
      <c r="E161" s="207"/>
      <c r="F161" s="207"/>
      <c r="G161" s="207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8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33.75" hidden="false" customHeight="false" outlineLevel="1" collapsed="false">
      <c r="A162" s="192" t="n">
        <v>47</v>
      </c>
      <c r="B162" s="193" t="s">
        <v>465</v>
      </c>
      <c r="C162" s="194" t="s">
        <v>640</v>
      </c>
      <c r="D162" s="195" t="s">
        <v>279</v>
      </c>
      <c r="E162" s="196" t="n">
        <v>1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/>
      <c r="S162" s="198" t="s">
        <v>184</v>
      </c>
      <c r="T162" s="199" t="s">
        <v>176</v>
      </c>
      <c r="U162" s="200" t="n">
        <v>0</v>
      </c>
      <c r="V162" s="200" t="n">
        <f aca="false">ROUND(E162*U162,2)</f>
        <v>0</v>
      </c>
      <c r="W162" s="200"/>
      <c r="X162" s="200" t="s">
        <v>204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5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04" t="s">
        <v>641</v>
      </c>
      <c r="D163" s="204"/>
      <c r="E163" s="204"/>
      <c r="F163" s="204"/>
      <c r="G163" s="204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8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7"/>
      <c r="D164" s="207"/>
      <c r="E164" s="207"/>
      <c r="F164" s="207"/>
      <c r="G164" s="207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81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33.75" hidden="false" customHeight="false" outlineLevel="1" collapsed="false">
      <c r="A165" s="192" t="n">
        <v>48</v>
      </c>
      <c r="B165" s="193" t="s">
        <v>642</v>
      </c>
      <c r="C165" s="194" t="s">
        <v>643</v>
      </c>
      <c r="D165" s="195" t="s">
        <v>279</v>
      </c>
      <c r="E165" s="196" t="n">
        <v>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84</v>
      </c>
      <c r="T165" s="199" t="s">
        <v>176</v>
      </c>
      <c r="U165" s="200" t="n">
        <v>0</v>
      </c>
      <c r="V165" s="200" t="n">
        <f aca="false">ROUND(E165*U165,2)</f>
        <v>0</v>
      </c>
      <c r="W165" s="200"/>
      <c r="X165" s="200" t="s">
        <v>20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256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true" outlineLevel="1" collapsed="false">
      <c r="A166" s="202"/>
      <c r="B166" s="203"/>
      <c r="C166" s="204" t="s">
        <v>644</v>
      </c>
      <c r="D166" s="204"/>
      <c r="E166" s="204"/>
      <c r="F166" s="204"/>
      <c r="G166" s="204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8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7"/>
      <c r="D167" s="207"/>
      <c r="E167" s="207"/>
      <c r="F167" s="207"/>
      <c r="G167" s="207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81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33.75" hidden="false" customHeight="false" outlineLevel="1" collapsed="false">
      <c r="A168" s="192" t="n">
        <v>49</v>
      </c>
      <c r="B168" s="193" t="s">
        <v>469</v>
      </c>
      <c r="C168" s="194" t="s">
        <v>645</v>
      </c>
      <c r="D168" s="195" t="s">
        <v>279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/>
      <c r="S168" s="198" t="s">
        <v>184</v>
      </c>
      <c r="T168" s="199" t="s">
        <v>176</v>
      </c>
      <c r="U168" s="200" t="n">
        <v>0</v>
      </c>
      <c r="V168" s="200" t="n">
        <f aca="false">ROUND(E168*U168,2)</f>
        <v>0</v>
      </c>
      <c r="W168" s="200"/>
      <c r="X168" s="200" t="s">
        <v>204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5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true" outlineLevel="1" collapsed="false">
      <c r="A169" s="202"/>
      <c r="B169" s="203"/>
      <c r="C169" s="204" t="s">
        <v>646</v>
      </c>
      <c r="D169" s="204"/>
      <c r="E169" s="204"/>
      <c r="F169" s="204"/>
      <c r="G169" s="204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8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7"/>
      <c r="D170" s="207"/>
      <c r="E170" s="207"/>
      <c r="F170" s="207"/>
      <c r="G170" s="207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8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33.75" hidden="false" customHeight="false" outlineLevel="1" collapsed="false">
      <c r="A171" s="192" t="n">
        <v>50</v>
      </c>
      <c r="B171" s="193" t="s">
        <v>471</v>
      </c>
      <c r="C171" s="194" t="s">
        <v>647</v>
      </c>
      <c r="D171" s="195" t="s">
        <v>279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184</v>
      </c>
      <c r="T171" s="199" t="s">
        <v>176</v>
      </c>
      <c r="U171" s="200" t="n">
        <v>0</v>
      </c>
      <c r="V171" s="200" t="n">
        <f aca="false">ROUND(E171*U171,2)</f>
        <v>0</v>
      </c>
      <c r="W171" s="200"/>
      <c r="X171" s="200" t="s">
        <v>20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56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1" collapsed="false">
      <c r="A172" s="202"/>
      <c r="B172" s="203"/>
      <c r="C172" s="204" t="s">
        <v>648</v>
      </c>
      <c r="D172" s="204"/>
      <c r="E172" s="204"/>
      <c r="F172" s="204"/>
      <c r="G172" s="204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8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7"/>
      <c r="D173" s="207"/>
      <c r="E173" s="207"/>
      <c r="F173" s="207"/>
      <c r="G173" s="207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8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33.75" hidden="false" customHeight="false" outlineLevel="1" collapsed="false">
      <c r="A174" s="192" t="n">
        <v>51</v>
      </c>
      <c r="B174" s="193" t="s">
        <v>473</v>
      </c>
      <c r="C174" s="194" t="s">
        <v>649</v>
      </c>
      <c r="D174" s="195" t="s">
        <v>279</v>
      </c>
      <c r="E174" s="196" t="n">
        <v>1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8"/>
      <c r="S174" s="198" t="s">
        <v>184</v>
      </c>
      <c r="T174" s="199" t="s">
        <v>176</v>
      </c>
      <c r="U174" s="200" t="n">
        <v>0</v>
      </c>
      <c r="V174" s="200" t="n">
        <f aca="false">ROUND(E174*U174,2)</f>
        <v>0</v>
      </c>
      <c r="W174" s="200"/>
      <c r="X174" s="200" t="s">
        <v>204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25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true" outlineLevel="1" collapsed="false">
      <c r="A175" s="202"/>
      <c r="B175" s="203"/>
      <c r="C175" s="204" t="s">
        <v>641</v>
      </c>
      <c r="D175" s="204"/>
      <c r="E175" s="204"/>
      <c r="F175" s="204"/>
      <c r="G175" s="204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8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7"/>
      <c r="D176" s="207"/>
      <c r="E176" s="207"/>
      <c r="F176" s="207"/>
      <c r="G176" s="207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81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33.75" hidden="false" customHeight="false" outlineLevel="1" collapsed="false">
      <c r="A177" s="192" t="n">
        <v>52</v>
      </c>
      <c r="B177" s="193" t="s">
        <v>475</v>
      </c>
      <c r="C177" s="194" t="s">
        <v>650</v>
      </c>
      <c r="D177" s="195" t="s">
        <v>279</v>
      </c>
      <c r="E177" s="196" t="n">
        <v>1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/>
      <c r="S177" s="198" t="s">
        <v>184</v>
      </c>
      <c r="T177" s="199" t="s">
        <v>176</v>
      </c>
      <c r="U177" s="200" t="n">
        <v>0</v>
      </c>
      <c r="V177" s="200" t="n">
        <f aca="false">ROUND(E177*U177,2)</f>
        <v>0</v>
      </c>
      <c r="W177" s="200"/>
      <c r="X177" s="200" t="s">
        <v>204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56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true" outlineLevel="1" collapsed="false">
      <c r="A178" s="202"/>
      <c r="B178" s="203"/>
      <c r="C178" s="204" t="s">
        <v>644</v>
      </c>
      <c r="D178" s="204"/>
      <c r="E178" s="204"/>
      <c r="F178" s="204"/>
      <c r="G178" s="204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8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7"/>
      <c r="D179" s="207"/>
      <c r="E179" s="207"/>
      <c r="F179" s="207"/>
      <c r="G179" s="207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8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33.75" hidden="false" customHeight="false" outlineLevel="1" collapsed="false">
      <c r="A180" s="192" t="n">
        <v>53</v>
      </c>
      <c r="B180" s="193" t="s">
        <v>478</v>
      </c>
      <c r="C180" s="194" t="s">
        <v>651</v>
      </c>
      <c r="D180" s="195" t="s">
        <v>279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6" t="n">
        <v>0</v>
      </c>
      <c r="O180" s="196" t="n">
        <f aca="false">ROUND(E180*N180,2)</f>
        <v>0</v>
      </c>
      <c r="P180" s="196" t="n">
        <v>0</v>
      </c>
      <c r="Q180" s="196" t="n">
        <f aca="false">ROUND(E180*P180,2)</f>
        <v>0</v>
      </c>
      <c r="R180" s="198"/>
      <c r="S180" s="198" t="s">
        <v>184</v>
      </c>
      <c r="T180" s="199" t="s">
        <v>176</v>
      </c>
      <c r="U180" s="200" t="n">
        <v>0</v>
      </c>
      <c r="V180" s="200" t="n">
        <f aca="false">ROUND(E180*U180,2)</f>
        <v>0</v>
      </c>
      <c r="W180" s="200"/>
      <c r="X180" s="200" t="s">
        <v>204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5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04" t="s">
        <v>652</v>
      </c>
      <c r="D181" s="204"/>
      <c r="E181" s="204"/>
      <c r="F181" s="204"/>
      <c r="G181" s="204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8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/>
      <c r="D182" s="207"/>
      <c r="E182" s="207"/>
      <c r="F182" s="207"/>
      <c r="G182" s="207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81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33.75" hidden="false" customHeight="false" outlineLevel="1" collapsed="false">
      <c r="A183" s="192" t="n">
        <v>54</v>
      </c>
      <c r="B183" s="193" t="s">
        <v>480</v>
      </c>
      <c r="C183" s="194" t="s">
        <v>653</v>
      </c>
      <c r="D183" s="195" t="s">
        <v>279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</v>
      </c>
      <c r="O183" s="196" t="n">
        <f aca="false">ROUND(E183*N183,2)</f>
        <v>0</v>
      </c>
      <c r="P183" s="196" t="n">
        <v>0</v>
      </c>
      <c r="Q183" s="196" t="n">
        <f aca="false">ROUND(E183*P183,2)</f>
        <v>0</v>
      </c>
      <c r="R183" s="198"/>
      <c r="S183" s="198" t="s">
        <v>184</v>
      </c>
      <c r="T183" s="199" t="s">
        <v>176</v>
      </c>
      <c r="U183" s="200" t="n">
        <v>0</v>
      </c>
      <c r="V183" s="200" t="n">
        <f aca="false">ROUND(E183*U183,2)</f>
        <v>0</v>
      </c>
      <c r="W183" s="200"/>
      <c r="X183" s="200" t="s">
        <v>204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56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true" outlineLevel="1" collapsed="false">
      <c r="A184" s="202"/>
      <c r="B184" s="203"/>
      <c r="C184" s="204" t="s">
        <v>654</v>
      </c>
      <c r="D184" s="204"/>
      <c r="E184" s="204"/>
      <c r="F184" s="204"/>
      <c r="G184" s="204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8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7"/>
      <c r="D185" s="207"/>
      <c r="E185" s="207"/>
      <c r="F185" s="207"/>
      <c r="G185" s="207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8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4" t="s">
        <v>170</v>
      </c>
      <c r="B186" s="185" t="s">
        <v>100</v>
      </c>
      <c r="C186" s="186" t="s">
        <v>101</v>
      </c>
      <c r="D186" s="187"/>
      <c r="E186" s="188"/>
      <c r="F186" s="189"/>
      <c r="G186" s="189" t="n">
        <f aca="false">SUMIF(AG187:AG204,"&lt;&gt;NOR",G187:G204)</f>
        <v>0</v>
      </c>
      <c r="H186" s="189"/>
      <c r="I186" s="189" t="n">
        <f aca="false">SUM(I187:I204)</f>
        <v>0</v>
      </c>
      <c r="J186" s="189"/>
      <c r="K186" s="189" t="n">
        <f aca="false">SUM(K187:K204)</f>
        <v>0</v>
      </c>
      <c r="L186" s="189"/>
      <c r="M186" s="189" t="n">
        <f aca="false">SUM(M187:M204)</f>
        <v>0</v>
      </c>
      <c r="N186" s="188"/>
      <c r="O186" s="188" t="n">
        <f aca="false">SUM(O187:O204)</f>
        <v>0</v>
      </c>
      <c r="P186" s="188"/>
      <c r="Q186" s="188" t="n">
        <f aca="false">SUM(Q187:Q204)</f>
        <v>0</v>
      </c>
      <c r="R186" s="189"/>
      <c r="S186" s="189"/>
      <c r="T186" s="190"/>
      <c r="U186" s="191"/>
      <c r="V186" s="191" t="n">
        <f aca="false">SUM(V187:V204)</f>
        <v>0</v>
      </c>
      <c r="W186" s="191"/>
      <c r="X186" s="191"/>
      <c r="AG186" s="0" t="s">
        <v>171</v>
      </c>
    </row>
    <row r="187" customFormat="false" ht="12.75" hidden="false" customHeight="false" outlineLevel="1" collapsed="false">
      <c r="A187" s="192" t="n">
        <v>55</v>
      </c>
      <c r="B187" s="193" t="s">
        <v>482</v>
      </c>
      <c r="C187" s="194" t="s">
        <v>655</v>
      </c>
      <c r="D187" s="195" t="s">
        <v>279</v>
      </c>
      <c r="E187" s="196" t="n">
        <v>3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</v>
      </c>
      <c r="Q187" s="196" t="n">
        <f aca="false">ROUND(E187*P187,2)</f>
        <v>0</v>
      </c>
      <c r="R187" s="198"/>
      <c r="S187" s="198" t="s">
        <v>184</v>
      </c>
      <c r="T187" s="199" t="s">
        <v>176</v>
      </c>
      <c r="U187" s="200" t="n">
        <v>0</v>
      </c>
      <c r="V187" s="200" t="n">
        <f aca="false">ROUND(E187*U187,2)</f>
        <v>0</v>
      </c>
      <c r="W187" s="200"/>
      <c r="X187" s="200" t="s">
        <v>204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5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9"/>
      <c r="D188" s="209"/>
      <c r="E188" s="209"/>
      <c r="F188" s="209"/>
      <c r="G188" s="209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81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56</v>
      </c>
      <c r="B189" s="193" t="s">
        <v>484</v>
      </c>
      <c r="C189" s="194" t="s">
        <v>656</v>
      </c>
      <c r="D189" s="195" t="s">
        <v>279</v>
      </c>
      <c r="E189" s="196" t="n">
        <v>3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184</v>
      </c>
      <c r="T189" s="199" t="s">
        <v>176</v>
      </c>
      <c r="U189" s="200" t="n">
        <v>0</v>
      </c>
      <c r="V189" s="200" t="n">
        <f aca="false">ROUND(E189*U189,2)</f>
        <v>0</v>
      </c>
      <c r="W189" s="200"/>
      <c r="X189" s="200" t="s">
        <v>204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56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9"/>
      <c r="D190" s="209"/>
      <c r="E190" s="209"/>
      <c r="F190" s="209"/>
      <c r="G190" s="209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8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57</v>
      </c>
      <c r="B191" s="193" t="s">
        <v>486</v>
      </c>
      <c r="C191" s="194" t="s">
        <v>657</v>
      </c>
      <c r="D191" s="195" t="s">
        <v>279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184</v>
      </c>
      <c r="T191" s="199" t="s">
        <v>176</v>
      </c>
      <c r="U191" s="200" t="n">
        <v>0</v>
      </c>
      <c r="V191" s="200" t="n">
        <f aca="false">ROUND(E191*U191,2)</f>
        <v>0</v>
      </c>
      <c r="W191" s="200"/>
      <c r="X191" s="200" t="s">
        <v>204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25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9"/>
      <c r="D192" s="209"/>
      <c r="E192" s="209"/>
      <c r="F192" s="209"/>
      <c r="G192" s="209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8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58</v>
      </c>
      <c r="B193" s="193" t="s">
        <v>488</v>
      </c>
      <c r="C193" s="194" t="s">
        <v>658</v>
      </c>
      <c r="D193" s="195" t="s">
        <v>279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6" t="n">
        <v>0</v>
      </c>
      <c r="O193" s="196" t="n">
        <f aca="false">ROUND(E193*N193,2)</f>
        <v>0</v>
      </c>
      <c r="P193" s="196" t="n">
        <v>0</v>
      </c>
      <c r="Q193" s="196" t="n">
        <f aca="false">ROUND(E193*P193,2)</f>
        <v>0</v>
      </c>
      <c r="R193" s="198"/>
      <c r="S193" s="198" t="s">
        <v>184</v>
      </c>
      <c r="T193" s="199" t="s">
        <v>176</v>
      </c>
      <c r="U193" s="200" t="n">
        <v>0</v>
      </c>
      <c r="V193" s="200" t="n">
        <f aca="false">ROUND(E193*U193,2)</f>
        <v>0</v>
      </c>
      <c r="W193" s="200"/>
      <c r="X193" s="200" t="s">
        <v>204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25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9"/>
      <c r="D194" s="209"/>
      <c r="E194" s="209"/>
      <c r="F194" s="209"/>
      <c r="G194" s="209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8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59</v>
      </c>
      <c r="B195" s="193" t="s">
        <v>490</v>
      </c>
      <c r="C195" s="194" t="s">
        <v>659</v>
      </c>
      <c r="D195" s="195" t="s">
        <v>279</v>
      </c>
      <c r="E195" s="196" t="n">
        <v>1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/>
      <c r="S195" s="198" t="s">
        <v>184</v>
      </c>
      <c r="T195" s="199" t="s">
        <v>176</v>
      </c>
      <c r="U195" s="200" t="n">
        <v>0</v>
      </c>
      <c r="V195" s="200" t="n">
        <f aca="false">ROUND(E195*U195,2)</f>
        <v>0</v>
      </c>
      <c r="W195" s="200"/>
      <c r="X195" s="200" t="s">
        <v>306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6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9"/>
      <c r="D196" s="209"/>
      <c r="E196" s="209"/>
      <c r="F196" s="209"/>
      <c r="G196" s="209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81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60</v>
      </c>
      <c r="B197" s="193" t="s">
        <v>492</v>
      </c>
      <c r="C197" s="194" t="s">
        <v>660</v>
      </c>
      <c r="D197" s="195" t="s">
        <v>279</v>
      </c>
      <c r="E197" s="196" t="n">
        <v>1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/>
      <c r="S197" s="198" t="s">
        <v>184</v>
      </c>
      <c r="T197" s="199" t="s">
        <v>176</v>
      </c>
      <c r="U197" s="200" t="n">
        <v>0</v>
      </c>
      <c r="V197" s="200" t="n">
        <f aca="false">ROUND(E197*U197,2)</f>
        <v>0</v>
      </c>
      <c r="W197" s="200"/>
      <c r="X197" s="200" t="s">
        <v>20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5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9"/>
      <c r="D198" s="209"/>
      <c r="E198" s="209"/>
      <c r="F198" s="209"/>
      <c r="G198" s="209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81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61</v>
      </c>
      <c r="B199" s="193" t="s">
        <v>661</v>
      </c>
      <c r="C199" s="194" t="s">
        <v>662</v>
      </c>
      <c r="D199" s="195" t="s">
        <v>279</v>
      </c>
      <c r="E199" s="196" t="n">
        <v>1</v>
      </c>
      <c r="F199" s="197"/>
      <c r="G199" s="198" t="n">
        <f aca="false">ROUND(E199*F199,2)</f>
        <v>0</v>
      </c>
      <c r="H199" s="197"/>
      <c r="I199" s="198" t="n">
        <f aca="false">ROUND(E199*H199,2)</f>
        <v>0</v>
      </c>
      <c r="J199" s="197"/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6" t="n">
        <v>0</v>
      </c>
      <c r="O199" s="196" t="n">
        <f aca="false">ROUND(E199*N199,2)</f>
        <v>0</v>
      </c>
      <c r="P199" s="196" t="n">
        <v>0</v>
      </c>
      <c r="Q199" s="196" t="n">
        <f aca="false">ROUND(E199*P199,2)</f>
        <v>0</v>
      </c>
      <c r="R199" s="198"/>
      <c r="S199" s="198" t="s">
        <v>184</v>
      </c>
      <c r="T199" s="199" t="s">
        <v>176</v>
      </c>
      <c r="U199" s="200" t="n">
        <v>0</v>
      </c>
      <c r="V199" s="200" t="n">
        <f aca="false">ROUND(E199*U199,2)</f>
        <v>0</v>
      </c>
      <c r="W199" s="200"/>
      <c r="X199" s="200" t="s">
        <v>20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25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9"/>
      <c r="D200" s="209"/>
      <c r="E200" s="209"/>
      <c r="F200" s="209"/>
      <c r="G200" s="209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8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62</v>
      </c>
      <c r="B201" s="193" t="s">
        <v>663</v>
      </c>
      <c r="C201" s="194" t="s">
        <v>664</v>
      </c>
      <c r="D201" s="195" t="s">
        <v>279</v>
      </c>
      <c r="E201" s="196" t="n">
        <v>2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/>
      <c r="S201" s="198" t="s">
        <v>184</v>
      </c>
      <c r="T201" s="199" t="s">
        <v>176</v>
      </c>
      <c r="U201" s="200" t="n">
        <v>0</v>
      </c>
      <c r="V201" s="200" t="n">
        <f aca="false">ROUND(E201*U201,2)</f>
        <v>0</v>
      </c>
      <c r="W201" s="200"/>
      <c r="X201" s="200" t="s">
        <v>204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5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09"/>
      <c r="D202" s="209"/>
      <c r="E202" s="209"/>
      <c r="F202" s="209"/>
      <c r="G202" s="209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8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63</v>
      </c>
      <c r="B203" s="193" t="s">
        <v>665</v>
      </c>
      <c r="C203" s="194" t="s">
        <v>666</v>
      </c>
      <c r="D203" s="195" t="s">
        <v>279</v>
      </c>
      <c r="E203" s="196" t="n">
        <v>4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/>
      <c r="S203" s="198" t="s">
        <v>184</v>
      </c>
      <c r="T203" s="199" t="s">
        <v>176</v>
      </c>
      <c r="U203" s="200" t="n">
        <v>0</v>
      </c>
      <c r="V203" s="200" t="n">
        <f aca="false">ROUND(E203*U203,2)</f>
        <v>0</v>
      </c>
      <c r="W203" s="200"/>
      <c r="X203" s="200" t="s">
        <v>204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25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9"/>
      <c r="D204" s="209"/>
      <c r="E204" s="209"/>
      <c r="F204" s="209"/>
      <c r="G204" s="209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81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0" collapsed="false">
      <c r="A205" s="184" t="s">
        <v>170</v>
      </c>
      <c r="B205" s="185" t="s">
        <v>102</v>
      </c>
      <c r="C205" s="186" t="s">
        <v>103</v>
      </c>
      <c r="D205" s="187"/>
      <c r="E205" s="188"/>
      <c r="F205" s="189"/>
      <c r="G205" s="189" t="n">
        <f aca="false">SUMIF(AG206:AG245,"&lt;&gt;NOR",G206:G245)</f>
        <v>0</v>
      </c>
      <c r="H205" s="189"/>
      <c r="I205" s="189" t="n">
        <f aca="false">SUM(I206:I245)</f>
        <v>0</v>
      </c>
      <c r="J205" s="189"/>
      <c r="K205" s="189" t="n">
        <f aca="false">SUM(K206:K245)</f>
        <v>0</v>
      </c>
      <c r="L205" s="189"/>
      <c r="M205" s="189" t="n">
        <f aca="false">SUM(M206:M245)</f>
        <v>0</v>
      </c>
      <c r="N205" s="188"/>
      <c r="O205" s="188" t="n">
        <f aca="false">SUM(O206:O245)</f>
        <v>0</v>
      </c>
      <c r="P205" s="188"/>
      <c r="Q205" s="188" t="n">
        <f aca="false">SUM(Q206:Q245)</f>
        <v>0</v>
      </c>
      <c r="R205" s="189"/>
      <c r="S205" s="189"/>
      <c r="T205" s="190"/>
      <c r="U205" s="191"/>
      <c r="V205" s="191" t="n">
        <f aca="false">SUM(V206:V245)</f>
        <v>0</v>
      </c>
      <c r="W205" s="191"/>
      <c r="X205" s="191"/>
      <c r="AG205" s="0" t="s">
        <v>171</v>
      </c>
    </row>
    <row r="206" customFormat="false" ht="12.75" hidden="false" customHeight="false" outlineLevel="1" collapsed="false">
      <c r="A206" s="192" t="n">
        <v>64</v>
      </c>
      <c r="B206" s="193" t="s">
        <v>667</v>
      </c>
      <c r="C206" s="194" t="s">
        <v>668</v>
      </c>
      <c r="D206" s="195" t="s">
        <v>279</v>
      </c>
      <c r="E206" s="196" t="n">
        <v>11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/>
      <c r="S206" s="198" t="s">
        <v>184</v>
      </c>
      <c r="T206" s="199" t="s">
        <v>176</v>
      </c>
      <c r="U206" s="200" t="n">
        <v>0</v>
      </c>
      <c r="V206" s="200" t="n">
        <f aca="false">ROUND(E206*U206,2)</f>
        <v>0</v>
      </c>
      <c r="W206" s="200"/>
      <c r="X206" s="200" t="s">
        <v>204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5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9"/>
      <c r="D207" s="209"/>
      <c r="E207" s="209"/>
      <c r="F207" s="209"/>
      <c r="G207" s="209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81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65</v>
      </c>
      <c r="B208" s="193" t="s">
        <v>669</v>
      </c>
      <c r="C208" s="194" t="s">
        <v>670</v>
      </c>
      <c r="D208" s="195" t="s">
        <v>279</v>
      </c>
      <c r="E208" s="196" t="n">
        <v>3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6" t="n">
        <v>0</v>
      </c>
      <c r="O208" s="196" t="n">
        <f aca="false">ROUND(E208*N208,2)</f>
        <v>0</v>
      </c>
      <c r="P208" s="196" t="n">
        <v>0</v>
      </c>
      <c r="Q208" s="196" t="n">
        <f aca="false">ROUND(E208*P208,2)</f>
        <v>0</v>
      </c>
      <c r="R208" s="198"/>
      <c r="S208" s="198" t="s">
        <v>184</v>
      </c>
      <c r="T208" s="199" t="s">
        <v>176</v>
      </c>
      <c r="U208" s="200" t="n">
        <v>0</v>
      </c>
      <c r="V208" s="200" t="n">
        <f aca="false">ROUND(E208*U208,2)</f>
        <v>0</v>
      </c>
      <c r="W208" s="200"/>
      <c r="X208" s="200" t="s">
        <v>204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5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9"/>
      <c r="D209" s="209"/>
      <c r="E209" s="209"/>
      <c r="F209" s="209"/>
      <c r="G209" s="209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81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66</v>
      </c>
      <c r="B210" s="193" t="s">
        <v>671</v>
      </c>
      <c r="C210" s="194" t="s">
        <v>672</v>
      </c>
      <c r="D210" s="195" t="s">
        <v>279</v>
      </c>
      <c r="E210" s="196" t="n">
        <v>6</v>
      </c>
      <c r="F210" s="197"/>
      <c r="G210" s="198" t="n">
        <f aca="false">ROUND(E210*F210,2)</f>
        <v>0</v>
      </c>
      <c r="H210" s="197"/>
      <c r="I210" s="198" t="n">
        <f aca="false">ROUND(E210*H210,2)</f>
        <v>0</v>
      </c>
      <c r="J210" s="197"/>
      <c r="K210" s="198" t="n">
        <f aca="false">ROUND(E210*J210,2)</f>
        <v>0</v>
      </c>
      <c r="L210" s="198" t="n">
        <v>21</v>
      </c>
      <c r="M210" s="198" t="n">
        <f aca="false">G210*(1+L210/100)</f>
        <v>0</v>
      </c>
      <c r="N210" s="196" t="n">
        <v>0</v>
      </c>
      <c r="O210" s="196" t="n">
        <f aca="false">ROUND(E210*N210,2)</f>
        <v>0</v>
      </c>
      <c r="P210" s="196" t="n">
        <v>0</v>
      </c>
      <c r="Q210" s="196" t="n">
        <f aca="false">ROUND(E210*P210,2)</f>
        <v>0</v>
      </c>
      <c r="R210" s="198"/>
      <c r="S210" s="198" t="s">
        <v>184</v>
      </c>
      <c r="T210" s="199" t="s">
        <v>176</v>
      </c>
      <c r="U210" s="200" t="n">
        <v>0</v>
      </c>
      <c r="V210" s="200" t="n">
        <f aca="false">ROUND(E210*U210,2)</f>
        <v>0</v>
      </c>
      <c r="W210" s="200"/>
      <c r="X210" s="200" t="s">
        <v>204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256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9"/>
      <c r="D211" s="209"/>
      <c r="E211" s="209"/>
      <c r="F211" s="209"/>
      <c r="G211" s="209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81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67</v>
      </c>
      <c r="B212" s="193" t="s">
        <v>673</v>
      </c>
      <c r="C212" s="194" t="s">
        <v>674</v>
      </c>
      <c r="D212" s="195" t="s">
        <v>279</v>
      </c>
      <c r="E212" s="196" t="n">
        <v>13</v>
      </c>
      <c r="F212" s="197"/>
      <c r="G212" s="198" t="n">
        <f aca="false">ROUND(E212*F212,2)</f>
        <v>0</v>
      </c>
      <c r="H212" s="197"/>
      <c r="I212" s="198" t="n">
        <f aca="false">ROUND(E212*H212,2)</f>
        <v>0</v>
      </c>
      <c r="J212" s="197"/>
      <c r="K212" s="198" t="n">
        <f aca="false">ROUND(E212*J212,2)</f>
        <v>0</v>
      </c>
      <c r="L212" s="198" t="n">
        <v>21</v>
      </c>
      <c r="M212" s="198" t="n">
        <f aca="false">G212*(1+L212/100)</f>
        <v>0</v>
      </c>
      <c r="N212" s="196" t="n">
        <v>0</v>
      </c>
      <c r="O212" s="196" t="n">
        <f aca="false">ROUND(E212*N212,2)</f>
        <v>0</v>
      </c>
      <c r="P212" s="196" t="n">
        <v>0</v>
      </c>
      <c r="Q212" s="196" t="n">
        <f aca="false">ROUND(E212*P212,2)</f>
        <v>0</v>
      </c>
      <c r="R212" s="198"/>
      <c r="S212" s="198" t="s">
        <v>184</v>
      </c>
      <c r="T212" s="199" t="s">
        <v>176</v>
      </c>
      <c r="U212" s="200" t="n">
        <v>0</v>
      </c>
      <c r="V212" s="200" t="n">
        <f aca="false">ROUND(E212*U212,2)</f>
        <v>0</v>
      </c>
      <c r="W212" s="200"/>
      <c r="X212" s="200" t="s">
        <v>20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256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9"/>
      <c r="D213" s="209"/>
      <c r="E213" s="209"/>
      <c r="F213" s="209"/>
      <c r="G213" s="209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8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68</v>
      </c>
      <c r="B214" s="193" t="s">
        <v>675</v>
      </c>
      <c r="C214" s="194" t="s">
        <v>676</v>
      </c>
      <c r="D214" s="195" t="s">
        <v>279</v>
      </c>
      <c r="E214" s="196" t="n">
        <v>26</v>
      </c>
      <c r="F214" s="197"/>
      <c r="G214" s="198" t="n">
        <f aca="false">ROUND(E214*F214,2)</f>
        <v>0</v>
      </c>
      <c r="H214" s="197"/>
      <c r="I214" s="198" t="n">
        <f aca="false">ROUND(E214*H214,2)</f>
        <v>0</v>
      </c>
      <c r="J214" s="197"/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</v>
      </c>
      <c r="Q214" s="196" t="n">
        <f aca="false">ROUND(E214*P214,2)</f>
        <v>0</v>
      </c>
      <c r="R214" s="198"/>
      <c r="S214" s="198" t="s">
        <v>184</v>
      </c>
      <c r="T214" s="199" t="s">
        <v>176</v>
      </c>
      <c r="U214" s="200" t="n">
        <v>0</v>
      </c>
      <c r="V214" s="200" t="n">
        <f aca="false">ROUND(E214*U214,2)</f>
        <v>0</v>
      </c>
      <c r="W214" s="200"/>
      <c r="X214" s="200" t="s">
        <v>204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256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09"/>
      <c r="D215" s="209"/>
      <c r="E215" s="209"/>
      <c r="F215" s="209"/>
      <c r="G215" s="209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8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192" t="n">
        <v>69</v>
      </c>
      <c r="B216" s="193" t="s">
        <v>677</v>
      </c>
      <c r="C216" s="194" t="s">
        <v>678</v>
      </c>
      <c r="D216" s="195" t="s">
        <v>279</v>
      </c>
      <c r="E216" s="196" t="n">
        <v>2</v>
      </c>
      <c r="F216" s="197"/>
      <c r="G216" s="198" t="n">
        <f aca="false">ROUND(E216*F216,2)</f>
        <v>0</v>
      </c>
      <c r="H216" s="197"/>
      <c r="I216" s="198" t="n">
        <f aca="false">ROUND(E216*H216,2)</f>
        <v>0</v>
      </c>
      <c r="J216" s="197"/>
      <c r="K216" s="198" t="n">
        <f aca="false">ROUND(E216*J216,2)</f>
        <v>0</v>
      </c>
      <c r="L216" s="198" t="n">
        <v>21</v>
      </c>
      <c r="M216" s="198" t="n">
        <f aca="false">G216*(1+L216/100)</f>
        <v>0</v>
      </c>
      <c r="N216" s="196" t="n">
        <v>0</v>
      </c>
      <c r="O216" s="196" t="n">
        <f aca="false">ROUND(E216*N216,2)</f>
        <v>0</v>
      </c>
      <c r="P216" s="196" t="n">
        <v>0</v>
      </c>
      <c r="Q216" s="196" t="n">
        <f aca="false">ROUND(E216*P216,2)</f>
        <v>0</v>
      </c>
      <c r="R216" s="198"/>
      <c r="S216" s="198" t="s">
        <v>184</v>
      </c>
      <c r="T216" s="199" t="s">
        <v>176</v>
      </c>
      <c r="U216" s="200" t="n">
        <v>0</v>
      </c>
      <c r="V216" s="200" t="n">
        <f aca="false">ROUND(E216*U216,2)</f>
        <v>0</v>
      </c>
      <c r="W216" s="200"/>
      <c r="X216" s="200" t="s">
        <v>306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36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9"/>
      <c r="D217" s="209"/>
      <c r="E217" s="209"/>
      <c r="F217" s="209"/>
      <c r="G217" s="209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8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70</v>
      </c>
      <c r="B218" s="193" t="s">
        <v>679</v>
      </c>
      <c r="C218" s="194" t="s">
        <v>680</v>
      </c>
      <c r="D218" s="195" t="s">
        <v>279</v>
      </c>
      <c r="E218" s="196" t="n">
        <v>1</v>
      </c>
      <c r="F218" s="197"/>
      <c r="G218" s="198" t="n">
        <f aca="false">ROUND(E218*F218,2)</f>
        <v>0</v>
      </c>
      <c r="H218" s="197"/>
      <c r="I218" s="198" t="n">
        <f aca="false">ROUND(E218*H218,2)</f>
        <v>0</v>
      </c>
      <c r="J218" s="197"/>
      <c r="K218" s="198" t="n">
        <f aca="false">ROUND(E218*J218,2)</f>
        <v>0</v>
      </c>
      <c r="L218" s="198" t="n">
        <v>21</v>
      </c>
      <c r="M218" s="198" t="n">
        <f aca="false">G218*(1+L218/100)</f>
        <v>0</v>
      </c>
      <c r="N218" s="196" t="n">
        <v>0</v>
      </c>
      <c r="O218" s="196" t="n">
        <f aca="false">ROUND(E218*N218,2)</f>
        <v>0</v>
      </c>
      <c r="P218" s="196" t="n">
        <v>0</v>
      </c>
      <c r="Q218" s="196" t="n">
        <f aca="false">ROUND(E218*P218,2)</f>
        <v>0</v>
      </c>
      <c r="R218" s="198"/>
      <c r="S218" s="198" t="s">
        <v>184</v>
      </c>
      <c r="T218" s="199" t="s">
        <v>176</v>
      </c>
      <c r="U218" s="200" t="n">
        <v>0</v>
      </c>
      <c r="V218" s="200" t="n">
        <f aca="false">ROUND(E218*U218,2)</f>
        <v>0</v>
      </c>
      <c r="W218" s="200"/>
      <c r="X218" s="200" t="s">
        <v>20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256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9"/>
      <c r="D219" s="209"/>
      <c r="E219" s="209"/>
      <c r="F219" s="209"/>
      <c r="G219" s="209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8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71</v>
      </c>
      <c r="B220" s="193" t="s">
        <v>681</v>
      </c>
      <c r="C220" s="194" t="s">
        <v>682</v>
      </c>
      <c r="D220" s="195" t="s">
        <v>279</v>
      </c>
      <c r="E220" s="196" t="n">
        <v>2</v>
      </c>
      <c r="F220" s="197"/>
      <c r="G220" s="198" t="n">
        <f aca="false">ROUND(E220*F220,2)</f>
        <v>0</v>
      </c>
      <c r="H220" s="197"/>
      <c r="I220" s="198" t="n">
        <f aca="false">ROUND(E220*H220,2)</f>
        <v>0</v>
      </c>
      <c r="J220" s="197"/>
      <c r="K220" s="198" t="n">
        <f aca="false">ROUND(E220*J220,2)</f>
        <v>0</v>
      </c>
      <c r="L220" s="198" t="n">
        <v>21</v>
      </c>
      <c r="M220" s="198" t="n">
        <f aca="false">G220*(1+L220/100)</f>
        <v>0</v>
      </c>
      <c r="N220" s="196" t="n">
        <v>0</v>
      </c>
      <c r="O220" s="196" t="n">
        <f aca="false">ROUND(E220*N220,2)</f>
        <v>0</v>
      </c>
      <c r="P220" s="196" t="n">
        <v>0</v>
      </c>
      <c r="Q220" s="196" t="n">
        <f aca="false">ROUND(E220*P220,2)</f>
        <v>0</v>
      </c>
      <c r="R220" s="198"/>
      <c r="S220" s="198" t="s">
        <v>184</v>
      </c>
      <c r="T220" s="199" t="s">
        <v>176</v>
      </c>
      <c r="U220" s="200" t="n">
        <v>0</v>
      </c>
      <c r="V220" s="200" t="n">
        <f aca="false">ROUND(E220*U220,2)</f>
        <v>0</v>
      </c>
      <c r="W220" s="200"/>
      <c r="X220" s="200" t="s">
        <v>204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56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9"/>
      <c r="D221" s="209"/>
      <c r="E221" s="209"/>
      <c r="F221" s="209"/>
      <c r="G221" s="209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8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72</v>
      </c>
      <c r="B222" s="193" t="s">
        <v>683</v>
      </c>
      <c r="C222" s="194" t="s">
        <v>684</v>
      </c>
      <c r="D222" s="195" t="s">
        <v>279</v>
      </c>
      <c r="E222" s="196" t="n">
        <v>1</v>
      </c>
      <c r="F222" s="197"/>
      <c r="G222" s="198" t="n">
        <f aca="false">ROUND(E222*F222,2)</f>
        <v>0</v>
      </c>
      <c r="H222" s="197"/>
      <c r="I222" s="198" t="n">
        <f aca="false">ROUND(E222*H222,2)</f>
        <v>0</v>
      </c>
      <c r="J222" s="197"/>
      <c r="K222" s="198" t="n">
        <f aca="false">ROUND(E222*J222,2)</f>
        <v>0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</v>
      </c>
      <c r="Q222" s="196" t="n">
        <f aca="false">ROUND(E222*P222,2)</f>
        <v>0</v>
      </c>
      <c r="R222" s="198"/>
      <c r="S222" s="198" t="s">
        <v>184</v>
      </c>
      <c r="T222" s="199" t="s">
        <v>176</v>
      </c>
      <c r="U222" s="200" t="n">
        <v>0</v>
      </c>
      <c r="V222" s="200" t="n">
        <f aca="false">ROUND(E222*U222,2)</f>
        <v>0</v>
      </c>
      <c r="W222" s="200"/>
      <c r="X222" s="200" t="s">
        <v>204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5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9"/>
      <c r="D223" s="209"/>
      <c r="E223" s="209"/>
      <c r="F223" s="209"/>
      <c r="G223" s="209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8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73</v>
      </c>
      <c r="B224" s="193" t="s">
        <v>685</v>
      </c>
      <c r="C224" s="194" t="s">
        <v>686</v>
      </c>
      <c r="D224" s="195" t="s">
        <v>279</v>
      </c>
      <c r="E224" s="196" t="n">
        <v>6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/>
      <c r="S224" s="198" t="s">
        <v>184</v>
      </c>
      <c r="T224" s="199" t="s">
        <v>176</v>
      </c>
      <c r="U224" s="200" t="n">
        <v>0</v>
      </c>
      <c r="V224" s="200" t="n">
        <f aca="false">ROUND(E224*U224,2)</f>
        <v>0</v>
      </c>
      <c r="W224" s="200"/>
      <c r="X224" s="200" t="s">
        <v>204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56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9"/>
      <c r="D225" s="209"/>
      <c r="E225" s="209"/>
      <c r="F225" s="209"/>
      <c r="G225" s="209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81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74</v>
      </c>
      <c r="B226" s="193" t="s">
        <v>687</v>
      </c>
      <c r="C226" s="194" t="s">
        <v>688</v>
      </c>
      <c r="D226" s="195" t="s">
        <v>279</v>
      </c>
      <c r="E226" s="196" t="n">
        <v>3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/>
      <c r="S226" s="198" t="s">
        <v>184</v>
      </c>
      <c r="T226" s="199" t="s">
        <v>176</v>
      </c>
      <c r="U226" s="200" t="n">
        <v>0</v>
      </c>
      <c r="V226" s="200" t="n">
        <f aca="false">ROUND(E226*U226,2)</f>
        <v>0</v>
      </c>
      <c r="W226" s="200"/>
      <c r="X226" s="200" t="s">
        <v>204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56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9"/>
      <c r="D227" s="209"/>
      <c r="E227" s="209"/>
      <c r="F227" s="209"/>
      <c r="G227" s="209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8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75</v>
      </c>
      <c r="B228" s="193" t="s">
        <v>689</v>
      </c>
      <c r="C228" s="194" t="s">
        <v>690</v>
      </c>
      <c r="D228" s="195" t="s">
        <v>279</v>
      </c>
      <c r="E228" s="196" t="n">
        <v>1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184</v>
      </c>
      <c r="T228" s="199" t="s">
        <v>176</v>
      </c>
      <c r="U228" s="200" t="n">
        <v>0</v>
      </c>
      <c r="V228" s="200" t="n">
        <f aca="false">ROUND(E228*U228,2)</f>
        <v>0</v>
      </c>
      <c r="W228" s="200"/>
      <c r="X228" s="200" t="s">
        <v>204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256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/>
      <c r="B229" s="203"/>
      <c r="C229" s="209"/>
      <c r="D229" s="209"/>
      <c r="E229" s="209"/>
      <c r="F229" s="209"/>
      <c r="G229" s="209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81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192" t="n">
        <v>76</v>
      </c>
      <c r="B230" s="193" t="s">
        <v>691</v>
      </c>
      <c r="C230" s="194" t="s">
        <v>692</v>
      </c>
      <c r="D230" s="195" t="s">
        <v>279</v>
      </c>
      <c r="E230" s="196" t="n">
        <v>1</v>
      </c>
      <c r="F230" s="197"/>
      <c r="G230" s="198" t="n">
        <f aca="false">ROUND(E230*F230,2)</f>
        <v>0</v>
      </c>
      <c r="H230" s="197"/>
      <c r="I230" s="198" t="n">
        <f aca="false">ROUND(E230*H230,2)</f>
        <v>0</v>
      </c>
      <c r="J230" s="197"/>
      <c r="K230" s="198" t="n">
        <f aca="false">ROUND(E230*J230,2)</f>
        <v>0</v>
      </c>
      <c r="L230" s="198" t="n">
        <v>21</v>
      </c>
      <c r="M230" s="198" t="n">
        <f aca="false">G230*(1+L230/100)</f>
        <v>0</v>
      </c>
      <c r="N230" s="196" t="n">
        <v>0</v>
      </c>
      <c r="O230" s="196" t="n">
        <f aca="false">ROUND(E230*N230,2)</f>
        <v>0</v>
      </c>
      <c r="P230" s="196" t="n">
        <v>0</v>
      </c>
      <c r="Q230" s="196" t="n">
        <f aca="false">ROUND(E230*P230,2)</f>
        <v>0</v>
      </c>
      <c r="R230" s="198"/>
      <c r="S230" s="198" t="s">
        <v>184</v>
      </c>
      <c r="T230" s="199" t="s">
        <v>176</v>
      </c>
      <c r="U230" s="200" t="n">
        <v>0</v>
      </c>
      <c r="V230" s="200" t="n">
        <f aca="false">ROUND(E230*U230,2)</f>
        <v>0</v>
      </c>
      <c r="W230" s="200"/>
      <c r="X230" s="200" t="s">
        <v>204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256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09"/>
      <c r="D231" s="209"/>
      <c r="E231" s="209"/>
      <c r="F231" s="209"/>
      <c r="G231" s="209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81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77</v>
      </c>
      <c r="B232" s="193" t="s">
        <v>693</v>
      </c>
      <c r="C232" s="194" t="s">
        <v>694</v>
      </c>
      <c r="D232" s="195" t="s">
        <v>279</v>
      </c>
      <c r="E232" s="196" t="n">
        <v>3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</v>
      </c>
      <c r="O232" s="196" t="n">
        <f aca="false">ROUND(E232*N232,2)</f>
        <v>0</v>
      </c>
      <c r="P232" s="196" t="n">
        <v>0</v>
      </c>
      <c r="Q232" s="196" t="n">
        <f aca="false">ROUND(E232*P232,2)</f>
        <v>0</v>
      </c>
      <c r="R232" s="198"/>
      <c r="S232" s="198" t="s">
        <v>184</v>
      </c>
      <c r="T232" s="199" t="s">
        <v>176</v>
      </c>
      <c r="U232" s="200" t="n">
        <v>0</v>
      </c>
      <c r="V232" s="200" t="n">
        <f aca="false">ROUND(E232*U232,2)</f>
        <v>0</v>
      </c>
      <c r="W232" s="200"/>
      <c r="X232" s="200" t="s">
        <v>204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256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09"/>
      <c r="D233" s="209"/>
      <c r="E233" s="209"/>
      <c r="F233" s="209"/>
      <c r="G233" s="209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8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78</v>
      </c>
      <c r="B234" s="193" t="s">
        <v>695</v>
      </c>
      <c r="C234" s="194" t="s">
        <v>696</v>
      </c>
      <c r="D234" s="195" t="s">
        <v>279</v>
      </c>
      <c r="E234" s="196" t="n">
        <v>3</v>
      </c>
      <c r="F234" s="197"/>
      <c r="G234" s="198" t="n">
        <f aca="false">ROUND(E234*F234,2)</f>
        <v>0</v>
      </c>
      <c r="H234" s="197"/>
      <c r="I234" s="198" t="n">
        <f aca="false">ROUND(E234*H234,2)</f>
        <v>0</v>
      </c>
      <c r="J234" s="197"/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6" t="n">
        <v>0</v>
      </c>
      <c r="O234" s="196" t="n">
        <f aca="false">ROUND(E234*N234,2)</f>
        <v>0</v>
      </c>
      <c r="P234" s="196" t="n">
        <v>0</v>
      </c>
      <c r="Q234" s="196" t="n">
        <f aca="false">ROUND(E234*P234,2)</f>
        <v>0</v>
      </c>
      <c r="R234" s="198"/>
      <c r="S234" s="198" t="s">
        <v>184</v>
      </c>
      <c r="T234" s="199" t="s">
        <v>176</v>
      </c>
      <c r="U234" s="200" t="n">
        <v>0</v>
      </c>
      <c r="V234" s="200" t="n">
        <f aca="false">ROUND(E234*U234,2)</f>
        <v>0</v>
      </c>
      <c r="W234" s="200"/>
      <c r="X234" s="200" t="s">
        <v>204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56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9"/>
      <c r="D235" s="209"/>
      <c r="E235" s="209"/>
      <c r="F235" s="209"/>
      <c r="G235" s="209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81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79</v>
      </c>
      <c r="B236" s="193" t="s">
        <v>697</v>
      </c>
      <c r="C236" s="194" t="s">
        <v>698</v>
      </c>
      <c r="D236" s="195" t="s">
        <v>279</v>
      </c>
      <c r="E236" s="196" t="n">
        <v>1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/>
      <c r="S236" s="198" t="s">
        <v>184</v>
      </c>
      <c r="T236" s="199" t="s">
        <v>176</v>
      </c>
      <c r="U236" s="200" t="n">
        <v>0</v>
      </c>
      <c r="V236" s="200" t="n">
        <f aca="false">ROUND(E236*U236,2)</f>
        <v>0</v>
      </c>
      <c r="W236" s="200"/>
      <c r="X236" s="200" t="s">
        <v>306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6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9"/>
      <c r="D237" s="209"/>
      <c r="E237" s="209"/>
      <c r="F237" s="209"/>
      <c r="G237" s="209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81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80</v>
      </c>
      <c r="B238" s="193" t="s">
        <v>699</v>
      </c>
      <c r="C238" s="194" t="s">
        <v>700</v>
      </c>
      <c r="D238" s="195" t="s">
        <v>279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</v>
      </c>
      <c r="O238" s="196" t="n">
        <f aca="false">ROUND(E238*N238,2)</f>
        <v>0</v>
      </c>
      <c r="P238" s="196" t="n">
        <v>0</v>
      </c>
      <c r="Q238" s="196" t="n">
        <f aca="false">ROUND(E238*P238,2)</f>
        <v>0</v>
      </c>
      <c r="R238" s="198"/>
      <c r="S238" s="198" t="s">
        <v>184</v>
      </c>
      <c r="T238" s="199" t="s">
        <v>176</v>
      </c>
      <c r="U238" s="200" t="n">
        <v>0</v>
      </c>
      <c r="V238" s="200" t="n">
        <f aca="false">ROUND(E238*U238,2)</f>
        <v>0</v>
      </c>
      <c r="W238" s="200"/>
      <c r="X238" s="200" t="s">
        <v>204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256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9"/>
      <c r="D239" s="209"/>
      <c r="E239" s="209"/>
      <c r="F239" s="209"/>
      <c r="G239" s="209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81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81</v>
      </c>
      <c r="B240" s="193" t="s">
        <v>701</v>
      </c>
      <c r="C240" s="194" t="s">
        <v>702</v>
      </c>
      <c r="D240" s="195" t="s">
        <v>279</v>
      </c>
      <c r="E240" s="196" t="n">
        <v>2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/>
      <c r="S240" s="198" t="s">
        <v>184</v>
      </c>
      <c r="T240" s="199" t="s">
        <v>176</v>
      </c>
      <c r="U240" s="200" t="n">
        <v>0</v>
      </c>
      <c r="V240" s="200" t="n">
        <f aca="false">ROUND(E240*U240,2)</f>
        <v>0</v>
      </c>
      <c r="W240" s="200"/>
      <c r="X240" s="200" t="s">
        <v>204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56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09"/>
      <c r="D241" s="209"/>
      <c r="E241" s="209"/>
      <c r="F241" s="209"/>
      <c r="G241" s="209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81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82</v>
      </c>
      <c r="B242" s="193" t="s">
        <v>703</v>
      </c>
      <c r="C242" s="194" t="s">
        <v>704</v>
      </c>
      <c r="D242" s="195" t="s">
        <v>279</v>
      </c>
      <c r="E242" s="196" t="n">
        <v>21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/>
      <c r="S242" s="198" t="s">
        <v>184</v>
      </c>
      <c r="T242" s="199" t="s">
        <v>176</v>
      </c>
      <c r="U242" s="200" t="n">
        <v>0</v>
      </c>
      <c r="V242" s="200" t="n">
        <f aca="false">ROUND(E242*U242,2)</f>
        <v>0</v>
      </c>
      <c r="W242" s="200"/>
      <c r="X242" s="200" t="s">
        <v>20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256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9"/>
      <c r="D243" s="209"/>
      <c r="E243" s="209"/>
      <c r="F243" s="209"/>
      <c r="G243" s="209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81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83</v>
      </c>
      <c r="B244" s="193" t="s">
        <v>705</v>
      </c>
      <c r="C244" s="194" t="s">
        <v>626</v>
      </c>
      <c r="D244" s="195" t="s">
        <v>279</v>
      </c>
      <c r="E244" s="196" t="n">
        <v>2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6" t="n">
        <v>0</v>
      </c>
      <c r="O244" s="196" t="n">
        <f aca="false">ROUND(E244*N244,2)</f>
        <v>0</v>
      </c>
      <c r="P244" s="196" t="n">
        <v>0</v>
      </c>
      <c r="Q244" s="196" t="n">
        <f aca="false">ROUND(E244*P244,2)</f>
        <v>0</v>
      </c>
      <c r="R244" s="198"/>
      <c r="S244" s="198" t="s">
        <v>184</v>
      </c>
      <c r="T244" s="199" t="s">
        <v>176</v>
      </c>
      <c r="U244" s="200" t="n">
        <v>0</v>
      </c>
      <c r="V244" s="200" t="n">
        <f aca="false">ROUND(E244*U244,2)</f>
        <v>0</v>
      </c>
      <c r="W244" s="200"/>
      <c r="X244" s="200" t="s">
        <v>204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256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9"/>
      <c r="D245" s="209"/>
      <c r="E245" s="209"/>
      <c r="F245" s="209"/>
      <c r="G245" s="209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81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0" collapsed="false">
      <c r="A246" s="184" t="s">
        <v>170</v>
      </c>
      <c r="B246" s="185" t="s">
        <v>104</v>
      </c>
      <c r="C246" s="186" t="s">
        <v>105</v>
      </c>
      <c r="D246" s="187"/>
      <c r="E246" s="188"/>
      <c r="F246" s="189"/>
      <c r="G246" s="189" t="n">
        <f aca="false">SUMIF(AG247:AG264,"&lt;&gt;NOR",G247:G264)</f>
        <v>0</v>
      </c>
      <c r="H246" s="189"/>
      <c r="I246" s="189" t="n">
        <f aca="false">SUM(I247:I264)</f>
        <v>0</v>
      </c>
      <c r="J246" s="189"/>
      <c r="K246" s="189" t="n">
        <f aca="false">SUM(K247:K264)</f>
        <v>0</v>
      </c>
      <c r="L246" s="189"/>
      <c r="M246" s="189" t="n">
        <f aca="false">SUM(M247:M264)</f>
        <v>0</v>
      </c>
      <c r="N246" s="188"/>
      <c r="O246" s="188" t="n">
        <f aca="false">SUM(O247:O264)</f>
        <v>0</v>
      </c>
      <c r="P246" s="188"/>
      <c r="Q246" s="188" t="n">
        <f aca="false">SUM(Q247:Q264)</f>
        <v>0</v>
      </c>
      <c r="R246" s="189"/>
      <c r="S246" s="189"/>
      <c r="T246" s="190"/>
      <c r="U246" s="191"/>
      <c r="V246" s="191" t="n">
        <f aca="false">SUM(V247:V264)</f>
        <v>0</v>
      </c>
      <c r="W246" s="191"/>
      <c r="X246" s="191"/>
      <c r="AG246" s="0" t="s">
        <v>171</v>
      </c>
    </row>
    <row r="247" customFormat="false" ht="12.75" hidden="false" customHeight="false" outlineLevel="1" collapsed="false">
      <c r="A247" s="192" t="n">
        <v>84</v>
      </c>
      <c r="B247" s="193" t="s">
        <v>706</v>
      </c>
      <c r="C247" s="194" t="s">
        <v>707</v>
      </c>
      <c r="D247" s="195" t="s">
        <v>238</v>
      </c>
      <c r="E247" s="196" t="n">
        <v>40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/>
      <c r="S247" s="198" t="s">
        <v>184</v>
      </c>
      <c r="T247" s="199" t="s">
        <v>176</v>
      </c>
      <c r="U247" s="200" t="n">
        <v>0</v>
      </c>
      <c r="V247" s="200" t="n">
        <f aca="false">ROUND(E247*U247,2)</f>
        <v>0</v>
      </c>
      <c r="W247" s="200"/>
      <c r="X247" s="200" t="s">
        <v>204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256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09"/>
      <c r="D248" s="209"/>
      <c r="E248" s="209"/>
      <c r="F248" s="209"/>
      <c r="G248" s="209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8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85</v>
      </c>
      <c r="B249" s="193" t="s">
        <v>708</v>
      </c>
      <c r="C249" s="194" t="s">
        <v>709</v>
      </c>
      <c r="D249" s="195" t="s">
        <v>238</v>
      </c>
      <c r="E249" s="196" t="n">
        <v>12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</v>
      </c>
      <c r="O249" s="196" t="n">
        <f aca="false">ROUND(E249*N249,2)</f>
        <v>0</v>
      </c>
      <c r="P249" s="196" t="n">
        <v>0</v>
      </c>
      <c r="Q249" s="196" t="n">
        <f aca="false">ROUND(E249*P249,2)</f>
        <v>0</v>
      </c>
      <c r="R249" s="198"/>
      <c r="S249" s="198" t="s">
        <v>184</v>
      </c>
      <c r="T249" s="199" t="s">
        <v>176</v>
      </c>
      <c r="U249" s="200" t="n">
        <v>0</v>
      </c>
      <c r="V249" s="200" t="n">
        <f aca="false">ROUND(E249*U249,2)</f>
        <v>0</v>
      </c>
      <c r="W249" s="200"/>
      <c r="X249" s="200" t="s">
        <v>204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256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09"/>
      <c r="D250" s="209"/>
      <c r="E250" s="209"/>
      <c r="F250" s="209"/>
      <c r="G250" s="209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8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86</v>
      </c>
      <c r="B251" s="193" t="s">
        <v>710</v>
      </c>
      <c r="C251" s="194" t="s">
        <v>711</v>
      </c>
      <c r="D251" s="195" t="s">
        <v>238</v>
      </c>
      <c r="E251" s="196" t="n">
        <v>20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/>
      <c r="S251" s="198" t="s">
        <v>184</v>
      </c>
      <c r="T251" s="199" t="s">
        <v>176</v>
      </c>
      <c r="U251" s="200" t="n">
        <v>0</v>
      </c>
      <c r="V251" s="200" t="n">
        <f aca="false">ROUND(E251*U251,2)</f>
        <v>0</v>
      </c>
      <c r="W251" s="200"/>
      <c r="X251" s="200" t="s">
        <v>204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56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09"/>
      <c r="D252" s="209"/>
      <c r="E252" s="209"/>
      <c r="F252" s="209"/>
      <c r="G252" s="209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81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87</v>
      </c>
      <c r="B253" s="193" t="s">
        <v>712</v>
      </c>
      <c r="C253" s="194" t="s">
        <v>713</v>
      </c>
      <c r="D253" s="195" t="s">
        <v>238</v>
      </c>
      <c r="E253" s="196" t="n">
        <v>44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</v>
      </c>
      <c r="O253" s="196" t="n">
        <f aca="false">ROUND(E253*N253,2)</f>
        <v>0</v>
      </c>
      <c r="P253" s="196" t="n">
        <v>0</v>
      </c>
      <c r="Q253" s="196" t="n">
        <f aca="false">ROUND(E253*P253,2)</f>
        <v>0</v>
      </c>
      <c r="R253" s="198"/>
      <c r="S253" s="198" t="s">
        <v>184</v>
      </c>
      <c r="T253" s="199" t="s">
        <v>176</v>
      </c>
      <c r="U253" s="200" t="n">
        <v>0</v>
      </c>
      <c r="V253" s="200" t="n">
        <f aca="false">ROUND(E253*U253,2)</f>
        <v>0</v>
      </c>
      <c r="W253" s="200"/>
      <c r="X253" s="200" t="s">
        <v>20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56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2"/>
      <c r="B254" s="203"/>
      <c r="C254" s="209"/>
      <c r="D254" s="209"/>
      <c r="E254" s="209"/>
      <c r="F254" s="209"/>
      <c r="G254" s="209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81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88</v>
      </c>
      <c r="B255" s="193" t="s">
        <v>714</v>
      </c>
      <c r="C255" s="194" t="s">
        <v>715</v>
      </c>
      <c r="D255" s="195" t="s">
        <v>238</v>
      </c>
      <c r="E255" s="196" t="n">
        <v>8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/>
      <c r="S255" s="198" t="s">
        <v>184</v>
      </c>
      <c r="T255" s="199" t="s">
        <v>176</v>
      </c>
      <c r="U255" s="200" t="n">
        <v>0</v>
      </c>
      <c r="V255" s="200" t="n">
        <f aca="false">ROUND(E255*U255,2)</f>
        <v>0</v>
      </c>
      <c r="W255" s="200"/>
      <c r="X255" s="200" t="s">
        <v>20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256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09"/>
      <c r="D256" s="209"/>
      <c r="E256" s="209"/>
      <c r="F256" s="209"/>
      <c r="G256" s="209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81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89</v>
      </c>
      <c r="B257" s="193" t="s">
        <v>716</v>
      </c>
      <c r="C257" s="194" t="s">
        <v>717</v>
      </c>
      <c r="D257" s="195" t="s">
        <v>238</v>
      </c>
      <c r="E257" s="196" t="n">
        <v>20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</v>
      </c>
      <c r="O257" s="196" t="n">
        <f aca="false">ROUND(E257*N257,2)</f>
        <v>0</v>
      </c>
      <c r="P257" s="196" t="n">
        <v>0</v>
      </c>
      <c r="Q257" s="196" t="n">
        <f aca="false">ROUND(E257*P257,2)</f>
        <v>0</v>
      </c>
      <c r="R257" s="198"/>
      <c r="S257" s="198" t="s">
        <v>184</v>
      </c>
      <c r="T257" s="199" t="s">
        <v>176</v>
      </c>
      <c r="U257" s="200" t="n">
        <v>0</v>
      </c>
      <c r="V257" s="200" t="n">
        <f aca="false">ROUND(E257*U257,2)</f>
        <v>0</v>
      </c>
      <c r="W257" s="200"/>
      <c r="X257" s="200" t="s">
        <v>204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256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9"/>
      <c r="D258" s="209"/>
      <c r="E258" s="209"/>
      <c r="F258" s="209"/>
      <c r="G258" s="209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81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192" t="n">
        <v>90</v>
      </c>
      <c r="B259" s="193" t="s">
        <v>718</v>
      </c>
      <c r="C259" s="194" t="s">
        <v>719</v>
      </c>
      <c r="D259" s="195" t="s">
        <v>238</v>
      </c>
      <c r="E259" s="196" t="n">
        <v>8</v>
      </c>
      <c r="F259" s="197"/>
      <c r="G259" s="198" t="n">
        <f aca="false">ROUND(E259*F259,2)</f>
        <v>0</v>
      </c>
      <c r="H259" s="197"/>
      <c r="I259" s="198" t="n">
        <f aca="false">ROUND(E259*H259,2)</f>
        <v>0</v>
      </c>
      <c r="J259" s="197"/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6" t="n">
        <v>0</v>
      </c>
      <c r="O259" s="196" t="n">
        <f aca="false">ROUND(E259*N259,2)</f>
        <v>0</v>
      </c>
      <c r="P259" s="196" t="n">
        <v>0</v>
      </c>
      <c r="Q259" s="196" t="n">
        <f aca="false">ROUND(E259*P259,2)</f>
        <v>0</v>
      </c>
      <c r="R259" s="198"/>
      <c r="S259" s="198" t="s">
        <v>184</v>
      </c>
      <c r="T259" s="199" t="s">
        <v>176</v>
      </c>
      <c r="U259" s="200" t="n">
        <v>0</v>
      </c>
      <c r="V259" s="200" t="n">
        <f aca="false">ROUND(E259*U259,2)</f>
        <v>0</v>
      </c>
      <c r="W259" s="200"/>
      <c r="X259" s="200" t="s">
        <v>20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256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09"/>
      <c r="D260" s="209"/>
      <c r="E260" s="209"/>
      <c r="F260" s="209"/>
      <c r="G260" s="209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8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91</v>
      </c>
      <c r="B261" s="193" t="s">
        <v>720</v>
      </c>
      <c r="C261" s="194" t="s">
        <v>721</v>
      </c>
      <c r="D261" s="195" t="s">
        <v>238</v>
      </c>
      <c r="E261" s="196" t="n">
        <v>8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/>
      <c r="S261" s="198" t="s">
        <v>184</v>
      </c>
      <c r="T261" s="199" t="s">
        <v>176</v>
      </c>
      <c r="U261" s="200" t="n">
        <v>0</v>
      </c>
      <c r="V261" s="200" t="n">
        <f aca="false">ROUND(E261*U261,2)</f>
        <v>0</v>
      </c>
      <c r="W261" s="200"/>
      <c r="X261" s="200" t="s">
        <v>204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256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09"/>
      <c r="D262" s="209"/>
      <c r="E262" s="209"/>
      <c r="F262" s="209"/>
      <c r="G262" s="209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81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92</v>
      </c>
      <c r="B263" s="193" t="s">
        <v>722</v>
      </c>
      <c r="C263" s="194" t="s">
        <v>723</v>
      </c>
      <c r="D263" s="195" t="s">
        <v>238</v>
      </c>
      <c r="E263" s="196" t="n">
        <v>30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0</v>
      </c>
      <c r="O263" s="196" t="n">
        <f aca="false">ROUND(E263*N263,2)</f>
        <v>0</v>
      </c>
      <c r="P263" s="196" t="n">
        <v>0</v>
      </c>
      <c r="Q263" s="196" t="n">
        <f aca="false">ROUND(E263*P263,2)</f>
        <v>0</v>
      </c>
      <c r="R263" s="198"/>
      <c r="S263" s="198" t="s">
        <v>184</v>
      </c>
      <c r="T263" s="199" t="s">
        <v>176</v>
      </c>
      <c r="U263" s="200" t="n">
        <v>0</v>
      </c>
      <c r="V263" s="200" t="n">
        <f aca="false">ROUND(E263*U263,2)</f>
        <v>0</v>
      </c>
      <c r="W263" s="200"/>
      <c r="X263" s="200" t="s">
        <v>204</v>
      </c>
      <c r="Y263" s="201"/>
      <c r="Z263" s="201"/>
      <c r="AA263" s="201"/>
      <c r="AB263" s="201"/>
      <c r="AC263" s="201"/>
      <c r="AD263" s="201"/>
      <c r="AE263" s="201"/>
      <c r="AF263" s="201"/>
      <c r="AG263" s="201" t="s">
        <v>256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202"/>
      <c r="B264" s="203"/>
      <c r="C264" s="209"/>
      <c r="D264" s="209"/>
      <c r="E264" s="209"/>
      <c r="F264" s="209"/>
      <c r="G264" s="209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8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0" collapsed="false">
      <c r="A265" s="184" t="s">
        <v>170</v>
      </c>
      <c r="B265" s="185" t="s">
        <v>106</v>
      </c>
      <c r="C265" s="186" t="s">
        <v>107</v>
      </c>
      <c r="D265" s="187"/>
      <c r="E265" s="188"/>
      <c r="F265" s="189"/>
      <c r="G265" s="189" t="n">
        <f aca="false">SUMIF(AG266:AG296,"&lt;&gt;NOR",G266:G296)</f>
        <v>0</v>
      </c>
      <c r="H265" s="189"/>
      <c r="I265" s="189" t="n">
        <f aca="false">SUM(I266:I296)</f>
        <v>0</v>
      </c>
      <c r="J265" s="189"/>
      <c r="K265" s="189" t="n">
        <f aca="false">SUM(K266:K296)</f>
        <v>0</v>
      </c>
      <c r="L265" s="189"/>
      <c r="M265" s="189" t="n">
        <f aca="false">SUM(M266:M296)</f>
        <v>0</v>
      </c>
      <c r="N265" s="188"/>
      <c r="O265" s="188" t="n">
        <f aca="false">SUM(O266:O296)</f>
        <v>0</v>
      </c>
      <c r="P265" s="188"/>
      <c r="Q265" s="188" t="n">
        <f aca="false">SUM(Q266:Q296)</f>
        <v>0</v>
      </c>
      <c r="R265" s="189"/>
      <c r="S265" s="189"/>
      <c r="T265" s="190"/>
      <c r="U265" s="191"/>
      <c r="V265" s="191" t="n">
        <f aca="false">SUM(V266:V296)</f>
        <v>0</v>
      </c>
      <c r="W265" s="191"/>
      <c r="X265" s="191"/>
      <c r="AG265" s="0" t="s">
        <v>171</v>
      </c>
    </row>
    <row r="266" customFormat="false" ht="12.75" hidden="false" customHeight="false" outlineLevel="1" collapsed="false">
      <c r="A266" s="192" t="n">
        <v>93</v>
      </c>
      <c r="B266" s="193" t="s">
        <v>724</v>
      </c>
      <c r="C266" s="194" t="s">
        <v>725</v>
      </c>
      <c r="D266" s="195" t="s">
        <v>238</v>
      </c>
      <c r="E266" s="196" t="n">
        <v>30</v>
      </c>
      <c r="F266" s="197"/>
      <c r="G266" s="198" t="n">
        <f aca="false">ROUND(E266*F266,2)</f>
        <v>0</v>
      </c>
      <c r="H266" s="197"/>
      <c r="I266" s="198" t="n">
        <f aca="false">ROUND(E266*H266,2)</f>
        <v>0</v>
      </c>
      <c r="J266" s="197"/>
      <c r="K266" s="198" t="n">
        <f aca="false">ROUND(E266*J266,2)</f>
        <v>0</v>
      </c>
      <c r="L266" s="198" t="n">
        <v>21</v>
      </c>
      <c r="M266" s="198" t="n">
        <f aca="false">G266*(1+L266/100)</f>
        <v>0</v>
      </c>
      <c r="N266" s="196" t="n">
        <v>0</v>
      </c>
      <c r="O266" s="196" t="n">
        <f aca="false">ROUND(E266*N266,2)</f>
        <v>0</v>
      </c>
      <c r="P266" s="196" t="n">
        <v>0</v>
      </c>
      <c r="Q266" s="196" t="n">
        <f aca="false">ROUND(E266*P266,2)</f>
        <v>0</v>
      </c>
      <c r="R266" s="198"/>
      <c r="S266" s="198" t="s">
        <v>184</v>
      </c>
      <c r="T266" s="199" t="s">
        <v>176</v>
      </c>
      <c r="U266" s="200" t="n">
        <v>0</v>
      </c>
      <c r="V266" s="200" t="n">
        <f aca="false">ROUND(E266*U266,2)</f>
        <v>0</v>
      </c>
      <c r="W266" s="200"/>
      <c r="X266" s="200" t="s">
        <v>204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256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true" outlineLevel="1" collapsed="false">
      <c r="A267" s="202"/>
      <c r="B267" s="203"/>
      <c r="C267" s="204" t="s">
        <v>726</v>
      </c>
      <c r="D267" s="204"/>
      <c r="E267" s="204"/>
      <c r="F267" s="204"/>
      <c r="G267" s="204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80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7"/>
      <c r="D268" s="207"/>
      <c r="E268" s="207"/>
      <c r="F268" s="207"/>
      <c r="G268" s="207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81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94</v>
      </c>
      <c r="B269" s="193" t="s">
        <v>727</v>
      </c>
      <c r="C269" s="194" t="s">
        <v>728</v>
      </c>
      <c r="D269" s="195" t="s">
        <v>238</v>
      </c>
      <c r="E269" s="196" t="n">
        <v>8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/>
      <c r="S269" s="198" t="s">
        <v>184</v>
      </c>
      <c r="T269" s="199" t="s">
        <v>176</v>
      </c>
      <c r="U269" s="200" t="n">
        <v>0</v>
      </c>
      <c r="V269" s="200" t="n">
        <f aca="false">ROUND(E269*U269,2)</f>
        <v>0</v>
      </c>
      <c r="W269" s="200"/>
      <c r="X269" s="200" t="s">
        <v>204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256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true" outlineLevel="1" collapsed="false">
      <c r="A270" s="202"/>
      <c r="B270" s="203"/>
      <c r="C270" s="204" t="s">
        <v>726</v>
      </c>
      <c r="D270" s="204"/>
      <c r="E270" s="204"/>
      <c r="F270" s="204"/>
      <c r="G270" s="204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8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07"/>
      <c r="D271" s="207"/>
      <c r="E271" s="207"/>
      <c r="F271" s="207"/>
      <c r="G271" s="207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81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95</v>
      </c>
      <c r="B272" s="193" t="s">
        <v>729</v>
      </c>
      <c r="C272" s="194" t="s">
        <v>730</v>
      </c>
      <c r="D272" s="195" t="s">
        <v>238</v>
      </c>
      <c r="E272" s="196" t="n">
        <v>10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</v>
      </c>
      <c r="O272" s="196" t="n">
        <f aca="false">ROUND(E272*N272,2)</f>
        <v>0</v>
      </c>
      <c r="P272" s="196" t="n">
        <v>0</v>
      </c>
      <c r="Q272" s="196" t="n">
        <f aca="false">ROUND(E272*P272,2)</f>
        <v>0</v>
      </c>
      <c r="R272" s="198"/>
      <c r="S272" s="198" t="s">
        <v>184</v>
      </c>
      <c r="T272" s="199" t="s">
        <v>176</v>
      </c>
      <c r="U272" s="200" t="n">
        <v>0</v>
      </c>
      <c r="V272" s="200" t="n">
        <f aca="false">ROUND(E272*U272,2)</f>
        <v>0</v>
      </c>
      <c r="W272" s="200"/>
      <c r="X272" s="200" t="s">
        <v>204</v>
      </c>
      <c r="Y272" s="201"/>
      <c r="Z272" s="201"/>
      <c r="AA272" s="201"/>
      <c r="AB272" s="201"/>
      <c r="AC272" s="201"/>
      <c r="AD272" s="201"/>
      <c r="AE272" s="201"/>
      <c r="AF272" s="201"/>
      <c r="AG272" s="201" t="s">
        <v>256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1" collapsed="false">
      <c r="A273" s="202"/>
      <c r="B273" s="203"/>
      <c r="C273" s="204" t="s">
        <v>726</v>
      </c>
      <c r="D273" s="204"/>
      <c r="E273" s="204"/>
      <c r="F273" s="204"/>
      <c r="G273" s="204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80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7"/>
      <c r="D274" s="207"/>
      <c r="E274" s="207"/>
      <c r="F274" s="207"/>
      <c r="G274" s="207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81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96</v>
      </c>
      <c r="B275" s="193" t="s">
        <v>731</v>
      </c>
      <c r="C275" s="194" t="s">
        <v>732</v>
      </c>
      <c r="D275" s="195" t="s">
        <v>238</v>
      </c>
      <c r="E275" s="196" t="n">
        <v>26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8"/>
      <c r="S275" s="198" t="s">
        <v>184</v>
      </c>
      <c r="T275" s="199" t="s">
        <v>176</v>
      </c>
      <c r="U275" s="200" t="n">
        <v>0</v>
      </c>
      <c r="V275" s="200" t="n">
        <f aca="false">ROUND(E275*U275,2)</f>
        <v>0</v>
      </c>
      <c r="W275" s="200"/>
      <c r="X275" s="200" t="s">
        <v>204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256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true" outlineLevel="1" collapsed="false">
      <c r="A276" s="202"/>
      <c r="B276" s="203"/>
      <c r="C276" s="204" t="s">
        <v>726</v>
      </c>
      <c r="D276" s="204"/>
      <c r="E276" s="204"/>
      <c r="F276" s="204"/>
      <c r="G276" s="204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80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07"/>
      <c r="D277" s="207"/>
      <c r="E277" s="207"/>
      <c r="F277" s="207"/>
      <c r="G277" s="207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81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192" t="n">
        <v>97</v>
      </c>
      <c r="B278" s="193" t="s">
        <v>733</v>
      </c>
      <c r="C278" s="194" t="s">
        <v>734</v>
      </c>
      <c r="D278" s="195" t="s">
        <v>238</v>
      </c>
      <c r="E278" s="196" t="n">
        <v>40</v>
      </c>
      <c r="F278" s="197"/>
      <c r="G278" s="198" t="n">
        <f aca="false">ROUND(E278*F278,2)</f>
        <v>0</v>
      </c>
      <c r="H278" s="197"/>
      <c r="I278" s="198" t="n">
        <f aca="false">ROUND(E278*H278,2)</f>
        <v>0</v>
      </c>
      <c r="J278" s="197"/>
      <c r="K278" s="198" t="n">
        <f aca="false">ROUND(E278*J278,2)</f>
        <v>0</v>
      </c>
      <c r="L278" s="198" t="n">
        <v>21</v>
      </c>
      <c r="M278" s="198" t="n">
        <f aca="false">G278*(1+L278/100)</f>
        <v>0</v>
      </c>
      <c r="N278" s="196" t="n">
        <v>0</v>
      </c>
      <c r="O278" s="196" t="n">
        <f aca="false">ROUND(E278*N278,2)</f>
        <v>0</v>
      </c>
      <c r="P278" s="196" t="n">
        <v>0</v>
      </c>
      <c r="Q278" s="196" t="n">
        <f aca="false">ROUND(E278*P278,2)</f>
        <v>0</v>
      </c>
      <c r="R278" s="198"/>
      <c r="S278" s="198" t="s">
        <v>184</v>
      </c>
      <c r="T278" s="199" t="s">
        <v>176</v>
      </c>
      <c r="U278" s="200" t="n">
        <v>0</v>
      </c>
      <c r="V278" s="200" t="n">
        <f aca="false">ROUND(E278*U278,2)</f>
        <v>0</v>
      </c>
      <c r="W278" s="200"/>
      <c r="X278" s="200" t="s">
        <v>204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256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true" outlineLevel="1" collapsed="false">
      <c r="A279" s="202"/>
      <c r="B279" s="203"/>
      <c r="C279" s="204" t="s">
        <v>726</v>
      </c>
      <c r="D279" s="204"/>
      <c r="E279" s="204"/>
      <c r="F279" s="204"/>
      <c r="G279" s="204"/>
      <c r="H279" s="200"/>
      <c r="I279" s="200"/>
      <c r="J279" s="200"/>
      <c r="K279" s="200"/>
      <c r="L279" s="200"/>
      <c r="M279" s="200"/>
      <c r="N279" s="205"/>
      <c r="O279" s="205"/>
      <c r="P279" s="205"/>
      <c r="Q279" s="205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80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07"/>
      <c r="D280" s="207"/>
      <c r="E280" s="207"/>
      <c r="F280" s="207"/>
      <c r="G280" s="207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8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98</v>
      </c>
      <c r="B281" s="193" t="s">
        <v>735</v>
      </c>
      <c r="C281" s="194" t="s">
        <v>736</v>
      </c>
      <c r="D281" s="195" t="s">
        <v>238</v>
      </c>
      <c r="E281" s="196" t="n">
        <v>12</v>
      </c>
      <c r="F281" s="197"/>
      <c r="G281" s="198" t="n">
        <f aca="false">ROUND(E281*F281,2)</f>
        <v>0</v>
      </c>
      <c r="H281" s="197"/>
      <c r="I281" s="198" t="n">
        <f aca="false">ROUND(E281*H281,2)</f>
        <v>0</v>
      </c>
      <c r="J281" s="197"/>
      <c r="K281" s="198" t="n">
        <f aca="false">ROUND(E281*J281,2)</f>
        <v>0</v>
      </c>
      <c r="L281" s="198" t="n">
        <v>21</v>
      </c>
      <c r="M281" s="198" t="n">
        <f aca="false">G281*(1+L281/100)</f>
        <v>0</v>
      </c>
      <c r="N281" s="196" t="n">
        <v>0</v>
      </c>
      <c r="O281" s="196" t="n">
        <f aca="false">ROUND(E281*N281,2)</f>
        <v>0</v>
      </c>
      <c r="P281" s="196" t="n">
        <v>0</v>
      </c>
      <c r="Q281" s="196" t="n">
        <f aca="false">ROUND(E281*P281,2)</f>
        <v>0</v>
      </c>
      <c r="R281" s="198"/>
      <c r="S281" s="198" t="s">
        <v>184</v>
      </c>
      <c r="T281" s="199" t="s">
        <v>176</v>
      </c>
      <c r="U281" s="200" t="n">
        <v>0</v>
      </c>
      <c r="V281" s="200" t="n">
        <f aca="false">ROUND(E281*U281,2)</f>
        <v>0</v>
      </c>
      <c r="W281" s="200"/>
      <c r="X281" s="200" t="s">
        <v>306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6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true" outlineLevel="1" collapsed="false">
      <c r="A282" s="202"/>
      <c r="B282" s="203"/>
      <c r="C282" s="204" t="s">
        <v>726</v>
      </c>
      <c r="D282" s="204"/>
      <c r="E282" s="204"/>
      <c r="F282" s="204"/>
      <c r="G282" s="204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80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7"/>
      <c r="D283" s="207"/>
      <c r="E283" s="207"/>
      <c r="F283" s="207"/>
      <c r="G283" s="207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8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192" t="n">
        <v>99</v>
      </c>
      <c r="B284" s="193" t="s">
        <v>737</v>
      </c>
      <c r="C284" s="194" t="s">
        <v>738</v>
      </c>
      <c r="D284" s="195" t="s">
        <v>238</v>
      </c>
      <c r="E284" s="196" t="n">
        <v>20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</v>
      </c>
      <c r="O284" s="196" t="n">
        <f aca="false">ROUND(E284*N284,2)</f>
        <v>0</v>
      </c>
      <c r="P284" s="196" t="n">
        <v>0</v>
      </c>
      <c r="Q284" s="196" t="n">
        <f aca="false">ROUND(E284*P284,2)</f>
        <v>0</v>
      </c>
      <c r="R284" s="198"/>
      <c r="S284" s="198" t="s">
        <v>184</v>
      </c>
      <c r="T284" s="199" t="s">
        <v>176</v>
      </c>
      <c r="U284" s="200" t="n">
        <v>0</v>
      </c>
      <c r="V284" s="200" t="n">
        <f aca="false">ROUND(E284*U284,2)</f>
        <v>0</v>
      </c>
      <c r="W284" s="200"/>
      <c r="X284" s="200" t="s">
        <v>204</v>
      </c>
      <c r="Y284" s="201"/>
      <c r="Z284" s="201"/>
      <c r="AA284" s="201"/>
      <c r="AB284" s="201"/>
      <c r="AC284" s="201"/>
      <c r="AD284" s="201"/>
      <c r="AE284" s="201"/>
      <c r="AF284" s="201"/>
      <c r="AG284" s="201" t="s">
        <v>256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1" collapsed="false">
      <c r="A285" s="202"/>
      <c r="B285" s="203"/>
      <c r="C285" s="204" t="s">
        <v>726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8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7"/>
      <c r="D286" s="207"/>
      <c r="E286" s="207"/>
      <c r="F286" s="207"/>
      <c r="G286" s="207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81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100</v>
      </c>
      <c r="B287" s="193" t="s">
        <v>739</v>
      </c>
      <c r="C287" s="194" t="s">
        <v>740</v>
      </c>
      <c r="D287" s="195" t="s">
        <v>238</v>
      </c>
      <c r="E287" s="196" t="n">
        <v>44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/>
      <c r="S287" s="198" t="s">
        <v>184</v>
      </c>
      <c r="T287" s="199" t="s">
        <v>176</v>
      </c>
      <c r="U287" s="200" t="n">
        <v>0</v>
      </c>
      <c r="V287" s="200" t="n">
        <f aca="false">ROUND(E287*U287,2)</f>
        <v>0</v>
      </c>
      <c r="W287" s="200"/>
      <c r="X287" s="200" t="s">
        <v>204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256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04" t="s">
        <v>726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80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7"/>
      <c r="D289" s="207"/>
      <c r="E289" s="207"/>
      <c r="F289" s="207"/>
      <c r="G289" s="207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81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22.5" hidden="false" customHeight="false" outlineLevel="1" collapsed="false">
      <c r="A290" s="192" t="n">
        <v>101</v>
      </c>
      <c r="B290" s="193" t="s">
        <v>741</v>
      </c>
      <c r="C290" s="194" t="s">
        <v>742</v>
      </c>
      <c r="D290" s="195" t="s">
        <v>238</v>
      </c>
      <c r="E290" s="196" t="n">
        <v>110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0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/>
      <c r="S290" s="198" t="s">
        <v>184</v>
      </c>
      <c r="T290" s="199" t="s">
        <v>176</v>
      </c>
      <c r="U290" s="200" t="n">
        <v>0</v>
      </c>
      <c r="V290" s="200" t="n">
        <f aca="false">ROUND(E290*U290,2)</f>
        <v>0</v>
      </c>
      <c r="W290" s="200"/>
      <c r="X290" s="200" t="s">
        <v>204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256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726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80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7"/>
      <c r="D292" s="207"/>
      <c r="E292" s="207"/>
      <c r="F292" s="207"/>
      <c r="G292" s="207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81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102</v>
      </c>
      <c r="B293" s="193" t="s">
        <v>743</v>
      </c>
      <c r="C293" s="194" t="s">
        <v>744</v>
      </c>
      <c r="D293" s="195" t="s">
        <v>238</v>
      </c>
      <c r="E293" s="196" t="n">
        <v>190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/>
      <c r="S293" s="198" t="s">
        <v>184</v>
      </c>
      <c r="T293" s="199" t="s">
        <v>176</v>
      </c>
      <c r="U293" s="200" t="n">
        <v>0</v>
      </c>
      <c r="V293" s="200" t="n">
        <f aca="false">ROUND(E293*U293,2)</f>
        <v>0</v>
      </c>
      <c r="W293" s="200"/>
      <c r="X293" s="200" t="s">
        <v>204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256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9"/>
      <c r="D294" s="209"/>
      <c r="E294" s="209"/>
      <c r="F294" s="209"/>
      <c r="G294" s="209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81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192" t="n">
        <v>103</v>
      </c>
      <c r="B295" s="193" t="s">
        <v>745</v>
      </c>
      <c r="C295" s="194" t="s">
        <v>746</v>
      </c>
      <c r="D295" s="195" t="s">
        <v>238</v>
      </c>
      <c r="E295" s="196" t="n">
        <v>20</v>
      </c>
      <c r="F295" s="197"/>
      <c r="G295" s="198" t="n">
        <f aca="false">ROUND(E295*F295,2)</f>
        <v>0</v>
      </c>
      <c r="H295" s="197"/>
      <c r="I295" s="198" t="n">
        <f aca="false">ROUND(E295*H295,2)</f>
        <v>0</v>
      </c>
      <c r="J295" s="197"/>
      <c r="K295" s="198" t="n">
        <f aca="false">ROUND(E295*J295,2)</f>
        <v>0</v>
      </c>
      <c r="L295" s="198" t="n">
        <v>21</v>
      </c>
      <c r="M295" s="198" t="n">
        <f aca="false">G295*(1+L295/100)</f>
        <v>0</v>
      </c>
      <c r="N295" s="196" t="n">
        <v>0</v>
      </c>
      <c r="O295" s="196" t="n">
        <f aca="false">ROUND(E295*N295,2)</f>
        <v>0</v>
      </c>
      <c r="P295" s="196" t="n">
        <v>0</v>
      </c>
      <c r="Q295" s="196" t="n">
        <f aca="false">ROUND(E295*P295,2)</f>
        <v>0</v>
      </c>
      <c r="R295" s="198"/>
      <c r="S295" s="198" t="s">
        <v>184</v>
      </c>
      <c r="T295" s="199" t="s">
        <v>176</v>
      </c>
      <c r="U295" s="200" t="n">
        <v>0</v>
      </c>
      <c r="V295" s="200" t="n">
        <f aca="false">ROUND(E295*U295,2)</f>
        <v>0</v>
      </c>
      <c r="W295" s="200"/>
      <c r="X295" s="200" t="s">
        <v>204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56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9"/>
      <c r="D296" s="209"/>
      <c r="E296" s="209"/>
      <c r="F296" s="209"/>
      <c r="G296" s="209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81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0" collapsed="false">
      <c r="A297" s="184" t="s">
        <v>170</v>
      </c>
      <c r="B297" s="185" t="s">
        <v>108</v>
      </c>
      <c r="C297" s="186" t="s">
        <v>109</v>
      </c>
      <c r="D297" s="187"/>
      <c r="E297" s="188"/>
      <c r="F297" s="189"/>
      <c r="G297" s="189" t="n">
        <f aca="false">SUMIF(AG298:AG309,"&lt;&gt;NOR",G298:G309)</f>
        <v>0</v>
      </c>
      <c r="H297" s="189"/>
      <c r="I297" s="189" t="n">
        <f aca="false">SUM(I298:I309)</f>
        <v>0</v>
      </c>
      <c r="J297" s="189"/>
      <c r="K297" s="189" t="n">
        <f aca="false">SUM(K298:K309)</f>
        <v>0</v>
      </c>
      <c r="L297" s="189"/>
      <c r="M297" s="189" t="n">
        <f aca="false">SUM(M298:M309)</f>
        <v>0</v>
      </c>
      <c r="N297" s="188"/>
      <c r="O297" s="188" t="n">
        <f aca="false">SUM(O298:O309)</f>
        <v>0</v>
      </c>
      <c r="P297" s="188"/>
      <c r="Q297" s="188" t="n">
        <f aca="false">SUM(Q298:Q309)</f>
        <v>0</v>
      </c>
      <c r="R297" s="189"/>
      <c r="S297" s="189"/>
      <c r="T297" s="190"/>
      <c r="U297" s="191"/>
      <c r="V297" s="191" t="n">
        <f aca="false">SUM(V298:V309)</f>
        <v>0</v>
      </c>
      <c r="W297" s="191"/>
      <c r="X297" s="191"/>
      <c r="AG297" s="0" t="s">
        <v>171</v>
      </c>
    </row>
    <row r="298" customFormat="false" ht="22.5" hidden="false" customHeight="false" outlineLevel="1" collapsed="false">
      <c r="A298" s="192" t="n">
        <v>104</v>
      </c>
      <c r="B298" s="193" t="s">
        <v>747</v>
      </c>
      <c r="C298" s="194" t="s">
        <v>748</v>
      </c>
      <c r="D298" s="195" t="s">
        <v>279</v>
      </c>
      <c r="E298" s="196" t="n">
        <v>2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21</v>
      </c>
      <c r="M298" s="198" t="n">
        <f aca="false">G298*(1+L298/100)</f>
        <v>0</v>
      </c>
      <c r="N298" s="196" t="n">
        <v>0</v>
      </c>
      <c r="O298" s="196" t="n">
        <f aca="false">ROUND(E298*N298,2)</f>
        <v>0</v>
      </c>
      <c r="P298" s="196" t="n">
        <v>0</v>
      </c>
      <c r="Q298" s="196" t="n">
        <f aca="false">ROUND(E298*P298,2)</f>
        <v>0</v>
      </c>
      <c r="R298" s="198"/>
      <c r="S298" s="198" t="s">
        <v>184</v>
      </c>
      <c r="T298" s="199" t="s">
        <v>176</v>
      </c>
      <c r="U298" s="200" t="n">
        <v>0</v>
      </c>
      <c r="V298" s="200" t="n">
        <f aca="false">ROUND(E298*U298,2)</f>
        <v>0</v>
      </c>
      <c r="W298" s="200"/>
      <c r="X298" s="200" t="s">
        <v>204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56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9"/>
      <c r="D299" s="209"/>
      <c r="E299" s="209"/>
      <c r="F299" s="209"/>
      <c r="G299" s="209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81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22.5" hidden="false" customHeight="false" outlineLevel="1" collapsed="false">
      <c r="A300" s="192" t="n">
        <v>105</v>
      </c>
      <c r="B300" s="193" t="s">
        <v>749</v>
      </c>
      <c r="C300" s="194" t="s">
        <v>750</v>
      </c>
      <c r="D300" s="195" t="s">
        <v>279</v>
      </c>
      <c r="E300" s="196" t="n">
        <v>1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</v>
      </c>
      <c r="O300" s="196" t="n">
        <f aca="false">ROUND(E300*N300,2)</f>
        <v>0</v>
      </c>
      <c r="P300" s="196" t="n">
        <v>0</v>
      </c>
      <c r="Q300" s="196" t="n">
        <f aca="false">ROUND(E300*P300,2)</f>
        <v>0</v>
      </c>
      <c r="R300" s="198"/>
      <c r="S300" s="198" t="s">
        <v>184</v>
      </c>
      <c r="T300" s="199" t="s">
        <v>176</v>
      </c>
      <c r="U300" s="200" t="n">
        <v>0</v>
      </c>
      <c r="V300" s="200" t="n">
        <f aca="false">ROUND(E300*U300,2)</f>
        <v>0</v>
      </c>
      <c r="W300" s="200"/>
      <c r="X300" s="200" t="s">
        <v>204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256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9"/>
      <c r="D301" s="209"/>
      <c r="E301" s="209"/>
      <c r="F301" s="209"/>
      <c r="G301" s="209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8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22.5" hidden="false" customHeight="false" outlineLevel="1" collapsed="false">
      <c r="A302" s="192" t="n">
        <v>106</v>
      </c>
      <c r="B302" s="193" t="s">
        <v>751</v>
      </c>
      <c r="C302" s="194" t="s">
        <v>752</v>
      </c>
      <c r="D302" s="195" t="s">
        <v>279</v>
      </c>
      <c r="E302" s="196" t="n">
        <v>2</v>
      </c>
      <c r="F302" s="197"/>
      <c r="G302" s="198" t="n">
        <f aca="false">ROUND(E302*F302,2)</f>
        <v>0</v>
      </c>
      <c r="H302" s="197"/>
      <c r="I302" s="198" t="n">
        <f aca="false">ROUND(E302*H302,2)</f>
        <v>0</v>
      </c>
      <c r="J302" s="197"/>
      <c r="K302" s="198" t="n">
        <f aca="false">ROUND(E302*J302,2)</f>
        <v>0</v>
      </c>
      <c r="L302" s="198" t="n">
        <v>21</v>
      </c>
      <c r="M302" s="198" t="n">
        <f aca="false">G302*(1+L302/100)</f>
        <v>0</v>
      </c>
      <c r="N302" s="196" t="n">
        <v>0</v>
      </c>
      <c r="O302" s="196" t="n">
        <f aca="false">ROUND(E302*N302,2)</f>
        <v>0</v>
      </c>
      <c r="P302" s="196" t="n">
        <v>0</v>
      </c>
      <c r="Q302" s="196" t="n">
        <f aca="false">ROUND(E302*P302,2)</f>
        <v>0</v>
      </c>
      <c r="R302" s="198"/>
      <c r="S302" s="198" t="s">
        <v>184</v>
      </c>
      <c r="T302" s="199" t="s">
        <v>176</v>
      </c>
      <c r="U302" s="200" t="n">
        <v>0</v>
      </c>
      <c r="V302" s="200" t="n">
        <f aca="false">ROUND(E302*U302,2)</f>
        <v>0</v>
      </c>
      <c r="W302" s="200"/>
      <c r="X302" s="200" t="s">
        <v>204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256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9"/>
      <c r="D303" s="209"/>
      <c r="E303" s="209"/>
      <c r="F303" s="209"/>
      <c r="G303" s="209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81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22.5" hidden="false" customHeight="false" outlineLevel="1" collapsed="false">
      <c r="A304" s="192" t="n">
        <v>107</v>
      </c>
      <c r="B304" s="193" t="s">
        <v>753</v>
      </c>
      <c r="C304" s="194" t="s">
        <v>754</v>
      </c>
      <c r="D304" s="195" t="s">
        <v>279</v>
      </c>
      <c r="E304" s="196" t="n">
        <v>1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</v>
      </c>
      <c r="O304" s="196" t="n">
        <f aca="false">ROUND(E304*N304,2)</f>
        <v>0</v>
      </c>
      <c r="P304" s="196" t="n">
        <v>0</v>
      </c>
      <c r="Q304" s="196" t="n">
        <f aca="false">ROUND(E304*P304,2)</f>
        <v>0</v>
      </c>
      <c r="R304" s="198"/>
      <c r="S304" s="198" t="s">
        <v>184</v>
      </c>
      <c r="T304" s="199" t="s">
        <v>176</v>
      </c>
      <c r="U304" s="200" t="n">
        <v>0</v>
      </c>
      <c r="V304" s="200" t="n">
        <f aca="false">ROUND(E304*U304,2)</f>
        <v>0</v>
      </c>
      <c r="W304" s="200"/>
      <c r="X304" s="200" t="s">
        <v>204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56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9"/>
      <c r="D305" s="209"/>
      <c r="E305" s="209"/>
      <c r="F305" s="209"/>
      <c r="G305" s="209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81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108</v>
      </c>
      <c r="B306" s="193" t="s">
        <v>755</v>
      </c>
      <c r="C306" s="194" t="s">
        <v>756</v>
      </c>
      <c r="D306" s="195" t="s">
        <v>279</v>
      </c>
      <c r="E306" s="196" t="n">
        <v>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</v>
      </c>
      <c r="O306" s="196" t="n">
        <f aca="false">ROUND(E306*N306,2)</f>
        <v>0</v>
      </c>
      <c r="P306" s="196" t="n">
        <v>0</v>
      </c>
      <c r="Q306" s="196" t="n">
        <f aca="false">ROUND(E306*P306,2)</f>
        <v>0</v>
      </c>
      <c r="R306" s="198"/>
      <c r="S306" s="198" t="s">
        <v>184</v>
      </c>
      <c r="T306" s="199" t="s">
        <v>176</v>
      </c>
      <c r="U306" s="200" t="n">
        <v>0</v>
      </c>
      <c r="V306" s="200" t="n">
        <f aca="false">ROUND(E306*U306,2)</f>
        <v>0</v>
      </c>
      <c r="W306" s="200"/>
      <c r="X306" s="200" t="s">
        <v>306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364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2"/>
      <c r="B307" s="203"/>
      <c r="C307" s="209"/>
      <c r="D307" s="209"/>
      <c r="E307" s="209"/>
      <c r="F307" s="209"/>
      <c r="G307" s="209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81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109</v>
      </c>
      <c r="B308" s="193" t="s">
        <v>757</v>
      </c>
      <c r="C308" s="194" t="s">
        <v>758</v>
      </c>
      <c r="D308" s="195" t="s">
        <v>279</v>
      </c>
      <c r="E308" s="196" t="n">
        <v>1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6" t="n">
        <v>0</v>
      </c>
      <c r="O308" s="196" t="n">
        <f aca="false">ROUND(E308*N308,2)</f>
        <v>0</v>
      </c>
      <c r="P308" s="196" t="n">
        <v>0</v>
      </c>
      <c r="Q308" s="196" t="n">
        <f aca="false">ROUND(E308*P308,2)</f>
        <v>0</v>
      </c>
      <c r="R308" s="198"/>
      <c r="S308" s="198" t="s">
        <v>184</v>
      </c>
      <c r="T308" s="199" t="s">
        <v>176</v>
      </c>
      <c r="U308" s="200" t="n">
        <v>0</v>
      </c>
      <c r="V308" s="200" t="n">
        <f aca="false">ROUND(E308*U308,2)</f>
        <v>0</v>
      </c>
      <c r="W308" s="200"/>
      <c r="X308" s="200" t="s">
        <v>204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256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/>
      <c r="B309" s="203"/>
      <c r="C309" s="209"/>
      <c r="D309" s="209"/>
      <c r="E309" s="209"/>
      <c r="F309" s="209"/>
      <c r="G309" s="209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81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0" collapsed="false">
      <c r="A310" s="184" t="s">
        <v>170</v>
      </c>
      <c r="B310" s="185" t="s">
        <v>110</v>
      </c>
      <c r="C310" s="186" t="s">
        <v>111</v>
      </c>
      <c r="D310" s="187"/>
      <c r="E310" s="188"/>
      <c r="F310" s="189"/>
      <c r="G310" s="189" t="n">
        <f aca="false">SUMIF(AG311:AG330,"&lt;&gt;NOR",G311:G330)</f>
        <v>0</v>
      </c>
      <c r="H310" s="189"/>
      <c r="I310" s="189" t="n">
        <f aca="false">SUM(I311:I330)</f>
        <v>0</v>
      </c>
      <c r="J310" s="189"/>
      <c r="K310" s="189" t="n">
        <f aca="false">SUM(K311:K330)</f>
        <v>0</v>
      </c>
      <c r="L310" s="189"/>
      <c r="M310" s="189" t="n">
        <f aca="false">SUM(M311:M330)</f>
        <v>0</v>
      </c>
      <c r="N310" s="188"/>
      <c r="O310" s="188" t="n">
        <f aca="false">SUM(O311:O330)</f>
        <v>0</v>
      </c>
      <c r="P310" s="188"/>
      <c r="Q310" s="188" t="n">
        <f aca="false">SUM(Q311:Q330)</f>
        <v>0</v>
      </c>
      <c r="R310" s="189"/>
      <c r="S310" s="189"/>
      <c r="T310" s="190"/>
      <c r="U310" s="191"/>
      <c r="V310" s="191" t="n">
        <f aca="false">SUM(V311:V330)</f>
        <v>0</v>
      </c>
      <c r="W310" s="191"/>
      <c r="X310" s="191"/>
      <c r="AG310" s="0" t="s">
        <v>171</v>
      </c>
    </row>
    <row r="311" customFormat="false" ht="12.75" hidden="false" customHeight="false" outlineLevel="1" collapsed="false">
      <c r="A311" s="192" t="n">
        <v>110</v>
      </c>
      <c r="B311" s="193" t="s">
        <v>759</v>
      </c>
      <c r="C311" s="194" t="s">
        <v>760</v>
      </c>
      <c r="D311" s="195" t="s">
        <v>524</v>
      </c>
      <c r="E311" s="196" t="n">
        <v>2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</v>
      </c>
      <c r="O311" s="196" t="n">
        <f aca="false">ROUND(E311*N311,2)</f>
        <v>0</v>
      </c>
      <c r="P311" s="196" t="n">
        <v>0</v>
      </c>
      <c r="Q311" s="196" t="n">
        <f aca="false">ROUND(E311*P311,2)</f>
        <v>0</v>
      </c>
      <c r="R311" s="198"/>
      <c r="S311" s="198" t="s">
        <v>184</v>
      </c>
      <c r="T311" s="199" t="s">
        <v>176</v>
      </c>
      <c r="U311" s="200" t="n">
        <v>0</v>
      </c>
      <c r="V311" s="200" t="n">
        <f aca="false">ROUND(E311*U311,2)</f>
        <v>0</v>
      </c>
      <c r="W311" s="200"/>
      <c r="X311" s="200" t="s">
        <v>204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256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/>
      <c r="B312" s="203"/>
      <c r="C312" s="209"/>
      <c r="D312" s="209"/>
      <c r="E312" s="209"/>
      <c r="F312" s="209"/>
      <c r="G312" s="209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1"/>
      <c r="Z312" s="201"/>
      <c r="AA312" s="201"/>
      <c r="AB312" s="201"/>
      <c r="AC312" s="201"/>
      <c r="AD312" s="201"/>
      <c r="AE312" s="201"/>
      <c r="AF312" s="201"/>
      <c r="AG312" s="201" t="s">
        <v>181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111</v>
      </c>
      <c r="B313" s="193" t="s">
        <v>761</v>
      </c>
      <c r="C313" s="194" t="s">
        <v>762</v>
      </c>
      <c r="D313" s="195" t="s">
        <v>524</v>
      </c>
      <c r="E313" s="196" t="n">
        <v>2</v>
      </c>
      <c r="F313" s="197"/>
      <c r="G313" s="198" t="n">
        <f aca="false">ROUND(E313*F313,2)</f>
        <v>0</v>
      </c>
      <c r="H313" s="197"/>
      <c r="I313" s="198" t="n">
        <f aca="false">ROUND(E313*H313,2)</f>
        <v>0</v>
      </c>
      <c r="J313" s="197"/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6" t="n">
        <v>0</v>
      </c>
      <c r="O313" s="196" t="n">
        <f aca="false">ROUND(E313*N313,2)</f>
        <v>0</v>
      </c>
      <c r="P313" s="196" t="n">
        <v>0</v>
      </c>
      <c r="Q313" s="196" t="n">
        <f aca="false">ROUND(E313*P313,2)</f>
        <v>0</v>
      </c>
      <c r="R313" s="198"/>
      <c r="S313" s="198" t="s">
        <v>184</v>
      </c>
      <c r="T313" s="199" t="s">
        <v>176</v>
      </c>
      <c r="U313" s="200" t="n">
        <v>0</v>
      </c>
      <c r="V313" s="200" t="n">
        <f aca="false">ROUND(E313*U313,2)</f>
        <v>0</v>
      </c>
      <c r="W313" s="200"/>
      <c r="X313" s="200" t="s">
        <v>204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256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9"/>
      <c r="D314" s="209"/>
      <c r="E314" s="209"/>
      <c r="F314" s="209"/>
      <c r="G314" s="209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81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12</v>
      </c>
      <c r="B315" s="193" t="s">
        <v>763</v>
      </c>
      <c r="C315" s="194" t="s">
        <v>764</v>
      </c>
      <c r="D315" s="195" t="s">
        <v>524</v>
      </c>
      <c r="E315" s="196" t="n">
        <v>2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/>
      <c r="S315" s="198" t="s">
        <v>184</v>
      </c>
      <c r="T315" s="199" t="s">
        <v>176</v>
      </c>
      <c r="U315" s="200" t="n">
        <v>0</v>
      </c>
      <c r="V315" s="200" t="n">
        <f aca="false">ROUND(E315*U315,2)</f>
        <v>0</v>
      </c>
      <c r="W315" s="200"/>
      <c r="X315" s="200" t="s">
        <v>204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256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9"/>
      <c r="D316" s="209"/>
      <c r="E316" s="209"/>
      <c r="F316" s="209"/>
      <c r="G316" s="209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81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113</v>
      </c>
      <c r="B317" s="193" t="s">
        <v>765</v>
      </c>
      <c r="C317" s="194" t="s">
        <v>766</v>
      </c>
      <c r="D317" s="195" t="s">
        <v>524</v>
      </c>
      <c r="E317" s="196" t="n">
        <v>1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</v>
      </c>
      <c r="O317" s="196" t="n">
        <f aca="false">ROUND(E317*N317,2)</f>
        <v>0</v>
      </c>
      <c r="P317" s="196" t="n">
        <v>0</v>
      </c>
      <c r="Q317" s="196" t="n">
        <f aca="false">ROUND(E317*P317,2)</f>
        <v>0</v>
      </c>
      <c r="R317" s="198"/>
      <c r="S317" s="198" t="s">
        <v>184</v>
      </c>
      <c r="T317" s="199" t="s">
        <v>176</v>
      </c>
      <c r="U317" s="200" t="n">
        <v>0</v>
      </c>
      <c r="V317" s="200" t="n">
        <f aca="false">ROUND(E317*U317,2)</f>
        <v>0</v>
      </c>
      <c r="W317" s="200"/>
      <c r="X317" s="200" t="s">
        <v>204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256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09"/>
      <c r="D318" s="209"/>
      <c r="E318" s="209"/>
      <c r="F318" s="209"/>
      <c r="G318" s="209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18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114</v>
      </c>
      <c r="B319" s="193" t="s">
        <v>767</v>
      </c>
      <c r="C319" s="194" t="s">
        <v>768</v>
      </c>
      <c r="D319" s="195" t="s">
        <v>524</v>
      </c>
      <c r="E319" s="196" t="n">
        <v>1</v>
      </c>
      <c r="F319" s="197"/>
      <c r="G319" s="198" t="n">
        <f aca="false">ROUND(E319*F319,2)</f>
        <v>0</v>
      </c>
      <c r="H319" s="197"/>
      <c r="I319" s="198" t="n">
        <f aca="false">ROUND(E319*H319,2)</f>
        <v>0</v>
      </c>
      <c r="J319" s="197"/>
      <c r="K319" s="198" t="n">
        <f aca="false">ROUND(E319*J319,2)</f>
        <v>0</v>
      </c>
      <c r="L319" s="198" t="n">
        <v>21</v>
      </c>
      <c r="M319" s="198" t="n">
        <f aca="false">G319*(1+L319/100)</f>
        <v>0</v>
      </c>
      <c r="N319" s="196" t="n">
        <v>0</v>
      </c>
      <c r="O319" s="196" t="n">
        <f aca="false">ROUND(E319*N319,2)</f>
        <v>0</v>
      </c>
      <c r="P319" s="196" t="n">
        <v>0</v>
      </c>
      <c r="Q319" s="196" t="n">
        <f aca="false">ROUND(E319*P319,2)</f>
        <v>0</v>
      </c>
      <c r="R319" s="198"/>
      <c r="S319" s="198" t="s">
        <v>184</v>
      </c>
      <c r="T319" s="199" t="s">
        <v>176</v>
      </c>
      <c r="U319" s="200" t="n">
        <v>0</v>
      </c>
      <c r="V319" s="200" t="n">
        <f aca="false">ROUND(E319*U319,2)</f>
        <v>0</v>
      </c>
      <c r="W319" s="200"/>
      <c r="X319" s="200" t="s">
        <v>204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256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09"/>
      <c r="D320" s="209"/>
      <c r="E320" s="209"/>
      <c r="F320" s="209"/>
      <c r="G320" s="209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181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115</v>
      </c>
      <c r="B321" s="193" t="s">
        <v>769</v>
      </c>
      <c r="C321" s="194" t="s">
        <v>770</v>
      </c>
      <c r="D321" s="195" t="s">
        <v>238</v>
      </c>
      <c r="E321" s="196" t="n">
        <v>140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21</v>
      </c>
      <c r="M321" s="198" t="n">
        <f aca="false">G321*(1+L321/100)</f>
        <v>0</v>
      </c>
      <c r="N321" s="196" t="n">
        <v>0</v>
      </c>
      <c r="O321" s="196" t="n">
        <f aca="false">ROUND(E321*N321,2)</f>
        <v>0</v>
      </c>
      <c r="P321" s="196" t="n">
        <v>0</v>
      </c>
      <c r="Q321" s="196" t="n">
        <f aca="false">ROUND(E321*P321,2)</f>
        <v>0</v>
      </c>
      <c r="R321" s="198"/>
      <c r="S321" s="198" t="s">
        <v>184</v>
      </c>
      <c r="T321" s="199" t="s">
        <v>176</v>
      </c>
      <c r="U321" s="200" t="n">
        <v>0</v>
      </c>
      <c r="V321" s="200" t="n">
        <f aca="false">ROUND(E321*U321,2)</f>
        <v>0</v>
      </c>
      <c r="W321" s="200"/>
      <c r="X321" s="200" t="s">
        <v>204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256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9"/>
      <c r="D322" s="209"/>
      <c r="E322" s="209"/>
      <c r="F322" s="209"/>
      <c r="G322" s="209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81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116</v>
      </c>
      <c r="B323" s="193" t="s">
        <v>771</v>
      </c>
      <c r="C323" s="194" t="s">
        <v>772</v>
      </c>
      <c r="D323" s="195" t="s">
        <v>773</v>
      </c>
      <c r="E323" s="196" t="n">
        <v>40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</v>
      </c>
      <c r="O323" s="196" t="n">
        <f aca="false">ROUND(E323*N323,2)</f>
        <v>0</v>
      </c>
      <c r="P323" s="196" t="n">
        <v>0</v>
      </c>
      <c r="Q323" s="196" t="n">
        <f aca="false">ROUND(E323*P323,2)</f>
        <v>0</v>
      </c>
      <c r="R323" s="198"/>
      <c r="S323" s="198" t="s">
        <v>184</v>
      </c>
      <c r="T323" s="199" t="s">
        <v>176</v>
      </c>
      <c r="U323" s="200" t="n">
        <v>0</v>
      </c>
      <c r="V323" s="200" t="n">
        <f aca="false">ROUND(E323*U323,2)</f>
        <v>0</v>
      </c>
      <c r="W323" s="200"/>
      <c r="X323" s="200" t="s">
        <v>204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256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9"/>
      <c r="D324" s="209"/>
      <c r="E324" s="209"/>
      <c r="F324" s="209"/>
      <c r="G324" s="209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81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117</v>
      </c>
      <c r="B325" s="193" t="s">
        <v>774</v>
      </c>
      <c r="C325" s="194" t="s">
        <v>775</v>
      </c>
      <c r="D325" s="195" t="s">
        <v>635</v>
      </c>
      <c r="E325" s="196" t="n">
        <v>6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0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/>
      <c r="S325" s="198" t="s">
        <v>184</v>
      </c>
      <c r="T325" s="199" t="s">
        <v>176</v>
      </c>
      <c r="U325" s="200" t="n">
        <v>0</v>
      </c>
      <c r="V325" s="200" t="n">
        <f aca="false">ROUND(E325*U325,2)</f>
        <v>0</v>
      </c>
      <c r="W325" s="200"/>
      <c r="X325" s="200" t="s">
        <v>204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256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9"/>
      <c r="D326" s="209"/>
      <c r="E326" s="209"/>
      <c r="F326" s="209"/>
      <c r="G326" s="209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81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118</v>
      </c>
      <c r="B327" s="193" t="s">
        <v>776</v>
      </c>
      <c r="C327" s="194" t="s">
        <v>777</v>
      </c>
      <c r="D327" s="195" t="s">
        <v>773</v>
      </c>
      <c r="E327" s="196" t="n">
        <v>200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</v>
      </c>
      <c r="O327" s="196" t="n">
        <f aca="false">ROUND(E327*N327,2)</f>
        <v>0</v>
      </c>
      <c r="P327" s="196" t="n">
        <v>0</v>
      </c>
      <c r="Q327" s="196" t="n">
        <f aca="false">ROUND(E327*P327,2)</f>
        <v>0</v>
      </c>
      <c r="R327" s="198"/>
      <c r="S327" s="198" t="s">
        <v>184</v>
      </c>
      <c r="T327" s="199" t="s">
        <v>176</v>
      </c>
      <c r="U327" s="200" t="n">
        <v>0</v>
      </c>
      <c r="V327" s="200" t="n">
        <f aca="false">ROUND(E327*U327,2)</f>
        <v>0</v>
      </c>
      <c r="W327" s="200"/>
      <c r="X327" s="200" t="s">
        <v>306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364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9"/>
      <c r="D328" s="209"/>
      <c r="E328" s="209"/>
      <c r="F328" s="209"/>
      <c r="G328" s="209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8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119</v>
      </c>
      <c r="B329" s="193" t="s">
        <v>778</v>
      </c>
      <c r="C329" s="194" t="s">
        <v>779</v>
      </c>
      <c r="D329" s="195" t="s">
        <v>524</v>
      </c>
      <c r="E329" s="196" t="n">
        <v>2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8"/>
      <c r="S329" s="198" t="s">
        <v>184</v>
      </c>
      <c r="T329" s="199" t="s">
        <v>176</v>
      </c>
      <c r="U329" s="200" t="n">
        <v>0</v>
      </c>
      <c r="V329" s="200" t="n">
        <f aca="false">ROUND(E329*U329,2)</f>
        <v>0</v>
      </c>
      <c r="W329" s="200"/>
      <c r="X329" s="200" t="s">
        <v>204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56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9"/>
      <c r="D330" s="209"/>
      <c r="E330" s="209"/>
      <c r="F330" s="209"/>
      <c r="G330" s="209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81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0" collapsed="false">
      <c r="A331" s="184" t="s">
        <v>170</v>
      </c>
      <c r="B331" s="185" t="s">
        <v>112</v>
      </c>
      <c r="C331" s="186" t="s">
        <v>19</v>
      </c>
      <c r="D331" s="187"/>
      <c r="E331" s="188"/>
      <c r="F331" s="189"/>
      <c r="G331" s="189" t="n">
        <f aca="false">SUMIF(AG332:AG353,"&lt;&gt;NOR",G332:G353)</f>
        <v>0</v>
      </c>
      <c r="H331" s="189"/>
      <c r="I331" s="189" t="n">
        <f aca="false">SUM(I332:I353)</f>
        <v>0</v>
      </c>
      <c r="J331" s="189"/>
      <c r="K331" s="189" t="n">
        <f aca="false">SUM(K332:K353)</f>
        <v>0</v>
      </c>
      <c r="L331" s="189"/>
      <c r="M331" s="189" t="n">
        <f aca="false">SUM(M332:M353)</f>
        <v>0</v>
      </c>
      <c r="N331" s="188"/>
      <c r="O331" s="188" t="n">
        <f aca="false">SUM(O332:O353)</f>
        <v>0</v>
      </c>
      <c r="P331" s="188"/>
      <c r="Q331" s="188" t="n">
        <f aca="false">SUM(Q332:Q353)</f>
        <v>0</v>
      </c>
      <c r="R331" s="189"/>
      <c r="S331" s="189"/>
      <c r="T331" s="190"/>
      <c r="U331" s="191"/>
      <c r="V331" s="191" t="n">
        <f aca="false">SUM(V332:V353)</f>
        <v>0</v>
      </c>
      <c r="W331" s="191"/>
      <c r="X331" s="191"/>
      <c r="AG331" s="0" t="s">
        <v>171</v>
      </c>
    </row>
    <row r="332" customFormat="false" ht="12.75" hidden="false" customHeight="false" outlineLevel="1" collapsed="false">
      <c r="A332" s="192" t="n">
        <v>120</v>
      </c>
      <c r="B332" s="193" t="s">
        <v>780</v>
      </c>
      <c r="C332" s="194" t="s">
        <v>541</v>
      </c>
      <c r="D332" s="195" t="s">
        <v>524</v>
      </c>
      <c r="E332" s="196" t="n">
        <v>1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6" t="n">
        <v>0</v>
      </c>
      <c r="O332" s="196" t="n">
        <f aca="false">ROUND(E332*N332,2)</f>
        <v>0</v>
      </c>
      <c r="P332" s="196" t="n">
        <v>0</v>
      </c>
      <c r="Q332" s="196" t="n">
        <f aca="false">ROUND(E332*P332,2)</f>
        <v>0</v>
      </c>
      <c r="R332" s="198"/>
      <c r="S332" s="198" t="s">
        <v>184</v>
      </c>
      <c r="T332" s="199" t="s">
        <v>176</v>
      </c>
      <c r="U332" s="200" t="n">
        <v>0</v>
      </c>
      <c r="V332" s="200" t="n">
        <f aca="false">ROUND(E332*U332,2)</f>
        <v>0</v>
      </c>
      <c r="W332" s="200"/>
      <c r="X332" s="200" t="s">
        <v>204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781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9"/>
      <c r="D333" s="209"/>
      <c r="E333" s="209"/>
      <c r="F333" s="209"/>
      <c r="G333" s="209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81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192" t="n">
        <v>121</v>
      </c>
      <c r="B334" s="193" t="s">
        <v>782</v>
      </c>
      <c r="C334" s="194" t="s">
        <v>783</v>
      </c>
      <c r="D334" s="195" t="s">
        <v>524</v>
      </c>
      <c r="E334" s="196" t="n">
        <v>1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0</v>
      </c>
      <c r="O334" s="196" t="n">
        <f aca="false">ROUND(E334*N334,2)</f>
        <v>0</v>
      </c>
      <c r="P334" s="196" t="n">
        <v>0</v>
      </c>
      <c r="Q334" s="196" t="n">
        <f aca="false">ROUND(E334*P334,2)</f>
        <v>0</v>
      </c>
      <c r="R334" s="198"/>
      <c r="S334" s="198" t="s">
        <v>184</v>
      </c>
      <c r="T334" s="199" t="s">
        <v>176</v>
      </c>
      <c r="U334" s="200" t="n">
        <v>0</v>
      </c>
      <c r="V334" s="200" t="n">
        <f aca="false">ROUND(E334*U334,2)</f>
        <v>0</v>
      </c>
      <c r="W334" s="200"/>
      <c r="X334" s="200" t="s">
        <v>204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78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9"/>
      <c r="D335" s="209"/>
      <c r="E335" s="209"/>
      <c r="F335" s="209"/>
      <c r="G335" s="209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81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122</v>
      </c>
      <c r="B336" s="193" t="s">
        <v>784</v>
      </c>
      <c r="C336" s="194" t="s">
        <v>785</v>
      </c>
      <c r="D336" s="195" t="s">
        <v>524</v>
      </c>
      <c r="E336" s="196" t="n">
        <v>1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6" t="n">
        <v>0</v>
      </c>
      <c r="O336" s="196" t="n">
        <f aca="false">ROUND(E336*N336,2)</f>
        <v>0</v>
      </c>
      <c r="P336" s="196" t="n">
        <v>0</v>
      </c>
      <c r="Q336" s="196" t="n">
        <f aca="false">ROUND(E336*P336,2)</f>
        <v>0</v>
      </c>
      <c r="R336" s="198"/>
      <c r="S336" s="198" t="s">
        <v>184</v>
      </c>
      <c r="T336" s="199" t="s">
        <v>176</v>
      </c>
      <c r="U336" s="200" t="n">
        <v>0</v>
      </c>
      <c r="V336" s="200" t="n">
        <f aca="false">ROUND(E336*U336,2)</f>
        <v>0</v>
      </c>
      <c r="W336" s="200"/>
      <c r="X336" s="200" t="s">
        <v>204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781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09"/>
      <c r="D337" s="209"/>
      <c r="E337" s="209"/>
      <c r="F337" s="209"/>
      <c r="G337" s="209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81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123</v>
      </c>
      <c r="B338" s="193" t="s">
        <v>786</v>
      </c>
      <c r="C338" s="194" t="s">
        <v>787</v>
      </c>
      <c r="D338" s="195" t="s">
        <v>524</v>
      </c>
      <c r="E338" s="196" t="n">
        <v>1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0</v>
      </c>
      <c r="Q338" s="196" t="n">
        <f aca="false">ROUND(E338*P338,2)</f>
        <v>0</v>
      </c>
      <c r="R338" s="198"/>
      <c r="S338" s="198" t="s">
        <v>184</v>
      </c>
      <c r="T338" s="199" t="s">
        <v>176</v>
      </c>
      <c r="U338" s="200" t="n">
        <v>0</v>
      </c>
      <c r="V338" s="200" t="n">
        <f aca="false">ROUND(E338*U338,2)</f>
        <v>0</v>
      </c>
      <c r="W338" s="200"/>
      <c r="X338" s="200" t="s">
        <v>204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781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2"/>
      <c r="B339" s="203"/>
      <c r="C339" s="209"/>
      <c r="D339" s="209"/>
      <c r="E339" s="209"/>
      <c r="F339" s="209"/>
      <c r="G339" s="209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81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192" t="n">
        <v>124</v>
      </c>
      <c r="B340" s="193" t="s">
        <v>788</v>
      </c>
      <c r="C340" s="194" t="s">
        <v>545</v>
      </c>
      <c r="D340" s="195" t="s">
        <v>524</v>
      </c>
      <c r="E340" s="196" t="n">
        <v>1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6" t="n">
        <v>0</v>
      </c>
      <c r="O340" s="196" t="n">
        <f aca="false">ROUND(E340*N340,2)</f>
        <v>0</v>
      </c>
      <c r="P340" s="196" t="n">
        <v>0</v>
      </c>
      <c r="Q340" s="196" t="n">
        <f aca="false">ROUND(E340*P340,2)</f>
        <v>0</v>
      </c>
      <c r="R340" s="198"/>
      <c r="S340" s="198" t="s">
        <v>184</v>
      </c>
      <c r="T340" s="199" t="s">
        <v>176</v>
      </c>
      <c r="U340" s="200" t="n">
        <v>0</v>
      </c>
      <c r="V340" s="200" t="n">
        <f aca="false">ROUND(E340*U340,2)</f>
        <v>0</v>
      </c>
      <c r="W340" s="200"/>
      <c r="X340" s="200" t="s">
        <v>204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781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9"/>
      <c r="D341" s="209"/>
      <c r="E341" s="209"/>
      <c r="F341" s="209"/>
      <c r="G341" s="209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81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125</v>
      </c>
      <c r="B342" s="193" t="s">
        <v>789</v>
      </c>
      <c r="C342" s="194" t="s">
        <v>790</v>
      </c>
      <c r="D342" s="195" t="s">
        <v>524</v>
      </c>
      <c r="E342" s="196" t="n">
        <v>1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0</v>
      </c>
      <c r="O342" s="196" t="n">
        <f aca="false">ROUND(E342*N342,2)</f>
        <v>0</v>
      </c>
      <c r="P342" s="196" t="n">
        <v>0</v>
      </c>
      <c r="Q342" s="196" t="n">
        <f aca="false">ROUND(E342*P342,2)</f>
        <v>0</v>
      </c>
      <c r="R342" s="198"/>
      <c r="S342" s="198" t="s">
        <v>184</v>
      </c>
      <c r="T342" s="199" t="s">
        <v>176</v>
      </c>
      <c r="U342" s="200" t="n">
        <v>0</v>
      </c>
      <c r="V342" s="200" t="n">
        <f aca="false">ROUND(E342*U342,2)</f>
        <v>0</v>
      </c>
      <c r="W342" s="200"/>
      <c r="X342" s="200" t="s">
        <v>204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781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9"/>
      <c r="D343" s="209"/>
      <c r="E343" s="209"/>
      <c r="F343" s="209"/>
      <c r="G343" s="209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81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192" t="n">
        <v>126</v>
      </c>
      <c r="B344" s="193" t="s">
        <v>791</v>
      </c>
      <c r="C344" s="194" t="s">
        <v>792</v>
      </c>
      <c r="D344" s="195" t="s">
        <v>524</v>
      </c>
      <c r="E344" s="196" t="n">
        <v>1</v>
      </c>
      <c r="F344" s="197"/>
      <c r="G344" s="198" t="n">
        <f aca="false">ROUND(E344*F344,2)</f>
        <v>0</v>
      </c>
      <c r="H344" s="197"/>
      <c r="I344" s="198" t="n">
        <f aca="false">ROUND(E344*H344,2)</f>
        <v>0</v>
      </c>
      <c r="J344" s="197"/>
      <c r="K344" s="198" t="n">
        <f aca="false">ROUND(E344*J344,2)</f>
        <v>0</v>
      </c>
      <c r="L344" s="198" t="n">
        <v>21</v>
      </c>
      <c r="M344" s="198" t="n">
        <f aca="false">G344*(1+L344/100)</f>
        <v>0</v>
      </c>
      <c r="N344" s="196" t="n">
        <v>0</v>
      </c>
      <c r="O344" s="196" t="n">
        <f aca="false">ROUND(E344*N344,2)</f>
        <v>0</v>
      </c>
      <c r="P344" s="196" t="n">
        <v>0</v>
      </c>
      <c r="Q344" s="196" t="n">
        <f aca="false">ROUND(E344*P344,2)</f>
        <v>0</v>
      </c>
      <c r="R344" s="198"/>
      <c r="S344" s="198" t="s">
        <v>184</v>
      </c>
      <c r="T344" s="199" t="s">
        <v>176</v>
      </c>
      <c r="U344" s="200" t="n">
        <v>0</v>
      </c>
      <c r="V344" s="200" t="n">
        <f aca="false">ROUND(E344*U344,2)</f>
        <v>0</v>
      </c>
      <c r="W344" s="200"/>
      <c r="X344" s="200" t="s">
        <v>204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781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9"/>
      <c r="D345" s="209"/>
      <c r="E345" s="209"/>
      <c r="F345" s="209"/>
      <c r="G345" s="209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81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27</v>
      </c>
      <c r="B346" s="193" t="s">
        <v>793</v>
      </c>
      <c r="C346" s="194" t="s">
        <v>794</v>
      </c>
      <c r="D346" s="195" t="s">
        <v>524</v>
      </c>
      <c r="E346" s="196" t="n">
        <v>1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</v>
      </c>
      <c r="O346" s="196" t="n">
        <f aca="false">ROUND(E346*N346,2)</f>
        <v>0</v>
      </c>
      <c r="P346" s="196" t="n">
        <v>0</v>
      </c>
      <c r="Q346" s="196" t="n">
        <f aca="false">ROUND(E346*P346,2)</f>
        <v>0</v>
      </c>
      <c r="R346" s="198"/>
      <c r="S346" s="198" t="s">
        <v>184</v>
      </c>
      <c r="T346" s="199" t="s">
        <v>176</v>
      </c>
      <c r="U346" s="200" t="n">
        <v>0</v>
      </c>
      <c r="V346" s="200" t="n">
        <f aca="false">ROUND(E346*U346,2)</f>
        <v>0</v>
      </c>
      <c r="W346" s="200"/>
      <c r="X346" s="200" t="s">
        <v>204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781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09"/>
      <c r="D347" s="209"/>
      <c r="E347" s="209"/>
      <c r="F347" s="209"/>
      <c r="G347" s="209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81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28</v>
      </c>
      <c r="B348" s="193" t="s">
        <v>795</v>
      </c>
      <c r="C348" s="194" t="s">
        <v>543</v>
      </c>
      <c r="D348" s="195" t="s">
        <v>524</v>
      </c>
      <c r="E348" s="196" t="n">
        <v>1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/>
      <c r="S348" s="198" t="s">
        <v>184</v>
      </c>
      <c r="T348" s="199" t="s">
        <v>176</v>
      </c>
      <c r="U348" s="200" t="n">
        <v>0</v>
      </c>
      <c r="V348" s="200" t="n">
        <f aca="false">ROUND(E348*U348,2)</f>
        <v>0</v>
      </c>
      <c r="W348" s="200"/>
      <c r="X348" s="200" t="s">
        <v>306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36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09"/>
      <c r="D349" s="209"/>
      <c r="E349" s="209"/>
      <c r="F349" s="209"/>
      <c r="G349" s="209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81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192" t="n">
        <v>129</v>
      </c>
      <c r="B350" s="193" t="s">
        <v>796</v>
      </c>
      <c r="C350" s="194" t="s">
        <v>797</v>
      </c>
      <c r="D350" s="195" t="s">
        <v>524</v>
      </c>
      <c r="E350" s="196" t="n">
        <v>1</v>
      </c>
      <c r="F350" s="197"/>
      <c r="G350" s="198" t="n">
        <f aca="false">ROUND(E350*F350,2)</f>
        <v>0</v>
      </c>
      <c r="H350" s="197"/>
      <c r="I350" s="198" t="n">
        <f aca="false">ROUND(E350*H350,2)</f>
        <v>0</v>
      </c>
      <c r="J350" s="197"/>
      <c r="K350" s="198" t="n">
        <f aca="false">ROUND(E350*J350,2)</f>
        <v>0</v>
      </c>
      <c r="L350" s="198" t="n">
        <v>21</v>
      </c>
      <c r="M350" s="198" t="n">
        <f aca="false">G350*(1+L350/100)</f>
        <v>0</v>
      </c>
      <c r="N350" s="196" t="n">
        <v>0</v>
      </c>
      <c r="O350" s="196" t="n">
        <f aca="false">ROUND(E350*N350,2)</f>
        <v>0</v>
      </c>
      <c r="P350" s="196" t="n">
        <v>0</v>
      </c>
      <c r="Q350" s="196" t="n">
        <f aca="false">ROUND(E350*P350,2)</f>
        <v>0</v>
      </c>
      <c r="R350" s="198"/>
      <c r="S350" s="198" t="s">
        <v>184</v>
      </c>
      <c r="T350" s="199" t="s">
        <v>176</v>
      </c>
      <c r="U350" s="200" t="n">
        <v>0</v>
      </c>
      <c r="V350" s="200" t="n">
        <f aca="false">ROUND(E350*U350,2)</f>
        <v>0</v>
      </c>
      <c r="W350" s="200"/>
      <c r="X350" s="200" t="s">
        <v>204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781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2"/>
      <c r="B351" s="203"/>
      <c r="C351" s="209"/>
      <c r="D351" s="209"/>
      <c r="E351" s="209"/>
      <c r="F351" s="209"/>
      <c r="G351" s="209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81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130</v>
      </c>
      <c r="B352" s="193" t="s">
        <v>798</v>
      </c>
      <c r="C352" s="194" t="s">
        <v>799</v>
      </c>
      <c r="D352" s="195" t="s">
        <v>524</v>
      </c>
      <c r="E352" s="196" t="n">
        <v>1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</v>
      </c>
      <c r="O352" s="196" t="n">
        <f aca="false">ROUND(E352*N352,2)</f>
        <v>0</v>
      </c>
      <c r="P352" s="196" t="n">
        <v>0</v>
      </c>
      <c r="Q352" s="196" t="n">
        <f aca="false">ROUND(E352*P352,2)</f>
        <v>0</v>
      </c>
      <c r="R352" s="198"/>
      <c r="S352" s="198" t="s">
        <v>184</v>
      </c>
      <c r="T352" s="199" t="s">
        <v>176</v>
      </c>
      <c r="U352" s="200" t="n">
        <v>0</v>
      </c>
      <c r="V352" s="200" t="n">
        <f aca="false">ROUND(E352*U352,2)</f>
        <v>0</v>
      </c>
      <c r="W352" s="200"/>
      <c r="X352" s="200" t="s">
        <v>204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781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09"/>
      <c r="D353" s="209"/>
      <c r="E353" s="209"/>
      <c r="F353" s="209"/>
      <c r="G353" s="209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181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0" collapsed="false">
      <c r="A354" s="161"/>
      <c r="B354" s="167"/>
      <c r="C354" s="210"/>
      <c r="D354" s="169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AE354" s="0" t="n">
        <v>15</v>
      </c>
      <c r="AF354" s="0" t="n">
        <v>21</v>
      </c>
      <c r="AG354" s="0" t="s">
        <v>157</v>
      </c>
    </row>
    <row r="355" customFormat="false" ht="12.75" hidden="false" customHeight="false" outlineLevel="0" collapsed="false">
      <c r="A355" s="211"/>
      <c r="B355" s="212" t="s">
        <v>12</v>
      </c>
      <c r="C355" s="213"/>
      <c r="D355" s="214"/>
      <c r="E355" s="215"/>
      <c r="F355" s="215"/>
      <c r="G355" s="216" t="n">
        <f aca="false">G8+G58+G68+G95+G124+G152+G155+G186+G205+G246+G265+G297+G310+G331</f>
        <v>0</v>
      </c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AE355" s="0" t="n">
        <f aca="false">SUMIF(L7:L353,AE354,G7:G353)</f>
        <v>0</v>
      </c>
      <c r="AF355" s="0" t="n">
        <f aca="false">SUMIF(L7:L353,AF354,G7:G353)</f>
        <v>0</v>
      </c>
      <c r="AG355" s="0" t="s">
        <v>200</v>
      </c>
    </row>
    <row r="356" customFormat="false" ht="12.75" hidden="false" customHeight="false" outlineLevel="0" collapsed="false">
      <c r="C356" s="217"/>
      <c r="D356" s="109"/>
      <c r="AG356" s="0" t="s">
        <v>201</v>
      </c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</sheetData>
  <sheetProtection sheet="true" password="dbd3"/>
  <mergeCells count="206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2:G32"/>
    <mergeCell ref="C33:G33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0:G50"/>
    <mergeCell ref="C51:G51"/>
    <mergeCell ref="C53:G53"/>
    <mergeCell ref="C54:G54"/>
    <mergeCell ref="C56:G56"/>
    <mergeCell ref="C57:G57"/>
    <mergeCell ref="C60:G60"/>
    <mergeCell ref="C61:G61"/>
    <mergeCell ref="C63:G63"/>
    <mergeCell ref="C64:G64"/>
    <mergeCell ref="C66:G66"/>
    <mergeCell ref="C67:G67"/>
    <mergeCell ref="C70:G70"/>
    <mergeCell ref="C71:G71"/>
    <mergeCell ref="C73:G73"/>
    <mergeCell ref="C74:G74"/>
    <mergeCell ref="C76:G76"/>
    <mergeCell ref="C77:G77"/>
    <mergeCell ref="C79:G79"/>
    <mergeCell ref="C80:G80"/>
    <mergeCell ref="C82:G82"/>
    <mergeCell ref="C83:G83"/>
    <mergeCell ref="C85:G85"/>
    <mergeCell ref="C86:G86"/>
    <mergeCell ref="C88:G88"/>
    <mergeCell ref="C89:G89"/>
    <mergeCell ref="C91:G91"/>
    <mergeCell ref="C92:G92"/>
    <mergeCell ref="C94:G94"/>
    <mergeCell ref="C97:G97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1:G111"/>
    <mergeCell ref="C113:G113"/>
    <mergeCell ref="C114:G114"/>
    <mergeCell ref="C115:G115"/>
    <mergeCell ref="C117:G117"/>
    <mergeCell ref="C118:G118"/>
    <mergeCell ref="C120:G120"/>
    <mergeCell ref="C121:G121"/>
    <mergeCell ref="C122:G122"/>
    <mergeCell ref="C123:G123"/>
    <mergeCell ref="C126:G126"/>
    <mergeCell ref="C127:G127"/>
    <mergeCell ref="C129:G129"/>
    <mergeCell ref="C131:G131"/>
    <mergeCell ref="C133:G133"/>
    <mergeCell ref="C135:G135"/>
    <mergeCell ref="C137:G137"/>
    <mergeCell ref="C139:G139"/>
    <mergeCell ref="C141:G141"/>
    <mergeCell ref="C142:G142"/>
    <mergeCell ref="C144:G144"/>
    <mergeCell ref="C145:G145"/>
    <mergeCell ref="C147:G147"/>
    <mergeCell ref="C148:G148"/>
    <mergeCell ref="C150:G150"/>
    <mergeCell ref="C151:G151"/>
    <mergeCell ref="C154:G154"/>
    <mergeCell ref="C157:G157"/>
    <mergeCell ref="C158:G158"/>
    <mergeCell ref="C160:G160"/>
    <mergeCell ref="C161:G161"/>
    <mergeCell ref="C163:G163"/>
    <mergeCell ref="C164:G164"/>
    <mergeCell ref="C166:G166"/>
    <mergeCell ref="C167:G167"/>
    <mergeCell ref="C169:G169"/>
    <mergeCell ref="C170:G170"/>
    <mergeCell ref="C172:G172"/>
    <mergeCell ref="C173:G173"/>
    <mergeCell ref="C175:G175"/>
    <mergeCell ref="C176:G176"/>
    <mergeCell ref="C178:G178"/>
    <mergeCell ref="C179:G179"/>
    <mergeCell ref="C181:G181"/>
    <mergeCell ref="C182:G182"/>
    <mergeCell ref="C184:G184"/>
    <mergeCell ref="C185:G185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7:G207"/>
    <mergeCell ref="C209:G209"/>
    <mergeCell ref="C211:G211"/>
    <mergeCell ref="C213:G213"/>
    <mergeCell ref="C215:G215"/>
    <mergeCell ref="C217:G217"/>
    <mergeCell ref="C219:G219"/>
    <mergeCell ref="C221:G221"/>
    <mergeCell ref="C223:G223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7:G267"/>
    <mergeCell ref="C268:G268"/>
    <mergeCell ref="C270:G270"/>
    <mergeCell ref="C271:G271"/>
    <mergeCell ref="C273:G273"/>
    <mergeCell ref="C274:G274"/>
    <mergeCell ref="C276:G276"/>
    <mergeCell ref="C277:G277"/>
    <mergeCell ref="C279:G279"/>
    <mergeCell ref="C280:G280"/>
    <mergeCell ref="C282:G282"/>
    <mergeCell ref="C283:G283"/>
    <mergeCell ref="C285:G285"/>
    <mergeCell ref="C286:G286"/>
    <mergeCell ref="C288:G288"/>
    <mergeCell ref="C289:G289"/>
    <mergeCell ref="C291:G291"/>
    <mergeCell ref="C292:G292"/>
    <mergeCell ref="C294:G294"/>
    <mergeCell ref="C296:G296"/>
    <mergeCell ref="C299:G299"/>
    <mergeCell ref="C301:G301"/>
    <mergeCell ref="C303:G303"/>
    <mergeCell ref="C305:G305"/>
    <mergeCell ref="C307:G307"/>
    <mergeCell ref="C309:G309"/>
    <mergeCell ref="C312:G312"/>
    <mergeCell ref="C314:G314"/>
    <mergeCell ref="C316:G316"/>
    <mergeCell ref="C318:G318"/>
    <mergeCell ref="C320:G320"/>
    <mergeCell ref="C322:G322"/>
    <mergeCell ref="C324:G324"/>
    <mergeCell ref="C326:G326"/>
    <mergeCell ref="C328:G328"/>
    <mergeCell ref="C330:G330"/>
    <mergeCell ref="C333:G333"/>
    <mergeCell ref="C335:G335"/>
    <mergeCell ref="C337:G337"/>
    <mergeCell ref="C339:G339"/>
    <mergeCell ref="C341:G341"/>
    <mergeCell ref="C343:G343"/>
    <mergeCell ref="C345:G345"/>
    <mergeCell ref="C347:G347"/>
    <mergeCell ref="C349:G349"/>
    <mergeCell ref="C351:G351"/>
    <mergeCell ref="C353:G3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Pepa</cp:lastModifiedBy>
  <cp:lastPrinted>2019-03-19T12:27:02Z</cp:lastPrinted>
  <dcterms:modified xsi:type="dcterms:W3CDTF">2023-04-04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