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6 - rekonstrukce A3 - 6.NP" sheetId="2" state="visible" r:id="rId3"/>
    <sheet name="08 - rekonstrukce A3 - 8.NP" sheetId="3" state="visible" r:id="rId4"/>
    <sheet name="09 - rekonstrukce A3 - 9.NP" sheetId="4" state="visible" r:id="rId5"/>
    <sheet name="10 - rekonstrukce A3 - hl..." sheetId="5" state="visible" r:id="rId6"/>
  </sheets>
  <definedNames>
    <definedName function="false" hidden="false" localSheetId="1" name="_xlnm.Print_Area" vbProcedure="false">'06 - rekonstrukce A3 - 6.NP'!$C$117:$J$240</definedName>
    <definedName function="false" hidden="false" localSheetId="1" name="_xlnm.Print_Titles" vbProcedure="false">'06 - rekonstrukce A3 - 6.NP'!$129:$129</definedName>
    <definedName function="false" hidden="true" localSheetId="1" name="_xlnm._FilterDatabase" vbProcedure="false">'06 - rekonstrukce A3 - 6.NP'!$C$129:$K$240</definedName>
    <definedName function="false" hidden="false" localSheetId="2" name="_xlnm.Print_Area" vbProcedure="false">'08 - rekonstrukce A3 - 8.NP'!$C$117:$J$240</definedName>
    <definedName function="false" hidden="false" localSheetId="2" name="_xlnm.Print_Titles" vbProcedure="false">'08 - rekonstrukce A3 - 8.NP'!$129:$129</definedName>
    <definedName function="false" hidden="true" localSheetId="2" name="_xlnm._FilterDatabase" vbProcedure="false">'08 - rekonstrukce A3 - 8.NP'!$C$129:$K$240</definedName>
    <definedName function="false" hidden="false" localSheetId="3" name="_xlnm.Print_Area" vbProcedure="false">'09 - rekonstrukce A3 - 9.NP'!$C$117:$J$240</definedName>
    <definedName function="false" hidden="false" localSheetId="3" name="_xlnm.Print_Titles" vbProcedure="false">'09 - rekonstrukce A3 - 9.NP'!$129:$129</definedName>
    <definedName function="false" hidden="true" localSheetId="3" name="_xlnm._FilterDatabase" vbProcedure="false">'09 - rekonstrukce A3 - 9.NP'!$C$129:$K$240</definedName>
    <definedName function="false" hidden="false" localSheetId="4" name="_xlnm.Print_Area" vbProcedure="false">'10 - rekonstrukce A3 - hl...'!$C$119:$J$236</definedName>
    <definedName function="false" hidden="false" localSheetId="4" name="_xlnm.Print_Titles" vbProcedure="false">'10 - rekonstrukce A3 - hl...'!$131:$131</definedName>
    <definedName function="false" hidden="true" localSheetId="4" name="_xlnm._FilterDatabase" vbProcedure="false">'10 - rekonstrukce A3 - hl...'!$C$131:$K$236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82" uniqueCount="639">
  <si>
    <t xml:space="preserve">Export Komplet</t>
  </si>
  <si>
    <t xml:space="preserve">2.0</t>
  </si>
  <si>
    <t xml:space="preserve">False</t>
  </si>
  <si>
    <t xml:space="preserve">{18181c9f-d181-4bb1-8553-4c79fec7f79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Budova A3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25-A3</t>
  </si>
  <si>
    <t xml:space="preserve">Stavba:</t>
  </si>
  <si>
    <t xml:space="preserve">REKONSTRUKCE ELEKTROINSTALACE OBJEKTU A3 – HAVARIJNÍ STAV</t>
  </si>
  <si>
    <t xml:space="preserve">KSO:</t>
  </si>
  <si>
    <t xml:space="preserve">CC-CZ:</t>
  </si>
  <si>
    <t xml:space="preserve">Místo:</t>
  </si>
  <si>
    <t xml:space="preserve">624 00 Brno, Čichnova 982/23</t>
  </si>
  <si>
    <t xml:space="preserve">Datum:</t>
  </si>
  <si>
    <t xml:space="preserve">5. 3. 2023</t>
  </si>
  <si>
    <t xml:space="preserve">Zadavatel:</t>
  </si>
  <si>
    <t xml:space="preserve">IČ:</t>
  </si>
  <si>
    <t xml:space="preserve">00380385</t>
  </si>
  <si>
    <t xml:space="preserve">SŠIPF Brno, příspěvková organizece, Čichnova 982/23</t>
  </si>
  <si>
    <t xml:space="preserve">DIČ:</t>
  </si>
  <si>
    <t xml:space="preserve">CZ00380385</t>
  </si>
  <si>
    <t xml:space="preserve">Zhotovitel:</t>
  </si>
  <si>
    <t xml:space="preserve"> </t>
  </si>
  <si>
    <t xml:space="preserve">Projektant:</t>
  </si>
  <si>
    <t xml:space="preserve">04062965</t>
  </si>
  <si>
    <t xml:space="preserve">Ing. Tomáš Blažek</t>
  </si>
  <si>
    <t xml:space="preserve">CZ8705081143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6</t>
  </si>
  <si>
    <t xml:space="preserve">rekonstrukce A3 - 6.NP</t>
  </si>
  <si>
    <t xml:space="preserve">STA</t>
  </si>
  <si>
    <t xml:space="preserve">1</t>
  </si>
  <si>
    <t xml:space="preserve">{1f3f5121-5525-46e8-91a5-9a6fff9d5fa4}</t>
  </si>
  <si>
    <t xml:space="preserve">2</t>
  </si>
  <si>
    <t xml:space="preserve">08</t>
  </si>
  <si>
    <t xml:space="preserve">rekonstrukce A3 - 8.NP</t>
  </si>
  <si>
    <t xml:space="preserve">{86ccea61-04c4-47ec-85ec-44f3804a6125}</t>
  </si>
  <si>
    <t xml:space="preserve">09</t>
  </si>
  <si>
    <t xml:space="preserve">rekonstrukce A3 - 9.NP</t>
  </si>
  <si>
    <t xml:space="preserve">{57878173-dc6e-4c0b-841e-2cab85c2073c}</t>
  </si>
  <si>
    <t xml:space="preserve">10</t>
  </si>
  <si>
    <t xml:space="preserve">rekonstrukce A3 - hl.rozvody</t>
  </si>
  <si>
    <t xml:space="preserve">{304092cd-330b-4fe5-82b4-ba1fd5552522}</t>
  </si>
  <si>
    <t xml:space="preserve">KRYCÍ LIST SOUPISU PRACÍ</t>
  </si>
  <si>
    <t xml:space="preserve">Objekt:</t>
  </si>
  <si>
    <t xml:space="preserve">06 - rekonstrukce A3 - 6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751 - Kabelové žlaby</t>
  </si>
  <si>
    <t xml:space="preserve">PSV - Práce a dodávky PSV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21-M.2 - Požární zařízení</t>
  </si>
  <si>
    <t xml:space="preserve">    46-M - Zednické práce při extr.mont.pracích</t>
  </si>
  <si>
    <t xml:space="preserve">    58-M - Revize vyhrazených technických zařízení</t>
  </si>
  <si>
    <t xml:space="preserve">    HZS - Hodinové zúčtovací sazby</t>
  </si>
  <si>
    <t xml:space="preserve">    N01 - Spotřební materiál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460600061.2</t>
  </si>
  <si>
    <t xml:space="preserve">Odvoz suti a vybouraných hmot do 1 km</t>
  </si>
  <si>
    <t xml:space="preserve">t</t>
  </si>
  <si>
    <t xml:space="preserve">4</t>
  </si>
  <si>
    <t xml:space="preserve">-541857529</t>
  </si>
  <si>
    <t xml:space="preserve">460600071</t>
  </si>
  <si>
    <t xml:space="preserve">Příplatek k odvozu suti a vybouraných hmot za každý další 1 km (15km)</t>
  </si>
  <si>
    <t xml:space="preserve">-1034052528</t>
  </si>
  <si>
    <t xml:space="preserve">3</t>
  </si>
  <si>
    <t xml:space="preserve">997221111</t>
  </si>
  <si>
    <t xml:space="preserve">Vodorovná doprava suti ze sypkých materiálů nošením do 50 m</t>
  </si>
  <si>
    <t xml:space="preserve">1334982670</t>
  </si>
  <si>
    <t xml:space="preserve">997221119</t>
  </si>
  <si>
    <t xml:space="preserve">Příplatek ZKD 10 m u vodorovné dopravy suti ze sypkých materiálů nošením</t>
  </si>
  <si>
    <t xml:space="preserve">1239968778</t>
  </si>
  <si>
    <t xml:space="preserve">5</t>
  </si>
  <si>
    <t xml:space="preserve">997221141</t>
  </si>
  <si>
    <t xml:space="preserve">Vodorovná doprava suti ze sypkých materiálů stavebním kolečkem do 50 m</t>
  </si>
  <si>
    <t xml:space="preserve">-1922696611</t>
  </si>
  <si>
    <t xml:space="preserve">6</t>
  </si>
  <si>
    <t xml:space="preserve">997221149</t>
  </si>
  <si>
    <t xml:space="preserve">Příplatek ZKD 10 m u vodorovné dopravy suti ze sypkých materiálů stavebním kolečkem</t>
  </si>
  <si>
    <t xml:space="preserve">1564320297</t>
  </si>
  <si>
    <t xml:space="preserve">7</t>
  </si>
  <si>
    <t xml:space="preserve">997221612</t>
  </si>
  <si>
    <t xml:space="preserve">Nakládání vybouraných hmot na dopravní prostředky pro vodorovnou dopravu</t>
  </si>
  <si>
    <t xml:space="preserve">-473124968</t>
  </si>
  <si>
    <t xml:space="preserve">8</t>
  </si>
  <si>
    <t xml:space="preserve">997221815</t>
  </si>
  <si>
    <t xml:space="preserve">Poplatek za uložení betonového odpadu na skládce (skládkovné)</t>
  </si>
  <si>
    <t xml:space="preserve">-30074441</t>
  </si>
  <si>
    <t xml:space="preserve">751</t>
  </si>
  <si>
    <t xml:space="preserve">Kabelové žlaby</t>
  </si>
  <si>
    <t xml:space="preserve">9</t>
  </si>
  <si>
    <t xml:space="preserve">210020301.1</t>
  </si>
  <si>
    <t xml:space="preserve">Montáž žlabů kovových, šířky do 50 mm s víkem</t>
  </si>
  <si>
    <t xml:space="preserve">m</t>
  </si>
  <si>
    <t xml:space="preserve">64</t>
  </si>
  <si>
    <t xml:space="preserve">1667649091</t>
  </si>
  <si>
    <t xml:space="preserve">M</t>
  </si>
  <si>
    <t xml:space="preserve">345754910.1.b</t>
  </si>
  <si>
    <t xml:space="preserve">Kabelový pozinkovaný žlab, plný,  s integ. spojkou 50x50, vč. lomových a rozbočovacích dílů, materiálu pro zavěšení, s víkem</t>
  </si>
  <si>
    <t xml:space="preserve">128</t>
  </si>
  <si>
    <t xml:space="preserve">830107444</t>
  </si>
  <si>
    <t xml:space="preserve">11</t>
  </si>
  <si>
    <t xml:space="preserve">210020310.1</t>
  </si>
  <si>
    <t xml:space="preserve">Montáž žlabů kovových šířky do 600 mm, vč. víka</t>
  </si>
  <si>
    <t xml:space="preserve">-20613710</t>
  </si>
  <si>
    <t xml:space="preserve">12</t>
  </si>
  <si>
    <t xml:space="preserve">345754930.1</t>
  </si>
  <si>
    <t xml:space="preserve">Kabelový pozinkovaný žlab, plný,  s integ. spojkou 100x100, vč. lomových a rozbočovacích dílů, materiálu pro zavěšení, s víkem</t>
  </si>
  <si>
    <t xml:space="preserve">-1351147942</t>
  </si>
  <si>
    <t xml:space="preserve">13</t>
  </si>
  <si>
    <t xml:space="preserve">460680203</t>
  </si>
  <si>
    <t xml:space="preserve">Vybourání otvorů ve zdivu betonovém plochy do 0,02 m2, tloušťky do 45 cm, vč. zapravení</t>
  </si>
  <si>
    <t xml:space="preserve">kus</t>
  </si>
  <si>
    <t xml:space="preserve">1684344083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14</t>
  </si>
  <si>
    <t xml:space="preserve">210201025</t>
  </si>
  <si>
    <t xml:space="preserve">Montáž svítidel, přisazených/závěsných, vnitřních/venkovních</t>
  </si>
  <si>
    <t xml:space="preserve">KUS</t>
  </si>
  <si>
    <t xml:space="preserve">1398330424</t>
  </si>
  <si>
    <t xml:space="preserve">A1</t>
  </si>
  <si>
    <t xml:space="preserve">Svítidlo LMD DO-115535-PM-PC LED 4K IP40, přisazené svítidlo, opál PC kryt, antivandal.</t>
  </si>
  <si>
    <t xml:space="preserve">200019068</t>
  </si>
  <si>
    <t xml:space="preserve">16</t>
  </si>
  <si>
    <t xml:space="preserve">B</t>
  </si>
  <si>
    <t xml:space="preserve">Svítidlo LMD L440 MO-PMPM LED 4K IP40, přisazené s PC krytem</t>
  </si>
  <si>
    <t xml:space="preserve">-100800331</t>
  </si>
  <si>
    <t xml:space="preserve">17</t>
  </si>
  <si>
    <t xml:space="preserve">C</t>
  </si>
  <si>
    <t xml:space="preserve">Svítidlo LMD FA-PastiLED-280-PCPM 4K, přisazené celo-opálové svítidlo, pr.280mm, IP65</t>
  </si>
  <si>
    <t xml:space="preserve">1363177875</t>
  </si>
  <si>
    <t xml:space="preserve">18</t>
  </si>
  <si>
    <t xml:space="preserve">A2</t>
  </si>
  <si>
    <t xml:space="preserve">Svítidlo LMD DO-115534-PM-PC LED 4K IP40, přisazené svítidlo, opál PC kryt, antivandal.</t>
  </si>
  <si>
    <t xml:space="preserve">-678984821</t>
  </si>
  <si>
    <t xml:space="preserve">19</t>
  </si>
  <si>
    <t xml:space="preserve">N</t>
  </si>
  <si>
    <t xml:space="preserve">Svítidlo LMD NSOLC4 LED+ piktogram přisazené nouzové svítidlo s označením směru úniku, IP44</t>
  </si>
  <si>
    <t xml:space="preserve">592252220</t>
  </si>
  <si>
    <t xml:space="preserve">20</t>
  </si>
  <si>
    <t xml:space="preserve">N1</t>
  </si>
  <si>
    <t xml:space="preserve">Svítidlo LMD C4-EM05-0203PN1400 přisazené nouzové antipa- nické s výměn. optikou korr.</t>
  </si>
  <si>
    <t xml:space="preserve">-1278227256</t>
  </si>
  <si>
    <t xml:space="preserve">Práce a dodávky M</t>
  </si>
  <si>
    <t xml:space="preserve">21-M</t>
  </si>
  <si>
    <t xml:space="preserve">Elektromontáže</t>
  </si>
  <si>
    <t xml:space="preserve">22</t>
  </si>
  <si>
    <t xml:space="preserve">741210001</t>
  </si>
  <si>
    <t xml:space="preserve">Montáž rozvodnice oceloplechová nebo plastová běžná do 20 kg</t>
  </si>
  <si>
    <t xml:space="preserve">-811854513</t>
  </si>
  <si>
    <t xml:space="preserve">23</t>
  </si>
  <si>
    <t xml:space="preserve">35713135.1</t>
  </si>
  <si>
    <t xml:space="preserve">Oceloplechový rozvaděč na stěnu, RBx.x, vč. výzbroje, osazení, zapojení a zapravení</t>
  </si>
  <si>
    <t xml:space="preserve">256</t>
  </si>
  <si>
    <t xml:space="preserve">-2025155359</t>
  </si>
  <si>
    <t xml:space="preserve">24</t>
  </si>
  <si>
    <t xml:space="preserve">35713135.2</t>
  </si>
  <si>
    <t xml:space="preserve">Oceloplechový rozvaděč pod omítku, RA3x.x, vč. výzbroje, osazení, zapojení a zapravení</t>
  </si>
  <si>
    <t xml:space="preserve">1961195071</t>
  </si>
  <si>
    <t xml:space="preserve">25</t>
  </si>
  <si>
    <t xml:space="preserve">210010003</t>
  </si>
  <si>
    <t xml:space="preserve">Montáž trubek plastových ohebných D 23 mm uložených pod omítku</t>
  </si>
  <si>
    <t xml:space="preserve">1184286977</t>
  </si>
  <si>
    <t xml:space="preserve">26</t>
  </si>
  <si>
    <t xml:space="preserve">345710630</t>
  </si>
  <si>
    <t xml:space="preserve">trubka elektroinstalační ohebná LPFLEX z PVC (ČSN) 2323</t>
  </si>
  <si>
    <t xml:space="preserve">1500034637</t>
  </si>
  <si>
    <t xml:space="preserve">27</t>
  </si>
  <si>
    <t xml:space="preserve">210010301</t>
  </si>
  <si>
    <t xml:space="preserve">Montáž krabic přístrojových zapuštěných plastových kruhových KU 68/1, KU68/1301, KP67, KP68/2</t>
  </si>
  <si>
    <t xml:space="preserve">-1381840071</t>
  </si>
  <si>
    <t xml:space="preserve">28</t>
  </si>
  <si>
    <t xml:space="preserve">34571523</t>
  </si>
  <si>
    <t xml:space="preserve">krabice přístrojová odbočná s víčkem z PH, D 103 mm x 50 mm</t>
  </si>
  <si>
    <t xml:space="preserve">510781335</t>
  </si>
  <si>
    <t xml:space="preserve">29</t>
  </si>
  <si>
    <t xml:space="preserve">345715110.1</t>
  </si>
  <si>
    <t xml:space="preserve">krabice přístrojová instalační KP 68/2</t>
  </si>
  <si>
    <t xml:space="preserve">-78302372</t>
  </si>
  <si>
    <t xml:space="preserve">30</t>
  </si>
  <si>
    <t xml:space="preserve">210010322</t>
  </si>
  <si>
    <t xml:space="preserve">Montáž rozvodek zapuštěných plastových kruhových 1906/V68</t>
  </si>
  <si>
    <t xml:space="preserve">894900068</t>
  </si>
  <si>
    <t xml:space="preserve">31</t>
  </si>
  <si>
    <t xml:space="preserve">345551240</t>
  </si>
  <si>
    <t xml:space="preserve">zásuvka 2násobná 16A,typ dle standardu investora, vč. rámečku</t>
  </si>
  <si>
    <t xml:space="preserve">154331498</t>
  </si>
  <si>
    <t xml:space="preserve">32</t>
  </si>
  <si>
    <t xml:space="preserve">345551230v</t>
  </si>
  <si>
    <t xml:space="preserve">Zásuvka dvojnásobná, s přepěť. ochranou, typ dle standardu investora, vč. rámečku</t>
  </si>
  <si>
    <t xml:space="preserve">450250044</t>
  </si>
  <si>
    <t xml:space="preserve">33</t>
  </si>
  <si>
    <t xml:space="preserve">210021074</t>
  </si>
  <si>
    <t xml:space="preserve">Montáž příchytek KHF</t>
  </si>
  <si>
    <t xml:space="preserve">793690135</t>
  </si>
  <si>
    <t xml:space="preserve">34</t>
  </si>
  <si>
    <t xml:space="preserve">210021074b</t>
  </si>
  <si>
    <t xml:space="preserve">Příchytka KHF</t>
  </si>
  <si>
    <t xml:space="preserve">-288098494</t>
  </si>
  <si>
    <t xml:space="preserve">35</t>
  </si>
  <si>
    <t xml:space="preserve">210010108</t>
  </si>
  <si>
    <t xml:space="preserve">Montáž lišt vkládacích s víčkem šířky do 40 mm</t>
  </si>
  <si>
    <t xml:space="preserve">-150083580</t>
  </si>
  <si>
    <t xml:space="preserve">36</t>
  </si>
  <si>
    <t xml:space="preserve">345721140</t>
  </si>
  <si>
    <t xml:space="preserve">lišta elektroinstalační vkládací z PVC LV 40x15</t>
  </si>
  <si>
    <t xml:space="preserve">-515285050</t>
  </si>
  <si>
    <t xml:space="preserve">37</t>
  </si>
  <si>
    <t xml:space="preserve">345721140P</t>
  </si>
  <si>
    <t xml:space="preserve">lišta elektroinstalační vkládací, protipožární EI60, 40x15mm</t>
  </si>
  <si>
    <t xml:space="preserve">847365291</t>
  </si>
  <si>
    <t xml:space="preserve">38</t>
  </si>
  <si>
    <t xml:space="preserve">210100001</t>
  </si>
  <si>
    <t xml:space="preserve">Ukončení vodičů v rozváděči nebo na přístroji včetně zapojení průřezu žíly do 2,5 mm2</t>
  </si>
  <si>
    <t xml:space="preserve">-1193084284</t>
  </si>
  <si>
    <t xml:space="preserve">39</t>
  </si>
  <si>
    <t xml:space="preserve">210100002</t>
  </si>
  <si>
    <t xml:space="preserve">Ukončení vodičů v rozváděči nebo na přístroji včetně zapojení průřezu žíly do 6 mm2</t>
  </si>
  <si>
    <t xml:space="preserve">1125738913</t>
  </si>
  <si>
    <t xml:space="preserve">40</t>
  </si>
  <si>
    <t xml:space="preserve">210110001.1.1</t>
  </si>
  <si>
    <t xml:space="preserve">Montáž nástěnný vypínač nn nebo PIR, prostředí základní nebo vlhké</t>
  </si>
  <si>
    <t xml:space="preserve">-1565886917</t>
  </si>
  <si>
    <t xml:space="preserve">41</t>
  </si>
  <si>
    <t xml:space="preserve">345355120.2.1</t>
  </si>
  <si>
    <t xml:space="preserve">spínač řazení 1, 10A, 250V,vč. rámečku</t>
  </si>
  <si>
    <t xml:space="preserve">1638707983</t>
  </si>
  <si>
    <t xml:space="preserve">42</t>
  </si>
  <si>
    <t xml:space="preserve">345355720.2.1</t>
  </si>
  <si>
    <t xml:space="preserve">spínač řazení 5, 10A, 250V, vč. rámečku</t>
  </si>
  <si>
    <t xml:space="preserve">-1066861206</t>
  </si>
  <si>
    <t xml:space="preserve">43</t>
  </si>
  <si>
    <t xml:space="preserve">345355520.1</t>
  </si>
  <si>
    <t xml:space="preserve">spínač řazení 6, 10A, 250V, vč. rámečku</t>
  </si>
  <si>
    <t xml:space="preserve">-1689232346</t>
  </si>
  <si>
    <t xml:space="preserve">44</t>
  </si>
  <si>
    <t xml:space="preserve">345355520.3</t>
  </si>
  <si>
    <t xml:space="preserve">spínač řazení 7, 10A, 250V, vč. rámečku</t>
  </si>
  <si>
    <t xml:space="preserve">974679631</t>
  </si>
  <si>
    <t xml:space="preserve">45</t>
  </si>
  <si>
    <t xml:space="preserve">345355550.1</t>
  </si>
  <si>
    <t xml:space="preserve">PIR, pohybové čidlo, 360st., vnitřní </t>
  </si>
  <si>
    <t xml:space="preserve">1923707951</t>
  </si>
  <si>
    <t xml:space="preserve">46</t>
  </si>
  <si>
    <t xml:space="preserve">210280001.1</t>
  </si>
  <si>
    <t xml:space="preserve">Revize, vypínán zařízení, dozor správce</t>
  </si>
  <si>
    <t xml:space="preserve">-1306968794</t>
  </si>
  <si>
    <t xml:space="preserve">47</t>
  </si>
  <si>
    <t xml:space="preserve">210280003</t>
  </si>
  <si>
    <t xml:space="preserve">Zkoušky a prohlídky el rozvodů a zařízení celková prohlídka pro objem mtž prací do 1 000 000 Kč</t>
  </si>
  <si>
    <t xml:space="preserve">-1394050739</t>
  </si>
  <si>
    <t xml:space="preserve">48</t>
  </si>
  <si>
    <t xml:space="preserve">210280161</t>
  </si>
  <si>
    <t xml:space="preserve">Oživení jednoho pole rozváděče se složitou výzbrojí</t>
  </si>
  <si>
    <t xml:space="preserve">-838146426</t>
  </si>
  <si>
    <t xml:space="preserve">49</t>
  </si>
  <si>
    <t xml:space="preserve">10.067.555</t>
  </si>
  <si>
    <t xml:space="preserve">Svorkovnice EPS 2 ekvipotencionální</t>
  </si>
  <si>
    <t xml:space="preserve">KS</t>
  </si>
  <si>
    <t xml:space="preserve">286628342</t>
  </si>
  <si>
    <t xml:space="preserve">50</t>
  </si>
  <si>
    <t xml:space="preserve">210800004</t>
  </si>
  <si>
    <t xml:space="preserve">Montáž měděných vodičů CYY 6 mm2</t>
  </si>
  <si>
    <t xml:space="preserve">1619790898</t>
  </si>
  <si>
    <t xml:space="preserve">51</t>
  </si>
  <si>
    <t xml:space="preserve">341421570</t>
  </si>
  <si>
    <t xml:space="preserve">vodič silový s Cu jádrem CYA H07 V-K 6 mm2</t>
  </si>
  <si>
    <t xml:space="preserve">-1949690657</t>
  </si>
  <si>
    <t xml:space="preserve">52</t>
  </si>
  <si>
    <t xml:space="preserve">210800051</t>
  </si>
  <si>
    <t xml:space="preserve">Montáž měděných vodičů CYY, CMA, CY, CYA, HO5V, HO7V 1,5 mm2 pod omítku ve stropě, nebo ve žlabech</t>
  </si>
  <si>
    <t xml:space="preserve">-840595001</t>
  </si>
  <si>
    <t xml:space="preserve">53</t>
  </si>
  <si>
    <t xml:space="preserve">341110300</t>
  </si>
  <si>
    <t xml:space="preserve">kabel silový s Cu jádrem CYKY 3x1,5 mm2</t>
  </si>
  <si>
    <t xml:space="preserve">1292324636</t>
  </si>
  <si>
    <t xml:space="preserve">54</t>
  </si>
  <si>
    <t xml:space="preserve">210800052</t>
  </si>
  <si>
    <t xml:space="preserve">Montáž měděných vodičů CYY, CMA, CY, CYA, HO5V, HO7V 2,5 mm2 pod omítku ve stropě, nebo ve žlabech</t>
  </si>
  <si>
    <t xml:space="preserve">342367393</t>
  </si>
  <si>
    <t xml:space="preserve">55</t>
  </si>
  <si>
    <t xml:space="preserve">341095170</t>
  </si>
  <si>
    <t xml:space="preserve">kabel silový s Cu jádrem, CYKY 3x2,5 mm2</t>
  </si>
  <si>
    <t xml:space="preserve">-1501959762</t>
  </si>
  <si>
    <t xml:space="preserve">56</t>
  </si>
  <si>
    <t xml:space="preserve">210810047</t>
  </si>
  <si>
    <t xml:space="preserve">Montáž měděných kabelů CYKY, CYKYD, CYKYDY, NYM, NYY, YSLY 750 V 3x4 mm2 uložených pevně</t>
  </si>
  <si>
    <t xml:space="preserve">71536074</t>
  </si>
  <si>
    <t xml:space="preserve">57</t>
  </si>
  <si>
    <t xml:space="preserve">341110420</t>
  </si>
  <si>
    <t xml:space="preserve">kabel silový s Cu jádrem CYKY 3x4 mm2</t>
  </si>
  <si>
    <t xml:space="preserve">-651127214</t>
  </si>
  <si>
    <t xml:space="preserve">58</t>
  </si>
  <si>
    <t xml:space="preserve">210950202</t>
  </si>
  <si>
    <t xml:space="preserve">Příplatek na zatahování kabelů hmotnosti do 2 kg do tvárnicových tras a kolektorů</t>
  </si>
  <si>
    <t xml:space="preserve">-2141799051</t>
  </si>
  <si>
    <t xml:space="preserve">59</t>
  </si>
  <si>
    <t xml:space="preserve">v_10.1.1</t>
  </si>
  <si>
    <t xml:space="preserve">Vrtání prostupů do DN50</t>
  </si>
  <si>
    <t xml:space="preserve">700945587</t>
  </si>
  <si>
    <t xml:space="preserve">60</t>
  </si>
  <si>
    <t xml:space="preserve">DEM-01</t>
  </si>
  <si>
    <t xml:space="preserve">Demontáž kompletní silnoproudé elektroinstalalace v rozsahu předmětné části PD. Ekologická likvidace, zapravení po provedených pracech</t>
  </si>
  <si>
    <t xml:space="preserve">kpl</t>
  </si>
  <si>
    <t xml:space="preserve">2100437035</t>
  </si>
  <si>
    <t xml:space="preserve">61</t>
  </si>
  <si>
    <t xml:space="preserve">vl.165</t>
  </si>
  <si>
    <t xml:space="preserve">Ochránění stávajících povrchů (koberce.lina...) ochrannou fólií</t>
  </si>
  <si>
    <t xml:space="preserve">m2</t>
  </si>
  <si>
    <t xml:space="preserve">-534994781</t>
  </si>
  <si>
    <t xml:space="preserve">62</t>
  </si>
  <si>
    <t xml:space="preserve">vl.541</t>
  </si>
  <si>
    <t xml:space="preserve">zapravení dlaždicových povrchů v koupelnách</t>
  </si>
  <si>
    <t xml:space="preserve">1716477221</t>
  </si>
  <si>
    <t xml:space="preserve">63</t>
  </si>
  <si>
    <t xml:space="preserve">vlastní 8</t>
  </si>
  <si>
    <t xml:space="preserve">Utěsnění kabelů v prostupu pěnou</t>
  </si>
  <si>
    <t xml:space="preserve">254330244</t>
  </si>
  <si>
    <t xml:space="preserve">vlastní 9</t>
  </si>
  <si>
    <t xml:space="preserve">Montážní pěna</t>
  </si>
  <si>
    <t xml:space="preserve">Kus</t>
  </si>
  <si>
    <t xml:space="preserve">-1862069628</t>
  </si>
  <si>
    <t xml:space="preserve">65</t>
  </si>
  <si>
    <t xml:space="preserve">vl.0505</t>
  </si>
  <si>
    <t xml:space="preserve">Potrubní ventilátor s časovým relé, parametry dle stávajícího, vč. osazení a demontáže stávajícího a připojení napájení </t>
  </si>
  <si>
    <t xml:space="preserve">2011525029</t>
  </si>
  <si>
    <t xml:space="preserve">21-M.2</t>
  </si>
  <si>
    <t xml:space="preserve">Požární zařízení</t>
  </si>
  <si>
    <t xml:space="preserve">66</t>
  </si>
  <si>
    <t xml:space="preserve">231701530</t>
  </si>
  <si>
    <t xml:space="preserve">pěna montážní protipožární polyuretanová SOUDAFOAM FR-B1 jednosložková 750 ml, požární odolnost více než 360 minut</t>
  </si>
  <si>
    <t xml:space="preserve">-604741645</t>
  </si>
  <si>
    <t xml:space="preserve">67</t>
  </si>
  <si>
    <t xml:space="preserve">v_06</t>
  </si>
  <si>
    <t xml:space="preserve">Požární ucpávky prostupů</t>
  </si>
  <si>
    <t xml:space="preserve">82718558</t>
  </si>
  <si>
    <t xml:space="preserve">92</t>
  </si>
  <si>
    <t xml:space="preserve">vl.63512</t>
  </si>
  <si>
    <t xml:space="preserve">Montáž protipožárního SDK podhledu, vč. revizních dvířek</t>
  </si>
  <si>
    <t xml:space="preserve">1161804958</t>
  </si>
  <si>
    <t xml:space="preserve">93</t>
  </si>
  <si>
    <t xml:space="preserve">vl.63522</t>
  </si>
  <si>
    <t xml:space="preserve">Protipožární SDK podhled EI60, vč. konstrukce a veškerého potřebného materiálu</t>
  </si>
  <si>
    <t xml:space="preserve">-1823558498</t>
  </si>
  <si>
    <t xml:space="preserve">94</t>
  </si>
  <si>
    <t xml:space="preserve">vl.63546</t>
  </si>
  <si>
    <t xml:space="preserve">Revizní dvížka do SDK stropu, protipožární EL60, 600x600</t>
  </si>
  <si>
    <t xml:space="preserve">1591425936</t>
  </si>
  <si>
    <t xml:space="preserve">46-M</t>
  </si>
  <si>
    <t xml:space="preserve">Zednické práce při extr.mont.pracích</t>
  </si>
  <si>
    <t xml:space="preserve">68</t>
  </si>
  <si>
    <t xml:space="preserve">460680161</t>
  </si>
  <si>
    <t xml:space="preserve">Vybourání otvorů ve zdivu panelovém plochy do 0,0225 m2, tloušťky do 15 cm</t>
  </si>
  <si>
    <t xml:space="preserve">1744045161</t>
  </si>
  <si>
    <t xml:space="preserve">69</t>
  </si>
  <si>
    <t xml:space="preserve">460680169</t>
  </si>
  <si>
    <t xml:space="preserve">Výmalba vnitřních stěn a stropů, vč. odstranění stávající barvy, zapravení nerovností, vybroušení a všech ostatních přidružených prací</t>
  </si>
  <si>
    <t xml:space="preserve">99258858</t>
  </si>
  <si>
    <t xml:space="preserve">70</t>
  </si>
  <si>
    <t xml:space="preserve">460680195</t>
  </si>
  <si>
    <t xml:space="preserve">Olejový nátěr, vč. podružných materiálů</t>
  </si>
  <si>
    <t xml:space="preserve">2016102713</t>
  </si>
  <si>
    <t xml:space="preserve">71</t>
  </si>
  <si>
    <t xml:space="preserve">460680612</t>
  </si>
  <si>
    <t xml:space="preserve">Vysekání rýh pro montáž trubek a kabelů v omítce vápenné a vápenocementové stěn šířky do 5 cm</t>
  </si>
  <si>
    <t xml:space="preserve">1509032958</t>
  </si>
  <si>
    <t xml:space="preserve">72</t>
  </si>
  <si>
    <t xml:space="preserve">460680622</t>
  </si>
  <si>
    <t xml:space="preserve">Vysekání rýh pro montáž trubek a kabelů v omítce vápenné a vápenocementové stropů šířky do 5 cm</t>
  </si>
  <si>
    <t xml:space="preserve">167296490</t>
  </si>
  <si>
    <t xml:space="preserve">73</t>
  </si>
  <si>
    <t xml:space="preserve">460684432</t>
  </si>
  <si>
    <t xml:space="preserve">Vyfrézování drážek do hl. max 15mm a šířky max 20mm</t>
  </si>
  <si>
    <t xml:space="preserve">1986503513</t>
  </si>
  <si>
    <t xml:space="preserve">58-M</t>
  </si>
  <si>
    <t xml:space="preserve">Revize vyhrazených technických zařízení</t>
  </si>
  <si>
    <t xml:space="preserve">74</t>
  </si>
  <si>
    <t xml:space="preserve">210280002</t>
  </si>
  <si>
    <t xml:space="preserve">Výchozí revize</t>
  </si>
  <si>
    <t xml:space="preserve">2128017082</t>
  </si>
  <si>
    <t xml:space="preserve">75</t>
  </si>
  <si>
    <t xml:space="preserve">580101004</t>
  </si>
  <si>
    <t xml:space="preserve">Kontrola stavu rozvaděče přes 30 přístrojů rozvodných zařízení</t>
  </si>
  <si>
    <t xml:space="preserve">pole</t>
  </si>
  <si>
    <t xml:space="preserve">-1406977688</t>
  </si>
  <si>
    <t xml:space="preserve">76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1558981261</t>
  </si>
  <si>
    <t xml:space="preserve">77</t>
  </si>
  <si>
    <t xml:space="preserve">580106002</t>
  </si>
  <si>
    <t xml:space="preserve">Měření izolačních odporů okruhu celého rozvaděče nebo rozvodnice</t>
  </si>
  <si>
    <t xml:space="preserve">měření</t>
  </si>
  <si>
    <t xml:space="preserve">-1086854338</t>
  </si>
  <si>
    <t xml:space="preserve">78</t>
  </si>
  <si>
    <t xml:space="preserve">580106013</t>
  </si>
  <si>
    <t xml:space="preserve">Měření, zkoušení a prověření ochrany chráničem napěťovým nebo proudovým (na rozvaděč)</t>
  </si>
  <si>
    <t xml:space="preserve">824329616</t>
  </si>
  <si>
    <t xml:space="preserve">79</t>
  </si>
  <si>
    <t xml:space="preserve">580106031</t>
  </si>
  <si>
    <t xml:space="preserve">Zkouška přepěťové ochrany </t>
  </si>
  <si>
    <t xml:space="preserve">1293443436</t>
  </si>
  <si>
    <t xml:space="preserve">80</t>
  </si>
  <si>
    <t xml:space="preserve">PTR39</t>
  </si>
  <si>
    <t xml:space="preserve">Vydání stanoviska TIČR, vč. zajištění večkeré součinosti</t>
  </si>
  <si>
    <t xml:space="preserve">290758934</t>
  </si>
  <si>
    <t xml:space="preserve">81</t>
  </si>
  <si>
    <t xml:space="preserve">R-099</t>
  </si>
  <si>
    <t xml:space="preserve">Revizní zpráva</t>
  </si>
  <si>
    <t xml:space="preserve">-2084639371</t>
  </si>
  <si>
    <t xml:space="preserve">HZS</t>
  </si>
  <si>
    <t xml:space="preserve">Hodinové zúčtovací sazby</t>
  </si>
  <si>
    <t xml:space="preserve">82</t>
  </si>
  <si>
    <t xml:space="preserve">Hod.sazba2</t>
  </si>
  <si>
    <t xml:space="preserve">Pomocné zednické práce</t>
  </si>
  <si>
    <t xml:space="preserve">hod</t>
  </si>
  <si>
    <t xml:space="preserve">512</t>
  </si>
  <si>
    <t xml:space="preserve">1388099360</t>
  </si>
  <si>
    <t xml:space="preserve">83</t>
  </si>
  <si>
    <t xml:space="preserve">Hod.sazba3</t>
  </si>
  <si>
    <t xml:space="preserve">Pomocné nekvalifikované práce</t>
  </si>
  <si>
    <t xml:space="preserve">-383170913</t>
  </si>
  <si>
    <t xml:space="preserve">84</t>
  </si>
  <si>
    <t xml:space="preserve">Hod.sazba5</t>
  </si>
  <si>
    <t xml:space="preserve">Zabezpečení pracoviště</t>
  </si>
  <si>
    <t xml:space="preserve">353283768</t>
  </si>
  <si>
    <t xml:space="preserve">85</t>
  </si>
  <si>
    <t xml:space="preserve">HZS2221</t>
  </si>
  <si>
    <t xml:space="preserve">Hodinová zúčtovací sazba elektrikář</t>
  </si>
  <si>
    <t xml:space="preserve">-1229861565</t>
  </si>
  <si>
    <t xml:space="preserve">86</t>
  </si>
  <si>
    <t xml:space="preserve">HZS2222</t>
  </si>
  <si>
    <t xml:space="preserve">Hodinová zúčtovací sazba elektrikář odborný</t>
  </si>
  <si>
    <t xml:space="preserve">-1416056523</t>
  </si>
  <si>
    <t xml:space="preserve">87</t>
  </si>
  <si>
    <t xml:space="preserve">HZS4211</t>
  </si>
  <si>
    <t xml:space="preserve">Hodinová zúčtovací sazba revizní technik</t>
  </si>
  <si>
    <t xml:space="preserve">-2008092996</t>
  </si>
  <si>
    <t xml:space="preserve">N01</t>
  </si>
  <si>
    <t xml:space="preserve">Spotřební materiál</t>
  </si>
  <si>
    <t xml:space="preserve">88</t>
  </si>
  <si>
    <t xml:space="preserve">N1.2</t>
  </si>
  <si>
    <t xml:space="preserve">Podružný materiál</t>
  </si>
  <si>
    <t xml:space="preserve">-12988728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9</t>
  </si>
  <si>
    <t xml:space="preserve">013203000</t>
  </si>
  <si>
    <t xml:space="preserve">Konstrukční dokumentace technologichých zařízení (rozvaděče)</t>
  </si>
  <si>
    <t xml:space="preserve">1024</t>
  </si>
  <si>
    <t xml:space="preserve">-1213198567</t>
  </si>
  <si>
    <t xml:space="preserve">90</t>
  </si>
  <si>
    <t xml:space="preserve">01320300122</t>
  </si>
  <si>
    <t xml:space="preserve">Realizační dokumentace</t>
  </si>
  <si>
    <t xml:space="preserve">-613273820</t>
  </si>
  <si>
    <t xml:space="preserve">91</t>
  </si>
  <si>
    <t xml:space="preserve">013254000</t>
  </si>
  <si>
    <t xml:space="preserve">Dokumentace skutečného provedení stavby</t>
  </si>
  <si>
    <t xml:space="preserve">-1121368728</t>
  </si>
  <si>
    <t xml:space="preserve">95</t>
  </si>
  <si>
    <t xml:space="preserve">041002000</t>
  </si>
  <si>
    <t xml:space="preserve">Dozory</t>
  </si>
  <si>
    <t xml:space="preserve">2010467239</t>
  </si>
  <si>
    <t xml:space="preserve">96</t>
  </si>
  <si>
    <t xml:space="preserve">043002000</t>
  </si>
  <si>
    <t xml:space="preserve">Zkoušky a ostatní měření</t>
  </si>
  <si>
    <t xml:space="preserve">675426753</t>
  </si>
  <si>
    <t xml:space="preserve">97</t>
  </si>
  <si>
    <t xml:space="preserve">045002000</t>
  </si>
  <si>
    <t xml:space="preserve">Kompletační a koordinační činnost</t>
  </si>
  <si>
    <t xml:space="preserve">644072712</t>
  </si>
  <si>
    <t xml:space="preserve">08 - rekonstrukce A3 - 8.NP</t>
  </si>
  <si>
    <t xml:space="preserve">09 - rekonstrukce A3 - 9.NP</t>
  </si>
  <si>
    <t xml:space="preserve">10 - rekonstrukce A3 - hl.rozvody</t>
  </si>
  <si>
    <t xml:space="preserve">    21-M.4 - Kabeláž</t>
  </si>
  <si>
    <t xml:space="preserve">    22-M - Montáže technologických zařízení pro dopravní stavby</t>
  </si>
  <si>
    <t xml:space="preserve">1869629875</t>
  </si>
  <si>
    <t xml:space="preserve">-546474821</t>
  </si>
  <si>
    <t xml:space="preserve">2092331364</t>
  </si>
  <si>
    <t xml:space="preserve">N2</t>
  </si>
  <si>
    <t xml:space="preserve">Svítidlo LMD C4-EM05-0203PN1400 přisazené nouzové antipa- nické s výměn. optikou area</t>
  </si>
  <si>
    <t xml:space="preserve">-1819930589</t>
  </si>
  <si>
    <t xml:space="preserve">21-M.4</t>
  </si>
  <si>
    <t xml:space="preserve">Kabeláž</t>
  </si>
  <si>
    <t xml:space="preserve">210100011</t>
  </si>
  <si>
    <t xml:space="preserve">Ukončení vodičů v rozváděči nebo na přístroji včetně zapojení průřezu žíly do 185 mm2</t>
  </si>
  <si>
    <t xml:space="preserve">921481040</t>
  </si>
  <si>
    <t xml:space="preserve">210812063</t>
  </si>
  <si>
    <t xml:space="preserve">Montáž kabel Cu plný kulatý do 1 kV 5x4 až 6 mm2 uložený volně nebo v liště (CYKY)</t>
  </si>
  <si>
    <t xml:space="preserve">927862024</t>
  </si>
  <si>
    <t xml:space="preserve">34111100.PKB</t>
  </si>
  <si>
    <t xml:space="preserve">CYKY-J 5x6</t>
  </si>
  <si>
    <t xml:space="preserve">-152993907</t>
  </si>
  <si>
    <t xml:space="preserve">210813051</t>
  </si>
  <si>
    <t xml:space="preserve">Montáž kabel Cu plný kulatý do 1 kV 3x35+25 až 50+35mm2 uložený pevně (CYKY)</t>
  </si>
  <si>
    <t xml:space="preserve">-1173115057</t>
  </si>
  <si>
    <t xml:space="preserve">34111637</t>
  </si>
  <si>
    <t xml:space="preserve">kabel silový s Cu jádrem 1 kV 4x35mm2</t>
  </si>
  <si>
    <t xml:space="preserve">-413796923</t>
  </si>
  <si>
    <t xml:space="preserve">210902121</t>
  </si>
  <si>
    <t xml:space="preserve">Montáž kabelu Al do 1 kV plný kulatý průřezu 4x240 mm2 uložených pevně (AYKY)</t>
  </si>
  <si>
    <t xml:space="preserve">419973316</t>
  </si>
  <si>
    <t xml:space="preserve">34113235</t>
  </si>
  <si>
    <t xml:space="preserve">kabel silový s Al jádrem 1 kV  3x240+120mm2</t>
  </si>
  <si>
    <t xml:space="preserve">-1272421492</t>
  </si>
  <si>
    <t xml:space="preserve">210950204</t>
  </si>
  <si>
    <t xml:space="preserve">Příplatek na zatahování kabelů hmotnosti do 6 kg do tvárnicových tras a kolektorů</t>
  </si>
  <si>
    <t xml:space="preserve">1556982837</t>
  </si>
  <si>
    <t xml:space="preserve">1134249846</t>
  </si>
  <si>
    <t xml:space="preserve">-1518855786</t>
  </si>
  <si>
    <t xml:space="preserve">210190003</t>
  </si>
  <si>
    <t xml:space="preserve">Montáž rozvodnic běžných oceloplechových nebo plastových do 200 kg (1 pole)</t>
  </si>
  <si>
    <t xml:space="preserve">848397010</t>
  </si>
  <si>
    <t xml:space="preserve">357118066</t>
  </si>
  <si>
    <t xml:space="preserve">rozvaděč skříňový (bez skříně), vč. osazení výzbroje, zapojení, značení, - viz schéma</t>
  </si>
  <si>
    <t xml:space="preserve">7408389</t>
  </si>
  <si>
    <t xml:space="preserve">210190003-D</t>
  </si>
  <si>
    <t xml:space="preserve">Demontáž rozvodnic běžných oceloplechových nebo plastových do 200 kg (1 pole)</t>
  </si>
  <si>
    <t xml:space="preserve">148889176</t>
  </si>
  <si>
    <t xml:space="preserve">210100005</t>
  </si>
  <si>
    <t xml:space="preserve">Ukončení vodičů v rozváděči nebo na přístroji včetně zapojení průřezu žíly do 35 mm2</t>
  </si>
  <si>
    <t xml:space="preserve">802892327</t>
  </si>
  <si>
    <t xml:space="preserve">-1138599709</t>
  </si>
  <si>
    <t xml:space="preserve">-470565295</t>
  </si>
  <si>
    <t xml:space="preserve">530883049</t>
  </si>
  <si>
    <t xml:space="preserve">22-M</t>
  </si>
  <si>
    <t xml:space="preserve">Montáže technologických zařízení pro dopravní stavby</t>
  </si>
  <si>
    <t xml:space="preserve">210800007</t>
  </si>
  <si>
    <t xml:space="preserve">Montáž vodiče Cu izolovaný plný a laněný s PVC pláštěm do 1 kV žíla až 35 mm2 zatažený (CY, CHAH-R(V))</t>
  </si>
  <si>
    <t xml:space="preserve">1191616753</t>
  </si>
  <si>
    <t xml:space="preserve">341413600</t>
  </si>
  <si>
    <t xml:space="preserve">vodič silový s Cu jádrem CYA H07 V-K 35 mm2</t>
  </si>
  <si>
    <t xml:space="preserve">1113913475</t>
  </si>
  <si>
    <t xml:space="preserve">210800413</t>
  </si>
  <si>
    <t xml:space="preserve">Montáž vodiče Cu izolovaný plný a laněný s PVC pláštěm do 1 kV žíla 25 až 35 mm2 zatažený (CY, CHAH-R(V))</t>
  </si>
  <si>
    <t xml:space="preserve">-1771054249</t>
  </si>
  <si>
    <t xml:space="preserve">34142160.PKB</t>
  </si>
  <si>
    <t xml:space="preserve">vodič silový s Cu jádrem CYA H07 V-K 25 mm2</t>
  </si>
  <si>
    <t xml:space="preserve">-1162014157</t>
  </si>
  <si>
    <t xml:space="preserve">R-001</t>
  </si>
  <si>
    <t xml:space="preserve">Montáž ochranné svorkovnice</t>
  </si>
  <si>
    <t xml:space="preserve">472700595</t>
  </si>
  <si>
    <t xml:space="preserve">R-002</t>
  </si>
  <si>
    <t xml:space="preserve">Ochranná ekvipotenciální svorkovnice</t>
  </si>
  <si>
    <t xml:space="preserve">835660565</t>
  </si>
  <si>
    <t xml:space="preserve">Měření, zkoušení a prověření ochrany chráničem napěťovým nebo proudovým</t>
  </si>
  <si>
    <t xml:space="preserve">1293186473</t>
  </si>
  <si>
    <t xml:space="preserve">-836864296</t>
  </si>
  <si>
    <t xml:space="preserve">-1636966878</t>
  </si>
  <si>
    <t xml:space="preserve">M1</t>
  </si>
  <si>
    <t xml:space="preserve">Měření jalové složky energie během jednoho týdne v plném provozu, vyhodnocení výsledků, úprava kompenzace v rozavděči, doplnění, vč. materiálu!!!</t>
  </si>
  <si>
    <t xml:space="preserve">-1220936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6"/>
      <name val="Arial CE"/>
      <family val="0"/>
      <charset val="238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I4" s="8" t="s">
        <v>9</v>
      </c>
      <c r="AR4" s="6"/>
      <c r="AS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S5" s="3" t="s">
        <v>5</v>
      </c>
    </row>
    <row r="6" customFormat="false" ht="36.75" hidden="false" customHeight="true" outlineLevel="0" collapsed="false">
      <c r="B6" s="6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R6" s="6"/>
      <c r="BS6" s="3" t="s">
        <v>5</v>
      </c>
    </row>
    <row r="7" customFormat="false" ht="12" hidden="false" customHeight="true" outlineLevel="0" collapsed="false">
      <c r="B7" s="6"/>
      <c r="D7" s="14" t="s">
        <v>16</v>
      </c>
      <c r="K7" s="15"/>
      <c r="AK7" s="14" t="s">
        <v>17</v>
      </c>
      <c r="AN7" s="15"/>
      <c r="AR7" s="6"/>
      <c r="BS7" s="3" t="s">
        <v>5</v>
      </c>
    </row>
    <row r="8" customFormat="false" ht="12" hidden="false" customHeight="true" outlineLevel="0" collapsed="false">
      <c r="B8" s="6"/>
      <c r="D8" s="14" t="s">
        <v>18</v>
      </c>
      <c r="K8" s="15" t="s">
        <v>19</v>
      </c>
      <c r="AK8" s="14" t="s">
        <v>20</v>
      </c>
      <c r="AN8" s="15" t="s">
        <v>2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4" t="s">
        <v>22</v>
      </c>
      <c r="AK10" s="14" t="s">
        <v>23</v>
      </c>
      <c r="AN10" s="15" t="s">
        <v>24</v>
      </c>
      <c r="AR10" s="6"/>
      <c r="BS10" s="3" t="s">
        <v>5</v>
      </c>
    </row>
    <row r="11" customFormat="false" ht="18" hidden="false" customHeight="true" outlineLevel="0" collapsed="false">
      <c r="B11" s="6"/>
      <c r="E11" s="15" t="s">
        <v>25</v>
      </c>
      <c r="AK11" s="14" t="s">
        <v>26</v>
      </c>
      <c r="AN11" s="15" t="s">
        <v>27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4" t="s">
        <v>28</v>
      </c>
      <c r="AK13" s="14" t="s">
        <v>23</v>
      </c>
      <c r="AN13" s="16"/>
      <c r="AR13" s="6"/>
      <c r="BS13" s="3" t="s">
        <v>5</v>
      </c>
    </row>
    <row r="14" customFormat="false" ht="12.75" hidden="false" customHeight="false" outlineLevel="0" collapsed="false">
      <c r="B14" s="6"/>
      <c r="E14" s="16" t="s">
        <v>29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K14" s="14" t="s">
        <v>26</v>
      </c>
      <c r="AN14" s="16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4" t="s">
        <v>30</v>
      </c>
      <c r="AK16" s="14" t="s">
        <v>23</v>
      </c>
      <c r="AN16" s="15" t="s">
        <v>31</v>
      </c>
      <c r="AR16" s="6"/>
      <c r="BS16" s="3" t="s">
        <v>2</v>
      </c>
    </row>
    <row r="17" customFormat="false" ht="18" hidden="false" customHeight="true" outlineLevel="0" collapsed="false">
      <c r="B17" s="6"/>
      <c r="E17" s="15" t="s">
        <v>32</v>
      </c>
      <c r="AK17" s="14" t="s">
        <v>26</v>
      </c>
      <c r="AN17" s="15" t="s">
        <v>33</v>
      </c>
      <c r="AR17" s="6"/>
      <c r="BS17" s="3" t="s">
        <v>3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4" t="s">
        <v>35</v>
      </c>
      <c r="AK19" s="14" t="s">
        <v>23</v>
      </c>
      <c r="AN19" s="15" t="s">
        <v>31</v>
      </c>
      <c r="AR19" s="6"/>
      <c r="BS19" s="3" t="s">
        <v>5</v>
      </c>
    </row>
    <row r="20" customFormat="false" ht="18" hidden="false" customHeight="true" outlineLevel="0" collapsed="false">
      <c r="B20" s="6"/>
      <c r="E20" s="15" t="s">
        <v>32</v>
      </c>
      <c r="AK20" s="14" t="s">
        <v>26</v>
      </c>
      <c r="AN20" s="15" t="s">
        <v>33</v>
      </c>
      <c r="AR20" s="6"/>
      <c r="BS20" s="3" t="s">
        <v>3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4" t="s">
        <v>36</v>
      </c>
      <c r="AR22" s="6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0" customFormat="true" ht="25.5" hidden="false" customHeight="true" outlineLevel="0" collapsed="false">
      <c r="B26" s="21"/>
      <c r="D26" s="22" t="s">
        <v>37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38</v>
      </c>
      <c r="M28" s="25"/>
      <c r="N28" s="25"/>
      <c r="O28" s="25"/>
      <c r="P28" s="25"/>
      <c r="W28" s="25" t="s">
        <v>39</v>
      </c>
      <c r="X28" s="25"/>
      <c r="Y28" s="25"/>
      <c r="Z28" s="25"/>
      <c r="AA28" s="25"/>
      <c r="AB28" s="25"/>
      <c r="AC28" s="25"/>
      <c r="AD28" s="25"/>
      <c r="AE28" s="25"/>
      <c r="AK28" s="25" t="s">
        <v>40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4" t="s">
        <v>41</v>
      </c>
      <c r="F29" s="14" t="s">
        <v>42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4" t="s">
        <v>43</v>
      </c>
      <c r="L30" s="28" t="n">
        <v>0.15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4" t="s">
        <v>44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4" t="s">
        <v>45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4" t="s">
        <v>46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4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8</v>
      </c>
      <c r="U35" s="32"/>
      <c r="V35" s="32"/>
      <c r="W35" s="32"/>
      <c r="X35" s="34" t="s">
        <v>49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5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1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52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3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2</v>
      </c>
      <c r="AI60" s="23"/>
      <c r="AJ60" s="23"/>
      <c r="AK60" s="23"/>
      <c r="AL60" s="23"/>
      <c r="AM60" s="38" t="s">
        <v>53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54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5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52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3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2</v>
      </c>
      <c r="AI75" s="23"/>
      <c r="AJ75" s="23"/>
      <c r="AK75" s="23"/>
      <c r="AL75" s="23"/>
      <c r="AM75" s="38" t="s">
        <v>53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6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4" t="s">
        <v>12</v>
      </c>
      <c r="L84" s="43" t="str">
        <f aca="false">K5</f>
        <v>1825-A3</v>
      </c>
      <c r="AR84" s="44"/>
    </row>
    <row r="85" s="45" customFormat="true" ht="36.75" hidden="false" customHeight="true" outlineLevel="0" collapsed="false">
      <c r="B85" s="46"/>
      <c r="C85" s="47" t="s">
        <v>14</v>
      </c>
      <c r="L85" s="48" t="str">
        <f aca="false">K6</f>
        <v>REKONSTRUKCE ELEKTROINSTALACE OBJEKTU A3 – HAVARIJNÍ STAV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4" t="s">
        <v>18</v>
      </c>
      <c r="L87" s="49" t="str">
        <f aca="false">IF(K8="","",K8)</f>
        <v>624 00 Brno, Čichnova 982/23</v>
      </c>
      <c r="AI87" s="14" t="s">
        <v>20</v>
      </c>
      <c r="AM87" s="50" t="str">
        <f aca="false">IF(AN8= "","",AN8)</f>
        <v>5. 3. 2023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4" t="s">
        <v>22</v>
      </c>
      <c r="L89" s="43" t="str">
        <f aca="false">IF(E11= "","",E11)</f>
        <v>SŠIPF Brno, příspěvková organizece, Čichnova 982/23</v>
      </c>
      <c r="AI89" s="14" t="s">
        <v>30</v>
      </c>
      <c r="AM89" s="51" t="str">
        <f aca="false">IF(E17="","",E17)</f>
        <v>Ing. Tomáš Blažek</v>
      </c>
      <c r="AN89" s="51"/>
      <c r="AO89" s="51"/>
      <c r="AP89" s="51"/>
      <c r="AR89" s="21"/>
      <c r="AS89" s="52" t="s">
        <v>57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4" t="s">
        <v>28</v>
      </c>
      <c r="L90" s="43" t="str">
        <f aca="false">IF(E14="","",E14)</f>
        <v> </v>
      </c>
      <c r="AI90" s="14" t="s">
        <v>35</v>
      </c>
      <c r="AM90" s="51" t="str">
        <f aca="false">IF(E20="","",E20)</f>
        <v>Ing. Tomáš Blažek</v>
      </c>
      <c r="AN90" s="51"/>
      <c r="AO90" s="51"/>
      <c r="AP90" s="51"/>
      <c r="AR90" s="21"/>
      <c r="AS90" s="52"/>
      <c r="AT90" s="52"/>
      <c r="BD90" s="55"/>
    </row>
    <row r="91" s="20" customFormat="true" ht="10.5" hidden="false" customHeight="true" outlineLevel="0" collapsed="false">
      <c r="B91" s="21"/>
      <c r="AR91" s="21"/>
      <c r="AS91" s="52"/>
      <c r="AT91" s="52"/>
      <c r="BD91" s="55"/>
    </row>
    <row r="92" s="20" customFormat="true" ht="29.25" hidden="false" customHeight="true" outlineLevel="0" collapsed="false">
      <c r="B92" s="21"/>
      <c r="C92" s="56" t="s">
        <v>58</v>
      </c>
      <c r="D92" s="56"/>
      <c r="E92" s="56"/>
      <c r="F92" s="56"/>
      <c r="G92" s="56"/>
      <c r="H92" s="57"/>
      <c r="I92" s="58" t="s">
        <v>59</v>
      </c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9" t="s">
        <v>60</v>
      </c>
      <c r="AH92" s="59"/>
      <c r="AI92" s="59"/>
      <c r="AJ92" s="59"/>
      <c r="AK92" s="59"/>
      <c r="AL92" s="59"/>
      <c r="AM92" s="59"/>
      <c r="AN92" s="60" t="s">
        <v>61</v>
      </c>
      <c r="AO92" s="60"/>
      <c r="AP92" s="60"/>
      <c r="AQ92" s="61" t="s">
        <v>62</v>
      </c>
      <c r="AR92" s="21"/>
      <c r="AS92" s="62" t="s">
        <v>63</v>
      </c>
      <c r="AT92" s="63" t="s">
        <v>64</v>
      </c>
      <c r="AU92" s="63" t="s">
        <v>65</v>
      </c>
      <c r="AV92" s="63" t="s">
        <v>66</v>
      </c>
      <c r="AW92" s="63" t="s">
        <v>67</v>
      </c>
      <c r="AX92" s="63" t="s">
        <v>68</v>
      </c>
      <c r="AY92" s="63" t="s">
        <v>69</v>
      </c>
      <c r="AZ92" s="63" t="s">
        <v>70</v>
      </c>
      <c r="BA92" s="63" t="s">
        <v>71</v>
      </c>
      <c r="BB92" s="63" t="s">
        <v>72</v>
      </c>
      <c r="BC92" s="63" t="s">
        <v>73</v>
      </c>
      <c r="BD92" s="64" t="s">
        <v>74</v>
      </c>
    </row>
    <row r="93" s="20" customFormat="true" ht="10.5" hidden="false" customHeight="true" outlineLevel="0" collapsed="false">
      <c r="B93" s="21"/>
      <c r="AR93" s="21"/>
      <c r="AS93" s="65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6" customFormat="true" ht="32.25" hidden="false" customHeight="true" outlineLevel="0" collapsed="false">
      <c r="B94" s="67"/>
      <c r="C94" s="68" t="s">
        <v>75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70" t="n">
        <f aca="false">ROUND(SUM(AG95:AG98),2)</f>
        <v>0</v>
      </c>
      <c r="AH94" s="70"/>
      <c r="AI94" s="70"/>
      <c r="AJ94" s="70"/>
      <c r="AK94" s="70"/>
      <c r="AL94" s="70"/>
      <c r="AM94" s="70"/>
      <c r="AN94" s="71" t="n">
        <f aca="false">SUM(AG94,AT94)</f>
        <v>0</v>
      </c>
      <c r="AO94" s="71"/>
      <c r="AP94" s="71"/>
      <c r="AQ94" s="72"/>
      <c r="AR94" s="67"/>
      <c r="AS94" s="73" t="n">
        <f aca="false">ROUND(SUM(AS95:AS98),2)</f>
        <v>0</v>
      </c>
      <c r="AT94" s="74" t="n">
        <f aca="false">ROUND(SUM(AV94:AW94),2)</f>
        <v>0</v>
      </c>
      <c r="AU94" s="75" t="n">
        <f aca="false">ROUND(SUM(AU95:AU98),5)</f>
        <v>7400.9334</v>
      </c>
      <c r="AV94" s="74" t="n">
        <f aca="false">ROUND(AZ94*L29,2)</f>
        <v>0</v>
      </c>
      <c r="AW94" s="74" t="n">
        <f aca="false">ROUND(BA94*L30,2)</f>
        <v>0</v>
      </c>
      <c r="AX94" s="74" t="n">
        <f aca="false">ROUND(BB94*L29,2)</f>
        <v>0</v>
      </c>
      <c r="AY94" s="74" t="n">
        <f aca="false">ROUND(BC94*L30,2)</f>
        <v>0</v>
      </c>
      <c r="AZ94" s="74" t="n">
        <f aca="false">ROUND(SUM(AZ95:AZ98),2)</f>
        <v>0</v>
      </c>
      <c r="BA94" s="74" t="n">
        <f aca="false">ROUND(SUM(BA95:BA98),2)</f>
        <v>0</v>
      </c>
      <c r="BB94" s="74" t="n">
        <f aca="false">ROUND(SUM(BB95:BB98),2)</f>
        <v>0</v>
      </c>
      <c r="BC94" s="74" t="n">
        <f aca="false">ROUND(SUM(BC95:BC98),2)</f>
        <v>0</v>
      </c>
      <c r="BD94" s="76" t="n">
        <f aca="false">ROUND(SUM(BD95:BD98),2)</f>
        <v>0</v>
      </c>
      <c r="BS94" s="77" t="s">
        <v>76</v>
      </c>
      <c r="BT94" s="77" t="s">
        <v>77</v>
      </c>
      <c r="BU94" s="78" t="s">
        <v>78</v>
      </c>
      <c r="BV94" s="77" t="s">
        <v>79</v>
      </c>
      <c r="BW94" s="77" t="s">
        <v>3</v>
      </c>
      <c r="BX94" s="77" t="s">
        <v>80</v>
      </c>
      <c r="CL94" s="77"/>
    </row>
    <row r="95" s="90" customFormat="true" ht="16.5" hidden="false" customHeight="true" outlineLevel="0" collapsed="false">
      <c r="A95" s="79" t="s">
        <v>81</v>
      </c>
      <c r="B95" s="80"/>
      <c r="C95" s="81"/>
      <c r="D95" s="82" t="s">
        <v>82</v>
      </c>
      <c r="E95" s="82"/>
      <c r="F95" s="82"/>
      <c r="G95" s="82"/>
      <c r="H95" s="82"/>
      <c r="I95" s="83"/>
      <c r="J95" s="82" t="s">
        <v>83</v>
      </c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4" t="n">
        <f aca="false">'06 - rekonstrukce A3 - 6.NP'!J30</f>
        <v>0</v>
      </c>
      <c r="AH95" s="84"/>
      <c r="AI95" s="84"/>
      <c r="AJ95" s="84"/>
      <c r="AK95" s="84"/>
      <c r="AL95" s="84"/>
      <c r="AM95" s="84"/>
      <c r="AN95" s="84" t="n">
        <f aca="false">SUM(AG95,AT95)</f>
        <v>0</v>
      </c>
      <c r="AO95" s="84"/>
      <c r="AP95" s="84"/>
      <c r="AQ95" s="85" t="s">
        <v>84</v>
      </c>
      <c r="AR95" s="80"/>
      <c r="AS95" s="86" t="n">
        <v>0</v>
      </c>
      <c r="AT95" s="87" t="n">
        <f aca="false">ROUND(SUM(AV95:AW95),2)</f>
        <v>0</v>
      </c>
      <c r="AU95" s="88" t="n">
        <f aca="false">'06 - rekonstrukce A3 - 6.NP'!P130</f>
        <v>1947.7064</v>
      </c>
      <c r="AV95" s="87" t="n">
        <f aca="false">'06 - rekonstrukce A3 - 6.NP'!J33</f>
        <v>0</v>
      </c>
      <c r="AW95" s="87" t="n">
        <f aca="false">'06 - rekonstrukce A3 - 6.NP'!J34</f>
        <v>0</v>
      </c>
      <c r="AX95" s="87" t="n">
        <f aca="false">'06 - rekonstrukce A3 - 6.NP'!J35</f>
        <v>0</v>
      </c>
      <c r="AY95" s="87" t="n">
        <f aca="false">'06 - rekonstrukce A3 - 6.NP'!J36</f>
        <v>0</v>
      </c>
      <c r="AZ95" s="87" t="n">
        <f aca="false">'06 - rekonstrukce A3 - 6.NP'!F33</f>
        <v>0</v>
      </c>
      <c r="BA95" s="87" t="n">
        <f aca="false">'06 - rekonstrukce A3 - 6.NP'!F34</f>
        <v>0</v>
      </c>
      <c r="BB95" s="87" t="n">
        <f aca="false">'06 - rekonstrukce A3 - 6.NP'!F35</f>
        <v>0</v>
      </c>
      <c r="BC95" s="87" t="n">
        <f aca="false">'06 - rekonstrukce A3 - 6.NP'!F36</f>
        <v>0</v>
      </c>
      <c r="BD95" s="89" t="n">
        <f aca="false">'06 - rekonstrukce A3 - 6.NP'!F37</f>
        <v>0</v>
      </c>
      <c r="BT95" s="91" t="s">
        <v>85</v>
      </c>
      <c r="BV95" s="91" t="s">
        <v>79</v>
      </c>
      <c r="BW95" s="91" t="s">
        <v>86</v>
      </c>
      <c r="BX95" s="91" t="s">
        <v>3</v>
      </c>
      <c r="CL95" s="91"/>
      <c r="CM95" s="91" t="s">
        <v>87</v>
      </c>
    </row>
    <row r="96" s="90" customFormat="true" ht="16.5" hidden="false" customHeight="true" outlineLevel="0" collapsed="false">
      <c r="A96" s="79" t="s">
        <v>81</v>
      </c>
      <c r="B96" s="80"/>
      <c r="C96" s="81"/>
      <c r="D96" s="82" t="s">
        <v>88</v>
      </c>
      <c r="E96" s="82"/>
      <c r="F96" s="82"/>
      <c r="G96" s="82"/>
      <c r="H96" s="82"/>
      <c r="I96" s="83"/>
      <c r="J96" s="82" t="s">
        <v>89</v>
      </c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4" t="n">
        <f aca="false">'08 - rekonstrukce A3 - 8.NP'!J30</f>
        <v>0</v>
      </c>
      <c r="AH96" s="84"/>
      <c r="AI96" s="84"/>
      <c r="AJ96" s="84"/>
      <c r="AK96" s="84"/>
      <c r="AL96" s="84"/>
      <c r="AM96" s="84"/>
      <c r="AN96" s="84" t="n">
        <f aca="false">SUM(AG96,AT96)</f>
        <v>0</v>
      </c>
      <c r="AO96" s="84"/>
      <c r="AP96" s="84"/>
      <c r="AQ96" s="85" t="s">
        <v>84</v>
      </c>
      <c r="AR96" s="80"/>
      <c r="AS96" s="86" t="n">
        <v>0</v>
      </c>
      <c r="AT96" s="87" t="n">
        <f aca="false">ROUND(SUM(AV96:AW96),2)</f>
        <v>0</v>
      </c>
      <c r="AU96" s="88" t="n">
        <f aca="false">'08 - rekonstrukce A3 - 8.NP'!P130</f>
        <v>1943.5064</v>
      </c>
      <c r="AV96" s="87" t="n">
        <f aca="false">'08 - rekonstrukce A3 - 8.NP'!J33</f>
        <v>0</v>
      </c>
      <c r="AW96" s="87" t="n">
        <f aca="false">'08 - rekonstrukce A3 - 8.NP'!J34</f>
        <v>0</v>
      </c>
      <c r="AX96" s="87" t="n">
        <f aca="false">'08 - rekonstrukce A3 - 8.NP'!J35</f>
        <v>0</v>
      </c>
      <c r="AY96" s="87" t="n">
        <f aca="false">'08 - rekonstrukce A3 - 8.NP'!J36</f>
        <v>0</v>
      </c>
      <c r="AZ96" s="87" t="n">
        <f aca="false">'08 - rekonstrukce A3 - 8.NP'!F33</f>
        <v>0</v>
      </c>
      <c r="BA96" s="87" t="n">
        <f aca="false">'08 - rekonstrukce A3 - 8.NP'!F34</f>
        <v>0</v>
      </c>
      <c r="BB96" s="87" t="n">
        <f aca="false">'08 - rekonstrukce A3 - 8.NP'!F35</f>
        <v>0</v>
      </c>
      <c r="BC96" s="87" t="n">
        <f aca="false">'08 - rekonstrukce A3 - 8.NP'!F36</f>
        <v>0</v>
      </c>
      <c r="BD96" s="89" t="n">
        <f aca="false">'08 - rekonstrukce A3 - 8.NP'!F37</f>
        <v>0</v>
      </c>
      <c r="BT96" s="91" t="s">
        <v>85</v>
      </c>
      <c r="BV96" s="91" t="s">
        <v>79</v>
      </c>
      <c r="BW96" s="91" t="s">
        <v>90</v>
      </c>
      <c r="BX96" s="91" t="s">
        <v>3</v>
      </c>
      <c r="CL96" s="91"/>
      <c r="CM96" s="91" t="s">
        <v>87</v>
      </c>
    </row>
    <row r="97" s="90" customFormat="true" ht="16.5" hidden="false" customHeight="true" outlineLevel="0" collapsed="false">
      <c r="A97" s="79" t="s">
        <v>81</v>
      </c>
      <c r="B97" s="80"/>
      <c r="C97" s="81"/>
      <c r="D97" s="82" t="s">
        <v>91</v>
      </c>
      <c r="E97" s="82"/>
      <c r="F97" s="82"/>
      <c r="G97" s="82"/>
      <c r="H97" s="82"/>
      <c r="I97" s="83"/>
      <c r="J97" s="82" t="s">
        <v>92</v>
      </c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4" t="n">
        <f aca="false">'09 - rekonstrukce A3 - 9.NP'!J30</f>
        <v>0</v>
      </c>
      <c r="AH97" s="84"/>
      <c r="AI97" s="84"/>
      <c r="AJ97" s="84"/>
      <c r="AK97" s="84"/>
      <c r="AL97" s="84"/>
      <c r="AM97" s="84"/>
      <c r="AN97" s="84" t="n">
        <f aca="false">SUM(AG97,AT97)</f>
        <v>0</v>
      </c>
      <c r="AO97" s="84"/>
      <c r="AP97" s="84"/>
      <c r="AQ97" s="85" t="s">
        <v>84</v>
      </c>
      <c r="AR97" s="80"/>
      <c r="AS97" s="86" t="n">
        <v>0</v>
      </c>
      <c r="AT97" s="87" t="n">
        <f aca="false">ROUND(SUM(AV97:AW97),2)</f>
        <v>0</v>
      </c>
      <c r="AU97" s="88" t="n">
        <f aca="false">'09 - rekonstrukce A3 - 9.NP'!P130</f>
        <v>1947.7064</v>
      </c>
      <c r="AV97" s="87" t="n">
        <f aca="false">'09 - rekonstrukce A3 - 9.NP'!J33</f>
        <v>0</v>
      </c>
      <c r="AW97" s="87" t="n">
        <f aca="false">'09 - rekonstrukce A3 - 9.NP'!J34</f>
        <v>0</v>
      </c>
      <c r="AX97" s="87" t="n">
        <f aca="false">'09 - rekonstrukce A3 - 9.NP'!J35</f>
        <v>0</v>
      </c>
      <c r="AY97" s="87" t="n">
        <f aca="false">'09 - rekonstrukce A3 - 9.NP'!J36</f>
        <v>0</v>
      </c>
      <c r="AZ97" s="87" t="n">
        <f aca="false">'09 - rekonstrukce A3 - 9.NP'!F33</f>
        <v>0</v>
      </c>
      <c r="BA97" s="87" t="n">
        <f aca="false">'09 - rekonstrukce A3 - 9.NP'!F34</f>
        <v>0</v>
      </c>
      <c r="BB97" s="87" t="n">
        <f aca="false">'09 - rekonstrukce A3 - 9.NP'!F35</f>
        <v>0</v>
      </c>
      <c r="BC97" s="87" t="n">
        <f aca="false">'09 - rekonstrukce A3 - 9.NP'!F36</f>
        <v>0</v>
      </c>
      <c r="BD97" s="89" t="n">
        <f aca="false">'09 - rekonstrukce A3 - 9.NP'!F37</f>
        <v>0</v>
      </c>
      <c r="BT97" s="91" t="s">
        <v>85</v>
      </c>
      <c r="BV97" s="91" t="s">
        <v>79</v>
      </c>
      <c r="BW97" s="91" t="s">
        <v>93</v>
      </c>
      <c r="BX97" s="91" t="s">
        <v>3</v>
      </c>
      <c r="CL97" s="91"/>
      <c r="CM97" s="91" t="s">
        <v>87</v>
      </c>
    </row>
    <row r="98" s="90" customFormat="true" ht="16.5" hidden="false" customHeight="true" outlineLevel="0" collapsed="false">
      <c r="A98" s="79" t="s">
        <v>81</v>
      </c>
      <c r="B98" s="80"/>
      <c r="C98" s="81"/>
      <c r="D98" s="82" t="s">
        <v>94</v>
      </c>
      <c r="E98" s="82"/>
      <c r="F98" s="82"/>
      <c r="G98" s="82"/>
      <c r="H98" s="82"/>
      <c r="I98" s="83"/>
      <c r="J98" s="82" t="s">
        <v>95</v>
      </c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4" t="n">
        <f aca="false">'10 - rekonstrukce A3 - hl...'!J30</f>
        <v>0</v>
      </c>
      <c r="AH98" s="84"/>
      <c r="AI98" s="84"/>
      <c r="AJ98" s="84"/>
      <c r="AK98" s="84"/>
      <c r="AL98" s="84"/>
      <c r="AM98" s="84"/>
      <c r="AN98" s="84" t="n">
        <f aca="false">SUM(AG98,AT98)</f>
        <v>0</v>
      </c>
      <c r="AO98" s="84"/>
      <c r="AP98" s="84"/>
      <c r="AQ98" s="85" t="s">
        <v>84</v>
      </c>
      <c r="AR98" s="80"/>
      <c r="AS98" s="86" t="n">
        <v>0</v>
      </c>
      <c r="AT98" s="87" t="n">
        <f aca="false">ROUND(SUM(AV98:AW98),2)</f>
        <v>0</v>
      </c>
      <c r="AU98" s="88" t="n">
        <f aca="false">'10 - rekonstrukce A3 - hl...'!P132</f>
        <v>1562.0142</v>
      </c>
      <c r="AV98" s="87" t="n">
        <f aca="false">'10 - rekonstrukce A3 - hl...'!J33</f>
        <v>0</v>
      </c>
      <c r="AW98" s="87" t="n">
        <f aca="false">'10 - rekonstrukce A3 - hl...'!J34</f>
        <v>0</v>
      </c>
      <c r="AX98" s="87" t="n">
        <f aca="false">'10 - rekonstrukce A3 - hl...'!J35</f>
        <v>0</v>
      </c>
      <c r="AY98" s="87" t="n">
        <f aca="false">'10 - rekonstrukce A3 - hl...'!J36</f>
        <v>0</v>
      </c>
      <c r="AZ98" s="87" t="n">
        <f aca="false">'10 - rekonstrukce A3 - hl...'!F33</f>
        <v>0</v>
      </c>
      <c r="BA98" s="87" t="n">
        <f aca="false">'10 - rekonstrukce A3 - hl...'!F34</f>
        <v>0</v>
      </c>
      <c r="BB98" s="87" t="n">
        <f aca="false">'10 - rekonstrukce A3 - hl...'!F35</f>
        <v>0</v>
      </c>
      <c r="BC98" s="87" t="n">
        <f aca="false">'10 - rekonstrukce A3 - hl...'!F36</f>
        <v>0</v>
      </c>
      <c r="BD98" s="89" t="n">
        <f aca="false">'10 - rekonstrukce A3 - hl...'!F37</f>
        <v>0</v>
      </c>
      <c r="BT98" s="91" t="s">
        <v>85</v>
      </c>
      <c r="BV98" s="91" t="s">
        <v>79</v>
      </c>
      <c r="BW98" s="91" t="s">
        <v>96</v>
      </c>
      <c r="BX98" s="91" t="s">
        <v>3</v>
      </c>
      <c r="CL98" s="91"/>
      <c r="CM98" s="91" t="s">
        <v>87</v>
      </c>
    </row>
    <row r="99" s="20" customFormat="true" ht="30" hidden="false" customHeight="true" outlineLevel="0" collapsed="false">
      <c r="B99" s="21"/>
      <c r="AR99" s="21"/>
    </row>
    <row r="100" s="20" customFormat="true" ht="6.75" hidden="false" customHeight="true" outlineLevel="0" collapsed="false"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21"/>
    </row>
  </sheetData>
  <sheetProtection sheet="true" objects="true" scenarios="true" selectLockedCells="true"/>
  <mergeCells count="5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6 - rekonstrukce A3 - 6.NP'!C2" display="/"/>
    <hyperlink ref="A96" location="'08 - rekonstrukce A3 - 8.NP'!C2" display="/"/>
    <hyperlink ref="A97" location="'09 - rekonstrukce A3 - 9.NP'!C2" display="/"/>
    <hyperlink ref="A98" location="'10 - rekonstrukce A3 - h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97</v>
      </c>
      <c r="L4" s="6"/>
      <c r="M4" s="92" t="s">
        <v>10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4" t="s">
        <v>14</v>
      </c>
      <c r="L6" s="6"/>
    </row>
    <row r="7" customFormat="false" ht="26.25" hidden="true" customHeight="true" outlineLevel="0" collapsed="false">
      <c r="B7" s="6"/>
      <c r="E7" s="93" t="str">
        <f aca="false">'Rekapitulace stavby'!K6</f>
        <v>REKONSTRUKCE ELEKTROINSTALACE OBJEKTU A3 – HAVARIJNÍ STAV</v>
      </c>
      <c r="F7" s="93"/>
      <c r="G7" s="93"/>
      <c r="H7" s="93"/>
      <c r="L7" s="6"/>
    </row>
    <row r="8" s="20" customFormat="true" ht="12" hidden="true" customHeight="true" outlineLevel="0" collapsed="false">
      <c r="B8" s="21"/>
      <c r="D8" s="14" t="s">
        <v>98</v>
      </c>
      <c r="L8" s="21"/>
    </row>
    <row r="9" s="20" customFormat="true" ht="16.5" hidden="true" customHeight="true" outlineLevel="0" collapsed="false">
      <c r="B9" s="21"/>
      <c r="E9" s="94" t="s">
        <v>99</v>
      </c>
      <c r="F9" s="94"/>
      <c r="G9" s="94"/>
      <c r="H9" s="94"/>
      <c r="L9" s="21"/>
    </row>
    <row r="10" s="20" customFormat="true" ht="11.25" hidden="true" customHeight="false" outlineLevel="0" collapsed="false">
      <c r="B10" s="21"/>
      <c r="L10" s="21"/>
    </row>
    <row r="11" s="20" customFormat="true" ht="12" hidden="true" customHeight="true" outlineLevel="0" collapsed="false">
      <c r="B11" s="21"/>
      <c r="D11" s="14" t="s">
        <v>16</v>
      </c>
      <c r="F11" s="15"/>
      <c r="I11" s="14" t="s">
        <v>17</v>
      </c>
      <c r="J11" s="15"/>
      <c r="L11" s="21"/>
    </row>
    <row r="12" s="20" customFormat="true" ht="12" hidden="true" customHeight="true" outlineLevel="0" collapsed="false">
      <c r="B12" s="21"/>
      <c r="D12" s="14" t="s">
        <v>18</v>
      </c>
      <c r="F12" s="15" t="s">
        <v>29</v>
      </c>
      <c r="I12" s="14" t="s">
        <v>20</v>
      </c>
      <c r="J12" s="95" t="str">
        <f aca="false">'Rekapitulace stavby'!AN8</f>
        <v>5. 3. 2023</v>
      </c>
      <c r="L12" s="21"/>
    </row>
    <row r="13" s="20" customFormat="true" ht="10.5" hidden="true" customHeight="true" outlineLevel="0" collapsed="false">
      <c r="B13" s="21"/>
      <c r="L13" s="21"/>
    </row>
    <row r="14" s="20" customFormat="true" ht="12" hidden="true" customHeight="true" outlineLevel="0" collapsed="false">
      <c r="B14" s="21"/>
      <c r="D14" s="14" t="s">
        <v>22</v>
      </c>
      <c r="I14" s="14" t="s">
        <v>23</v>
      </c>
      <c r="J14" s="15" t="str">
        <f aca="false">IF('Rekapitulace stavby'!AN10="","",'Rekapitulace stavby'!AN10)</f>
        <v>00380385</v>
      </c>
      <c r="L14" s="21"/>
    </row>
    <row r="15" s="20" customFormat="true" ht="18" hidden="true" customHeight="true" outlineLevel="0" collapsed="false">
      <c r="B15" s="21"/>
      <c r="E15" s="15" t="str">
        <f aca="false">IF('Rekapitulace stavby'!E11="","",'Rekapitulace stavby'!E11)</f>
        <v>SŠIPF Brno, příspěvková organizece, Čichnova 982/23</v>
      </c>
      <c r="I15" s="14" t="s">
        <v>26</v>
      </c>
      <c r="J15" s="15" t="str">
        <f aca="false">IF('Rekapitulace stavby'!AN11="","",'Rekapitulace stavby'!AN11)</f>
        <v>CZ00380385</v>
      </c>
      <c r="L15" s="21"/>
    </row>
    <row r="16" s="20" customFormat="true" ht="6.75" hidden="true" customHeight="true" outlineLevel="0" collapsed="false">
      <c r="B16" s="21"/>
      <c r="L16" s="21"/>
    </row>
    <row r="17" s="20" customFormat="true" ht="12" hidden="true" customHeight="true" outlineLevel="0" collapsed="false">
      <c r="B17" s="21"/>
      <c r="D17" s="14" t="s">
        <v>28</v>
      </c>
      <c r="I17" s="14" t="s">
        <v>23</v>
      </c>
      <c r="J17" s="15" t="n">
        <f aca="false">'Rekapitulace stavby'!AN13</f>
        <v>0</v>
      </c>
      <c r="L17" s="21"/>
    </row>
    <row r="18" s="20" customFormat="true" ht="18" hidden="true" customHeight="true" outlineLevel="0" collapsed="false">
      <c r="B18" s="21"/>
      <c r="E18" s="96" t="str">
        <f aca="false">'Rekapitulace stavby'!E14</f>
        <v> </v>
      </c>
      <c r="F18" s="96"/>
      <c r="G18" s="96"/>
      <c r="H18" s="96"/>
      <c r="I18" s="14" t="s">
        <v>26</v>
      </c>
      <c r="J18" s="15" t="n">
        <f aca="false">'Rekapitulace stavby'!AN14</f>
        <v>0</v>
      </c>
      <c r="L18" s="21"/>
    </row>
    <row r="19" s="20" customFormat="true" ht="6.75" hidden="true" customHeight="true" outlineLevel="0" collapsed="false">
      <c r="B19" s="21"/>
      <c r="L19" s="21"/>
    </row>
    <row r="20" s="20" customFormat="true" ht="12" hidden="true" customHeight="true" outlineLevel="0" collapsed="false">
      <c r="B20" s="21"/>
      <c r="D20" s="14" t="s">
        <v>30</v>
      </c>
      <c r="I20" s="14" t="s">
        <v>23</v>
      </c>
      <c r="J20" s="15" t="str">
        <f aca="false">IF('Rekapitulace stavby'!AN16="","",'Rekapitulace stavby'!AN16)</f>
        <v>04062965</v>
      </c>
      <c r="L20" s="21"/>
    </row>
    <row r="21" s="20" customFormat="true" ht="18" hidden="true" customHeight="true" outlineLevel="0" collapsed="false">
      <c r="B21" s="21"/>
      <c r="E21" s="15" t="str">
        <f aca="false">IF('Rekapitulace stavby'!E17="","",'Rekapitulace stavby'!E17)</f>
        <v>Ing. Tomáš Blažek</v>
      </c>
      <c r="I21" s="14" t="s">
        <v>26</v>
      </c>
      <c r="J21" s="15" t="str">
        <f aca="false">IF('Rekapitulace stavby'!AN17="","",'Rekapitulace stavby'!AN17)</f>
        <v>CZ8705081143</v>
      </c>
      <c r="L21" s="21"/>
    </row>
    <row r="22" s="20" customFormat="true" ht="6.75" hidden="true" customHeight="true" outlineLevel="0" collapsed="false">
      <c r="B22" s="21"/>
      <c r="L22" s="21"/>
    </row>
    <row r="23" s="20" customFormat="true" ht="12" hidden="true" customHeight="true" outlineLevel="0" collapsed="false">
      <c r="B23" s="21"/>
      <c r="D23" s="14" t="s">
        <v>35</v>
      </c>
      <c r="I23" s="14" t="s">
        <v>23</v>
      </c>
      <c r="J23" s="15" t="str">
        <f aca="false">IF('Rekapitulace stavby'!AN19="","",'Rekapitulace stavby'!AN19)</f>
        <v>04062965</v>
      </c>
      <c r="L23" s="21"/>
    </row>
    <row r="24" s="20" customFormat="true" ht="18" hidden="true" customHeight="true" outlineLevel="0" collapsed="false">
      <c r="B24" s="21"/>
      <c r="E24" s="15" t="str">
        <f aca="false">IF('Rekapitulace stavby'!E20="","",'Rekapitulace stavby'!E20)</f>
        <v>Ing. Tomáš Blažek</v>
      </c>
      <c r="I24" s="14" t="s">
        <v>26</v>
      </c>
      <c r="J24" s="15" t="str">
        <f aca="false">IF('Rekapitulace stavby'!AN20="","",'Rekapitulace stavby'!AN20)</f>
        <v>CZ8705081143</v>
      </c>
      <c r="L24" s="21"/>
    </row>
    <row r="25" s="20" customFormat="true" ht="6.75" hidden="true" customHeight="true" outlineLevel="0" collapsed="false">
      <c r="B25" s="21"/>
      <c r="L25" s="21"/>
    </row>
    <row r="26" s="20" customFormat="true" ht="12" hidden="true" customHeight="true" outlineLevel="0" collapsed="false">
      <c r="B26" s="21"/>
      <c r="D26" s="14" t="s">
        <v>36</v>
      </c>
      <c r="L26" s="21"/>
    </row>
    <row r="27" s="97" customFormat="true" ht="16.5" hidden="true" customHeight="true" outlineLevel="0" collapsed="false">
      <c r="B27" s="98"/>
      <c r="E27" s="99"/>
      <c r="F27" s="99"/>
      <c r="G27" s="99"/>
      <c r="H27" s="99"/>
      <c r="L27" s="98"/>
    </row>
    <row r="28" s="20" customFormat="true" ht="6.75" hidden="true" customHeight="true" outlineLevel="0" collapsed="false">
      <c r="B28" s="21"/>
      <c r="L28" s="21"/>
    </row>
    <row r="29" s="20" customFormat="true" ht="6.75" hidden="tru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true" customHeight="true" outlineLevel="0" collapsed="false">
      <c r="B30" s="21"/>
      <c r="D30" s="100" t="s">
        <v>37</v>
      </c>
      <c r="J30" s="101" t="n">
        <f aca="false">ROUND(J130, 2)</f>
        <v>0</v>
      </c>
      <c r="L30" s="21"/>
    </row>
    <row r="31" s="20" customFormat="true" ht="6.75" hidden="tru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true" customHeight="true" outlineLevel="0" collapsed="false">
      <c r="B32" s="21"/>
      <c r="F32" s="102" t="s">
        <v>39</v>
      </c>
      <c r="I32" s="102" t="s">
        <v>38</v>
      </c>
      <c r="J32" s="102" t="s">
        <v>40</v>
      </c>
      <c r="L32" s="21"/>
    </row>
    <row r="33" s="20" customFormat="true" ht="14.25" hidden="true" customHeight="true" outlineLevel="0" collapsed="false">
      <c r="B33" s="21"/>
      <c r="D33" s="103" t="s">
        <v>41</v>
      </c>
      <c r="E33" s="14" t="s">
        <v>42</v>
      </c>
      <c r="F33" s="104" t="n">
        <f aca="false">ROUND((SUM(BE130:BE240)),  2)</f>
        <v>0</v>
      </c>
      <c r="I33" s="105" t="n">
        <v>0.21</v>
      </c>
      <c r="J33" s="104" t="n">
        <f aca="false">ROUND(((SUM(BE130:BE240))*I33),  2)</f>
        <v>0</v>
      </c>
      <c r="L33" s="21"/>
    </row>
    <row r="34" s="20" customFormat="true" ht="14.25" hidden="true" customHeight="true" outlineLevel="0" collapsed="false">
      <c r="B34" s="21"/>
      <c r="E34" s="14" t="s">
        <v>43</v>
      </c>
      <c r="F34" s="104" t="n">
        <f aca="false">ROUND((SUM(BF130:BF240)),  2)</f>
        <v>0</v>
      </c>
      <c r="I34" s="105" t="n">
        <v>0.15</v>
      </c>
      <c r="J34" s="104" t="n">
        <f aca="false">ROUND(((SUM(BF130:BF240))*I34),  2)</f>
        <v>0</v>
      </c>
      <c r="L34" s="21"/>
    </row>
    <row r="35" s="20" customFormat="true" ht="14.25" hidden="true" customHeight="true" outlineLevel="0" collapsed="false">
      <c r="B35" s="21"/>
      <c r="E35" s="14" t="s">
        <v>44</v>
      </c>
      <c r="F35" s="104" t="n">
        <f aca="false">ROUND((SUM(BG130:BG240)),  2)</f>
        <v>0</v>
      </c>
      <c r="I35" s="105" t="n">
        <v>0.21</v>
      </c>
      <c r="J35" s="104" t="n">
        <f aca="false">0</f>
        <v>0</v>
      </c>
      <c r="L35" s="21"/>
    </row>
    <row r="36" s="20" customFormat="true" ht="14.25" hidden="true" customHeight="true" outlineLevel="0" collapsed="false">
      <c r="B36" s="21"/>
      <c r="E36" s="14" t="s">
        <v>45</v>
      </c>
      <c r="F36" s="104" t="n">
        <f aca="false">ROUND((SUM(BH130:BH240)),  2)</f>
        <v>0</v>
      </c>
      <c r="I36" s="105" t="n">
        <v>0.15</v>
      </c>
      <c r="J36" s="104" t="n">
        <f aca="false">0</f>
        <v>0</v>
      </c>
      <c r="L36" s="21"/>
    </row>
    <row r="37" s="20" customFormat="true" ht="14.25" hidden="true" customHeight="true" outlineLevel="0" collapsed="false">
      <c r="B37" s="21"/>
      <c r="E37" s="14" t="s">
        <v>46</v>
      </c>
      <c r="F37" s="104" t="n">
        <f aca="false">ROUND((SUM(BI130:BI240)),  2)</f>
        <v>0</v>
      </c>
      <c r="I37" s="105" t="n">
        <v>0</v>
      </c>
      <c r="J37" s="104" t="n">
        <f aca="false">0</f>
        <v>0</v>
      </c>
      <c r="L37" s="21"/>
    </row>
    <row r="38" s="20" customFormat="true" ht="6.75" hidden="true" customHeight="true" outlineLevel="0" collapsed="false">
      <c r="B38" s="21"/>
      <c r="L38" s="21"/>
    </row>
    <row r="39" s="20" customFormat="true" ht="24.75" hidden="true" customHeight="true" outlineLevel="0" collapsed="false">
      <c r="B39" s="21"/>
      <c r="C39" s="106"/>
      <c r="D39" s="107" t="s">
        <v>47</v>
      </c>
      <c r="E39" s="57"/>
      <c r="F39" s="57"/>
      <c r="G39" s="108" t="s">
        <v>48</v>
      </c>
      <c r="H39" s="109" t="s">
        <v>49</v>
      </c>
      <c r="I39" s="57"/>
      <c r="J39" s="110" t="n">
        <f aca="false">SUM(J30:J37)</f>
        <v>0</v>
      </c>
      <c r="K39" s="111"/>
      <c r="L39" s="21"/>
    </row>
    <row r="40" s="20" customFormat="true" ht="14.25" hidden="true" customHeight="true" outlineLevel="0" collapsed="false">
      <c r="B40" s="21"/>
      <c r="L40" s="21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0" customFormat="true" ht="14.25" hidden="true" customHeight="true" outlineLevel="0" collapsed="false">
      <c r="B50" s="21"/>
      <c r="D50" s="36" t="s">
        <v>50</v>
      </c>
      <c r="E50" s="37"/>
      <c r="F50" s="37"/>
      <c r="G50" s="36" t="s">
        <v>51</v>
      </c>
      <c r="H50" s="37"/>
      <c r="I50" s="37"/>
      <c r="J50" s="37"/>
      <c r="K50" s="37"/>
      <c r="L50" s="21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0" customFormat="true" ht="12.75" hidden="true" customHeight="false" outlineLevel="0" collapsed="false">
      <c r="B61" s="21"/>
      <c r="D61" s="38" t="s">
        <v>52</v>
      </c>
      <c r="E61" s="23"/>
      <c r="F61" s="112" t="s">
        <v>53</v>
      </c>
      <c r="G61" s="38" t="s">
        <v>52</v>
      </c>
      <c r="H61" s="23"/>
      <c r="I61" s="23"/>
      <c r="J61" s="113" t="s">
        <v>53</v>
      </c>
      <c r="K61" s="23"/>
      <c r="L61" s="21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0" customFormat="true" ht="12.75" hidden="true" customHeight="false" outlineLevel="0" collapsed="false">
      <c r="B65" s="21"/>
      <c r="D65" s="36" t="s">
        <v>54</v>
      </c>
      <c r="E65" s="37"/>
      <c r="F65" s="37"/>
      <c r="G65" s="36" t="s">
        <v>55</v>
      </c>
      <c r="H65" s="37"/>
      <c r="I65" s="37"/>
      <c r="J65" s="37"/>
      <c r="K65" s="37"/>
      <c r="L65" s="21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0" customFormat="true" ht="12.75" hidden="true" customHeight="false" outlineLevel="0" collapsed="false">
      <c r="B76" s="21"/>
      <c r="D76" s="38" t="s">
        <v>52</v>
      </c>
      <c r="E76" s="23"/>
      <c r="F76" s="112" t="s">
        <v>53</v>
      </c>
      <c r="G76" s="38" t="s">
        <v>52</v>
      </c>
      <c r="H76" s="23"/>
      <c r="I76" s="23"/>
      <c r="J76" s="113" t="s">
        <v>53</v>
      </c>
      <c r="K76" s="23"/>
      <c r="L76" s="21"/>
    </row>
    <row r="77" s="2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true" customHeight="true" outlineLevel="0" collapsed="false">
      <c r="B82" s="21"/>
      <c r="C82" s="7" t="s">
        <v>100</v>
      </c>
      <c r="L82" s="21"/>
    </row>
    <row r="83" s="20" customFormat="true" ht="6.75" hidden="true" customHeight="true" outlineLevel="0" collapsed="false">
      <c r="B83" s="21"/>
      <c r="L83" s="21"/>
    </row>
    <row r="84" s="20" customFormat="true" ht="12" hidden="true" customHeight="true" outlineLevel="0" collapsed="false">
      <c r="B84" s="21"/>
      <c r="C84" s="14" t="s">
        <v>14</v>
      </c>
      <c r="L84" s="21"/>
    </row>
    <row r="85" s="20" customFormat="true" ht="26.25" hidden="true" customHeight="true" outlineLevel="0" collapsed="false">
      <c r="B85" s="21"/>
      <c r="E85" s="93" t="str">
        <f aca="false">E7</f>
        <v>REKONSTRUKCE ELEKTROINSTALACE OBJEKTU A3 – HAVARIJNÍ STAV</v>
      </c>
      <c r="F85" s="93"/>
      <c r="G85" s="93"/>
      <c r="H85" s="93"/>
      <c r="L85" s="21"/>
    </row>
    <row r="86" s="20" customFormat="true" ht="12" hidden="true" customHeight="true" outlineLevel="0" collapsed="false">
      <c r="B86" s="21"/>
      <c r="C86" s="14" t="s">
        <v>98</v>
      </c>
      <c r="L86" s="21"/>
    </row>
    <row r="87" s="20" customFormat="true" ht="16.5" hidden="true" customHeight="true" outlineLevel="0" collapsed="false">
      <c r="B87" s="21"/>
      <c r="E87" s="94" t="str">
        <f aca="false">E9</f>
        <v>06 - rekonstrukce A3 - 6.NP</v>
      </c>
      <c r="F87" s="94"/>
      <c r="G87" s="94"/>
      <c r="H87" s="94"/>
      <c r="L87" s="21"/>
    </row>
    <row r="88" s="20" customFormat="true" ht="6.75" hidden="true" customHeight="true" outlineLevel="0" collapsed="false">
      <c r="B88" s="21"/>
      <c r="L88" s="21"/>
    </row>
    <row r="89" s="20" customFormat="true" ht="12" hidden="true" customHeight="true" outlineLevel="0" collapsed="false">
      <c r="B89" s="21"/>
      <c r="C89" s="14" t="s">
        <v>18</v>
      </c>
      <c r="F89" s="15" t="str">
        <f aca="false">F12</f>
        <v> </v>
      </c>
      <c r="I89" s="14" t="s">
        <v>20</v>
      </c>
      <c r="J89" s="95" t="str">
        <f aca="false">IF(J12="","",J12)</f>
        <v>5. 3. 2023</v>
      </c>
      <c r="L89" s="21"/>
    </row>
    <row r="90" s="20" customFormat="true" ht="6.75" hidden="true" customHeight="true" outlineLevel="0" collapsed="false">
      <c r="B90" s="21"/>
      <c r="L90" s="21"/>
    </row>
    <row r="91" s="20" customFormat="true" ht="15" hidden="true" customHeight="true" outlineLevel="0" collapsed="false">
      <c r="B91" s="21"/>
      <c r="C91" s="14" t="s">
        <v>22</v>
      </c>
      <c r="F91" s="15" t="str">
        <f aca="false">E15</f>
        <v>SŠIPF Brno, příspěvková organizece, Čichnova 982/23</v>
      </c>
      <c r="I91" s="14" t="s">
        <v>30</v>
      </c>
      <c r="J91" s="114" t="str">
        <f aca="false">E21</f>
        <v>Ing. Tomáš Blažek</v>
      </c>
      <c r="L91" s="21"/>
    </row>
    <row r="92" s="20" customFormat="true" ht="15" hidden="true" customHeight="true" outlineLevel="0" collapsed="false">
      <c r="B92" s="21"/>
      <c r="C92" s="14" t="s">
        <v>28</v>
      </c>
      <c r="F92" s="15" t="str">
        <f aca="false">IF(E18="","",E18)</f>
        <v> </v>
      </c>
      <c r="I92" s="14" t="s">
        <v>35</v>
      </c>
      <c r="J92" s="114" t="str">
        <f aca="false">E24</f>
        <v>Ing. Tomáš Blažek</v>
      </c>
      <c r="L92" s="21"/>
    </row>
    <row r="93" s="20" customFormat="true" ht="9.75" hidden="true" customHeight="true" outlineLevel="0" collapsed="false">
      <c r="B93" s="21"/>
      <c r="L93" s="21"/>
    </row>
    <row r="94" s="20" customFormat="true" ht="29.25" hidden="true" customHeight="true" outlineLevel="0" collapsed="false">
      <c r="B94" s="21"/>
      <c r="C94" s="115" t="s">
        <v>101</v>
      </c>
      <c r="D94" s="106"/>
      <c r="E94" s="106"/>
      <c r="F94" s="106"/>
      <c r="G94" s="106"/>
      <c r="H94" s="106"/>
      <c r="I94" s="106"/>
      <c r="J94" s="116" t="s">
        <v>102</v>
      </c>
      <c r="K94" s="106"/>
      <c r="L94" s="21"/>
    </row>
    <row r="95" s="20" customFormat="true" ht="9.75" hidden="true" customHeight="true" outlineLevel="0" collapsed="false">
      <c r="B95" s="21"/>
      <c r="L95" s="21"/>
    </row>
    <row r="96" s="20" customFormat="true" ht="22.5" hidden="true" customHeight="true" outlineLevel="0" collapsed="false">
      <c r="B96" s="21"/>
      <c r="C96" s="117" t="s">
        <v>103</v>
      </c>
      <c r="J96" s="101" t="n">
        <f aca="false">J130</f>
        <v>0</v>
      </c>
      <c r="L96" s="21"/>
      <c r="AU96" s="3" t="s">
        <v>104</v>
      </c>
    </row>
    <row r="97" s="118" customFormat="true" ht="24.75" hidden="true" customHeight="true" outlineLevel="0" collapsed="false">
      <c r="B97" s="119"/>
      <c r="D97" s="120" t="s">
        <v>105</v>
      </c>
      <c r="E97" s="121"/>
      <c r="F97" s="121"/>
      <c r="G97" s="121"/>
      <c r="H97" s="121"/>
      <c r="I97" s="121"/>
      <c r="J97" s="122" t="n">
        <f aca="false">J131</f>
        <v>0</v>
      </c>
      <c r="L97" s="119"/>
    </row>
    <row r="98" s="123" customFormat="true" ht="19.5" hidden="true" customHeight="true" outlineLevel="0" collapsed="false">
      <c r="B98" s="124"/>
      <c r="D98" s="125" t="s">
        <v>106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18" customFormat="true" ht="24.75" hidden="true" customHeight="true" outlineLevel="0" collapsed="false">
      <c r="B99" s="119"/>
      <c r="D99" s="120" t="s">
        <v>107</v>
      </c>
      <c r="E99" s="121"/>
      <c r="F99" s="121"/>
      <c r="G99" s="121"/>
      <c r="H99" s="121"/>
      <c r="I99" s="121"/>
      <c r="J99" s="122" t="n">
        <f aca="false">J141</f>
        <v>0</v>
      </c>
      <c r="L99" s="119"/>
    </row>
    <row r="100" s="118" customFormat="true" ht="24.75" hidden="true" customHeight="true" outlineLevel="0" collapsed="false">
      <c r="B100" s="119"/>
      <c r="D100" s="120" t="s">
        <v>108</v>
      </c>
      <c r="E100" s="121"/>
      <c r="F100" s="121"/>
      <c r="G100" s="121"/>
      <c r="H100" s="121"/>
      <c r="I100" s="121"/>
      <c r="J100" s="122" t="n">
        <f aca="false">J147</f>
        <v>0</v>
      </c>
      <c r="L100" s="119"/>
    </row>
    <row r="101" s="123" customFormat="true" ht="19.5" hidden="true" customHeight="true" outlineLevel="0" collapsed="false">
      <c r="B101" s="124"/>
      <c r="D101" s="125" t="s">
        <v>109</v>
      </c>
      <c r="E101" s="126"/>
      <c r="F101" s="126"/>
      <c r="G101" s="126"/>
      <c r="H101" s="126"/>
      <c r="I101" s="126"/>
      <c r="J101" s="127" t="n">
        <f aca="false">J148</f>
        <v>0</v>
      </c>
      <c r="L101" s="124"/>
    </row>
    <row r="102" s="118" customFormat="true" ht="24.75" hidden="true" customHeight="true" outlineLevel="0" collapsed="false">
      <c r="B102" s="119"/>
      <c r="D102" s="120" t="s">
        <v>110</v>
      </c>
      <c r="E102" s="121"/>
      <c r="F102" s="121"/>
      <c r="G102" s="121"/>
      <c r="H102" s="121"/>
      <c r="I102" s="121"/>
      <c r="J102" s="122" t="n">
        <f aca="false">J156</f>
        <v>0</v>
      </c>
      <c r="L102" s="119"/>
    </row>
    <row r="103" s="123" customFormat="true" ht="19.5" hidden="true" customHeight="true" outlineLevel="0" collapsed="false">
      <c r="B103" s="124"/>
      <c r="D103" s="125" t="s">
        <v>111</v>
      </c>
      <c r="E103" s="126"/>
      <c r="F103" s="126"/>
      <c r="G103" s="126"/>
      <c r="H103" s="126"/>
      <c r="I103" s="126"/>
      <c r="J103" s="127" t="n">
        <f aca="false">J157</f>
        <v>0</v>
      </c>
      <c r="L103" s="124"/>
    </row>
    <row r="104" s="123" customFormat="true" ht="19.5" hidden="true" customHeight="true" outlineLevel="0" collapsed="false">
      <c r="B104" s="124"/>
      <c r="D104" s="125" t="s">
        <v>112</v>
      </c>
      <c r="E104" s="126"/>
      <c r="F104" s="126"/>
      <c r="G104" s="126"/>
      <c r="H104" s="126"/>
      <c r="I104" s="126"/>
      <c r="J104" s="127" t="n">
        <f aca="false">J202</f>
        <v>0</v>
      </c>
      <c r="L104" s="124"/>
    </row>
    <row r="105" s="123" customFormat="true" ht="19.5" hidden="true" customHeight="true" outlineLevel="0" collapsed="false">
      <c r="B105" s="124"/>
      <c r="D105" s="125" t="s">
        <v>113</v>
      </c>
      <c r="E105" s="126"/>
      <c r="F105" s="126"/>
      <c r="G105" s="126"/>
      <c r="H105" s="126"/>
      <c r="I105" s="126"/>
      <c r="J105" s="127" t="n">
        <f aca="false">J208</f>
        <v>0</v>
      </c>
      <c r="L105" s="124"/>
    </row>
    <row r="106" s="123" customFormat="true" ht="19.5" hidden="true" customHeight="true" outlineLevel="0" collapsed="false">
      <c r="B106" s="124"/>
      <c r="D106" s="125" t="s">
        <v>114</v>
      </c>
      <c r="E106" s="126"/>
      <c r="F106" s="126"/>
      <c r="G106" s="126"/>
      <c r="H106" s="126"/>
      <c r="I106" s="126"/>
      <c r="J106" s="127" t="n">
        <f aca="false">J215</f>
        <v>0</v>
      </c>
      <c r="L106" s="124"/>
    </row>
    <row r="107" s="123" customFormat="true" ht="19.5" hidden="tru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224</f>
        <v>0</v>
      </c>
      <c r="L107" s="124"/>
    </row>
    <row r="108" s="123" customFormat="true" ht="19.5" hidden="true" customHeight="true" outlineLevel="0" collapsed="false">
      <c r="B108" s="124"/>
      <c r="D108" s="125" t="s">
        <v>116</v>
      </c>
      <c r="E108" s="126"/>
      <c r="F108" s="126"/>
      <c r="G108" s="126"/>
      <c r="H108" s="126"/>
      <c r="I108" s="126"/>
      <c r="J108" s="127" t="n">
        <f aca="false">J231</f>
        <v>0</v>
      </c>
      <c r="L108" s="124"/>
    </row>
    <row r="109" s="118" customFormat="true" ht="24.75" hidden="true" customHeight="true" outlineLevel="0" collapsed="false">
      <c r="B109" s="119"/>
      <c r="D109" s="120" t="s">
        <v>117</v>
      </c>
      <c r="E109" s="121"/>
      <c r="F109" s="121"/>
      <c r="G109" s="121"/>
      <c r="H109" s="121"/>
      <c r="I109" s="121"/>
      <c r="J109" s="122" t="n">
        <f aca="false">J233</f>
        <v>0</v>
      </c>
      <c r="L109" s="119"/>
    </row>
    <row r="110" s="123" customFormat="true" ht="19.5" hidden="true" customHeight="true" outlineLevel="0" collapsed="false">
      <c r="B110" s="124"/>
      <c r="D110" s="125" t="s">
        <v>118</v>
      </c>
      <c r="E110" s="126"/>
      <c r="F110" s="126"/>
      <c r="G110" s="126"/>
      <c r="H110" s="126"/>
      <c r="I110" s="126"/>
      <c r="J110" s="127" t="n">
        <f aca="false">J234</f>
        <v>0</v>
      </c>
      <c r="L110" s="124"/>
    </row>
    <row r="111" s="20" customFormat="true" ht="21.75" hidden="true" customHeight="true" outlineLevel="0" collapsed="false">
      <c r="B111" s="21"/>
      <c r="L111" s="21"/>
    </row>
    <row r="112" s="20" customFormat="true" ht="6.75" hidden="true" customHeight="true" outlineLevel="0" collapsed="false"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21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1"/>
    </row>
    <row r="117" s="20" customFormat="true" ht="24.75" hidden="false" customHeight="true" outlineLevel="0" collapsed="false">
      <c r="B117" s="21"/>
      <c r="C117" s="7" t="s">
        <v>119</v>
      </c>
      <c r="L117" s="21"/>
    </row>
    <row r="118" s="20" customFormat="true" ht="6.75" hidden="false" customHeight="true" outlineLevel="0" collapsed="false">
      <c r="B118" s="21"/>
      <c r="L118" s="21"/>
    </row>
    <row r="119" s="20" customFormat="true" ht="12" hidden="false" customHeight="true" outlineLevel="0" collapsed="false">
      <c r="B119" s="21"/>
      <c r="C119" s="14" t="s">
        <v>14</v>
      </c>
      <c r="L119" s="21"/>
    </row>
    <row r="120" s="20" customFormat="true" ht="26.25" hidden="false" customHeight="true" outlineLevel="0" collapsed="false">
      <c r="B120" s="21"/>
      <c r="E120" s="93" t="str">
        <f aca="false">E7</f>
        <v>REKONSTRUKCE ELEKTROINSTALACE OBJEKTU A3 – HAVARIJNÍ STAV</v>
      </c>
      <c r="F120" s="93"/>
      <c r="G120" s="93"/>
      <c r="H120" s="93"/>
      <c r="L120" s="21"/>
    </row>
    <row r="121" s="20" customFormat="true" ht="12" hidden="false" customHeight="true" outlineLevel="0" collapsed="false">
      <c r="B121" s="21"/>
      <c r="C121" s="14" t="s">
        <v>98</v>
      </c>
      <c r="L121" s="21"/>
    </row>
    <row r="122" s="20" customFormat="true" ht="16.5" hidden="false" customHeight="true" outlineLevel="0" collapsed="false">
      <c r="B122" s="21"/>
      <c r="E122" s="94" t="str">
        <f aca="false">E9</f>
        <v>06 - rekonstrukce A3 - 6.NP</v>
      </c>
      <c r="F122" s="94"/>
      <c r="G122" s="94"/>
      <c r="H122" s="94"/>
      <c r="L122" s="21"/>
    </row>
    <row r="123" s="20" customFormat="true" ht="6.75" hidden="false" customHeight="true" outlineLevel="0" collapsed="false">
      <c r="B123" s="21"/>
      <c r="L123" s="21"/>
    </row>
    <row r="124" s="20" customFormat="true" ht="12" hidden="false" customHeight="true" outlineLevel="0" collapsed="false">
      <c r="B124" s="21"/>
      <c r="C124" s="14" t="s">
        <v>18</v>
      </c>
      <c r="F124" s="15" t="str">
        <f aca="false">F12</f>
        <v> </v>
      </c>
      <c r="I124" s="14" t="s">
        <v>20</v>
      </c>
      <c r="J124" s="95" t="str">
        <f aca="false">IF(J12="","",J12)</f>
        <v>5. 3. 2023</v>
      </c>
      <c r="L124" s="21"/>
    </row>
    <row r="125" s="20" customFormat="true" ht="6.75" hidden="false" customHeight="true" outlineLevel="0" collapsed="false">
      <c r="B125" s="21"/>
      <c r="L125" s="21"/>
    </row>
    <row r="126" s="20" customFormat="true" ht="15" hidden="false" customHeight="true" outlineLevel="0" collapsed="false">
      <c r="B126" s="21"/>
      <c r="C126" s="14" t="s">
        <v>22</v>
      </c>
      <c r="F126" s="15" t="str">
        <f aca="false">E15</f>
        <v>SŠIPF Brno, příspěvková organizece, Čichnova 982/23</v>
      </c>
      <c r="I126" s="14" t="s">
        <v>30</v>
      </c>
      <c r="J126" s="114" t="str">
        <f aca="false">E21</f>
        <v>Ing. Tomáš Blažek</v>
      </c>
      <c r="L126" s="21"/>
    </row>
    <row r="127" s="20" customFormat="true" ht="15" hidden="false" customHeight="true" outlineLevel="0" collapsed="false">
      <c r="B127" s="21"/>
      <c r="C127" s="14" t="s">
        <v>28</v>
      </c>
      <c r="F127" s="15" t="str">
        <f aca="false">IF(E18="","",E18)</f>
        <v> </v>
      </c>
      <c r="I127" s="14" t="s">
        <v>35</v>
      </c>
      <c r="J127" s="114" t="str">
        <f aca="false">E24</f>
        <v>Ing. Tomáš Blažek</v>
      </c>
      <c r="L127" s="21"/>
    </row>
    <row r="128" s="20" customFormat="true" ht="9.75" hidden="false" customHeight="true" outlineLevel="0" collapsed="false">
      <c r="B128" s="21"/>
      <c r="L128" s="21"/>
    </row>
    <row r="129" s="128" customFormat="true" ht="29.25" hidden="false" customHeight="true" outlineLevel="0" collapsed="false">
      <c r="B129" s="129"/>
      <c r="C129" s="130" t="s">
        <v>120</v>
      </c>
      <c r="D129" s="131" t="s">
        <v>62</v>
      </c>
      <c r="E129" s="131" t="s">
        <v>58</v>
      </c>
      <c r="F129" s="131" t="s">
        <v>59</v>
      </c>
      <c r="G129" s="131" t="s">
        <v>121</v>
      </c>
      <c r="H129" s="131" t="s">
        <v>122</v>
      </c>
      <c r="I129" s="131" t="s">
        <v>123</v>
      </c>
      <c r="J129" s="132" t="s">
        <v>102</v>
      </c>
      <c r="K129" s="133" t="s">
        <v>124</v>
      </c>
      <c r="L129" s="129"/>
      <c r="M129" s="62"/>
      <c r="N129" s="63" t="s">
        <v>41</v>
      </c>
      <c r="O129" s="63" t="s">
        <v>125</v>
      </c>
      <c r="P129" s="63" t="s">
        <v>126</v>
      </c>
      <c r="Q129" s="63" t="s">
        <v>127</v>
      </c>
      <c r="R129" s="63" t="s">
        <v>128</v>
      </c>
      <c r="S129" s="63" t="s">
        <v>129</v>
      </c>
      <c r="T129" s="64" t="s">
        <v>130</v>
      </c>
    </row>
    <row r="130" s="20" customFormat="true" ht="22.5" hidden="false" customHeight="true" outlineLevel="0" collapsed="false">
      <c r="B130" s="21"/>
      <c r="C130" s="68" t="s">
        <v>131</v>
      </c>
      <c r="J130" s="134" t="n">
        <f aca="false">BK130</f>
        <v>0</v>
      </c>
      <c r="L130" s="21"/>
      <c r="M130" s="65"/>
      <c r="N130" s="53"/>
      <c r="O130" s="53"/>
      <c r="P130" s="135" t="n">
        <f aca="false">P131+P141+P147+P156+P233</f>
        <v>1947.7064</v>
      </c>
      <c r="Q130" s="53"/>
      <c r="R130" s="135" t="n">
        <f aca="false">R131+R141+R147+R156+R233</f>
        <v>0.744608</v>
      </c>
      <c r="S130" s="53"/>
      <c r="T130" s="136" t="n">
        <f aca="false">T131+T141+T147+T156+T233</f>
        <v>0</v>
      </c>
      <c r="AT130" s="3" t="s">
        <v>76</v>
      </c>
      <c r="AU130" s="3" t="s">
        <v>104</v>
      </c>
      <c r="BK130" s="137" t="n">
        <f aca="false">BK131+BK141+BK147+BK156+BK233</f>
        <v>0</v>
      </c>
    </row>
    <row r="131" s="138" customFormat="true" ht="25.5" hidden="false" customHeight="true" outlineLevel="0" collapsed="false">
      <c r="B131" s="139"/>
      <c r="D131" s="140" t="s">
        <v>76</v>
      </c>
      <c r="E131" s="141" t="s">
        <v>132</v>
      </c>
      <c r="F131" s="141" t="s">
        <v>133</v>
      </c>
      <c r="J131" s="142" t="n">
        <f aca="false">BK131</f>
        <v>0</v>
      </c>
      <c r="L131" s="139"/>
      <c r="M131" s="143"/>
      <c r="P131" s="144" t="n">
        <f aca="false">P132</f>
        <v>3.9664</v>
      </c>
      <c r="R131" s="144" t="n">
        <f aca="false">R132</f>
        <v>0</v>
      </c>
      <c r="T131" s="145" t="n">
        <f aca="false">T132</f>
        <v>0</v>
      </c>
      <c r="AR131" s="140" t="s">
        <v>85</v>
      </c>
      <c r="AT131" s="146" t="s">
        <v>76</v>
      </c>
      <c r="AU131" s="146" t="s">
        <v>77</v>
      </c>
      <c r="AY131" s="140" t="s">
        <v>134</v>
      </c>
      <c r="BK131" s="147" t="n">
        <f aca="false">BK132</f>
        <v>0</v>
      </c>
    </row>
    <row r="132" s="138" customFormat="true" ht="22.5" hidden="false" customHeight="true" outlineLevel="0" collapsed="false">
      <c r="B132" s="139"/>
      <c r="D132" s="140" t="s">
        <v>76</v>
      </c>
      <c r="E132" s="148" t="s">
        <v>135</v>
      </c>
      <c r="F132" s="148" t="s">
        <v>136</v>
      </c>
      <c r="J132" s="149" t="n">
        <f aca="false">BK132</f>
        <v>0</v>
      </c>
      <c r="L132" s="139"/>
      <c r="M132" s="143"/>
      <c r="P132" s="144" t="n">
        <f aca="false">SUM(P133:P140)</f>
        <v>3.9664</v>
      </c>
      <c r="R132" s="144" t="n">
        <f aca="false">SUM(R133:R140)</f>
        <v>0</v>
      </c>
      <c r="T132" s="145" t="n">
        <f aca="false">SUM(T133:T140)</f>
        <v>0</v>
      </c>
      <c r="AR132" s="140" t="s">
        <v>85</v>
      </c>
      <c r="AT132" s="146" t="s">
        <v>76</v>
      </c>
      <c r="AU132" s="146" t="s">
        <v>85</v>
      </c>
      <c r="AY132" s="140" t="s">
        <v>134</v>
      </c>
      <c r="BK132" s="147" t="n">
        <f aca="false">SUM(BK133:BK140)</f>
        <v>0</v>
      </c>
    </row>
    <row r="133" s="20" customFormat="true" ht="16.5" hidden="false" customHeight="true" outlineLevel="0" collapsed="false">
      <c r="B133" s="21"/>
      <c r="C133" s="150" t="s">
        <v>85</v>
      </c>
      <c r="D133" s="150" t="s">
        <v>137</v>
      </c>
      <c r="E133" s="151" t="s">
        <v>138</v>
      </c>
      <c r="F133" s="152" t="s">
        <v>139</v>
      </c>
      <c r="G133" s="153" t="s">
        <v>140</v>
      </c>
      <c r="H133" s="154" t="n">
        <v>1.6</v>
      </c>
      <c r="I133" s="155"/>
      <c r="J133" s="156" t="n">
        <f aca="false">ROUND(I133*H133,2)</f>
        <v>0</v>
      </c>
      <c r="K133" s="157"/>
      <c r="L133" s="21"/>
      <c r="M133" s="158"/>
      <c r="N133" s="159" t="s">
        <v>42</v>
      </c>
      <c r="O133" s="160" t="n">
        <v>0.772</v>
      </c>
      <c r="P133" s="160" t="n">
        <f aca="false">O133*H133</f>
        <v>1.2352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41</v>
      </c>
      <c r="AT133" s="162" t="s">
        <v>137</v>
      </c>
      <c r="AU133" s="162" t="s">
        <v>87</v>
      </c>
      <c r="AY133" s="3" t="s">
        <v>134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5</v>
      </c>
      <c r="BK133" s="163" t="n">
        <f aca="false">ROUND(I133*H133,2)</f>
        <v>0</v>
      </c>
      <c r="BL133" s="3" t="s">
        <v>141</v>
      </c>
      <c r="BM133" s="162" t="s">
        <v>142</v>
      </c>
    </row>
    <row r="134" s="20" customFormat="true" ht="24" hidden="false" customHeight="true" outlineLevel="0" collapsed="false">
      <c r="B134" s="21"/>
      <c r="C134" s="150" t="s">
        <v>87</v>
      </c>
      <c r="D134" s="150" t="s">
        <v>137</v>
      </c>
      <c r="E134" s="151" t="s">
        <v>143</v>
      </c>
      <c r="F134" s="152" t="s">
        <v>144</v>
      </c>
      <c r="G134" s="153" t="s">
        <v>140</v>
      </c>
      <c r="H134" s="154" t="n">
        <v>24</v>
      </c>
      <c r="I134" s="155"/>
      <c r="J134" s="156" t="n">
        <f aca="false">ROUND(I134*H134,2)</f>
        <v>0</v>
      </c>
      <c r="K134" s="157"/>
      <c r="L134" s="21"/>
      <c r="M134" s="158"/>
      <c r="N134" s="159" t="s">
        <v>42</v>
      </c>
      <c r="O134" s="160" t="n">
        <v>0.008</v>
      </c>
      <c r="P134" s="160" t="n">
        <f aca="false">O134*H134</f>
        <v>0.192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1</v>
      </c>
      <c r="AT134" s="162" t="s">
        <v>137</v>
      </c>
      <c r="AU134" s="162" t="s">
        <v>87</v>
      </c>
      <c r="AY134" s="3" t="s">
        <v>134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5</v>
      </c>
      <c r="BK134" s="163" t="n">
        <f aca="false">ROUND(I134*H134,2)</f>
        <v>0</v>
      </c>
      <c r="BL134" s="3" t="s">
        <v>141</v>
      </c>
      <c r="BM134" s="162" t="s">
        <v>145</v>
      </c>
    </row>
    <row r="135" s="20" customFormat="true" ht="24" hidden="false" customHeight="true" outlineLevel="0" collapsed="false">
      <c r="B135" s="21"/>
      <c r="C135" s="150" t="s">
        <v>146</v>
      </c>
      <c r="D135" s="150" t="s">
        <v>137</v>
      </c>
      <c r="E135" s="151" t="s">
        <v>147</v>
      </c>
      <c r="F135" s="152" t="s">
        <v>148</v>
      </c>
      <c r="G135" s="153" t="s">
        <v>140</v>
      </c>
      <c r="H135" s="154" t="n">
        <v>0.8</v>
      </c>
      <c r="I135" s="155"/>
      <c r="J135" s="156" t="n">
        <f aca="false">ROUND(I135*H135,2)</f>
        <v>0</v>
      </c>
      <c r="K135" s="157"/>
      <c r="L135" s="21"/>
      <c r="M135" s="158"/>
      <c r="N135" s="159" t="s">
        <v>42</v>
      </c>
      <c r="O135" s="160" t="n">
        <v>0.837</v>
      </c>
      <c r="P135" s="160" t="n">
        <f aca="false">O135*H135</f>
        <v>0.6696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7</v>
      </c>
      <c r="AY135" s="3" t="s">
        <v>13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5</v>
      </c>
      <c r="BK135" s="163" t="n">
        <f aca="false">ROUND(I135*H135,2)</f>
        <v>0</v>
      </c>
      <c r="BL135" s="3" t="s">
        <v>141</v>
      </c>
      <c r="BM135" s="162" t="s">
        <v>149</v>
      </c>
    </row>
    <row r="136" s="20" customFormat="true" ht="24" hidden="false" customHeight="true" outlineLevel="0" collapsed="false">
      <c r="B136" s="21"/>
      <c r="C136" s="150" t="s">
        <v>141</v>
      </c>
      <c r="D136" s="150" t="s">
        <v>137</v>
      </c>
      <c r="E136" s="151" t="s">
        <v>150</v>
      </c>
      <c r="F136" s="152" t="s">
        <v>151</v>
      </c>
      <c r="G136" s="153" t="s">
        <v>140</v>
      </c>
      <c r="H136" s="154" t="n">
        <v>4</v>
      </c>
      <c r="I136" s="155"/>
      <c r="J136" s="156" t="n">
        <f aca="false">ROUND(I136*H136,2)</f>
        <v>0</v>
      </c>
      <c r="K136" s="157"/>
      <c r="L136" s="21"/>
      <c r="M136" s="158"/>
      <c r="N136" s="159" t="s">
        <v>42</v>
      </c>
      <c r="O136" s="160" t="n">
        <v>0.145</v>
      </c>
      <c r="P136" s="160" t="n">
        <f aca="false">O136*H136</f>
        <v>0.58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1</v>
      </c>
      <c r="AT136" s="162" t="s">
        <v>137</v>
      </c>
      <c r="AU136" s="162" t="s">
        <v>87</v>
      </c>
      <c r="AY136" s="3" t="s">
        <v>13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5</v>
      </c>
      <c r="BK136" s="163" t="n">
        <f aca="false">ROUND(I136*H136,2)</f>
        <v>0</v>
      </c>
      <c r="BL136" s="3" t="s">
        <v>141</v>
      </c>
      <c r="BM136" s="162" t="s">
        <v>152</v>
      </c>
    </row>
    <row r="137" s="20" customFormat="true" ht="24" hidden="false" customHeight="true" outlineLevel="0" collapsed="false">
      <c r="B137" s="21"/>
      <c r="C137" s="150" t="s">
        <v>153</v>
      </c>
      <c r="D137" s="150" t="s">
        <v>137</v>
      </c>
      <c r="E137" s="151" t="s">
        <v>154</v>
      </c>
      <c r="F137" s="152" t="s">
        <v>155</v>
      </c>
      <c r="G137" s="153" t="s">
        <v>140</v>
      </c>
      <c r="H137" s="154" t="n">
        <v>0.8</v>
      </c>
      <c r="I137" s="155"/>
      <c r="J137" s="156" t="n">
        <f aca="false">ROUND(I137*H137,2)</f>
        <v>0</v>
      </c>
      <c r="K137" s="157"/>
      <c r="L137" s="21"/>
      <c r="M137" s="158"/>
      <c r="N137" s="159" t="s">
        <v>42</v>
      </c>
      <c r="O137" s="160" t="n">
        <v>0.46</v>
      </c>
      <c r="P137" s="160" t="n">
        <f aca="false">O137*H137</f>
        <v>0.36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37</v>
      </c>
      <c r="AU137" s="162" t="s">
        <v>87</v>
      </c>
      <c r="AY137" s="3" t="s">
        <v>13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5</v>
      </c>
      <c r="BK137" s="163" t="n">
        <f aca="false">ROUND(I137*H137,2)</f>
        <v>0</v>
      </c>
      <c r="BL137" s="3" t="s">
        <v>141</v>
      </c>
      <c r="BM137" s="162" t="s">
        <v>156</v>
      </c>
    </row>
    <row r="138" s="20" customFormat="true" ht="24" hidden="false" customHeight="true" outlineLevel="0" collapsed="false">
      <c r="B138" s="21"/>
      <c r="C138" s="150" t="s">
        <v>157</v>
      </c>
      <c r="D138" s="150" t="s">
        <v>137</v>
      </c>
      <c r="E138" s="151" t="s">
        <v>158</v>
      </c>
      <c r="F138" s="152" t="s">
        <v>159</v>
      </c>
      <c r="G138" s="153" t="s">
        <v>140</v>
      </c>
      <c r="H138" s="154" t="n">
        <v>4</v>
      </c>
      <c r="I138" s="155"/>
      <c r="J138" s="156" t="n">
        <f aca="false">ROUND(I138*H138,2)</f>
        <v>0</v>
      </c>
      <c r="K138" s="157"/>
      <c r="L138" s="21"/>
      <c r="M138" s="158"/>
      <c r="N138" s="159" t="s">
        <v>42</v>
      </c>
      <c r="O138" s="160" t="n">
        <v>0.08</v>
      </c>
      <c r="P138" s="160" t="n">
        <f aca="false">O138*H138</f>
        <v>0.32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1</v>
      </c>
      <c r="AT138" s="162" t="s">
        <v>137</v>
      </c>
      <c r="AU138" s="162" t="s">
        <v>87</v>
      </c>
      <c r="AY138" s="3" t="s">
        <v>13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5</v>
      </c>
      <c r="BK138" s="163" t="n">
        <f aca="false">ROUND(I138*H138,2)</f>
        <v>0</v>
      </c>
      <c r="BL138" s="3" t="s">
        <v>141</v>
      </c>
      <c r="BM138" s="162" t="s">
        <v>160</v>
      </c>
    </row>
    <row r="139" s="20" customFormat="true" ht="24" hidden="false" customHeight="true" outlineLevel="0" collapsed="false">
      <c r="B139" s="21"/>
      <c r="C139" s="150" t="s">
        <v>161</v>
      </c>
      <c r="D139" s="150" t="s">
        <v>137</v>
      </c>
      <c r="E139" s="151" t="s">
        <v>162</v>
      </c>
      <c r="F139" s="152" t="s">
        <v>163</v>
      </c>
      <c r="G139" s="153" t="s">
        <v>140</v>
      </c>
      <c r="H139" s="154" t="n">
        <v>1.6</v>
      </c>
      <c r="I139" s="155"/>
      <c r="J139" s="156" t="n">
        <f aca="false">ROUND(I139*H139,2)</f>
        <v>0</v>
      </c>
      <c r="K139" s="157"/>
      <c r="L139" s="21"/>
      <c r="M139" s="158"/>
      <c r="N139" s="159" t="s">
        <v>42</v>
      </c>
      <c r="O139" s="160" t="n">
        <v>0.376</v>
      </c>
      <c r="P139" s="160" t="n">
        <f aca="false">O139*H139</f>
        <v>0.601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1</v>
      </c>
      <c r="AT139" s="162" t="s">
        <v>137</v>
      </c>
      <c r="AU139" s="162" t="s">
        <v>87</v>
      </c>
      <c r="AY139" s="3" t="s">
        <v>134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5</v>
      </c>
      <c r="BK139" s="163" t="n">
        <f aca="false">ROUND(I139*H139,2)</f>
        <v>0</v>
      </c>
      <c r="BL139" s="3" t="s">
        <v>141</v>
      </c>
      <c r="BM139" s="162" t="s">
        <v>164</v>
      </c>
    </row>
    <row r="140" s="20" customFormat="true" ht="24" hidden="false" customHeight="true" outlineLevel="0" collapsed="false">
      <c r="B140" s="21"/>
      <c r="C140" s="150" t="s">
        <v>165</v>
      </c>
      <c r="D140" s="150" t="s">
        <v>137</v>
      </c>
      <c r="E140" s="151" t="s">
        <v>166</v>
      </c>
      <c r="F140" s="152" t="s">
        <v>167</v>
      </c>
      <c r="G140" s="153" t="s">
        <v>140</v>
      </c>
      <c r="H140" s="154" t="n">
        <v>1.6</v>
      </c>
      <c r="I140" s="155"/>
      <c r="J140" s="156" t="n">
        <f aca="false">ROUND(I140*H140,2)</f>
        <v>0</v>
      </c>
      <c r="K140" s="157"/>
      <c r="L140" s="21"/>
      <c r="M140" s="158"/>
      <c r="N140" s="159" t="s">
        <v>42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1</v>
      </c>
      <c r="AT140" s="162" t="s">
        <v>137</v>
      </c>
      <c r="AU140" s="162" t="s">
        <v>87</v>
      </c>
      <c r="AY140" s="3" t="s">
        <v>13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5</v>
      </c>
      <c r="BK140" s="163" t="n">
        <f aca="false">ROUND(I140*H140,2)</f>
        <v>0</v>
      </c>
      <c r="BL140" s="3" t="s">
        <v>141</v>
      </c>
      <c r="BM140" s="162" t="s">
        <v>168</v>
      </c>
    </row>
    <row r="141" s="138" customFormat="true" ht="25.5" hidden="false" customHeight="true" outlineLevel="0" collapsed="false">
      <c r="B141" s="139"/>
      <c r="D141" s="140" t="s">
        <v>76</v>
      </c>
      <c r="E141" s="141" t="s">
        <v>169</v>
      </c>
      <c r="F141" s="141" t="s">
        <v>170</v>
      </c>
      <c r="I141" s="164"/>
      <c r="J141" s="142" t="n">
        <f aca="false">BK141</f>
        <v>0</v>
      </c>
      <c r="L141" s="139"/>
      <c r="M141" s="143"/>
      <c r="P141" s="144" t="n">
        <f aca="false">SUM(P142:P146)</f>
        <v>44.935</v>
      </c>
      <c r="R141" s="144" t="n">
        <f aca="false">SUM(R142:R146)</f>
        <v>0.16875</v>
      </c>
      <c r="T141" s="145" t="n">
        <f aca="false">SUM(T142:T146)</f>
        <v>0</v>
      </c>
      <c r="AR141" s="140" t="s">
        <v>87</v>
      </c>
      <c r="AT141" s="146" t="s">
        <v>76</v>
      </c>
      <c r="AU141" s="146" t="s">
        <v>77</v>
      </c>
      <c r="AY141" s="140" t="s">
        <v>134</v>
      </c>
      <c r="BK141" s="147" t="n">
        <f aca="false">SUM(BK142:BK146)</f>
        <v>0</v>
      </c>
    </row>
    <row r="142" s="20" customFormat="true" ht="21.75" hidden="false" customHeight="true" outlineLevel="0" collapsed="false">
      <c r="B142" s="21"/>
      <c r="C142" s="150" t="s">
        <v>171</v>
      </c>
      <c r="D142" s="150" t="s">
        <v>137</v>
      </c>
      <c r="E142" s="151" t="s">
        <v>172</v>
      </c>
      <c r="F142" s="152" t="s">
        <v>173</v>
      </c>
      <c r="G142" s="153" t="s">
        <v>174</v>
      </c>
      <c r="H142" s="154" t="n">
        <v>15</v>
      </c>
      <c r="I142" s="155"/>
      <c r="J142" s="156" t="n">
        <f aca="false">ROUND(I142*H142,2)</f>
        <v>0</v>
      </c>
      <c r="K142" s="157"/>
      <c r="L142" s="21"/>
      <c r="M142" s="158"/>
      <c r="N142" s="159" t="s">
        <v>42</v>
      </c>
      <c r="O142" s="160" t="n">
        <v>0.313</v>
      </c>
      <c r="P142" s="160" t="n">
        <f aca="false">O142*H142</f>
        <v>4.695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75</v>
      </c>
      <c r="AT142" s="162" t="s">
        <v>137</v>
      </c>
      <c r="AU142" s="162" t="s">
        <v>85</v>
      </c>
      <c r="AY142" s="3" t="s">
        <v>134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5</v>
      </c>
      <c r="BK142" s="163" t="n">
        <f aca="false">ROUND(I142*H142,2)</f>
        <v>0</v>
      </c>
      <c r="BL142" s="3" t="s">
        <v>175</v>
      </c>
      <c r="BM142" s="162" t="s">
        <v>176</v>
      </c>
    </row>
    <row r="143" s="20" customFormat="true" ht="37.5" hidden="false" customHeight="true" outlineLevel="0" collapsed="false">
      <c r="B143" s="21"/>
      <c r="C143" s="165" t="s">
        <v>94</v>
      </c>
      <c r="D143" s="165" t="s">
        <v>177</v>
      </c>
      <c r="E143" s="166" t="s">
        <v>178</v>
      </c>
      <c r="F143" s="167" t="s">
        <v>179</v>
      </c>
      <c r="G143" s="168" t="s">
        <v>174</v>
      </c>
      <c r="H143" s="169" t="n">
        <v>15</v>
      </c>
      <c r="I143" s="170"/>
      <c r="J143" s="171" t="n">
        <f aca="false">ROUND(I143*H143,2)</f>
        <v>0</v>
      </c>
      <c r="K143" s="172"/>
      <c r="L143" s="173"/>
      <c r="M143" s="174"/>
      <c r="N143" s="175" t="s">
        <v>42</v>
      </c>
      <c r="O143" s="160" t="n">
        <v>0</v>
      </c>
      <c r="P143" s="160" t="n">
        <f aca="false">O143*H143</f>
        <v>0</v>
      </c>
      <c r="Q143" s="160" t="n">
        <v>0.00225</v>
      </c>
      <c r="R143" s="160" t="n">
        <f aca="false">Q143*H143</f>
        <v>0.03375</v>
      </c>
      <c r="S143" s="160" t="n">
        <v>0</v>
      </c>
      <c r="T143" s="161" t="n">
        <f aca="false">S143*H143</f>
        <v>0</v>
      </c>
      <c r="AR143" s="162" t="s">
        <v>180</v>
      </c>
      <c r="AT143" s="162" t="s">
        <v>177</v>
      </c>
      <c r="AU143" s="162" t="s">
        <v>85</v>
      </c>
      <c r="AY143" s="3" t="s">
        <v>13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5</v>
      </c>
      <c r="BK143" s="163" t="n">
        <f aca="false">ROUND(I143*H143,2)</f>
        <v>0</v>
      </c>
      <c r="BL143" s="3" t="s">
        <v>180</v>
      </c>
      <c r="BM143" s="162" t="s">
        <v>181</v>
      </c>
    </row>
    <row r="144" s="20" customFormat="true" ht="21.75" hidden="false" customHeight="true" outlineLevel="0" collapsed="false">
      <c r="B144" s="21"/>
      <c r="C144" s="150" t="s">
        <v>182</v>
      </c>
      <c r="D144" s="150" t="s">
        <v>137</v>
      </c>
      <c r="E144" s="151" t="s">
        <v>183</v>
      </c>
      <c r="F144" s="152" t="s">
        <v>184</v>
      </c>
      <c r="G144" s="153" t="s">
        <v>174</v>
      </c>
      <c r="H144" s="154" t="n">
        <v>30</v>
      </c>
      <c r="I144" s="155"/>
      <c r="J144" s="156" t="n">
        <f aca="false">ROUND(I144*H144,2)</f>
        <v>0</v>
      </c>
      <c r="K144" s="157"/>
      <c r="L144" s="21"/>
      <c r="M144" s="158"/>
      <c r="N144" s="159" t="s">
        <v>42</v>
      </c>
      <c r="O144" s="160" t="n">
        <v>0.547</v>
      </c>
      <c r="P144" s="160" t="n">
        <f aca="false">O144*H144</f>
        <v>16.41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5</v>
      </c>
      <c r="AT144" s="162" t="s">
        <v>137</v>
      </c>
      <c r="AU144" s="162" t="s">
        <v>85</v>
      </c>
      <c r="AY144" s="3" t="s">
        <v>13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5</v>
      </c>
      <c r="BK144" s="163" t="n">
        <f aca="false">ROUND(I144*H144,2)</f>
        <v>0</v>
      </c>
      <c r="BL144" s="3" t="s">
        <v>175</v>
      </c>
      <c r="BM144" s="162" t="s">
        <v>185</v>
      </c>
    </row>
    <row r="145" s="20" customFormat="true" ht="37.5" hidden="false" customHeight="true" outlineLevel="0" collapsed="false">
      <c r="B145" s="21"/>
      <c r="C145" s="165" t="s">
        <v>186</v>
      </c>
      <c r="D145" s="165" t="s">
        <v>177</v>
      </c>
      <c r="E145" s="166" t="s">
        <v>187</v>
      </c>
      <c r="F145" s="167" t="s">
        <v>188</v>
      </c>
      <c r="G145" s="168" t="s">
        <v>174</v>
      </c>
      <c r="H145" s="169" t="n">
        <v>30</v>
      </c>
      <c r="I145" s="170"/>
      <c r="J145" s="171" t="n">
        <f aca="false">ROUND(I145*H145,2)</f>
        <v>0</v>
      </c>
      <c r="K145" s="172"/>
      <c r="L145" s="173"/>
      <c r="M145" s="174"/>
      <c r="N145" s="175" t="s">
        <v>42</v>
      </c>
      <c r="O145" s="160" t="n">
        <v>0</v>
      </c>
      <c r="P145" s="160" t="n">
        <f aca="false">O145*H145</f>
        <v>0</v>
      </c>
      <c r="Q145" s="160" t="n">
        <v>0.0045</v>
      </c>
      <c r="R145" s="160" t="n">
        <f aca="false">Q145*H145</f>
        <v>0.135</v>
      </c>
      <c r="S145" s="160" t="n">
        <v>0</v>
      </c>
      <c r="T145" s="161" t="n">
        <f aca="false">S145*H145</f>
        <v>0</v>
      </c>
      <c r="AR145" s="162" t="s">
        <v>180</v>
      </c>
      <c r="AT145" s="162" t="s">
        <v>177</v>
      </c>
      <c r="AU145" s="162" t="s">
        <v>85</v>
      </c>
      <c r="AY145" s="3" t="s">
        <v>134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5</v>
      </c>
      <c r="BK145" s="163" t="n">
        <f aca="false">ROUND(I145*H145,2)</f>
        <v>0</v>
      </c>
      <c r="BL145" s="3" t="s">
        <v>180</v>
      </c>
      <c r="BM145" s="162" t="s">
        <v>189</v>
      </c>
    </row>
    <row r="146" s="20" customFormat="true" ht="24" hidden="false" customHeight="true" outlineLevel="0" collapsed="false">
      <c r="B146" s="21"/>
      <c r="C146" s="150" t="s">
        <v>190</v>
      </c>
      <c r="D146" s="150" t="s">
        <v>137</v>
      </c>
      <c r="E146" s="151" t="s">
        <v>191</v>
      </c>
      <c r="F146" s="152" t="s">
        <v>192</v>
      </c>
      <c r="G146" s="153" t="s">
        <v>193</v>
      </c>
      <c r="H146" s="154" t="n">
        <v>10</v>
      </c>
      <c r="I146" s="155"/>
      <c r="J146" s="156" t="n">
        <f aca="false">ROUND(I146*H146,2)</f>
        <v>0</v>
      </c>
      <c r="K146" s="157"/>
      <c r="L146" s="21"/>
      <c r="M146" s="158"/>
      <c r="N146" s="159" t="s">
        <v>42</v>
      </c>
      <c r="O146" s="160" t="n">
        <v>2.383</v>
      </c>
      <c r="P146" s="160" t="n">
        <f aca="false">O146*H146</f>
        <v>23.83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41</v>
      </c>
      <c r="AT146" s="162" t="s">
        <v>137</v>
      </c>
      <c r="AU146" s="162" t="s">
        <v>85</v>
      </c>
      <c r="AY146" s="3" t="s">
        <v>134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5</v>
      </c>
      <c r="BK146" s="163" t="n">
        <f aca="false">ROUND(I146*H146,2)</f>
        <v>0</v>
      </c>
      <c r="BL146" s="3" t="s">
        <v>141</v>
      </c>
      <c r="BM146" s="162" t="s">
        <v>194</v>
      </c>
    </row>
    <row r="147" s="138" customFormat="true" ht="25.5" hidden="false" customHeight="true" outlineLevel="0" collapsed="false">
      <c r="B147" s="139"/>
      <c r="D147" s="140" t="s">
        <v>76</v>
      </c>
      <c r="E147" s="141" t="s">
        <v>195</v>
      </c>
      <c r="F147" s="141" t="s">
        <v>196</v>
      </c>
      <c r="I147" s="164"/>
      <c r="J147" s="142" t="n">
        <f aca="false">BK147</f>
        <v>0</v>
      </c>
      <c r="L147" s="139"/>
      <c r="M147" s="143"/>
      <c r="P147" s="144" t="n">
        <f aca="false">P148</f>
        <v>59.616</v>
      </c>
      <c r="R147" s="144" t="n">
        <f aca="false">R148</f>
        <v>0</v>
      </c>
      <c r="T147" s="145" t="n">
        <f aca="false">T148</f>
        <v>0</v>
      </c>
      <c r="AR147" s="140" t="s">
        <v>87</v>
      </c>
      <c r="AT147" s="146" t="s">
        <v>76</v>
      </c>
      <c r="AU147" s="146" t="s">
        <v>77</v>
      </c>
      <c r="AY147" s="140" t="s">
        <v>134</v>
      </c>
      <c r="BK147" s="147" t="n">
        <f aca="false">BK148</f>
        <v>0</v>
      </c>
    </row>
    <row r="148" s="138" customFormat="true" ht="22.5" hidden="false" customHeight="true" outlineLevel="0" collapsed="false">
      <c r="B148" s="139"/>
      <c r="D148" s="140" t="s">
        <v>76</v>
      </c>
      <c r="E148" s="148" t="s">
        <v>197</v>
      </c>
      <c r="F148" s="148" t="s">
        <v>198</v>
      </c>
      <c r="I148" s="164"/>
      <c r="J148" s="149" t="n">
        <f aca="false">BK148</f>
        <v>0</v>
      </c>
      <c r="L148" s="139"/>
      <c r="M148" s="143"/>
      <c r="P148" s="144" t="n">
        <f aca="false">SUM(P149:P155)</f>
        <v>59.616</v>
      </c>
      <c r="R148" s="144" t="n">
        <f aca="false">SUM(R149:R155)</f>
        <v>0</v>
      </c>
      <c r="T148" s="145" t="n">
        <f aca="false">SUM(T149:T155)</f>
        <v>0</v>
      </c>
      <c r="AR148" s="140" t="s">
        <v>87</v>
      </c>
      <c r="AT148" s="146" t="s">
        <v>76</v>
      </c>
      <c r="AU148" s="146" t="s">
        <v>85</v>
      </c>
      <c r="AY148" s="140" t="s">
        <v>134</v>
      </c>
      <c r="BK148" s="147" t="n">
        <f aca="false">SUM(BK149:BK155)</f>
        <v>0</v>
      </c>
    </row>
    <row r="149" s="20" customFormat="true" ht="24" hidden="false" customHeight="true" outlineLevel="0" collapsed="false">
      <c r="B149" s="21"/>
      <c r="C149" s="150" t="s">
        <v>199</v>
      </c>
      <c r="D149" s="150" t="s">
        <v>137</v>
      </c>
      <c r="E149" s="151" t="s">
        <v>200</v>
      </c>
      <c r="F149" s="152" t="s">
        <v>201</v>
      </c>
      <c r="G149" s="153" t="s">
        <v>202</v>
      </c>
      <c r="H149" s="154" t="n">
        <v>69</v>
      </c>
      <c r="I149" s="155"/>
      <c r="J149" s="156" t="n">
        <f aca="false">ROUND(I149*H149,2)</f>
        <v>0</v>
      </c>
      <c r="K149" s="157"/>
      <c r="L149" s="21"/>
      <c r="M149" s="158"/>
      <c r="N149" s="159" t="s">
        <v>42</v>
      </c>
      <c r="O149" s="160" t="n">
        <v>0.864</v>
      </c>
      <c r="P149" s="160" t="n">
        <f aca="false">O149*H149</f>
        <v>59.616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1</v>
      </c>
      <c r="AT149" s="162" t="s">
        <v>137</v>
      </c>
      <c r="AU149" s="162" t="s">
        <v>87</v>
      </c>
      <c r="AY149" s="3" t="s">
        <v>134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5</v>
      </c>
      <c r="BK149" s="163" t="n">
        <f aca="false">ROUND(I149*H149,2)</f>
        <v>0</v>
      </c>
      <c r="BL149" s="3" t="s">
        <v>141</v>
      </c>
      <c r="BM149" s="162" t="s">
        <v>203</v>
      </c>
    </row>
    <row r="150" s="20" customFormat="true" ht="24" hidden="false" customHeight="true" outlineLevel="0" collapsed="false">
      <c r="B150" s="21"/>
      <c r="C150" s="165" t="s">
        <v>7</v>
      </c>
      <c r="D150" s="165" t="s">
        <v>177</v>
      </c>
      <c r="E150" s="166" t="s">
        <v>204</v>
      </c>
      <c r="F150" s="167" t="s">
        <v>205</v>
      </c>
      <c r="G150" s="168" t="s">
        <v>202</v>
      </c>
      <c r="H150" s="169" t="n">
        <v>30</v>
      </c>
      <c r="I150" s="170"/>
      <c r="J150" s="171" t="n">
        <f aca="false">ROUND(I150*H150,2)</f>
        <v>0</v>
      </c>
      <c r="K150" s="172"/>
      <c r="L150" s="173"/>
      <c r="M150" s="174"/>
      <c r="N150" s="175" t="s">
        <v>42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5</v>
      </c>
      <c r="AT150" s="162" t="s">
        <v>177</v>
      </c>
      <c r="AU150" s="162" t="s">
        <v>87</v>
      </c>
      <c r="AY150" s="3" t="s">
        <v>134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5</v>
      </c>
      <c r="BK150" s="163" t="n">
        <f aca="false">ROUND(I150*H150,2)</f>
        <v>0</v>
      </c>
      <c r="BL150" s="3" t="s">
        <v>141</v>
      </c>
      <c r="BM150" s="162" t="s">
        <v>206</v>
      </c>
    </row>
    <row r="151" s="20" customFormat="true" ht="24" hidden="false" customHeight="true" outlineLevel="0" collapsed="false">
      <c r="B151" s="21"/>
      <c r="C151" s="165" t="s">
        <v>207</v>
      </c>
      <c r="D151" s="165" t="s">
        <v>177</v>
      </c>
      <c r="E151" s="166" t="s">
        <v>208</v>
      </c>
      <c r="F151" s="167" t="s">
        <v>209</v>
      </c>
      <c r="G151" s="168" t="s">
        <v>202</v>
      </c>
      <c r="H151" s="169" t="n">
        <v>5</v>
      </c>
      <c r="I151" s="170"/>
      <c r="J151" s="171" t="n">
        <f aca="false">ROUND(I151*H151,2)</f>
        <v>0</v>
      </c>
      <c r="K151" s="172"/>
      <c r="L151" s="173"/>
      <c r="M151" s="174"/>
      <c r="N151" s="175" t="s">
        <v>42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5</v>
      </c>
      <c r="AT151" s="162" t="s">
        <v>177</v>
      </c>
      <c r="AU151" s="162" t="s">
        <v>87</v>
      </c>
      <c r="AY151" s="3" t="s">
        <v>13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41</v>
      </c>
      <c r="BM151" s="162" t="s">
        <v>210</v>
      </c>
    </row>
    <row r="152" s="20" customFormat="true" ht="24" hidden="false" customHeight="true" outlineLevel="0" collapsed="false">
      <c r="B152" s="21"/>
      <c r="C152" s="165" t="s">
        <v>211</v>
      </c>
      <c r="D152" s="165" t="s">
        <v>177</v>
      </c>
      <c r="E152" s="166" t="s">
        <v>212</v>
      </c>
      <c r="F152" s="167" t="s">
        <v>213</v>
      </c>
      <c r="G152" s="168" t="s">
        <v>202</v>
      </c>
      <c r="H152" s="169" t="n">
        <v>23</v>
      </c>
      <c r="I152" s="170"/>
      <c r="J152" s="171" t="n">
        <f aca="false">ROUND(I152*H152,2)</f>
        <v>0</v>
      </c>
      <c r="K152" s="172"/>
      <c r="L152" s="173"/>
      <c r="M152" s="174"/>
      <c r="N152" s="175" t="s">
        <v>42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5</v>
      </c>
      <c r="AT152" s="162" t="s">
        <v>177</v>
      </c>
      <c r="AU152" s="162" t="s">
        <v>87</v>
      </c>
      <c r="AY152" s="3" t="s">
        <v>134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5</v>
      </c>
      <c r="BK152" s="163" t="n">
        <f aca="false">ROUND(I152*H152,2)</f>
        <v>0</v>
      </c>
      <c r="BL152" s="3" t="s">
        <v>141</v>
      </c>
      <c r="BM152" s="162" t="s">
        <v>214</v>
      </c>
    </row>
    <row r="153" s="20" customFormat="true" ht="24" hidden="false" customHeight="true" outlineLevel="0" collapsed="false">
      <c r="B153" s="21"/>
      <c r="C153" s="165" t="s">
        <v>215</v>
      </c>
      <c r="D153" s="165" t="s">
        <v>177</v>
      </c>
      <c r="E153" s="166" t="s">
        <v>216</v>
      </c>
      <c r="F153" s="167" t="s">
        <v>217</v>
      </c>
      <c r="G153" s="168" t="s">
        <v>202</v>
      </c>
      <c r="H153" s="169" t="n">
        <v>3</v>
      </c>
      <c r="I153" s="170"/>
      <c r="J153" s="171" t="n">
        <f aca="false">ROUND(I153*H153,2)</f>
        <v>0</v>
      </c>
      <c r="K153" s="172"/>
      <c r="L153" s="173"/>
      <c r="M153" s="174"/>
      <c r="N153" s="175" t="s">
        <v>42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5</v>
      </c>
      <c r="AT153" s="162" t="s">
        <v>177</v>
      </c>
      <c r="AU153" s="162" t="s">
        <v>87</v>
      </c>
      <c r="AY153" s="3" t="s">
        <v>134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5</v>
      </c>
      <c r="BK153" s="163" t="n">
        <f aca="false">ROUND(I153*H153,2)</f>
        <v>0</v>
      </c>
      <c r="BL153" s="3" t="s">
        <v>141</v>
      </c>
      <c r="BM153" s="162" t="s">
        <v>218</v>
      </c>
    </row>
    <row r="154" s="20" customFormat="true" ht="33" hidden="false" customHeight="true" outlineLevel="0" collapsed="false">
      <c r="B154" s="21"/>
      <c r="C154" s="165" t="s">
        <v>219</v>
      </c>
      <c r="D154" s="165" t="s">
        <v>177</v>
      </c>
      <c r="E154" s="166" t="s">
        <v>220</v>
      </c>
      <c r="F154" s="167" t="s">
        <v>221</v>
      </c>
      <c r="G154" s="168" t="s">
        <v>202</v>
      </c>
      <c r="H154" s="169" t="n">
        <v>5</v>
      </c>
      <c r="I154" s="170"/>
      <c r="J154" s="171" t="n">
        <f aca="false">ROUND(I154*H154,2)</f>
        <v>0</v>
      </c>
      <c r="K154" s="172"/>
      <c r="L154" s="173"/>
      <c r="M154" s="174"/>
      <c r="N154" s="175" t="s">
        <v>42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5</v>
      </c>
      <c r="AT154" s="162" t="s">
        <v>177</v>
      </c>
      <c r="AU154" s="162" t="s">
        <v>87</v>
      </c>
      <c r="AY154" s="3" t="s">
        <v>134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5</v>
      </c>
      <c r="BK154" s="163" t="n">
        <f aca="false">ROUND(I154*H154,2)</f>
        <v>0</v>
      </c>
      <c r="BL154" s="3" t="s">
        <v>141</v>
      </c>
      <c r="BM154" s="162" t="s">
        <v>222</v>
      </c>
    </row>
    <row r="155" s="20" customFormat="true" ht="24" hidden="false" customHeight="true" outlineLevel="0" collapsed="false">
      <c r="B155" s="21"/>
      <c r="C155" s="165" t="s">
        <v>223</v>
      </c>
      <c r="D155" s="165" t="s">
        <v>177</v>
      </c>
      <c r="E155" s="166" t="s">
        <v>224</v>
      </c>
      <c r="F155" s="167" t="s">
        <v>225</v>
      </c>
      <c r="G155" s="168" t="s">
        <v>202</v>
      </c>
      <c r="H155" s="169" t="n">
        <v>3</v>
      </c>
      <c r="I155" s="170"/>
      <c r="J155" s="171" t="n">
        <f aca="false">ROUND(I155*H155,2)</f>
        <v>0</v>
      </c>
      <c r="K155" s="172"/>
      <c r="L155" s="173"/>
      <c r="M155" s="174"/>
      <c r="N155" s="175" t="s">
        <v>42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5</v>
      </c>
      <c r="AT155" s="162" t="s">
        <v>177</v>
      </c>
      <c r="AU155" s="162" t="s">
        <v>87</v>
      </c>
      <c r="AY155" s="3" t="s">
        <v>134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5</v>
      </c>
      <c r="BK155" s="163" t="n">
        <f aca="false">ROUND(I155*H155,2)</f>
        <v>0</v>
      </c>
      <c r="BL155" s="3" t="s">
        <v>141</v>
      </c>
      <c r="BM155" s="162" t="s">
        <v>226</v>
      </c>
    </row>
    <row r="156" s="138" customFormat="true" ht="25.5" hidden="false" customHeight="true" outlineLevel="0" collapsed="false">
      <c r="B156" s="139"/>
      <c r="D156" s="140" t="s">
        <v>76</v>
      </c>
      <c r="E156" s="141" t="s">
        <v>177</v>
      </c>
      <c r="F156" s="141" t="s">
        <v>227</v>
      </c>
      <c r="I156" s="164"/>
      <c r="J156" s="142" t="n">
        <f aca="false">BK156</f>
        <v>0</v>
      </c>
      <c r="L156" s="139"/>
      <c r="M156" s="143"/>
      <c r="P156" s="144" t="n">
        <f aca="false">P157+P202+P208+P215+P224+P231</f>
        <v>1839.189</v>
      </c>
      <c r="R156" s="144" t="n">
        <f aca="false">R157+R202+R208+R215+R224+R231</f>
        <v>0.575858</v>
      </c>
      <c r="T156" s="145" t="n">
        <f aca="false">T157+T202+T208+T215+T224+T231</f>
        <v>0</v>
      </c>
      <c r="AR156" s="140" t="s">
        <v>146</v>
      </c>
      <c r="AT156" s="146" t="s">
        <v>76</v>
      </c>
      <c r="AU156" s="146" t="s">
        <v>77</v>
      </c>
      <c r="AY156" s="140" t="s">
        <v>134</v>
      </c>
      <c r="BK156" s="147" t="n">
        <f aca="false">BK157+BK202+BK208+BK215+BK224+BK231</f>
        <v>0</v>
      </c>
    </row>
    <row r="157" s="138" customFormat="true" ht="22.5" hidden="false" customHeight="true" outlineLevel="0" collapsed="false">
      <c r="B157" s="139"/>
      <c r="D157" s="140" t="s">
        <v>76</v>
      </c>
      <c r="E157" s="148" t="s">
        <v>228</v>
      </c>
      <c r="F157" s="148" t="s">
        <v>229</v>
      </c>
      <c r="I157" s="164"/>
      <c r="J157" s="149" t="n">
        <f aca="false">BK157</f>
        <v>0</v>
      </c>
      <c r="L157" s="139"/>
      <c r="M157" s="143"/>
      <c r="P157" s="144" t="n">
        <f aca="false">SUM(P158:P201)</f>
        <v>856.134</v>
      </c>
      <c r="R157" s="144" t="n">
        <f aca="false">SUM(R158:R201)</f>
        <v>0.559858</v>
      </c>
      <c r="T157" s="145" t="n">
        <f aca="false">SUM(T158:T201)</f>
        <v>0</v>
      </c>
      <c r="AR157" s="140" t="s">
        <v>146</v>
      </c>
      <c r="AT157" s="146" t="s">
        <v>76</v>
      </c>
      <c r="AU157" s="146" t="s">
        <v>85</v>
      </c>
      <c r="AY157" s="140" t="s">
        <v>134</v>
      </c>
      <c r="BK157" s="147" t="n">
        <f aca="false">SUM(BK158:BK201)</f>
        <v>0</v>
      </c>
    </row>
    <row r="158" s="20" customFormat="true" ht="24" hidden="false" customHeight="true" outlineLevel="0" collapsed="false">
      <c r="B158" s="21"/>
      <c r="C158" s="150" t="s">
        <v>230</v>
      </c>
      <c r="D158" s="150" t="s">
        <v>137</v>
      </c>
      <c r="E158" s="151" t="s">
        <v>231</v>
      </c>
      <c r="F158" s="152" t="s">
        <v>232</v>
      </c>
      <c r="G158" s="153" t="s">
        <v>193</v>
      </c>
      <c r="H158" s="154" t="n">
        <v>11</v>
      </c>
      <c r="I158" s="155"/>
      <c r="J158" s="156" t="n">
        <f aca="false">ROUND(I158*H158,2)</f>
        <v>0</v>
      </c>
      <c r="K158" s="157"/>
      <c r="L158" s="21"/>
      <c r="M158" s="158"/>
      <c r="N158" s="159" t="s">
        <v>42</v>
      </c>
      <c r="O158" s="160" t="n">
        <v>0.506</v>
      </c>
      <c r="P158" s="160" t="n">
        <f aca="false">O158*H158</f>
        <v>5.566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5</v>
      </c>
      <c r="AT158" s="162" t="s">
        <v>137</v>
      </c>
      <c r="AU158" s="162" t="s">
        <v>87</v>
      </c>
      <c r="AY158" s="3" t="s">
        <v>13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5</v>
      </c>
      <c r="BK158" s="163" t="n">
        <f aca="false">ROUND(I158*H158,2)</f>
        <v>0</v>
      </c>
      <c r="BL158" s="3" t="s">
        <v>175</v>
      </c>
      <c r="BM158" s="162" t="s">
        <v>233</v>
      </c>
    </row>
    <row r="159" s="20" customFormat="true" ht="24" hidden="false" customHeight="true" outlineLevel="0" collapsed="false">
      <c r="B159" s="21"/>
      <c r="C159" s="165" t="s">
        <v>234</v>
      </c>
      <c r="D159" s="165" t="s">
        <v>177</v>
      </c>
      <c r="E159" s="166" t="s">
        <v>235</v>
      </c>
      <c r="F159" s="167" t="s">
        <v>236</v>
      </c>
      <c r="G159" s="168" t="s">
        <v>193</v>
      </c>
      <c r="H159" s="169" t="n">
        <v>9</v>
      </c>
      <c r="I159" s="170"/>
      <c r="J159" s="171" t="n">
        <f aca="false">ROUND(I159*H159,2)</f>
        <v>0</v>
      </c>
      <c r="K159" s="172"/>
      <c r="L159" s="173"/>
      <c r="M159" s="174"/>
      <c r="N159" s="175" t="s">
        <v>42</v>
      </c>
      <c r="O159" s="160" t="n">
        <v>0</v>
      </c>
      <c r="P159" s="160" t="n">
        <f aca="false">O159*H159</f>
        <v>0</v>
      </c>
      <c r="Q159" s="160" t="n">
        <v>0.00301</v>
      </c>
      <c r="R159" s="160" t="n">
        <f aca="false">Q159*H159</f>
        <v>0.02709</v>
      </c>
      <c r="S159" s="160" t="n">
        <v>0</v>
      </c>
      <c r="T159" s="161" t="n">
        <f aca="false">S159*H159</f>
        <v>0</v>
      </c>
      <c r="AR159" s="162" t="s">
        <v>237</v>
      </c>
      <c r="AT159" s="162" t="s">
        <v>177</v>
      </c>
      <c r="AU159" s="162" t="s">
        <v>87</v>
      </c>
      <c r="AY159" s="3" t="s">
        <v>134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75</v>
      </c>
      <c r="BM159" s="162" t="s">
        <v>238</v>
      </c>
    </row>
    <row r="160" s="20" customFormat="true" ht="24" hidden="false" customHeight="true" outlineLevel="0" collapsed="false">
      <c r="B160" s="21"/>
      <c r="C160" s="165" t="s">
        <v>239</v>
      </c>
      <c r="D160" s="165" t="s">
        <v>177</v>
      </c>
      <c r="E160" s="166" t="s">
        <v>240</v>
      </c>
      <c r="F160" s="167" t="s">
        <v>241</v>
      </c>
      <c r="G160" s="168" t="s">
        <v>193</v>
      </c>
      <c r="H160" s="169" t="n">
        <v>2</v>
      </c>
      <c r="I160" s="170"/>
      <c r="J160" s="171" t="n">
        <f aca="false">ROUND(I160*H160,2)</f>
        <v>0</v>
      </c>
      <c r="K160" s="172"/>
      <c r="L160" s="173"/>
      <c r="M160" s="174"/>
      <c r="N160" s="175" t="s">
        <v>42</v>
      </c>
      <c r="O160" s="160" t="n">
        <v>0</v>
      </c>
      <c r="P160" s="160" t="n">
        <f aca="false">O160*H160</f>
        <v>0</v>
      </c>
      <c r="Q160" s="160" t="n">
        <v>0.00301</v>
      </c>
      <c r="R160" s="160" t="n">
        <f aca="false">Q160*H160</f>
        <v>0.00602</v>
      </c>
      <c r="S160" s="160" t="n">
        <v>0</v>
      </c>
      <c r="T160" s="161" t="n">
        <f aca="false">S160*H160</f>
        <v>0</v>
      </c>
      <c r="AR160" s="162" t="s">
        <v>237</v>
      </c>
      <c r="AT160" s="162" t="s">
        <v>177</v>
      </c>
      <c r="AU160" s="162" t="s">
        <v>87</v>
      </c>
      <c r="AY160" s="3" t="s">
        <v>134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5</v>
      </c>
      <c r="BK160" s="163" t="n">
        <f aca="false">ROUND(I160*H160,2)</f>
        <v>0</v>
      </c>
      <c r="BL160" s="3" t="s">
        <v>175</v>
      </c>
      <c r="BM160" s="162" t="s">
        <v>242</v>
      </c>
    </row>
    <row r="161" s="20" customFormat="true" ht="24" hidden="false" customHeight="true" outlineLevel="0" collapsed="false">
      <c r="B161" s="21"/>
      <c r="C161" s="150" t="s">
        <v>243</v>
      </c>
      <c r="D161" s="150" t="s">
        <v>137</v>
      </c>
      <c r="E161" s="151" t="s">
        <v>244</v>
      </c>
      <c r="F161" s="152" t="s">
        <v>245</v>
      </c>
      <c r="G161" s="153" t="s">
        <v>174</v>
      </c>
      <c r="H161" s="154" t="n">
        <v>350</v>
      </c>
      <c r="I161" s="155"/>
      <c r="J161" s="156" t="n">
        <f aca="false">ROUND(I161*H161,2)</f>
        <v>0</v>
      </c>
      <c r="K161" s="157"/>
      <c r="L161" s="21"/>
      <c r="M161" s="158"/>
      <c r="N161" s="159" t="s">
        <v>42</v>
      </c>
      <c r="O161" s="160" t="n">
        <v>0.082</v>
      </c>
      <c r="P161" s="160" t="n">
        <f aca="false">O161*H161</f>
        <v>28.7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5</v>
      </c>
      <c r="AT161" s="162" t="s">
        <v>137</v>
      </c>
      <c r="AU161" s="162" t="s">
        <v>87</v>
      </c>
      <c r="AY161" s="3" t="s">
        <v>13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75</v>
      </c>
      <c r="BM161" s="162" t="s">
        <v>246</v>
      </c>
    </row>
    <row r="162" s="20" customFormat="true" ht="24" hidden="false" customHeight="true" outlineLevel="0" collapsed="false">
      <c r="B162" s="21"/>
      <c r="C162" s="165" t="s">
        <v>247</v>
      </c>
      <c r="D162" s="165" t="s">
        <v>177</v>
      </c>
      <c r="E162" s="166" t="s">
        <v>248</v>
      </c>
      <c r="F162" s="167" t="s">
        <v>249</v>
      </c>
      <c r="G162" s="168" t="s">
        <v>174</v>
      </c>
      <c r="H162" s="169" t="n">
        <v>350</v>
      </c>
      <c r="I162" s="170"/>
      <c r="J162" s="171" t="n">
        <f aca="false">ROUND(I162*H162,2)</f>
        <v>0</v>
      </c>
      <c r="K162" s="172"/>
      <c r="L162" s="173"/>
      <c r="M162" s="174"/>
      <c r="N162" s="175" t="s">
        <v>42</v>
      </c>
      <c r="O162" s="160" t="n">
        <v>0</v>
      </c>
      <c r="P162" s="160" t="n">
        <f aca="false">O162*H162</f>
        <v>0</v>
      </c>
      <c r="Q162" s="160" t="n">
        <v>6.6E-005</v>
      </c>
      <c r="R162" s="160" t="n">
        <f aca="false">Q162*H162</f>
        <v>0.0231</v>
      </c>
      <c r="S162" s="160" t="n">
        <v>0</v>
      </c>
      <c r="T162" s="161" t="n">
        <f aca="false">S162*H162</f>
        <v>0</v>
      </c>
      <c r="AR162" s="162" t="s">
        <v>180</v>
      </c>
      <c r="AT162" s="162" t="s">
        <v>177</v>
      </c>
      <c r="AU162" s="162" t="s">
        <v>87</v>
      </c>
      <c r="AY162" s="3" t="s">
        <v>134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5</v>
      </c>
      <c r="BK162" s="163" t="n">
        <f aca="false">ROUND(I162*H162,2)</f>
        <v>0</v>
      </c>
      <c r="BL162" s="3" t="s">
        <v>180</v>
      </c>
      <c r="BM162" s="162" t="s">
        <v>250</v>
      </c>
    </row>
    <row r="163" s="20" customFormat="true" ht="24" hidden="false" customHeight="true" outlineLevel="0" collapsed="false">
      <c r="B163" s="21"/>
      <c r="C163" s="150" t="s">
        <v>251</v>
      </c>
      <c r="D163" s="150" t="s">
        <v>137</v>
      </c>
      <c r="E163" s="151" t="s">
        <v>252</v>
      </c>
      <c r="F163" s="152" t="s">
        <v>253</v>
      </c>
      <c r="G163" s="153" t="s">
        <v>193</v>
      </c>
      <c r="H163" s="154" t="n">
        <v>265</v>
      </c>
      <c r="I163" s="155"/>
      <c r="J163" s="156" t="n">
        <f aca="false">ROUND(I163*H163,2)</f>
        <v>0</v>
      </c>
      <c r="K163" s="157"/>
      <c r="L163" s="21"/>
      <c r="M163" s="158"/>
      <c r="N163" s="159" t="s">
        <v>42</v>
      </c>
      <c r="O163" s="160" t="n">
        <v>0.091</v>
      </c>
      <c r="P163" s="160" t="n">
        <f aca="false">O163*H163</f>
        <v>24.115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75</v>
      </c>
      <c r="AT163" s="162" t="s">
        <v>137</v>
      </c>
      <c r="AU163" s="162" t="s">
        <v>87</v>
      </c>
      <c r="AY163" s="3" t="s">
        <v>13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5</v>
      </c>
      <c r="BK163" s="163" t="n">
        <f aca="false">ROUND(I163*H163,2)</f>
        <v>0</v>
      </c>
      <c r="BL163" s="3" t="s">
        <v>175</v>
      </c>
      <c r="BM163" s="162" t="s">
        <v>254</v>
      </c>
    </row>
    <row r="164" s="20" customFormat="true" ht="24" hidden="false" customHeight="true" outlineLevel="0" collapsed="false">
      <c r="B164" s="21"/>
      <c r="C164" s="165" t="s">
        <v>255</v>
      </c>
      <c r="D164" s="165" t="s">
        <v>177</v>
      </c>
      <c r="E164" s="166" t="s">
        <v>256</v>
      </c>
      <c r="F164" s="167" t="s">
        <v>257</v>
      </c>
      <c r="G164" s="168" t="s">
        <v>193</v>
      </c>
      <c r="H164" s="169" t="n">
        <v>44</v>
      </c>
      <c r="I164" s="170"/>
      <c r="J164" s="171" t="n">
        <f aca="false">ROUND(I164*H164,2)</f>
        <v>0</v>
      </c>
      <c r="K164" s="172"/>
      <c r="L164" s="173"/>
      <c r="M164" s="174"/>
      <c r="N164" s="175" t="s">
        <v>42</v>
      </c>
      <c r="O164" s="160" t="n">
        <v>0</v>
      </c>
      <c r="P164" s="160" t="n">
        <f aca="false">O164*H164</f>
        <v>0</v>
      </c>
      <c r="Q164" s="160" t="n">
        <v>4E-005</v>
      </c>
      <c r="R164" s="160" t="n">
        <f aca="false">Q164*H164</f>
        <v>0.00176</v>
      </c>
      <c r="S164" s="160" t="n">
        <v>0</v>
      </c>
      <c r="T164" s="161" t="n">
        <f aca="false">S164*H164</f>
        <v>0</v>
      </c>
      <c r="AR164" s="162" t="s">
        <v>237</v>
      </c>
      <c r="AT164" s="162" t="s">
        <v>177</v>
      </c>
      <c r="AU164" s="162" t="s">
        <v>87</v>
      </c>
      <c r="AY164" s="3" t="s">
        <v>134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75</v>
      </c>
      <c r="BM164" s="162" t="s">
        <v>258</v>
      </c>
    </row>
    <row r="165" s="20" customFormat="true" ht="16.5" hidden="false" customHeight="true" outlineLevel="0" collapsed="false">
      <c r="B165" s="21"/>
      <c r="C165" s="165" t="s">
        <v>259</v>
      </c>
      <c r="D165" s="165" t="s">
        <v>177</v>
      </c>
      <c r="E165" s="166" t="s">
        <v>260</v>
      </c>
      <c r="F165" s="167" t="s">
        <v>261</v>
      </c>
      <c r="G165" s="168" t="s">
        <v>193</v>
      </c>
      <c r="H165" s="169" t="n">
        <v>221</v>
      </c>
      <c r="I165" s="170"/>
      <c r="J165" s="171" t="n">
        <f aca="false">ROUND(I165*H165,2)</f>
        <v>0</v>
      </c>
      <c r="K165" s="172"/>
      <c r="L165" s="173"/>
      <c r="M165" s="174"/>
      <c r="N165" s="175" t="s">
        <v>42</v>
      </c>
      <c r="O165" s="160" t="n">
        <v>0</v>
      </c>
      <c r="P165" s="160" t="n">
        <f aca="false">O165*H165</f>
        <v>0</v>
      </c>
      <c r="Q165" s="160" t="n">
        <v>2.8E-005</v>
      </c>
      <c r="R165" s="160" t="n">
        <f aca="false">Q165*H165</f>
        <v>0.006188</v>
      </c>
      <c r="S165" s="160" t="n">
        <v>0</v>
      </c>
      <c r="T165" s="161" t="n">
        <f aca="false">S165*H165</f>
        <v>0</v>
      </c>
      <c r="AR165" s="162" t="s">
        <v>180</v>
      </c>
      <c r="AT165" s="162" t="s">
        <v>177</v>
      </c>
      <c r="AU165" s="162" t="s">
        <v>87</v>
      </c>
      <c r="AY165" s="3" t="s">
        <v>134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5</v>
      </c>
      <c r="BK165" s="163" t="n">
        <f aca="false">ROUND(I165*H165,2)</f>
        <v>0</v>
      </c>
      <c r="BL165" s="3" t="s">
        <v>180</v>
      </c>
      <c r="BM165" s="162" t="s">
        <v>262</v>
      </c>
    </row>
    <row r="166" s="20" customFormat="true" ht="24" hidden="false" customHeight="true" outlineLevel="0" collapsed="false">
      <c r="B166" s="21"/>
      <c r="C166" s="150" t="s">
        <v>263</v>
      </c>
      <c r="D166" s="150" t="s">
        <v>137</v>
      </c>
      <c r="E166" s="151" t="s">
        <v>264</v>
      </c>
      <c r="F166" s="152" t="s">
        <v>265</v>
      </c>
      <c r="G166" s="153" t="s">
        <v>193</v>
      </c>
      <c r="H166" s="154" t="n">
        <v>95</v>
      </c>
      <c r="I166" s="155"/>
      <c r="J166" s="156" t="n">
        <f aca="false">ROUND(I166*H166,2)</f>
        <v>0</v>
      </c>
      <c r="K166" s="157"/>
      <c r="L166" s="21"/>
      <c r="M166" s="158"/>
      <c r="N166" s="159" t="s">
        <v>42</v>
      </c>
      <c r="O166" s="160" t="n">
        <v>0.42</v>
      </c>
      <c r="P166" s="160" t="n">
        <f aca="false">O166*H166</f>
        <v>39.9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5</v>
      </c>
      <c r="AT166" s="162" t="s">
        <v>137</v>
      </c>
      <c r="AU166" s="162" t="s">
        <v>87</v>
      </c>
      <c r="AY166" s="3" t="s">
        <v>134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75</v>
      </c>
      <c r="BM166" s="162" t="s">
        <v>266</v>
      </c>
    </row>
    <row r="167" s="20" customFormat="true" ht="24" hidden="false" customHeight="true" outlineLevel="0" collapsed="false">
      <c r="B167" s="21"/>
      <c r="C167" s="165" t="s">
        <v>267</v>
      </c>
      <c r="D167" s="165" t="s">
        <v>177</v>
      </c>
      <c r="E167" s="166" t="s">
        <v>268</v>
      </c>
      <c r="F167" s="167" t="s">
        <v>269</v>
      </c>
      <c r="G167" s="168" t="s">
        <v>193</v>
      </c>
      <c r="H167" s="169" t="n">
        <v>61</v>
      </c>
      <c r="I167" s="170"/>
      <c r="J167" s="171" t="n">
        <f aca="false">ROUND(I167*H167,2)</f>
        <v>0</v>
      </c>
      <c r="K167" s="172"/>
      <c r="L167" s="173"/>
      <c r="M167" s="174"/>
      <c r="N167" s="175" t="s">
        <v>42</v>
      </c>
      <c r="O167" s="160" t="n">
        <v>0</v>
      </c>
      <c r="P167" s="160" t="n">
        <f aca="false">O167*H167</f>
        <v>0</v>
      </c>
      <c r="Q167" s="160" t="n">
        <v>6E-005</v>
      </c>
      <c r="R167" s="160" t="n">
        <f aca="false">Q167*H167</f>
        <v>0.00366</v>
      </c>
      <c r="S167" s="160" t="n">
        <v>0</v>
      </c>
      <c r="T167" s="161" t="n">
        <f aca="false">S167*H167</f>
        <v>0</v>
      </c>
      <c r="AR167" s="162" t="s">
        <v>180</v>
      </c>
      <c r="AT167" s="162" t="s">
        <v>177</v>
      </c>
      <c r="AU167" s="162" t="s">
        <v>87</v>
      </c>
      <c r="AY167" s="3" t="s">
        <v>134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5</v>
      </c>
      <c r="BK167" s="163" t="n">
        <f aca="false">ROUND(I167*H167,2)</f>
        <v>0</v>
      </c>
      <c r="BL167" s="3" t="s">
        <v>180</v>
      </c>
      <c r="BM167" s="162" t="s">
        <v>270</v>
      </c>
    </row>
    <row r="168" s="20" customFormat="true" ht="24" hidden="false" customHeight="true" outlineLevel="0" collapsed="false">
      <c r="B168" s="21"/>
      <c r="C168" s="165" t="s">
        <v>271</v>
      </c>
      <c r="D168" s="165" t="s">
        <v>177</v>
      </c>
      <c r="E168" s="166" t="s">
        <v>272</v>
      </c>
      <c r="F168" s="167" t="s">
        <v>273</v>
      </c>
      <c r="G168" s="168" t="s">
        <v>193</v>
      </c>
      <c r="H168" s="169" t="n">
        <v>34</v>
      </c>
      <c r="I168" s="170"/>
      <c r="J168" s="171" t="n">
        <f aca="false">ROUND(I168*H168,2)</f>
        <v>0</v>
      </c>
      <c r="K168" s="172"/>
      <c r="L168" s="173"/>
      <c r="M168" s="174"/>
      <c r="N168" s="175" t="s">
        <v>42</v>
      </c>
      <c r="O168" s="160" t="n">
        <v>0</v>
      </c>
      <c r="P168" s="160" t="n">
        <f aca="false">O168*H168</f>
        <v>0</v>
      </c>
      <c r="Q168" s="160" t="n">
        <v>6E-005</v>
      </c>
      <c r="R168" s="160" t="n">
        <f aca="false">Q168*H168</f>
        <v>0.00204</v>
      </c>
      <c r="S168" s="160" t="n">
        <v>0</v>
      </c>
      <c r="T168" s="161" t="n">
        <f aca="false">S168*H168</f>
        <v>0</v>
      </c>
      <c r="AR168" s="162" t="s">
        <v>180</v>
      </c>
      <c r="AT168" s="162" t="s">
        <v>177</v>
      </c>
      <c r="AU168" s="162" t="s">
        <v>87</v>
      </c>
      <c r="AY168" s="3" t="s">
        <v>13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5</v>
      </c>
      <c r="BK168" s="163" t="n">
        <f aca="false">ROUND(I168*H168,2)</f>
        <v>0</v>
      </c>
      <c r="BL168" s="3" t="s">
        <v>180</v>
      </c>
      <c r="BM168" s="162" t="s">
        <v>274</v>
      </c>
    </row>
    <row r="169" s="20" customFormat="true" ht="16.5" hidden="false" customHeight="true" outlineLevel="0" collapsed="false">
      <c r="B169" s="21"/>
      <c r="C169" s="150" t="s">
        <v>275</v>
      </c>
      <c r="D169" s="150" t="s">
        <v>137</v>
      </c>
      <c r="E169" s="151" t="s">
        <v>276</v>
      </c>
      <c r="F169" s="152" t="s">
        <v>277</v>
      </c>
      <c r="G169" s="153" t="s">
        <v>193</v>
      </c>
      <c r="H169" s="154" t="n">
        <v>210</v>
      </c>
      <c r="I169" s="155"/>
      <c r="J169" s="156" t="n">
        <f aca="false">ROUND(I169*H169,2)</f>
        <v>0</v>
      </c>
      <c r="K169" s="157"/>
      <c r="L169" s="21"/>
      <c r="M169" s="158"/>
      <c r="N169" s="159" t="s">
        <v>42</v>
      </c>
      <c r="O169" s="160" t="n">
        <v>0.054</v>
      </c>
      <c r="P169" s="160" t="n">
        <f aca="false">O169*H169</f>
        <v>11.34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75</v>
      </c>
      <c r="AT169" s="162" t="s">
        <v>137</v>
      </c>
      <c r="AU169" s="162" t="s">
        <v>87</v>
      </c>
      <c r="AY169" s="3" t="s">
        <v>134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75</v>
      </c>
      <c r="BM169" s="162" t="s">
        <v>278</v>
      </c>
    </row>
    <row r="170" s="20" customFormat="true" ht="16.5" hidden="false" customHeight="true" outlineLevel="0" collapsed="false">
      <c r="B170" s="21"/>
      <c r="C170" s="165" t="s">
        <v>279</v>
      </c>
      <c r="D170" s="165" t="s">
        <v>177</v>
      </c>
      <c r="E170" s="166" t="s">
        <v>280</v>
      </c>
      <c r="F170" s="167" t="s">
        <v>281</v>
      </c>
      <c r="G170" s="168" t="s">
        <v>193</v>
      </c>
      <c r="H170" s="169" t="n">
        <v>210</v>
      </c>
      <c r="I170" s="170"/>
      <c r="J170" s="171" t="n">
        <f aca="false">ROUND(I170*H170,2)</f>
        <v>0</v>
      </c>
      <c r="K170" s="172"/>
      <c r="L170" s="173"/>
      <c r="M170" s="174"/>
      <c r="N170" s="175" t="s">
        <v>42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80</v>
      </c>
      <c r="AT170" s="162" t="s">
        <v>177</v>
      </c>
      <c r="AU170" s="162" t="s">
        <v>87</v>
      </c>
      <c r="AY170" s="3" t="s">
        <v>13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5</v>
      </c>
      <c r="BK170" s="163" t="n">
        <f aca="false">ROUND(I170*H170,2)</f>
        <v>0</v>
      </c>
      <c r="BL170" s="3" t="s">
        <v>180</v>
      </c>
      <c r="BM170" s="162" t="s">
        <v>282</v>
      </c>
    </row>
    <row r="171" s="20" customFormat="true" ht="21.75" hidden="false" customHeight="true" outlineLevel="0" collapsed="false">
      <c r="B171" s="21"/>
      <c r="C171" s="150" t="s">
        <v>283</v>
      </c>
      <c r="D171" s="150" t="s">
        <v>137</v>
      </c>
      <c r="E171" s="151" t="s">
        <v>284</v>
      </c>
      <c r="F171" s="152" t="s">
        <v>285</v>
      </c>
      <c r="G171" s="153" t="s">
        <v>174</v>
      </c>
      <c r="H171" s="154" t="n">
        <v>700</v>
      </c>
      <c r="I171" s="155"/>
      <c r="J171" s="156" t="n">
        <f aca="false">ROUND(I171*H171,2)</f>
        <v>0</v>
      </c>
      <c r="K171" s="157"/>
      <c r="L171" s="21"/>
      <c r="M171" s="158"/>
      <c r="N171" s="159" t="s">
        <v>42</v>
      </c>
      <c r="O171" s="160" t="n">
        <v>0.131</v>
      </c>
      <c r="P171" s="160" t="n">
        <f aca="false">O171*H171</f>
        <v>91.7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75</v>
      </c>
      <c r="AT171" s="162" t="s">
        <v>137</v>
      </c>
      <c r="AU171" s="162" t="s">
        <v>87</v>
      </c>
      <c r="AY171" s="3" t="s">
        <v>13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5</v>
      </c>
      <c r="BK171" s="163" t="n">
        <f aca="false">ROUND(I171*H171,2)</f>
        <v>0</v>
      </c>
      <c r="BL171" s="3" t="s">
        <v>175</v>
      </c>
      <c r="BM171" s="162" t="s">
        <v>286</v>
      </c>
    </row>
    <row r="172" s="20" customFormat="true" ht="16.5" hidden="false" customHeight="true" outlineLevel="0" collapsed="false">
      <c r="B172" s="21"/>
      <c r="C172" s="165" t="s">
        <v>287</v>
      </c>
      <c r="D172" s="165" t="s">
        <v>177</v>
      </c>
      <c r="E172" s="166" t="s">
        <v>288</v>
      </c>
      <c r="F172" s="167" t="s">
        <v>289</v>
      </c>
      <c r="G172" s="168" t="s">
        <v>174</v>
      </c>
      <c r="H172" s="169" t="n">
        <v>500</v>
      </c>
      <c r="I172" s="170"/>
      <c r="J172" s="171" t="n">
        <f aca="false">ROUND(I172*H172,2)</f>
        <v>0</v>
      </c>
      <c r="K172" s="172"/>
      <c r="L172" s="173"/>
      <c r="M172" s="174"/>
      <c r="N172" s="175" t="s">
        <v>42</v>
      </c>
      <c r="O172" s="160" t="n">
        <v>0</v>
      </c>
      <c r="P172" s="160" t="n">
        <f aca="false">O172*H172</f>
        <v>0</v>
      </c>
      <c r="Q172" s="160" t="n">
        <v>0.00031</v>
      </c>
      <c r="R172" s="160" t="n">
        <f aca="false">Q172*H172</f>
        <v>0.155</v>
      </c>
      <c r="S172" s="160" t="n">
        <v>0</v>
      </c>
      <c r="T172" s="161" t="n">
        <f aca="false">S172*H172</f>
        <v>0</v>
      </c>
      <c r="AR172" s="162" t="s">
        <v>180</v>
      </c>
      <c r="AT172" s="162" t="s">
        <v>177</v>
      </c>
      <c r="AU172" s="162" t="s">
        <v>87</v>
      </c>
      <c r="AY172" s="3" t="s">
        <v>13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80</v>
      </c>
      <c r="BM172" s="162" t="s">
        <v>290</v>
      </c>
    </row>
    <row r="173" s="20" customFormat="true" ht="24" hidden="false" customHeight="true" outlineLevel="0" collapsed="false">
      <c r="B173" s="21"/>
      <c r="C173" s="165" t="s">
        <v>291</v>
      </c>
      <c r="D173" s="165" t="s">
        <v>177</v>
      </c>
      <c r="E173" s="166" t="s">
        <v>292</v>
      </c>
      <c r="F173" s="167" t="s">
        <v>293</v>
      </c>
      <c r="G173" s="168" t="s">
        <v>174</v>
      </c>
      <c r="H173" s="169" t="n">
        <v>200</v>
      </c>
      <c r="I173" s="170"/>
      <c r="J173" s="171" t="n">
        <f aca="false">ROUND(I173*H173,2)</f>
        <v>0</v>
      </c>
      <c r="K173" s="172"/>
      <c r="L173" s="173"/>
      <c r="M173" s="174"/>
      <c r="N173" s="175" t="s">
        <v>42</v>
      </c>
      <c r="O173" s="160" t="n">
        <v>0</v>
      </c>
      <c r="P173" s="160" t="n">
        <f aca="false">O173*H173</f>
        <v>0</v>
      </c>
      <c r="Q173" s="160" t="n">
        <v>0.00031</v>
      </c>
      <c r="R173" s="160" t="n">
        <f aca="false">Q173*H173</f>
        <v>0.062</v>
      </c>
      <c r="S173" s="160" t="n">
        <v>0</v>
      </c>
      <c r="T173" s="161" t="n">
        <f aca="false">S173*H173</f>
        <v>0</v>
      </c>
      <c r="AR173" s="162" t="s">
        <v>180</v>
      </c>
      <c r="AT173" s="162" t="s">
        <v>177</v>
      </c>
      <c r="AU173" s="162" t="s">
        <v>87</v>
      </c>
      <c r="AY173" s="3" t="s">
        <v>134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5</v>
      </c>
      <c r="BK173" s="163" t="n">
        <f aca="false">ROUND(I173*H173,2)</f>
        <v>0</v>
      </c>
      <c r="BL173" s="3" t="s">
        <v>180</v>
      </c>
      <c r="BM173" s="162" t="s">
        <v>294</v>
      </c>
    </row>
    <row r="174" s="20" customFormat="true" ht="24" hidden="false" customHeight="true" outlineLevel="0" collapsed="false">
      <c r="B174" s="21"/>
      <c r="C174" s="150" t="s">
        <v>295</v>
      </c>
      <c r="D174" s="150" t="s">
        <v>137</v>
      </c>
      <c r="E174" s="151" t="s">
        <v>296</v>
      </c>
      <c r="F174" s="152" t="s">
        <v>297</v>
      </c>
      <c r="G174" s="153" t="s">
        <v>193</v>
      </c>
      <c r="H174" s="154" t="n">
        <v>2385</v>
      </c>
      <c r="I174" s="155"/>
      <c r="J174" s="156" t="n">
        <f aca="false">ROUND(I174*H174,2)</f>
        <v>0</v>
      </c>
      <c r="K174" s="157"/>
      <c r="L174" s="21"/>
      <c r="M174" s="158"/>
      <c r="N174" s="159" t="s">
        <v>42</v>
      </c>
      <c r="O174" s="160" t="n">
        <v>0.051</v>
      </c>
      <c r="P174" s="160" t="n">
        <f aca="false">O174*H174</f>
        <v>121.635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75</v>
      </c>
      <c r="AT174" s="162" t="s">
        <v>137</v>
      </c>
      <c r="AU174" s="162" t="s">
        <v>87</v>
      </c>
      <c r="AY174" s="3" t="s">
        <v>134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5</v>
      </c>
      <c r="BK174" s="163" t="n">
        <f aca="false">ROUND(I174*H174,2)</f>
        <v>0</v>
      </c>
      <c r="BL174" s="3" t="s">
        <v>175</v>
      </c>
      <c r="BM174" s="162" t="s">
        <v>298</v>
      </c>
    </row>
    <row r="175" s="20" customFormat="true" ht="24" hidden="false" customHeight="true" outlineLevel="0" collapsed="false">
      <c r="B175" s="21"/>
      <c r="C175" s="150" t="s">
        <v>299</v>
      </c>
      <c r="D175" s="150" t="s">
        <v>137</v>
      </c>
      <c r="E175" s="151" t="s">
        <v>300</v>
      </c>
      <c r="F175" s="152" t="s">
        <v>301</v>
      </c>
      <c r="G175" s="153" t="s">
        <v>193</v>
      </c>
      <c r="H175" s="154" t="n">
        <v>54</v>
      </c>
      <c r="I175" s="155"/>
      <c r="J175" s="156" t="n">
        <f aca="false">ROUND(I175*H175,2)</f>
        <v>0</v>
      </c>
      <c r="K175" s="157"/>
      <c r="L175" s="21"/>
      <c r="M175" s="158"/>
      <c r="N175" s="159" t="s">
        <v>42</v>
      </c>
      <c r="O175" s="160" t="n">
        <v>0.068</v>
      </c>
      <c r="P175" s="160" t="n">
        <f aca="false">O175*H175</f>
        <v>3.672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5</v>
      </c>
      <c r="AT175" s="162" t="s">
        <v>137</v>
      </c>
      <c r="AU175" s="162" t="s">
        <v>87</v>
      </c>
      <c r="AY175" s="3" t="s">
        <v>13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5</v>
      </c>
      <c r="BK175" s="163" t="n">
        <f aca="false">ROUND(I175*H175,2)</f>
        <v>0</v>
      </c>
      <c r="BL175" s="3" t="s">
        <v>175</v>
      </c>
      <c r="BM175" s="162" t="s">
        <v>302</v>
      </c>
    </row>
    <row r="176" s="20" customFormat="true" ht="24" hidden="false" customHeight="true" outlineLevel="0" collapsed="false">
      <c r="B176" s="21"/>
      <c r="C176" s="150" t="s">
        <v>303</v>
      </c>
      <c r="D176" s="150" t="s">
        <v>137</v>
      </c>
      <c r="E176" s="151" t="s">
        <v>304</v>
      </c>
      <c r="F176" s="152" t="s">
        <v>305</v>
      </c>
      <c r="G176" s="153" t="s">
        <v>193</v>
      </c>
      <c r="H176" s="154" t="n">
        <v>161</v>
      </c>
      <c r="I176" s="155"/>
      <c r="J176" s="156" t="n">
        <f aca="false">ROUND(I176*H176,2)</f>
        <v>0</v>
      </c>
      <c r="K176" s="157"/>
      <c r="L176" s="21"/>
      <c r="M176" s="158"/>
      <c r="N176" s="159" t="s">
        <v>42</v>
      </c>
      <c r="O176" s="160" t="n">
        <v>0.306</v>
      </c>
      <c r="P176" s="160" t="n">
        <f aca="false">O176*H176</f>
        <v>49.266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5</v>
      </c>
      <c r="AT176" s="162" t="s">
        <v>137</v>
      </c>
      <c r="AU176" s="162" t="s">
        <v>87</v>
      </c>
      <c r="AY176" s="3" t="s">
        <v>134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5</v>
      </c>
      <c r="BK176" s="163" t="n">
        <f aca="false">ROUND(I176*H176,2)</f>
        <v>0</v>
      </c>
      <c r="BL176" s="3" t="s">
        <v>175</v>
      </c>
      <c r="BM176" s="162" t="s">
        <v>306</v>
      </c>
    </row>
    <row r="177" s="20" customFormat="true" ht="16.5" hidden="false" customHeight="true" outlineLevel="0" collapsed="false">
      <c r="B177" s="21"/>
      <c r="C177" s="165" t="s">
        <v>307</v>
      </c>
      <c r="D177" s="165" t="s">
        <v>177</v>
      </c>
      <c r="E177" s="166" t="s">
        <v>308</v>
      </c>
      <c r="F177" s="167" t="s">
        <v>309</v>
      </c>
      <c r="G177" s="168" t="s">
        <v>193</v>
      </c>
      <c r="H177" s="169" t="n">
        <v>126</v>
      </c>
      <c r="I177" s="170"/>
      <c r="J177" s="171" t="n">
        <f aca="false">ROUND(I177*H177,2)</f>
        <v>0</v>
      </c>
      <c r="K177" s="172"/>
      <c r="L177" s="173"/>
      <c r="M177" s="174"/>
      <c r="N177" s="175" t="s">
        <v>42</v>
      </c>
      <c r="O177" s="160" t="n">
        <v>0</v>
      </c>
      <c r="P177" s="160" t="n">
        <f aca="false">O177*H177</f>
        <v>0</v>
      </c>
      <c r="Q177" s="160" t="n">
        <v>5E-005</v>
      </c>
      <c r="R177" s="160" t="n">
        <f aca="false">Q177*H177</f>
        <v>0.0063</v>
      </c>
      <c r="S177" s="160" t="n">
        <v>0</v>
      </c>
      <c r="T177" s="161" t="n">
        <f aca="false">S177*H177</f>
        <v>0</v>
      </c>
      <c r="AR177" s="162" t="s">
        <v>180</v>
      </c>
      <c r="AT177" s="162" t="s">
        <v>177</v>
      </c>
      <c r="AU177" s="162" t="s">
        <v>87</v>
      </c>
      <c r="AY177" s="3" t="s">
        <v>13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5</v>
      </c>
      <c r="BK177" s="163" t="n">
        <f aca="false">ROUND(I177*H177,2)</f>
        <v>0</v>
      </c>
      <c r="BL177" s="3" t="s">
        <v>180</v>
      </c>
      <c r="BM177" s="162" t="s">
        <v>310</v>
      </c>
    </row>
    <row r="178" s="20" customFormat="true" ht="16.5" hidden="false" customHeight="true" outlineLevel="0" collapsed="false">
      <c r="B178" s="21"/>
      <c r="C178" s="165" t="s">
        <v>311</v>
      </c>
      <c r="D178" s="165" t="s">
        <v>177</v>
      </c>
      <c r="E178" s="166" t="s">
        <v>312</v>
      </c>
      <c r="F178" s="167" t="s">
        <v>313</v>
      </c>
      <c r="G178" s="168" t="s">
        <v>193</v>
      </c>
      <c r="H178" s="169" t="n">
        <v>8</v>
      </c>
      <c r="I178" s="170"/>
      <c r="J178" s="171" t="n">
        <f aca="false">ROUND(I178*H178,2)</f>
        <v>0</v>
      </c>
      <c r="K178" s="172"/>
      <c r="L178" s="173"/>
      <c r="M178" s="174"/>
      <c r="N178" s="175" t="s">
        <v>42</v>
      </c>
      <c r="O178" s="160" t="n">
        <v>0</v>
      </c>
      <c r="P178" s="160" t="n">
        <f aca="false">O178*H178</f>
        <v>0</v>
      </c>
      <c r="Q178" s="160" t="n">
        <v>5E-005</v>
      </c>
      <c r="R178" s="160" t="n">
        <f aca="false">Q178*H178</f>
        <v>0.0004</v>
      </c>
      <c r="S178" s="160" t="n">
        <v>0</v>
      </c>
      <c r="T178" s="161" t="n">
        <f aca="false">S178*H178</f>
        <v>0</v>
      </c>
      <c r="AR178" s="162" t="s">
        <v>180</v>
      </c>
      <c r="AT178" s="162" t="s">
        <v>177</v>
      </c>
      <c r="AU178" s="162" t="s">
        <v>87</v>
      </c>
      <c r="AY178" s="3" t="s">
        <v>134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5</v>
      </c>
      <c r="BK178" s="163" t="n">
        <f aca="false">ROUND(I178*H178,2)</f>
        <v>0</v>
      </c>
      <c r="BL178" s="3" t="s">
        <v>180</v>
      </c>
      <c r="BM178" s="162" t="s">
        <v>314</v>
      </c>
    </row>
    <row r="179" s="20" customFormat="true" ht="16.5" hidden="false" customHeight="true" outlineLevel="0" collapsed="false">
      <c r="B179" s="21"/>
      <c r="C179" s="165" t="s">
        <v>315</v>
      </c>
      <c r="D179" s="165" t="s">
        <v>177</v>
      </c>
      <c r="E179" s="166" t="s">
        <v>316</v>
      </c>
      <c r="F179" s="167" t="s">
        <v>317</v>
      </c>
      <c r="G179" s="168" t="s">
        <v>193</v>
      </c>
      <c r="H179" s="169" t="n">
        <v>18</v>
      </c>
      <c r="I179" s="170"/>
      <c r="J179" s="171" t="n">
        <f aca="false">ROUND(I179*H179,2)</f>
        <v>0</v>
      </c>
      <c r="K179" s="172"/>
      <c r="L179" s="173"/>
      <c r="M179" s="174"/>
      <c r="N179" s="175" t="s">
        <v>42</v>
      </c>
      <c r="O179" s="160" t="n">
        <v>0</v>
      </c>
      <c r="P179" s="160" t="n">
        <f aca="false">O179*H179</f>
        <v>0</v>
      </c>
      <c r="Q179" s="160" t="n">
        <v>5E-005</v>
      </c>
      <c r="R179" s="160" t="n">
        <f aca="false">Q179*H179</f>
        <v>0.0009</v>
      </c>
      <c r="S179" s="160" t="n">
        <v>0</v>
      </c>
      <c r="T179" s="161" t="n">
        <f aca="false">S179*H179</f>
        <v>0</v>
      </c>
      <c r="AR179" s="162" t="s">
        <v>180</v>
      </c>
      <c r="AT179" s="162" t="s">
        <v>177</v>
      </c>
      <c r="AU179" s="162" t="s">
        <v>87</v>
      </c>
      <c r="AY179" s="3" t="s">
        <v>13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5</v>
      </c>
      <c r="BK179" s="163" t="n">
        <f aca="false">ROUND(I179*H179,2)</f>
        <v>0</v>
      </c>
      <c r="BL179" s="3" t="s">
        <v>180</v>
      </c>
      <c r="BM179" s="162" t="s">
        <v>318</v>
      </c>
    </row>
    <row r="180" s="20" customFormat="true" ht="16.5" hidden="false" customHeight="true" outlineLevel="0" collapsed="false">
      <c r="B180" s="21"/>
      <c r="C180" s="165" t="s">
        <v>319</v>
      </c>
      <c r="D180" s="165" t="s">
        <v>177</v>
      </c>
      <c r="E180" s="166" t="s">
        <v>320</v>
      </c>
      <c r="F180" s="167" t="s">
        <v>321</v>
      </c>
      <c r="G180" s="168" t="s">
        <v>193</v>
      </c>
      <c r="H180" s="169" t="n">
        <v>2</v>
      </c>
      <c r="I180" s="170"/>
      <c r="J180" s="171" t="n">
        <f aca="false">ROUND(I180*H180,2)</f>
        <v>0</v>
      </c>
      <c r="K180" s="172"/>
      <c r="L180" s="173"/>
      <c r="M180" s="174"/>
      <c r="N180" s="175" t="s">
        <v>42</v>
      </c>
      <c r="O180" s="160" t="n">
        <v>0</v>
      </c>
      <c r="P180" s="160" t="n">
        <f aca="false">O180*H180</f>
        <v>0</v>
      </c>
      <c r="Q180" s="160" t="n">
        <v>5E-005</v>
      </c>
      <c r="R180" s="160" t="n">
        <f aca="false">Q180*H180</f>
        <v>0.0001</v>
      </c>
      <c r="S180" s="160" t="n">
        <v>0</v>
      </c>
      <c r="T180" s="161" t="n">
        <f aca="false">S180*H180</f>
        <v>0</v>
      </c>
      <c r="AR180" s="162" t="s">
        <v>180</v>
      </c>
      <c r="AT180" s="162" t="s">
        <v>177</v>
      </c>
      <c r="AU180" s="162" t="s">
        <v>87</v>
      </c>
      <c r="AY180" s="3" t="s">
        <v>134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180</v>
      </c>
      <c r="BM180" s="162" t="s">
        <v>322</v>
      </c>
    </row>
    <row r="181" s="20" customFormat="true" ht="16.5" hidden="false" customHeight="true" outlineLevel="0" collapsed="false">
      <c r="B181" s="21"/>
      <c r="C181" s="165" t="s">
        <v>323</v>
      </c>
      <c r="D181" s="165" t="s">
        <v>177</v>
      </c>
      <c r="E181" s="166" t="s">
        <v>324</v>
      </c>
      <c r="F181" s="167" t="s">
        <v>325</v>
      </c>
      <c r="G181" s="168" t="s">
        <v>193</v>
      </c>
      <c r="H181" s="169" t="n">
        <v>7</v>
      </c>
      <c r="I181" s="170"/>
      <c r="J181" s="171" t="n">
        <f aca="false">ROUND(I181*H181,2)</f>
        <v>0</v>
      </c>
      <c r="K181" s="172"/>
      <c r="L181" s="173"/>
      <c r="M181" s="174"/>
      <c r="N181" s="175" t="s">
        <v>42</v>
      </c>
      <c r="O181" s="160" t="n">
        <v>0</v>
      </c>
      <c r="P181" s="160" t="n">
        <f aca="false">O181*H181</f>
        <v>0</v>
      </c>
      <c r="Q181" s="160" t="n">
        <v>5E-005</v>
      </c>
      <c r="R181" s="160" t="n">
        <f aca="false">Q181*H181</f>
        <v>0.00035</v>
      </c>
      <c r="S181" s="160" t="n">
        <v>0</v>
      </c>
      <c r="T181" s="161" t="n">
        <f aca="false">S181*H181</f>
        <v>0</v>
      </c>
      <c r="AR181" s="162" t="s">
        <v>180</v>
      </c>
      <c r="AT181" s="162" t="s">
        <v>177</v>
      </c>
      <c r="AU181" s="162" t="s">
        <v>87</v>
      </c>
      <c r="AY181" s="3" t="s">
        <v>134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5</v>
      </c>
      <c r="BK181" s="163" t="n">
        <f aca="false">ROUND(I181*H181,2)</f>
        <v>0</v>
      </c>
      <c r="BL181" s="3" t="s">
        <v>180</v>
      </c>
      <c r="BM181" s="162" t="s">
        <v>326</v>
      </c>
    </row>
    <row r="182" s="20" customFormat="true" ht="16.5" hidden="false" customHeight="true" outlineLevel="0" collapsed="false">
      <c r="B182" s="21"/>
      <c r="C182" s="150" t="s">
        <v>327</v>
      </c>
      <c r="D182" s="150" t="s">
        <v>137</v>
      </c>
      <c r="E182" s="151" t="s">
        <v>328</v>
      </c>
      <c r="F182" s="152" t="s">
        <v>329</v>
      </c>
      <c r="G182" s="153" t="s">
        <v>193</v>
      </c>
      <c r="H182" s="154" t="n">
        <v>1</v>
      </c>
      <c r="I182" s="155"/>
      <c r="J182" s="156" t="n">
        <f aca="false">ROUND(I182*H182,2)</f>
        <v>0</v>
      </c>
      <c r="K182" s="157"/>
      <c r="L182" s="21"/>
      <c r="M182" s="158"/>
      <c r="N182" s="159" t="s">
        <v>42</v>
      </c>
      <c r="O182" s="160" t="n">
        <v>12.398</v>
      </c>
      <c r="P182" s="160" t="n">
        <f aca="false">O182*H182</f>
        <v>12.398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75</v>
      </c>
      <c r="AT182" s="162" t="s">
        <v>137</v>
      </c>
      <c r="AU182" s="162" t="s">
        <v>87</v>
      </c>
      <c r="AY182" s="3" t="s">
        <v>13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5</v>
      </c>
      <c r="BK182" s="163" t="n">
        <f aca="false">ROUND(I182*H182,2)</f>
        <v>0</v>
      </c>
      <c r="BL182" s="3" t="s">
        <v>175</v>
      </c>
      <c r="BM182" s="162" t="s">
        <v>330</v>
      </c>
    </row>
    <row r="183" s="20" customFormat="true" ht="33" hidden="false" customHeight="true" outlineLevel="0" collapsed="false">
      <c r="B183" s="21"/>
      <c r="C183" s="150" t="s">
        <v>331</v>
      </c>
      <c r="D183" s="150" t="s">
        <v>137</v>
      </c>
      <c r="E183" s="151" t="s">
        <v>332</v>
      </c>
      <c r="F183" s="152" t="s">
        <v>333</v>
      </c>
      <c r="G183" s="153" t="s">
        <v>193</v>
      </c>
      <c r="H183" s="154" t="n">
        <v>1</v>
      </c>
      <c r="I183" s="155"/>
      <c r="J183" s="156" t="n">
        <f aca="false">ROUND(I183*H183,2)</f>
        <v>0</v>
      </c>
      <c r="K183" s="157"/>
      <c r="L183" s="21"/>
      <c r="M183" s="158"/>
      <c r="N183" s="159" t="s">
        <v>42</v>
      </c>
      <c r="O183" s="160" t="n">
        <v>31.842</v>
      </c>
      <c r="P183" s="160" t="n">
        <f aca="false">O183*H183</f>
        <v>31.842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5</v>
      </c>
      <c r="AT183" s="162" t="s">
        <v>137</v>
      </c>
      <c r="AU183" s="162" t="s">
        <v>87</v>
      </c>
      <c r="AY183" s="3" t="s">
        <v>134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5</v>
      </c>
      <c r="BK183" s="163" t="n">
        <f aca="false">ROUND(I183*H183,2)</f>
        <v>0</v>
      </c>
      <c r="BL183" s="3" t="s">
        <v>175</v>
      </c>
      <c r="BM183" s="162" t="s">
        <v>334</v>
      </c>
    </row>
    <row r="184" s="20" customFormat="true" ht="21.75" hidden="false" customHeight="true" outlineLevel="0" collapsed="false">
      <c r="B184" s="21"/>
      <c r="C184" s="150" t="s">
        <v>335</v>
      </c>
      <c r="D184" s="150" t="s">
        <v>137</v>
      </c>
      <c r="E184" s="151" t="s">
        <v>336</v>
      </c>
      <c r="F184" s="152" t="s">
        <v>337</v>
      </c>
      <c r="G184" s="153" t="s">
        <v>193</v>
      </c>
      <c r="H184" s="154" t="n">
        <v>11</v>
      </c>
      <c r="I184" s="155"/>
      <c r="J184" s="156" t="n">
        <f aca="false">ROUND(I184*H184,2)</f>
        <v>0</v>
      </c>
      <c r="K184" s="157"/>
      <c r="L184" s="21"/>
      <c r="M184" s="158"/>
      <c r="N184" s="159" t="s">
        <v>42</v>
      </c>
      <c r="O184" s="160" t="n">
        <v>12.32</v>
      </c>
      <c r="P184" s="160" t="n">
        <f aca="false">O184*H184</f>
        <v>135.52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5</v>
      </c>
      <c r="AT184" s="162" t="s">
        <v>137</v>
      </c>
      <c r="AU184" s="162" t="s">
        <v>87</v>
      </c>
      <c r="AY184" s="3" t="s">
        <v>13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5</v>
      </c>
      <c r="BK184" s="163" t="n">
        <f aca="false">ROUND(I184*H184,2)</f>
        <v>0</v>
      </c>
      <c r="BL184" s="3" t="s">
        <v>85</v>
      </c>
      <c r="BM184" s="162" t="s">
        <v>338</v>
      </c>
    </row>
    <row r="185" s="20" customFormat="true" ht="16.5" hidden="false" customHeight="true" outlineLevel="0" collapsed="false">
      <c r="B185" s="21"/>
      <c r="C185" s="165" t="s">
        <v>339</v>
      </c>
      <c r="D185" s="165" t="s">
        <v>177</v>
      </c>
      <c r="E185" s="166" t="s">
        <v>340</v>
      </c>
      <c r="F185" s="167" t="s">
        <v>341</v>
      </c>
      <c r="G185" s="168" t="s">
        <v>342</v>
      </c>
      <c r="H185" s="169" t="n">
        <v>2</v>
      </c>
      <c r="I185" s="170"/>
      <c r="J185" s="171" t="n">
        <f aca="false">ROUND(I185*H185,2)</f>
        <v>0</v>
      </c>
      <c r="K185" s="172"/>
      <c r="L185" s="173"/>
      <c r="M185" s="174"/>
      <c r="N185" s="175" t="s">
        <v>42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37</v>
      </c>
      <c r="AT185" s="162" t="s">
        <v>177</v>
      </c>
      <c r="AU185" s="162" t="s">
        <v>87</v>
      </c>
      <c r="AY185" s="3" t="s">
        <v>134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5</v>
      </c>
      <c r="BK185" s="163" t="n">
        <f aca="false">ROUND(I185*H185,2)</f>
        <v>0</v>
      </c>
      <c r="BL185" s="3" t="s">
        <v>175</v>
      </c>
      <c r="BM185" s="162" t="s">
        <v>343</v>
      </c>
    </row>
    <row r="186" s="20" customFormat="true" ht="16.5" hidden="false" customHeight="true" outlineLevel="0" collapsed="false">
      <c r="B186" s="21"/>
      <c r="C186" s="150" t="s">
        <v>344</v>
      </c>
      <c r="D186" s="150" t="s">
        <v>137</v>
      </c>
      <c r="E186" s="151" t="s">
        <v>345</v>
      </c>
      <c r="F186" s="152" t="s">
        <v>346</v>
      </c>
      <c r="G186" s="153" t="s">
        <v>174</v>
      </c>
      <c r="H186" s="154" t="n">
        <v>120</v>
      </c>
      <c r="I186" s="155"/>
      <c r="J186" s="156" t="n">
        <f aca="false">ROUND(I186*H186,2)</f>
        <v>0</v>
      </c>
      <c r="K186" s="157"/>
      <c r="L186" s="21"/>
      <c r="M186" s="158"/>
      <c r="N186" s="159" t="s">
        <v>42</v>
      </c>
      <c r="O186" s="160" t="n">
        <v>0.068</v>
      </c>
      <c r="P186" s="160" t="n">
        <f aca="false">O186*H186</f>
        <v>8.16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5</v>
      </c>
      <c r="AT186" s="162" t="s">
        <v>137</v>
      </c>
      <c r="AU186" s="162" t="s">
        <v>87</v>
      </c>
      <c r="AY186" s="3" t="s">
        <v>13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5</v>
      </c>
      <c r="BK186" s="163" t="n">
        <f aca="false">ROUND(I186*H186,2)</f>
        <v>0</v>
      </c>
      <c r="BL186" s="3" t="s">
        <v>175</v>
      </c>
      <c r="BM186" s="162" t="s">
        <v>347</v>
      </c>
    </row>
    <row r="187" s="20" customFormat="true" ht="21.75" hidden="false" customHeight="true" outlineLevel="0" collapsed="false">
      <c r="B187" s="21"/>
      <c r="C187" s="165" t="s">
        <v>348</v>
      </c>
      <c r="D187" s="165" t="s">
        <v>177</v>
      </c>
      <c r="E187" s="166" t="s">
        <v>349</v>
      </c>
      <c r="F187" s="167" t="s">
        <v>350</v>
      </c>
      <c r="G187" s="168" t="s">
        <v>174</v>
      </c>
      <c r="H187" s="169" t="n">
        <v>120</v>
      </c>
      <c r="I187" s="170"/>
      <c r="J187" s="171" t="n">
        <f aca="false">ROUND(I187*H187,2)</f>
        <v>0</v>
      </c>
      <c r="K187" s="172"/>
      <c r="L187" s="173"/>
      <c r="M187" s="174"/>
      <c r="N187" s="175" t="s">
        <v>42</v>
      </c>
      <c r="O187" s="160" t="n">
        <v>0</v>
      </c>
      <c r="P187" s="160" t="n">
        <f aca="false">O187*H187</f>
        <v>0</v>
      </c>
      <c r="Q187" s="160" t="n">
        <v>6E-005</v>
      </c>
      <c r="R187" s="160" t="n">
        <f aca="false">Q187*H187</f>
        <v>0.0072</v>
      </c>
      <c r="S187" s="160" t="n">
        <v>0</v>
      </c>
      <c r="T187" s="161" t="n">
        <f aca="false">S187*H187</f>
        <v>0</v>
      </c>
      <c r="AR187" s="162" t="s">
        <v>180</v>
      </c>
      <c r="AT187" s="162" t="s">
        <v>177</v>
      </c>
      <c r="AU187" s="162" t="s">
        <v>87</v>
      </c>
      <c r="AY187" s="3" t="s">
        <v>134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5</v>
      </c>
      <c r="BK187" s="163" t="n">
        <f aca="false">ROUND(I187*H187,2)</f>
        <v>0</v>
      </c>
      <c r="BL187" s="3" t="s">
        <v>180</v>
      </c>
      <c r="BM187" s="162" t="s">
        <v>351</v>
      </c>
    </row>
    <row r="188" s="20" customFormat="true" ht="33" hidden="false" customHeight="true" outlineLevel="0" collapsed="false">
      <c r="B188" s="21"/>
      <c r="C188" s="150" t="s">
        <v>352</v>
      </c>
      <c r="D188" s="150" t="s">
        <v>137</v>
      </c>
      <c r="E188" s="151" t="s">
        <v>353</v>
      </c>
      <c r="F188" s="152" t="s">
        <v>354</v>
      </c>
      <c r="G188" s="153" t="s">
        <v>174</v>
      </c>
      <c r="H188" s="154" t="n">
        <v>890</v>
      </c>
      <c r="I188" s="155"/>
      <c r="J188" s="156" t="n">
        <f aca="false">ROUND(I188*H188,2)</f>
        <v>0</v>
      </c>
      <c r="K188" s="157"/>
      <c r="L188" s="21"/>
      <c r="M188" s="158"/>
      <c r="N188" s="159" t="s">
        <v>42</v>
      </c>
      <c r="O188" s="160" t="n">
        <v>0.068</v>
      </c>
      <c r="P188" s="160" t="n">
        <f aca="false">O188*H188</f>
        <v>60.52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5</v>
      </c>
      <c r="AT188" s="162" t="s">
        <v>137</v>
      </c>
      <c r="AU188" s="162" t="s">
        <v>87</v>
      </c>
      <c r="AY188" s="3" t="s">
        <v>13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5</v>
      </c>
      <c r="BK188" s="163" t="n">
        <f aca="false">ROUND(I188*H188,2)</f>
        <v>0</v>
      </c>
      <c r="BL188" s="3" t="s">
        <v>175</v>
      </c>
      <c r="BM188" s="162" t="s">
        <v>355</v>
      </c>
    </row>
    <row r="189" s="20" customFormat="true" ht="16.5" hidden="false" customHeight="true" outlineLevel="0" collapsed="false">
      <c r="B189" s="21"/>
      <c r="C189" s="165" t="s">
        <v>356</v>
      </c>
      <c r="D189" s="165" t="s">
        <v>177</v>
      </c>
      <c r="E189" s="166" t="s">
        <v>357</v>
      </c>
      <c r="F189" s="167" t="s">
        <v>358</v>
      </c>
      <c r="G189" s="168" t="s">
        <v>174</v>
      </c>
      <c r="H189" s="169" t="n">
        <v>890</v>
      </c>
      <c r="I189" s="170"/>
      <c r="J189" s="171" t="n">
        <f aca="false">ROUND(I189*H189,2)</f>
        <v>0</v>
      </c>
      <c r="K189" s="172"/>
      <c r="L189" s="173"/>
      <c r="M189" s="174"/>
      <c r="N189" s="175" t="s">
        <v>42</v>
      </c>
      <c r="O189" s="160" t="n">
        <v>0</v>
      </c>
      <c r="P189" s="160" t="n">
        <f aca="false">O189*H189</f>
        <v>0</v>
      </c>
      <c r="Q189" s="160" t="n">
        <v>0.000117</v>
      </c>
      <c r="R189" s="160" t="n">
        <f aca="false">Q189*H189</f>
        <v>0.10413</v>
      </c>
      <c r="S189" s="160" t="n">
        <v>0</v>
      </c>
      <c r="T189" s="161" t="n">
        <f aca="false">S189*H189</f>
        <v>0</v>
      </c>
      <c r="AR189" s="162" t="s">
        <v>180</v>
      </c>
      <c r="AT189" s="162" t="s">
        <v>177</v>
      </c>
      <c r="AU189" s="162" t="s">
        <v>87</v>
      </c>
      <c r="AY189" s="3" t="s">
        <v>134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5</v>
      </c>
      <c r="BK189" s="163" t="n">
        <f aca="false">ROUND(I189*H189,2)</f>
        <v>0</v>
      </c>
      <c r="BL189" s="3" t="s">
        <v>180</v>
      </c>
      <c r="BM189" s="162" t="s">
        <v>359</v>
      </c>
    </row>
    <row r="190" s="20" customFormat="true" ht="33" hidden="false" customHeight="true" outlineLevel="0" collapsed="false">
      <c r="B190" s="21"/>
      <c r="C190" s="150" t="s">
        <v>360</v>
      </c>
      <c r="D190" s="150" t="s">
        <v>137</v>
      </c>
      <c r="E190" s="151" t="s">
        <v>361</v>
      </c>
      <c r="F190" s="152" t="s">
        <v>362</v>
      </c>
      <c r="G190" s="153" t="s">
        <v>174</v>
      </c>
      <c r="H190" s="154" t="n">
        <v>1150</v>
      </c>
      <c r="I190" s="155"/>
      <c r="J190" s="156" t="n">
        <f aca="false">ROUND(I190*H190,2)</f>
        <v>0</v>
      </c>
      <c r="K190" s="157"/>
      <c r="L190" s="21"/>
      <c r="M190" s="158"/>
      <c r="N190" s="159" t="s">
        <v>42</v>
      </c>
      <c r="O190" s="160" t="n">
        <v>0.068</v>
      </c>
      <c r="P190" s="160" t="n">
        <f aca="false">O190*H190</f>
        <v>78.2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5</v>
      </c>
      <c r="AT190" s="162" t="s">
        <v>137</v>
      </c>
      <c r="AU190" s="162" t="s">
        <v>87</v>
      </c>
      <c r="AY190" s="3" t="s">
        <v>13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5</v>
      </c>
      <c r="BK190" s="163" t="n">
        <f aca="false">ROUND(I190*H190,2)</f>
        <v>0</v>
      </c>
      <c r="BL190" s="3" t="s">
        <v>175</v>
      </c>
      <c r="BM190" s="162" t="s">
        <v>363</v>
      </c>
    </row>
    <row r="191" s="20" customFormat="true" ht="16.5" hidden="false" customHeight="true" outlineLevel="0" collapsed="false">
      <c r="B191" s="21"/>
      <c r="C191" s="165" t="s">
        <v>364</v>
      </c>
      <c r="D191" s="165" t="s">
        <v>177</v>
      </c>
      <c r="E191" s="166" t="s">
        <v>365</v>
      </c>
      <c r="F191" s="167" t="s">
        <v>366</v>
      </c>
      <c r="G191" s="168" t="s">
        <v>174</v>
      </c>
      <c r="H191" s="169" t="n">
        <v>1150</v>
      </c>
      <c r="I191" s="170"/>
      <c r="J191" s="171" t="n">
        <f aca="false">ROUND(I191*H191,2)</f>
        <v>0</v>
      </c>
      <c r="K191" s="172"/>
      <c r="L191" s="173"/>
      <c r="M191" s="174"/>
      <c r="N191" s="175" t="s">
        <v>42</v>
      </c>
      <c r="O191" s="160" t="n">
        <v>0</v>
      </c>
      <c r="P191" s="160" t="n">
        <f aca="false">O191*H191</f>
        <v>0</v>
      </c>
      <c r="Q191" s="160" t="n">
        <v>0.00011</v>
      </c>
      <c r="R191" s="160" t="n">
        <f aca="false">Q191*H191</f>
        <v>0.1265</v>
      </c>
      <c r="S191" s="160" t="n">
        <v>0</v>
      </c>
      <c r="T191" s="161" t="n">
        <f aca="false">S191*H191</f>
        <v>0</v>
      </c>
      <c r="AR191" s="162" t="s">
        <v>180</v>
      </c>
      <c r="AT191" s="162" t="s">
        <v>177</v>
      </c>
      <c r="AU191" s="162" t="s">
        <v>87</v>
      </c>
      <c r="AY191" s="3" t="s">
        <v>134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5</v>
      </c>
      <c r="BK191" s="163" t="n">
        <f aca="false">ROUND(I191*H191,2)</f>
        <v>0</v>
      </c>
      <c r="BL191" s="3" t="s">
        <v>180</v>
      </c>
      <c r="BM191" s="162" t="s">
        <v>367</v>
      </c>
    </row>
    <row r="192" s="20" customFormat="true" ht="33" hidden="false" customHeight="true" outlineLevel="0" collapsed="false">
      <c r="B192" s="21"/>
      <c r="C192" s="150" t="s">
        <v>368</v>
      </c>
      <c r="D192" s="150" t="s">
        <v>137</v>
      </c>
      <c r="E192" s="151" t="s">
        <v>369</v>
      </c>
      <c r="F192" s="152" t="s">
        <v>370</v>
      </c>
      <c r="G192" s="153" t="s">
        <v>174</v>
      </c>
      <c r="H192" s="154" t="n">
        <v>120</v>
      </c>
      <c r="I192" s="155"/>
      <c r="J192" s="156" t="n">
        <f aca="false">ROUND(I192*H192,2)</f>
        <v>0</v>
      </c>
      <c r="K192" s="157"/>
      <c r="L192" s="21"/>
      <c r="M192" s="158"/>
      <c r="N192" s="159" t="s">
        <v>42</v>
      </c>
      <c r="O192" s="160" t="n">
        <v>0.09</v>
      </c>
      <c r="P192" s="160" t="n">
        <f aca="false">O192*H192</f>
        <v>10.8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75</v>
      </c>
      <c r="AT192" s="162" t="s">
        <v>137</v>
      </c>
      <c r="AU192" s="162" t="s">
        <v>87</v>
      </c>
      <c r="AY192" s="3" t="s">
        <v>134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5</v>
      </c>
      <c r="BK192" s="163" t="n">
        <f aca="false">ROUND(I192*H192,2)</f>
        <v>0</v>
      </c>
      <c r="BL192" s="3" t="s">
        <v>175</v>
      </c>
      <c r="BM192" s="162" t="s">
        <v>371</v>
      </c>
    </row>
    <row r="193" s="20" customFormat="true" ht="16.5" hidden="false" customHeight="true" outlineLevel="0" collapsed="false">
      <c r="B193" s="21"/>
      <c r="C193" s="165" t="s">
        <v>372</v>
      </c>
      <c r="D193" s="165" t="s">
        <v>177</v>
      </c>
      <c r="E193" s="166" t="s">
        <v>373</v>
      </c>
      <c r="F193" s="167" t="s">
        <v>374</v>
      </c>
      <c r="G193" s="168" t="s">
        <v>174</v>
      </c>
      <c r="H193" s="169" t="n">
        <v>120</v>
      </c>
      <c r="I193" s="170"/>
      <c r="J193" s="171" t="n">
        <f aca="false">ROUND(I193*H193,2)</f>
        <v>0</v>
      </c>
      <c r="K193" s="172"/>
      <c r="L193" s="173"/>
      <c r="M193" s="174"/>
      <c r="N193" s="175" t="s">
        <v>42</v>
      </c>
      <c r="O193" s="160" t="n">
        <v>0</v>
      </c>
      <c r="P193" s="160" t="n">
        <f aca="false">O193*H193</f>
        <v>0</v>
      </c>
      <c r="Q193" s="160" t="n">
        <v>0.000226</v>
      </c>
      <c r="R193" s="160" t="n">
        <f aca="false">Q193*H193</f>
        <v>0.02712</v>
      </c>
      <c r="S193" s="160" t="n">
        <v>0</v>
      </c>
      <c r="T193" s="161" t="n">
        <f aca="false">S193*H193</f>
        <v>0</v>
      </c>
      <c r="AR193" s="162" t="s">
        <v>180</v>
      </c>
      <c r="AT193" s="162" t="s">
        <v>177</v>
      </c>
      <c r="AU193" s="162" t="s">
        <v>87</v>
      </c>
      <c r="AY193" s="3" t="s">
        <v>134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5</v>
      </c>
      <c r="BK193" s="163" t="n">
        <f aca="false">ROUND(I193*H193,2)</f>
        <v>0</v>
      </c>
      <c r="BL193" s="3" t="s">
        <v>180</v>
      </c>
      <c r="BM193" s="162" t="s">
        <v>375</v>
      </c>
    </row>
    <row r="194" s="20" customFormat="true" ht="24" hidden="false" customHeight="true" outlineLevel="0" collapsed="false">
      <c r="B194" s="21"/>
      <c r="C194" s="150" t="s">
        <v>376</v>
      </c>
      <c r="D194" s="150" t="s">
        <v>137</v>
      </c>
      <c r="E194" s="151" t="s">
        <v>377</v>
      </c>
      <c r="F194" s="152" t="s">
        <v>378</v>
      </c>
      <c r="G194" s="153" t="s">
        <v>174</v>
      </c>
      <c r="H194" s="154" t="n">
        <v>2040</v>
      </c>
      <c r="I194" s="155"/>
      <c r="J194" s="156" t="n">
        <f aca="false">ROUND(I194*H194,2)</f>
        <v>0</v>
      </c>
      <c r="K194" s="157"/>
      <c r="L194" s="21"/>
      <c r="M194" s="158"/>
      <c r="N194" s="159" t="s">
        <v>42</v>
      </c>
      <c r="O194" s="160" t="n">
        <v>0.07</v>
      </c>
      <c r="P194" s="160" t="n">
        <f aca="false">O194*H194</f>
        <v>142.8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75</v>
      </c>
      <c r="AT194" s="162" t="s">
        <v>137</v>
      </c>
      <c r="AU194" s="162" t="s">
        <v>87</v>
      </c>
      <c r="AY194" s="3" t="s">
        <v>134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5</v>
      </c>
      <c r="BK194" s="163" t="n">
        <f aca="false">ROUND(I194*H194,2)</f>
        <v>0</v>
      </c>
      <c r="BL194" s="3" t="s">
        <v>175</v>
      </c>
      <c r="BM194" s="162" t="s">
        <v>379</v>
      </c>
    </row>
    <row r="195" s="20" customFormat="true" ht="16.5" hidden="false" customHeight="true" outlineLevel="0" collapsed="false">
      <c r="B195" s="21"/>
      <c r="C195" s="165" t="s">
        <v>380</v>
      </c>
      <c r="D195" s="165" t="s">
        <v>177</v>
      </c>
      <c r="E195" s="166" t="s">
        <v>381</v>
      </c>
      <c r="F195" s="167" t="s">
        <v>382</v>
      </c>
      <c r="G195" s="168" t="s">
        <v>193</v>
      </c>
      <c r="H195" s="169" t="n">
        <v>22</v>
      </c>
      <c r="I195" s="170"/>
      <c r="J195" s="171" t="n">
        <f aca="false">ROUND(I195*H195,2)</f>
        <v>0</v>
      </c>
      <c r="K195" s="172"/>
      <c r="L195" s="173"/>
      <c r="M195" s="174"/>
      <c r="N195" s="175" t="s">
        <v>42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7</v>
      </c>
      <c r="AT195" s="162" t="s">
        <v>177</v>
      </c>
      <c r="AU195" s="162" t="s">
        <v>87</v>
      </c>
      <c r="AY195" s="3" t="s">
        <v>13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5</v>
      </c>
      <c r="BK195" s="163" t="n">
        <f aca="false">ROUND(I195*H195,2)</f>
        <v>0</v>
      </c>
      <c r="BL195" s="3" t="s">
        <v>85</v>
      </c>
      <c r="BM195" s="162" t="s">
        <v>383</v>
      </c>
    </row>
    <row r="196" s="20" customFormat="true" ht="37.5" hidden="false" customHeight="true" outlineLevel="0" collapsed="false">
      <c r="B196" s="21"/>
      <c r="C196" s="150" t="s">
        <v>384</v>
      </c>
      <c r="D196" s="150" t="s">
        <v>137</v>
      </c>
      <c r="E196" s="151" t="s">
        <v>385</v>
      </c>
      <c r="F196" s="152" t="s">
        <v>386</v>
      </c>
      <c r="G196" s="153" t="s">
        <v>387</v>
      </c>
      <c r="H196" s="154" t="n">
        <v>1</v>
      </c>
      <c r="I196" s="155"/>
      <c r="J196" s="156" t="n">
        <f aca="false">ROUND(I196*H196,2)</f>
        <v>0</v>
      </c>
      <c r="K196" s="157"/>
      <c r="L196" s="21"/>
      <c r="M196" s="158"/>
      <c r="N196" s="159" t="s">
        <v>42</v>
      </c>
      <c r="O196" s="160" t="n">
        <v>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5</v>
      </c>
      <c r="AT196" s="162" t="s">
        <v>137</v>
      </c>
      <c r="AU196" s="162" t="s">
        <v>87</v>
      </c>
      <c r="AY196" s="3" t="s">
        <v>134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5</v>
      </c>
      <c r="BK196" s="163" t="n">
        <f aca="false">ROUND(I196*H196,2)</f>
        <v>0</v>
      </c>
      <c r="BL196" s="3" t="s">
        <v>175</v>
      </c>
      <c r="BM196" s="162" t="s">
        <v>388</v>
      </c>
    </row>
    <row r="197" s="20" customFormat="true" ht="24" hidden="false" customHeight="true" outlineLevel="0" collapsed="false">
      <c r="B197" s="21"/>
      <c r="C197" s="150" t="s">
        <v>389</v>
      </c>
      <c r="D197" s="150" t="s">
        <v>137</v>
      </c>
      <c r="E197" s="151" t="s">
        <v>390</v>
      </c>
      <c r="F197" s="152" t="s">
        <v>391</v>
      </c>
      <c r="G197" s="153" t="s">
        <v>392</v>
      </c>
      <c r="H197" s="154" t="n">
        <v>520</v>
      </c>
      <c r="I197" s="155"/>
      <c r="J197" s="156" t="n">
        <f aca="false">ROUND(I197*H197,2)</f>
        <v>0</v>
      </c>
      <c r="K197" s="157"/>
      <c r="L197" s="21"/>
      <c r="M197" s="158"/>
      <c r="N197" s="159" t="s">
        <v>42</v>
      </c>
      <c r="O197" s="160" t="n">
        <v>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75</v>
      </c>
      <c r="AT197" s="162" t="s">
        <v>137</v>
      </c>
      <c r="AU197" s="162" t="s">
        <v>87</v>
      </c>
      <c r="AY197" s="3" t="s">
        <v>134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5</v>
      </c>
      <c r="BK197" s="163" t="n">
        <f aca="false">ROUND(I197*H197,2)</f>
        <v>0</v>
      </c>
      <c r="BL197" s="3" t="s">
        <v>175</v>
      </c>
      <c r="BM197" s="162" t="s">
        <v>393</v>
      </c>
    </row>
    <row r="198" s="20" customFormat="true" ht="16.5" hidden="false" customHeight="true" outlineLevel="0" collapsed="false">
      <c r="B198" s="21"/>
      <c r="C198" s="150" t="s">
        <v>394</v>
      </c>
      <c r="D198" s="150" t="s">
        <v>137</v>
      </c>
      <c r="E198" s="151" t="s">
        <v>395</v>
      </c>
      <c r="F198" s="152" t="s">
        <v>396</v>
      </c>
      <c r="G198" s="153" t="s">
        <v>392</v>
      </c>
      <c r="H198" s="154" t="n">
        <v>16</v>
      </c>
      <c r="I198" s="155"/>
      <c r="J198" s="156" t="n">
        <f aca="false">ROUND(I198*H198,2)</f>
        <v>0</v>
      </c>
      <c r="K198" s="157"/>
      <c r="L198" s="21"/>
      <c r="M198" s="158"/>
      <c r="N198" s="159" t="s">
        <v>42</v>
      </c>
      <c r="O198" s="160" t="n">
        <v>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75</v>
      </c>
      <c r="AT198" s="162" t="s">
        <v>137</v>
      </c>
      <c r="AU198" s="162" t="s">
        <v>87</v>
      </c>
      <c r="AY198" s="3" t="s">
        <v>13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5</v>
      </c>
      <c r="BK198" s="163" t="n">
        <f aca="false">ROUND(I198*H198,2)</f>
        <v>0</v>
      </c>
      <c r="BL198" s="3" t="s">
        <v>175</v>
      </c>
      <c r="BM198" s="162" t="s">
        <v>397</v>
      </c>
    </row>
    <row r="199" s="20" customFormat="true" ht="16.5" hidden="false" customHeight="true" outlineLevel="0" collapsed="false">
      <c r="B199" s="21"/>
      <c r="C199" s="150" t="s">
        <v>398</v>
      </c>
      <c r="D199" s="150" t="s">
        <v>137</v>
      </c>
      <c r="E199" s="151" t="s">
        <v>399</v>
      </c>
      <c r="F199" s="152" t="s">
        <v>400</v>
      </c>
      <c r="G199" s="153" t="s">
        <v>193</v>
      </c>
      <c r="H199" s="154" t="n">
        <v>22</v>
      </c>
      <c r="I199" s="155"/>
      <c r="J199" s="156" t="n">
        <f aca="false">ROUND(I199*H199,2)</f>
        <v>0</v>
      </c>
      <c r="K199" s="157"/>
      <c r="L199" s="21"/>
      <c r="M199" s="158"/>
      <c r="N199" s="159" t="s">
        <v>42</v>
      </c>
      <c r="O199" s="160" t="n">
        <v>0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80</v>
      </c>
      <c r="AT199" s="162" t="s">
        <v>137</v>
      </c>
      <c r="AU199" s="162" t="s">
        <v>87</v>
      </c>
      <c r="AY199" s="3" t="s">
        <v>134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5</v>
      </c>
      <c r="BK199" s="163" t="n">
        <f aca="false">ROUND(I199*H199,2)</f>
        <v>0</v>
      </c>
      <c r="BL199" s="3" t="s">
        <v>180</v>
      </c>
      <c r="BM199" s="162" t="s">
        <v>401</v>
      </c>
    </row>
    <row r="200" s="20" customFormat="true" ht="16.5" hidden="false" customHeight="true" outlineLevel="0" collapsed="false">
      <c r="B200" s="21"/>
      <c r="C200" s="165" t="s">
        <v>175</v>
      </c>
      <c r="D200" s="165" t="s">
        <v>177</v>
      </c>
      <c r="E200" s="166" t="s">
        <v>402</v>
      </c>
      <c r="F200" s="167" t="s">
        <v>403</v>
      </c>
      <c r="G200" s="168" t="s">
        <v>404</v>
      </c>
      <c r="H200" s="169" t="n">
        <v>22</v>
      </c>
      <c r="I200" s="170"/>
      <c r="J200" s="171" t="n">
        <f aca="false">ROUND(I200*H200,2)</f>
        <v>0</v>
      </c>
      <c r="K200" s="172"/>
      <c r="L200" s="173"/>
      <c r="M200" s="174"/>
      <c r="N200" s="175" t="s">
        <v>42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80</v>
      </c>
      <c r="AT200" s="162" t="s">
        <v>177</v>
      </c>
      <c r="AU200" s="162" t="s">
        <v>87</v>
      </c>
      <c r="AY200" s="3" t="s">
        <v>134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5</v>
      </c>
      <c r="BK200" s="163" t="n">
        <f aca="false">ROUND(I200*H200,2)</f>
        <v>0</v>
      </c>
      <c r="BL200" s="3" t="s">
        <v>180</v>
      </c>
      <c r="BM200" s="162" t="s">
        <v>405</v>
      </c>
    </row>
    <row r="201" s="20" customFormat="true" ht="37.5" hidden="false" customHeight="true" outlineLevel="0" collapsed="false">
      <c r="B201" s="21"/>
      <c r="C201" s="165" t="s">
        <v>406</v>
      </c>
      <c r="D201" s="165" t="s">
        <v>177</v>
      </c>
      <c r="E201" s="166" t="s">
        <v>407</v>
      </c>
      <c r="F201" s="167" t="s">
        <v>408</v>
      </c>
      <c r="G201" s="168" t="s">
        <v>193</v>
      </c>
      <c r="H201" s="169" t="n">
        <v>8</v>
      </c>
      <c r="I201" s="170"/>
      <c r="J201" s="171" t="n">
        <f aca="false">ROUND(I201*H201,2)</f>
        <v>0</v>
      </c>
      <c r="K201" s="172"/>
      <c r="L201" s="173"/>
      <c r="M201" s="174"/>
      <c r="N201" s="175" t="s">
        <v>42</v>
      </c>
      <c r="O201" s="160" t="n">
        <v>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80</v>
      </c>
      <c r="AT201" s="162" t="s">
        <v>177</v>
      </c>
      <c r="AU201" s="162" t="s">
        <v>87</v>
      </c>
      <c r="AY201" s="3" t="s">
        <v>13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5</v>
      </c>
      <c r="BK201" s="163" t="n">
        <f aca="false">ROUND(I201*H201,2)</f>
        <v>0</v>
      </c>
      <c r="BL201" s="3" t="s">
        <v>180</v>
      </c>
      <c r="BM201" s="162" t="s">
        <v>409</v>
      </c>
    </row>
    <row r="202" s="138" customFormat="true" ht="22.5" hidden="false" customHeight="true" outlineLevel="0" collapsed="false">
      <c r="B202" s="139"/>
      <c r="D202" s="140" t="s">
        <v>76</v>
      </c>
      <c r="E202" s="148" t="s">
        <v>410</v>
      </c>
      <c r="F202" s="148" t="s">
        <v>411</v>
      </c>
      <c r="I202" s="164"/>
      <c r="J202" s="149" t="n">
        <f aca="false">BK202</f>
        <v>0</v>
      </c>
      <c r="L202" s="139"/>
      <c r="M202" s="143"/>
      <c r="P202" s="144" t="n">
        <f aca="false">SUM(P203:P207)</f>
        <v>0</v>
      </c>
      <c r="R202" s="144" t="n">
        <f aca="false">SUM(R203:R207)</f>
        <v>0.016</v>
      </c>
      <c r="T202" s="145" t="n">
        <f aca="false">SUM(T203:T207)</f>
        <v>0</v>
      </c>
      <c r="AR202" s="140" t="s">
        <v>146</v>
      </c>
      <c r="AT202" s="146" t="s">
        <v>76</v>
      </c>
      <c r="AU202" s="146" t="s">
        <v>85</v>
      </c>
      <c r="AY202" s="140" t="s">
        <v>134</v>
      </c>
      <c r="BK202" s="147" t="n">
        <f aca="false">SUM(BK203:BK207)</f>
        <v>0</v>
      </c>
    </row>
    <row r="203" s="20" customFormat="true" ht="37.5" hidden="false" customHeight="true" outlineLevel="0" collapsed="false">
      <c r="B203" s="21"/>
      <c r="C203" s="165" t="s">
        <v>412</v>
      </c>
      <c r="D203" s="165" t="s">
        <v>177</v>
      </c>
      <c r="E203" s="166" t="s">
        <v>413</v>
      </c>
      <c r="F203" s="167" t="s">
        <v>414</v>
      </c>
      <c r="G203" s="168" t="s">
        <v>193</v>
      </c>
      <c r="H203" s="169" t="n">
        <v>20</v>
      </c>
      <c r="I203" s="170"/>
      <c r="J203" s="171" t="n">
        <f aca="false">ROUND(I203*H203,2)</f>
        <v>0</v>
      </c>
      <c r="K203" s="172"/>
      <c r="L203" s="173"/>
      <c r="M203" s="174"/>
      <c r="N203" s="175" t="s">
        <v>42</v>
      </c>
      <c r="O203" s="160" t="n">
        <v>0</v>
      </c>
      <c r="P203" s="160" t="n">
        <f aca="false">O203*H203</f>
        <v>0</v>
      </c>
      <c r="Q203" s="160" t="n">
        <v>0.0008</v>
      </c>
      <c r="R203" s="160" t="n">
        <f aca="false">Q203*H203</f>
        <v>0.016</v>
      </c>
      <c r="S203" s="160" t="n">
        <v>0</v>
      </c>
      <c r="T203" s="161" t="n">
        <f aca="false">S203*H203</f>
        <v>0</v>
      </c>
      <c r="AR203" s="162" t="s">
        <v>180</v>
      </c>
      <c r="AT203" s="162" t="s">
        <v>177</v>
      </c>
      <c r="AU203" s="162" t="s">
        <v>87</v>
      </c>
      <c r="AY203" s="3" t="s">
        <v>134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5</v>
      </c>
      <c r="BK203" s="163" t="n">
        <f aca="false">ROUND(I203*H203,2)</f>
        <v>0</v>
      </c>
      <c r="BL203" s="3" t="s">
        <v>180</v>
      </c>
      <c r="BM203" s="162" t="s">
        <v>415</v>
      </c>
    </row>
    <row r="204" s="20" customFormat="true" ht="16.5" hidden="false" customHeight="true" outlineLevel="0" collapsed="false">
      <c r="B204" s="21"/>
      <c r="C204" s="165" t="s">
        <v>416</v>
      </c>
      <c r="D204" s="165" t="s">
        <v>177</v>
      </c>
      <c r="E204" s="166" t="s">
        <v>417</v>
      </c>
      <c r="F204" s="167" t="s">
        <v>418</v>
      </c>
      <c r="G204" s="168" t="s">
        <v>193</v>
      </c>
      <c r="H204" s="169" t="n">
        <v>20</v>
      </c>
      <c r="I204" s="170"/>
      <c r="J204" s="171" t="n">
        <f aca="false">ROUND(I204*H204,2)</f>
        <v>0</v>
      </c>
      <c r="K204" s="172"/>
      <c r="L204" s="173"/>
      <c r="M204" s="174"/>
      <c r="N204" s="175" t="s">
        <v>42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37</v>
      </c>
      <c r="AT204" s="162" t="s">
        <v>177</v>
      </c>
      <c r="AU204" s="162" t="s">
        <v>87</v>
      </c>
      <c r="AY204" s="3" t="s">
        <v>134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5</v>
      </c>
      <c r="BK204" s="163" t="n">
        <f aca="false">ROUND(I204*H204,2)</f>
        <v>0</v>
      </c>
      <c r="BL204" s="3" t="s">
        <v>175</v>
      </c>
      <c r="BM204" s="162" t="s">
        <v>419</v>
      </c>
    </row>
    <row r="205" s="20" customFormat="true" ht="24" hidden="false" customHeight="true" outlineLevel="0" collapsed="false">
      <c r="B205" s="21"/>
      <c r="C205" s="150" t="s">
        <v>420</v>
      </c>
      <c r="D205" s="150" t="s">
        <v>137</v>
      </c>
      <c r="E205" s="151" t="s">
        <v>421</v>
      </c>
      <c r="F205" s="152" t="s">
        <v>422</v>
      </c>
      <c r="G205" s="153" t="s">
        <v>392</v>
      </c>
      <c r="H205" s="154" t="n">
        <v>60</v>
      </c>
      <c r="I205" s="155"/>
      <c r="J205" s="156" t="n">
        <f aca="false">ROUND(I205*H205,2)</f>
        <v>0</v>
      </c>
      <c r="K205" s="157"/>
      <c r="L205" s="21"/>
      <c r="M205" s="158"/>
      <c r="N205" s="159" t="s">
        <v>42</v>
      </c>
      <c r="O205" s="160" t="n">
        <v>0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5</v>
      </c>
      <c r="AT205" s="162" t="s">
        <v>137</v>
      </c>
      <c r="AU205" s="162" t="s">
        <v>87</v>
      </c>
      <c r="AY205" s="3" t="s">
        <v>134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5</v>
      </c>
      <c r="BK205" s="163" t="n">
        <f aca="false">ROUND(I205*H205,2)</f>
        <v>0</v>
      </c>
      <c r="BL205" s="3" t="s">
        <v>175</v>
      </c>
      <c r="BM205" s="162" t="s">
        <v>423</v>
      </c>
    </row>
    <row r="206" s="20" customFormat="true" ht="24" hidden="false" customHeight="true" outlineLevel="0" collapsed="false">
      <c r="B206" s="21"/>
      <c r="C206" s="165" t="s">
        <v>424</v>
      </c>
      <c r="D206" s="165" t="s">
        <v>177</v>
      </c>
      <c r="E206" s="166" t="s">
        <v>425</v>
      </c>
      <c r="F206" s="167" t="s">
        <v>426</v>
      </c>
      <c r="G206" s="168" t="s">
        <v>392</v>
      </c>
      <c r="H206" s="169" t="n">
        <v>60</v>
      </c>
      <c r="I206" s="170"/>
      <c r="J206" s="171" t="n">
        <f aca="false">ROUND(I206*H206,2)</f>
        <v>0</v>
      </c>
      <c r="K206" s="172"/>
      <c r="L206" s="173"/>
      <c r="M206" s="174"/>
      <c r="N206" s="175" t="s">
        <v>42</v>
      </c>
      <c r="O206" s="160" t="n">
        <v>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37</v>
      </c>
      <c r="AT206" s="162" t="s">
        <v>177</v>
      </c>
      <c r="AU206" s="162" t="s">
        <v>87</v>
      </c>
      <c r="AY206" s="3" t="s">
        <v>13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5</v>
      </c>
      <c r="BK206" s="163" t="n">
        <f aca="false">ROUND(I206*H206,2)</f>
        <v>0</v>
      </c>
      <c r="BL206" s="3" t="s">
        <v>175</v>
      </c>
      <c r="BM206" s="162" t="s">
        <v>427</v>
      </c>
    </row>
    <row r="207" s="20" customFormat="true" ht="24" hidden="false" customHeight="true" outlineLevel="0" collapsed="false">
      <c r="B207" s="21"/>
      <c r="C207" s="165" t="s">
        <v>428</v>
      </c>
      <c r="D207" s="165" t="s">
        <v>177</v>
      </c>
      <c r="E207" s="166" t="s">
        <v>429</v>
      </c>
      <c r="F207" s="167" t="s">
        <v>430</v>
      </c>
      <c r="G207" s="168" t="s">
        <v>193</v>
      </c>
      <c r="H207" s="169" t="n">
        <v>10</v>
      </c>
      <c r="I207" s="170"/>
      <c r="J207" s="171" t="n">
        <f aca="false">ROUND(I207*H207,2)</f>
        <v>0</v>
      </c>
      <c r="K207" s="172"/>
      <c r="L207" s="173"/>
      <c r="M207" s="174"/>
      <c r="N207" s="175" t="s">
        <v>42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37</v>
      </c>
      <c r="AT207" s="162" t="s">
        <v>177</v>
      </c>
      <c r="AU207" s="162" t="s">
        <v>87</v>
      </c>
      <c r="AY207" s="3" t="s">
        <v>13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5</v>
      </c>
      <c r="BK207" s="163" t="n">
        <f aca="false">ROUND(I207*H207,2)</f>
        <v>0</v>
      </c>
      <c r="BL207" s="3" t="s">
        <v>175</v>
      </c>
      <c r="BM207" s="162" t="s">
        <v>431</v>
      </c>
    </row>
    <row r="208" s="138" customFormat="true" ht="22.5" hidden="false" customHeight="true" outlineLevel="0" collapsed="false">
      <c r="B208" s="139"/>
      <c r="D208" s="140" t="s">
        <v>76</v>
      </c>
      <c r="E208" s="148" t="s">
        <v>432</v>
      </c>
      <c r="F208" s="148" t="s">
        <v>433</v>
      </c>
      <c r="I208" s="164"/>
      <c r="J208" s="149" t="n">
        <f aca="false">BK208</f>
        <v>0</v>
      </c>
      <c r="L208" s="139"/>
      <c r="M208" s="143"/>
      <c r="P208" s="144" t="n">
        <f aca="false">SUM(P209:P214)</f>
        <v>826.65</v>
      </c>
      <c r="R208" s="144" t="n">
        <f aca="false">SUM(R209:R214)</f>
        <v>0</v>
      </c>
      <c r="T208" s="145" t="n">
        <f aca="false">SUM(T209:T214)</f>
        <v>0</v>
      </c>
      <c r="AR208" s="140" t="s">
        <v>146</v>
      </c>
      <c r="AT208" s="146" t="s">
        <v>76</v>
      </c>
      <c r="AU208" s="146" t="s">
        <v>85</v>
      </c>
      <c r="AY208" s="140" t="s">
        <v>134</v>
      </c>
      <c r="BK208" s="147" t="n">
        <f aca="false">SUM(BK209:BK214)</f>
        <v>0</v>
      </c>
    </row>
    <row r="209" s="20" customFormat="true" ht="24" hidden="false" customHeight="true" outlineLevel="0" collapsed="false">
      <c r="B209" s="21"/>
      <c r="C209" s="150" t="s">
        <v>434</v>
      </c>
      <c r="D209" s="150" t="s">
        <v>137</v>
      </c>
      <c r="E209" s="151" t="s">
        <v>435</v>
      </c>
      <c r="F209" s="152" t="s">
        <v>436</v>
      </c>
      <c r="G209" s="153" t="s">
        <v>193</v>
      </c>
      <c r="H209" s="154" t="n">
        <v>167</v>
      </c>
      <c r="I209" s="155"/>
      <c r="J209" s="156" t="n">
        <f aca="false">ROUND(I209*H209,2)</f>
        <v>0</v>
      </c>
      <c r="K209" s="157"/>
      <c r="L209" s="21"/>
      <c r="M209" s="158"/>
      <c r="N209" s="159" t="s">
        <v>42</v>
      </c>
      <c r="O209" s="160" t="n">
        <v>0.19</v>
      </c>
      <c r="P209" s="160" t="n">
        <f aca="false">O209*H209</f>
        <v>31.73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5</v>
      </c>
      <c r="AT209" s="162" t="s">
        <v>137</v>
      </c>
      <c r="AU209" s="162" t="s">
        <v>87</v>
      </c>
      <c r="AY209" s="3" t="s">
        <v>13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5</v>
      </c>
      <c r="BK209" s="163" t="n">
        <f aca="false">ROUND(I209*H209,2)</f>
        <v>0</v>
      </c>
      <c r="BL209" s="3" t="s">
        <v>175</v>
      </c>
      <c r="BM209" s="162" t="s">
        <v>437</v>
      </c>
    </row>
    <row r="210" s="20" customFormat="true" ht="37.5" hidden="false" customHeight="true" outlineLevel="0" collapsed="false">
      <c r="B210" s="21"/>
      <c r="C210" s="150" t="s">
        <v>438</v>
      </c>
      <c r="D210" s="150" t="s">
        <v>137</v>
      </c>
      <c r="E210" s="151" t="s">
        <v>439</v>
      </c>
      <c r="F210" s="152" t="s">
        <v>440</v>
      </c>
      <c r="G210" s="153" t="s">
        <v>392</v>
      </c>
      <c r="H210" s="154" t="n">
        <v>2000</v>
      </c>
      <c r="I210" s="155"/>
      <c r="J210" s="156" t="n">
        <f aca="false">ROUND(I210*H210,2)</f>
        <v>0</v>
      </c>
      <c r="K210" s="157"/>
      <c r="L210" s="21"/>
      <c r="M210" s="158"/>
      <c r="N210" s="159" t="s">
        <v>42</v>
      </c>
      <c r="O210" s="160" t="n">
        <v>0.227</v>
      </c>
      <c r="P210" s="160" t="n">
        <f aca="false">O210*H210</f>
        <v>454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5</v>
      </c>
      <c r="AT210" s="162" t="s">
        <v>137</v>
      </c>
      <c r="AU210" s="162" t="s">
        <v>87</v>
      </c>
      <c r="AY210" s="3" t="s">
        <v>134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5</v>
      </c>
      <c r="BK210" s="163" t="n">
        <f aca="false">ROUND(I210*H210,2)</f>
        <v>0</v>
      </c>
      <c r="BL210" s="3" t="s">
        <v>175</v>
      </c>
      <c r="BM210" s="162" t="s">
        <v>441</v>
      </c>
    </row>
    <row r="211" s="20" customFormat="true" ht="16.5" hidden="false" customHeight="true" outlineLevel="0" collapsed="false">
      <c r="B211" s="21"/>
      <c r="C211" s="150" t="s">
        <v>442</v>
      </c>
      <c r="D211" s="150" t="s">
        <v>137</v>
      </c>
      <c r="E211" s="151" t="s">
        <v>443</v>
      </c>
      <c r="F211" s="152" t="s">
        <v>444</v>
      </c>
      <c r="G211" s="153" t="s">
        <v>392</v>
      </c>
      <c r="H211" s="154" t="n">
        <v>1100</v>
      </c>
      <c r="I211" s="155"/>
      <c r="J211" s="156" t="n">
        <f aca="false">ROUND(I211*H211,2)</f>
        <v>0</v>
      </c>
      <c r="K211" s="157"/>
      <c r="L211" s="21"/>
      <c r="M211" s="158"/>
      <c r="N211" s="159" t="s">
        <v>42</v>
      </c>
      <c r="O211" s="160" t="n">
        <v>0.227</v>
      </c>
      <c r="P211" s="160" t="n">
        <f aca="false">O211*H211</f>
        <v>249.7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5</v>
      </c>
      <c r="AT211" s="162" t="s">
        <v>137</v>
      </c>
      <c r="AU211" s="162" t="s">
        <v>87</v>
      </c>
      <c r="AY211" s="3" t="s">
        <v>134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5</v>
      </c>
      <c r="BK211" s="163" t="n">
        <f aca="false">ROUND(I211*H211,2)</f>
        <v>0</v>
      </c>
      <c r="BL211" s="3" t="s">
        <v>175</v>
      </c>
      <c r="BM211" s="162" t="s">
        <v>445</v>
      </c>
    </row>
    <row r="212" s="20" customFormat="true" ht="33" hidden="false" customHeight="true" outlineLevel="0" collapsed="false">
      <c r="B212" s="21"/>
      <c r="C212" s="150" t="s">
        <v>446</v>
      </c>
      <c r="D212" s="150" t="s">
        <v>137</v>
      </c>
      <c r="E212" s="151" t="s">
        <v>447</v>
      </c>
      <c r="F212" s="152" t="s">
        <v>448</v>
      </c>
      <c r="G212" s="153" t="s">
        <v>174</v>
      </c>
      <c r="H212" s="154" t="n">
        <v>450</v>
      </c>
      <c r="I212" s="155"/>
      <c r="J212" s="156" t="n">
        <f aca="false">ROUND(I212*H212,2)</f>
        <v>0</v>
      </c>
      <c r="K212" s="157"/>
      <c r="L212" s="21"/>
      <c r="M212" s="158"/>
      <c r="N212" s="159" t="s">
        <v>42</v>
      </c>
      <c r="O212" s="160" t="n">
        <v>0.122</v>
      </c>
      <c r="P212" s="160" t="n">
        <f aca="false">O212*H212</f>
        <v>54.9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75</v>
      </c>
      <c r="AT212" s="162" t="s">
        <v>137</v>
      </c>
      <c r="AU212" s="162" t="s">
        <v>87</v>
      </c>
      <c r="AY212" s="3" t="s">
        <v>134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5</v>
      </c>
      <c r="BK212" s="163" t="n">
        <f aca="false">ROUND(I212*H212,2)</f>
        <v>0</v>
      </c>
      <c r="BL212" s="3" t="s">
        <v>175</v>
      </c>
      <c r="BM212" s="162" t="s">
        <v>449</v>
      </c>
    </row>
    <row r="213" s="20" customFormat="true" ht="33" hidden="false" customHeight="true" outlineLevel="0" collapsed="false">
      <c r="B213" s="21"/>
      <c r="C213" s="150" t="s">
        <v>450</v>
      </c>
      <c r="D213" s="150" t="s">
        <v>137</v>
      </c>
      <c r="E213" s="151" t="s">
        <v>451</v>
      </c>
      <c r="F213" s="152" t="s">
        <v>452</v>
      </c>
      <c r="G213" s="153" t="s">
        <v>174</v>
      </c>
      <c r="H213" s="154" t="n">
        <v>160</v>
      </c>
      <c r="I213" s="155"/>
      <c r="J213" s="156" t="n">
        <f aca="false">ROUND(I213*H213,2)</f>
        <v>0</v>
      </c>
      <c r="K213" s="157"/>
      <c r="L213" s="21"/>
      <c r="M213" s="158"/>
      <c r="N213" s="159" t="s">
        <v>42</v>
      </c>
      <c r="O213" s="160" t="n">
        <v>0.227</v>
      </c>
      <c r="P213" s="160" t="n">
        <f aca="false">O213*H213</f>
        <v>36.32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5</v>
      </c>
      <c r="AT213" s="162" t="s">
        <v>137</v>
      </c>
      <c r="AU213" s="162" t="s">
        <v>87</v>
      </c>
      <c r="AY213" s="3" t="s">
        <v>13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5</v>
      </c>
      <c r="BK213" s="163" t="n">
        <f aca="false">ROUND(I213*H213,2)</f>
        <v>0</v>
      </c>
      <c r="BL213" s="3" t="s">
        <v>175</v>
      </c>
      <c r="BM213" s="162" t="s">
        <v>453</v>
      </c>
    </row>
    <row r="214" s="20" customFormat="true" ht="21.75" hidden="false" customHeight="true" outlineLevel="0" collapsed="false">
      <c r="B214" s="21"/>
      <c r="C214" s="150" t="s">
        <v>454</v>
      </c>
      <c r="D214" s="150" t="s">
        <v>137</v>
      </c>
      <c r="E214" s="151" t="s">
        <v>455</v>
      </c>
      <c r="F214" s="152" t="s">
        <v>456</v>
      </c>
      <c r="G214" s="153" t="s">
        <v>174</v>
      </c>
      <c r="H214" s="154" t="n">
        <v>280</v>
      </c>
      <c r="I214" s="155"/>
      <c r="J214" s="156" t="n">
        <f aca="false">ROUND(I214*H214,2)</f>
        <v>0</v>
      </c>
      <c r="K214" s="157"/>
      <c r="L214" s="21"/>
      <c r="M214" s="158"/>
      <c r="N214" s="159" t="s">
        <v>42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5</v>
      </c>
      <c r="AT214" s="162" t="s">
        <v>137</v>
      </c>
      <c r="AU214" s="162" t="s">
        <v>87</v>
      </c>
      <c r="AY214" s="3" t="s">
        <v>13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5</v>
      </c>
      <c r="BK214" s="163" t="n">
        <f aca="false">ROUND(I214*H214,2)</f>
        <v>0</v>
      </c>
      <c r="BL214" s="3" t="s">
        <v>175</v>
      </c>
      <c r="BM214" s="162" t="s">
        <v>457</v>
      </c>
    </row>
    <row r="215" s="138" customFormat="true" ht="22.5" hidden="false" customHeight="true" outlineLevel="0" collapsed="false">
      <c r="B215" s="139"/>
      <c r="D215" s="140" t="s">
        <v>76</v>
      </c>
      <c r="E215" s="148" t="s">
        <v>458</v>
      </c>
      <c r="F215" s="148" t="s">
        <v>459</v>
      </c>
      <c r="I215" s="164"/>
      <c r="J215" s="149" t="n">
        <f aca="false">BK215</f>
        <v>0</v>
      </c>
      <c r="L215" s="139"/>
      <c r="M215" s="143"/>
      <c r="P215" s="144" t="n">
        <f aca="false">SUM(P216:P223)</f>
        <v>44.405</v>
      </c>
      <c r="R215" s="144" t="n">
        <f aca="false">SUM(R216:R223)</f>
        <v>0</v>
      </c>
      <c r="T215" s="145" t="n">
        <f aca="false">SUM(T216:T223)</f>
        <v>0</v>
      </c>
      <c r="AR215" s="140" t="s">
        <v>146</v>
      </c>
      <c r="AT215" s="146" t="s">
        <v>76</v>
      </c>
      <c r="AU215" s="146" t="s">
        <v>85</v>
      </c>
      <c r="AY215" s="140" t="s">
        <v>134</v>
      </c>
      <c r="BK215" s="147" t="n">
        <f aca="false">SUM(BK216:BK223)</f>
        <v>0</v>
      </c>
    </row>
    <row r="216" s="20" customFormat="true" ht="16.5" hidden="false" customHeight="true" outlineLevel="0" collapsed="false">
      <c r="B216" s="21"/>
      <c r="C216" s="150" t="s">
        <v>460</v>
      </c>
      <c r="D216" s="150" t="s">
        <v>137</v>
      </c>
      <c r="E216" s="151" t="s">
        <v>461</v>
      </c>
      <c r="F216" s="152" t="s">
        <v>462</v>
      </c>
      <c r="G216" s="153" t="s">
        <v>387</v>
      </c>
      <c r="H216" s="154" t="n">
        <v>1</v>
      </c>
      <c r="I216" s="155"/>
      <c r="J216" s="156" t="n">
        <f aca="false">ROUND(I216*H216,2)</f>
        <v>0</v>
      </c>
      <c r="K216" s="157"/>
      <c r="L216" s="21"/>
      <c r="M216" s="158"/>
      <c r="N216" s="159" t="s">
        <v>42</v>
      </c>
      <c r="O216" s="160" t="n">
        <v>23.505</v>
      </c>
      <c r="P216" s="160" t="n">
        <f aca="false">O216*H216</f>
        <v>23.505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5</v>
      </c>
      <c r="AT216" s="162" t="s">
        <v>137</v>
      </c>
      <c r="AU216" s="162" t="s">
        <v>87</v>
      </c>
      <c r="AY216" s="3" t="s">
        <v>134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5</v>
      </c>
      <c r="BK216" s="163" t="n">
        <f aca="false">ROUND(I216*H216,2)</f>
        <v>0</v>
      </c>
      <c r="BL216" s="3" t="s">
        <v>175</v>
      </c>
      <c r="BM216" s="162" t="s">
        <v>463</v>
      </c>
    </row>
    <row r="217" s="20" customFormat="true" ht="24" hidden="false" customHeight="true" outlineLevel="0" collapsed="false">
      <c r="B217" s="21"/>
      <c r="C217" s="150" t="s">
        <v>464</v>
      </c>
      <c r="D217" s="150" t="s">
        <v>137</v>
      </c>
      <c r="E217" s="151" t="s">
        <v>465</v>
      </c>
      <c r="F217" s="152" t="s">
        <v>466</v>
      </c>
      <c r="G217" s="153" t="s">
        <v>467</v>
      </c>
      <c r="H217" s="154" t="n">
        <v>11</v>
      </c>
      <c r="I217" s="155"/>
      <c r="J217" s="156" t="n">
        <f aca="false">ROUND(I217*H217,2)</f>
        <v>0</v>
      </c>
      <c r="K217" s="157"/>
      <c r="L217" s="21"/>
      <c r="M217" s="158"/>
      <c r="N217" s="159" t="s">
        <v>42</v>
      </c>
      <c r="O217" s="160" t="n">
        <v>1.05</v>
      </c>
      <c r="P217" s="160" t="n">
        <f aca="false">O217*H217</f>
        <v>11.55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5</v>
      </c>
      <c r="AT217" s="162" t="s">
        <v>137</v>
      </c>
      <c r="AU217" s="162" t="s">
        <v>87</v>
      </c>
      <c r="AY217" s="3" t="s">
        <v>134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5</v>
      </c>
      <c r="BK217" s="163" t="n">
        <f aca="false">ROUND(I217*H217,2)</f>
        <v>0</v>
      </c>
      <c r="BL217" s="3" t="s">
        <v>175</v>
      </c>
      <c r="BM217" s="162" t="s">
        <v>468</v>
      </c>
    </row>
    <row r="218" s="20" customFormat="true" ht="24" hidden="false" customHeight="true" outlineLevel="0" collapsed="false">
      <c r="B218" s="21"/>
      <c r="C218" s="150" t="s">
        <v>469</v>
      </c>
      <c r="D218" s="150" t="s">
        <v>137</v>
      </c>
      <c r="E218" s="151" t="s">
        <v>470</v>
      </c>
      <c r="F218" s="152" t="s">
        <v>471</v>
      </c>
      <c r="G218" s="153" t="s">
        <v>472</v>
      </c>
      <c r="H218" s="154" t="n">
        <v>11</v>
      </c>
      <c r="I218" s="155"/>
      <c r="J218" s="156" t="n">
        <f aca="false">ROUND(I218*H218,2)</f>
        <v>0</v>
      </c>
      <c r="K218" s="157"/>
      <c r="L218" s="21"/>
      <c r="M218" s="158"/>
      <c r="N218" s="159" t="s">
        <v>42</v>
      </c>
      <c r="O218" s="160" t="n">
        <v>0.4</v>
      </c>
      <c r="P218" s="160" t="n">
        <f aca="false">O218*H218</f>
        <v>4.4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5</v>
      </c>
      <c r="AT218" s="162" t="s">
        <v>137</v>
      </c>
      <c r="AU218" s="162" t="s">
        <v>87</v>
      </c>
      <c r="AY218" s="3" t="s">
        <v>134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5</v>
      </c>
      <c r="BK218" s="163" t="n">
        <f aca="false">ROUND(I218*H218,2)</f>
        <v>0</v>
      </c>
      <c r="BL218" s="3" t="s">
        <v>175</v>
      </c>
      <c r="BM218" s="162" t="s">
        <v>473</v>
      </c>
    </row>
    <row r="219" s="20" customFormat="true" ht="24" hidden="false" customHeight="true" outlineLevel="0" collapsed="false">
      <c r="B219" s="21"/>
      <c r="C219" s="150" t="s">
        <v>474</v>
      </c>
      <c r="D219" s="150" t="s">
        <v>137</v>
      </c>
      <c r="E219" s="151" t="s">
        <v>475</v>
      </c>
      <c r="F219" s="152" t="s">
        <v>476</v>
      </c>
      <c r="G219" s="153" t="s">
        <v>477</v>
      </c>
      <c r="H219" s="154" t="n">
        <v>11</v>
      </c>
      <c r="I219" s="155"/>
      <c r="J219" s="156" t="n">
        <f aca="false">ROUND(I219*H219,2)</f>
        <v>0</v>
      </c>
      <c r="K219" s="157"/>
      <c r="L219" s="21"/>
      <c r="M219" s="158"/>
      <c r="N219" s="159" t="s">
        <v>42</v>
      </c>
      <c r="O219" s="160" t="n">
        <v>0.09</v>
      </c>
      <c r="P219" s="160" t="n">
        <f aca="false">O219*H219</f>
        <v>0.99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75</v>
      </c>
      <c r="AT219" s="162" t="s">
        <v>137</v>
      </c>
      <c r="AU219" s="162" t="s">
        <v>87</v>
      </c>
      <c r="AY219" s="3" t="s">
        <v>134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5</v>
      </c>
      <c r="BK219" s="163" t="n">
        <f aca="false">ROUND(I219*H219,2)</f>
        <v>0</v>
      </c>
      <c r="BL219" s="3" t="s">
        <v>175</v>
      </c>
      <c r="BM219" s="162" t="s">
        <v>478</v>
      </c>
    </row>
    <row r="220" s="20" customFormat="true" ht="24" hidden="false" customHeight="true" outlineLevel="0" collapsed="false">
      <c r="B220" s="21"/>
      <c r="C220" s="150" t="s">
        <v>479</v>
      </c>
      <c r="D220" s="150" t="s">
        <v>137</v>
      </c>
      <c r="E220" s="151" t="s">
        <v>480</v>
      </c>
      <c r="F220" s="152" t="s">
        <v>481</v>
      </c>
      <c r="G220" s="153" t="s">
        <v>477</v>
      </c>
      <c r="H220" s="154" t="n">
        <v>11</v>
      </c>
      <c r="I220" s="155"/>
      <c r="J220" s="156" t="n">
        <f aca="false">ROUND(I220*H220,2)</f>
        <v>0</v>
      </c>
      <c r="K220" s="157"/>
      <c r="L220" s="21"/>
      <c r="M220" s="158"/>
      <c r="N220" s="159" t="s">
        <v>42</v>
      </c>
      <c r="O220" s="160" t="n">
        <v>0.14</v>
      </c>
      <c r="P220" s="160" t="n">
        <f aca="false">O220*H220</f>
        <v>1.54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75</v>
      </c>
      <c r="AT220" s="162" t="s">
        <v>137</v>
      </c>
      <c r="AU220" s="162" t="s">
        <v>87</v>
      </c>
      <c r="AY220" s="3" t="s">
        <v>13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5</v>
      </c>
      <c r="BK220" s="163" t="n">
        <f aca="false">ROUND(I220*H220,2)</f>
        <v>0</v>
      </c>
      <c r="BL220" s="3" t="s">
        <v>175</v>
      </c>
      <c r="BM220" s="162" t="s">
        <v>482</v>
      </c>
    </row>
    <row r="221" s="20" customFormat="true" ht="16.5" hidden="false" customHeight="true" outlineLevel="0" collapsed="false">
      <c r="B221" s="21"/>
      <c r="C221" s="150" t="s">
        <v>483</v>
      </c>
      <c r="D221" s="150" t="s">
        <v>137</v>
      </c>
      <c r="E221" s="151" t="s">
        <v>484</v>
      </c>
      <c r="F221" s="152" t="s">
        <v>485</v>
      </c>
      <c r="G221" s="153" t="s">
        <v>477</v>
      </c>
      <c r="H221" s="154" t="n">
        <v>11</v>
      </c>
      <c r="I221" s="155"/>
      <c r="J221" s="156" t="n">
        <f aca="false">ROUND(I221*H221,2)</f>
        <v>0</v>
      </c>
      <c r="K221" s="157"/>
      <c r="L221" s="21"/>
      <c r="M221" s="158"/>
      <c r="N221" s="159" t="s">
        <v>42</v>
      </c>
      <c r="O221" s="160" t="n">
        <v>0.22</v>
      </c>
      <c r="P221" s="160" t="n">
        <f aca="false">O221*H221</f>
        <v>2.42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75</v>
      </c>
      <c r="AT221" s="162" t="s">
        <v>137</v>
      </c>
      <c r="AU221" s="162" t="s">
        <v>87</v>
      </c>
      <c r="AY221" s="3" t="s">
        <v>13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5</v>
      </c>
      <c r="BK221" s="163" t="n">
        <f aca="false">ROUND(I221*H221,2)</f>
        <v>0</v>
      </c>
      <c r="BL221" s="3" t="s">
        <v>175</v>
      </c>
      <c r="BM221" s="162" t="s">
        <v>486</v>
      </c>
    </row>
    <row r="222" s="20" customFormat="true" ht="21.75" hidden="false" customHeight="true" outlineLevel="0" collapsed="false">
      <c r="B222" s="21"/>
      <c r="C222" s="150" t="s">
        <v>487</v>
      </c>
      <c r="D222" s="150" t="s">
        <v>137</v>
      </c>
      <c r="E222" s="151" t="s">
        <v>488</v>
      </c>
      <c r="F222" s="152" t="s">
        <v>489</v>
      </c>
      <c r="G222" s="153" t="s">
        <v>387</v>
      </c>
      <c r="H222" s="154" t="n">
        <v>1</v>
      </c>
      <c r="I222" s="155"/>
      <c r="J222" s="156" t="n">
        <f aca="false">ROUND(I222*H222,2)</f>
        <v>0</v>
      </c>
      <c r="K222" s="157"/>
      <c r="L222" s="21"/>
      <c r="M222" s="158"/>
      <c r="N222" s="159" t="s">
        <v>42</v>
      </c>
      <c r="O222" s="160" t="n">
        <v>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85</v>
      </c>
      <c r="AT222" s="162" t="s">
        <v>137</v>
      </c>
      <c r="AU222" s="162" t="s">
        <v>87</v>
      </c>
      <c r="AY222" s="3" t="s">
        <v>13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5</v>
      </c>
      <c r="BK222" s="163" t="n">
        <f aca="false">ROUND(I222*H222,2)</f>
        <v>0</v>
      </c>
      <c r="BL222" s="3" t="s">
        <v>85</v>
      </c>
      <c r="BM222" s="162" t="s">
        <v>490</v>
      </c>
    </row>
    <row r="223" s="20" customFormat="true" ht="16.5" hidden="false" customHeight="true" outlineLevel="0" collapsed="false">
      <c r="B223" s="21"/>
      <c r="C223" s="150" t="s">
        <v>491</v>
      </c>
      <c r="D223" s="150" t="s">
        <v>137</v>
      </c>
      <c r="E223" s="151" t="s">
        <v>492</v>
      </c>
      <c r="F223" s="152" t="s">
        <v>493</v>
      </c>
      <c r="G223" s="153" t="s">
        <v>193</v>
      </c>
      <c r="H223" s="154" t="n">
        <v>1</v>
      </c>
      <c r="I223" s="155"/>
      <c r="J223" s="156" t="n">
        <f aca="false">ROUND(I223*H223,2)</f>
        <v>0</v>
      </c>
      <c r="K223" s="157"/>
      <c r="L223" s="21"/>
      <c r="M223" s="158"/>
      <c r="N223" s="159" t="s">
        <v>42</v>
      </c>
      <c r="O223" s="160" t="n">
        <v>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75</v>
      </c>
      <c r="AT223" s="162" t="s">
        <v>137</v>
      </c>
      <c r="AU223" s="162" t="s">
        <v>87</v>
      </c>
      <c r="AY223" s="3" t="s">
        <v>134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5</v>
      </c>
      <c r="BK223" s="163" t="n">
        <f aca="false">ROUND(I223*H223,2)</f>
        <v>0</v>
      </c>
      <c r="BL223" s="3" t="s">
        <v>175</v>
      </c>
      <c r="BM223" s="162" t="s">
        <v>494</v>
      </c>
    </row>
    <row r="224" s="138" customFormat="true" ht="22.5" hidden="false" customHeight="true" outlineLevel="0" collapsed="false">
      <c r="B224" s="139"/>
      <c r="D224" s="140" t="s">
        <v>76</v>
      </c>
      <c r="E224" s="148" t="s">
        <v>495</v>
      </c>
      <c r="F224" s="148" t="s">
        <v>496</v>
      </c>
      <c r="I224" s="164"/>
      <c r="J224" s="149" t="n">
        <f aca="false">BK224</f>
        <v>0</v>
      </c>
      <c r="L224" s="139"/>
      <c r="M224" s="143"/>
      <c r="P224" s="144" t="n">
        <f aca="false">SUM(P225:P230)</f>
        <v>112</v>
      </c>
      <c r="R224" s="144" t="n">
        <f aca="false">SUM(R225:R230)</f>
        <v>0</v>
      </c>
      <c r="T224" s="145" t="n">
        <f aca="false">SUM(T225:T230)</f>
        <v>0</v>
      </c>
      <c r="AR224" s="140" t="s">
        <v>141</v>
      </c>
      <c r="AT224" s="146" t="s">
        <v>76</v>
      </c>
      <c r="AU224" s="146" t="s">
        <v>85</v>
      </c>
      <c r="AY224" s="140" t="s">
        <v>134</v>
      </c>
      <c r="BK224" s="147" t="n">
        <f aca="false">SUM(BK225:BK230)</f>
        <v>0</v>
      </c>
    </row>
    <row r="225" s="20" customFormat="true" ht="16.5" hidden="false" customHeight="true" outlineLevel="0" collapsed="false">
      <c r="B225" s="21"/>
      <c r="C225" s="150" t="s">
        <v>497</v>
      </c>
      <c r="D225" s="150" t="s">
        <v>137</v>
      </c>
      <c r="E225" s="151" t="s">
        <v>498</v>
      </c>
      <c r="F225" s="152" t="s">
        <v>499</v>
      </c>
      <c r="G225" s="153" t="s">
        <v>500</v>
      </c>
      <c r="H225" s="154" t="n">
        <v>62</v>
      </c>
      <c r="I225" s="155"/>
      <c r="J225" s="156" t="n">
        <f aca="false">ROUND(I225*H225,2)</f>
        <v>0</v>
      </c>
      <c r="K225" s="157"/>
      <c r="L225" s="21"/>
      <c r="M225" s="158"/>
      <c r="N225" s="159" t="s">
        <v>42</v>
      </c>
      <c r="O225" s="160" t="n">
        <v>0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501</v>
      </c>
      <c r="AT225" s="162" t="s">
        <v>137</v>
      </c>
      <c r="AU225" s="162" t="s">
        <v>87</v>
      </c>
      <c r="AY225" s="3" t="s">
        <v>13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5</v>
      </c>
      <c r="BK225" s="163" t="n">
        <f aca="false">ROUND(I225*H225,2)</f>
        <v>0</v>
      </c>
      <c r="BL225" s="3" t="s">
        <v>501</v>
      </c>
      <c r="BM225" s="162" t="s">
        <v>502</v>
      </c>
    </row>
    <row r="226" s="20" customFormat="true" ht="16.5" hidden="false" customHeight="true" outlineLevel="0" collapsed="false">
      <c r="B226" s="21"/>
      <c r="C226" s="150" t="s">
        <v>503</v>
      </c>
      <c r="D226" s="150" t="s">
        <v>137</v>
      </c>
      <c r="E226" s="151" t="s">
        <v>504</v>
      </c>
      <c r="F226" s="152" t="s">
        <v>505</v>
      </c>
      <c r="G226" s="153" t="s">
        <v>500</v>
      </c>
      <c r="H226" s="154" t="n">
        <v>62</v>
      </c>
      <c r="I226" s="155"/>
      <c r="J226" s="156" t="n">
        <f aca="false">ROUND(I226*H226,2)</f>
        <v>0</v>
      </c>
      <c r="K226" s="157"/>
      <c r="L226" s="21"/>
      <c r="M226" s="158"/>
      <c r="N226" s="159" t="s">
        <v>42</v>
      </c>
      <c r="O226" s="160" t="n">
        <v>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501</v>
      </c>
      <c r="AT226" s="162" t="s">
        <v>137</v>
      </c>
      <c r="AU226" s="162" t="s">
        <v>87</v>
      </c>
      <c r="AY226" s="3" t="s">
        <v>134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5</v>
      </c>
      <c r="BK226" s="163" t="n">
        <f aca="false">ROUND(I226*H226,2)</f>
        <v>0</v>
      </c>
      <c r="BL226" s="3" t="s">
        <v>501</v>
      </c>
      <c r="BM226" s="162" t="s">
        <v>506</v>
      </c>
    </row>
    <row r="227" s="20" customFormat="true" ht="16.5" hidden="false" customHeight="true" outlineLevel="0" collapsed="false">
      <c r="B227" s="21"/>
      <c r="C227" s="150" t="s">
        <v>507</v>
      </c>
      <c r="D227" s="150" t="s">
        <v>137</v>
      </c>
      <c r="E227" s="151" t="s">
        <v>508</v>
      </c>
      <c r="F227" s="152" t="s">
        <v>509</v>
      </c>
      <c r="G227" s="153" t="s">
        <v>500</v>
      </c>
      <c r="H227" s="154" t="n">
        <v>16</v>
      </c>
      <c r="I227" s="155"/>
      <c r="J227" s="156" t="n">
        <f aca="false">ROUND(I227*H227,2)</f>
        <v>0</v>
      </c>
      <c r="K227" s="157"/>
      <c r="L227" s="21"/>
      <c r="M227" s="158"/>
      <c r="N227" s="159" t="s">
        <v>42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501</v>
      </c>
      <c r="AT227" s="162" t="s">
        <v>137</v>
      </c>
      <c r="AU227" s="162" t="s">
        <v>87</v>
      </c>
      <c r="AY227" s="3" t="s">
        <v>134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5</v>
      </c>
      <c r="BK227" s="163" t="n">
        <f aca="false">ROUND(I227*H227,2)</f>
        <v>0</v>
      </c>
      <c r="BL227" s="3" t="s">
        <v>501</v>
      </c>
      <c r="BM227" s="162" t="s">
        <v>510</v>
      </c>
    </row>
    <row r="228" s="20" customFormat="true" ht="16.5" hidden="false" customHeight="true" outlineLevel="0" collapsed="false">
      <c r="B228" s="21"/>
      <c r="C228" s="150" t="s">
        <v>511</v>
      </c>
      <c r="D228" s="150" t="s">
        <v>137</v>
      </c>
      <c r="E228" s="151" t="s">
        <v>512</v>
      </c>
      <c r="F228" s="152" t="s">
        <v>513</v>
      </c>
      <c r="G228" s="153" t="s">
        <v>500</v>
      </c>
      <c r="H228" s="154" t="n">
        <v>56</v>
      </c>
      <c r="I228" s="155"/>
      <c r="J228" s="156" t="n">
        <f aca="false">ROUND(I228*H228,2)</f>
        <v>0</v>
      </c>
      <c r="K228" s="157"/>
      <c r="L228" s="21"/>
      <c r="M228" s="158"/>
      <c r="N228" s="159" t="s">
        <v>42</v>
      </c>
      <c r="O228" s="160" t="n">
        <v>1</v>
      </c>
      <c r="P228" s="160" t="n">
        <f aca="false">O228*H228</f>
        <v>56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501</v>
      </c>
      <c r="AT228" s="162" t="s">
        <v>137</v>
      </c>
      <c r="AU228" s="162" t="s">
        <v>87</v>
      </c>
      <c r="AY228" s="3" t="s">
        <v>13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5</v>
      </c>
      <c r="BK228" s="163" t="n">
        <f aca="false">ROUND(I228*H228,2)</f>
        <v>0</v>
      </c>
      <c r="BL228" s="3" t="s">
        <v>501</v>
      </c>
      <c r="BM228" s="162" t="s">
        <v>514</v>
      </c>
    </row>
    <row r="229" s="20" customFormat="true" ht="16.5" hidden="false" customHeight="true" outlineLevel="0" collapsed="false">
      <c r="B229" s="21"/>
      <c r="C229" s="150" t="s">
        <v>515</v>
      </c>
      <c r="D229" s="150" t="s">
        <v>137</v>
      </c>
      <c r="E229" s="151" t="s">
        <v>516</v>
      </c>
      <c r="F229" s="152" t="s">
        <v>517</v>
      </c>
      <c r="G229" s="153" t="s">
        <v>500</v>
      </c>
      <c r="H229" s="154" t="n">
        <v>40</v>
      </c>
      <c r="I229" s="155"/>
      <c r="J229" s="156" t="n">
        <f aca="false">ROUND(I229*H229,2)</f>
        <v>0</v>
      </c>
      <c r="K229" s="157"/>
      <c r="L229" s="21"/>
      <c r="M229" s="158"/>
      <c r="N229" s="159" t="s">
        <v>42</v>
      </c>
      <c r="O229" s="160" t="n">
        <v>1</v>
      </c>
      <c r="P229" s="160" t="n">
        <f aca="false">O229*H229</f>
        <v>4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501</v>
      </c>
      <c r="AT229" s="162" t="s">
        <v>137</v>
      </c>
      <c r="AU229" s="162" t="s">
        <v>87</v>
      </c>
      <c r="AY229" s="3" t="s">
        <v>134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5</v>
      </c>
      <c r="BK229" s="163" t="n">
        <f aca="false">ROUND(I229*H229,2)</f>
        <v>0</v>
      </c>
      <c r="BL229" s="3" t="s">
        <v>501</v>
      </c>
      <c r="BM229" s="162" t="s">
        <v>518</v>
      </c>
    </row>
    <row r="230" s="20" customFormat="true" ht="16.5" hidden="false" customHeight="true" outlineLevel="0" collapsed="false">
      <c r="B230" s="21"/>
      <c r="C230" s="150" t="s">
        <v>519</v>
      </c>
      <c r="D230" s="150" t="s">
        <v>137</v>
      </c>
      <c r="E230" s="151" t="s">
        <v>520</v>
      </c>
      <c r="F230" s="152" t="s">
        <v>521</v>
      </c>
      <c r="G230" s="153" t="s">
        <v>500</v>
      </c>
      <c r="H230" s="154" t="n">
        <v>16</v>
      </c>
      <c r="I230" s="155"/>
      <c r="J230" s="156" t="n">
        <f aca="false">ROUND(I230*H230,2)</f>
        <v>0</v>
      </c>
      <c r="K230" s="157"/>
      <c r="L230" s="21"/>
      <c r="M230" s="158"/>
      <c r="N230" s="159" t="s">
        <v>42</v>
      </c>
      <c r="O230" s="160" t="n">
        <v>1</v>
      </c>
      <c r="P230" s="160" t="n">
        <f aca="false">O230*H230</f>
        <v>16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501</v>
      </c>
      <c r="AT230" s="162" t="s">
        <v>137</v>
      </c>
      <c r="AU230" s="162" t="s">
        <v>87</v>
      </c>
      <c r="AY230" s="3" t="s">
        <v>13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5</v>
      </c>
      <c r="BK230" s="163" t="n">
        <f aca="false">ROUND(I230*H230,2)</f>
        <v>0</v>
      </c>
      <c r="BL230" s="3" t="s">
        <v>501</v>
      </c>
      <c r="BM230" s="162" t="s">
        <v>522</v>
      </c>
    </row>
    <row r="231" s="138" customFormat="true" ht="22.5" hidden="false" customHeight="true" outlineLevel="0" collapsed="false">
      <c r="B231" s="139"/>
      <c r="D231" s="140" t="s">
        <v>76</v>
      </c>
      <c r="E231" s="148" t="s">
        <v>523</v>
      </c>
      <c r="F231" s="148" t="s">
        <v>524</v>
      </c>
      <c r="I231" s="164"/>
      <c r="J231" s="149" t="n">
        <f aca="false">BK231</f>
        <v>0</v>
      </c>
      <c r="L231" s="139"/>
      <c r="M231" s="143"/>
      <c r="P231" s="144" t="n">
        <f aca="false">P232</f>
        <v>0</v>
      </c>
      <c r="R231" s="144" t="n">
        <f aca="false">R232</f>
        <v>0</v>
      </c>
      <c r="T231" s="145" t="n">
        <f aca="false">T232</f>
        <v>0</v>
      </c>
      <c r="AR231" s="140" t="s">
        <v>141</v>
      </c>
      <c r="AT231" s="146" t="s">
        <v>76</v>
      </c>
      <c r="AU231" s="146" t="s">
        <v>85</v>
      </c>
      <c r="AY231" s="140" t="s">
        <v>134</v>
      </c>
      <c r="BK231" s="147" t="n">
        <f aca="false">BK232</f>
        <v>0</v>
      </c>
    </row>
    <row r="232" s="20" customFormat="true" ht="16.5" hidden="false" customHeight="true" outlineLevel="0" collapsed="false">
      <c r="B232" s="21"/>
      <c r="C232" s="165" t="s">
        <v>525</v>
      </c>
      <c r="D232" s="165" t="s">
        <v>177</v>
      </c>
      <c r="E232" s="166" t="s">
        <v>526</v>
      </c>
      <c r="F232" s="167" t="s">
        <v>527</v>
      </c>
      <c r="G232" s="168" t="s">
        <v>387</v>
      </c>
      <c r="H232" s="169" t="n">
        <v>1</v>
      </c>
      <c r="I232" s="170"/>
      <c r="J232" s="171" t="n">
        <f aca="false">ROUND(I232*H232,2)</f>
        <v>0</v>
      </c>
      <c r="K232" s="172"/>
      <c r="L232" s="173"/>
      <c r="M232" s="174"/>
      <c r="N232" s="175" t="s">
        <v>42</v>
      </c>
      <c r="O232" s="160" t="n">
        <v>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501</v>
      </c>
      <c r="AT232" s="162" t="s">
        <v>177</v>
      </c>
      <c r="AU232" s="162" t="s">
        <v>87</v>
      </c>
      <c r="AY232" s="3" t="s">
        <v>13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5</v>
      </c>
      <c r="BK232" s="163" t="n">
        <f aca="false">ROUND(I232*H232,2)</f>
        <v>0</v>
      </c>
      <c r="BL232" s="3" t="s">
        <v>501</v>
      </c>
      <c r="BM232" s="162" t="s">
        <v>528</v>
      </c>
    </row>
    <row r="233" s="138" customFormat="true" ht="25.5" hidden="false" customHeight="true" outlineLevel="0" collapsed="false">
      <c r="B233" s="139"/>
      <c r="D233" s="140" t="s">
        <v>76</v>
      </c>
      <c r="E233" s="141" t="s">
        <v>529</v>
      </c>
      <c r="F233" s="141" t="s">
        <v>530</v>
      </c>
      <c r="I233" s="164"/>
      <c r="J233" s="142" t="n">
        <f aca="false">BK233</f>
        <v>0</v>
      </c>
      <c r="L233" s="139"/>
      <c r="M233" s="143"/>
      <c r="P233" s="144" t="n">
        <f aca="false">P234</f>
        <v>0</v>
      </c>
      <c r="R233" s="144" t="n">
        <f aca="false">R234</f>
        <v>0</v>
      </c>
      <c r="T233" s="145" t="n">
        <f aca="false">T234</f>
        <v>0</v>
      </c>
      <c r="AR233" s="140" t="s">
        <v>153</v>
      </c>
      <c r="AT233" s="146" t="s">
        <v>76</v>
      </c>
      <c r="AU233" s="146" t="s">
        <v>77</v>
      </c>
      <c r="AY233" s="140" t="s">
        <v>134</v>
      </c>
      <c r="BK233" s="147" t="n">
        <f aca="false">BK234</f>
        <v>0</v>
      </c>
    </row>
    <row r="234" s="138" customFormat="true" ht="22.5" hidden="false" customHeight="true" outlineLevel="0" collapsed="false">
      <c r="B234" s="139"/>
      <c r="D234" s="140" t="s">
        <v>76</v>
      </c>
      <c r="E234" s="148" t="s">
        <v>531</v>
      </c>
      <c r="F234" s="148" t="s">
        <v>532</v>
      </c>
      <c r="I234" s="164"/>
      <c r="J234" s="149" t="n">
        <f aca="false">BK234</f>
        <v>0</v>
      </c>
      <c r="L234" s="139"/>
      <c r="M234" s="143"/>
      <c r="P234" s="144" t="n">
        <f aca="false">SUM(P235:P240)</f>
        <v>0</v>
      </c>
      <c r="R234" s="144" t="n">
        <f aca="false">SUM(R235:R240)</f>
        <v>0</v>
      </c>
      <c r="T234" s="145" t="n">
        <f aca="false">SUM(T235:T240)</f>
        <v>0</v>
      </c>
      <c r="AR234" s="140" t="s">
        <v>153</v>
      </c>
      <c r="AT234" s="146" t="s">
        <v>76</v>
      </c>
      <c r="AU234" s="146" t="s">
        <v>85</v>
      </c>
      <c r="AY234" s="140" t="s">
        <v>134</v>
      </c>
      <c r="BK234" s="147" t="n">
        <f aca="false">SUM(BK235:BK240)</f>
        <v>0</v>
      </c>
    </row>
    <row r="235" s="20" customFormat="true" ht="24" hidden="false" customHeight="true" outlineLevel="0" collapsed="false">
      <c r="B235" s="21"/>
      <c r="C235" s="150" t="s">
        <v>533</v>
      </c>
      <c r="D235" s="150" t="s">
        <v>137</v>
      </c>
      <c r="E235" s="151" t="s">
        <v>534</v>
      </c>
      <c r="F235" s="152" t="s">
        <v>535</v>
      </c>
      <c r="G235" s="153" t="s">
        <v>193</v>
      </c>
      <c r="H235" s="154" t="n">
        <v>11</v>
      </c>
      <c r="I235" s="155"/>
      <c r="J235" s="156" t="n">
        <f aca="false">ROUND(I235*H235,2)</f>
        <v>0</v>
      </c>
      <c r="K235" s="157"/>
      <c r="L235" s="21"/>
      <c r="M235" s="158"/>
      <c r="N235" s="159" t="s">
        <v>42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536</v>
      </c>
      <c r="AT235" s="162" t="s">
        <v>137</v>
      </c>
      <c r="AU235" s="162" t="s">
        <v>87</v>
      </c>
      <c r="AY235" s="3" t="s">
        <v>13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5</v>
      </c>
      <c r="BK235" s="163" t="n">
        <f aca="false">ROUND(I235*H235,2)</f>
        <v>0</v>
      </c>
      <c r="BL235" s="3" t="s">
        <v>536</v>
      </c>
      <c r="BM235" s="162" t="s">
        <v>537</v>
      </c>
    </row>
    <row r="236" s="20" customFormat="true" ht="16.5" hidden="false" customHeight="true" outlineLevel="0" collapsed="false">
      <c r="B236" s="21"/>
      <c r="C236" s="150" t="s">
        <v>538</v>
      </c>
      <c r="D236" s="150" t="s">
        <v>137</v>
      </c>
      <c r="E236" s="151" t="s">
        <v>539</v>
      </c>
      <c r="F236" s="152" t="s">
        <v>540</v>
      </c>
      <c r="G236" s="153" t="s">
        <v>193</v>
      </c>
      <c r="H236" s="154" t="n">
        <v>1</v>
      </c>
      <c r="I236" s="155"/>
      <c r="J236" s="156" t="n">
        <f aca="false">ROUND(I236*H236,2)</f>
        <v>0</v>
      </c>
      <c r="K236" s="157"/>
      <c r="L236" s="21"/>
      <c r="M236" s="158"/>
      <c r="N236" s="159" t="s">
        <v>42</v>
      </c>
      <c r="O236" s="160" t="n">
        <v>0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536</v>
      </c>
      <c r="AT236" s="162" t="s">
        <v>137</v>
      </c>
      <c r="AU236" s="162" t="s">
        <v>87</v>
      </c>
      <c r="AY236" s="3" t="s">
        <v>13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5</v>
      </c>
      <c r="BK236" s="163" t="n">
        <f aca="false">ROUND(I236*H236,2)</f>
        <v>0</v>
      </c>
      <c r="BL236" s="3" t="s">
        <v>536</v>
      </c>
      <c r="BM236" s="162" t="s">
        <v>541</v>
      </c>
    </row>
    <row r="237" s="20" customFormat="true" ht="16.5" hidden="false" customHeight="true" outlineLevel="0" collapsed="false">
      <c r="B237" s="21"/>
      <c r="C237" s="150" t="s">
        <v>542</v>
      </c>
      <c r="D237" s="150" t="s">
        <v>137</v>
      </c>
      <c r="E237" s="151" t="s">
        <v>543</v>
      </c>
      <c r="F237" s="152" t="s">
        <v>544</v>
      </c>
      <c r="G237" s="153" t="s">
        <v>193</v>
      </c>
      <c r="H237" s="154" t="n">
        <v>1</v>
      </c>
      <c r="I237" s="155"/>
      <c r="J237" s="156" t="n">
        <f aca="false">ROUND(I237*H237,2)</f>
        <v>0</v>
      </c>
      <c r="K237" s="157"/>
      <c r="L237" s="21"/>
      <c r="M237" s="158"/>
      <c r="N237" s="159" t="s">
        <v>42</v>
      </c>
      <c r="O237" s="160" t="n">
        <v>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536</v>
      </c>
      <c r="AT237" s="162" t="s">
        <v>137</v>
      </c>
      <c r="AU237" s="162" t="s">
        <v>87</v>
      </c>
      <c r="AY237" s="3" t="s">
        <v>134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5</v>
      </c>
      <c r="BK237" s="163" t="n">
        <f aca="false">ROUND(I237*H237,2)</f>
        <v>0</v>
      </c>
      <c r="BL237" s="3" t="s">
        <v>536</v>
      </c>
      <c r="BM237" s="162" t="s">
        <v>545</v>
      </c>
    </row>
    <row r="238" s="20" customFormat="true" ht="16.5" hidden="false" customHeight="true" outlineLevel="0" collapsed="false">
      <c r="B238" s="21"/>
      <c r="C238" s="150" t="s">
        <v>546</v>
      </c>
      <c r="D238" s="150" t="s">
        <v>137</v>
      </c>
      <c r="E238" s="151" t="s">
        <v>547</v>
      </c>
      <c r="F238" s="152" t="s">
        <v>548</v>
      </c>
      <c r="G238" s="153" t="s">
        <v>193</v>
      </c>
      <c r="H238" s="154" t="n">
        <v>1</v>
      </c>
      <c r="I238" s="155"/>
      <c r="J238" s="156" t="n">
        <f aca="false">ROUND(I238*H238,2)</f>
        <v>0</v>
      </c>
      <c r="K238" s="157"/>
      <c r="L238" s="21"/>
      <c r="M238" s="158"/>
      <c r="N238" s="159" t="s">
        <v>42</v>
      </c>
      <c r="O238" s="160" t="n">
        <v>0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536</v>
      </c>
      <c r="AT238" s="162" t="s">
        <v>137</v>
      </c>
      <c r="AU238" s="162" t="s">
        <v>87</v>
      </c>
      <c r="AY238" s="3" t="s">
        <v>134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5</v>
      </c>
      <c r="BK238" s="163" t="n">
        <f aca="false">ROUND(I238*H238,2)</f>
        <v>0</v>
      </c>
      <c r="BL238" s="3" t="s">
        <v>536</v>
      </c>
      <c r="BM238" s="162" t="s">
        <v>549</v>
      </c>
    </row>
    <row r="239" s="20" customFormat="true" ht="16.5" hidden="false" customHeight="true" outlineLevel="0" collapsed="false">
      <c r="B239" s="21"/>
      <c r="C239" s="150" t="s">
        <v>550</v>
      </c>
      <c r="D239" s="150" t="s">
        <v>137</v>
      </c>
      <c r="E239" s="151" t="s">
        <v>551</v>
      </c>
      <c r="F239" s="152" t="s">
        <v>552</v>
      </c>
      <c r="G239" s="153" t="s">
        <v>193</v>
      </c>
      <c r="H239" s="154" t="n">
        <v>1</v>
      </c>
      <c r="I239" s="155"/>
      <c r="J239" s="156" t="n">
        <f aca="false">ROUND(I239*H239,2)</f>
        <v>0</v>
      </c>
      <c r="K239" s="157"/>
      <c r="L239" s="21"/>
      <c r="M239" s="158"/>
      <c r="N239" s="159" t="s">
        <v>42</v>
      </c>
      <c r="O239" s="160" t="n">
        <v>0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536</v>
      </c>
      <c r="AT239" s="162" t="s">
        <v>137</v>
      </c>
      <c r="AU239" s="162" t="s">
        <v>87</v>
      </c>
      <c r="AY239" s="3" t="s">
        <v>134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5</v>
      </c>
      <c r="BK239" s="163" t="n">
        <f aca="false">ROUND(I239*H239,2)</f>
        <v>0</v>
      </c>
      <c r="BL239" s="3" t="s">
        <v>536</v>
      </c>
      <c r="BM239" s="162" t="s">
        <v>553</v>
      </c>
    </row>
    <row r="240" s="20" customFormat="true" ht="16.5" hidden="false" customHeight="true" outlineLevel="0" collapsed="false">
      <c r="B240" s="21"/>
      <c r="C240" s="150" t="s">
        <v>554</v>
      </c>
      <c r="D240" s="150" t="s">
        <v>137</v>
      </c>
      <c r="E240" s="151" t="s">
        <v>555</v>
      </c>
      <c r="F240" s="152" t="s">
        <v>556</v>
      </c>
      <c r="G240" s="153" t="s">
        <v>193</v>
      </c>
      <c r="H240" s="154" t="n">
        <v>1</v>
      </c>
      <c r="I240" s="155"/>
      <c r="J240" s="156" t="n">
        <f aca="false">ROUND(I240*H240,2)</f>
        <v>0</v>
      </c>
      <c r="K240" s="157"/>
      <c r="L240" s="21"/>
      <c r="M240" s="176"/>
      <c r="N240" s="177" t="s">
        <v>42</v>
      </c>
      <c r="O240" s="178" t="n">
        <v>0</v>
      </c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AR240" s="162" t="s">
        <v>536</v>
      </c>
      <c r="AT240" s="162" t="s">
        <v>137</v>
      </c>
      <c r="AU240" s="162" t="s">
        <v>87</v>
      </c>
      <c r="AY240" s="3" t="s">
        <v>134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5</v>
      </c>
      <c r="BK240" s="163" t="n">
        <f aca="false">ROUND(I240*H240,2)</f>
        <v>0</v>
      </c>
      <c r="BL240" s="3" t="s">
        <v>536</v>
      </c>
      <c r="BM240" s="162" t="s">
        <v>557</v>
      </c>
    </row>
    <row r="241" s="20" customFormat="true" ht="6.75" hidden="false" customHeight="true" outlineLevel="0" collapsed="false"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21"/>
    </row>
  </sheetData>
  <sheetProtection sheet="true" objects="true" scenarios="true" selectLockedCells="true"/>
  <autoFilter ref="C129:K24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97</v>
      </c>
      <c r="L4" s="6"/>
      <c r="M4" s="92" t="s">
        <v>10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4" t="s">
        <v>14</v>
      </c>
      <c r="L6" s="6"/>
    </row>
    <row r="7" customFormat="false" ht="26.25" hidden="true" customHeight="true" outlineLevel="0" collapsed="false">
      <c r="B7" s="6"/>
      <c r="E7" s="93" t="str">
        <f aca="false">'Rekapitulace stavby'!K6</f>
        <v>REKONSTRUKCE ELEKTROINSTALACE OBJEKTU A3 – HAVARIJNÍ STAV</v>
      </c>
      <c r="F7" s="93"/>
      <c r="G7" s="93"/>
      <c r="H7" s="93"/>
      <c r="L7" s="6"/>
    </row>
    <row r="8" s="20" customFormat="true" ht="12" hidden="true" customHeight="true" outlineLevel="0" collapsed="false">
      <c r="B8" s="21"/>
      <c r="D8" s="14" t="s">
        <v>98</v>
      </c>
      <c r="L8" s="21"/>
    </row>
    <row r="9" s="20" customFormat="true" ht="16.5" hidden="true" customHeight="true" outlineLevel="0" collapsed="false">
      <c r="B9" s="21"/>
      <c r="E9" s="94" t="s">
        <v>558</v>
      </c>
      <c r="F9" s="94"/>
      <c r="G9" s="94"/>
      <c r="H9" s="94"/>
      <c r="L9" s="21"/>
    </row>
    <row r="10" s="20" customFormat="true" ht="11.25" hidden="true" customHeight="false" outlineLevel="0" collapsed="false">
      <c r="B10" s="21"/>
      <c r="L10" s="21"/>
    </row>
    <row r="11" s="20" customFormat="true" ht="12" hidden="true" customHeight="true" outlineLevel="0" collapsed="false">
      <c r="B11" s="21"/>
      <c r="D11" s="14" t="s">
        <v>16</v>
      </c>
      <c r="F11" s="15"/>
      <c r="I11" s="14" t="s">
        <v>17</v>
      </c>
      <c r="J11" s="15"/>
      <c r="L11" s="21"/>
    </row>
    <row r="12" s="20" customFormat="true" ht="12" hidden="true" customHeight="true" outlineLevel="0" collapsed="false">
      <c r="B12" s="21"/>
      <c r="D12" s="14" t="s">
        <v>18</v>
      </c>
      <c r="F12" s="15" t="s">
        <v>29</v>
      </c>
      <c r="I12" s="14" t="s">
        <v>20</v>
      </c>
      <c r="J12" s="95" t="str">
        <f aca="false">'Rekapitulace stavby'!AN8</f>
        <v>5. 3. 2023</v>
      </c>
      <c r="L12" s="21"/>
    </row>
    <row r="13" s="20" customFormat="true" ht="10.5" hidden="true" customHeight="true" outlineLevel="0" collapsed="false">
      <c r="B13" s="21"/>
      <c r="L13" s="21"/>
    </row>
    <row r="14" s="20" customFormat="true" ht="12" hidden="true" customHeight="true" outlineLevel="0" collapsed="false">
      <c r="B14" s="21"/>
      <c r="D14" s="14" t="s">
        <v>22</v>
      </c>
      <c r="I14" s="14" t="s">
        <v>23</v>
      </c>
      <c r="J14" s="15" t="str">
        <f aca="false">IF('Rekapitulace stavby'!AN10="","",'Rekapitulace stavby'!AN10)</f>
        <v>00380385</v>
      </c>
      <c r="L14" s="21"/>
    </row>
    <row r="15" s="20" customFormat="true" ht="18" hidden="true" customHeight="true" outlineLevel="0" collapsed="false">
      <c r="B15" s="21"/>
      <c r="E15" s="15" t="str">
        <f aca="false">IF('Rekapitulace stavby'!E11="","",'Rekapitulace stavby'!E11)</f>
        <v>SŠIPF Brno, příspěvková organizece, Čichnova 982/23</v>
      </c>
      <c r="I15" s="14" t="s">
        <v>26</v>
      </c>
      <c r="J15" s="15" t="str">
        <f aca="false">IF('Rekapitulace stavby'!AN11="","",'Rekapitulace stavby'!AN11)</f>
        <v>CZ00380385</v>
      </c>
      <c r="L15" s="21"/>
    </row>
    <row r="16" s="20" customFormat="true" ht="6.75" hidden="true" customHeight="true" outlineLevel="0" collapsed="false">
      <c r="B16" s="21"/>
      <c r="L16" s="21"/>
    </row>
    <row r="17" s="20" customFormat="true" ht="12" hidden="true" customHeight="true" outlineLevel="0" collapsed="false">
      <c r="B17" s="21"/>
      <c r="D17" s="14" t="s">
        <v>28</v>
      </c>
      <c r="I17" s="14" t="s">
        <v>23</v>
      </c>
      <c r="J17" s="15" t="n">
        <f aca="false">'Rekapitulace stavby'!AN13</f>
        <v>0</v>
      </c>
      <c r="L17" s="21"/>
    </row>
    <row r="18" s="20" customFormat="true" ht="18" hidden="true" customHeight="true" outlineLevel="0" collapsed="false">
      <c r="B18" s="21"/>
      <c r="E18" s="96" t="str">
        <f aca="false">'Rekapitulace stavby'!E14</f>
        <v> </v>
      </c>
      <c r="F18" s="96"/>
      <c r="G18" s="96"/>
      <c r="H18" s="96"/>
      <c r="I18" s="14" t="s">
        <v>26</v>
      </c>
      <c r="J18" s="15" t="n">
        <f aca="false">'Rekapitulace stavby'!AN14</f>
        <v>0</v>
      </c>
      <c r="L18" s="21"/>
    </row>
    <row r="19" s="20" customFormat="true" ht="6.75" hidden="true" customHeight="true" outlineLevel="0" collapsed="false">
      <c r="B19" s="21"/>
      <c r="L19" s="21"/>
    </row>
    <row r="20" s="20" customFormat="true" ht="12" hidden="true" customHeight="true" outlineLevel="0" collapsed="false">
      <c r="B20" s="21"/>
      <c r="D20" s="14" t="s">
        <v>30</v>
      </c>
      <c r="I20" s="14" t="s">
        <v>23</v>
      </c>
      <c r="J20" s="15" t="str">
        <f aca="false">IF('Rekapitulace stavby'!AN16="","",'Rekapitulace stavby'!AN16)</f>
        <v>04062965</v>
      </c>
      <c r="L20" s="21"/>
    </row>
    <row r="21" s="20" customFormat="true" ht="18" hidden="true" customHeight="true" outlineLevel="0" collapsed="false">
      <c r="B21" s="21"/>
      <c r="E21" s="15" t="str">
        <f aca="false">IF('Rekapitulace stavby'!E17="","",'Rekapitulace stavby'!E17)</f>
        <v>Ing. Tomáš Blažek</v>
      </c>
      <c r="I21" s="14" t="s">
        <v>26</v>
      </c>
      <c r="J21" s="15" t="str">
        <f aca="false">IF('Rekapitulace stavby'!AN17="","",'Rekapitulace stavby'!AN17)</f>
        <v>CZ8705081143</v>
      </c>
      <c r="L21" s="21"/>
    </row>
    <row r="22" s="20" customFormat="true" ht="6.75" hidden="true" customHeight="true" outlineLevel="0" collapsed="false">
      <c r="B22" s="21"/>
      <c r="L22" s="21"/>
    </row>
    <row r="23" s="20" customFormat="true" ht="12" hidden="true" customHeight="true" outlineLevel="0" collapsed="false">
      <c r="B23" s="21"/>
      <c r="D23" s="14" t="s">
        <v>35</v>
      </c>
      <c r="I23" s="14" t="s">
        <v>23</v>
      </c>
      <c r="J23" s="15" t="str">
        <f aca="false">IF('Rekapitulace stavby'!AN19="","",'Rekapitulace stavby'!AN19)</f>
        <v>04062965</v>
      </c>
      <c r="L23" s="21"/>
    </row>
    <row r="24" s="20" customFormat="true" ht="18" hidden="true" customHeight="true" outlineLevel="0" collapsed="false">
      <c r="B24" s="21"/>
      <c r="E24" s="15" t="str">
        <f aca="false">IF('Rekapitulace stavby'!E20="","",'Rekapitulace stavby'!E20)</f>
        <v>Ing. Tomáš Blažek</v>
      </c>
      <c r="I24" s="14" t="s">
        <v>26</v>
      </c>
      <c r="J24" s="15" t="str">
        <f aca="false">IF('Rekapitulace stavby'!AN20="","",'Rekapitulace stavby'!AN20)</f>
        <v>CZ8705081143</v>
      </c>
      <c r="L24" s="21"/>
    </row>
    <row r="25" s="20" customFormat="true" ht="6.75" hidden="true" customHeight="true" outlineLevel="0" collapsed="false">
      <c r="B25" s="21"/>
      <c r="L25" s="21"/>
    </row>
    <row r="26" s="20" customFormat="true" ht="12" hidden="true" customHeight="true" outlineLevel="0" collapsed="false">
      <c r="B26" s="21"/>
      <c r="D26" s="14" t="s">
        <v>36</v>
      </c>
      <c r="L26" s="21"/>
    </row>
    <row r="27" s="97" customFormat="true" ht="16.5" hidden="true" customHeight="true" outlineLevel="0" collapsed="false">
      <c r="B27" s="98"/>
      <c r="E27" s="99"/>
      <c r="F27" s="99"/>
      <c r="G27" s="99"/>
      <c r="H27" s="99"/>
      <c r="L27" s="98"/>
    </row>
    <row r="28" s="20" customFormat="true" ht="6.75" hidden="true" customHeight="true" outlineLevel="0" collapsed="false">
      <c r="B28" s="21"/>
      <c r="L28" s="21"/>
    </row>
    <row r="29" s="20" customFormat="true" ht="6.75" hidden="tru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true" customHeight="true" outlineLevel="0" collapsed="false">
      <c r="B30" s="21"/>
      <c r="D30" s="100" t="s">
        <v>37</v>
      </c>
      <c r="J30" s="101" t="n">
        <f aca="false">ROUND(J130, 2)</f>
        <v>0</v>
      </c>
      <c r="L30" s="21"/>
    </row>
    <row r="31" s="20" customFormat="true" ht="6.75" hidden="tru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true" customHeight="true" outlineLevel="0" collapsed="false">
      <c r="B32" s="21"/>
      <c r="F32" s="102" t="s">
        <v>39</v>
      </c>
      <c r="I32" s="102" t="s">
        <v>38</v>
      </c>
      <c r="J32" s="102" t="s">
        <v>40</v>
      </c>
      <c r="L32" s="21"/>
    </row>
    <row r="33" s="20" customFormat="true" ht="14.25" hidden="true" customHeight="true" outlineLevel="0" collapsed="false">
      <c r="B33" s="21"/>
      <c r="D33" s="103" t="s">
        <v>41</v>
      </c>
      <c r="E33" s="14" t="s">
        <v>42</v>
      </c>
      <c r="F33" s="104" t="n">
        <f aca="false">ROUND((SUM(BE130:BE240)),  2)</f>
        <v>0</v>
      </c>
      <c r="I33" s="105" t="n">
        <v>0.21</v>
      </c>
      <c r="J33" s="104" t="n">
        <f aca="false">ROUND(((SUM(BE130:BE240))*I33),  2)</f>
        <v>0</v>
      </c>
      <c r="L33" s="21"/>
    </row>
    <row r="34" s="20" customFormat="true" ht="14.25" hidden="true" customHeight="true" outlineLevel="0" collapsed="false">
      <c r="B34" s="21"/>
      <c r="E34" s="14" t="s">
        <v>43</v>
      </c>
      <c r="F34" s="104" t="n">
        <f aca="false">ROUND((SUM(BF130:BF240)),  2)</f>
        <v>0</v>
      </c>
      <c r="I34" s="105" t="n">
        <v>0.15</v>
      </c>
      <c r="J34" s="104" t="n">
        <f aca="false">ROUND(((SUM(BF130:BF240))*I34),  2)</f>
        <v>0</v>
      </c>
      <c r="L34" s="21"/>
    </row>
    <row r="35" s="20" customFormat="true" ht="14.25" hidden="true" customHeight="true" outlineLevel="0" collapsed="false">
      <c r="B35" s="21"/>
      <c r="E35" s="14" t="s">
        <v>44</v>
      </c>
      <c r="F35" s="104" t="n">
        <f aca="false">ROUND((SUM(BG130:BG240)),  2)</f>
        <v>0</v>
      </c>
      <c r="I35" s="105" t="n">
        <v>0.21</v>
      </c>
      <c r="J35" s="104" t="n">
        <f aca="false">0</f>
        <v>0</v>
      </c>
      <c r="L35" s="21"/>
    </row>
    <row r="36" s="20" customFormat="true" ht="14.25" hidden="true" customHeight="true" outlineLevel="0" collapsed="false">
      <c r="B36" s="21"/>
      <c r="E36" s="14" t="s">
        <v>45</v>
      </c>
      <c r="F36" s="104" t="n">
        <f aca="false">ROUND((SUM(BH130:BH240)),  2)</f>
        <v>0</v>
      </c>
      <c r="I36" s="105" t="n">
        <v>0.15</v>
      </c>
      <c r="J36" s="104" t="n">
        <f aca="false">0</f>
        <v>0</v>
      </c>
      <c r="L36" s="21"/>
    </row>
    <row r="37" s="20" customFormat="true" ht="14.25" hidden="true" customHeight="true" outlineLevel="0" collapsed="false">
      <c r="B37" s="21"/>
      <c r="E37" s="14" t="s">
        <v>46</v>
      </c>
      <c r="F37" s="104" t="n">
        <f aca="false">ROUND((SUM(BI130:BI240)),  2)</f>
        <v>0</v>
      </c>
      <c r="I37" s="105" t="n">
        <v>0</v>
      </c>
      <c r="J37" s="104" t="n">
        <f aca="false">0</f>
        <v>0</v>
      </c>
      <c r="L37" s="21"/>
    </row>
    <row r="38" s="20" customFormat="true" ht="6.75" hidden="true" customHeight="true" outlineLevel="0" collapsed="false">
      <c r="B38" s="21"/>
      <c r="L38" s="21"/>
    </row>
    <row r="39" s="20" customFormat="true" ht="24.75" hidden="true" customHeight="true" outlineLevel="0" collapsed="false">
      <c r="B39" s="21"/>
      <c r="C39" s="106"/>
      <c r="D39" s="107" t="s">
        <v>47</v>
      </c>
      <c r="E39" s="57"/>
      <c r="F39" s="57"/>
      <c r="G39" s="108" t="s">
        <v>48</v>
      </c>
      <c r="H39" s="109" t="s">
        <v>49</v>
      </c>
      <c r="I39" s="57"/>
      <c r="J39" s="110" t="n">
        <f aca="false">SUM(J30:J37)</f>
        <v>0</v>
      </c>
      <c r="K39" s="111"/>
      <c r="L39" s="21"/>
    </row>
    <row r="40" s="20" customFormat="true" ht="14.25" hidden="true" customHeight="true" outlineLevel="0" collapsed="false">
      <c r="B40" s="21"/>
      <c r="L40" s="21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0" customFormat="true" ht="14.25" hidden="true" customHeight="true" outlineLevel="0" collapsed="false">
      <c r="B50" s="21"/>
      <c r="D50" s="36" t="s">
        <v>50</v>
      </c>
      <c r="E50" s="37"/>
      <c r="F50" s="37"/>
      <c r="G50" s="36" t="s">
        <v>51</v>
      </c>
      <c r="H50" s="37"/>
      <c r="I50" s="37"/>
      <c r="J50" s="37"/>
      <c r="K50" s="37"/>
      <c r="L50" s="21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0" customFormat="true" ht="12.75" hidden="true" customHeight="false" outlineLevel="0" collapsed="false">
      <c r="B61" s="21"/>
      <c r="D61" s="38" t="s">
        <v>52</v>
      </c>
      <c r="E61" s="23"/>
      <c r="F61" s="112" t="s">
        <v>53</v>
      </c>
      <c r="G61" s="38" t="s">
        <v>52</v>
      </c>
      <c r="H61" s="23"/>
      <c r="I61" s="23"/>
      <c r="J61" s="113" t="s">
        <v>53</v>
      </c>
      <c r="K61" s="23"/>
      <c r="L61" s="21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0" customFormat="true" ht="12.75" hidden="true" customHeight="false" outlineLevel="0" collapsed="false">
      <c r="B65" s="21"/>
      <c r="D65" s="36" t="s">
        <v>54</v>
      </c>
      <c r="E65" s="37"/>
      <c r="F65" s="37"/>
      <c r="G65" s="36" t="s">
        <v>55</v>
      </c>
      <c r="H65" s="37"/>
      <c r="I65" s="37"/>
      <c r="J65" s="37"/>
      <c r="K65" s="37"/>
      <c r="L65" s="21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0" customFormat="true" ht="12.75" hidden="true" customHeight="false" outlineLevel="0" collapsed="false">
      <c r="B76" s="21"/>
      <c r="D76" s="38" t="s">
        <v>52</v>
      </c>
      <c r="E76" s="23"/>
      <c r="F76" s="112" t="s">
        <v>53</v>
      </c>
      <c r="G76" s="38" t="s">
        <v>52</v>
      </c>
      <c r="H76" s="23"/>
      <c r="I76" s="23"/>
      <c r="J76" s="113" t="s">
        <v>53</v>
      </c>
      <c r="K76" s="23"/>
      <c r="L76" s="21"/>
    </row>
    <row r="77" s="2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true" customHeight="true" outlineLevel="0" collapsed="false">
      <c r="B82" s="21"/>
      <c r="C82" s="7" t="s">
        <v>100</v>
      </c>
      <c r="L82" s="21"/>
    </row>
    <row r="83" s="20" customFormat="true" ht="6.75" hidden="true" customHeight="true" outlineLevel="0" collapsed="false">
      <c r="B83" s="21"/>
      <c r="L83" s="21"/>
    </row>
    <row r="84" s="20" customFormat="true" ht="12" hidden="true" customHeight="true" outlineLevel="0" collapsed="false">
      <c r="B84" s="21"/>
      <c r="C84" s="14" t="s">
        <v>14</v>
      </c>
      <c r="L84" s="21"/>
    </row>
    <row r="85" s="20" customFormat="true" ht="26.25" hidden="true" customHeight="true" outlineLevel="0" collapsed="false">
      <c r="B85" s="21"/>
      <c r="E85" s="93" t="str">
        <f aca="false">E7</f>
        <v>REKONSTRUKCE ELEKTROINSTALACE OBJEKTU A3 – HAVARIJNÍ STAV</v>
      </c>
      <c r="F85" s="93"/>
      <c r="G85" s="93"/>
      <c r="H85" s="93"/>
      <c r="L85" s="21"/>
    </row>
    <row r="86" s="20" customFormat="true" ht="12" hidden="true" customHeight="true" outlineLevel="0" collapsed="false">
      <c r="B86" s="21"/>
      <c r="C86" s="14" t="s">
        <v>98</v>
      </c>
      <c r="L86" s="21"/>
    </row>
    <row r="87" s="20" customFormat="true" ht="16.5" hidden="true" customHeight="true" outlineLevel="0" collapsed="false">
      <c r="B87" s="21"/>
      <c r="E87" s="94" t="str">
        <f aca="false">E9</f>
        <v>08 - rekonstrukce A3 - 8.NP</v>
      </c>
      <c r="F87" s="94"/>
      <c r="G87" s="94"/>
      <c r="H87" s="94"/>
      <c r="L87" s="21"/>
    </row>
    <row r="88" s="20" customFormat="true" ht="6.75" hidden="true" customHeight="true" outlineLevel="0" collapsed="false">
      <c r="B88" s="21"/>
      <c r="L88" s="21"/>
    </row>
    <row r="89" s="20" customFormat="true" ht="12" hidden="true" customHeight="true" outlineLevel="0" collapsed="false">
      <c r="B89" s="21"/>
      <c r="C89" s="14" t="s">
        <v>18</v>
      </c>
      <c r="F89" s="15" t="str">
        <f aca="false">F12</f>
        <v> </v>
      </c>
      <c r="I89" s="14" t="s">
        <v>20</v>
      </c>
      <c r="J89" s="95" t="str">
        <f aca="false">IF(J12="","",J12)</f>
        <v>5. 3. 2023</v>
      </c>
      <c r="L89" s="21"/>
    </row>
    <row r="90" s="20" customFormat="true" ht="6.75" hidden="true" customHeight="true" outlineLevel="0" collapsed="false">
      <c r="B90" s="21"/>
      <c r="L90" s="21"/>
    </row>
    <row r="91" s="20" customFormat="true" ht="15" hidden="true" customHeight="true" outlineLevel="0" collapsed="false">
      <c r="B91" s="21"/>
      <c r="C91" s="14" t="s">
        <v>22</v>
      </c>
      <c r="F91" s="15" t="str">
        <f aca="false">E15</f>
        <v>SŠIPF Brno, příspěvková organizece, Čichnova 982/23</v>
      </c>
      <c r="I91" s="14" t="s">
        <v>30</v>
      </c>
      <c r="J91" s="114" t="str">
        <f aca="false">E21</f>
        <v>Ing. Tomáš Blažek</v>
      </c>
      <c r="L91" s="21"/>
    </row>
    <row r="92" s="20" customFormat="true" ht="15" hidden="true" customHeight="true" outlineLevel="0" collapsed="false">
      <c r="B92" s="21"/>
      <c r="C92" s="14" t="s">
        <v>28</v>
      </c>
      <c r="F92" s="15" t="str">
        <f aca="false">IF(E18="","",E18)</f>
        <v> </v>
      </c>
      <c r="I92" s="14" t="s">
        <v>35</v>
      </c>
      <c r="J92" s="114" t="str">
        <f aca="false">E24</f>
        <v>Ing. Tomáš Blažek</v>
      </c>
      <c r="L92" s="21"/>
    </row>
    <row r="93" s="20" customFormat="true" ht="9.75" hidden="true" customHeight="true" outlineLevel="0" collapsed="false">
      <c r="B93" s="21"/>
      <c r="L93" s="21"/>
    </row>
    <row r="94" s="20" customFormat="true" ht="29.25" hidden="true" customHeight="true" outlineLevel="0" collapsed="false">
      <c r="B94" s="21"/>
      <c r="C94" s="115" t="s">
        <v>101</v>
      </c>
      <c r="D94" s="106"/>
      <c r="E94" s="106"/>
      <c r="F94" s="106"/>
      <c r="G94" s="106"/>
      <c r="H94" s="106"/>
      <c r="I94" s="106"/>
      <c r="J94" s="116" t="s">
        <v>102</v>
      </c>
      <c r="K94" s="106"/>
      <c r="L94" s="21"/>
    </row>
    <row r="95" s="20" customFormat="true" ht="9.75" hidden="true" customHeight="true" outlineLevel="0" collapsed="false">
      <c r="B95" s="21"/>
      <c r="L95" s="21"/>
    </row>
    <row r="96" s="20" customFormat="true" ht="22.5" hidden="true" customHeight="true" outlineLevel="0" collapsed="false">
      <c r="B96" s="21"/>
      <c r="C96" s="117" t="s">
        <v>103</v>
      </c>
      <c r="J96" s="101" t="n">
        <f aca="false">J130</f>
        <v>0</v>
      </c>
      <c r="L96" s="21"/>
      <c r="AU96" s="3" t="s">
        <v>104</v>
      </c>
    </row>
    <row r="97" s="118" customFormat="true" ht="24.75" hidden="true" customHeight="true" outlineLevel="0" collapsed="false">
      <c r="B97" s="119"/>
      <c r="D97" s="120" t="s">
        <v>105</v>
      </c>
      <c r="E97" s="121"/>
      <c r="F97" s="121"/>
      <c r="G97" s="121"/>
      <c r="H97" s="121"/>
      <c r="I97" s="121"/>
      <c r="J97" s="122" t="n">
        <f aca="false">J131</f>
        <v>0</v>
      </c>
      <c r="L97" s="119"/>
    </row>
    <row r="98" s="123" customFormat="true" ht="19.5" hidden="true" customHeight="true" outlineLevel="0" collapsed="false">
      <c r="B98" s="124"/>
      <c r="D98" s="125" t="s">
        <v>106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18" customFormat="true" ht="24.75" hidden="true" customHeight="true" outlineLevel="0" collapsed="false">
      <c r="B99" s="119"/>
      <c r="D99" s="120" t="s">
        <v>107</v>
      </c>
      <c r="E99" s="121"/>
      <c r="F99" s="121"/>
      <c r="G99" s="121"/>
      <c r="H99" s="121"/>
      <c r="I99" s="121"/>
      <c r="J99" s="122" t="n">
        <f aca="false">J141</f>
        <v>0</v>
      </c>
      <c r="L99" s="119"/>
    </row>
    <row r="100" s="118" customFormat="true" ht="24.75" hidden="true" customHeight="true" outlineLevel="0" collapsed="false">
      <c r="B100" s="119"/>
      <c r="D100" s="120" t="s">
        <v>108</v>
      </c>
      <c r="E100" s="121"/>
      <c r="F100" s="121"/>
      <c r="G100" s="121"/>
      <c r="H100" s="121"/>
      <c r="I100" s="121"/>
      <c r="J100" s="122" t="n">
        <f aca="false">J147</f>
        <v>0</v>
      </c>
      <c r="L100" s="119"/>
    </row>
    <row r="101" s="123" customFormat="true" ht="19.5" hidden="true" customHeight="true" outlineLevel="0" collapsed="false">
      <c r="B101" s="124"/>
      <c r="D101" s="125" t="s">
        <v>109</v>
      </c>
      <c r="E101" s="126"/>
      <c r="F101" s="126"/>
      <c r="G101" s="126"/>
      <c r="H101" s="126"/>
      <c r="I101" s="126"/>
      <c r="J101" s="127" t="n">
        <f aca="false">J148</f>
        <v>0</v>
      </c>
      <c r="L101" s="124"/>
    </row>
    <row r="102" s="118" customFormat="true" ht="24.75" hidden="true" customHeight="true" outlineLevel="0" collapsed="false">
      <c r="B102" s="119"/>
      <c r="D102" s="120" t="s">
        <v>110</v>
      </c>
      <c r="E102" s="121"/>
      <c r="F102" s="121"/>
      <c r="G102" s="121"/>
      <c r="H102" s="121"/>
      <c r="I102" s="121"/>
      <c r="J102" s="122" t="n">
        <f aca="false">J156</f>
        <v>0</v>
      </c>
      <c r="L102" s="119"/>
    </row>
    <row r="103" s="123" customFormat="true" ht="19.5" hidden="true" customHeight="true" outlineLevel="0" collapsed="false">
      <c r="B103" s="124"/>
      <c r="D103" s="125" t="s">
        <v>111</v>
      </c>
      <c r="E103" s="126"/>
      <c r="F103" s="126"/>
      <c r="G103" s="126"/>
      <c r="H103" s="126"/>
      <c r="I103" s="126"/>
      <c r="J103" s="127" t="n">
        <f aca="false">J157</f>
        <v>0</v>
      </c>
      <c r="L103" s="124"/>
    </row>
    <row r="104" s="123" customFormat="true" ht="19.5" hidden="true" customHeight="true" outlineLevel="0" collapsed="false">
      <c r="B104" s="124"/>
      <c r="D104" s="125" t="s">
        <v>112</v>
      </c>
      <c r="E104" s="126"/>
      <c r="F104" s="126"/>
      <c r="G104" s="126"/>
      <c r="H104" s="126"/>
      <c r="I104" s="126"/>
      <c r="J104" s="127" t="n">
        <f aca="false">J202</f>
        <v>0</v>
      </c>
      <c r="L104" s="124"/>
    </row>
    <row r="105" s="123" customFormat="true" ht="19.5" hidden="true" customHeight="true" outlineLevel="0" collapsed="false">
      <c r="B105" s="124"/>
      <c r="D105" s="125" t="s">
        <v>113</v>
      </c>
      <c r="E105" s="126"/>
      <c r="F105" s="126"/>
      <c r="G105" s="126"/>
      <c r="H105" s="126"/>
      <c r="I105" s="126"/>
      <c r="J105" s="127" t="n">
        <f aca="false">J208</f>
        <v>0</v>
      </c>
      <c r="L105" s="124"/>
    </row>
    <row r="106" s="123" customFormat="true" ht="19.5" hidden="true" customHeight="true" outlineLevel="0" collapsed="false">
      <c r="B106" s="124"/>
      <c r="D106" s="125" t="s">
        <v>114</v>
      </c>
      <c r="E106" s="126"/>
      <c r="F106" s="126"/>
      <c r="G106" s="126"/>
      <c r="H106" s="126"/>
      <c r="I106" s="126"/>
      <c r="J106" s="127" t="n">
        <f aca="false">J215</f>
        <v>0</v>
      </c>
      <c r="L106" s="124"/>
    </row>
    <row r="107" s="123" customFormat="true" ht="19.5" hidden="tru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224</f>
        <v>0</v>
      </c>
      <c r="L107" s="124"/>
    </row>
    <row r="108" s="123" customFormat="true" ht="19.5" hidden="true" customHeight="true" outlineLevel="0" collapsed="false">
      <c r="B108" s="124"/>
      <c r="D108" s="125" t="s">
        <v>116</v>
      </c>
      <c r="E108" s="126"/>
      <c r="F108" s="126"/>
      <c r="G108" s="126"/>
      <c r="H108" s="126"/>
      <c r="I108" s="126"/>
      <c r="J108" s="127" t="n">
        <f aca="false">J231</f>
        <v>0</v>
      </c>
      <c r="L108" s="124"/>
    </row>
    <row r="109" s="118" customFormat="true" ht="24.75" hidden="true" customHeight="true" outlineLevel="0" collapsed="false">
      <c r="B109" s="119"/>
      <c r="D109" s="120" t="s">
        <v>117</v>
      </c>
      <c r="E109" s="121"/>
      <c r="F109" s="121"/>
      <c r="G109" s="121"/>
      <c r="H109" s="121"/>
      <c r="I109" s="121"/>
      <c r="J109" s="122" t="n">
        <f aca="false">J233</f>
        <v>0</v>
      </c>
      <c r="L109" s="119"/>
    </row>
    <row r="110" s="123" customFormat="true" ht="19.5" hidden="true" customHeight="true" outlineLevel="0" collapsed="false">
      <c r="B110" s="124"/>
      <c r="D110" s="125" t="s">
        <v>118</v>
      </c>
      <c r="E110" s="126"/>
      <c r="F110" s="126"/>
      <c r="G110" s="126"/>
      <c r="H110" s="126"/>
      <c r="I110" s="126"/>
      <c r="J110" s="127" t="n">
        <f aca="false">J234</f>
        <v>0</v>
      </c>
      <c r="L110" s="124"/>
    </row>
    <row r="111" s="20" customFormat="true" ht="21.75" hidden="true" customHeight="true" outlineLevel="0" collapsed="false">
      <c r="B111" s="21"/>
      <c r="L111" s="21"/>
    </row>
    <row r="112" s="20" customFormat="true" ht="6.75" hidden="true" customHeight="true" outlineLevel="0" collapsed="false"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21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1"/>
    </row>
    <row r="117" s="20" customFormat="true" ht="24.75" hidden="false" customHeight="true" outlineLevel="0" collapsed="false">
      <c r="B117" s="21"/>
      <c r="C117" s="7" t="s">
        <v>119</v>
      </c>
      <c r="L117" s="21"/>
    </row>
    <row r="118" s="20" customFormat="true" ht="6.75" hidden="false" customHeight="true" outlineLevel="0" collapsed="false">
      <c r="B118" s="21"/>
      <c r="L118" s="21"/>
    </row>
    <row r="119" s="20" customFormat="true" ht="12" hidden="false" customHeight="true" outlineLevel="0" collapsed="false">
      <c r="B119" s="21"/>
      <c r="C119" s="14" t="s">
        <v>14</v>
      </c>
      <c r="L119" s="21"/>
    </row>
    <row r="120" s="20" customFormat="true" ht="26.25" hidden="false" customHeight="true" outlineLevel="0" collapsed="false">
      <c r="B120" s="21"/>
      <c r="E120" s="93" t="str">
        <f aca="false">E7</f>
        <v>REKONSTRUKCE ELEKTROINSTALACE OBJEKTU A3 – HAVARIJNÍ STAV</v>
      </c>
      <c r="F120" s="93"/>
      <c r="G120" s="93"/>
      <c r="H120" s="93"/>
      <c r="L120" s="21"/>
    </row>
    <row r="121" s="20" customFormat="true" ht="12" hidden="false" customHeight="true" outlineLevel="0" collapsed="false">
      <c r="B121" s="21"/>
      <c r="C121" s="14" t="s">
        <v>98</v>
      </c>
      <c r="L121" s="21"/>
    </row>
    <row r="122" s="20" customFormat="true" ht="16.5" hidden="false" customHeight="true" outlineLevel="0" collapsed="false">
      <c r="B122" s="21"/>
      <c r="E122" s="94" t="str">
        <f aca="false">E9</f>
        <v>08 - rekonstrukce A3 - 8.NP</v>
      </c>
      <c r="F122" s="94"/>
      <c r="G122" s="94"/>
      <c r="H122" s="94"/>
      <c r="L122" s="21"/>
    </row>
    <row r="123" s="20" customFormat="true" ht="6.75" hidden="false" customHeight="true" outlineLevel="0" collapsed="false">
      <c r="B123" s="21"/>
      <c r="L123" s="21"/>
    </row>
    <row r="124" s="20" customFormat="true" ht="12" hidden="false" customHeight="true" outlineLevel="0" collapsed="false">
      <c r="B124" s="21"/>
      <c r="C124" s="14" t="s">
        <v>18</v>
      </c>
      <c r="F124" s="15" t="str">
        <f aca="false">F12</f>
        <v> </v>
      </c>
      <c r="I124" s="14" t="s">
        <v>20</v>
      </c>
      <c r="J124" s="95" t="str">
        <f aca="false">IF(J12="","",J12)</f>
        <v>5. 3. 2023</v>
      </c>
      <c r="L124" s="21"/>
    </row>
    <row r="125" s="20" customFormat="true" ht="6.75" hidden="false" customHeight="true" outlineLevel="0" collapsed="false">
      <c r="B125" s="21"/>
      <c r="L125" s="21"/>
    </row>
    <row r="126" s="20" customFormat="true" ht="15" hidden="false" customHeight="true" outlineLevel="0" collapsed="false">
      <c r="B126" s="21"/>
      <c r="C126" s="14" t="s">
        <v>22</v>
      </c>
      <c r="F126" s="15" t="str">
        <f aca="false">E15</f>
        <v>SŠIPF Brno, příspěvková organizece, Čichnova 982/23</v>
      </c>
      <c r="I126" s="14" t="s">
        <v>30</v>
      </c>
      <c r="J126" s="114" t="str">
        <f aca="false">E21</f>
        <v>Ing. Tomáš Blažek</v>
      </c>
      <c r="L126" s="21"/>
    </row>
    <row r="127" s="20" customFormat="true" ht="15" hidden="false" customHeight="true" outlineLevel="0" collapsed="false">
      <c r="B127" s="21"/>
      <c r="C127" s="14" t="s">
        <v>28</v>
      </c>
      <c r="F127" s="15" t="str">
        <f aca="false">IF(E18="","",E18)</f>
        <v> </v>
      </c>
      <c r="I127" s="14" t="s">
        <v>35</v>
      </c>
      <c r="J127" s="114" t="str">
        <f aca="false">E24</f>
        <v>Ing. Tomáš Blažek</v>
      </c>
      <c r="L127" s="21"/>
    </row>
    <row r="128" s="20" customFormat="true" ht="9.75" hidden="false" customHeight="true" outlineLevel="0" collapsed="false">
      <c r="B128" s="21"/>
      <c r="L128" s="21"/>
    </row>
    <row r="129" s="128" customFormat="true" ht="29.25" hidden="false" customHeight="true" outlineLevel="0" collapsed="false">
      <c r="B129" s="129"/>
      <c r="C129" s="130" t="s">
        <v>120</v>
      </c>
      <c r="D129" s="131" t="s">
        <v>62</v>
      </c>
      <c r="E129" s="131" t="s">
        <v>58</v>
      </c>
      <c r="F129" s="131" t="s">
        <v>59</v>
      </c>
      <c r="G129" s="131" t="s">
        <v>121</v>
      </c>
      <c r="H129" s="131" t="s">
        <v>122</v>
      </c>
      <c r="I129" s="131" t="s">
        <v>123</v>
      </c>
      <c r="J129" s="132" t="s">
        <v>102</v>
      </c>
      <c r="K129" s="133" t="s">
        <v>124</v>
      </c>
      <c r="L129" s="129"/>
      <c r="M129" s="62"/>
      <c r="N129" s="63" t="s">
        <v>41</v>
      </c>
      <c r="O129" s="63" t="s">
        <v>125</v>
      </c>
      <c r="P129" s="63" t="s">
        <v>126</v>
      </c>
      <c r="Q129" s="63" t="s">
        <v>127</v>
      </c>
      <c r="R129" s="63" t="s">
        <v>128</v>
      </c>
      <c r="S129" s="63" t="s">
        <v>129</v>
      </c>
      <c r="T129" s="64" t="s">
        <v>130</v>
      </c>
    </row>
    <row r="130" s="20" customFormat="true" ht="22.5" hidden="false" customHeight="true" outlineLevel="0" collapsed="false">
      <c r="B130" s="21"/>
      <c r="C130" s="68" t="s">
        <v>131</v>
      </c>
      <c r="J130" s="134" t="n">
        <f aca="false">BK130</f>
        <v>0</v>
      </c>
      <c r="L130" s="21"/>
      <c r="M130" s="65"/>
      <c r="N130" s="53"/>
      <c r="O130" s="53"/>
      <c r="P130" s="135" t="n">
        <f aca="false">P131+P141+P147+P156+P233</f>
        <v>1943.5064</v>
      </c>
      <c r="Q130" s="53"/>
      <c r="R130" s="135" t="n">
        <f aca="false">R131+R141+R147+R156+R233</f>
        <v>0.744008</v>
      </c>
      <c r="S130" s="53"/>
      <c r="T130" s="136" t="n">
        <f aca="false">T131+T141+T147+T156+T233</f>
        <v>0</v>
      </c>
      <c r="AT130" s="3" t="s">
        <v>76</v>
      </c>
      <c r="AU130" s="3" t="s">
        <v>104</v>
      </c>
      <c r="BK130" s="137" t="n">
        <f aca="false">BK131+BK141+BK147+BK156+BK233</f>
        <v>0</v>
      </c>
    </row>
    <row r="131" s="138" customFormat="true" ht="25.5" hidden="false" customHeight="true" outlineLevel="0" collapsed="false">
      <c r="B131" s="139"/>
      <c r="D131" s="140" t="s">
        <v>76</v>
      </c>
      <c r="E131" s="141" t="s">
        <v>132</v>
      </c>
      <c r="F131" s="141" t="s">
        <v>133</v>
      </c>
      <c r="J131" s="142" t="n">
        <f aca="false">BK131</f>
        <v>0</v>
      </c>
      <c r="L131" s="139"/>
      <c r="M131" s="143"/>
      <c r="P131" s="144" t="n">
        <f aca="false">P132</f>
        <v>3.9664</v>
      </c>
      <c r="R131" s="144" t="n">
        <f aca="false">R132</f>
        <v>0</v>
      </c>
      <c r="T131" s="145" t="n">
        <f aca="false">T132</f>
        <v>0</v>
      </c>
      <c r="AR131" s="140" t="s">
        <v>85</v>
      </c>
      <c r="AT131" s="146" t="s">
        <v>76</v>
      </c>
      <c r="AU131" s="146" t="s">
        <v>77</v>
      </c>
      <c r="AY131" s="140" t="s">
        <v>134</v>
      </c>
      <c r="BK131" s="147" t="n">
        <f aca="false">BK132</f>
        <v>0</v>
      </c>
    </row>
    <row r="132" s="138" customFormat="true" ht="22.5" hidden="false" customHeight="true" outlineLevel="0" collapsed="false">
      <c r="B132" s="139"/>
      <c r="D132" s="140" t="s">
        <v>76</v>
      </c>
      <c r="E132" s="148" t="s">
        <v>135</v>
      </c>
      <c r="F132" s="148" t="s">
        <v>136</v>
      </c>
      <c r="J132" s="149" t="n">
        <f aca="false">BK132</f>
        <v>0</v>
      </c>
      <c r="L132" s="139"/>
      <c r="M132" s="143"/>
      <c r="P132" s="144" t="n">
        <f aca="false">SUM(P133:P140)</f>
        <v>3.9664</v>
      </c>
      <c r="R132" s="144" t="n">
        <f aca="false">SUM(R133:R140)</f>
        <v>0</v>
      </c>
      <c r="T132" s="145" t="n">
        <f aca="false">SUM(T133:T140)</f>
        <v>0</v>
      </c>
      <c r="AR132" s="140" t="s">
        <v>85</v>
      </c>
      <c r="AT132" s="146" t="s">
        <v>76</v>
      </c>
      <c r="AU132" s="146" t="s">
        <v>85</v>
      </c>
      <c r="AY132" s="140" t="s">
        <v>134</v>
      </c>
      <c r="BK132" s="147" t="n">
        <f aca="false">SUM(BK133:BK140)</f>
        <v>0</v>
      </c>
    </row>
    <row r="133" s="20" customFormat="true" ht="16.5" hidden="false" customHeight="true" outlineLevel="0" collapsed="false">
      <c r="B133" s="21"/>
      <c r="C133" s="150" t="s">
        <v>85</v>
      </c>
      <c r="D133" s="150" t="s">
        <v>137</v>
      </c>
      <c r="E133" s="151" t="s">
        <v>138</v>
      </c>
      <c r="F133" s="152" t="s">
        <v>139</v>
      </c>
      <c r="G133" s="153" t="s">
        <v>140</v>
      </c>
      <c r="H133" s="154" t="n">
        <v>1.6</v>
      </c>
      <c r="I133" s="155"/>
      <c r="J133" s="156" t="n">
        <f aca="false">ROUND(I133*H133,2)</f>
        <v>0</v>
      </c>
      <c r="K133" s="157"/>
      <c r="L133" s="21"/>
      <c r="M133" s="158"/>
      <c r="N133" s="159" t="s">
        <v>42</v>
      </c>
      <c r="O133" s="160" t="n">
        <v>0.772</v>
      </c>
      <c r="P133" s="160" t="n">
        <f aca="false">O133*H133</f>
        <v>1.2352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41</v>
      </c>
      <c r="AT133" s="162" t="s">
        <v>137</v>
      </c>
      <c r="AU133" s="162" t="s">
        <v>87</v>
      </c>
      <c r="AY133" s="3" t="s">
        <v>134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5</v>
      </c>
      <c r="BK133" s="163" t="n">
        <f aca="false">ROUND(I133*H133,2)</f>
        <v>0</v>
      </c>
      <c r="BL133" s="3" t="s">
        <v>141</v>
      </c>
      <c r="BM133" s="162" t="s">
        <v>142</v>
      </c>
    </row>
    <row r="134" s="20" customFormat="true" ht="24" hidden="false" customHeight="true" outlineLevel="0" collapsed="false">
      <c r="B134" s="21"/>
      <c r="C134" s="150" t="s">
        <v>87</v>
      </c>
      <c r="D134" s="150" t="s">
        <v>137</v>
      </c>
      <c r="E134" s="151" t="s">
        <v>143</v>
      </c>
      <c r="F134" s="152" t="s">
        <v>144</v>
      </c>
      <c r="G134" s="153" t="s">
        <v>140</v>
      </c>
      <c r="H134" s="154" t="n">
        <v>24</v>
      </c>
      <c r="I134" s="155"/>
      <c r="J134" s="156" t="n">
        <f aca="false">ROUND(I134*H134,2)</f>
        <v>0</v>
      </c>
      <c r="K134" s="157"/>
      <c r="L134" s="21"/>
      <c r="M134" s="158"/>
      <c r="N134" s="159" t="s">
        <v>42</v>
      </c>
      <c r="O134" s="160" t="n">
        <v>0.008</v>
      </c>
      <c r="P134" s="160" t="n">
        <f aca="false">O134*H134</f>
        <v>0.192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1</v>
      </c>
      <c r="AT134" s="162" t="s">
        <v>137</v>
      </c>
      <c r="AU134" s="162" t="s">
        <v>87</v>
      </c>
      <c r="AY134" s="3" t="s">
        <v>134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5</v>
      </c>
      <c r="BK134" s="163" t="n">
        <f aca="false">ROUND(I134*H134,2)</f>
        <v>0</v>
      </c>
      <c r="BL134" s="3" t="s">
        <v>141</v>
      </c>
      <c r="BM134" s="162" t="s">
        <v>145</v>
      </c>
    </row>
    <row r="135" s="20" customFormat="true" ht="24" hidden="false" customHeight="true" outlineLevel="0" collapsed="false">
      <c r="B135" s="21"/>
      <c r="C135" s="150" t="s">
        <v>146</v>
      </c>
      <c r="D135" s="150" t="s">
        <v>137</v>
      </c>
      <c r="E135" s="151" t="s">
        <v>147</v>
      </c>
      <c r="F135" s="152" t="s">
        <v>148</v>
      </c>
      <c r="G135" s="153" t="s">
        <v>140</v>
      </c>
      <c r="H135" s="154" t="n">
        <v>0.8</v>
      </c>
      <c r="I135" s="155"/>
      <c r="J135" s="156" t="n">
        <f aca="false">ROUND(I135*H135,2)</f>
        <v>0</v>
      </c>
      <c r="K135" s="157"/>
      <c r="L135" s="21"/>
      <c r="M135" s="158"/>
      <c r="N135" s="159" t="s">
        <v>42</v>
      </c>
      <c r="O135" s="160" t="n">
        <v>0.837</v>
      </c>
      <c r="P135" s="160" t="n">
        <f aca="false">O135*H135</f>
        <v>0.6696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7</v>
      </c>
      <c r="AY135" s="3" t="s">
        <v>13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5</v>
      </c>
      <c r="BK135" s="163" t="n">
        <f aca="false">ROUND(I135*H135,2)</f>
        <v>0</v>
      </c>
      <c r="BL135" s="3" t="s">
        <v>141</v>
      </c>
      <c r="BM135" s="162" t="s">
        <v>149</v>
      </c>
    </row>
    <row r="136" s="20" customFormat="true" ht="24" hidden="false" customHeight="true" outlineLevel="0" collapsed="false">
      <c r="B136" s="21"/>
      <c r="C136" s="150" t="s">
        <v>141</v>
      </c>
      <c r="D136" s="150" t="s">
        <v>137</v>
      </c>
      <c r="E136" s="151" t="s">
        <v>150</v>
      </c>
      <c r="F136" s="152" t="s">
        <v>151</v>
      </c>
      <c r="G136" s="153" t="s">
        <v>140</v>
      </c>
      <c r="H136" s="154" t="n">
        <v>4</v>
      </c>
      <c r="I136" s="155"/>
      <c r="J136" s="156" t="n">
        <f aca="false">ROUND(I136*H136,2)</f>
        <v>0</v>
      </c>
      <c r="K136" s="157"/>
      <c r="L136" s="21"/>
      <c r="M136" s="158"/>
      <c r="N136" s="159" t="s">
        <v>42</v>
      </c>
      <c r="O136" s="160" t="n">
        <v>0.145</v>
      </c>
      <c r="P136" s="160" t="n">
        <f aca="false">O136*H136</f>
        <v>0.58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1</v>
      </c>
      <c r="AT136" s="162" t="s">
        <v>137</v>
      </c>
      <c r="AU136" s="162" t="s">
        <v>87</v>
      </c>
      <c r="AY136" s="3" t="s">
        <v>13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5</v>
      </c>
      <c r="BK136" s="163" t="n">
        <f aca="false">ROUND(I136*H136,2)</f>
        <v>0</v>
      </c>
      <c r="BL136" s="3" t="s">
        <v>141</v>
      </c>
      <c r="BM136" s="162" t="s">
        <v>152</v>
      </c>
    </row>
    <row r="137" s="20" customFormat="true" ht="24" hidden="false" customHeight="true" outlineLevel="0" collapsed="false">
      <c r="B137" s="21"/>
      <c r="C137" s="150" t="s">
        <v>153</v>
      </c>
      <c r="D137" s="150" t="s">
        <v>137</v>
      </c>
      <c r="E137" s="151" t="s">
        <v>154</v>
      </c>
      <c r="F137" s="152" t="s">
        <v>155</v>
      </c>
      <c r="G137" s="153" t="s">
        <v>140</v>
      </c>
      <c r="H137" s="154" t="n">
        <v>0.8</v>
      </c>
      <c r="I137" s="155"/>
      <c r="J137" s="156" t="n">
        <f aca="false">ROUND(I137*H137,2)</f>
        <v>0</v>
      </c>
      <c r="K137" s="157"/>
      <c r="L137" s="21"/>
      <c r="M137" s="158"/>
      <c r="N137" s="159" t="s">
        <v>42</v>
      </c>
      <c r="O137" s="160" t="n">
        <v>0.46</v>
      </c>
      <c r="P137" s="160" t="n">
        <f aca="false">O137*H137</f>
        <v>0.36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37</v>
      </c>
      <c r="AU137" s="162" t="s">
        <v>87</v>
      </c>
      <c r="AY137" s="3" t="s">
        <v>13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5</v>
      </c>
      <c r="BK137" s="163" t="n">
        <f aca="false">ROUND(I137*H137,2)</f>
        <v>0</v>
      </c>
      <c r="BL137" s="3" t="s">
        <v>141</v>
      </c>
      <c r="BM137" s="162" t="s">
        <v>156</v>
      </c>
    </row>
    <row r="138" s="20" customFormat="true" ht="24" hidden="false" customHeight="true" outlineLevel="0" collapsed="false">
      <c r="B138" s="21"/>
      <c r="C138" s="150" t="s">
        <v>157</v>
      </c>
      <c r="D138" s="150" t="s">
        <v>137</v>
      </c>
      <c r="E138" s="151" t="s">
        <v>158</v>
      </c>
      <c r="F138" s="152" t="s">
        <v>159</v>
      </c>
      <c r="G138" s="153" t="s">
        <v>140</v>
      </c>
      <c r="H138" s="154" t="n">
        <v>4</v>
      </c>
      <c r="I138" s="155"/>
      <c r="J138" s="156" t="n">
        <f aca="false">ROUND(I138*H138,2)</f>
        <v>0</v>
      </c>
      <c r="K138" s="157"/>
      <c r="L138" s="21"/>
      <c r="M138" s="158"/>
      <c r="N138" s="159" t="s">
        <v>42</v>
      </c>
      <c r="O138" s="160" t="n">
        <v>0.08</v>
      </c>
      <c r="P138" s="160" t="n">
        <f aca="false">O138*H138</f>
        <v>0.32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1</v>
      </c>
      <c r="AT138" s="162" t="s">
        <v>137</v>
      </c>
      <c r="AU138" s="162" t="s">
        <v>87</v>
      </c>
      <c r="AY138" s="3" t="s">
        <v>13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5</v>
      </c>
      <c r="BK138" s="163" t="n">
        <f aca="false">ROUND(I138*H138,2)</f>
        <v>0</v>
      </c>
      <c r="BL138" s="3" t="s">
        <v>141</v>
      </c>
      <c r="BM138" s="162" t="s">
        <v>160</v>
      </c>
    </row>
    <row r="139" s="20" customFormat="true" ht="24" hidden="false" customHeight="true" outlineLevel="0" collapsed="false">
      <c r="B139" s="21"/>
      <c r="C139" s="150" t="s">
        <v>161</v>
      </c>
      <c r="D139" s="150" t="s">
        <v>137</v>
      </c>
      <c r="E139" s="151" t="s">
        <v>162</v>
      </c>
      <c r="F139" s="152" t="s">
        <v>163</v>
      </c>
      <c r="G139" s="153" t="s">
        <v>140</v>
      </c>
      <c r="H139" s="154" t="n">
        <v>1.6</v>
      </c>
      <c r="I139" s="155"/>
      <c r="J139" s="156" t="n">
        <f aca="false">ROUND(I139*H139,2)</f>
        <v>0</v>
      </c>
      <c r="K139" s="157"/>
      <c r="L139" s="21"/>
      <c r="M139" s="158"/>
      <c r="N139" s="159" t="s">
        <v>42</v>
      </c>
      <c r="O139" s="160" t="n">
        <v>0.376</v>
      </c>
      <c r="P139" s="160" t="n">
        <f aca="false">O139*H139</f>
        <v>0.601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1</v>
      </c>
      <c r="AT139" s="162" t="s">
        <v>137</v>
      </c>
      <c r="AU139" s="162" t="s">
        <v>87</v>
      </c>
      <c r="AY139" s="3" t="s">
        <v>134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5</v>
      </c>
      <c r="BK139" s="163" t="n">
        <f aca="false">ROUND(I139*H139,2)</f>
        <v>0</v>
      </c>
      <c r="BL139" s="3" t="s">
        <v>141</v>
      </c>
      <c r="BM139" s="162" t="s">
        <v>164</v>
      </c>
    </row>
    <row r="140" s="20" customFormat="true" ht="24" hidden="false" customHeight="true" outlineLevel="0" collapsed="false">
      <c r="B140" s="21"/>
      <c r="C140" s="150" t="s">
        <v>165</v>
      </c>
      <c r="D140" s="150" t="s">
        <v>137</v>
      </c>
      <c r="E140" s="151" t="s">
        <v>166</v>
      </c>
      <c r="F140" s="152" t="s">
        <v>167</v>
      </c>
      <c r="G140" s="153" t="s">
        <v>140</v>
      </c>
      <c r="H140" s="154" t="n">
        <v>1.6</v>
      </c>
      <c r="I140" s="155"/>
      <c r="J140" s="156" t="n">
        <f aca="false">ROUND(I140*H140,2)</f>
        <v>0</v>
      </c>
      <c r="K140" s="157"/>
      <c r="L140" s="21"/>
      <c r="M140" s="158"/>
      <c r="N140" s="159" t="s">
        <v>42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1</v>
      </c>
      <c r="AT140" s="162" t="s">
        <v>137</v>
      </c>
      <c r="AU140" s="162" t="s">
        <v>87</v>
      </c>
      <c r="AY140" s="3" t="s">
        <v>13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5</v>
      </c>
      <c r="BK140" s="163" t="n">
        <f aca="false">ROUND(I140*H140,2)</f>
        <v>0</v>
      </c>
      <c r="BL140" s="3" t="s">
        <v>141</v>
      </c>
      <c r="BM140" s="162" t="s">
        <v>168</v>
      </c>
    </row>
    <row r="141" s="138" customFormat="true" ht="25.5" hidden="false" customHeight="true" outlineLevel="0" collapsed="false">
      <c r="B141" s="139"/>
      <c r="D141" s="140" t="s">
        <v>76</v>
      </c>
      <c r="E141" s="141" t="s">
        <v>169</v>
      </c>
      <c r="F141" s="141" t="s">
        <v>170</v>
      </c>
      <c r="I141" s="164"/>
      <c r="J141" s="142" t="n">
        <f aca="false">BK141</f>
        <v>0</v>
      </c>
      <c r="L141" s="139"/>
      <c r="M141" s="143"/>
      <c r="P141" s="144" t="n">
        <f aca="false">SUM(P142:P146)</f>
        <v>44.935</v>
      </c>
      <c r="R141" s="144" t="n">
        <f aca="false">SUM(R142:R146)</f>
        <v>0.16875</v>
      </c>
      <c r="T141" s="145" t="n">
        <f aca="false">SUM(T142:T146)</f>
        <v>0</v>
      </c>
      <c r="AR141" s="140" t="s">
        <v>87</v>
      </c>
      <c r="AT141" s="146" t="s">
        <v>76</v>
      </c>
      <c r="AU141" s="146" t="s">
        <v>77</v>
      </c>
      <c r="AY141" s="140" t="s">
        <v>134</v>
      </c>
      <c r="BK141" s="147" t="n">
        <f aca="false">SUM(BK142:BK146)</f>
        <v>0</v>
      </c>
    </row>
    <row r="142" s="20" customFormat="true" ht="21.75" hidden="false" customHeight="true" outlineLevel="0" collapsed="false">
      <c r="B142" s="21"/>
      <c r="C142" s="150" t="s">
        <v>171</v>
      </c>
      <c r="D142" s="150" t="s">
        <v>137</v>
      </c>
      <c r="E142" s="151" t="s">
        <v>172</v>
      </c>
      <c r="F142" s="152" t="s">
        <v>173</v>
      </c>
      <c r="G142" s="153" t="s">
        <v>174</v>
      </c>
      <c r="H142" s="154" t="n">
        <v>15</v>
      </c>
      <c r="I142" s="155"/>
      <c r="J142" s="156" t="n">
        <f aca="false">ROUND(I142*H142,2)</f>
        <v>0</v>
      </c>
      <c r="K142" s="157"/>
      <c r="L142" s="21"/>
      <c r="M142" s="158"/>
      <c r="N142" s="159" t="s">
        <v>42</v>
      </c>
      <c r="O142" s="160" t="n">
        <v>0.313</v>
      </c>
      <c r="P142" s="160" t="n">
        <f aca="false">O142*H142</f>
        <v>4.695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75</v>
      </c>
      <c r="AT142" s="162" t="s">
        <v>137</v>
      </c>
      <c r="AU142" s="162" t="s">
        <v>85</v>
      </c>
      <c r="AY142" s="3" t="s">
        <v>134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5</v>
      </c>
      <c r="BK142" s="163" t="n">
        <f aca="false">ROUND(I142*H142,2)</f>
        <v>0</v>
      </c>
      <c r="BL142" s="3" t="s">
        <v>175</v>
      </c>
      <c r="BM142" s="162" t="s">
        <v>176</v>
      </c>
    </row>
    <row r="143" s="20" customFormat="true" ht="37.5" hidden="false" customHeight="true" outlineLevel="0" collapsed="false">
      <c r="B143" s="21"/>
      <c r="C143" s="165" t="s">
        <v>94</v>
      </c>
      <c r="D143" s="165" t="s">
        <v>177</v>
      </c>
      <c r="E143" s="166" t="s">
        <v>178</v>
      </c>
      <c r="F143" s="167" t="s">
        <v>179</v>
      </c>
      <c r="G143" s="168" t="s">
        <v>174</v>
      </c>
      <c r="H143" s="169" t="n">
        <v>15</v>
      </c>
      <c r="I143" s="170"/>
      <c r="J143" s="171" t="n">
        <f aca="false">ROUND(I143*H143,2)</f>
        <v>0</v>
      </c>
      <c r="K143" s="172"/>
      <c r="L143" s="173"/>
      <c r="M143" s="174"/>
      <c r="N143" s="175" t="s">
        <v>42</v>
      </c>
      <c r="O143" s="160" t="n">
        <v>0</v>
      </c>
      <c r="P143" s="160" t="n">
        <f aca="false">O143*H143</f>
        <v>0</v>
      </c>
      <c r="Q143" s="160" t="n">
        <v>0.00225</v>
      </c>
      <c r="R143" s="160" t="n">
        <f aca="false">Q143*H143</f>
        <v>0.03375</v>
      </c>
      <c r="S143" s="160" t="n">
        <v>0</v>
      </c>
      <c r="T143" s="161" t="n">
        <f aca="false">S143*H143</f>
        <v>0</v>
      </c>
      <c r="AR143" s="162" t="s">
        <v>180</v>
      </c>
      <c r="AT143" s="162" t="s">
        <v>177</v>
      </c>
      <c r="AU143" s="162" t="s">
        <v>85</v>
      </c>
      <c r="AY143" s="3" t="s">
        <v>13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5</v>
      </c>
      <c r="BK143" s="163" t="n">
        <f aca="false">ROUND(I143*H143,2)</f>
        <v>0</v>
      </c>
      <c r="BL143" s="3" t="s">
        <v>180</v>
      </c>
      <c r="BM143" s="162" t="s">
        <v>181</v>
      </c>
    </row>
    <row r="144" s="20" customFormat="true" ht="21.75" hidden="false" customHeight="true" outlineLevel="0" collapsed="false">
      <c r="B144" s="21"/>
      <c r="C144" s="150" t="s">
        <v>182</v>
      </c>
      <c r="D144" s="150" t="s">
        <v>137</v>
      </c>
      <c r="E144" s="151" t="s">
        <v>183</v>
      </c>
      <c r="F144" s="152" t="s">
        <v>184</v>
      </c>
      <c r="G144" s="153" t="s">
        <v>174</v>
      </c>
      <c r="H144" s="154" t="n">
        <v>30</v>
      </c>
      <c r="I144" s="155"/>
      <c r="J144" s="156" t="n">
        <f aca="false">ROUND(I144*H144,2)</f>
        <v>0</v>
      </c>
      <c r="K144" s="157"/>
      <c r="L144" s="21"/>
      <c r="M144" s="158"/>
      <c r="N144" s="159" t="s">
        <v>42</v>
      </c>
      <c r="O144" s="160" t="n">
        <v>0.547</v>
      </c>
      <c r="P144" s="160" t="n">
        <f aca="false">O144*H144</f>
        <v>16.41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5</v>
      </c>
      <c r="AT144" s="162" t="s">
        <v>137</v>
      </c>
      <c r="AU144" s="162" t="s">
        <v>85</v>
      </c>
      <c r="AY144" s="3" t="s">
        <v>13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5</v>
      </c>
      <c r="BK144" s="163" t="n">
        <f aca="false">ROUND(I144*H144,2)</f>
        <v>0</v>
      </c>
      <c r="BL144" s="3" t="s">
        <v>175</v>
      </c>
      <c r="BM144" s="162" t="s">
        <v>185</v>
      </c>
    </row>
    <row r="145" s="20" customFormat="true" ht="37.5" hidden="false" customHeight="true" outlineLevel="0" collapsed="false">
      <c r="B145" s="21"/>
      <c r="C145" s="165" t="s">
        <v>186</v>
      </c>
      <c r="D145" s="165" t="s">
        <v>177</v>
      </c>
      <c r="E145" s="166" t="s">
        <v>187</v>
      </c>
      <c r="F145" s="167" t="s">
        <v>188</v>
      </c>
      <c r="G145" s="168" t="s">
        <v>174</v>
      </c>
      <c r="H145" s="169" t="n">
        <v>30</v>
      </c>
      <c r="I145" s="170"/>
      <c r="J145" s="171" t="n">
        <f aca="false">ROUND(I145*H145,2)</f>
        <v>0</v>
      </c>
      <c r="K145" s="172"/>
      <c r="L145" s="173"/>
      <c r="M145" s="174"/>
      <c r="N145" s="175" t="s">
        <v>42</v>
      </c>
      <c r="O145" s="160" t="n">
        <v>0</v>
      </c>
      <c r="P145" s="160" t="n">
        <f aca="false">O145*H145</f>
        <v>0</v>
      </c>
      <c r="Q145" s="160" t="n">
        <v>0.0045</v>
      </c>
      <c r="R145" s="160" t="n">
        <f aca="false">Q145*H145</f>
        <v>0.135</v>
      </c>
      <c r="S145" s="160" t="n">
        <v>0</v>
      </c>
      <c r="T145" s="161" t="n">
        <f aca="false">S145*H145</f>
        <v>0</v>
      </c>
      <c r="AR145" s="162" t="s">
        <v>180</v>
      </c>
      <c r="AT145" s="162" t="s">
        <v>177</v>
      </c>
      <c r="AU145" s="162" t="s">
        <v>85</v>
      </c>
      <c r="AY145" s="3" t="s">
        <v>134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5</v>
      </c>
      <c r="BK145" s="163" t="n">
        <f aca="false">ROUND(I145*H145,2)</f>
        <v>0</v>
      </c>
      <c r="BL145" s="3" t="s">
        <v>180</v>
      </c>
      <c r="BM145" s="162" t="s">
        <v>189</v>
      </c>
    </row>
    <row r="146" s="20" customFormat="true" ht="24" hidden="false" customHeight="true" outlineLevel="0" collapsed="false">
      <c r="B146" s="21"/>
      <c r="C146" s="150" t="s">
        <v>190</v>
      </c>
      <c r="D146" s="150" t="s">
        <v>137</v>
      </c>
      <c r="E146" s="151" t="s">
        <v>191</v>
      </c>
      <c r="F146" s="152" t="s">
        <v>192</v>
      </c>
      <c r="G146" s="153" t="s">
        <v>193</v>
      </c>
      <c r="H146" s="154" t="n">
        <v>10</v>
      </c>
      <c r="I146" s="155"/>
      <c r="J146" s="156" t="n">
        <f aca="false">ROUND(I146*H146,2)</f>
        <v>0</v>
      </c>
      <c r="K146" s="157"/>
      <c r="L146" s="21"/>
      <c r="M146" s="158"/>
      <c r="N146" s="159" t="s">
        <v>42</v>
      </c>
      <c r="O146" s="160" t="n">
        <v>2.383</v>
      </c>
      <c r="P146" s="160" t="n">
        <f aca="false">O146*H146</f>
        <v>23.83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41</v>
      </c>
      <c r="AT146" s="162" t="s">
        <v>137</v>
      </c>
      <c r="AU146" s="162" t="s">
        <v>85</v>
      </c>
      <c r="AY146" s="3" t="s">
        <v>134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5</v>
      </c>
      <c r="BK146" s="163" t="n">
        <f aca="false">ROUND(I146*H146,2)</f>
        <v>0</v>
      </c>
      <c r="BL146" s="3" t="s">
        <v>141</v>
      </c>
      <c r="BM146" s="162" t="s">
        <v>194</v>
      </c>
    </row>
    <row r="147" s="138" customFormat="true" ht="25.5" hidden="false" customHeight="true" outlineLevel="0" collapsed="false">
      <c r="B147" s="139"/>
      <c r="D147" s="140" t="s">
        <v>76</v>
      </c>
      <c r="E147" s="141" t="s">
        <v>195</v>
      </c>
      <c r="F147" s="141" t="s">
        <v>196</v>
      </c>
      <c r="I147" s="164"/>
      <c r="J147" s="142" t="n">
        <f aca="false">BK147</f>
        <v>0</v>
      </c>
      <c r="L147" s="139"/>
      <c r="M147" s="143"/>
      <c r="P147" s="144" t="n">
        <f aca="false">P148</f>
        <v>59.616</v>
      </c>
      <c r="R147" s="144" t="n">
        <f aca="false">R148</f>
        <v>0</v>
      </c>
      <c r="T147" s="145" t="n">
        <f aca="false">T148</f>
        <v>0</v>
      </c>
      <c r="AR147" s="140" t="s">
        <v>87</v>
      </c>
      <c r="AT147" s="146" t="s">
        <v>76</v>
      </c>
      <c r="AU147" s="146" t="s">
        <v>77</v>
      </c>
      <c r="AY147" s="140" t="s">
        <v>134</v>
      </c>
      <c r="BK147" s="147" t="n">
        <f aca="false">BK148</f>
        <v>0</v>
      </c>
    </row>
    <row r="148" s="138" customFormat="true" ht="22.5" hidden="false" customHeight="true" outlineLevel="0" collapsed="false">
      <c r="B148" s="139"/>
      <c r="D148" s="140" t="s">
        <v>76</v>
      </c>
      <c r="E148" s="148" t="s">
        <v>197</v>
      </c>
      <c r="F148" s="148" t="s">
        <v>198</v>
      </c>
      <c r="I148" s="164"/>
      <c r="J148" s="149" t="n">
        <f aca="false">BK148</f>
        <v>0</v>
      </c>
      <c r="L148" s="139"/>
      <c r="M148" s="143"/>
      <c r="P148" s="144" t="n">
        <f aca="false">SUM(P149:P155)</f>
        <v>59.616</v>
      </c>
      <c r="R148" s="144" t="n">
        <f aca="false">SUM(R149:R155)</f>
        <v>0</v>
      </c>
      <c r="T148" s="145" t="n">
        <f aca="false">SUM(T149:T155)</f>
        <v>0</v>
      </c>
      <c r="AR148" s="140" t="s">
        <v>87</v>
      </c>
      <c r="AT148" s="146" t="s">
        <v>76</v>
      </c>
      <c r="AU148" s="146" t="s">
        <v>85</v>
      </c>
      <c r="AY148" s="140" t="s">
        <v>134</v>
      </c>
      <c r="BK148" s="147" t="n">
        <f aca="false">SUM(BK149:BK155)</f>
        <v>0</v>
      </c>
    </row>
    <row r="149" s="20" customFormat="true" ht="24" hidden="false" customHeight="true" outlineLevel="0" collapsed="false">
      <c r="B149" s="21"/>
      <c r="C149" s="150" t="s">
        <v>199</v>
      </c>
      <c r="D149" s="150" t="s">
        <v>137</v>
      </c>
      <c r="E149" s="151" t="s">
        <v>200</v>
      </c>
      <c r="F149" s="152" t="s">
        <v>201</v>
      </c>
      <c r="G149" s="153" t="s">
        <v>202</v>
      </c>
      <c r="H149" s="154" t="n">
        <v>69</v>
      </c>
      <c r="I149" s="155"/>
      <c r="J149" s="156" t="n">
        <f aca="false">ROUND(I149*H149,2)</f>
        <v>0</v>
      </c>
      <c r="K149" s="157"/>
      <c r="L149" s="21"/>
      <c r="M149" s="158"/>
      <c r="N149" s="159" t="s">
        <v>42</v>
      </c>
      <c r="O149" s="160" t="n">
        <v>0.864</v>
      </c>
      <c r="P149" s="160" t="n">
        <f aca="false">O149*H149</f>
        <v>59.616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1</v>
      </c>
      <c r="AT149" s="162" t="s">
        <v>137</v>
      </c>
      <c r="AU149" s="162" t="s">
        <v>87</v>
      </c>
      <c r="AY149" s="3" t="s">
        <v>134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5</v>
      </c>
      <c r="BK149" s="163" t="n">
        <f aca="false">ROUND(I149*H149,2)</f>
        <v>0</v>
      </c>
      <c r="BL149" s="3" t="s">
        <v>141</v>
      </c>
      <c r="BM149" s="162" t="s">
        <v>203</v>
      </c>
    </row>
    <row r="150" s="20" customFormat="true" ht="24" hidden="false" customHeight="true" outlineLevel="0" collapsed="false">
      <c r="B150" s="21"/>
      <c r="C150" s="165" t="s">
        <v>7</v>
      </c>
      <c r="D150" s="165" t="s">
        <v>177</v>
      </c>
      <c r="E150" s="166" t="s">
        <v>204</v>
      </c>
      <c r="F150" s="167" t="s">
        <v>205</v>
      </c>
      <c r="G150" s="168" t="s">
        <v>202</v>
      </c>
      <c r="H150" s="169" t="n">
        <v>30</v>
      </c>
      <c r="I150" s="170"/>
      <c r="J150" s="171" t="n">
        <f aca="false">ROUND(I150*H150,2)</f>
        <v>0</v>
      </c>
      <c r="K150" s="172"/>
      <c r="L150" s="173"/>
      <c r="M150" s="174"/>
      <c r="N150" s="175" t="s">
        <v>42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5</v>
      </c>
      <c r="AT150" s="162" t="s">
        <v>177</v>
      </c>
      <c r="AU150" s="162" t="s">
        <v>87</v>
      </c>
      <c r="AY150" s="3" t="s">
        <v>134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5</v>
      </c>
      <c r="BK150" s="163" t="n">
        <f aca="false">ROUND(I150*H150,2)</f>
        <v>0</v>
      </c>
      <c r="BL150" s="3" t="s">
        <v>141</v>
      </c>
      <c r="BM150" s="162" t="s">
        <v>206</v>
      </c>
    </row>
    <row r="151" s="20" customFormat="true" ht="24" hidden="false" customHeight="true" outlineLevel="0" collapsed="false">
      <c r="B151" s="21"/>
      <c r="C151" s="165" t="s">
        <v>207</v>
      </c>
      <c r="D151" s="165" t="s">
        <v>177</v>
      </c>
      <c r="E151" s="166" t="s">
        <v>208</v>
      </c>
      <c r="F151" s="167" t="s">
        <v>209</v>
      </c>
      <c r="G151" s="168" t="s">
        <v>202</v>
      </c>
      <c r="H151" s="169" t="n">
        <v>5</v>
      </c>
      <c r="I151" s="170"/>
      <c r="J151" s="171" t="n">
        <f aca="false">ROUND(I151*H151,2)</f>
        <v>0</v>
      </c>
      <c r="K151" s="172"/>
      <c r="L151" s="173"/>
      <c r="M151" s="174"/>
      <c r="N151" s="175" t="s">
        <v>42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5</v>
      </c>
      <c r="AT151" s="162" t="s">
        <v>177</v>
      </c>
      <c r="AU151" s="162" t="s">
        <v>87</v>
      </c>
      <c r="AY151" s="3" t="s">
        <v>13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41</v>
      </c>
      <c r="BM151" s="162" t="s">
        <v>210</v>
      </c>
    </row>
    <row r="152" s="20" customFormat="true" ht="24" hidden="false" customHeight="true" outlineLevel="0" collapsed="false">
      <c r="B152" s="21"/>
      <c r="C152" s="165" t="s">
        <v>211</v>
      </c>
      <c r="D152" s="165" t="s">
        <v>177</v>
      </c>
      <c r="E152" s="166" t="s">
        <v>212</v>
      </c>
      <c r="F152" s="167" t="s">
        <v>213</v>
      </c>
      <c r="G152" s="168" t="s">
        <v>202</v>
      </c>
      <c r="H152" s="169" t="n">
        <v>23</v>
      </c>
      <c r="I152" s="170"/>
      <c r="J152" s="171" t="n">
        <f aca="false">ROUND(I152*H152,2)</f>
        <v>0</v>
      </c>
      <c r="K152" s="172"/>
      <c r="L152" s="173"/>
      <c r="M152" s="174"/>
      <c r="N152" s="175" t="s">
        <v>42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5</v>
      </c>
      <c r="AT152" s="162" t="s">
        <v>177</v>
      </c>
      <c r="AU152" s="162" t="s">
        <v>87</v>
      </c>
      <c r="AY152" s="3" t="s">
        <v>134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5</v>
      </c>
      <c r="BK152" s="163" t="n">
        <f aca="false">ROUND(I152*H152,2)</f>
        <v>0</v>
      </c>
      <c r="BL152" s="3" t="s">
        <v>141</v>
      </c>
      <c r="BM152" s="162" t="s">
        <v>214</v>
      </c>
    </row>
    <row r="153" s="20" customFormat="true" ht="24" hidden="false" customHeight="true" outlineLevel="0" collapsed="false">
      <c r="B153" s="21"/>
      <c r="C153" s="165" t="s">
        <v>215</v>
      </c>
      <c r="D153" s="165" t="s">
        <v>177</v>
      </c>
      <c r="E153" s="166" t="s">
        <v>216</v>
      </c>
      <c r="F153" s="167" t="s">
        <v>217</v>
      </c>
      <c r="G153" s="168" t="s">
        <v>202</v>
      </c>
      <c r="H153" s="169" t="n">
        <v>3</v>
      </c>
      <c r="I153" s="170"/>
      <c r="J153" s="171" t="n">
        <f aca="false">ROUND(I153*H153,2)</f>
        <v>0</v>
      </c>
      <c r="K153" s="172"/>
      <c r="L153" s="173"/>
      <c r="M153" s="174"/>
      <c r="N153" s="175" t="s">
        <v>42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5</v>
      </c>
      <c r="AT153" s="162" t="s">
        <v>177</v>
      </c>
      <c r="AU153" s="162" t="s">
        <v>87</v>
      </c>
      <c r="AY153" s="3" t="s">
        <v>134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5</v>
      </c>
      <c r="BK153" s="163" t="n">
        <f aca="false">ROUND(I153*H153,2)</f>
        <v>0</v>
      </c>
      <c r="BL153" s="3" t="s">
        <v>141</v>
      </c>
      <c r="BM153" s="162" t="s">
        <v>218</v>
      </c>
    </row>
    <row r="154" s="20" customFormat="true" ht="33" hidden="false" customHeight="true" outlineLevel="0" collapsed="false">
      <c r="B154" s="21"/>
      <c r="C154" s="165" t="s">
        <v>219</v>
      </c>
      <c r="D154" s="165" t="s">
        <v>177</v>
      </c>
      <c r="E154" s="166" t="s">
        <v>220</v>
      </c>
      <c r="F154" s="167" t="s">
        <v>221</v>
      </c>
      <c r="G154" s="168" t="s">
        <v>202</v>
      </c>
      <c r="H154" s="169" t="n">
        <v>5</v>
      </c>
      <c r="I154" s="170"/>
      <c r="J154" s="171" t="n">
        <f aca="false">ROUND(I154*H154,2)</f>
        <v>0</v>
      </c>
      <c r="K154" s="172"/>
      <c r="L154" s="173"/>
      <c r="M154" s="174"/>
      <c r="N154" s="175" t="s">
        <v>42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5</v>
      </c>
      <c r="AT154" s="162" t="s">
        <v>177</v>
      </c>
      <c r="AU154" s="162" t="s">
        <v>87</v>
      </c>
      <c r="AY154" s="3" t="s">
        <v>134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5</v>
      </c>
      <c r="BK154" s="163" t="n">
        <f aca="false">ROUND(I154*H154,2)</f>
        <v>0</v>
      </c>
      <c r="BL154" s="3" t="s">
        <v>141</v>
      </c>
      <c r="BM154" s="162" t="s">
        <v>222</v>
      </c>
    </row>
    <row r="155" s="20" customFormat="true" ht="24" hidden="false" customHeight="true" outlineLevel="0" collapsed="false">
      <c r="B155" s="21"/>
      <c r="C155" s="165" t="s">
        <v>223</v>
      </c>
      <c r="D155" s="165" t="s">
        <v>177</v>
      </c>
      <c r="E155" s="166" t="s">
        <v>224</v>
      </c>
      <c r="F155" s="167" t="s">
        <v>225</v>
      </c>
      <c r="G155" s="168" t="s">
        <v>202</v>
      </c>
      <c r="H155" s="169" t="n">
        <v>3</v>
      </c>
      <c r="I155" s="170"/>
      <c r="J155" s="171" t="n">
        <f aca="false">ROUND(I155*H155,2)</f>
        <v>0</v>
      </c>
      <c r="K155" s="172"/>
      <c r="L155" s="173"/>
      <c r="M155" s="174"/>
      <c r="N155" s="175" t="s">
        <v>42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5</v>
      </c>
      <c r="AT155" s="162" t="s">
        <v>177</v>
      </c>
      <c r="AU155" s="162" t="s">
        <v>87</v>
      </c>
      <c r="AY155" s="3" t="s">
        <v>134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5</v>
      </c>
      <c r="BK155" s="163" t="n">
        <f aca="false">ROUND(I155*H155,2)</f>
        <v>0</v>
      </c>
      <c r="BL155" s="3" t="s">
        <v>141</v>
      </c>
      <c r="BM155" s="162" t="s">
        <v>226</v>
      </c>
    </row>
    <row r="156" s="138" customFormat="true" ht="25.5" hidden="false" customHeight="true" outlineLevel="0" collapsed="false">
      <c r="B156" s="139"/>
      <c r="D156" s="140" t="s">
        <v>76</v>
      </c>
      <c r="E156" s="141" t="s">
        <v>177</v>
      </c>
      <c r="F156" s="141" t="s">
        <v>227</v>
      </c>
      <c r="I156" s="164"/>
      <c r="J156" s="142" t="n">
        <f aca="false">BK156</f>
        <v>0</v>
      </c>
      <c r="L156" s="139"/>
      <c r="M156" s="143"/>
      <c r="P156" s="144" t="n">
        <f aca="false">P157+P202+P208+P215+P224+P231</f>
        <v>1834.989</v>
      </c>
      <c r="R156" s="144" t="n">
        <f aca="false">R157+R202+R208+R215+R224+R231</f>
        <v>0.575258</v>
      </c>
      <c r="T156" s="145" t="n">
        <f aca="false">T157+T202+T208+T215+T224+T231</f>
        <v>0</v>
      </c>
      <c r="AR156" s="140" t="s">
        <v>146</v>
      </c>
      <c r="AT156" s="146" t="s">
        <v>76</v>
      </c>
      <c r="AU156" s="146" t="s">
        <v>77</v>
      </c>
      <c r="AY156" s="140" t="s">
        <v>134</v>
      </c>
      <c r="BK156" s="147" t="n">
        <f aca="false">BK157+BK202+BK208+BK215+BK224+BK231</f>
        <v>0</v>
      </c>
    </row>
    <row r="157" s="138" customFormat="true" ht="22.5" hidden="false" customHeight="true" outlineLevel="0" collapsed="false">
      <c r="B157" s="139"/>
      <c r="D157" s="140" t="s">
        <v>76</v>
      </c>
      <c r="E157" s="148" t="s">
        <v>228</v>
      </c>
      <c r="F157" s="148" t="s">
        <v>229</v>
      </c>
      <c r="I157" s="164"/>
      <c r="J157" s="149" t="n">
        <f aca="false">BK157</f>
        <v>0</v>
      </c>
      <c r="L157" s="139"/>
      <c r="M157" s="143"/>
      <c r="P157" s="144" t="n">
        <f aca="false">SUM(P158:P201)</f>
        <v>851.934</v>
      </c>
      <c r="R157" s="144" t="n">
        <f aca="false">SUM(R158:R201)</f>
        <v>0.559258</v>
      </c>
      <c r="T157" s="145" t="n">
        <f aca="false">SUM(T158:T201)</f>
        <v>0</v>
      </c>
      <c r="AR157" s="140" t="s">
        <v>146</v>
      </c>
      <c r="AT157" s="146" t="s">
        <v>76</v>
      </c>
      <c r="AU157" s="146" t="s">
        <v>85</v>
      </c>
      <c r="AY157" s="140" t="s">
        <v>134</v>
      </c>
      <c r="BK157" s="147" t="n">
        <f aca="false">SUM(BK158:BK201)</f>
        <v>0</v>
      </c>
    </row>
    <row r="158" s="20" customFormat="true" ht="24" hidden="false" customHeight="true" outlineLevel="0" collapsed="false">
      <c r="B158" s="21"/>
      <c r="C158" s="150" t="s">
        <v>230</v>
      </c>
      <c r="D158" s="150" t="s">
        <v>137</v>
      </c>
      <c r="E158" s="151" t="s">
        <v>231</v>
      </c>
      <c r="F158" s="152" t="s">
        <v>232</v>
      </c>
      <c r="G158" s="153" t="s">
        <v>193</v>
      </c>
      <c r="H158" s="154" t="n">
        <v>11</v>
      </c>
      <c r="I158" s="155"/>
      <c r="J158" s="156" t="n">
        <f aca="false">ROUND(I158*H158,2)</f>
        <v>0</v>
      </c>
      <c r="K158" s="157"/>
      <c r="L158" s="21"/>
      <c r="M158" s="158"/>
      <c r="N158" s="159" t="s">
        <v>42</v>
      </c>
      <c r="O158" s="160" t="n">
        <v>0.506</v>
      </c>
      <c r="P158" s="160" t="n">
        <f aca="false">O158*H158</f>
        <v>5.566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5</v>
      </c>
      <c r="AT158" s="162" t="s">
        <v>137</v>
      </c>
      <c r="AU158" s="162" t="s">
        <v>87</v>
      </c>
      <c r="AY158" s="3" t="s">
        <v>13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5</v>
      </c>
      <c r="BK158" s="163" t="n">
        <f aca="false">ROUND(I158*H158,2)</f>
        <v>0</v>
      </c>
      <c r="BL158" s="3" t="s">
        <v>175</v>
      </c>
      <c r="BM158" s="162" t="s">
        <v>233</v>
      </c>
    </row>
    <row r="159" s="20" customFormat="true" ht="24" hidden="false" customHeight="true" outlineLevel="0" collapsed="false">
      <c r="B159" s="21"/>
      <c r="C159" s="165" t="s">
        <v>234</v>
      </c>
      <c r="D159" s="165" t="s">
        <v>177</v>
      </c>
      <c r="E159" s="166" t="s">
        <v>235</v>
      </c>
      <c r="F159" s="167" t="s">
        <v>236</v>
      </c>
      <c r="G159" s="168" t="s">
        <v>193</v>
      </c>
      <c r="H159" s="169" t="n">
        <v>9</v>
      </c>
      <c r="I159" s="170"/>
      <c r="J159" s="171" t="n">
        <f aca="false">ROUND(I159*H159,2)</f>
        <v>0</v>
      </c>
      <c r="K159" s="172"/>
      <c r="L159" s="173"/>
      <c r="M159" s="174"/>
      <c r="N159" s="175" t="s">
        <v>42</v>
      </c>
      <c r="O159" s="160" t="n">
        <v>0</v>
      </c>
      <c r="P159" s="160" t="n">
        <f aca="false">O159*H159</f>
        <v>0</v>
      </c>
      <c r="Q159" s="160" t="n">
        <v>0.00301</v>
      </c>
      <c r="R159" s="160" t="n">
        <f aca="false">Q159*H159</f>
        <v>0.02709</v>
      </c>
      <c r="S159" s="160" t="n">
        <v>0</v>
      </c>
      <c r="T159" s="161" t="n">
        <f aca="false">S159*H159</f>
        <v>0</v>
      </c>
      <c r="AR159" s="162" t="s">
        <v>237</v>
      </c>
      <c r="AT159" s="162" t="s">
        <v>177</v>
      </c>
      <c r="AU159" s="162" t="s">
        <v>87</v>
      </c>
      <c r="AY159" s="3" t="s">
        <v>134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75</v>
      </c>
      <c r="BM159" s="162" t="s">
        <v>238</v>
      </c>
    </row>
    <row r="160" s="20" customFormat="true" ht="24" hidden="false" customHeight="true" outlineLevel="0" collapsed="false">
      <c r="B160" s="21"/>
      <c r="C160" s="165" t="s">
        <v>239</v>
      </c>
      <c r="D160" s="165" t="s">
        <v>177</v>
      </c>
      <c r="E160" s="166" t="s">
        <v>240</v>
      </c>
      <c r="F160" s="167" t="s">
        <v>241</v>
      </c>
      <c r="G160" s="168" t="s">
        <v>193</v>
      </c>
      <c r="H160" s="169" t="n">
        <v>2</v>
      </c>
      <c r="I160" s="170"/>
      <c r="J160" s="171" t="n">
        <f aca="false">ROUND(I160*H160,2)</f>
        <v>0</v>
      </c>
      <c r="K160" s="172"/>
      <c r="L160" s="173"/>
      <c r="M160" s="174"/>
      <c r="N160" s="175" t="s">
        <v>42</v>
      </c>
      <c r="O160" s="160" t="n">
        <v>0</v>
      </c>
      <c r="P160" s="160" t="n">
        <f aca="false">O160*H160</f>
        <v>0</v>
      </c>
      <c r="Q160" s="160" t="n">
        <v>0.00301</v>
      </c>
      <c r="R160" s="160" t="n">
        <f aca="false">Q160*H160</f>
        <v>0.00602</v>
      </c>
      <c r="S160" s="160" t="n">
        <v>0</v>
      </c>
      <c r="T160" s="161" t="n">
        <f aca="false">S160*H160</f>
        <v>0</v>
      </c>
      <c r="AR160" s="162" t="s">
        <v>237</v>
      </c>
      <c r="AT160" s="162" t="s">
        <v>177</v>
      </c>
      <c r="AU160" s="162" t="s">
        <v>87</v>
      </c>
      <c r="AY160" s="3" t="s">
        <v>134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5</v>
      </c>
      <c r="BK160" s="163" t="n">
        <f aca="false">ROUND(I160*H160,2)</f>
        <v>0</v>
      </c>
      <c r="BL160" s="3" t="s">
        <v>175</v>
      </c>
      <c r="BM160" s="162" t="s">
        <v>242</v>
      </c>
    </row>
    <row r="161" s="20" customFormat="true" ht="24" hidden="false" customHeight="true" outlineLevel="0" collapsed="false">
      <c r="B161" s="21"/>
      <c r="C161" s="150" t="s">
        <v>243</v>
      </c>
      <c r="D161" s="150" t="s">
        <v>137</v>
      </c>
      <c r="E161" s="151" t="s">
        <v>244</v>
      </c>
      <c r="F161" s="152" t="s">
        <v>245</v>
      </c>
      <c r="G161" s="153" t="s">
        <v>174</v>
      </c>
      <c r="H161" s="154" t="n">
        <v>350</v>
      </c>
      <c r="I161" s="155"/>
      <c r="J161" s="156" t="n">
        <f aca="false">ROUND(I161*H161,2)</f>
        <v>0</v>
      </c>
      <c r="K161" s="157"/>
      <c r="L161" s="21"/>
      <c r="M161" s="158"/>
      <c r="N161" s="159" t="s">
        <v>42</v>
      </c>
      <c r="O161" s="160" t="n">
        <v>0.082</v>
      </c>
      <c r="P161" s="160" t="n">
        <f aca="false">O161*H161</f>
        <v>28.7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5</v>
      </c>
      <c r="AT161" s="162" t="s">
        <v>137</v>
      </c>
      <c r="AU161" s="162" t="s">
        <v>87</v>
      </c>
      <c r="AY161" s="3" t="s">
        <v>13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75</v>
      </c>
      <c r="BM161" s="162" t="s">
        <v>246</v>
      </c>
    </row>
    <row r="162" s="20" customFormat="true" ht="24" hidden="false" customHeight="true" outlineLevel="0" collapsed="false">
      <c r="B162" s="21"/>
      <c r="C162" s="165" t="s">
        <v>247</v>
      </c>
      <c r="D162" s="165" t="s">
        <v>177</v>
      </c>
      <c r="E162" s="166" t="s">
        <v>248</v>
      </c>
      <c r="F162" s="167" t="s">
        <v>249</v>
      </c>
      <c r="G162" s="168" t="s">
        <v>174</v>
      </c>
      <c r="H162" s="169" t="n">
        <v>350</v>
      </c>
      <c r="I162" s="170"/>
      <c r="J162" s="171" t="n">
        <f aca="false">ROUND(I162*H162,2)</f>
        <v>0</v>
      </c>
      <c r="K162" s="172"/>
      <c r="L162" s="173"/>
      <c r="M162" s="174"/>
      <c r="N162" s="175" t="s">
        <v>42</v>
      </c>
      <c r="O162" s="160" t="n">
        <v>0</v>
      </c>
      <c r="P162" s="160" t="n">
        <f aca="false">O162*H162</f>
        <v>0</v>
      </c>
      <c r="Q162" s="160" t="n">
        <v>6.6E-005</v>
      </c>
      <c r="R162" s="160" t="n">
        <f aca="false">Q162*H162</f>
        <v>0.0231</v>
      </c>
      <c r="S162" s="160" t="n">
        <v>0</v>
      </c>
      <c r="T162" s="161" t="n">
        <f aca="false">S162*H162</f>
        <v>0</v>
      </c>
      <c r="AR162" s="162" t="s">
        <v>180</v>
      </c>
      <c r="AT162" s="162" t="s">
        <v>177</v>
      </c>
      <c r="AU162" s="162" t="s">
        <v>87</v>
      </c>
      <c r="AY162" s="3" t="s">
        <v>134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5</v>
      </c>
      <c r="BK162" s="163" t="n">
        <f aca="false">ROUND(I162*H162,2)</f>
        <v>0</v>
      </c>
      <c r="BL162" s="3" t="s">
        <v>180</v>
      </c>
      <c r="BM162" s="162" t="s">
        <v>250</v>
      </c>
    </row>
    <row r="163" s="20" customFormat="true" ht="24" hidden="false" customHeight="true" outlineLevel="0" collapsed="false">
      <c r="B163" s="21"/>
      <c r="C163" s="150" t="s">
        <v>251</v>
      </c>
      <c r="D163" s="150" t="s">
        <v>137</v>
      </c>
      <c r="E163" s="151" t="s">
        <v>252</v>
      </c>
      <c r="F163" s="152" t="s">
        <v>253</v>
      </c>
      <c r="G163" s="153" t="s">
        <v>193</v>
      </c>
      <c r="H163" s="154" t="n">
        <v>265</v>
      </c>
      <c r="I163" s="155"/>
      <c r="J163" s="156" t="n">
        <f aca="false">ROUND(I163*H163,2)</f>
        <v>0</v>
      </c>
      <c r="K163" s="157"/>
      <c r="L163" s="21"/>
      <c r="M163" s="158"/>
      <c r="N163" s="159" t="s">
        <v>42</v>
      </c>
      <c r="O163" s="160" t="n">
        <v>0.091</v>
      </c>
      <c r="P163" s="160" t="n">
        <f aca="false">O163*H163</f>
        <v>24.115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75</v>
      </c>
      <c r="AT163" s="162" t="s">
        <v>137</v>
      </c>
      <c r="AU163" s="162" t="s">
        <v>87</v>
      </c>
      <c r="AY163" s="3" t="s">
        <v>13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5</v>
      </c>
      <c r="BK163" s="163" t="n">
        <f aca="false">ROUND(I163*H163,2)</f>
        <v>0</v>
      </c>
      <c r="BL163" s="3" t="s">
        <v>175</v>
      </c>
      <c r="BM163" s="162" t="s">
        <v>254</v>
      </c>
    </row>
    <row r="164" s="20" customFormat="true" ht="24" hidden="false" customHeight="true" outlineLevel="0" collapsed="false">
      <c r="B164" s="21"/>
      <c r="C164" s="165" t="s">
        <v>255</v>
      </c>
      <c r="D164" s="165" t="s">
        <v>177</v>
      </c>
      <c r="E164" s="166" t="s">
        <v>256</v>
      </c>
      <c r="F164" s="167" t="s">
        <v>257</v>
      </c>
      <c r="G164" s="168" t="s">
        <v>193</v>
      </c>
      <c r="H164" s="169" t="n">
        <v>44</v>
      </c>
      <c r="I164" s="170"/>
      <c r="J164" s="171" t="n">
        <f aca="false">ROUND(I164*H164,2)</f>
        <v>0</v>
      </c>
      <c r="K164" s="172"/>
      <c r="L164" s="173"/>
      <c r="M164" s="174"/>
      <c r="N164" s="175" t="s">
        <v>42</v>
      </c>
      <c r="O164" s="160" t="n">
        <v>0</v>
      </c>
      <c r="P164" s="160" t="n">
        <f aca="false">O164*H164</f>
        <v>0</v>
      </c>
      <c r="Q164" s="160" t="n">
        <v>4E-005</v>
      </c>
      <c r="R164" s="160" t="n">
        <f aca="false">Q164*H164</f>
        <v>0.00176</v>
      </c>
      <c r="S164" s="160" t="n">
        <v>0</v>
      </c>
      <c r="T164" s="161" t="n">
        <f aca="false">S164*H164</f>
        <v>0</v>
      </c>
      <c r="AR164" s="162" t="s">
        <v>237</v>
      </c>
      <c r="AT164" s="162" t="s">
        <v>177</v>
      </c>
      <c r="AU164" s="162" t="s">
        <v>87</v>
      </c>
      <c r="AY164" s="3" t="s">
        <v>134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75</v>
      </c>
      <c r="BM164" s="162" t="s">
        <v>258</v>
      </c>
    </row>
    <row r="165" s="20" customFormat="true" ht="16.5" hidden="false" customHeight="true" outlineLevel="0" collapsed="false">
      <c r="B165" s="21"/>
      <c r="C165" s="165" t="s">
        <v>259</v>
      </c>
      <c r="D165" s="165" t="s">
        <v>177</v>
      </c>
      <c r="E165" s="166" t="s">
        <v>260</v>
      </c>
      <c r="F165" s="167" t="s">
        <v>261</v>
      </c>
      <c r="G165" s="168" t="s">
        <v>193</v>
      </c>
      <c r="H165" s="169" t="n">
        <v>221</v>
      </c>
      <c r="I165" s="170"/>
      <c r="J165" s="171" t="n">
        <f aca="false">ROUND(I165*H165,2)</f>
        <v>0</v>
      </c>
      <c r="K165" s="172"/>
      <c r="L165" s="173"/>
      <c r="M165" s="174"/>
      <c r="N165" s="175" t="s">
        <v>42</v>
      </c>
      <c r="O165" s="160" t="n">
        <v>0</v>
      </c>
      <c r="P165" s="160" t="n">
        <f aca="false">O165*H165</f>
        <v>0</v>
      </c>
      <c r="Q165" s="160" t="n">
        <v>2.8E-005</v>
      </c>
      <c r="R165" s="160" t="n">
        <f aca="false">Q165*H165</f>
        <v>0.006188</v>
      </c>
      <c r="S165" s="160" t="n">
        <v>0</v>
      </c>
      <c r="T165" s="161" t="n">
        <f aca="false">S165*H165</f>
        <v>0</v>
      </c>
      <c r="AR165" s="162" t="s">
        <v>180</v>
      </c>
      <c r="AT165" s="162" t="s">
        <v>177</v>
      </c>
      <c r="AU165" s="162" t="s">
        <v>87</v>
      </c>
      <c r="AY165" s="3" t="s">
        <v>134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5</v>
      </c>
      <c r="BK165" s="163" t="n">
        <f aca="false">ROUND(I165*H165,2)</f>
        <v>0</v>
      </c>
      <c r="BL165" s="3" t="s">
        <v>180</v>
      </c>
      <c r="BM165" s="162" t="s">
        <v>262</v>
      </c>
    </row>
    <row r="166" s="20" customFormat="true" ht="24" hidden="false" customHeight="true" outlineLevel="0" collapsed="false">
      <c r="B166" s="21"/>
      <c r="C166" s="150" t="s">
        <v>263</v>
      </c>
      <c r="D166" s="150" t="s">
        <v>137</v>
      </c>
      <c r="E166" s="151" t="s">
        <v>264</v>
      </c>
      <c r="F166" s="152" t="s">
        <v>265</v>
      </c>
      <c r="G166" s="153" t="s">
        <v>193</v>
      </c>
      <c r="H166" s="154" t="n">
        <v>85</v>
      </c>
      <c r="I166" s="155"/>
      <c r="J166" s="156" t="n">
        <f aca="false">ROUND(I166*H166,2)</f>
        <v>0</v>
      </c>
      <c r="K166" s="157"/>
      <c r="L166" s="21"/>
      <c r="M166" s="158"/>
      <c r="N166" s="159" t="s">
        <v>42</v>
      </c>
      <c r="O166" s="160" t="n">
        <v>0.42</v>
      </c>
      <c r="P166" s="160" t="n">
        <f aca="false">O166*H166</f>
        <v>35.7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5</v>
      </c>
      <c r="AT166" s="162" t="s">
        <v>137</v>
      </c>
      <c r="AU166" s="162" t="s">
        <v>87</v>
      </c>
      <c r="AY166" s="3" t="s">
        <v>134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75</v>
      </c>
      <c r="BM166" s="162" t="s">
        <v>266</v>
      </c>
    </row>
    <row r="167" s="20" customFormat="true" ht="24" hidden="false" customHeight="true" outlineLevel="0" collapsed="false">
      <c r="B167" s="21"/>
      <c r="C167" s="165" t="s">
        <v>267</v>
      </c>
      <c r="D167" s="165" t="s">
        <v>177</v>
      </c>
      <c r="E167" s="166" t="s">
        <v>268</v>
      </c>
      <c r="F167" s="167" t="s">
        <v>269</v>
      </c>
      <c r="G167" s="168" t="s">
        <v>193</v>
      </c>
      <c r="H167" s="169" t="n">
        <v>61</v>
      </c>
      <c r="I167" s="170"/>
      <c r="J167" s="171" t="n">
        <f aca="false">ROUND(I167*H167,2)</f>
        <v>0</v>
      </c>
      <c r="K167" s="172"/>
      <c r="L167" s="173"/>
      <c r="M167" s="174"/>
      <c r="N167" s="175" t="s">
        <v>42</v>
      </c>
      <c r="O167" s="160" t="n">
        <v>0</v>
      </c>
      <c r="P167" s="160" t="n">
        <f aca="false">O167*H167</f>
        <v>0</v>
      </c>
      <c r="Q167" s="160" t="n">
        <v>6E-005</v>
      </c>
      <c r="R167" s="160" t="n">
        <f aca="false">Q167*H167</f>
        <v>0.00366</v>
      </c>
      <c r="S167" s="160" t="n">
        <v>0</v>
      </c>
      <c r="T167" s="161" t="n">
        <f aca="false">S167*H167</f>
        <v>0</v>
      </c>
      <c r="AR167" s="162" t="s">
        <v>180</v>
      </c>
      <c r="AT167" s="162" t="s">
        <v>177</v>
      </c>
      <c r="AU167" s="162" t="s">
        <v>87</v>
      </c>
      <c r="AY167" s="3" t="s">
        <v>134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5</v>
      </c>
      <c r="BK167" s="163" t="n">
        <f aca="false">ROUND(I167*H167,2)</f>
        <v>0</v>
      </c>
      <c r="BL167" s="3" t="s">
        <v>180</v>
      </c>
      <c r="BM167" s="162" t="s">
        <v>270</v>
      </c>
    </row>
    <row r="168" s="20" customFormat="true" ht="24" hidden="false" customHeight="true" outlineLevel="0" collapsed="false">
      <c r="B168" s="21"/>
      <c r="C168" s="165" t="s">
        <v>271</v>
      </c>
      <c r="D168" s="165" t="s">
        <v>177</v>
      </c>
      <c r="E168" s="166" t="s">
        <v>272</v>
      </c>
      <c r="F168" s="167" t="s">
        <v>273</v>
      </c>
      <c r="G168" s="168" t="s">
        <v>193</v>
      </c>
      <c r="H168" s="169" t="n">
        <v>24</v>
      </c>
      <c r="I168" s="170"/>
      <c r="J168" s="171" t="n">
        <f aca="false">ROUND(I168*H168,2)</f>
        <v>0</v>
      </c>
      <c r="K168" s="172"/>
      <c r="L168" s="173"/>
      <c r="M168" s="174"/>
      <c r="N168" s="175" t="s">
        <v>42</v>
      </c>
      <c r="O168" s="160" t="n">
        <v>0</v>
      </c>
      <c r="P168" s="160" t="n">
        <f aca="false">O168*H168</f>
        <v>0</v>
      </c>
      <c r="Q168" s="160" t="n">
        <v>6E-005</v>
      </c>
      <c r="R168" s="160" t="n">
        <f aca="false">Q168*H168</f>
        <v>0.00144</v>
      </c>
      <c r="S168" s="160" t="n">
        <v>0</v>
      </c>
      <c r="T168" s="161" t="n">
        <f aca="false">S168*H168</f>
        <v>0</v>
      </c>
      <c r="AR168" s="162" t="s">
        <v>180</v>
      </c>
      <c r="AT168" s="162" t="s">
        <v>177</v>
      </c>
      <c r="AU168" s="162" t="s">
        <v>87</v>
      </c>
      <c r="AY168" s="3" t="s">
        <v>13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5</v>
      </c>
      <c r="BK168" s="163" t="n">
        <f aca="false">ROUND(I168*H168,2)</f>
        <v>0</v>
      </c>
      <c r="BL168" s="3" t="s">
        <v>180</v>
      </c>
      <c r="BM168" s="162" t="s">
        <v>274</v>
      </c>
    </row>
    <row r="169" s="20" customFormat="true" ht="16.5" hidden="false" customHeight="true" outlineLevel="0" collapsed="false">
      <c r="B169" s="21"/>
      <c r="C169" s="150" t="s">
        <v>275</v>
      </c>
      <c r="D169" s="150" t="s">
        <v>137</v>
      </c>
      <c r="E169" s="151" t="s">
        <v>276</v>
      </c>
      <c r="F169" s="152" t="s">
        <v>277</v>
      </c>
      <c r="G169" s="153" t="s">
        <v>193</v>
      </c>
      <c r="H169" s="154" t="n">
        <v>210</v>
      </c>
      <c r="I169" s="155"/>
      <c r="J169" s="156" t="n">
        <f aca="false">ROUND(I169*H169,2)</f>
        <v>0</v>
      </c>
      <c r="K169" s="157"/>
      <c r="L169" s="21"/>
      <c r="M169" s="158"/>
      <c r="N169" s="159" t="s">
        <v>42</v>
      </c>
      <c r="O169" s="160" t="n">
        <v>0.054</v>
      </c>
      <c r="P169" s="160" t="n">
        <f aca="false">O169*H169</f>
        <v>11.34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75</v>
      </c>
      <c r="AT169" s="162" t="s">
        <v>137</v>
      </c>
      <c r="AU169" s="162" t="s">
        <v>87</v>
      </c>
      <c r="AY169" s="3" t="s">
        <v>134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75</v>
      </c>
      <c r="BM169" s="162" t="s">
        <v>278</v>
      </c>
    </row>
    <row r="170" s="20" customFormat="true" ht="16.5" hidden="false" customHeight="true" outlineLevel="0" collapsed="false">
      <c r="B170" s="21"/>
      <c r="C170" s="165" t="s">
        <v>279</v>
      </c>
      <c r="D170" s="165" t="s">
        <v>177</v>
      </c>
      <c r="E170" s="166" t="s">
        <v>280</v>
      </c>
      <c r="F170" s="167" t="s">
        <v>281</v>
      </c>
      <c r="G170" s="168" t="s">
        <v>193</v>
      </c>
      <c r="H170" s="169" t="n">
        <v>210</v>
      </c>
      <c r="I170" s="170"/>
      <c r="J170" s="171" t="n">
        <f aca="false">ROUND(I170*H170,2)</f>
        <v>0</v>
      </c>
      <c r="K170" s="172"/>
      <c r="L170" s="173"/>
      <c r="M170" s="174"/>
      <c r="N170" s="175" t="s">
        <v>42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80</v>
      </c>
      <c r="AT170" s="162" t="s">
        <v>177</v>
      </c>
      <c r="AU170" s="162" t="s">
        <v>87</v>
      </c>
      <c r="AY170" s="3" t="s">
        <v>13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5</v>
      </c>
      <c r="BK170" s="163" t="n">
        <f aca="false">ROUND(I170*H170,2)</f>
        <v>0</v>
      </c>
      <c r="BL170" s="3" t="s">
        <v>180</v>
      </c>
      <c r="BM170" s="162" t="s">
        <v>282</v>
      </c>
    </row>
    <row r="171" s="20" customFormat="true" ht="21.75" hidden="false" customHeight="true" outlineLevel="0" collapsed="false">
      <c r="B171" s="21"/>
      <c r="C171" s="150" t="s">
        <v>283</v>
      </c>
      <c r="D171" s="150" t="s">
        <v>137</v>
      </c>
      <c r="E171" s="151" t="s">
        <v>284</v>
      </c>
      <c r="F171" s="152" t="s">
        <v>285</v>
      </c>
      <c r="G171" s="153" t="s">
        <v>174</v>
      </c>
      <c r="H171" s="154" t="n">
        <v>700</v>
      </c>
      <c r="I171" s="155"/>
      <c r="J171" s="156" t="n">
        <f aca="false">ROUND(I171*H171,2)</f>
        <v>0</v>
      </c>
      <c r="K171" s="157"/>
      <c r="L171" s="21"/>
      <c r="M171" s="158"/>
      <c r="N171" s="159" t="s">
        <v>42</v>
      </c>
      <c r="O171" s="160" t="n">
        <v>0.131</v>
      </c>
      <c r="P171" s="160" t="n">
        <f aca="false">O171*H171</f>
        <v>91.7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75</v>
      </c>
      <c r="AT171" s="162" t="s">
        <v>137</v>
      </c>
      <c r="AU171" s="162" t="s">
        <v>87</v>
      </c>
      <c r="AY171" s="3" t="s">
        <v>13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5</v>
      </c>
      <c r="BK171" s="163" t="n">
        <f aca="false">ROUND(I171*H171,2)</f>
        <v>0</v>
      </c>
      <c r="BL171" s="3" t="s">
        <v>175</v>
      </c>
      <c r="BM171" s="162" t="s">
        <v>286</v>
      </c>
    </row>
    <row r="172" s="20" customFormat="true" ht="16.5" hidden="false" customHeight="true" outlineLevel="0" collapsed="false">
      <c r="B172" s="21"/>
      <c r="C172" s="165" t="s">
        <v>287</v>
      </c>
      <c r="D172" s="165" t="s">
        <v>177</v>
      </c>
      <c r="E172" s="166" t="s">
        <v>288</v>
      </c>
      <c r="F172" s="167" t="s">
        <v>289</v>
      </c>
      <c r="G172" s="168" t="s">
        <v>174</v>
      </c>
      <c r="H172" s="169" t="n">
        <v>500</v>
      </c>
      <c r="I172" s="170"/>
      <c r="J172" s="171" t="n">
        <f aca="false">ROUND(I172*H172,2)</f>
        <v>0</v>
      </c>
      <c r="K172" s="172"/>
      <c r="L172" s="173"/>
      <c r="M172" s="174"/>
      <c r="N172" s="175" t="s">
        <v>42</v>
      </c>
      <c r="O172" s="160" t="n">
        <v>0</v>
      </c>
      <c r="P172" s="160" t="n">
        <f aca="false">O172*H172</f>
        <v>0</v>
      </c>
      <c r="Q172" s="160" t="n">
        <v>0.00031</v>
      </c>
      <c r="R172" s="160" t="n">
        <f aca="false">Q172*H172</f>
        <v>0.155</v>
      </c>
      <c r="S172" s="160" t="n">
        <v>0</v>
      </c>
      <c r="T172" s="161" t="n">
        <f aca="false">S172*H172</f>
        <v>0</v>
      </c>
      <c r="AR172" s="162" t="s">
        <v>180</v>
      </c>
      <c r="AT172" s="162" t="s">
        <v>177</v>
      </c>
      <c r="AU172" s="162" t="s">
        <v>87</v>
      </c>
      <c r="AY172" s="3" t="s">
        <v>13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80</v>
      </c>
      <c r="BM172" s="162" t="s">
        <v>290</v>
      </c>
    </row>
    <row r="173" s="20" customFormat="true" ht="24" hidden="false" customHeight="true" outlineLevel="0" collapsed="false">
      <c r="B173" s="21"/>
      <c r="C173" s="165" t="s">
        <v>291</v>
      </c>
      <c r="D173" s="165" t="s">
        <v>177</v>
      </c>
      <c r="E173" s="166" t="s">
        <v>292</v>
      </c>
      <c r="F173" s="167" t="s">
        <v>293</v>
      </c>
      <c r="G173" s="168" t="s">
        <v>174</v>
      </c>
      <c r="H173" s="169" t="n">
        <v>200</v>
      </c>
      <c r="I173" s="170"/>
      <c r="J173" s="171" t="n">
        <f aca="false">ROUND(I173*H173,2)</f>
        <v>0</v>
      </c>
      <c r="K173" s="172"/>
      <c r="L173" s="173"/>
      <c r="M173" s="174"/>
      <c r="N173" s="175" t="s">
        <v>42</v>
      </c>
      <c r="O173" s="160" t="n">
        <v>0</v>
      </c>
      <c r="P173" s="160" t="n">
        <f aca="false">O173*H173</f>
        <v>0</v>
      </c>
      <c r="Q173" s="160" t="n">
        <v>0.00031</v>
      </c>
      <c r="R173" s="160" t="n">
        <f aca="false">Q173*H173</f>
        <v>0.062</v>
      </c>
      <c r="S173" s="160" t="n">
        <v>0</v>
      </c>
      <c r="T173" s="161" t="n">
        <f aca="false">S173*H173</f>
        <v>0</v>
      </c>
      <c r="AR173" s="162" t="s">
        <v>180</v>
      </c>
      <c r="AT173" s="162" t="s">
        <v>177</v>
      </c>
      <c r="AU173" s="162" t="s">
        <v>87</v>
      </c>
      <c r="AY173" s="3" t="s">
        <v>134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5</v>
      </c>
      <c r="BK173" s="163" t="n">
        <f aca="false">ROUND(I173*H173,2)</f>
        <v>0</v>
      </c>
      <c r="BL173" s="3" t="s">
        <v>180</v>
      </c>
      <c r="BM173" s="162" t="s">
        <v>294</v>
      </c>
    </row>
    <row r="174" s="20" customFormat="true" ht="24" hidden="false" customHeight="true" outlineLevel="0" collapsed="false">
      <c r="B174" s="21"/>
      <c r="C174" s="150" t="s">
        <v>295</v>
      </c>
      <c r="D174" s="150" t="s">
        <v>137</v>
      </c>
      <c r="E174" s="151" t="s">
        <v>296</v>
      </c>
      <c r="F174" s="152" t="s">
        <v>297</v>
      </c>
      <c r="G174" s="153" t="s">
        <v>193</v>
      </c>
      <c r="H174" s="154" t="n">
        <v>2385</v>
      </c>
      <c r="I174" s="155"/>
      <c r="J174" s="156" t="n">
        <f aca="false">ROUND(I174*H174,2)</f>
        <v>0</v>
      </c>
      <c r="K174" s="157"/>
      <c r="L174" s="21"/>
      <c r="M174" s="158"/>
      <c r="N174" s="159" t="s">
        <v>42</v>
      </c>
      <c r="O174" s="160" t="n">
        <v>0.051</v>
      </c>
      <c r="P174" s="160" t="n">
        <f aca="false">O174*H174</f>
        <v>121.635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75</v>
      </c>
      <c r="AT174" s="162" t="s">
        <v>137</v>
      </c>
      <c r="AU174" s="162" t="s">
        <v>87</v>
      </c>
      <c r="AY174" s="3" t="s">
        <v>134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5</v>
      </c>
      <c r="BK174" s="163" t="n">
        <f aca="false">ROUND(I174*H174,2)</f>
        <v>0</v>
      </c>
      <c r="BL174" s="3" t="s">
        <v>175</v>
      </c>
      <c r="BM174" s="162" t="s">
        <v>298</v>
      </c>
    </row>
    <row r="175" s="20" customFormat="true" ht="24" hidden="false" customHeight="true" outlineLevel="0" collapsed="false">
      <c r="B175" s="21"/>
      <c r="C175" s="150" t="s">
        <v>299</v>
      </c>
      <c r="D175" s="150" t="s">
        <v>137</v>
      </c>
      <c r="E175" s="151" t="s">
        <v>300</v>
      </c>
      <c r="F175" s="152" t="s">
        <v>301</v>
      </c>
      <c r="G175" s="153" t="s">
        <v>193</v>
      </c>
      <c r="H175" s="154" t="n">
        <v>54</v>
      </c>
      <c r="I175" s="155"/>
      <c r="J175" s="156" t="n">
        <f aca="false">ROUND(I175*H175,2)</f>
        <v>0</v>
      </c>
      <c r="K175" s="157"/>
      <c r="L175" s="21"/>
      <c r="M175" s="158"/>
      <c r="N175" s="159" t="s">
        <v>42</v>
      </c>
      <c r="O175" s="160" t="n">
        <v>0.068</v>
      </c>
      <c r="P175" s="160" t="n">
        <f aca="false">O175*H175</f>
        <v>3.672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5</v>
      </c>
      <c r="AT175" s="162" t="s">
        <v>137</v>
      </c>
      <c r="AU175" s="162" t="s">
        <v>87</v>
      </c>
      <c r="AY175" s="3" t="s">
        <v>13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5</v>
      </c>
      <c r="BK175" s="163" t="n">
        <f aca="false">ROUND(I175*H175,2)</f>
        <v>0</v>
      </c>
      <c r="BL175" s="3" t="s">
        <v>175</v>
      </c>
      <c r="BM175" s="162" t="s">
        <v>302</v>
      </c>
    </row>
    <row r="176" s="20" customFormat="true" ht="24" hidden="false" customHeight="true" outlineLevel="0" collapsed="false">
      <c r="B176" s="21"/>
      <c r="C176" s="150" t="s">
        <v>303</v>
      </c>
      <c r="D176" s="150" t="s">
        <v>137</v>
      </c>
      <c r="E176" s="151" t="s">
        <v>304</v>
      </c>
      <c r="F176" s="152" t="s">
        <v>305</v>
      </c>
      <c r="G176" s="153" t="s">
        <v>193</v>
      </c>
      <c r="H176" s="154" t="n">
        <v>161</v>
      </c>
      <c r="I176" s="155"/>
      <c r="J176" s="156" t="n">
        <f aca="false">ROUND(I176*H176,2)</f>
        <v>0</v>
      </c>
      <c r="K176" s="157"/>
      <c r="L176" s="21"/>
      <c r="M176" s="158"/>
      <c r="N176" s="159" t="s">
        <v>42</v>
      </c>
      <c r="O176" s="160" t="n">
        <v>0.306</v>
      </c>
      <c r="P176" s="160" t="n">
        <f aca="false">O176*H176</f>
        <v>49.266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5</v>
      </c>
      <c r="AT176" s="162" t="s">
        <v>137</v>
      </c>
      <c r="AU176" s="162" t="s">
        <v>87</v>
      </c>
      <c r="AY176" s="3" t="s">
        <v>134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5</v>
      </c>
      <c r="BK176" s="163" t="n">
        <f aca="false">ROUND(I176*H176,2)</f>
        <v>0</v>
      </c>
      <c r="BL176" s="3" t="s">
        <v>175</v>
      </c>
      <c r="BM176" s="162" t="s">
        <v>306</v>
      </c>
    </row>
    <row r="177" s="20" customFormat="true" ht="16.5" hidden="false" customHeight="true" outlineLevel="0" collapsed="false">
      <c r="B177" s="21"/>
      <c r="C177" s="165" t="s">
        <v>307</v>
      </c>
      <c r="D177" s="165" t="s">
        <v>177</v>
      </c>
      <c r="E177" s="166" t="s">
        <v>308</v>
      </c>
      <c r="F177" s="167" t="s">
        <v>309</v>
      </c>
      <c r="G177" s="168" t="s">
        <v>193</v>
      </c>
      <c r="H177" s="169" t="n">
        <v>126</v>
      </c>
      <c r="I177" s="170"/>
      <c r="J177" s="171" t="n">
        <f aca="false">ROUND(I177*H177,2)</f>
        <v>0</v>
      </c>
      <c r="K177" s="172"/>
      <c r="L177" s="173"/>
      <c r="M177" s="174"/>
      <c r="N177" s="175" t="s">
        <v>42</v>
      </c>
      <c r="O177" s="160" t="n">
        <v>0</v>
      </c>
      <c r="P177" s="160" t="n">
        <f aca="false">O177*H177</f>
        <v>0</v>
      </c>
      <c r="Q177" s="160" t="n">
        <v>5E-005</v>
      </c>
      <c r="R177" s="160" t="n">
        <f aca="false">Q177*H177</f>
        <v>0.0063</v>
      </c>
      <c r="S177" s="160" t="n">
        <v>0</v>
      </c>
      <c r="T177" s="161" t="n">
        <f aca="false">S177*H177</f>
        <v>0</v>
      </c>
      <c r="AR177" s="162" t="s">
        <v>180</v>
      </c>
      <c r="AT177" s="162" t="s">
        <v>177</v>
      </c>
      <c r="AU177" s="162" t="s">
        <v>87</v>
      </c>
      <c r="AY177" s="3" t="s">
        <v>13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5</v>
      </c>
      <c r="BK177" s="163" t="n">
        <f aca="false">ROUND(I177*H177,2)</f>
        <v>0</v>
      </c>
      <c r="BL177" s="3" t="s">
        <v>180</v>
      </c>
      <c r="BM177" s="162" t="s">
        <v>310</v>
      </c>
    </row>
    <row r="178" s="20" customFormat="true" ht="16.5" hidden="false" customHeight="true" outlineLevel="0" collapsed="false">
      <c r="B178" s="21"/>
      <c r="C178" s="165" t="s">
        <v>311</v>
      </c>
      <c r="D178" s="165" t="s">
        <v>177</v>
      </c>
      <c r="E178" s="166" t="s">
        <v>312</v>
      </c>
      <c r="F178" s="167" t="s">
        <v>313</v>
      </c>
      <c r="G178" s="168" t="s">
        <v>193</v>
      </c>
      <c r="H178" s="169" t="n">
        <v>8</v>
      </c>
      <c r="I178" s="170"/>
      <c r="J178" s="171" t="n">
        <f aca="false">ROUND(I178*H178,2)</f>
        <v>0</v>
      </c>
      <c r="K178" s="172"/>
      <c r="L178" s="173"/>
      <c r="M178" s="174"/>
      <c r="N178" s="175" t="s">
        <v>42</v>
      </c>
      <c r="O178" s="160" t="n">
        <v>0</v>
      </c>
      <c r="P178" s="160" t="n">
        <f aca="false">O178*H178</f>
        <v>0</v>
      </c>
      <c r="Q178" s="160" t="n">
        <v>5E-005</v>
      </c>
      <c r="R178" s="160" t="n">
        <f aca="false">Q178*H178</f>
        <v>0.0004</v>
      </c>
      <c r="S178" s="160" t="n">
        <v>0</v>
      </c>
      <c r="T178" s="161" t="n">
        <f aca="false">S178*H178</f>
        <v>0</v>
      </c>
      <c r="AR178" s="162" t="s">
        <v>180</v>
      </c>
      <c r="AT178" s="162" t="s">
        <v>177</v>
      </c>
      <c r="AU178" s="162" t="s">
        <v>87</v>
      </c>
      <c r="AY178" s="3" t="s">
        <v>134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5</v>
      </c>
      <c r="BK178" s="163" t="n">
        <f aca="false">ROUND(I178*H178,2)</f>
        <v>0</v>
      </c>
      <c r="BL178" s="3" t="s">
        <v>180</v>
      </c>
      <c r="BM178" s="162" t="s">
        <v>314</v>
      </c>
    </row>
    <row r="179" s="20" customFormat="true" ht="16.5" hidden="false" customHeight="true" outlineLevel="0" collapsed="false">
      <c r="B179" s="21"/>
      <c r="C179" s="165" t="s">
        <v>315</v>
      </c>
      <c r="D179" s="165" t="s">
        <v>177</v>
      </c>
      <c r="E179" s="166" t="s">
        <v>316</v>
      </c>
      <c r="F179" s="167" t="s">
        <v>317</v>
      </c>
      <c r="G179" s="168" t="s">
        <v>193</v>
      </c>
      <c r="H179" s="169" t="n">
        <v>18</v>
      </c>
      <c r="I179" s="170"/>
      <c r="J179" s="171" t="n">
        <f aca="false">ROUND(I179*H179,2)</f>
        <v>0</v>
      </c>
      <c r="K179" s="172"/>
      <c r="L179" s="173"/>
      <c r="M179" s="174"/>
      <c r="N179" s="175" t="s">
        <v>42</v>
      </c>
      <c r="O179" s="160" t="n">
        <v>0</v>
      </c>
      <c r="P179" s="160" t="n">
        <f aca="false">O179*H179</f>
        <v>0</v>
      </c>
      <c r="Q179" s="160" t="n">
        <v>5E-005</v>
      </c>
      <c r="R179" s="160" t="n">
        <f aca="false">Q179*H179</f>
        <v>0.0009</v>
      </c>
      <c r="S179" s="160" t="n">
        <v>0</v>
      </c>
      <c r="T179" s="161" t="n">
        <f aca="false">S179*H179</f>
        <v>0</v>
      </c>
      <c r="AR179" s="162" t="s">
        <v>180</v>
      </c>
      <c r="AT179" s="162" t="s">
        <v>177</v>
      </c>
      <c r="AU179" s="162" t="s">
        <v>87</v>
      </c>
      <c r="AY179" s="3" t="s">
        <v>13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5</v>
      </c>
      <c r="BK179" s="163" t="n">
        <f aca="false">ROUND(I179*H179,2)</f>
        <v>0</v>
      </c>
      <c r="BL179" s="3" t="s">
        <v>180</v>
      </c>
      <c r="BM179" s="162" t="s">
        <v>318</v>
      </c>
    </row>
    <row r="180" s="20" customFormat="true" ht="16.5" hidden="false" customHeight="true" outlineLevel="0" collapsed="false">
      <c r="B180" s="21"/>
      <c r="C180" s="165" t="s">
        <v>319</v>
      </c>
      <c r="D180" s="165" t="s">
        <v>177</v>
      </c>
      <c r="E180" s="166" t="s">
        <v>320</v>
      </c>
      <c r="F180" s="167" t="s">
        <v>321</v>
      </c>
      <c r="G180" s="168" t="s">
        <v>193</v>
      </c>
      <c r="H180" s="169" t="n">
        <v>2</v>
      </c>
      <c r="I180" s="170"/>
      <c r="J180" s="171" t="n">
        <f aca="false">ROUND(I180*H180,2)</f>
        <v>0</v>
      </c>
      <c r="K180" s="172"/>
      <c r="L180" s="173"/>
      <c r="M180" s="174"/>
      <c r="N180" s="175" t="s">
        <v>42</v>
      </c>
      <c r="O180" s="160" t="n">
        <v>0</v>
      </c>
      <c r="P180" s="160" t="n">
        <f aca="false">O180*H180</f>
        <v>0</v>
      </c>
      <c r="Q180" s="160" t="n">
        <v>5E-005</v>
      </c>
      <c r="R180" s="160" t="n">
        <f aca="false">Q180*H180</f>
        <v>0.0001</v>
      </c>
      <c r="S180" s="160" t="n">
        <v>0</v>
      </c>
      <c r="T180" s="161" t="n">
        <f aca="false">S180*H180</f>
        <v>0</v>
      </c>
      <c r="AR180" s="162" t="s">
        <v>180</v>
      </c>
      <c r="AT180" s="162" t="s">
        <v>177</v>
      </c>
      <c r="AU180" s="162" t="s">
        <v>87</v>
      </c>
      <c r="AY180" s="3" t="s">
        <v>134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180</v>
      </c>
      <c r="BM180" s="162" t="s">
        <v>322</v>
      </c>
    </row>
    <row r="181" s="20" customFormat="true" ht="16.5" hidden="false" customHeight="true" outlineLevel="0" collapsed="false">
      <c r="B181" s="21"/>
      <c r="C181" s="165" t="s">
        <v>323</v>
      </c>
      <c r="D181" s="165" t="s">
        <v>177</v>
      </c>
      <c r="E181" s="166" t="s">
        <v>324</v>
      </c>
      <c r="F181" s="167" t="s">
        <v>325</v>
      </c>
      <c r="G181" s="168" t="s">
        <v>193</v>
      </c>
      <c r="H181" s="169" t="n">
        <v>7</v>
      </c>
      <c r="I181" s="170"/>
      <c r="J181" s="171" t="n">
        <f aca="false">ROUND(I181*H181,2)</f>
        <v>0</v>
      </c>
      <c r="K181" s="172"/>
      <c r="L181" s="173"/>
      <c r="M181" s="174"/>
      <c r="N181" s="175" t="s">
        <v>42</v>
      </c>
      <c r="O181" s="160" t="n">
        <v>0</v>
      </c>
      <c r="P181" s="160" t="n">
        <f aca="false">O181*H181</f>
        <v>0</v>
      </c>
      <c r="Q181" s="160" t="n">
        <v>5E-005</v>
      </c>
      <c r="R181" s="160" t="n">
        <f aca="false">Q181*H181</f>
        <v>0.00035</v>
      </c>
      <c r="S181" s="160" t="n">
        <v>0</v>
      </c>
      <c r="T181" s="161" t="n">
        <f aca="false">S181*H181</f>
        <v>0</v>
      </c>
      <c r="AR181" s="162" t="s">
        <v>180</v>
      </c>
      <c r="AT181" s="162" t="s">
        <v>177</v>
      </c>
      <c r="AU181" s="162" t="s">
        <v>87</v>
      </c>
      <c r="AY181" s="3" t="s">
        <v>134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5</v>
      </c>
      <c r="BK181" s="163" t="n">
        <f aca="false">ROUND(I181*H181,2)</f>
        <v>0</v>
      </c>
      <c r="BL181" s="3" t="s">
        <v>180</v>
      </c>
      <c r="BM181" s="162" t="s">
        <v>326</v>
      </c>
    </row>
    <row r="182" s="20" customFormat="true" ht="16.5" hidden="false" customHeight="true" outlineLevel="0" collapsed="false">
      <c r="B182" s="21"/>
      <c r="C182" s="150" t="s">
        <v>327</v>
      </c>
      <c r="D182" s="150" t="s">
        <v>137</v>
      </c>
      <c r="E182" s="151" t="s">
        <v>328</v>
      </c>
      <c r="F182" s="152" t="s">
        <v>329</v>
      </c>
      <c r="G182" s="153" t="s">
        <v>193</v>
      </c>
      <c r="H182" s="154" t="n">
        <v>1</v>
      </c>
      <c r="I182" s="155"/>
      <c r="J182" s="156" t="n">
        <f aca="false">ROUND(I182*H182,2)</f>
        <v>0</v>
      </c>
      <c r="K182" s="157"/>
      <c r="L182" s="21"/>
      <c r="M182" s="158"/>
      <c r="N182" s="159" t="s">
        <v>42</v>
      </c>
      <c r="O182" s="160" t="n">
        <v>12.398</v>
      </c>
      <c r="P182" s="160" t="n">
        <f aca="false">O182*H182</f>
        <v>12.398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75</v>
      </c>
      <c r="AT182" s="162" t="s">
        <v>137</v>
      </c>
      <c r="AU182" s="162" t="s">
        <v>87</v>
      </c>
      <c r="AY182" s="3" t="s">
        <v>13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5</v>
      </c>
      <c r="BK182" s="163" t="n">
        <f aca="false">ROUND(I182*H182,2)</f>
        <v>0</v>
      </c>
      <c r="BL182" s="3" t="s">
        <v>175</v>
      </c>
      <c r="BM182" s="162" t="s">
        <v>330</v>
      </c>
    </row>
    <row r="183" s="20" customFormat="true" ht="33" hidden="false" customHeight="true" outlineLevel="0" collapsed="false">
      <c r="B183" s="21"/>
      <c r="C183" s="150" t="s">
        <v>331</v>
      </c>
      <c r="D183" s="150" t="s">
        <v>137</v>
      </c>
      <c r="E183" s="151" t="s">
        <v>332</v>
      </c>
      <c r="F183" s="152" t="s">
        <v>333</v>
      </c>
      <c r="G183" s="153" t="s">
        <v>193</v>
      </c>
      <c r="H183" s="154" t="n">
        <v>1</v>
      </c>
      <c r="I183" s="155"/>
      <c r="J183" s="156" t="n">
        <f aca="false">ROUND(I183*H183,2)</f>
        <v>0</v>
      </c>
      <c r="K183" s="157"/>
      <c r="L183" s="21"/>
      <c r="M183" s="158"/>
      <c r="N183" s="159" t="s">
        <v>42</v>
      </c>
      <c r="O183" s="160" t="n">
        <v>31.842</v>
      </c>
      <c r="P183" s="160" t="n">
        <f aca="false">O183*H183</f>
        <v>31.842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5</v>
      </c>
      <c r="AT183" s="162" t="s">
        <v>137</v>
      </c>
      <c r="AU183" s="162" t="s">
        <v>87</v>
      </c>
      <c r="AY183" s="3" t="s">
        <v>134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5</v>
      </c>
      <c r="BK183" s="163" t="n">
        <f aca="false">ROUND(I183*H183,2)</f>
        <v>0</v>
      </c>
      <c r="BL183" s="3" t="s">
        <v>175</v>
      </c>
      <c r="BM183" s="162" t="s">
        <v>334</v>
      </c>
    </row>
    <row r="184" s="20" customFormat="true" ht="21.75" hidden="false" customHeight="true" outlineLevel="0" collapsed="false">
      <c r="B184" s="21"/>
      <c r="C184" s="150" t="s">
        <v>335</v>
      </c>
      <c r="D184" s="150" t="s">
        <v>137</v>
      </c>
      <c r="E184" s="151" t="s">
        <v>336</v>
      </c>
      <c r="F184" s="152" t="s">
        <v>337</v>
      </c>
      <c r="G184" s="153" t="s">
        <v>193</v>
      </c>
      <c r="H184" s="154" t="n">
        <v>11</v>
      </c>
      <c r="I184" s="155"/>
      <c r="J184" s="156" t="n">
        <f aca="false">ROUND(I184*H184,2)</f>
        <v>0</v>
      </c>
      <c r="K184" s="157"/>
      <c r="L184" s="21"/>
      <c r="M184" s="158"/>
      <c r="N184" s="159" t="s">
        <v>42</v>
      </c>
      <c r="O184" s="160" t="n">
        <v>12.32</v>
      </c>
      <c r="P184" s="160" t="n">
        <f aca="false">O184*H184</f>
        <v>135.52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5</v>
      </c>
      <c r="AT184" s="162" t="s">
        <v>137</v>
      </c>
      <c r="AU184" s="162" t="s">
        <v>87</v>
      </c>
      <c r="AY184" s="3" t="s">
        <v>13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5</v>
      </c>
      <c r="BK184" s="163" t="n">
        <f aca="false">ROUND(I184*H184,2)</f>
        <v>0</v>
      </c>
      <c r="BL184" s="3" t="s">
        <v>85</v>
      </c>
      <c r="BM184" s="162" t="s">
        <v>338</v>
      </c>
    </row>
    <row r="185" s="20" customFormat="true" ht="16.5" hidden="false" customHeight="true" outlineLevel="0" collapsed="false">
      <c r="B185" s="21"/>
      <c r="C185" s="165" t="s">
        <v>339</v>
      </c>
      <c r="D185" s="165" t="s">
        <v>177</v>
      </c>
      <c r="E185" s="166" t="s">
        <v>340</v>
      </c>
      <c r="F185" s="167" t="s">
        <v>341</v>
      </c>
      <c r="G185" s="168" t="s">
        <v>342</v>
      </c>
      <c r="H185" s="169" t="n">
        <v>2</v>
      </c>
      <c r="I185" s="170"/>
      <c r="J185" s="171" t="n">
        <f aca="false">ROUND(I185*H185,2)</f>
        <v>0</v>
      </c>
      <c r="K185" s="172"/>
      <c r="L185" s="173"/>
      <c r="M185" s="174"/>
      <c r="N185" s="175" t="s">
        <v>42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37</v>
      </c>
      <c r="AT185" s="162" t="s">
        <v>177</v>
      </c>
      <c r="AU185" s="162" t="s">
        <v>87</v>
      </c>
      <c r="AY185" s="3" t="s">
        <v>134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5</v>
      </c>
      <c r="BK185" s="163" t="n">
        <f aca="false">ROUND(I185*H185,2)</f>
        <v>0</v>
      </c>
      <c r="BL185" s="3" t="s">
        <v>175</v>
      </c>
      <c r="BM185" s="162" t="s">
        <v>343</v>
      </c>
    </row>
    <row r="186" s="20" customFormat="true" ht="16.5" hidden="false" customHeight="true" outlineLevel="0" collapsed="false">
      <c r="B186" s="21"/>
      <c r="C186" s="150" t="s">
        <v>344</v>
      </c>
      <c r="D186" s="150" t="s">
        <v>137</v>
      </c>
      <c r="E186" s="151" t="s">
        <v>345</v>
      </c>
      <c r="F186" s="152" t="s">
        <v>346</v>
      </c>
      <c r="G186" s="153" t="s">
        <v>174</v>
      </c>
      <c r="H186" s="154" t="n">
        <v>120</v>
      </c>
      <c r="I186" s="155"/>
      <c r="J186" s="156" t="n">
        <f aca="false">ROUND(I186*H186,2)</f>
        <v>0</v>
      </c>
      <c r="K186" s="157"/>
      <c r="L186" s="21"/>
      <c r="M186" s="158"/>
      <c r="N186" s="159" t="s">
        <v>42</v>
      </c>
      <c r="O186" s="160" t="n">
        <v>0.068</v>
      </c>
      <c r="P186" s="160" t="n">
        <f aca="false">O186*H186</f>
        <v>8.16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5</v>
      </c>
      <c r="AT186" s="162" t="s">
        <v>137</v>
      </c>
      <c r="AU186" s="162" t="s">
        <v>87</v>
      </c>
      <c r="AY186" s="3" t="s">
        <v>13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5</v>
      </c>
      <c r="BK186" s="163" t="n">
        <f aca="false">ROUND(I186*H186,2)</f>
        <v>0</v>
      </c>
      <c r="BL186" s="3" t="s">
        <v>175</v>
      </c>
      <c r="BM186" s="162" t="s">
        <v>347</v>
      </c>
    </row>
    <row r="187" s="20" customFormat="true" ht="21.75" hidden="false" customHeight="true" outlineLevel="0" collapsed="false">
      <c r="B187" s="21"/>
      <c r="C187" s="165" t="s">
        <v>348</v>
      </c>
      <c r="D187" s="165" t="s">
        <v>177</v>
      </c>
      <c r="E187" s="166" t="s">
        <v>349</v>
      </c>
      <c r="F187" s="167" t="s">
        <v>350</v>
      </c>
      <c r="G187" s="168" t="s">
        <v>174</v>
      </c>
      <c r="H187" s="169" t="n">
        <v>120</v>
      </c>
      <c r="I187" s="170"/>
      <c r="J187" s="171" t="n">
        <f aca="false">ROUND(I187*H187,2)</f>
        <v>0</v>
      </c>
      <c r="K187" s="172"/>
      <c r="L187" s="173"/>
      <c r="M187" s="174"/>
      <c r="N187" s="175" t="s">
        <v>42</v>
      </c>
      <c r="O187" s="160" t="n">
        <v>0</v>
      </c>
      <c r="P187" s="160" t="n">
        <f aca="false">O187*H187</f>
        <v>0</v>
      </c>
      <c r="Q187" s="160" t="n">
        <v>6E-005</v>
      </c>
      <c r="R187" s="160" t="n">
        <f aca="false">Q187*H187</f>
        <v>0.0072</v>
      </c>
      <c r="S187" s="160" t="n">
        <v>0</v>
      </c>
      <c r="T187" s="161" t="n">
        <f aca="false">S187*H187</f>
        <v>0</v>
      </c>
      <c r="AR187" s="162" t="s">
        <v>180</v>
      </c>
      <c r="AT187" s="162" t="s">
        <v>177</v>
      </c>
      <c r="AU187" s="162" t="s">
        <v>87</v>
      </c>
      <c r="AY187" s="3" t="s">
        <v>134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5</v>
      </c>
      <c r="BK187" s="163" t="n">
        <f aca="false">ROUND(I187*H187,2)</f>
        <v>0</v>
      </c>
      <c r="BL187" s="3" t="s">
        <v>180</v>
      </c>
      <c r="BM187" s="162" t="s">
        <v>351</v>
      </c>
    </row>
    <row r="188" s="20" customFormat="true" ht="33" hidden="false" customHeight="true" outlineLevel="0" collapsed="false">
      <c r="B188" s="21"/>
      <c r="C188" s="150" t="s">
        <v>352</v>
      </c>
      <c r="D188" s="150" t="s">
        <v>137</v>
      </c>
      <c r="E188" s="151" t="s">
        <v>353</v>
      </c>
      <c r="F188" s="152" t="s">
        <v>354</v>
      </c>
      <c r="G188" s="153" t="s">
        <v>174</v>
      </c>
      <c r="H188" s="154" t="n">
        <v>890</v>
      </c>
      <c r="I188" s="155"/>
      <c r="J188" s="156" t="n">
        <f aca="false">ROUND(I188*H188,2)</f>
        <v>0</v>
      </c>
      <c r="K188" s="157"/>
      <c r="L188" s="21"/>
      <c r="M188" s="158"/>
      <c r="N188" s="159" t="s">
        <v>42</v>
      </c>
      <c r="O188" s="160" t="n">
        <v>0.068</v>
      </c>
      <c r="P188" s="160" t="n">
        <f aca="false">O188*H188</f>
        <v>60.52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5</v>
      </c>
      <c r="AT188" s="162" t="s">
        <v>137</v>
      </c>
      <c r="AU188" s="162" t="s">
        <v>87</v>
      </c>
      <c r="AY188" s="3" t="s">
        <v>13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5</v>
      </c>
      <c r="BK188" s="163" t="n">
        <f aca="false">ROUND(I188*H188,2)</f>
        <v>0</v>
      </c>
      <c r="BL188" s="3" t="s">
        <v>175</v>
      </c>
      <c r="BM188" s="162" t="s">
        <v>355</v>
      </c>
    </row>
    <row r="189" s="20" customFormat="true" ht="16.5" hidden="false" customHeight="true" outlineLevel="0" collapsed="false">
      <c r="B189" s="21"/>
      <c r="C189" s="165" t="s">
        <v>356</v>
      </c>
      <c r="D189" s="165" t="s">
        <v>177</v>
      </c>
      <c r="E189" s="166" t="s">
        <v>357</v>
      </c>
      <c r="F189" s="167" t="s">
        <v>358</v>
      </c>
      <c r="G189" s="168" t="s">
        <v>174</v>
      </c>
      <c r="H189" s="169" t="n">
        <v>890</v>
      </c>
      <c r="I189" s="170"/>
      <c r="J189" s="171" t="n">
        <f aca="false">ROUND(I189*H189,2)</f>
        <v>0</v>
      </c>
      <c r="K189" s="172"/>
      <c r="L189" s="173"/>
      <c r="M189" s="174"/>
      <c r="N189" s="175" t="s">
        <v>42</v>
      </c>
      <c r="O189" s="160" t="n">
        <v>0</v>
      </c>
      <c r="P189" s="160" t="n">
        <f aca="false">O189*H189</f>
        <v>0</v>
      </c>
      <c r="Q189" s="160" t="n">
        <v>0.000117</v>
      </c>
      <c r="R189" s="160" t="n">
        <f aca="false">Q189*H189</f>
        <v>0.10413</v>
      </c>
      <c r="S189" s="160" t="n">
        <v>0</v>
      </c>
      <c r="T189" s="161" t="n">
        <f aca="false">S189*H189</f>
        <v>0</v>
      </c>
      <c r="AR189" s="162" t="s">
        <v>180</v>
      </c>
      <c r="AT189" s="162" t="s">
        <v>177</v>
      </c>
      <c r="AU189" s="162" t="s">
        <v>87</v>
      </c>
      <c r="AY189" s="3" t="s">
        <v>134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5</v>
      </c>
      <c r="BK189" s="163" t="n">
        <f aca="false">ROUND(I189*H189,2)</f>
        <v>0</v>
      </c>
      <c r="BL189" s="3" t="s">
        <v>180</v>
      </c>
      <c r="BM189" s="162" t="s">
        <v>359</v>
      </c>
    </row>
    <row r="190" s="20" customFormat="true" ht="33" hidden="false" customHeight="true" outlineLevel="0" collapsed="false">
      <c r="B190" s="21"/>
      <c r="C190" s="150" t="s">
        <v>360</v>
      </c>
      <c r="D190" s="150" t="s">
        <v>137</v>
      </c>
      <c r="E190" s="151" t="s">
        <v>361</v>
      </c>
      <c r="F190" s="152" t="s">
        <v>362</v>
      </c>
      <c r="G190" s="153" t="s">
        <v>174</v>
      </c>
      <c r="H190" s="154" t="n">
        <v>1150</v>
      </c>
      <c r="I190" s="155"/>
      <c r="J190" s="156" t="n">
        <f aca="false">ROUND(I190*H190,2)</f>
        <v>0</v>
      </c>
      <c r="K190" s="157"/>
      <c r="L190" s="21"/>
      <c r="M190" s="158"/>
      <c r="N190" s="159" t="s">
        <v>42</v>
      </c>
      <c r="O190" s="160" t="n">
        <v>0.068</v>
      </c>
      <c r="P190" s="160" t="n">
        <f aca="false">O190*H190</f>
        <v>78.2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5</v>
      </c>
      <c r="AT190" s="162" t="s">
        <v>137</v>
      </c>
      <c r="AU190" s="162" t="s">
        <v>87</v>
      </c>
      <c r="AY190" s="3" t="s">
        <v>13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5</v>
      </c>
      <c r="BK190" s="163" t="n">
        <f aca="false">ROUND(I190*H190,2)</f>
        <v>0</v>
      </c>
      <c r="BL190" s="3" t="s">
        <v>175</v>
      </c>
      <c r="BM190" s="162" t="s">
        <v>363</v>
      </c>
    </row>
    <row r="191" s="20" customFormat="true" ht="16.5" hidden="false" customHeight="true" outlineLevel="0" collapsed="false">
      <c r="B191" s="21"/>
      <c r="C191" s="165" t="s">
        <v>364</v>
      </c>
      <c r="D191" s="165" t="s">
        <v>177</v>
      </c>
      <c r="E191" s="166" t="s">
        <v>365</v>
      </c>
      <c r="F191" s="167" t="s">
        <v>366</v>
      </c>
      <c r="G191" s="168" t="s">
        <v>174</v>
      </c>
      <c r="H191" s="169" t="n">
        <v>1150</v>
      </c>
      <c r="I191" s="170"/>
      <c r="J191" s="171" t="n">
        <f aca="false">ROUND(I191*H191,2)</f>
        <v>0</v>
      </c>
      <c r="K191" s="172"/>
      <c r="L191" s="173"/>
      <c r="M191" s="174"/>
      <c r="N191" s="175" t="s">
        <v>42</v>
      </c>
      <c r="O191" s="160" t="n">
        <v>0</v>
      </c>
      <c r="P191" s="160" t="n">
        <f aca="false">O191*H191</f>
        <v>0</v>
      </c>
      <c r="Q191" s="160" t="n">
        <v>0.00011</v>
      </c>
      <c r="R191" s="160" t="n">
        <f aca="false">Q191*H191</f>
        <v>0.1265</v>
      </c>
      <c r="S191" s="160" t="n">
        <v>0</v>
      </c>
      <c r="T191" s="161" t="n">
        <f aca="false">S191*H191</f>
        <v>0</v>
      </c>
      <c r="AR191" s="162" t="s">
        <v>180</v>
      </c>
      <c r="AT191" s="162" t="s">
        <v>177</v>
      </c>
      <c r="AU191" s="162" t="s">
        <v>87</v>
      </c>
      <c r="AY191" s="3" t="s">
        <v>134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5</v>
      </c>
      <c r="BK191" s="163" t="n">
        <f aca="false">ROUND(I191*H191,2)</f>
        <v>0</v>
      </c>
      <c r="BL191" s="3" t="s">
        <v>180</v>
      </c>
      <c r="BM191" s="162" t="s">
        <v>367</v>
      </c>
    </row>
    <row r="192" s="20" customFormat="true" ht="33" hidden="false" customHeight="true" outlineLevel="0" collapsed="false">
      <c r="B192" s="21"/>
      <c r="C192" s="150" t="s">
        <v>368</v>
      </c>
      <c r="D192" s="150" t="s">
        <v>137</v>
      </c>
      <c r="E192" s="151" t="s">
        <v>369</v>
      </c>
      <c r="F192" s="152" t="s">
        <v>370</v>
      </c>
      <c r="G192" s="153" t="s">
        <v>174</v>
      </c>
      <c r="H192" s="154" t="n">
        <v>120</v>
      </c>
      <c r="I192" s="155"/>
      <c r="J192" s="156" t="n">
        <f aca="false">ROUND(I192*H192,2)</f>
        <v>0</v>
      </c>
      <c r="K192" s="157"/>
      <c r="L192" s="21"/>
      <c r="M192" s="158"/>
      <c r="N192" s="159" t="s">
        <v>42</v>
      </c>
      <c r="O192" s="160" t="n">
        <v>0.09</v>
      </c>
      <c r="P192" s="160" t="n">
        <f aca="false">O192*H192</f>
        <v>10.8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75</v>
      </c>
      <c r="AT192" s="162" t="s">
        <v>137</v>
      </c>
      <c r="AU192" s="162" t="s">
        <v>87</v>
      </c>
      <c r="AY192" s="3" t="s">
        <v>134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5</v>
      </c>
      <c r="BK192" s="163" t="n">
        <f aca="false">ROUND(I192*H192,2)</f>
        <v>0</v>
      </c>
      <c r="BL192" s="3" t="s">
        <v>175</v>
      </c>
      <c r="BM192" s="162" t="s">
        <v>371</v>
      </c>
    </row>
    <row r="193" s="20" customFormat="true" ht="16.5" hidden="false" customHeight="true" outlineLevel="0" collapsed="false">
      <c r="B193" s="21"/>
      <c r="C193" s="165" t="s">
        <v>372</v>
      </c>
      <c r="D193" s="165" t="s">
        <v>177</v>
      </c>
      <c r="E193" s="166" t="s">
        <v>373</v>
      </c>
      <c r="F193" s="167" t="s">
        <v>374</v>
      </c>
      <c r="G193" s="168" t="s">
        <v>174</v>
      </c>
      <c r="H193" s="169" t="n">
        <v>120</v>
      </c>
      <c r="I193" s="170"/>
      <c r="J193" s="171" t="n">
        <f aca="false">ROUND(I193*H193,2)</f>
        <v>0</v>
      </c>
      <c r="K193" s="172"/>
      <c r="L193" s="173"/>
      <c r="M193" s="174"/>
      <c r="N193" s="175" t="s">
        <v>42</v>
      </c>
      <c r="O193" s="160" t="n">
        <v>0</v>
      </c>
      <c r="P193" s="160" t="n">
        <f aca="false">O193*H193</f>
        <v>0</v>
      </c>
      <c r="Q193" s="160" t="n">
        <v>0.000226</v>
      </c>
      <c r="R193" s="160" t="n">
        <f aca="false">Q193*H193</f>
        <v>0.02712</v>
      </c>
      <c r="S193" s="160" t="n">
        <v>0</v>
      </c>
      <c r="T193" s="161" t="n">
        <f aca="false">S193*H193</f>
        <v>0</v>
      </c>
      <c r="AR193" s="162" t="s">
        <v>180</v>
      </c>
      <c r="AT193" s="162" t="s">
        <v>177</v>
      </c>
      <c r="AU193" s="162" t="s">
        <v>87</v>
      </c>
      <c r="AY193" s="3" t="s">
        <v>134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5</v>
      </c>
      <c r="BK193" s="163" t="n">
        <f aca="false">ROUND(I193*H193,2)</f>
        <v>0</v>
      </c>
      <c r="BL193" s="3" t="s">
        <v>180</v>
      </c>
      <c r="BM193" s="162" t="s">
        <v>375</v>
      </c>
    </row>
    <row r="194" s="20" customFormat="true" ht="24" hidden="false" customHeight="true" outlineLevel="0" collapsed="false">
      <c r="B194" s="21"/>
      <c r="C194" s="150" t="s">
        <v>376</v>
      </c>
      <c r="D194" s="150" t="s">
        <v>137</v>
      </c>
      <c r="E194" s="151" t="s">
        <v>377</v>
      </c>
      <c r="F194" s="152" t="s">
        <v>378</v>
      </c>
      <c r="G194" s="153" t="s">
        <v>174</v>
      </c>
      <c r="H194" s="154" t="n">
        <v>2040</v>
      </c>
      <c r="I194" s="155"/>
      <c r="J194" s="156" t="n">
        <f aca="false">ROUND(I194*H194,2)</f>
        <v>0</v>
      </c>
      <c r="K194" s="157"/>
      <c r="L194" s="21"/>
      <c r="M194" s="158"/>
      <c r="N194" s="159" t="s">
        <v>42</v>
      </c>
      <c r="O194" s="160" t="n">
        <v>0.07</v>
      </c>
      <c r="P194" s="160" t="n">
        <f aca="false">O194*H194</f>
        <v>142.8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75</v>
      </c>
      <c r="AT194" s="162" t="s">
        <v>137</v>
      </c>
      <c r="AU194" s="162" t="s">
        <v>87</v>
      </c>
      <c r="AY194" s="3" t="s">
        <v>134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5</v>
      </c>
      <c r="BK194" s="163" t="n">
        <f aca="false">ROUND(I194*H194,2)</f>
        <v>0</v>
      </c>
      <c r="BL194" s="3" t="s">
        <v>175</v>
      </c>
      <c r="BM194" s="162" t="s">
        <v>379</v>
      </c>
    </row>
    <row r="195" s="20" customFormat="true" ht="16.5" hidden="false" customHeight="true" outlineLevel="0" collapsed="false">
      <c r="B195" s="21"/>
      <c r="C195" s="165" t="s">
        <v>380</v>
      </c>
      <c r="D195" s="165" t="s">
        <v>177</v>
      </c>
      <c r="E195" s="166" t="s">
        <v>381</v>
      </c>
      <c r="F195" s="167" t="s">
        <v>382</v>
      </c>
      <c r="G195" s="168" t="s">
        <v>193</v>
      </c>
      <c r="H195" s="169" t="n">
        <v>22</v>
      </c>
      <c r="I195" s="170"/>
      <c r="J195" s="171" t="n">
        <f aca="false">ROUND(I195*H195,2)</f>
        <v>0</v>
      </c>
      <c r="K195" s="172"/>
      <c r="L195" s="173"/>
      <c r="M195" s="174"/>
      <c r="N195" s="175" t="s">
        <v>42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7</v>
      </c>
      <c r="AT195" s="162" t="s">
        <v>177</v>
      </c>
      <c r="AU195" s="162" t="s">
        <v>87</v>
      </c>
      <c r="AY195" s="3" t="s">
        <v>13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5</v>
      </c>
      <c r="BK195" s="163" t="n">
        <f aca="false">ROUND(I195*H195,2)</f>
        <v>0</v>
      </c>
      <c r="BL195" s="3" t="s">
        <v>85</v>
      </c>
      <c r="BM195" s="162" t="s">
        <v>383</v>
      </c>
    </row>
    <row r="196" s="20" customFormat="true" ht="37.5" hidden="false" customHeight="true" outlineLevel="0" collapsed="false">
      <c r="B196" s="21"/>
      <c r="C196" s="150" t="s">
        <v>384</v>
      </c>
      <c r="D196" s="150" t="s">
        <v>137</v>
      </c>
      <c r="E196" s="151" t="s">
        <v>385</v>
      </c>
      <c r="F196" s="152" t="s">
        <v>386</v>
      </c>
      <c r="G196" s="153" t="s">
        <v>387</v>
      </c>
      <c r="H196" s="154" t="n">
        <v>1</v>
      </c>
      <c r="I196" s="155"/>
      <c r="J196" s="156" t="n">
        <f aca="false">ROUND(I196*H196,2)</f>
        <v>0</v>
      </c>
      <c r="K196" s="157"/>
      <c r="L196" s="21"/>
      <c r="M196" s="158"/>
      <c r="N196" s="159" t="s">
        <v>42</v>
      </c>
      <c r="O196" s="160" t="n">
        <v>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5</v>
      </c>
      <c r="AT196" s="162" t="s">
        <v>137</v>
      </c>
      <c r="AU196" s="162" t="s">
        <v>87</v>
      </c>
      <c r="AY196" s="3" t="s">
        <v>134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5</v>
      </c>
      <c r="BK196" s="163" t="n">
        <f aca="false">ROUND(I196*H196,2)</f>
        <v>0</v>
      </c>
      <c r="BL196" s="3" t="s">
        <v>175</v>
      </c>
      <c r="BM196" s="162" t="s">
        <v>388</v>
      </c>
    </row>
    <row r="197" s="20" customFormat="true" ht="24" hidden="false" customHeight="true" outlineLevel="0" collapsed="false">
      <c r="B197" s="21"/>
      <c r="C197" s="150" t="s">
        <v>389</v>
      </c>
      <c r="D197" s="150" t="s">
        <v>137</v>
      </c>
      <c r="E197" s="151" t="s">
        <v>390</v>
      </c>
      <c r="F197" s="152" t="s">
        <v>391</v>
      </c>
      <c r="G197" s="153" t="s">
        <v>392</v>
      </c>
      <c r="H197" s="154" t="n">
        <v>520</v>
      </c>
      <c r="I197" s="155"/>
      <c r="J197" s="156" t="n">
        <f aca="false">ROUND(I197*H197,2)</f>
        <v>0</v>
      </c>
      <c r="K197" s="157"/>
      <c r="L197" s="21"/>
      <c r="M197" s="158"/>
      <c r="N197" s="159" t="s">
        <v>42</v>
      </c>
      <c r="O197" s="160" t="n">
        <v>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75</v>
      </c>
      <c r="AT197" s="162" t="s">
        <v>137</v>
      </c>
      <c r="AU197" s="162" t="s">
        <v>87</v>
      </c>
      <c r="AY197" s="3" t="s">
        <v>134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5</v>
      </c>
      <c r="BK197" s="163" t="n">
        <f aca="false">ROUND(I197*H197,2)</f>
        <v>0</v>
      </c>
      <c r="BL197" s="3" t="s">
        <v>175</v>
      </c>
      <c r="BM197" s="162" t="s">
        <v>393</v>
      </c>
    </row>
    <row r="198" s="20" customFormat="true" ht="16.5" hidden="false" customHeight="true" outlineLevel="0" collapsed="false">
      <c r="B198" s="21"/>
      <c r="C198" s="150" t="s">
        <v>394</v>
      </c>
      <c r="D198" s="150" t="s">
        <v>137</v>
      </c>
      <c r="E198" s="151" t="s">
        <v>395</v>
      </c>
      <c r="F198" s="152" t="s">
        <v>396</v>
      </c>
      <c r="G198" s="153" t="s">
        <v>392</v>
      </c>
      <c r="H198" s="154" t="n">
        <v>16</v>
      </c>
      <c r="I198" s="155"/>
      <c r="J198" s="156" t="n">
        <f aca="false">ROUND(I198*H198,2)</f>
        <v>0</v>
      </c>
      <c r="K198" s="157"/>
      <c r="L198" s="21"/>
      <c r="M198" s="158"/>
      <c r="N198" s="159" t="s">
        <v>42</v>
      </c>
      <c r="O198" s="160" t="n">
        <v>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75</v>
      </c>
      <c r="AT198" s="162" t="s">
        <v>137</v>
      </c>
      <c r="AU198" s="162" t="s">
        <v>87</v>
      </c>
      <c r="AY198" s="3" t="s">
        <v>13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5</v>
      </c>
      <c r="BK198" s="163" t="n">
        <f aca="false">ROUND(I198*H198,2)</f>
        <v>0</v>
      </c>
      <c r="BL198" s="3" t="s">
        <v>175</v>
      </c>
      <c r="BM198" s="162" t="s">
        <v>397</v>
      </c>
    </row>
    <row r="199" s="20" customFormat="true" ht="16.5" hidden="false" customHeight="true" outlineLevel="0" collapsed="false">
      <c r="B199" s="21"/>
      <c r="C199" s="150" t="s">
        <v>398</v>
      </c>
      <c r="D199" s="150" t="s">
        <v>137</v>
      </c>
      <c r="E199" s="151" t="s">
        <v>399</v>
      </c>
      <c r="F199" s="152" t="s">
        <v>400</v>
      </c>
      <c r="G199" s="153" t="s">
        <v>193</v>
      </c>
      <c r="H199" s="154" t="n">
        <v>22</v>
      </c>
      <c r="I199" s="155"/>
      <c r="J199" s="156" t="n">
        <f aca="false">ROUND(I199*H199,2)</f>
        <v>0</v>
      </c>
      <c r="K199" s="157"/>
      <c r="L199" s="21"/>
      <c r="M199" s="158"/>
      <c r="N199" s="159" t="s">
        <v>42</v>
      </c>
      <c r="O199" s="160" t="n">
        <v>0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80</v>
      </c>
      <c r="AT199" s="162" t="s">
        <v>137</v>
      </c>
      <c r="AU199" s="162" t="s">
        <v>87</v>
      </c>
      <c r="AY199" s="3" t="s">
        <v>134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5</v>
      </c>
      <c r="BK199" s="163" t="n">
        <f aca="false">ROUND(I199*H199,2)</f>
        <v>0</v>
      </c>
      <c r="BL199" s="3" t="s">
        <v>180</v>
      </c>
      <c r="BM199" s="162" t="s">
        <v>401</v>
      </c>
    </row>
    <row r="200" s="20" customFormat="true" ht="16.5" hidden="false" customHeight="true" outlineLevel="0" collapsed="false">
      <c r="B200" s="21"/>
      <c r="C200" s="165" t="s">
        <v>175</v>
      </c>
      <c r="D200" s="165" t="s">
        <v>177</v>
      </c>
      <c r="E200" s="166" t="s">
        <v>402</v>
      </c>
      <c r="F200" s="167" t="s">
        <v>403</v>
      </c>
      <c r="G200" s="168" t="s">
        <v>404</v>
      </c>
      <c r="H200" s="169" t="n">
        <v>22</v>
      </c>
      <c r="I200" s="170"/>
      <c r="J200" s="171" t="n">
        <f aca="false">ROUND(I200*H200,2)</f>
        <v>0</v>
      </c>
      <c r="K200" s="172"/>
      <c r="L200" s="173"/>
      <c r="M200" s="174"/>
      <c r="N200" s="175" t="s">
        <v>42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80</v>
      </c>
      <c r="AT200" s="162" t="s">
        <v>177</v>
      </c>
      <c r="AU200" s="162" t="s">
        <v>87</v>
      </c>
      <c r="AY200" s="3" t="s">
        <v>134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5</v>
      </c>
      <c r="BK200" s="163" t="n">
        <f aca="false">ROUND(I200*H200,2)</f>
        <v>0</v>
      </c>
      <c r="BL200" s="3" t="s">
        <v>180</v>
      </c>
      <c r="BM200" s="162" t="s">
        <v>405</v>
      </c>
    </row>
    <row r="201" s="20" customFormat="true" ht="37.5" hidden="false" customHeight="true" outlineLevel="0" collapsed="false">
      <c r="B201" s="21"/>
      <c r="C201" s="165" t="s">
        <v>406</v>
      </c>
      <c r="D201" s="165" t="s">
        <v>177</v>
      </c>
      <c r="E201" s="166" t="s">
        <v>407</v>
      </c>
      <c r="F201" s="167" t="s">
        <v>408</v>
      </c>
      <c r="G201" s="168" t="s">
        <v>193</v>
      </c>
      <c r="H201" s="169" t="n">
        <v>8</v>
      </c>
      <c r="I201" s="170"/>
      <c r="J201" s="171" t="n">
        <f aca="false">ROUND(I201*H201,2)</f>
        <v>0</v>
      </c>
      <c r="K201" s="172"/>
      <c r="L201" s="173"/>
      <c r="M201" s="174"/>
      <c r="N201" s="175" t="s">
        <v>42</v>
      </c>
      <c r="O201" s="160" t="n">
        <v>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80</v>
      </c>
      <c r="AT201" s="162" t="s">
        <v>177</v>
      </c>
      <c r="AU201" s="162" t="s">
        <v>87</v>
      </c>
      <c r="AY201" s="3" t="s">
        <v>13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5</v>
      </c>
      <c r="BK201" s="163" t="n">
        <f aca="false">ROUND(I201*H201,2)</f>
        <v>0</v>
      </c>
      <c r="BL201" s="3" t="s">
        <v>180</v>
      </c>
      <c r="BM201" s="162" t="s">
        <v>409</v>
      </c>
    </row>
    <row r="202" s="138" customFormat="true" ht="22.5" hidden="false" customHeight="true" outlineLevel="0" collapsed="false">
      <c r="B202" s="139"/>
      <c r="D202" s="140" t="s">
        <v>76</v>
      </c>
      <c r="E202" s="148" t="s">
        <v>410</v>
      </c>
      <c r="F202" s="148" t="s">
        <v>411</v>
      </c>
      <c r="I202" s="164"/>
      <c r="J202" s="149" t="n">
        <f aca="false">BK202</f>
        <v>0</v>
      </c>
      <c r="L202" s="139"/>
      <c r="M202" s="143"/>
      <c r="P202" s="144" t="n">
        <f aca="false">SUM(P203:P207)</f>
        <v>0</v>
      </c>
      <c r="R202" s="144" t="n">
        <f aca="false">SUM(R203:R207)</f>
        <v>0.016</v>
      </c>
      <c r="T202" s="145" t="n">
        <f aca="false">SUM(T203:T207)</f>
        <v>0</v>
      </c>
      <c r="AR202" s="140" t="s">
        <v>146</v>
      </c>
      <c r="AT202" s="146" t="s">
        <v>76</v>
      </c>
      <c r="AU202" s="146" t="s">
        <v>85</v>
      </c>
      <c r="AY202" s="140" t="s">
        <v>134</v>
      </c>
      <c r="BK202" s="147" t="n">
        <f aca="false">SUM(BK203:BK207)</f>
        <v>0</v>
      </c>
    </row>
    <row r="203" s="20" customFormat="true" ht="37.5" hidden="false" customHeight="true" outlineLevel="0" collapsed="false">
      <c r="B203" s="21"/>
      <c r="C203" s="165" t="s">
        <v>412</v>
      </c>
      <c r="D203" s="165" t="s">
        <v>177</v>
      </c>
      <c r="E203" s="166" t="s">
        <v>413</v>
      </c>
      <c r="F203" s="167" t="s">
        <v>414</v>
      </c>
      <c r="G203" s="168" t="s">
        <v>193</v>
      </c>
      <c r="H203" s="169" t="n">
        <v>20</v>
      </c>
      <c r="I203" s="170"/>
      <c r="J203" s="171" t="n">
        <f aca="false">ROUND(I203*H203,2)</f>
        <v>0</v>
      </c>
      <c r="K203" s="172"/>
      <c r="L203" s="173"/>
      <c r="M203" s="174"/>
      <c r="N203" s="175" t="s">
        <v>42</v>
      </c>
      <c r="O203" s="160" t="n">
        <v>0</v>
      </c>
      <c r="P203" s="160" t="n">
        <f aca="false">O203*H203</f>
        <v>0</v>
      </c>
      <c r="Q203" s="160" t="n">
        <v>0.0008</v>
      </c>
      <c r="R203" s="160" t="n">
        <f aca="false">Q203*H203</f>
        <v>0.016</v>
      </c>
      <c r="S203" s="160" t="n">
        <v>0</v>
      </c>
      <c r="T203" s="161" t="n">
        <f aca="false">S203*H203</f>
        <v>0</v>
      </c>
      <c r="AR203" s="162" t="s">
        <v>180</v>
      </c>
      <c r="AT203" s="162" t="s">
        <v>177</v>
      </c>
      <c r="AU203" s="162" t="s">
        <v>87</v>
      </c>
      <c r="AY203" s="3" t="s">
        <v>134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5</v>
      </c>
      <c r="BK203" s="163" t="n">
        <f aca="false">ROUND(I203*H203,2)</f>
        <v>0</v>
      </c>
      <c r="BL203" s="3" t="s">
        <v>180</v>
      </c>
      <c r="BM203" s="162" t="s">
        <v>415</v>
      </c>
    </row>
    <row r="204" s="20" customFormat="true" ht="16.5" hidden="false" customHeight="true" outlineLevel="0" collapsed="false">
      <c r="B204" s="21"/>
      <c r="C204" s="165" t="s">
        <v>416</v>
      </c>
      <c r="D204" s="165" t="s">
        <v>177</v>
      </c>
      <c r="E204" s="166" t="s">
        <v>417</v>
      </c>
      <c r="F204" s="167" t="s">
        <v>418</v>
      </c>
      <c r="G204" s="168" t="s">
        <v>193</v>
      </c>
      <c r="H204" s="169" t="n">
        <v>20</v>
      </c>
      <c r="I204" s="170"/>
      <c r="J204" s="171" t="n">
        <f aca="false">ROUND(I204*H204,2)</f>
        <v>0</v>
      </c>
      <c r="K204" s="172"/>
      <c r="L204" s="173"/>
      <c r="M204" s="174"/>
      <c r="N204" s="175" t="s">
        <v>42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37</v>
      </c>
      <c r="AT204" s="162" t="s">
        <v>177</v>
      </c>
      <c r="AU204" s="162" t="s">
        <v>87</v>
      </c>
      <c r="AY204" s="3" t="s">
        <v>134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5</v>
      </c>
      <c r="BK204" s="163" t="n">
        <f aca="false">ROUND(I204*H204,2)</f>
        <v>0</v>
      </c>
      <c r="BL204" s="3" t="s">
        <v>175</v>
      </c>
      <c r="BM204" s="162" t="s">
        <v>419</v>
      </c>
    </row>
    <row r="205" s="20" customFormat="true" ht="24" hidden="false" customHeight="true" outlineLevel="0" collapsed="false">
      <c r="B205" s="21"/>
      <c r="C205" s="150" t="s">
        <v>420</v>
      </c>
      <c r="D205" s="150" t="s">
        <v>137</v>
      </c>
      <c r="E205" s="151" t="s">
        <v>421</v>
      </c>
      <c r="F205" s="152" t="s">
        <v>422</v>
      </c>
      <c r="G205" s="153" t="s">
        <v>392</v>
      </c>
      <c r="H205" s="154" t="n">
        <v>60</v>
      </c>
      <c r="I205" s="155"/>
      <c r="J205" s="156" t="n">
        <f aca="false">ROUND(I205*H205,2)</f>
        <v>0</v>
      </c>
      <c r="K205" s="157"/>
      <c r="L205" s="21"/>
      <c r="M205" s="158"/>
      <c r="N205" s="159" t="s">
        <v>42</v>
      </c>
      <c r="O205" s="160" t="n">
        <v>0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5</v>
      </c>
      <c r="AT205" s="162" t="s">
        <v>137</v>
      </c>
      <c r="AU205" s="162" t="s">
        <v>87</v>
      </c>
      <c r="AY205" s="3" t="s">
        <v>134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5</v>
      </c>
      <c r="BK205" s="163" t="n">
        <f aca="false">ROUND(I205*H205,2)</f>
        <v>0</v>
      </c>
      <c r="BL205" s="3" t="s">
        <v>175</v>
      </c>
      <c r="BM205" s="162" t="s">
        <v>423</v>
      </c>
    </row>
    <row r="206" s="20" customFormat="true" ht="24" hidden="false" customHeight="true" outlineLevel="0" collapsed="false">
      <c r="B206" s="21"/>
      <c r="C206" s="165" t="s">
        <v>424</v>
      </c>
      <c r="D206" s="165" t="s">
        <v>177</v>
      </c>
      <c r="E206" s="166" t="s">
        <v>425</v>
      </c>
      <c r="F206" s="167" t="s">
        <v>426</v>
      </c>
      <c r="G206" s="168" t="s">
        <v>392</v>
      </c>
      <c r="H206" s="169" t="n">
        <v>60</v>
      </c>
      <c r="I206" s="170"/>
      <c r="J206" s="171" t="n">
        <f aca="false">ROUND(I206*H206,2)</f>
        <v>0</v>
      </c>
      <c r="K206" s="172"/>
      <c r="L206" s="173"/>
      <c r="M206" s="174"/>
      <c r="N206" s="175" t="s">
        <v>42</v>
      </c>
      <c r="O206" s="160" t="n">
        <v>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37</v>
      </c>
      <c r="AT206" s="162" t="s">
        <v>177</v>
      </c>
      <c r="AU206" s="162" t="s">
        <v>87</v>
      </c>
      <c r="AY206" s="3" t="s">
        <v>13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5</v>
      </c>
      <c r="BK206" s="163" t="n">
        <f aca="false">ROUND(I206*H206,2)</f>
        <v>0</v>
      </c>
      <c r="BL206" s="3" t="s">
        <v>175</v>
      </c>
      <c r="BM206" s="162" t="s">
        <v>427</v>
      </c>
    </row>
    <row r="207" s="20" customFormat="true" ht="24" hidden="false" customHeight="true" outlineLevel="0" collapsed="false">
      <c r="B207" s="21"/>
      <c r="C207" s="165" t="s">
        <v>428</v>
      </c>
      <c r="D207" s="165" t="s">
        <v>177</v>
      </c>
      <c r="E207" s="166" t="s">
        <v>429</v>
      </c>
      <c r="F207" s="167" t="s">
        <v>430</v>
      </c>
      <c r="G207" s="168" t="s">
        <v>193</v>
      </c>
      <c r="H207" s="169" t="n">
        <v>10</v>
      </c>
      <c r="I207" s="170"/>
      <c r="J207" s="171" t="n">
        <f aca="false">ROUND(I207*H207,2)</f>
        <v>0</v>
      </c>
      <c r="K207" s="172"/>
      <c r="L207" s="173"/>
      <c r="M207" s="174"/>
      <c r="N207" s="175" t="s">
        <v>42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37</v>
      </c>
      <c r="AT207" s="162" t="s">
        <v>177</v>
      </c>
      <c r="AU207" s="162" t="s">
        <v>87</v>
      </c>
      <c r="AY207" s="3" t="s">
        <v>13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5</v>
      </c>
      <c r="BK207" s="163" t="n">
        <f aca="false">ROUND(I207*H207,2)</f>
        <v>0</v>
      </c>
      <c r="BL207" s="3" t="s">
        <v>175</v>
      </c>
      <c r="BM207" s="162" t="s">
        <v>431</v>
      </c>
    </row>
    <row r="208" s="138" customFormat="true" ht="22.5" hidden="false" customHeight="true" outlineLevel="0" collapsed="false">
      <c r="B208" s="139"/>
      <c r="D208" s="140" t="s">
        <v>76</v>
      </c>
      <c r="E208" s="148" t="s">
        <v>432</v>
      </c>
      <c r="F208" s="148" t="s">
        <v>433</v>
      </c>
      <c r="I208" s="164"/>
      <c r="J208" s="149" t="n">
        <f aca="false">BK208</f>
        <v>0</v>
      </c>
      <c r="L208" s="139"/>
      <c r="M208" s="143"/>
      <c r="P208" s="144" t="n">
        <f aca="false">SUM(P209:P214)</f>
        <v>826.65</v>
      </c>
      <c r="R208" s="144" t="n">
        <f aca="false">SUM(R209:R214)</f>
        <v>0</v>
      </c>
      <c r="T208" s="145" t="n">
        <f aca="false">SUM(T209:T214)</f>
        <v>0</v>
      </c>
      <c r="AR208" s="140" t="s">
        <v>146</v>
      </c>
      <c r="AT208" s="146" t="s">
        <v>76</v>
      </c>
      <c r="AU208" s="146" t="s">
        <v>85</v>
      </c>
      <c r="AY208" s="140" t="s">
        <v>134</v>
      </c>
      <c r="BK208" s="147" t="n">
        <f aca="false">SUM(BK209:BK214)</f>
        <v>0</v>
      </c>
    </row>
    <row r="209" s="20" customFormat="true" ht="24" hidden="false" customHeight="true" outlineLevel="0" collapsed="false">
      <c r="B209" s="21"/>
      <c r="C209" s="150" t="s">
        <v>434</v>
      </c>
      <c r="D209" s="150" t="s">
        <v>137</v>
      </c>
      <c r="E209" s="151" t="s">
        <v>435</v>
      </c>
      <c r="F209" s="152" t="s">
        <v>436</v>
      </c>
      <c r="G209" s="153" t="s">
        <v>193</v>
      </c>
      <c r="H209" s="154" t="n">
        <v>167</v>
      </c>
      <c r="I209" s="155"/>
      <c r="J209" s="156" t="n">
        <f aca="false">ROUND(I209*H209,2)</f>
        <v>0</v>
      </c>
      <c r="K209" s="157"/>
      <c r="L209" s="21"/>
      <c r="M209" s="158"/>
      <c r="N209" s="159" t="s">
        <v>42</v>
      </c>
      <c r="O209" s="160" t="n">
        <v>0.19</v>
      </c>
      <c r="P209" s="160" t="n">
        <f aca="false">O209*H209</f>
        <v>31.73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5</v>
      </c>
      <c r="AT209" s="162" t="s">
        <v>137</v>
      </c>
      <c r="AU209" s="162" t="s">
        <v>87</v>
      </c>
      <c r="AY209" s="3" t="s">
        <v>13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5</v>
      </c>
      <c r="BK209" s="163" t="n">
        <f aca="false">ROUND(I209*H209,2)</f>
        <v>0</v>
      </c>
      <c r="BL209" s="3" t="s">
        <v>175</v>
      </c>
      <c r="BM209" s="162" t="s">
        <v>437</v>
      </c>
    </row>
    <row r="210" s="20" customFormat="true" ht="37.5" hidden="false" customHeight="true" outlineLevel="0" collapsed="false">
      <c r="B210" s="21"/>
      <c r="C210" s="150" t="s">
        <v>438</v>
      </c>
      <c r="D210" s="150" t="s">
        <v>137</v>
      </c>
      <c r="E210" s="151" t="s">
        <v>439</v>
      </c>
      <c r="F210" s="152" t="s">
        <v>440</v>
      </c>
      <c r="G210" s="153" t="s">
        <v>392</v>
      </c>
      <c r="H210" s="154" t="n">
        <v>2000</v>
      </c>
      <c r="I210" s="155"/>
      <c r="J210" s="156" t="n">
        <f aca="false">ROUND(I210*H210,2)</f>
        <v>0</v>
      </c>
      <c r="K210" s="157"/>
      <c r="L210" s="21"/>
      <c r="M210" s="158"/>
      <c r="N210" s="159" t="s">
        <v>42</v>
      </c>
      <c r="O210" s="160" t="n">
        <v>0.227</v>
      </c>
      <c r="P210" s="160" t="n">
        <f aca="false">O210*H210</f>
        <v>454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5</v>
      </c>
      <c r="AT210" s="162" t="s">
        <v>137</v>
      </c>
      <c r="AU210" s="162" t="s">
        <v>87</v>
      </c>
      <c r="AY210" s="3" t="s">
        <v>134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5</v>
      </c>
      <c r="BK210" s="163" t="n">
        <f aca="false">ROUND(I210*H210,2)</f>
        <v>0</v>
      </c>
      <c r="BL210" s="3" t="s">
        <v>175</v>
      </c>
      <c r="BM210" s="162" t="s">
        <v>441</v>
      </c>
    </row>
    <row r="211" s="20" customFormat="true" ht="16.5" hidden="false" customHeight="true" outlineLevel="0" collapsed="false">
      <c r="B211" s="21"/>
      <c r="C211" s="150" t="s">
        <v>442</v>
      </c>
      <c r="D211" s="150" t="s">
        <v>137</v>
      </c>
      <c r="E211" s="151" t="s">
        <v>443</v>
      </c>
      <c r="F211" s="152" t="s">
        <v>444</v>
      </c>
      <c r="G211" s="153" t="s">
        <v>392</v>
      </c>
      <c r="H211" s="154" t="n">
        <v>1100</v>
      </c>
      <c r="I211" s="155"/>
      <c r="J211" s="156" t="n">
        <f aca="false">ROUND(I211*H211,2)</f>
        <v>0</v>
      </c>
      <c r="K211" s="157"/>
      <c r="L211" s="21"/>
      <c r="M211" s="158"/>
      <c r="N211" s="159" t="s">
        <v>42</v>
      </c>
      <c r="O211" s="160" t="n">
        <v>0.227</v>
      </c>
      <c r="P211" s="160" t="n">
        <f aca="false">O211*H211</f>
        <v>249.7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5</v>
      </c>
      <c r="AT211" s="162" t="s">
        <v>137</v>
      </c>
      <c r="AU211" s="162" t="s">
        <v>87</v>
      </c>
      <c r="AY211" s="3" t="s">
        <v>134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5</v>
      </c>
      <c r="BK211" s="163" t="n">
        <f aca="false">ROUND(I211*H211,2)</f>
        <v>0</v>
      </c>
      <c r="BL211" s="3" t="s">
        <v>175</v>
      </c>
      <c r="BM211" s="162" t="s">
        <v>445</v>
      </c>
    </row>
    <row r="212" s="20" customFormat="true" ht="33" hidden="false" customHeight="true" outlineLevel="0" collapsed="false">
      <c r="B212" s="21"/>
      <c r="C212" s="150" t="s">
        <v>446</v>
      </c>
      <c r="D212" s="150" t="s">
        <v>137</v>
      </c>
      <c r="E212" s="151" t="s">
        <v>447</v>
      </c>
      <c r="F212" s="152" t="s">
        <v>448</v>
      </c>
      <c r="G212" s="153" t="s">
        <v>174</v>
      </c>
      <c r="H212" s="154" t="n">
        <v>450</v>
      </c>
      <c r="I212" s="155"/>
      <c r="J212" s="156" t="n">
        <f aca="false">ROUND(I212*H212,2)</f>
        <v>0</v>
      </c>
      <c r="K212" s="157"/>
      <c r="L212" s="21"/>
      <c r="M212" s="158"/>
      <c r="N212" s="159" t="s">
        <v>42</v>
      </c>
      <c r="O212" s="160" t="n">
        <v>0.122</v>
      </c>
      <c r="P212" s="160" t="n">
        <f aca="false">O212*H212</f>
        <v>54.9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75</v>
      </c>
      <c r="AT212" s="162" t="s">
        <v>137</v>
      </c>
      <c r="AU212" s="162" t="s">
        <v>87</v>
      </c>
      <c r="AY212" s="3" t="s">
        <v>134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5</v>
      </c>
      <c r="BK212" s="163" t="n">
        <f aca="false">ROUND(I212*H212,2)</f>
        <v>0</v>
      </c>
      <c r="BL212" s="3" t="s">
        <v>175</v>
      </c>
      <c r="BM212" s="162" t="s">
        <v>449</v>
      </c>
    </row>
    <row r="213" s="20" customFormat="true" ht="33" hidden="false" customHeight="true" outlineLevel="0" collapsed="false">
      <c r="B213" s="21"/>
      <c r="C213" s="150" t="s">
        <v>450</v>
      </c>
      <c r="D213" s="150" t="s">
        <v>137</v>
      </c>
      <c r="E213" s="151" t="s">
        <v>451</v>
      </c>
      <c r="F213" s="152" t="s">
        <v>452</v>
      </c>
      <c r="G213" s="153" t="s">
        <v>174</v>
      </c>
      <c r="H213" s="154" t="n">
        <v>160</v>
      </c>
      <c r="I213" s="155"/>
      <c r="J213" s="156" t="n">
        <f aca="false">ROUND(I213*H213,2)</f>
        <v>0</v>
      </c>
      <c r="K213" s="157"/>
      <c r="L213" s="21"/>
      <c r="M213" s="158"/>
      <c r="N213" s="159" t="s">
        <v>42</v>
      </c>
      <c r="O213" s="160" t="n">
        <v>0.227</v>
      </c>
      <c r="P213" s="160" t="n">
        <f aca="false">O213*H213</f>
        <v>36.32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5</v>
      </c>
      <c r="AT213" s="162" t="s">
        <v>137</v>
      </c>
      <c r="AU213" s="162" t="s">
        <v>87</v>
      </c>
      <c r="AY213" s="3" t="s">
        <v>13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5</v>
      </c>
      <c r="BK213" s="163" t="n">
        <f aca="false">ROUND(I213*H213,2)</f>
        <v>0</v>
      </c>
      <c r="BL213" s="3" t="s">
        <v>175</v>
      </c>
      <c r="BM213" s="162" t="s">
        <v>453</v>
      </c>
    </row>
    <row r="214" s="20" customFormat="true" ht="21.75" hidden="false" customHeight="true" outlineLevel="0" collapsed="false">
      <c r="B214" s="21"/>
      <c r="C214" s="150" t="s">
        <v>454</v>
      </c>
      <c r="D214" s="150" t="s">
        <v>137</v>
      </c>
      <c r="E214" s="151" t="s">
        <v>455</v>
      </c>
      <c r="F214" s="152" t="s">
        <v>456</v>
      </c>
      <c r="G214" s="153" t="s">
        <v>174</v>
      </c>
      <c r="H214" s="154" t="n">
        <v>280</v>
      </c>
      <c r="I214" s="155"/>
      <c r="J214" s="156" t="n">
        <f aca="false">ROUND(I214*H214,2)</f>
        <v>0</v>
      </c>
      <c r="K214" s="157"/>
      <c r="L214" s="21"/>
      <c r="M214" s="158"/>
      <c r="N214" s="159" t="s">
        <v>42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5</v>
      </c>
      <c r="AT214" s="162" t="s">
        <v>137</v>
      </c>
      <c r="AU214" s="162" t="s">
        <v>87</v>
      </c>
      <c r="AY214" s="3" t="s">
        <v>13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5</v>
      </c>
      <c r="BK214" s="163" t="n">
        <f aca="false">ROUND(I214*H214,2)</f>
        <v>0</v>
      </c>
      <c r="BL214" s="3" t="s">
        <v>175</v>
      </c>
      <c r="BM214" s="162" t="s">
        <v>457</v>
      </c>
    </row>
    <row r="215" s="138" customFormat="true" ht="22.5" hidden="false" customHeight="true" outlineLevel="0" collapsed="false">
      <c r="B215" s="139"/>
      <c r="D215" s="140" t="s">
        <v>76</v>
      </c>
      <c r="E215" s="148" t="s">
        <v>458</v>
      </c>
      <c r="F215" s="148" t="s">
        <v>459</v>
      </c>
      <c r="I215" s="164"/>
      <c r="J215" s="149" t="n">
        <f aca="false">BK215</f>
        <v>0</v>
      </c>
      <c r="L215" s="139"/>
      <c r="M215" s="143"/>
      <c r="P215" s="144" t="n">
        <f aca="false">SUM(P216:P223)</f>
        <v>44.405</v>
      </c>
      <c r="R215" s="144" t="n">
        <f aca="false">SUM(R216:R223)</f>
        <v>0</v>
      </c>
      <c r="T215" s="145" t="n">
        <f aca="false">SUM(T216:T223)</f>
        <v>0</v>
      </c>
      <c r="AR215" s="140" t="s">
        <v>146</v>
      </c>
      <c r="AT215" s="146" t="s">
        <v>76</v>
      </c>
      <c r="AU215" s="146" t="s">
        <v>85</v>
      </c>
      <c r="AY215" s="140" t="s">
        <v>134</v>
      </c>
      <c r="BK215" s="147" t="n">
        <f aca="false">SUM(BK216:BK223)</f>
        <v>0</v>
      </c>
    </row>
    <row r="216" s="20" customFormat="true" ht="16.5" hidden="false" customHeight="true" outlineLevel="0" collapsed="false">
      <c r="B216" s="21"/>
      <c r="C216" s="150" t="s">
        <v>460</v>
      </c>
      <c r="D216" s="150" t="s">
        <v>137</v>
      </c>
      <c r="E216" s="151" t="s">
        <v>461</v>
      </c>
      <c r="F216" s="152" t="s">
        <v>462</v>
      </c>
      <c r="G216" s="153" t="s">
        <v>387</v>
      </c>
      <c r="H216" s="154" t="n">
        <v>1</v>
      </c>
      <c r="I216" s="155"/>
      <c r="J216" s="156" t="n">
        <f aca="false">ROUND(I216*H216,2)</f>
        <v>0</v>
      </c>
      <c r="K216" s="157"/>
      <c r="L216" s="21"/>
      <c r="M216" s="158"/>
      <c r="N216" s="159" t="s">
        <v>42</v>
      </c>
      <c r="O216" s="160" t="n">
        <v>23.505</v>
      </c>
      <c r="P216" s="160" t="n">
        <f aca="false">O216*H216</f>
        <v>23.505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5</v>
      </c>
      <c r="AT216" s="162" t="s">
        <v>137</v>
      </c>
      <c r="AU216" s="162" t="s">
        <v>87</v>
      </c>
      <c r="AY216" s="3" t="s">
        <v>134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5</v>
      </c>
      <c r="BK216" s="163" t="n">
        <f aca="false">ROUND(I216*H216,2)</f>
        <v>0</v>
      </c>
      <c r="BL216" s="3" t="s">
        <v>175</v>
      </c>
      <c r="BM216" s="162" t="s">
        <v>463</v>
      </c>
    </row>
    <row r="217" s="20" customFormat="true" ht="24" hidden="false" customHeight="true" outlineLevel="0" collapsed="false">
      <c r="B217" s="21"/>
      <c r="C217" s="150" t="s">
        <v>464</v>
      </c>
      <c r="D217" s="150" t="s">
        <v>137</v>
      </c>
      <c r="E217" s="151" t="s">
        <v>465</v>
      </c>
      <c r="F217" s="152" t="s">
        <v>466</v>
      </c>
      <c r="G217" s="153" t="s">
        <v>467</v>
      </c>
      <c r="H217" s="154" t="n">
        <v>11</v>
      </c>
      <c r="I217" s="155"/>
      <c r="J217" s="156" t="n">
        <f aca="false">ROUND(I217*H217,2)</f>
        <v>0</v>
      </c>
      <c r="K217" s="157"/>
      <c r="L217" s="21"/>
      <c r="M217" s="158"/>
      <c r="N217" s="159" t="s">
        <v>42</v>
      </c>
      <c r="O217" s="160" t="n">
        <v>1.05</v>
      </c>
      <c r="P217" s="160" t="n">
        <f aca="false">O217*H217</f>
        <v>11.55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5</v>
      </c>
      <c r="AT217" s="162" t="s">
        <v>137</v>
      </c>
      <c r="AU217" s="162" t="s">
        <v>87</v>
      </c>
      <c r="AY217" s="3" t="s">
        <v>134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5</v>
      </c>
      <c r="BK217" s="163" t="n">
        <f aca="false">ROUND(I217*H217,2)</f>
        <v>0</v>
      </c>
      <c r="BL217" s="3" t="s">
        <v>175</v>
      </c>
      <c r="BM217" s="162" t="s">
        <v>468</v>
      </c>
    </row>
    <row r="218" s="20" customFormat="true" ht="24" hidden="false" customHeight="true" outlineLevel="0" collapsed="false">
      <c r="B218" s="21"/>
      <c r="C218" s="150" t="s">
        <v>469</v>
      </c>
      <c r="D218" s="150" t="s">
        <v>137</v>
      </c>
      <c r="E218" s="151" t="s">
        <v>470</v>
      </c>
      <c r="F218" s="152" t="s">
        <v>471</v>
      </c>
      <c r="G218" s="153" t="s">
        <v>472</v>
      </c>
      <c r="H218" s="154" t="n">
        <v>11</v>
      </c>
      <c r="I218" s="155"/>
      <c r="J218" s="156" t="n">
        <f aca="false">ROUND(I218*H218,2)</f>
        <v>0</v>
      </c>
      <c r="K218" s="157"/>
      <c r="L218" s="21"/>
      <c r="M218" s="158"/>
      <c r="N218" s="159" t="s">
        <v>42</v>
      </c>
      <c r="O218" s="160" t="n">
        <v>0.4</v>
      </c>
      <c r="P218" s="160" t="n">
        <f aca="false">O218*H218</f>
        <v>4.4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5</v>
      </c>
      <c r="AT218" s="162" t="s">
        <v>137</v>
      </c>
      <c r="AU218" s="162" t="s">
        <v>87</v>
      </c>
      <c r="AY218" s="3" t="s">
        <v>134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5</v>
      </c>
      <c r="BK218" s="163" t="n">
        <f aca="false">ROUND(I218*H218,2)</f>
        <v>0</v>
      </c>
      <c r="BL218" s="3" t="s">
        <v>175</v>
      </c>
      <c r="BM218" s="162" t="s">
        <v>473</v>
      </c>
    </row>
    <row r="219" s="20" customFormat="true" ht="24" hidden="false" customHeight="true" outlineLevel="0" collapsed="false">
      <c r="B219" s="21"/>
      <c r="C219" s="150" t="s">
        <v>474</v>
      </c>
      <c r="D219" s="150" t="s">
        <v>137</v>
      </c>
      <c r="E219" s="151" t="s">
        <v>475</v>
      </c>
      <c r="F219" s="152" t="s">
        <v>476</v>
      </c>
      <c r="G219" s="153" t="s">
        <v>477</v>
      </c>
      <c r="H219" s="154" t="n">
        <v>11</v>
      </c>
      <c r="I219" s="155"/>
      <c r="J219" s="156" t="n">
        <f aca="false">ROUND(I219*H219,2)</f>
        <v>0</v>
      </c>
      <c r="K219" s="157"/>
      <c r="L219" s="21"/>
      <c r="M219" s="158"/>
      <c r="N219" s="159" t="s">
        <v>42</v>
      </c>
      <c r="O219" s="160" t="n">
        <v>0.09</v>
      </c>
      <c r="P219" s="160" t="n">
        <f aca="false">O219*H219</f>
        <v>0.99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75</v>
      </c>
      <c r="AT219" s="162" t="s">
        <v>137</v>
      </c>
      <c r="AU219" s="162" t="s">
        <v>87</v>
      </c>
      <c r="AY219" s="3" t="s">
        <v>134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5</v>
      </c>
      <c r="BK219" s="163" t="n">
        <f aca="false">ROUND(I219*H219,2)</f>
        <v>0</v>
      </c>
      <c r="BL219" s="3" t="s">
        <v>175</v>
      </c>
      <c r="BM219" s="162" t="s">
        <v>478</v>
      </c>
    </row>
    <row r="220" s="20" customFormat="true" ht="24" hidden="false" customHeight="true" outlineLevel="0" collapsed="false">
      <c r="B220" s="21"/>
      <c r="C220" s="150" t="s">
        <v>479</v>
      </c>
      <c r="D220" s="150" t="s">
        <v>137</v>
      </c>
      <c r="E220" s="151" t="s">
        <v>480</v>
      </c>
      <c r="F220" s="152" t="s">
        <v>481</v>
      </c>
      <c r="G220" s="153" t="s">
        <v>477</v>
      </c>
      <c r="H220" s="154" t="n">
        <v>11</v>
      </c>
      <c r="I220" s="155"/>
      <c r="J220" s="156" t="n">
        <f aca="false">ROUND(I220*H220,2)</f>
        <v>0</v>
      </c>
      <c r="K220" s="157"/>
      <c r="L220" s="21"/>
      <c r="M220" s="158"/>
      <c r="N220" s="159" t="s">
        <v>42</v>
      </c>
      <c r="O220" s="160" t="n">
        <v>0.14</v>
      </c>
      <c r="P220" s="160" t="n">
        <f aca="false">O220*H220</f>
        <v>1.54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75</v>
      </c>
      <c r="AT220" s="162" t="s">
        <v>137</v>
      </c>
      <c r="AU220" s="162" t="s">
        <v>87</v>
      </c>
      <c r="AY220" s="3" t="s">
        <v>13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5</v>
      </c>
      <c r="BK220" s="163" t="n">
        <f aca="false">ROUND(I220*H220,2)</f>
        <v>0</v>
      </c>
      <c r="BL220" s="3" t="s">
        <v>175</v>
      </c>
      <c r="BM220" s="162" t="s">
        <v>482</v>
      </c>
    </row>
    <row r="221" s="20" customFormat="true" ht="16.5" hidden="false" customHeight="true" outlineLevel="0" collapsed="false">
      <c r="B221" s="21"/>
      <c r="C221" s="150" t="s">
        <v>483</v>
      </c>
      <c r="D221" s="150" t="s">
        <v>137</v>
      </c>
      <c r="E221" s="151" t="s">
        <v>484</v>
      </c>
      <c r="F221" s="152" t="s">
        <v>485</v>
      </c>
      <c r="G221" s="153" t="s">
        <v>477</v>
      </c>
      <c r="H221" s="154" t="n">
        <v>11</v>
      </c>
      <c r="I221" s="155"/>
      <c r="J221" s="156" t="n">
        <f aca="false">ROUND(I221*H221,2)</f>
        <v>0</v>
      </c>
      <c r="K221" s="157"/>
      <c r="L221" s="21"/>
      <c r="M221" s="158"/>
      <c r="N221" s="159" t="s">
        <v>42</v>
      </c>
      <c r="O221" s="160" t="n">
        <v>0.22</v>
      </c>
      <c r="P221" s="160" t="n">
        <f aca="false">O221*H221</f>
        <v>2.42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75</v>
      </c>
      <c r="AT221" s="162" t="s">
        <v>137</v>
      </c>
      <c r="AU221" s="162" t="s">
        <v>87</v>
      </c>
      <c r="AY221" s="3" t="s">
        <v>13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5</v>
      </c>
      <c r="BK221" s="163" t="n">
        <f aca="false">ROUND(I221*H221,2)</f>
        <v>0</v>
      </c>
      <c r="BL221" s="3" t="s">
        <v>175</v>
      </c>
      <c r="BM221" s="162" t="s">
        <v>486</v>
      </c>
    </row>
    <row r="222" s="20" customFormat="true" ht="21.75" hidden="false" customHeight="true" outlineLevel="0" collapsed="false">
      <c r="B222" s="21"/>
      <c r="C222" s="150" t="s">
        <v>487</v>
      </c>
      <c r="D222" s="150" t="s">
        <v>137</v>
      </c>
      <c r="E222" s="151" t="s">
        <v>488</v>
      </c>
      <c r="F222" s="152" t="s">
        <v>489</v>
      </c>
      <c r="G222" s="153" t="s">
        <v>387</v>
      </c>
      <c r="H222" s="154" t="n">
        <v>1</v>
      </c>
      <c r="I222" s="155"/>
      <c r="J222" s="156" t="n">
        <f aca="false">ROUND(I222*H222,2)</f>
        <v>0</v>
      </c>
      <c r="K222" s="157"/>
      <c r="L222" s="21"/>
      <c r="M222" s="158"/>
      <c r="N222" s="159" t="s">
        <v>42</v>
      </c>
      <c r="O222" s="160" t="n">
        <v>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85</v>
      </c>
      <c r="AT222" s="162" t="s">
        <v>137</v>
      </c>
      <c r="AU222" s="162" t="s">
        <v>87</v>
      </c>
      <c r="AY222" s="3" t="s">
        <v>13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5</v>
      </c>
      <c r="BK222" s="163" t="n">
        <f aca="false">ROUND(I222*H222,2)</f>
        <v>0</v>
      </c>
      <c r="BL222" s="3" t="s">
        <v>85</v>
      </c>
      <c r="BM222" s="162" t="s">
        <v>490</v>
      </c>
    </row>
    <row r="223" s="20" customFormat="true" ht="16.5" hidden="false" customHeight="true" outlineLevel="0" collapsed="false">
      <c r="B223" s="21"/>
      <c r="C223" s="150" t="s">
        <v>491</v>
      </c>
      <c r="D223" s="150" t="s">
        <v>137</v>
      </c>
      <c r="E223" s="151" t="s">
        <v>492</v>
      </c>
      <c r="F223" s="152" t="s">
        <v>493</v>
      </c>
      <c r="G223" s="153" t="s">
        <v>193</v>
      </c>
      <c r="H223" s="154" t="n">
        <v>1</v>
      </c>
      <c r="I223" s="155"/>
      <c r="J223" s="156" t="n">
        <f aca="false">ROUND(I223*H223,2)</f>
        <v>0</v>
      </c>
      <c r="K223" s="157"/>
      <c r="L223" s="21"/>
      <c r="M223" s="158"/>
      <c r="N223" s="159" t="s">
        <v>42</v>
      </c>
      <c r="O223" s="160" t="n">
        <v>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75</v>
      </c>
      <c r="AT223" s="162" t="s">
        <v>137</v>
      </c>
      <c r="AU223" s="162" t="s">
        <v>87</v>
      </c>
      <c r="AY223" s="3" t="s">
        <v>134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5</v>
      </c>
      <c r="BK223" s="163" t="n">
        <f aca="false">ROUND(I223*H223,2)</f>
        <v>0</v>
      </c>
      <c r="BL223" s="3" t="s">
        <v>175</v>
      </c>
      <c r="BM223" s="162" t="s">
        <v>494</v>
      </c>
    </row>
    <row r="224" s="138" customFormat="true" ht="22.5" hidden="false" customHeight="true" outlineLevel="0" collapsed="false">
      <c r="B224" s="139"/>
      <c r="D224" s="140" t="s">
        <v>76</v>
      </c>
      <c r="E224" s="148" t="s">
        <v>495</v>
      </c>
      <c r="F224" s="148" t="s">
        <v>496</v>
      </c>
      <c r="I224" s="164"/>
      <c r="J224" s="149" t="n">
        <f aca="false">BK224</f>
        <v>0</v>
      </c>
      <c r="L224" s="139"/>
      <c r="M224" s="143"/>
      <c r="P224" s="144" t="n">
        <f aca="false">SUM(P225:P230)</f>
        <v>112</v>
      </c>
      <c r="R224" s="144" t="n">
        <f aca="false">SUM(R225:R230)</f>
        <v>0</v>
      </c>
      <c r="T224" s="145" t="n">
        <f aca="false">SUM(T225:T230)</f>
        <v>0</v>
      </c>
      <c r="AR224" s="140" t="s">
        <v>141</v>
      </c>
      <c r="AT224" s="146" t="s">
        <v>76</v>
      </c>
      <c r="AU224" s="146" t="s">
        <v>85</v>
      </c>
      <c r="AY224" s="140" t="s">
        <v>134</v>
      </c>
      <c r="BK224" s="147" t="n">
        <f aca="false">SUM(BK225:BK230)</f>
        <v>0</v>
      </c>
    </row>
    <row r="225" s="20" customFormat="true" ht="16.5" hidden="false" customHeight="true" outlineLevel="0" collapsed="false">
      <c r="B225" s="21"/>
      <c r="C225" s="150" t="s">
        <v>497</v>
      </c>
      <c r="D225" s="150" t="s">
        <v>137</v>
      </c>
      <c r="E225" s="151" t="s">
        <v>498</v>
      </c>
      <c r="F225" s="152" t="s">
        <v>499</v>
      </c>
      <c r="G225" s="153" t="s">
        <v>500</v>
      </c>
      <c r="H225" s="154" t="n">
        <v>62</v>
      </c>
      <c r="I225" s="155"/>
      <c r="J225" s="156" t="n">
        <f aca="false">ROUND(I225*H225,2)</f>
        <v>0</v>
      </c>
      <c r="K225" s="157"/>
      <c r="L225" s="21"/>
      <c r="M225" s="158"/>
      <c r="N225" s="159" t="s">
        <v>42</v>
      </c>
      <c r="O225" s="160" t="n">
        <v>0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501</v>
      </c>
      <c r="AT225" s="162" t="s">
        <v>137</v>
      </c>
      <c r="AU225" s="162" t="s">
        <v>87</v>
      </c>
      <c r="AY225" s="3" t="s">
        <v>13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5</v>
      </c>
      <c r="BK225" s="163" t="n">
        <f aca="false">ROUND(I225*H225,2)</f>
        <v>0</v>
      </c>
      <c r="BL225" s="3" t="s">
        <v>501</v>
      </c>
      <c r="BM225" s="162" t="s">
        <v>502</v>
      </c>
    </row>
    <row r="226" s="20" customFormat="true" ht="16.5" hidden="false" customHeight="true" outlineLevel="0" collapsed="false">
      <c r="B226" s="21"/>
      <c r="C226" s="150" t="s">
        <v>503</v>
      </c>
      <c r="D226" s="150" t="s">
        <v>137</v>
      </c>
      <c r="E226" s="151" t="s">
        <v>504</v>
      </c>
      <c r="F226" s="152" t="s">
        <v>505</v>
      </c>
      <c r="G226" s="153" t="s">
        <v>500</v>
      </c>
      <c r="H226" s="154" t="n">
        <v>62</v>
      </c>
      <c r="I226" s="155"/>
      <c r="J226" s="156" t="n">
        <f aca="false">ROUND(I226*H226,2)</f>
        <v>0</v>
      </c>
      <c r="K226" s="157"/>
      <c r="L226" s="21"/>
      <c r="M226" s="158"/>
      <c r="N226" s="159" t="s">
        <v>42</v>
      </c>
      <c r="O226" s="160" t="n">
        <v>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501</v>
      </c>
      <c r="AT226" s="162" t="s">
        <v>137</v>
      </c>
      <c r="AU226" s="162" t="s">
        <v>87</v>
      </c>
      <c r="AY226" s="3" t="s">
        <v>134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5</v>
      </c>
      <c r="BK226" s="163" t="n">
        <f aca="false">ROUND(I226*H226,2)</f>
        <v>0</v>
      </c>
      <c r="BL226" s="3" t="s">
        <v>501</v>
      </c>
      <c r="BM226" s="162" t="s">
        <v>506</v>
      </c>
    </row>
    <row r="227" s="20" customFormat="true" ht="16.5" hidden="false" customHeight="true" outlineLevel="0" collapsed="false">
      <c r="B227" s="21"/>
      <c r="C227" s="150" t="s">
        <v>507</v>
      </c>
      <c r="D227" s="150" t="s">
        <v>137</v>
      </c>
      <c r="E227" s="151" t="s">
        <v>508</v>
      </c>
      <c r="F227" s="152" t="s">
        <v>509</v>
      </c>
      <c r="G227" s="153" t="s">
        <v>500</v>
      </c>
      <c r="H227" s="154" t="n">
        <v>16</v>
      </c>
      <c r="I227" s="155"/>
      <c r="J227" s="156" t="n">
        <f aca="false">ROUND(I227*H227,2)</f>
        <v>0</v>
      </c>
      <c r="K227" s="157"/>
      <c r="L227" s="21"/>
      <c r="M227" s="158"/>
      <c r="N227" s="159" t="s">
        <v>42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501</v>
      </c>
      <c r="AT227" s="162" t="s">
        <v>137</v>
      </c>
      <c r="AU227" s="162" t="s">
        <v>87</v>
      </c>
      <c r="AY227" s="3" t="s">
        <v>134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5</v>
      </c>
      <c r="BK227" s="163" t="n">
        <f aca="false">ROUND(I227*H227,2)</f>
        <v>0</v>
      </c>
      <c r="BL227" s="3" t="s">
        <v>501</v>
      </c>
      <c r="BM227" s="162" t="s">
        <v>510</v>
      </c>
    </row>
    <row r="228" s="20" customFormat="true" ht="16.5" hidden="false" customHeight="true" outlineLevel="0" collapsed="false">
      <c r="B228" s="21"/>
      <c r="C228" s="150" t="s">
        <v>511</v>
      </c>
      <c r="D228" s="150" t="s">
        <v>137</v>
      </c>
      <c r="E228" s="151" t="s">
        <v>512</v>
      </c>
      <c r="F228" s="152" t="s">
        <v>513</v>
      </c>
      <c r="G228" s="153" t="s">
        <v>500</v>
      </c>
      <c r="H228" s="154" t="n">
        <v>56</v>
      </c>
      <c r="I228" s="155"/>
      <c r="J228" s="156" t="n">
        <f aca="false">ROUND(I228*H228,2)</f>
        <v>0</v>
      </c>
      <c r="K228" s="157"/>
      <c r="L228" s="21"/>
      <c r="M228" s="158"/>
      <c r="N228" s="159" t="s">
        <v>42</v>
      </c>
      <c r="O228" s="160" t="n">
        <v>1</v>
      </c>
      <c r="P228" s="160" t="n">
        <f aca="false">O228*H228</f>
        <v>56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501</v>
      </c>
      <c r="AT228" s="162" t="s">
        <v>137</v>
      </c>
      <c r="AU228" s="162" t="s">
        <v>87</v>
      </c>
      <c r="AY228" s="3" t="s">
        <v>13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5</v>
      </c>
      <c r="BK228" s="163" t="n">
        <f aca="false">ROUND(I228*H228,2)</f>
        <v>0</v>
      </c>
      <c r="BL228" s="3" t="s">
        <v>501</v>
      </c>
      <c r="BM228" s="162" t="s">
        <v>514</v>
      </c>
    </row>
    <row r="229" s="20" customFormat="true" ht="16.5" hidden="false" customHeight="true" outlineLevel="0" collapsed="false">
      <c r="B229" s="21"/>
      <c r="C229" s="150" t="s">
        <v>515</v>
      </c>
      <c r="D229" s="150" t="s">
        <v>137</v>
      </c>
      <c r="E229" s="151" t="s">
        <v>516</v>
      </c>
      <c r="F229" s="152" t="s">
        <v>517</v>
      </c>
      <c r="G229" s="153" t="s">
        <v>500</v>
      </c>
      <c r="H229" s="154" t="n">
        <v>40</v>
      </c>
      <c r="I229" s="155"/>
      <c r="J229" s="156" t="n">
        <f aca="false">ROUND(I229*H229,2)</f>
        <v>0</v>
      </c>
      <c r="K229" s="157"/>
      <c r="L229" s="21"/>
      <c r="M229" s="158"/>
      <c r="N229" s="159" t="s">
        <v>42</v>
      </c>
      <c r="O229" s="160" t="n">
        <v>1</v>
      </c>
      <c r="P229" s="160" t="n">
        <f aca="false">O229*H229</f>
        <v>4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501</v>
      </c>
      <c r="AT229" s="162" t="s">
        <v>137</v>
      </c>
      <c r="AU229" s="162" t="s">
        <v>87</v>
      </c>
      <c r="AY229" s="3" t="s">
        <v>134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5</v>
      </c>
      <c r="BK229" s="163" t="n">
        <f aca="false">ROUND(I229*H229,2)</f>
        <v>0</v>
      </c>
      <c r="BL229" s="3" t="s">
        <v>501</v>
      </c>
      <c r="BM229" s="162" t="s">
        <v>518</v>
      </c>
    </row>
    <row r="230" s="20" customFormat="true" ht="16.5" hidden="false" customHeight="true" outlineLevel="0" collapsed="false">
      <c r="B230" s="21"/>
      <c r="C230" s="150" t="s">
        <v>519</v>
      </c>
      <c r="D230" s="150" t="s">
        <v>137</v>
      </c>
      <c r="E230" s="151" t="s">
        <v>520</v>
      </c>
      <c r="F230" s="152" t="s">
        <v>521</v>
      </c>
      <c r="G230" s="153" t="s">
        <v>500</v>
      </c>
      <c r="H230" s="154" t="n">
        <v>16</v>
      </c>
      <c r="I230" s="155"/>
      <c r="J230" s="156" t="n">
        <f aca="false">ROUND(I230*H230,2)</f>
        <v>0</v>
      </c>
      <c r="K230" s="157"/>
      <c r="L230" s="21"/>
      <c r="M230" s="158"/>
      <c r="N230" s="159" t="s">
        <v>42</v>
      </c>
      <c r="O230" s="160" t="n">
        <v>1</v>
      </c>
      <c r="P230" s="160" t="n">
        <f aca="false">O230*H230</f>
        <v>16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501</v>
      </c>
      <c r="AT230" s="162" t="s">
        <v>137</v>
      </c>
      <c r="AU230" s="162" t="s">
        <v>87</v>
      </c>
      <c r="AY230" s="3" t="s">
        <v>13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5</v>
      </c>
      <c r="BK230" s="163" t="n">
        <f aca="false">ROUND(I230*H230,2)</f>
        <v>0</v>
      </c>
      <c r="BL230" s="3" t="s">
        <v>501</v>
      </c>
      <c r="BM230" s="162" t="s">
        <v>522</v>
      </c>
    </row>
    <row r="231" s="138" customFormat="true" ht="22.5" hidden="false" customHeight="true" outlineLevel="0" collapsed="false">
      <c r="B231" s="139"/>
      <c r="D231" s="140" t="s">
        <v>76</v>
      </c>
      <c r="E231" s="148" t="s">
        <v>523</v>
      </c>
      <c r="F231" s="148" t="s">
        <v>524</v>
      </c>
      <c r="I231" s="164"/>
      <c r="J231" s="149" t="n">
        <f aca="false">BK231</f>
        <v>0</v>
      </c>
      <c r="L231" s="139"/>
      <c r="M231" s="143"/>
      <c r="P231" s="144" t="n">
        <f aca="false">P232</f>
        <v>0</v>
      </c>
      <c r="R231" s="144" t="n">
        <f aca="false">R232</f>
        <v>0</v>
      </c>
      <c r="T231" s="145" t="n">
        <f aca="false">T232</f>
        <v>0</v>
      </c>
      <c r="AR231" s="140" t="s">
        <v>141</v>
      </c>
      <c r="AT231" s="146" t="s">
        <v>76</v>
      </c>
      <c r="AU231" s="146" t="s">
        <v>85</v>
      </c>
      <c r="AY231" s="140" t="s">
        <v>134</v>
      </c>
      <c r="BK231" s="147" t="n">
        <f aca="false">BK232</f>
        <v>0</v>
      </c>
    </row>
    <row r="232" s="20" customFormat="true" ht="16.5" hidden="false" customHeight="true" outlineLevel="0" collapsed="false">
      <c r="B232" s="21"/>
      <c r="C232" s="165" t="s">
        <v>525</v>
      </c>
      <c r="D232" s="165" t="s">
        <v>177</v>
      </c>
      <c r="E232" s="166" t="s">
        <v>526</v>
      </c>
      <c r="F232" s="167" t="s">
        <v>527</v>
      </c>
      <c r="G232" s="168" t="s">
        <v>387</v>
      </c>
      <c r="H232" s="169" t="n">
        <v>1</v>
      </c>
      <c r="I232" s="170"/>
      <c r="J232" s="171" t="n">
        <f aca="false">ROUND(I232*H232,2)</f>
        <v>0</v>
      </c>
      <c r="K232" s="172"/>
      <c r="L232" s="173"/>
      <c r="M232" s="174"/>
      <c r="N232" s="175" t="s">
        <v>42</v>
      </c>
      <c r="O232" s="160" t="n">
        <v>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501</v>
      </c>
      <c r="AT232" s="162" t="s">
        <v>177</v>
      </c>
      <c r="AU232" s="162" t="s">
        <v>87</v>
      </c>
      <c r="AY232" s="3" t="s">
        <v>13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5</v>
      </c>
      <c r="BK232" s="163" t="n">
        <f aca="false">ROUND(I232*H232,2)</f>
        <v>0</v>
      </c>
      <c r="BL232" s="3" t="s">
        <v>501</v>
      </c>
      <c r="BM232" s="162" t="s">
        <v>528</v>
      </c>
    </row>
    <row r="233" s="138" customFormat="true" ht="25.5" hidden="false" customHeight="true" outlineLevel="0" collapsed="false">
      <c r="B233" s="139"/>
      <c r="D233" s="140" t="s">
        <v>76</v>
      </c>
      <c r="E233" s="141" t="s">
        <v>529</v>
      </c>
      <c r="F233" s="141" t="s">
        <v>530</v>
      </c>
      <c r="I233" s="164"/>
      <c r="J233" s="142" t="n">
        <f aca="false">BK233</f>
        <v>0</v>
      </c>
      <c r="L233" s="139"/>
      <c r="M233" s="143"/>
      <c r="P233" s="144" t="n">
        <f aca="false">P234</f>
        <v>0</v>
      </c>
      <c r="R233" s="144" t="n">
        <f aca="false">R234</f>
        <v>0</v>
      </c>
      <c r="T233" s="145" t="n">
        <f aca="false">T234</f>
        <v>0</v>
      </c>
      <c r="AR233" s="140" t="s">
        <v>153</v>
      </c>
      <c r="AT233" s="146" t="s">
        <v>76</v>
      </c>
      <c r="AU233" s="146" t="s">
        <v>77</v>
      </c>
      <c r="AY233" s="140" t="s">
        <v>134</v>
      </c>
      <c r="BK233" s="147" t="n">
        <f aca="false">BK234</f>
        <v>0</v>
      </c>
    </row>
    <row r="234" s="138" customFormat="true" ht="22.5" hidden="false" customHeight="true" outlineLevel="0" collapsed="false">
      <c r="B234" s="139"/>
      <c r="D234" s="140" t="s">
        <v>76</v>
      </c>
      <c r="E234" s="148" t="s">
        <v>531</v>
      </c>
      <c r="F234" s="148" t="s">
        <v>532</v>
      </c>
      <c r="I234" s="164"/>
      <c r="J234" s="149" t="n">
        <f aca="false">BK234</f>
        <v>0</v>
      </c>
      <c r="L234" s="139"/>
      <c r="M234" s="143"/>
      <c r="P234" s="144" t="n">
        <f aca="false">SUM(P235:P240)</f>
        <v>0</v>
      </c>
      <c r="R234" s="144" t="n">
        <f aca="false">SUM(R235:R240)</f>
        <v>0</v>
      </c>
      <c r="T234" s="145" t="n">
        <f aca="false">SUM(T235:T240)</f>
        <v>0</v>
      </c>
      <c r="AR234" s="140" t="s">
        <v>153</v>
      </c>
      <c r="AT234" s="146" t="s">
        <v>76</v>
      </c>
      <c r="AU234" s="146" t="s">
        <v>85</v>
      </c>
      <c r="AY234" s="140" t="s">
        <v>134</v>
      </c>
      <c r="BK234" s="147" t="n">
        <f aca="false">SUM(BK235:BK240)</f>
        <v>0</v>
      </c>
    </row>
    <row r="235" s="20" customFormat="true" ht="24" hidden="false" customHeight="true" outlineLevel="0" collapsed="false">
      <c r="B235" s="21"/>
      <c r="C235" s="150" t="s">
        <v>533</v>
      </c>
      <c r="D235" s="150" t="s">
        <v>137</v>
      </c>
      <c r="E235" s="151" t="s">
        <v>534</v>
      </c>
      <c r="F235" s="152" t="s">
        <v>535</v>
      </c>
      <c r="G235" s="153" t="s">
        <v>193</v>
      </c>
      <c r="H235" s="154" t="n">
        <v>11</v>
      </c>
      <c r="I235" s="155"/>
      <c r="J235" s="156" t="n">
        <f aca="false">ROUND(I235*H235,2)</f>
        <v>0</v>
      </c>
      <c r="K235" s="157"/>
      <c r="L235" s="21"/>
      <c r="M235" s="158"/>
      <c r="N235" s="159" t="s">
        <v>42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536</v>
      </c>
      <c r="AT235" s="162" t="s">
        <v>137</v>
      </c>
      <c r="AU235" s="162" t="s">
        <v>87</v>
      </c>
      <c r="AY235" s="3" t="s">
        <v>13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5</v>
      </c>
      <c r="BK235" s="163" t="n">
        <f aca="false">ROUND(I235*H235,2)</f>
        <v>0</v>
      </c>
      <c r="BL235" s="3" t="s">
        <v>536</v>
      </c>
      <c r="BM235" s="162" t="s">
        <v>537</v>
      </c>
    </row>
    <row r="236" s="20" customFormat="true" ht="16.5" hidden="false" customHeight="true" outlineLevel="0" collapsed="false">
      <c r="B236" s="21"/>
      <c r="C236" s="150" t="s">
        <v>538</v>
      </c>
      <c r="D236" s="150" t="s">
        <v>137</v>
      </c>
      <c r="E236" s="151" t="s">
        <v>539</v>
      </c>
      <c r="F236" s="152" t="s">
        <v>540</v>
      </c>
      <c r="G236" s="153" t="s">
        <v>193</v>
      </c>
      <c r="H236" s="154" t="n">
        <v>1</v>
      </c>
      <c r="I236" s="155"/>
      <c r="J236" s="156" t="n">
        <f aca="false">ROUND(I236*H236,2)</f>
        <v>0</v>
      </c>
      <c r="K236" s="157"/>
      <c r="L236" s="21"/>
      <c r="M236" s="158"/>
      <c r="N236" s="159" t="s">
        <v>42</v>
      </c>
      <c r="O236" s="160" t="n">
        <v>0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536</v>
      </c>
      <c r="AT236" s="162" t="s">
        <v>137</v>
      </c>
      <c r="AU236" s="162" t="s">
        <v>87</v>
      </c>
      <c r="AY236" s="3" t="s">
        <v>13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5</v>
      </c>
      <c r="BK236" s="163" t="n">
        <f aca="false">ROUND(I236*H236,2)</f>
        <v>0</v>
      </c>
      <c r="BL236" s="3" t="s">
        <v>536</v>
      </c>
      <c r="BM236" s="162" t="s">
        <v>541</v>
      </c>
    </row>
    <row r="237" s="20" customFormat="true" ht="16.5" hidden="false" customHeight="true" outlineLevel="0" collapsed="false">
      <c r="B237" s="21"/>
      <c r="C237" s="150" t="s">
        <v>542</v>
      </c>
      <c r="D237" s="150" t="s">
        <v>137</v>
      </c>
      <c r="E237" s="151" t="s">
        <v>543</v>
      </c>
      <c r="F237" s="152" t="s">
        <v>544</v>
      </c>
      <c r="G237" s="153" t="s">
        <v>193</v>
      </c>
      <c r="H237" s="154" t="n">
        <v>1</v>
      </c>
      <c r="I237" s="155"/>
      <c r="J237" s="156" t="n">
        <f aca="false">ROUND(I237*H237,2)</f>
        <v>0</v>
      </c>
      <c r="K237" s="157"/>
      <c r="L237" s="21"/>
      <c r="M237" s="158"/>
      <c r="N237" s="159" t="s">
        <v>42</v>
      </c>
      <c r="O237" s="160" t="n">
        <v>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536</v>
      </c>
      <c r="AT237" s="162" t="s">
        <v>137</v>
      </c>
      <c r="AU237" s="162" t="s">
        <v>87</v>
      </c>
      <c r="AY237" s="3" t="s">
        <v>134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5</v>
      </c>
      <c r="BK237" s="163" t="n">
        <f aca="false">ROUND(I237*H237,2)</f>
        <v>0</v>
      </c>
      <c r="BL237" s="3" t="s">
        <v>536</v>
      </c>
      <c r="BM237" s="162" t="s">
        <v>545</v>
      </c>
    </row>
    <row r="238" s="20" customFormat="true" ht="16.5" hidden="false" customHeight="true" outlineLevel="0" collapsed="false">
      <c r="B238" s="21"/>
      <c r="C238" s="150" t="s">
        <v>546</v>
      </c>
      <c r="D238" s="150" t="s">
        <v>137</v>
      </c>
      <c r="E238" s="151" t="s">
        <v>547</v>
      </c>
      <c r="F238" s="152" t="s">
        <v>548</v>
      </c>
      <c r="G238" s="153" t="s">
        <v>193</v>
      </c>
      <c r="H238" s="154" t="n">
        <v>1</v>
      </c>
      <c r="I238" s="155"/>
      <c r="J238" s="156" t="n">
        <f aca="false">ROUND(I238*H238,2)</f>
        <v>0</v>
      </c>
      <c r="K238" s="157"/>
      <c r="L238" s="21"/>
      <c r="M238" s="158"/>
      <c r="N238" s="159" t="s">
        <v>42</v>
      </c>
      <c r="O238" s="160" t="n">
        <v>0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536</v>
      </c>
      <c r="AT238" s="162" t="s">
        <v>137</v>
      </c>
      <c r="AU238" s="162" t="s">
        <v>87</v>
      </c>
      <c r="AY238" s="3" t="s">
        <v>134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5</v>
      </c>
      <c r="BK238" s="163" t="n">
        <f aca="false">ROUND(I238*H238,2)</f>
        <v>0</v>
      </c>
      <c r="BL238" s="3" t="s">
        <v>536</v>
      </c>
      <c r="BM238" s="162" t="s">
        <v>549</v>
      </c>
    </row>
    <row r="239" s="20" customFormat="true" ht="16.5" hidden="false" customHeight="true" outlineLevel="0" collapsed="false">
      <c r="B239" s="21"/>
      <c r="C239" s="150" t="s">
        <v>550</v>
      </c>
      <c r="D239" s="150" t="s">
        <v>137</v>
      </c>
      <c r="E239" s="151" t="s">
        <v>551</v>
      </c>
      <c r="F239" s="152" t="s">
        <v>552</v>
      </c>
      <c r="G239" s="153" t="s">
        <v>193</v>
      </c>
      <c r="H239" s="154" t="n">
        <v>1</v>
      </c>
      <c r="I239" s="155"/>
      <c r="J239" s="156" t="n">
        <f aca="false">ROUND(I239*H239,2)</f>
        <v>0</v>
      </c>
      <c r="K239" s="157"/>
      <c r="L239" s="21"/>
      <c r="M239" s="158"/>
      <c r="N239" s="159" t="s">
        <v>42</v>
      </c>
      <c r="O239" s="160" t="n">
        <v>0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536</v>
      </c>
      <c r="AT239" s="162" t="s">
        <v>137</v>
      </c>
      <c r="AU239" s="162" t="s">
        <v>87</v>
      </c>
      <c r="AY239" s="3" t="s">
        <v>134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5</v>
      </c>
      <c r="BK239" s="163" t="n">
        <f aca="false">ROUND(I239*H239,2)</f>
        <v>0</v>
      </c>
      <c r="BL239" s="3" t="s">
        <v>536</v>
      </c>
      <c r="BM239" s="162" t="s">
        <v>553</v>
      </c>
    </row>
    <row r="240" s="20" customFormat="true" ht="16.5" hidden="false" customHeight="true" outlineLevel="0" collapsed="false">
      <c r="B240" s="21"/>
      <c r="C240" s="150" t="s">
        <v>554</v>
      </c>
      <c r="D240" s="150" t="s">
        <v>137</v>
      </c>
      <c r="E240" s="151" t="s">
        <v>555</v>
      </c>
      <c r="F240" s="152" t="s">
        <v>556</v>
      </c>
      <c r="G240" s="153" t="s">
        <v>193</v>
      </c>
      <c r="H240" s="154" t="n">
        <v>1</v>
      </c>
      <c r="I240" s="155"/>
      <c r="J240" s="156" t="n">
        <f aca="false">ROUND(I240*H240,2)</f>
        <v>0</v>
      </c>
      <c r="K240" s="157"/>
      <c r="L240" s="21"/>
      <c r="M240" s="176"/>
      <c r="N240" s="177" t="s">
        <v>42</v>
      </c>
      <c r="O240" s="178" t="n">
        <v>0</v>
      </c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AR240" s="162" t="s">
        <v>536</v>
      </c>
      <c r="AT240" s="162" t="s">
        <v>137</v>
      </c>
      <c r="AU240" s="162" t="s">
        <v>87</v>
      </c>
      <c r="AY240" s="3" t="s">
        <v>134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5</v>
      </c>
      <c r="BK240" s="163" t="n">
        <f aca="false">ROUND(I240*H240,2)</f>
        <v>0</v>
      </c>
      <c r="BL240" s="3" t="s">
        <v>536</v>
      </c>
      <c r="BM240" s="162" t="s">
        <v>557</v>
      </c>
    </row>
    <row r="241" s="20" customFormat="true" ht="6.75" hidden="false" customHeight="true" outlineLevel="0" collapsed="false"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21"/>
    </row>
  </sheetData>
  <sheetProtection sheet="true" objects="true" scenarios="true" selectLockedCells="true"/>
  <autoFilter ref="C129:K24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97</v>
      </c>
      <c r="L4" s="6"/>
      <c r="M4" s="92" t="s">
        <v>10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4" t="s">
        <v>14</v>
      </c>
      <c r="L6" s="6"/>
    </row>
    <row r="7" customFormat="false" ht="26.25" hidden="true" customHeight="true" outlineLevel="0" collapsed="false">
      <c r="B7" s="6"/>
      <c r="E7" s="93" t="str">
        <f aca="false">'Rekapitulace stavby'!K6</f>
        <v>REKONSTRUKCE ELEKTROINSTALACE OBJEKTU A3 – HAVARIJNÍ STAV</v>
      </c>
      <c r="F7" s="93"/>
      <c r="G7" s="93"/>
      <c r="H7" s="93"/>
      <c r="L7" s="6"/>
    </row>
    <row r="8" s="20" customFormat="true" ht="12" hidden="true" customHeight="true" outlineLevel="0" collapsed="false">
      <c r="B8" s="21"/>
      <c r="D8" s="14" t="s">
        <v>98</v>
      </c>
      <c r="L8" s="21"/>
    </row>
    <row r="9" s="20" customFormat="true" ht="16.5" hidden="true" customHeight="true" outlineLevel="0" collapsed="false">
      <c r="B9" s="21"/>
      <c r="E9" s="94" t="s">
        <v>559</v>
      </c>
      <c r="F9" s="94"/>
      <c r="G9" s="94"/>
      <c r="H9" s="94"/>
      <c r="L9" s="21"/>
    </row>
    <row r="10" s="20" customFormat="true" ht="11.25" hidden="true" customHeight="false" outlineLevel="0" collapsed="false">
      <c r="B10" s="21"/>
      <c r="L10" s="21"/>
    </row>
    <row r="11" s="20" customFormat="true" ht="12" hidden="true" customHeight="true" outlineLevel="0" collapsed="false">
      <c r="B11" s="21"/>
      <c r="D11" s="14" t="s">
        <v>16</v>
      </c>
      <c r="F11" s="15"/>
      <c r="I11" s="14" t="s">
        <v>17</v>
      </c>
      <c r="J11" s="15"/>
      <c r="L11" s="21"/>
    </row>
    <row r="12" s="20" customFormat="true" ht="12" hidden="true" customHeight="true" outlineLevel="0" collapsed="false">
      <c r="B12" s="21"/>
      <c r="D12" s="14" t="s">
        <v>18</v>
      </c>
      <c r="F12" s="15" t="s">
        <v>29</v>
      </c>
      <c r="I12" s="14" t="s">
        <v>20</v>
      </c>
      <c r="J12" s="95" t="str">
        <f aca="false">'Rekapitulace stavby'!AN8</f>
        <v>5. 3. 2023</v>
      </c>
      <c r="L12" s="21"/>
    </row>
    <row r="13" s="20" customFormat="true" ht="10.5" hidden="true" customHeight="true" outlineLevel="0" collapsed="false">
      <c r="B13" s="21"/>
      <c r="L13" s="21"/>
    </row>
    <row r="14" s="20" customFormat="true" ht="12" hidden="true" customHeight="true" outlineLevel="0" collapsed="false">
      <c r="B14" s="21"/>
      <c r="D14" s="14" t="s">
        <v>22</v>
      </c>
      <c r="I14" s="14" t="s">
        <v>23</v>
      </c>
      <c r="J14" s="15" t="str">
        <f aca="false">IF('Rekapitulace stavby'!AN10="","",'Rekapitulace stavby'!AN10)</f>
        <v>00380385</v>
      </c>
      <c r="L14" s="21"/>
    </row>
    <row r="15" s="20" customFormat="true" ht="18" hidden="true" customHeight="true" outlineLevel="0" collapsed="false">
      <c r="B15" s="21"/>
      <c r="E15" s="15" t="str">
        <f aca="false">IF('Rekapitulace stavby'!E11="","",'Rekapitulace stavby'!E11)</f>
        <v>SŠIPF Brno, příspěvková organizece, Čichnova 982/23</v>
      </c>
      <c r="I15" s="14" t="s">
        <v>26</v>
      </c>
      <c r="J15" s="15" t="str">
        <f aca="false">IF('Rekapitulace stavby'!AN11="","",'Rekapitulace stavby'!AN11)</f>
        <v>CZ00380385</v>
      </c>
      <c r="L15" s="21"/>
    </row>
    <row r="16" s="20" customFormat="true" ht="6.75" hidden="true" customHeight="true" outlineLevel="0" collapsed="false">
      <c r="B16" s="21"/>
      <c r="L16" s="21"/>
    </row>
    <row r="17" s="20" customFormat="true" ht="12" hidden="true" customHeight="true" outlineLevel="0" collapsed="false">
      <c r="B17" s="21"/>
      <c r="D17" s="14" t="s">
        <v>28</v>
      </c>
      <c r="I17" s="14" t="s">
        <v>23</v>
      </c>
      <c r="J17" s="15" t="n">
        <f aca="false">'Rekapitulace stavby'!AN13</f>
        <v>0</v>
      </c>
      <c r="L17" s="21"/>
    </row>
    <row r="18" s="20" customFormat="true" ht="18" hidden="true" customHeight="true" outlineLevel="0" collapsed="false">
      <c r="B18" s="21"/>
      <c r="E18" s="96" t="str">
        <f aca="false">'Rekapitulace stavby'!E14</f>
        <v> </v>
      </c>
      <c r="F18" s="96"/>
      <c r="G18" s="96"/>
      <c r="H18" s="96"/>
      <c r="I18" s="14" t="s">
        <v>26</v>
      </c>
      <c r="J18" s="15" t="n">
        <f aca="false">'Rekapitulace stavby'!AN14</f>
        <v>0</v>
      </c>
      <c r="L18" s="21"/>
    </row>
    <row r="19" s="20" customFormat="true" ht="6.75" hidden="true" customHeight="true" outlineLevel="0" collapsed="false">
      <c r="B19" s="21"/>
      <c r="L19" s="21"/>
    </row>
    <row r="20" s="20" customFormat="true" ht="12" hidden="true" customHeight="true" outlineLevel="0" collapsed="false">
      <c r="B20" s="21"/>
      <c r="D20" s="14" t="s">
        <v>30</v>
      </c>
      <c r="I20" s="14" t="s">
        <v>23</v>
      </c>
      <c r="J20" s="15" t="str">
        <f aca="false">IF('Rekapitulace stavby'!AN16="","",'Rekapitulace stavby'!AN16)</f>
        <v>04062965</v>
      </c>
      <c r="L20" s="21"/>
    </row>
    <row r="21" s="20" customFormat="true" ht="18" hidden="true" customHeight="true" outlineLevel="0" collapsed="false">
      <c r="B21" s="21"/>
      <c r="E21" s="15" t="str">
        <f aca="false">IF('Rekapitulace stavby'!E17="","",'Rekapitulace stavby'!E17)</f>
        <v>Ing. Tomáš Blažek</v>
      </c>
      <c r="I21" s="14" t="s">
        <v>26</v>
      </c>
      <c r="J21" s="15" t="str">
        <f aca="false">IF('Rekapitulace stavby'!AN17="","",'Rekapitulace stavby'!AN17)</f>
        <v>CZ8705081143</v>
      </c>
      <c r="L21" s="21"/>
    </row>
    <row r="22" s="20" customFormat="true" ht="6.75" hidden="true" customHeight="true" outlineLevel="0" collapsed="false">
      <c r="B22" s="21"/>
      <c r="L22" s="21"/>
    </row>
    <row r="23" s="20" customFormat="true" ht="12" hidden="true" customHeight="true" outlineLevel="0" collapsed="false">
      <c r="B23" s="21"/>
      <c r="D23" s="14" t="s">
        <v>35</v>
      </c>
      <c r="I23" s="14" t="s">
        <v>23</v>
      </c>
      <c r="J23" s="15" t="str">
        <f aca="false">IF('Rekapitulace stavby'!AN19="","",'Rekapitulace stavby'!AN19)</f>
        <v>04062965</v>
      </c>
      <c r="L23" s="21"/>
    </row>
    <row r="24" s="20" customFormat="true" ht="18" hidden="true" customHeight="true" outlineLevel="0" collapsed="false">
      <c r="B24" s="21"/>
      <c r="E24" s="15" t="str">
        <f aca="false">IF('Rekapitulace stavby'!E20="","",'Rekapitulace stavby'!E20)</f>
        <v>Ing. Tomáš Blažek</v>
      </c>
      <c r="I24" s="14" t="s">
        <v>26</v>
      </c>
      <c r="J24" s="15" t="str">
        <f aca="false">IF('Rekapitulace stavby'!AN20="","",'Rekapitulace stavby'!AN20)</f>
        <v>CZ8705081143</v>
      </c>
      <c r="L24" s="21"/>
    </row>
    <row r="25" s="20" customFormat="true" ht="6.75" hidden="true" customHeight="true" outlineLevel="0" collapsed="false">
      <c r="B25" s="21"/>
      <c r="L25" s="21"/>
    </row>
    <row r="26" s="20" customFormat="true" ht="12" hidden="true" customHeight="true" outlineLevel="0" collapsed="false">
      <c r="B26" s="21"/>
      <c r="D26" s="14" t="s">
        <v>36</v>
      </c>
      <c r="L26" s="21"/>
    </row>
    <row r="27" s="97" customFormat="true" ht="16.5" hidden="true" customHeight="true" outlineLevel="0" collapsed="false">
      <c r="B27" s="98"/>
      <c r="E27" s="99"/>
      <c r="F27" s="99"/>
      <c r="G27" s="99"/>
      <c r="H27" s="99"/>
      <c r="L27" s="98"/>
    </row>
    <row r="28" s="20" customFormat="true" ht="6.75" hidden="true" customHeight="true" outlineLevel="0" collapsed="false">
      <c r="B28" s="21"/>
      <c r="L28" s="21"/>
    </row>
    <row r="29" s="20" customFormat="true" ht="6.75" hidden="tru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true" customHeight="true" outlineLevel="0" collapsed="false">
      <c r="B30" s="21"/>
      <c r="D30" s="100" t="s">
        <v>37</v>
      </c>
      <c r="J30" s="101" t="n">
        <f aca="false">ROUND(J130, 2)</f>
        <v>0</v>
      </c>
      <c r="L30" s="21"/>
    </row>
    <row r="31" s="20" customFormat="true" ht="6.75" hidden="tru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true" customHeight="true" outlineLevel="0" collapsed="false">
      <c r="B32" s="21"/>
      <c r="F32" s="102" t="s">
        <v>39</v>
      </c>
      <c r="I32" s="102" t="s">
        <v>38</v>
      </c>
      <c r="J32" s="102" t="s">
        <v>40</v>
      </c>
      <c r="L32" s="21"/>
    </row>
    <row r="33" s="20" customFormat="true" ht="14.25" hidden="true" customHeight="true" outlineLevel="0" collapsed="false">
      <c r="B33" s="21"/>
      <c r="D33" s="103" t="s">
        <v>41</v>
      </c>
      <c r="E33" s="14" t="s">
        <v>42</v>
      </c>
      <c r="F33" s="104" t="n">
        <f aca="false">ROUND((SUM(BE130:BE240)),  2)</f>
        <v>0</v>
      </c>
      <c r="I33" s="105" t="n">
        <v>0.21</v>
      </c>
      <c r="J33" s="104" t="n">
        <f aca="false">ROUND(((SUM(BE130:BE240))*I33),  2)</f>
        <v>0</v>
      </c>
      <c r="L33" s="21"/>
    </row>
    <row r="34" s="20" customFormat="true" ht="14.25" hidden="true" customHeight="true" outlineLevel="0" collapsed="false">
      <c r="B34" s="21"/>
      <c r="E34" s="14" t="s">
        <v>43</v>
      </c>
      <c r="F34" s="104" t="n">
        <f aca="false">ROUND((SUM(BF130:BF240)),  2)</f>
        <v>0</v>
      </c>
      <c r="I34" s="105" t="n">
        <v>0.15</v>
      </c>
      <c r="J34" s="104" t="n">
        <f aca="false">ROUND(((SUM(BF130:BF240))*I34),  2)</f>
        <v>0</v>
      </c>
      <c r="L34" s="21"/>
    </row>
    <row r="35" s="20" customFormat="true" ht="14.25" hidden="true" customHeight="true" outlineLevel="0" collapsed="false">
      <c r="B35" s="21"/>
      <c r="E35" s="14" t="s">
        <v>44</v>
      </c>
      <c r="F35" s="104" t="n">
        <f aca="false">ROUND((SUM(BG130:BG240)),  2)</f>
        <v>0</v>
      </c>
      <c r="I35" s="105" t="n">
        <v>0.21</v>
      </c>
      <c r="J35" s="104" t="n">
        <f aca="false">0</f>
        <v>0</v>
      </c>
      <c r="L35" s="21"/>
    </row>
    <row r="36" s="20" customFormat="true" ht="14.25" hidden="true" customHeight="true" outlineLevel="0" collapsed="false">
      <c r="B36" s="21"/>
      <c r="E36" s="14" t="s">
        <v>45</v>
      </c>
      <c r="F36" s="104" t="n">
        <f aca="false">ROUND((SUM(BH130:BH240)),  2)</f>
        <v>0</v>
      </c>
      <c r="I36" s="105" t="n">
        <v>0.15</v>
      </c>
      <c r="J36" s="104" t="n">
        <f aca="false">0</f>
        <v>0</v>
      </c>
      <c r="L36" s="21"/>
    </row>
    <row r="37" s="20" customFormat="true" ht="14.25" hidden="true" customHeight="true" outlineLevel="0" collapsed="false">
      <c r="B37" s="21"/>
      <c r="E37" s="14" t="s">
        <v>46</v>
      </c>
      <c r="F37" s="104" t="n">
        <f aca="false">ROUND((SUM(BI130:BI240)),  2)</f>
        <v>0</v>
      </c>
      <c r="I37" s="105" t="n">
        <v>0</v>
      </c>
      <c r="J37" s="104" t="n">
        <f aca="false">0</f>
        <v>0</v>
      </c>
      <c r="L37" s="21"/>
    </row>
    <row r="38" s="20" customFormat="true" ht="6.75" hidden="true" customHeight="true" outlineLevel="0" collapsed="false">
      <c r="B38" s="21"/>
      <c r="L38" s="21"/>
    </row>
    <row r="39" s="20" customFormat="true" ht="24.75" hidden="true" customHeight="true" outlineLevel="0" collapsed="false">
      <c r="B39" s="21"/>
      <c r="C39" s="106"/>
      <c r="D39" s="107" t="s">
        <v>47</v>
      </c>
      <c r="E39" s="57"/>
      <c r="F39" s="57"/>
      <c r="G39" s="108" t="s">
        <v>48</v>
      </c>
      <c r="H39" s="109" t="s">
        <v>49</v>
      </c>
      <c r="I39" s="57"/>
      <c r="J39" s="110" t="n">
        <f aca="false">SUM(J30:J37)</f>
        <v>0</v>
      </c>
      <c r="K39" s="111"/>
      <c r="L39" s="21"/>
    </row>
    <row r="40" s="20" customFormat="true" ht="14.25" hidden="true" customHeight="true" outlineLevel="0" collapsed="false">
      <c r="B40" s="21"/>
      <c r="L40" s="21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0" customFormat="true" ht="14.25" hidden="true" customHeight="true" outlineLevel="0" collapsed="false">
      <c r="B50" s="21"/>
      <c r="D50" s="36" t="s">
        <v>50</v>
      </c>
      <c r="E50" s="37"/>
      <c r="F50" s="37"/>
      <c r="G50" s="36" t="s">
        <v>51</v>
      </c>
      <c r="H50" s="37"/>
      <c r="I50" s="37"/>
      <c r="J50" s="37"/>
      <c r="K50" s="37"/>
      <c r="L50" s="21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0" customFormat="true" ht="12.75" hidden="true" customHeight="false" outlineLevel="0" collapsed="false">
      <c r="B61" s="21"/>
      <c r="D61" s="38" t="s">
        <v>52</v>
      </c>
      <c r="E61" s="23"/>
      <c r="F61" s="112" t="s">
        <v>53</v>
      </c>
      <c r="G61" s="38" t="s">
        <v>52</v>
      </c>
      <c r="H61" s="23"/>
      <c r="I61" s="23"/>
      <c r="J61" s="113" t="s">
        <v>53</v>
      </c>
      <c r="K61" s="23"/>
      <c r="L61" s="21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0" customFormat="true" ht="12.75" hidden="true" customHeight="false" outlineLevel="0" collapsed="false">
      <c r="B65" s="21"/>
      <c r="D65" s="36" t="s">
        <v>54</v>
      </c>
      <c r="E65" s="37"/>
      <c r="F65" s="37"/>
      <c r="G65" s="36" t="s">
        <v>55</v>
      </c>
      <c r="H65" s="37"/>
      <c r="I65" s="37"/>
      <c r="J65" s="37"/>
      <c r="K65" s="37"/>
      <c r="L65" s="21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0" customFormat="true" ht="12.75" hidden="true" customHeight="false" outlineLevel="0" collapsed="false">
      <c r="B76" s="21"/>
      <c r="D76" s="38" t="s">
        <v>52</v>
      </c>
      <c r="E76" s="23"/>
      <c r="F76" s="112" t="s">
        <v>53</v>
      </c>
      <c r="G76" s="38" t="s">
        <v>52</v>
      </c>
      <c r="H76" s="23"/>
      <c r="I76" s="23"/>
      <c r="J76" s="113" t="s">
        <v>53</v>
      </c>
      <c r="K76" s="23"/>
      <c r="L76" s="21"/>
    </row>
    <row r="77" s="2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true" customHeight="true" outlineLevel="0" collapsed="false">
      <c r="B82" s="21"/>
      <c r="C82" s="7" t="s">
        <v>100</v>
      </c>
      <c r="L82" s="21"/>
    </row>
    <row r="83" s="20" customFormat="true" ht="6.75" hidden="true" customHeight="true" outlineLevel="0" collapsed="false">
      <c r="B83" s="21"/>
      <c r="L83" s="21"/>
    </row>
    <row r="84" s="20" customFormat="true" ht="12" hidden="true" customHeight="true" outlineLevel="0" collapsed="false">
      <c r="B84" s="21"/>
      <c r="C84" s="14" t="s">
        <v>14</v>
      </c>
      <c r="L84" s="21"/>
    </row>
    <row r="85" s="20" customFormat="true" ht="26.25" hidden="true" customHeight="true" outlineLevel="0" collapsed="false">
      <c r="B85" s="21"/>
      <c r="E85" s="93" t="str">
        <f aca="false">E7</f>
        <v>REKONSTRUKCE ELEKTROINSTALACE OBJEKTU A3 – HAVARIJNÍ STAV</v>
      </c>
      <c r="F85" s="93"/>
      <c r="G85" s="93"/>
      <c r="H85" s="93"/>
      <c r="L85" s="21"/>
    </row>
    <row r="86" s="20" customFormat="true" ht="12" hidden="true" customHeight="true" outlineLevel="0" collapsed="false">
      <c r="B86" s="21"/>
      <c r="C86" s="14" t="s">
        <v>98</v>
      </c>
      <c r="L86" s="21"/>
    </row>
    <row r="87" s="20" customFormat="true" ht="16.5" hidden="true" customHeight="true" outlineLevel="0" collapsed="false">
      <c r="B87" s="21"/>
      <c r="E87" s="94" t="str">
        <f aca="false">E9</f>
        <v>09 - rekonstrukce A3 - 9.NP</v>
      </c>
      <c r="F87" s="94"/>
      <c r="G87" s="94"/>
      <c r="H87" s="94"/>
      <c r="L87" s="21"/>
    </row>
    <row r="88" s="20" customFormat="true" ht="6.75" hidden="true" customHeight="true" outlineLevel="0" collapsed="false">
      <c r="B88" s="21"/>
      <c r="L88" s="21"/>
    </row>
    <row r="89" s="20" customFormat="true" ht="12" hidden="true" customHeight="true" outlineLevel="0" collapsed="false">
      <c r="B89" s="21"/>
      <c r="C89" s="14" t="s">
        <v>18</v>
      </c>
      <c r="F89" s="15" t="str">
        <f aca="false">F12</f>
        <v> </v>
      </c>
      <c r="I89" s="14" t="s">
        <v>20</v>
      </c>
      <c r="J89" s="95" t="str">
        <f aca="false">IF(J12="","",J12)</f>
        <v>5. 3. 2023</v>
      </c>
      <c r="L89" s="21"/>
    </row>
    <row r="90" s="20" customFormat="true" ht="6.75" hidden="true" customHeight="true" outlineLevel="0" collapsed="false">
      <c r="B90" s="21"/>
      <c r="L90" s="21"/>
    </row>
    <row r="91" s="20" customFormat="true" ht="15" hidden="true" customHeight="true" outlineLevel="0" collapsed="false">
      <c r="B91" s="21"/>
      <c r="C91" s="14" t="s">
        <v>22</v>
      </c>
      <c r="F91" s="15" t="str">
        <f aca="false">E15</f>
        <v>SŠIPF Brno, příspěvková organizece, Čichnova 982/23</v>
      </c>
      <c r="I91" s="14" t="s">
        <v>30</v>
      </c>
      <c r="J91" s="114" t="str">
        <f aca="false">E21</f>
        <v>Ing. Tomáš Blažek</v>
      </c>
      <c r="L91" s="21"/>
    </row>
    <row r="92" s="20" customFormat="true" ht="15" hidden="true" customHeight="true" outlineLevel="0" collapsed="false">
      <c r="B92" s="21"/>
      <c r="C92" s="14" t="s">
        <v>28</v>
      </c>
      <c r="F92" s="15" t="str">
        <f aca="false">IF(E18="","",E18)</f>
        <v> </v>
      </c>
      <c r="I92" s="14" t="s">
        <v>35</v>
      </c>
      <c r="J92" s="114" t="str">
        <f aca="false">E24</f>
        <v>Ing. Tomáš Blažek</v>
      </c>
      <c r="L92" s="21"/>
    </row>
    <row r="93" s="20" customFormat="true" ht="9.75" hidden="true" customHeight="true" outlineLevel="0" collapsed="false">
      <c r="B93" s="21"/>
      <c r="L93" s="21"/>
    </row>
    <row r="94" s="20" customFormat="true" ht="29.25" hidden="true" customHeight="true" outlineLevel="0" collapsed="false">
      <c r="B94" s="21"/>
      <c r="C94" s="115" t="s">
        <v>101</v>
      </c>
      <c r="D94" s="106"/>
      <c r="E94" s="106"/>
      <c r="F94" s="106"/>
      <c r="G94" s="106"/>
      <c r="H94" s="106"/>
      <c r="I94" s="106"/>
      <c r="J94" s="116" t="s">
        <v>102</v>
      </c>
      <c r="K94" s="106"/>
      <c r="L94" s="21"/>
    </row>
    <row r="95" s="20" customFormat="true" ht="9.75" hidden="true" customHeight="true" outlineLevel="0" collapsed="false">
      <c r="B95" s="21"/>
      <c r="L95" s="21"/>
    </row>
    <row r="96" s="20" customFormat="true" ht="22.5" hidden="true" customHeight="true" outlineLevel="0" collapsed="false">
      <c r="B96" s="21"/>
      <c r="C96" s="117" t="s">
        <v>103</v>
      </c>
      <c r="J96" s="101" t="n">
        <f aca="false">J130</f>
        <v>0</v>
      </c>
      <c r="L96" s="21"/>
      <c r="AU96" s="3" t="s">
        <v>104</v>
      </c>
    </row>
    <row r="97" s="118" customFormat="true" ht="24.75" hidden="true" customHeight="true" outlineLevel="0" collapsed="false">
      <c r="B97" s="119"/>
      <c r="D97" s="120" t="s">
        <v>105</v>
      </c>
      <c r="E97" s="121"/>
      <c r="F97" s="121"/>
      <c r="G97" s="121"/>
      <c r="H97" s="121"/>
      <c r="I97" s="121"/>
      <c r="J97" s="122" t="n">
        <f aca="false">J131</f>
        <v>0</v>
      </c>
      <c r="L97" s="119"/>
    </row>
    <row r="98" s="123" customFormat="true" ht="19.5" hidden="true" customHeight="true" outlineLevel="0" collapsed="false">
      <c r="B98" s="124"/>
      <c r="D98" s="125" t="s">
        <v>106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18" customFormat="true" ht="24.75" hidden="true" customHeight="true" outlineLevel="0" collapsed="false">
      <c r="B99" s="119"/>
      <c r="D99" s="120" t="s">
        <v>107</v>
      </c>
      <c r="E99" s="121"/>
      <c r="F99" s="121"/>
      <c r="G99" s="121"/>
      <c r="H99" s="121"/>
      <c r="I99" s="121"/>
      <c r="J99" s="122" t="n">
        <f aca="false">J141</f>
        <v>0</v>
      </c>
      <c r="L99" s="119"/>
    </row>
    <row r="100" s="118" customFormat="true" ht="24.75" hidden="true" customHeight="true" outlineLevel="0" collapsed="false">
      <c r="B100" s="119"/>
      <c r="D100" s="120" t="s">
        <v>108</v>
      </c>
      <c r="E100" s="121"/>
      <c r="F100" s="121"/>
      <c r="G100" s="121"/>
      <c r="H100" s="121"/>
      <c r="I100" s="121"/>
      <c r="J100" s="122" t="n">
        <f aca="false">J147</f>
        <v>0</v>
      </c>
      <c r="L100" s="119"/>
    </row>
    <row r="101" s="123" customFormat="true" ht="19.5" hidden="true" customHeight="true" outlineLevel="0" collapsed="false">
      <c r="B101" s="124"/>
      <c r="D101" s="125" t="s">
        <v>109</v>
      </c>
      <c r="E101" s="126"/>
      <c r="F101" s="126"/>
      <c r="G101" s="126"/>
      <c r="H101" s="126"/>
      <c r="I101" s="126"/>
      <c r="J101" s="127" t="n">
        <f aca="false">J148</f>
        <v>0</v>
      </c>
      <c r="L101" s="124"/>
    </row>
    <row r="102" s="118" customFormat="true" ht="24.75" hidden="true" customHeight="true" outlineLevel="0" collapsed="false">
      <c r="B102" s="119"/>
      <c r="D102" s="120" t="s">
        <v>110</v>
      </c>
      <c r="E102" s="121"/>
      <c r="F102" s="121"/>
      <c r="G102" s="121"/>
      <c r="H102" s="121"/>
      <c r="I102" s="121"/>
      <c r="J102" s="122" t="n">
        <f aca="false">J156</f>
        <v>0</v>
      </c>
      <c r="L102" s="119"/>
    </row>
    <row r="103" s="123" customFormat="true" ht="19.5" hidden="true" customHeight="true" outlineLevel="0" collapsed="false">
      <c r="B103" s="124"/>
      <c r="D103" s="125" t="s">
        <v>111</v>
      </c>
      <c r="E103" s="126"/>
      <c r="F103" s="126"/>
      <c r="G103" s="126"/>
      <c r="H103" s="126"/>
      <c r="I103" s="126"/>
      <c r="J103" s="127" t="n">
        <f aca="false">J157</f>
        <v>0</v>
      </c>
      <c r="L103" s="124"/>
    </row>
    <row r="104" s="123" customFormat="true" ht="19.5" hidden="true" customHeight="true" outlineLevel="0" collapsed="false">
      <c r="B104" s="124"/>
      <c r="D104" s="125" t="s">
        <v>112</v>
      </c>
      <c r="E104" s="126"/>
      <c r="F104" s="126"/>
      <c r="G104" s="126"/>
      <c r="H104" s="126"/>
      <c r="I104" s="126"/>
      <c r="J104" s="127" t="n">
        <f aca="false">J202</f>
        <v>0</v>
      </c>
      <c r="L104" s="124"/>
    </row>
    <row r="105" s="123" customFormat="true" ht="19.5" hidden="true" customHeight="true" outlineLevel="0" collapsed="false">
      <c r="B105" s="124"/>
      <c r="D105" s="125" t="s">
        <v>113</v>
      </c>
      <c r="E105" s="126"/>
      <c r="F105" s="126"/>
      <c r="G105" s="126"/>
      <c r="H105" s="126"/>
      <c r="I105" s="126"/>
      <c r="J105" s="127" t="n">
        <f aca="false">J208</f>
        <v>0</v>
      </c>
      <c r="L105" s="124"/>
    </row>
    <row r="106" s="123" customFormat="true" ht="19.5" hidden="true" customHeight="true" outlineLevel="0" collapsed="false">
      <c r="B106" s="124"/>
      <c r="D106" s="125" t="s">
        <v>114</v>
      </c>
      <c r="E106" s="126"/>
      <c r="F106" s="126"/>
      <c r="G106" s="126"/>
      <c r="H106" s="126"/>
      <c r="I106" s="126"/>
      <c r="J106" s="127" t="n">
        <f aca="false">J215</f>
        <v>0</v>
      </c>
      <c r="L106" s="124"/>
    </row>
    <row r="107" s="123" customFormat="true" ht="19.5" hidden="tru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224</f>
        <v>0</v>
      </c>
      <c r="L107" s="124"/>
    </row>
    <row r="108" s="123" customFormat="true" ht="19.5" hidden="true" customHeight="true" outlineLevel="0" collapsed="false">
      <c r="B108" s="124"/>
      <c r="D108" s="125" t="s">
        <v>116</v>
      </c>
      <c r="E108" s="126"/>
      <c r="F108" s="126"/>
      <c r="G108" s="126"/>
      <c r="H108" s="126"/>
      <c r="I108" s="126"/>
      <c r="J108" s="127" t="n">
        <f aca="false">J231</f>
        <v>0</v>
      </c>
      <c r="L108" s="124"/>
    </row>
    <row r="109" s="118" customFormat="true" ht="24.75" hidden="true" customHeight="true" outlineLevel="0" collapsed="false">
      <c r="B109" s="119"/>
      <c r="D109" s="120" t="s">
        <v>117</v>
      </c>
      <c r="E109" s="121"/>
      <c r="F109" s="121"/>
      <c r="G109" s="121"/>
      <c r="H109" s="121"/>
      <c r="I109" s="121"/>
      <c r="J109" s="122" t="n">
        <f aca="false">J233</f>
        <v>0</v>
      </c>
      <c r="L109" s="119"/>
    </row>
    <row r="110" s="123" customFormat="true" ht="19.5" hidden="true" customHeight="true" outlineLevel="0" collapsed="false">
      <c r="B110" s="124"/>
      <c r="D110" s="125" t="s">
        <v>118</v>
      </c>
      <c r="E110" s="126"/>
      <c r="F110" s="126"/>
      <c r="G110" s="126"/>
      <c r="H110" s="126"/>
      <c r="I110" s="126"/>
      <c r="J110" s="127" t="n">
        <f aca="false">J234</f>
        <v>0</v>
      </c>
      <c r="L110" s="124"/>
    </row>
    <row r="111" s="20" customFormat="true" ht="21.75" hidden="true" customHeight="true" outlineLevel="0" collapsed="false">
      <c r="B111" s="21"/>
      <c r="L111" s="21"/>
    </row>
    <row r="112" s="20" customFormat="true" ht="6.75" hidden="true" customHeight="true" outlineLevel="0" collapsed="false">
      <c r="B112" s="39"/>
      <c r="C112" s="40"/>
      <c r="D112" s="40"/>
      <c r="E112" s="40"/>
      <c r="F112" s="40"/>
      <c r="G112" s="40"/>
      <c r="H112" s="40"/>
      <c r="I112" s="40"/>
      <c r="J112" s="40"/>
      <c r="K112" s="40"/>
      <c r="L112" s="21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0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1"/>
    </row>
    <row r="117" s="20" customFormat="true" ht="24.75" hidden="false" customHeight="true" outlineLevel="0" collapsed="false">
      <c r="B117" s="21"/>
      <c r="C117" s="7" t="s">
        <v>119</v>
      </c>
      <c r="L117" s="21"/>
    </row>
    <row r="118" s="20" customFormat="true" ht="6.75" hidden="false" customHeight="true" outlineLevel="0" collapsed="false">
      <c r="B118" s="21"/>
      <c r="L118" s="21"/>
    </row>
    <row r="119" s="20" customFormat="true" ht="12" hidden="false" customHeight="true" outlineLevel="0" collapsed="false">
      <c r="B119" s="21"/>
      <c r="C119" s="14" t="s">
        <v>14</v>
      </c>
      <c r="L119" s="21"/>
    </row>
    <row r="120" s="20" customFormat="true" ht="26.25" hidden="false" customHeight="true" outlineLevel="0" collapsed="false">
      <c r="B120" s="21"/>
      <c r="E120" s="93" t="str">
        <f aca="false">E7</f>
        <v>REKONSTRUKCE ELEKTROINSTALACE OBJEKTU A3 – HAVARIJNÍ STAV</v>
      </c>
      <c r="F120" s="93"/>
      <c r="G120" s="93"/>
      <c r="H120" s="93"/>
      <c r="L120" s="21"/>
    </row>
    <row r="121" s="20" customFormat="true" ht="12" hidden="false" customHeight="true" outlineLevel="0" collapsed="false">
      <c r="B121" s="21"/>
      <c r="C121" s="14" t="s">
        <v>98</v>
      </c>
      <c r="L121" s="21"/>
    </row>
    <row r="122" s="20" customFormat="true" ht="16.5" hidden="false" customHeight="true" outlineLevel="0" collapsed="false">
      <c r="B122" s="21"/>
      <c r="E122" s="94" t="str">
        <f aca="false">E9</f>
        <v>09 - rekonstrukce A3 - 9.NP</v>
      </c>
      <c r="F122" s="94"/>
      <c r="G122" s="94"/>
      <c r="H122" s="94"/>
      <c r="L122" s="21"/>
    </row>
    <row r="123" s="20" customFormat="true" ht="6.75" hidden="false" customHeight="true" outlineLevel="0" collapsed="false">
      <c r="B123" s="21"/>
      <c r="L123" s="21"/>
    </row>
    <row r="124" s="20" customFormat="true" ht="12" hidden="false" customHeight="true" outlineLevel="0" collapsed="false">
      <c r="B124" s="21"/>
      <c r="C124" s="14" t="s">
        <v>18</v>
      </c>
      <c r="F124" s="15" t="str">
        <f aca="false">F12</f>
        <v> </v>
      </c>
      <c r="I124" s="14" t="s">
        <v>20</v>
      </c>
      <c r="J124" s="95" t="str">
        <f aca="false">IF(J12="","",J12)</f>
        <v>5. 3. 2023</v>
      </c>
      <c r="L124" s="21"/>
    </row>
    <row r="125" s="20" customFormat="true" ht="6.75" hidden="false" customHeight="true" outlineLevel="0" collapsed="false">
      <c r="B125" s="21"/>
      <c r="L125" s="21"/>
    </row>
    <row r="126" s="20" customFormat="true" ht="15" hidden="false" customHeight="true" outlineLevel="0" collapsed="false">
      <c r="B126" s="21"/>
      <c r="C126" s="14" t="s">
        <v>22</v>
      </c>
      <c r="F126" s="15" t="str">
        <f aca="false">E15</f>
        <v>SŠIPF Brno, příspěvková organizece, Čichnova 982/23</v>
      </c>
      <c r="I126" s="14" t="s">
        <v>30</v>
      </c>
      <c r="J126" s="114" t="str">
        <f aca="false">E21</f>
        <v>Ing. Tomáš Blažek</v>
      </c>
      <c r="L126" s="21"/>
    </row>
    <row r="127" s="20" customFormat="true" ht="15" hidden="false" customHeight="true" outlineLevel="0" collapsed="false">
      <c r="B127" s="21"/>
      <c r="C127" s="14" t="s">
        <v>28</v>
      </c>
      <c r="F127" s="15" t="str">
        <f aca="false">IF(E18="","",E18)</f>
        <v> </v>
      </c>
      <c r="I127" s="14" t="s">
        <v>35</v>
      </c>
      <c r="J127" s="114" t="str">
        <f aca="false">E24</f>
        <v>Ing. Tomáš Blažek</v>
      </c>
      <c r="L127" s="21"/>
    </row>
    <row r="128" s="20" customFormat="true" ht="9.75" hidden="false" customHeight="true" outlineLevel="0" collapsed="false">
      <c r="B128" s="21"/>
      <c r="L128" s="21"/>
    </row>
    <row r="129" s="128" customFormat="true" ht="29.25" hidden="false" customHeight="true" outlineLevel="0" collapsed="false">
      <c r="B129" s="129"/>
      <c r="C129" s="130" t="s">
        <v>120</v>
      </c>
      <c r="D129" s="131" t="s">
        <v>62</v>
      </c>
      <c r="E129" s="131" t="s">
        <v>58</v>
      </c>
      <c r="F129" s="131" t="s">
        <v>59</v>
      </c>
      <c r="G129" s="131" t="s">
        <v>121</v>
      </c>
      <c r="H129" s="131" t="s">
        <v>122</v>
      </c>
      <c r="I129" s="131" t="s">
        <v>123</v>
      </c>
      <c r="J129" s="132" t="s">
        <v>102</v>
      </c>
      <c r="K129" s="133" t="s">
        <v>124</v>
      </c>
      <c r="L129" s="129"/>
      <c r="M129" s="62"/>
      <c r="N129" s="63" t="s">
        <v>41</v>
      </c>
      <c r="O129" s="63" t="s">
        <v>125</v>
      </c>
      <c r="P129" s="63" t="s">
        <v>126</v>
      </c>
      <c r="Q129" s="63" t="s">
        <v>127</v>
      </c>
      <c r="R129" s="63" t="s">
        <v>128</v>
      </c>
      <c r="S129" s="63" t="s">
        <v>129</v>
      </c>
      <c r="T129" s="64" t="s">
        <v>130</v>
      </c>
    </row>
    <row r="130" s="20" customFormat="true" ht="22.5" hidden="false" customHeight="true" outlineLevel="0" collapsed="false">
      <c r="B130" s="21"/>
      <c r="C130" s="68" t="s">
        <v>131</v>
      </c>
      <c r="J130" s="134" t="n">
        <f aca="false">BK130</f>
        <v>0</v>
      </c>
      <c r="L130" s="21"/>
      <c r="M130" s="65"/>
      <c r="N130" s="53"/>
      <c r="O130" s="53"/>
      <c r="P130" s="135" t="n">
        <f aca="false">P131+P141+P147+P156+P233</f>
        <v>1947.7064</v>
      </c>
      <c r="Q130" s="53"/>
      <c r="R130" s="135" t="n">
        <f aca="false">R131+R141+R147+R156+R233</f>
        <v>0.744608</v>
      </c>
      <c r="S130" s="53"/>
      <c r="T130" s="136" t="n">
        <f aca="false">T131+T141+T147+T156+T233</f>
        <v>0</v>
      </c>
      <c r="AT130" s="3" t="s">
        <v>76</v>
      </c>
      <c r="AU130" s="3" t="s">
        <v>104</v>
      </c>
      <c r="BK130" s="137" t="n">
        <f aca="false">BK131+BK141+BK147+BK156+BK233</f>
        <v>0</v>
      </c>
    </row>
    <row r="131" s="138" customFormat="true" ht="25.5" hidden="false" customHeight="true" outlineLevel="0" collapsed="false">
      <c r="B131" s="139"/>
      <c r="D131" s="140" t="s">
        <v>76</v>
      </c>
      <c r="E131" s="141" t="s">
        <v>132</v>
      </c>
      <c r="F131" s="141" t="s">
        <v>133</v>
      </c>
      <c r="J131" s="142" t="n">
        <f aca="false">BK131</f>
        <v>0</v>
      </c>
      <c r="L131" s="139"/>
      <c r="M131" s="143"/>
      <c r="P131" s="144" t="n">
        <f aca="false">P132</f>
        <v>3.9664</v>
      </c>
      <c r="R131" s="144" t="n">
        <f aca="false">R132</f>
        <v>0</v>
      </c>
      <c r="T131" s="145" t="n">
        <f aca="false">T132</f>
        <v>0</v>
      </c>
      <c r="AR131" s="140" t="s">
        <v>85</v>
      </c>
      <c r="AT131" s="146" t="s">
        <v>76</v>
      </c>
      <c r="AU131" s="146" t="s">
        <v>77</v>
      </c>
      <c r="AY131" s="140" t="s">
        <v>134</v>
      </c>
      <c r="BK131" s="147" t="n">
        <f aca="false">BK132</f>
        <v>0</v>
      </c>
    </row>
    <row r="132" s="138" customFormat="true" ht="22.5" hidden="false" customHeight="true" outlineLevel="0" collapsed="false">
      <c r="B132" s="139"/>
      <c r="D132" s="140" t="s">
        <v>76</v>
      </c>
      <c r="E132" s="148" t="s">
        <v>135</v>
      </c>
      <c r="F132" s="148" t="s">
        <v>136</v>
      </c>
      <c r="J132" s="149" t="n">
        <f aca="false">BK132</f>
        <v>0</v>
      </c>
      <c r="L132" s="139"/>
      <c r="M132" s="143"/>
      <c r="P132" s="144" t="n">
        <f aca="false">SUM(P133:P140)</f>
        <v>3.9664</v>
      </c>
      <c r="R132" s="144" t="n">
        <f aca="false">SUM(R133:R140)</f>
        <v>0</v>
      </c>
      <c r="T132" s="145" t="n">
        <f aca="false">SUM(T133:T140)</f>
        <v>0</v>
      </c>
      <c r="AR132" s="140" t="s">
        <v>85</v>
      </c>
      <c r="AT132" s="146" t="s">
        <v>76</v>
      </c>
      <c r="AU132" s="146" t="s">
        <v>85</v>
      </c>
      <c r="AY132" s="140" t="s">
        <v>134</v>
      </c>
      <c r="BK132" s="147" t="n">
        <f aca="false">SUM(BK133:BK140)</f>
        <v>0</v>
      </c>
    </row>
    <row r="133" s="20" customFormat="true" ht="16.5" hidden="false" customHeight="true" outlineLevel="0" collapsed="false">
      <c r="B133" s="21"/>
      <c r="C133" s="150" t="s">
        <v>85</v>
      </c>
      <c r="D133" s="150" t="s">
        <v>137</v>
      </c>
      <c r="E133" s="151" t="s">
        <v>138</v>
      </c>
      <c r="F133" s="152" t="s">
        <v>139</v>
      </c>
      <c r="G133" s="153" t="s">
        <v>140</v>
      </c>
      <c r="H133" s="154" t="n">
        <v>1.6</v>
      </c>
      <c r="I133" s="155"/>
      <c r="J133" s="156" t="n">
        <f aca="false">ROUND(I133*H133,2)</f>
        <v>0</v>
      </c>
      <c r="K133" s="157"/>
      <c r="L133" s="21"/>
      <c r="M133" s="158"/>
      <c r="N133" s="159" t="s">
        <v>42</v>
      </c>
      <c r="O133" s="160" t="n">
        <v>0.772</v>
      </c>
      <c r="P133" s="160" t="n">
        <f aca="false">O133*H133</f>
        <v>1.2352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41</v>
      </c>
      <c r="AT133" s="162" t="s">
        <v>137</v>
      </c>
      <c r="AU133" s="162" t="s">
        <v>87</v>
      </c>
      <c r="AY133" s="3" t="s">
        <v>134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5</v>
      </c>
      <c r="BK133" s="163" t="n">
        <f aca="false">ROUND(I133*H133,2)</f>
        <v>0</v>
      </c>
      <c r="BL133" s="3" t="s">
        <v>141</v>
      </c>
      <c r="BM133" s="162" t="s">
        <v>142</v>
      </c>
    </row>
    <row r="134" s="20" customFormat="true" ht="24" hidden="false" customHeight="true" outlineLevel="0" collapsed="false">
      <c r="B134" s="21"/>
      <c r="C134" s="150" t="s">
        <v>87</v>
      </c>
      <c r="D134" s="150" t="s">
        <v>137</v>
      </c>
      <c r="E134" s="151" t="s">
        <v>143</v>
      </c>
      <c r="F134" s="152" t="s">
        <v>144</v>
      </c>
      <c r="G134" s="153" t="s">
        <v>140</v>
      </c>
      <c r="H134" s="154" t="n">
        <v>24</v>
      </c>
      <c r="I134" s="155"/>
      <c r="J134" s="156" t="n">
        <f aca="false">ROUND(I134*H134,2)</f>
        <v>0</v>
      </c>
      <c r="K134" s="157"/>
      <c r="L134" s="21"/>
      <c r="M134" s="158"/>
      <c r="N134" s="159" t="s">
        <v>42</v>
      </c>
      <c r="O134" s="160" t="n">
        <v>0.008</v>
      </c>
      <c r="P134" s="160" t="n">
        <f aca="false">O134*H134</f>
        <v>0.192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1</v>
      </c>
      <c r="AT134" s="162" t="s">
        <v>137</v>
      </c>
      <c r="AU134" s="162" t="s">
        <v>87</v>
      </c>
      <c r="AY134" s="3" t="s">
        <v>134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5</v>
      </c>
      <c r="BK134" s="163" t="n">
        <f aca="false">ROUND(I134*H134,2)</f>
        <v>0</v>
      </c>
      <c r="BL134" s="3" t="s">
        <v>141</v>
      </c>
      <c r="BM134" s="162" t="s">
        <v>145</v>
      </c>
    </row>
    <row r="135" s="20" customFormat="true" ht="24" hidden="false" customHeight="true" outlineLevel="0" collapsed="false">
      <c r="B135" s="21"/>
      <c r="C135" s="150" t="s">
        <v>146</v>
      </c>
      <c r="D135" s="150" t="s">
        <v>137</v>
      </c>
      <c r="E135" s="151" t="s">
        <v>147</v>
      </c>
      <c r="F135" s="152" t="s">
        <v>148</v>
      </c>
      <c r="G135" s="153" t="s">
        <v>140</v>
      </c>
      <c r="H135" s="154" t="n">
        <v>0.8</v>
      </c>
      <c r="I135" s="155"/>
      <c r="J135" s="156" t="n">
        <f aca="false">ROUND(I135*H135,2)</f>
        <v>0</v>
      </c>
      <c r="K135" s="157"/>
      <c r="L135" s="21"/>
      <c r="M135" s="158"/>
      <c r="N135" s="159" t="s">
        <v>42</v>
      </c>
      <c r="O135" s="160" t="n">
        <v>0.837</v>
      </c>
      <c r="P135" s="160" t="n">
        <f aca="false">O135*H135</f>
        <v>0.6696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7</v>
      </c>
      <c r="AY135" s="3" t="s">
        <v>13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5</v>
      </c>
      <c r="BK135" s="163" t="n">
        <f aca="false">ROUND(I135*H135,2)</f>
        <v>0</v>
      </c>
      <c r="BL135" s="3" t="s">
        <v>141</v>
      </c>
      <c r="BM135" s="162" t="s">
        <v>149</v>
      </c>
    </row>
    <row r="136" s="20" customFormat="true" ht="24" hidden="false" customHeight="true" outlineLevel="0" collapsed="false">
      <c r="B136" s="21"/>
      <c r="C136" s="150" t="s">
        <v>141</v>
      </c>
      <c r="D136" s="150" t="s">
        <v>137</v>
      </c>
      <c r="E136" s="151" t="s">
        <v>150</v>
      </c>
      <c r="F136" s="152" t="s">
        <v>151</v>
      </c>
      <c r="G136" s="153" t="s">
        <v>140</v>
      </c>
      <c r="H136" s="154" t="n">
        <v>4</v>
      </c>
      <c r="I136" s="155"/>
      <c r="J136" s="156" t="n">
        <f aca="false">ROUND(I136*H136,2)</f>
        <v>0</v>
      </c>
      <c r="K136" s="157"/>
      <c r="L136" s="21"/>
      <c r="M136" s="158"/>
      <c r="N136" s="159" t="s">
        <v>42</v>
      </c>
      <c r="O136" s="160" t="n">
        <v>0.145</v>
      </c>
      <c r="P136" s="160" t="n">
        <f aca="false">O136*H136</f>
        <v>0.58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1</v>
      </c>
      <c r="AT136" s="162" t="s">
        <v>137</v>
      </c>
      <c r="AU136" s="162" t="s">
        <v>87</v>
      </c>
      <c r="AY136" s="3" t="s">
        <v>13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5</v>
      </c>
      <c r="BK136" s="163" t="n">
        <f aca="false">ROUND(I136*H136,2)</f>
        <v>0</v>
      </c>
      <c r="BL136" s="3" t="s">
        <v>141</v>
      </c>
      <c r="BM136" s="162" t="s">
        <v>152</v>
      </c>
    </row>
    <row r="137" s="20" customFormat="true" ht="24" hidden="false" customHeight="true" outlineLevel="0" collapsed="false">
      <c r="B137" s="21"/>
      <c r="C137" s="150" t="s">
        <v>153</v>
      </c>
      <c r="D137" s="150" t="s">
        <v>137</v>
      </c>
      <c r="E137" s="151" t="s">
        <v>154</v>
      </c>
      <c r="F137" s="152" t="s">
        <v>155</v>
      </c>
      <c r="G137" s="153" t="s">
        <v>140</v>
      </c>
      <c r="H137" s="154" t="n">
        <v>0.8</v>
      </c>
      <c r="I137" s="155"/>
      <c r="J137" s="156" t="n">
        <f aca="false">ROUND(I137*H137,2)</f>
        <v>0</v>
      </c>
      <c r="K137" s="157"/>
      <c r="L137" s="21"/>
      <c r="M137" s="158"/>
      <c r="N137" s="159" t="s">
        <v>42</v>
      </c>
      <c r="O137" s="160" t="n">
        <v>0.46</v>
      </c>
      <c r="P137" s="160" t="n">
        <f aca="false">O137*H137</f>
        <v>0.36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37</v>
      </c>
      <c r="AU137" s="162" t="s">
        <v>87</v>
      </c>
      <c r="AY137" s="3" t="s">
        <v>13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5</v>
      </c>
      <c r="BK137" s="163" t="n">
        <f aca="false">ROUND(I137*H137,2)</f>
        <v>0</v>
      </c>
      <c r="BL137" s="3" t="s">
        <v>141</v>
      </c>
      <c r="BM137" s="162" t="s">
        <v>156</v>
      </c>
    </row>
    <row r="138" s="20" customFormat="true" ht="24" hidden="false" customHeight="true" outlineLevel="0" collapsed="false">
      <c r="B138" s="21"/>
      <c r="C138" s="150" t="s">
        <v>157</v>
      </c>
      <c r="D138" s="150" t="s">
        <v>137</v>
      </c>
      <c r="E138" s="151" t="s">
        <v>158</v>
      </c>
      <c r="F138" s="152" t="s">
        <v>159</v>
      </c>
      <c r="G138" s="153" t="s">
        <v>140</v>
      </c>
      <c r="H138" s="154" t="n">
        <v>4</v>
      </c>
      <c r="I138" s="155"/>
      <c r="J138" s="156" t="n">
        <f aca="false">ROUND(I138*H138,2)</f>
        <v>0</v>
      </c>
      <c r="K138" s="157"/>
      <c r="L138" s="21"/>
      <c r="M138" s="158"/>
      <c r="N138" s="159" t="s">
        <v>42</v>
      </c>
      <c r="O138" s="160" t="n">
        <v>0.08</v>
      </c>
      <c r="P138" s="160" t="n">
        <f aca="false">O138*H138</f>
        <v>0.32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1</v>
      </c>
      <c r="AT138" s="162" t="s">
        <v>137</v>
      </c>
      <c r="AU138" s="162" t="s">
        <v>87</v>
      </c>
      <c r="AY138" s="3" t="s">
        <v>13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5</v>
      </c>
      <c r="BK138" s="163" t="n">
        <f aca="false">ROUND(I138*H138,2)</f>
        <v>0</v>
      </c>
      <c r="BL138" s="3" t="s">
        <v>141</v>
      </c>
      <c r="BM138" s="162" t="s">
        <v>160</v>
      </c>
    </row>
    <row r="139" s="20" customFormat="true" ht="24" hidden="false" customHeight="true" outlineLevel="0" collapsed="false">
      <c r="B139" s="21"/>
      <c r="C139" s="150" t="s">
        <v>161</v>
      </c>
      <c r="D139" s="150" t="s">
        <v>137</v>
      </c>
      <c r="E139" s="151" t="s">
        <v>162</v>
      </c>
      <c r="F139" s="152" t="s">
        <v>163</v>
      </c>
      <c r="G139" s="153" t="s">
        <v>140</v>
      </c>
      <c r="H139" s="154" t="n">
        <v>1.6</v>
      </c>
      <c r="I139" s="155"/>
      <c r="J139" s="156" t="n">
        <f aca="false">ROUND(I139*H139,2)</f>
        <v>0</v>
      </c>
      <c r="K139" s="157"/>
      <c r="L139" s="21"/>
      <c r="M139" s="158"/>
      <c r="N139" s="159" t="s">
        <v>42</v>
      </c>
      <c r="O139" s="160" t="n">
        <v>0.376</v>
      </c>
      <c r="P139" s="160" t="n">
        <f aca="false">O139*H139</f>
        <v>0.6016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1</v>
      </c>
      <c r="AT139" s="162" t="s">
        <v>137</v>
      </c>
      <c r="AU139" s="162" t="s">
        <v>87</v>
      </c>
      <c r="AY139" s="3" t="s">
        <v>134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5</v>
      </c>
      <c r="BK139" s="163" t="n">
        <f aca="false">ROUND(I139*H139,2)</f>
        <v>0</v>
      </c>
      <c r="BL139" s="3" t="s">
        <v>141</v>
      </c>
      <c r="BM139" s="162" t="s">
        <v>164</v>
      </c>
    </row>
    <row r="140" s="20" customFormat="true" ht="24" hidden="false" customHeight="true" outlineLevel="0" collapsed="false">
      <c r="B140" s="21"/>
      <c r="C140" s="150" t="s">
        <v>165</v>
      </c>
      <c r="D140" s="150" t="s">
        <v>137</v>
      </c>
      <c r="E140" s="151" t="s">
        <v>166</v>
      </c>
      <c r="F140" s="152" t="s">
        <v>167</v>
      </c>
      <c r="G140" s="153" t="s">
        <v>140</v>
      </c>
      <c r="H140" s="154" t="n">
        <v>1.6</v>
      </c>
      <c r="I140" s="155"/>
      <c r="J140" s="156" t="n">
        <f aca="false">ROUND(I140*H140,2)</f>
        <v>0</v>
      </c>
      <c r="K140" s="157"/>
      <c r="L140" s="21"/>
      <c r="M140" s="158"/>
      <c r="N140" s="159" t="s">
        <v>42</v>
      </c>
      <c r="O140" s="160" t="n">
        <v>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1</v>
      </c>
      <c r="AT140" s="162" t="s">
        <v>137</v>
      </c>
      <c r="AU140" s="162" t="s">
        <v>87</v>
      </c>
      <c r="AY140" s="3" t="s">
        <v>13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5</v>
      </c>
      <c r="BK140" s="163" t="n">
        <f aca="false">ROUND(I140*H140,2)</f>
        <v>0</v>
      </c>
      <c r="BL140" s="3" t="s">
        <v>141</v>
      </c>
      <c r="BM140" s="162" t="s">
        <v>168</v>
      </c>
    </row>
    <row r="141" s="138" customFormat="true" ht="25.5" hidden="false" customHeight="true" outlineLevel="0" collapsed="false">
      <c r="B141" s="139"/>
      <c r="D141" s="140" t="s">
        <v>76</v>
      </c>
      <c r="E141" s="141" t="s">
        <v>169</v>
      </c>
      <c r="F141" s="141" t="s">
        <v>170</v>
      </c>
      <c r="I141" s="164"/>
      <c r="J141" s="142" t="n">
        <f aca="false">BK141</f>
        <v>0</v>
      </c>
      <c r="L141" s="139"/>
      <c r="M141" s="143"/>
      <c r="P141" s="144" t="n">
        <f aca="false">SUM(P142:P146)</f>
        <v>44.935</v>
      </c>
      <c r="R141" s="144" t="n">
        <f aca="false">SUM(R142:R146)</f>
        <v>0.16875</v>
      </c>
      <c r="T141" s="145" t="n">
        <f aca="false">SUM(T142:T146)</f>
        <v>0</v>
      </c>
      <c r="AR141" s="140" t="s">
        <v>87</v>
      </c>
      <c r="AT141" s="146" t="s">
        <v>76</v>
      </c>
      <c r="AU141" s="146" t="s">
        <v>77</v>
      </c>
      <c r="AY141" s="140" t="s">
        <v>134</v>
      </c>
      <c r="BK141" s="147" t="n">
        <f aca="false">SUM(BK142:BK146)</f>
        <v>0</v>
      </c>
    </row>
    <row r="142" s="20" customFormat="true" ht="21.75" hidden="false" customHeight="true" outlineLevel="0" collapsed="false">
      <c r="B142" s="21"/>
      <c r="C142" s="150" t="s">
        <v>171</v>
      </c>
      <c r="D142" s="150" t="s">
        <v>137</v>
      </c>
      <c r="E142" s="151" t="s">
        <v>172</v>
      </c>
      <c r="F142" s="152" t="s">
        <v>173</v>
      </c>
      <c r="G142" s="153" t="s">
        <v>174</v>
      </c>
      <c r="H142" s="154" t="n">
        <v>15</v>
      </c>
      <c r="I142" s="155"/>
      <c r="J142" s="156" t="n">
        <f aca="false">ROUND(I142*H142,2)</f>
        <v>0</v>
      </c>
      <c r="K142" s="157"/>
      <c r="L142" s="21"/>
      <c r="M142" s="158"/>
      <c r="N142" s="159" t="s">
        <v>42</v>
      </c>
      <c r="O142" s="160" t="n">
        <v>0.313</v>
      </c>
      <c r="P142" s="160" t="n">
        <f aca="false">O142*H142</f>
        <v>4.695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75</v>
      </c>
      <c r="AT142" s="162" t="s">
        <v>137</v>
      </c>
      <c r="AU142" s="162" t="s">
        <v>85</v>
      </c>
      <c r="AY142" s="3" t="s">
        <v>134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5</v>
      </c>
      <c r="BK142" s="163" t="n">
        <f aca="false">ROUND(I142*H142,2)</f>
        <v>0</v>
      </c>
      <c r="BL142" s="3" t="s">
        <v>175</v>
      </c>
      <c r="BM142" s="162" t="s">
        <v>176</v>
      </c>
    </row>
    <row r="143" s="20" customFormat="true" ht="37.5" hidden="false" customHeight="true" outlineLevel="0" collapsed="false">
      <c r="B143" s="21"/>
      <c r="C143" s="165" t="s">
        <v>94</v>
      </c>
      <c r="D143" s="165" t="s">
        <v>177</v>
      </c>
      <c r="E143" s="166" t="s">
        <v>178</v>
      </c>
      <c r="F143" s="167" t="s">
        <v>179</v>
      </c>
      <c r="G143" s="168" t="s">
        <v>174</v>
      </c>
      <c r="H143" s="169" t="n">
        <v>15</v>
      </c>
      <c r="I143" s="170"/>
      <c r="J143" s="171" t="n">
        <f aca="false">ROUND(I143*H143,2)</f>
        <v>0</v>
      </c>
      <c r="K143" s="172"/>
      <c r="L143" s="173"/>
      <c r="M143" s="174"/>
      <c r="N143" s="175" t="s">
        <v>42</v>
      </c>
      <c r="O143" s="160" t="n">
        <v>0</v>
      </c>
      <c r="P143" s="160" t="n">
        <f aca="false">O143*H143</f>
        <v>0</v>
      </c>
      <c r="Q143" s="160" t="n">
        <v>0.00225</v>
      </c>
      <c r="R143" s="160" t="n">
        <f aca="false">Q143*H143</f>
        <v>0.03375</v>
      </c>
      <c r="S143" s="160" t="n">
        <v>0</v>
      </c>
      <c r="T143" s="161" t="n">
        <f aca="false">S143*H143</f>
        <v>0</v>
      </c>
      <c r="AR143" s="162" t="s">
        <v>180</v>
      </c>
      <c r="AT143" s="162" t="s">
        <v>177</v>
      </c>
      <c r="AU143" s="162" t="s">
        <v>85</v>
      </c>
      <c r="AY143" s="3" t="s">
        <v>134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5</v>
      </c>
      <c r="BK143" s="163" t="n">
        <f aca="false">ROUND(I143*H143,2)</f>
        <v>0</v>
      </c>
      <c r="BL143" s="3" t="s">
        <v>180</v>
      </c>
      <c r="BM143" s="162" t="s">
        <v>181</v>
      </c>
    </row>
    <row r="144" s="20" customFormat="true" ht="21.75" hidden="false" customHeight="true" outlineLevel="0" collapsed="false">
      <c r="B144" s="21"/>
      <c r="C144" s="150" t="s">
        <v>182</v>
      </c>
      <c r="D144" s="150" t="s">
        <v>137</v>
      </c>
      <c r="E144" s="151" t="s">
        <v>183</v>
      </c>
      <c r="F144" s="152" t="s">
        <v>184</v>
      </c>
      <c r="G144" s="153" t="s">
        <v>174</v>
      </c>
      <c r="H144" s="154" t="n">
        <v>30</v>
      </c>
      <c r="I144" s="155"/>
      <c r="J144" s="156" t="n">
        <f aca="false">ROUND(I144*H144,2)</f>
        <v>0</v>
      </c>
      <c r="K144" s="157"/>
      <c r="L144" s="21"/>
      <c r="M144" s="158"/>
      <c r="N144" s="159" t="s">
        <v>42</v>
      </c>
      <c r="O144" s="160" t="n">
        <v>0.547</v>
      </c>
      <c r="P144" s="160" t="n">
        <f aca="false">O144*H144</f>
        <v>16.41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5</v>
      </c>
      <c r="AT144" s="162" t="s">
        <v>137</v>
      </c>
      <c r="AU144" s="162" t="s">
        <v>85</v>
      </c>
      <c r="AY144" s="3" t="s">
        <v>13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5</v>
      </c>
      <c r="BK144" s="163" t="n">
        <f aca="false">ROUND(I144*H144,2)</f>
        <v>0</v>
      </c>
      <c r="BL144" s="3" t="s">
        <v>175</v>
      </c>
      <c r="BM144" s="162" t="s">
        <v>185</v>
      </c>
    </row>
    <row r="145" s="20" customFormat="true" ht="37.5" hidden="false" customHeight="true" outlineLevel="0" collapsed="false">
      <c r="B145" s="21"/>
      <c r="C145" s="165" t="s">
        <v>186</v>
      </c>
      <c r="D145" s="165" t="s">
        <v>177</v>
      </c>
      <c r="E145" s="166" t="s">
        <v>187</v>
      </c>
      <c r="F145" s="167" t="s">
        <v>188</v>
      </c>
      <c r="G145" s="168" t="s">
        <v>174</v>
      </c>
      <c r="H145" s="169" t="n">
        <v>30</v>
      </c>
      <c r="I145" s="170"/>
      <c r="J145" s="171" t="n">
        <f aca="false">ROUND(I145*H145,2)</f>
        <v>0</v>
      </c>
      <c r="K145" s="172"/>
      <c r="L145" s="173"/>
      <c r="M145" s="174"/>
      <c r="N145" s="175" t="s">
        <v>42</v>
      </c>
      <c r="O145" s="160" t="n">
        <v>0</v>
      </c>
      <c r="P145" s="160" t="n">
        <f aca="false">O145*H145</f>
        <v>0</v>
      </c>
      <c r="Q145" s="160" t="n">
        <v>0.0045</v>
      </c>
      <c r="R145" s="160" t="n">
        <f aca="false">Q145*H145</f>
        <v>0.135</v>
      </c>
      <c r="S145" s="160" t="n">
        <v>0</v>
      </c>
      <c r="T145" s="161" t="n">
        <f aca="false">S145*H145</f>
        <v>0</v>
      </c>
      <c r="AR145" s="162" t="s">
        <v>180</v>
      </c>
      <c r="AT145" s="162" t="s">
        <v>177</v>
      </c>
      <c r="AU145" s="162" t="s">
        <v>85</v>
      </c>
      <c r="AY145" s="3" t="s">
        <v>134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5</v>
      </c>
      <c r="BK145" s="163" t="n">
        <f aca="false">ROUND(I145*H145,2)</f>
        <v>0</v>
      </c>
      <c r="BL145" s="3" t="s">
        <v>180</v>
      </c>
      <c r="BM145" s="162" t="s">
        <v>189</v>
      </c>
    </row>
    <row r="146" s="20" customFormat="true" ht="24" hidden="false" customHeight="true" outlineLevel="0" collapsed="false">
      <c r="B146" s="21"/>
      <c r="C146" s="150" t="s">
        <v>190</v>
      </c>
      <c r="D146" s="150" t="s">
        <v>137</v>
      </c>
      <c r="E146" s="151" t="s">
        <v>191</v>
      </c>
      <c r="F146" s="152" t="s">
        <v>192</v>
      </c>
      <c r="G146" s="153" t="s">
        <v>193</v>
      </c>
      <c r="H146" s="154" t="n">
        <v>10</v>
      </c>
      <c r="I146" s="155"/>
      <c r="J146" s="156" t="n">
        <f aca="false">ROUND(I146*H146,2)</f>
        <v>0</v>
      </c>
      <c r="K146" s="157"/>
      <c r="L146" s="21"/>
      <c r="M146" s="158"/>
      <c r="N146" s="159" t="s">
        <v>42</v>
      </c>
      <c r="O146" s="160" t="n">
        <v>2.383</v>
      </c>
      <c r="P146" s="160" t="n">
        <f aca="false">O146*H146</f>
        <v>23.83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41</v>
      </c>
      <c r="AT146" s="162" t="s">
        <v>137</v>
      </c>
      <c r="AU146" s="162" t="s">
        <v>85</v>
      </c>
      <c r="AY146" s="3" t="s">
        <v>134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5</v>
      </c>
      <c r="BK146" s="163" t="n">
        <f aca="false">ROUND(I146*H146,2)</f>
        <v>0</v>
      </c>
      <c r="BL146" s="3" t="s">
        <v>141</v>
      </c>
      <c r="BM146" s="162" t="s">
        <v>194</v>
      </c>
    </row>
    <row r="147" s="138" customFormat="true" ht="25.5" hidden="false" customHeight="true" outlineLevel="0" collapsed="false">
      <c r="B147" s="139"/>
      <c r="D147" s="140" t="s">
        <v>76</v>
      </c>
      <c r="E147" s="141" t="s">
        <v>195</v>
      </c>
      <c r="F147" s="141" t="s">
        <v>196</v>
      </c>
      <c r="I147" s="164"/>
      <c r="J147" s="142" t="n">
        <f aca="false">BK147</f>
        <v>0</v>
      </c>
      <c r="L147" s="139"/>
      <c r="M147" s="143"/>
      <c r="P147" s="144" t="n">
        <f aca="false">P148</f>
        <v>59.616</v>
      </c>
      <c r="R147" s="144" t="n">
        <f aca="false">R148</f>
        <v>0</v>
      </c>
      <c r="T147" s="145" t="n">
        <f aca="false">T148</f>
        <v>0</v>
      </c>
      <c r="AR147" s="140" t="s">
        <v>87</v>
      </c>
      <c r="AT147" s="146" t="s">
        <v>76</v>
      </c>
      <c r="AU147" s="146" t="s">
        <v>77</v>
      </c>
      <c r="AY147" s="140" t="s">
        <v>134</v>
      </c>
      <c r="BK147" s="147" t="n">
        <f aca="false">BK148</f>
        <v>0</v>
      </c>
    </row>
    <row r="148" s="138" customFormat="true" ht="22.5" hidden="false" customHeight="true" outlineLevel="0" collapsed="false">
      <c r="B148" s="139"/>
      <c r="D148" s="140" t="s">
        <v>76</v>
      </c>
      <c r="E148" s="148" t="s">
        <v>197</v>
      </c>
      <c r="F148" s="148" t="s">
        <v>198</v>
      </c>
      <c r="I148" s="164"/>
      <c r="J148" s="149" t="n">
        <f aca="false">BK148</f>
        <v>0</v>
      </c>
      <c r="L148" s="139"/>
      <c r="M148" s="143"/>
      <c r="P148" s="144" t="n">
        <f aca="false">SUM(P149:P155)</f>
        <v>59.616</v>
      </c>
      <c r="R148" s="144" t="n">
        <f aca="false">SUM(R149:R155)</f>
        <v>0</v>
      </c>
      <c r="T148" s="145" t="n">
        <f aca="false">SUM(T149:T155)</f>
        <v>0</v>
      </c>
      <c r="AR148" s="140" t="s">
        <v>87</v>
      </c>
      <c r="AT148" s="146" t="s">
        <v>76</v>
      </c>
      <c r="AU148" s="146" t="s">
        <v>85</v>
      </c>
      <c r="AY148" s="140" t="s">
        <v>134</v>
      </c>
      <c r="BK148" s="147" t="n">
        <f aca="false">SUM(BK149:BK155)</f>
        <v>0</v>
      </c>
    </row>
    <row r="149" s="20" customFormat="true" ht="24" hidden="false" customHeight="true" outlineLevel="0" collapsed="false">
      <c r="B149" s="21"/>
      <c r="C149" s="150" t="s">
        <v>199</v>
      </c>
      <c r="D149" s="150" t="s">
        <v>137</v>
      </c>
      <c r="E149" s="151" t="s">
        <v>200</v>
      </c>
      <c r="F149" s="152" t="s">
        <v>201</v>
      </c>
      <c r="G149" s="153" t="s">
        <v>202</v>
      </c>
      <c r="H149" s="154" t="n">
        <v>69</v>
      </c>
      <c r="I149" s="155"/>
      <c r="J149" s="156" t="n">
        <f aca="false">ROUND(I149*H149,2)</f>
        <v>0</v>
      </c>
      <c r="K149" s="157"/>
      <c r="L149" s="21"/>
      <c r="M149" s="158"/>
      <c r="N149" s="159" t="s">
        <v>42</v>
      </c>
      <c r="O149" s="160" t="n">
        <v>0.864</v>
      </c>
      <c r="P149" s="160" t="n">
        <f aca="false">O149*H149</f>
        <v>59.616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41</v>
      </c>
      <c r="AT149" s="162" t="s">
        <v>137</v>
      </c>
      <c r="AU149" s="162" t="s">
        <v>87</v>
      </c>
      <c r="AY149" s="3" t="s">
        <v>134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5</v>
      </c>
      <c r="BK149" s="163" t="n">
        <f aca="false">ROUND(I149*H149,2)</f>
        <v>0</v>
      </c>
      <c r="BL149" s="3" t="s">
        <v>141</v>
      </c>
      <c r="BM149" s="162" t="s">
        <v>203</v>
      </c>
    </row>
    <row r="150" s="20" customFormat="true" ht="24" hidden="false" customHeight="true" outlineLevel="0" collapsed="false">
      <c r="B150" s="21"/>
      <c r="C150" s="165" t="s">
        <v>7</v>
      </c>
      <c r="D150" s="165" t="s">
        <v>177</v>
      </c>
      <c r="E150" s="166" t="s">
        <v>204</v>
      </c>
      <c r="F150" s="167" t="s">
        <v>205</v>
      </c>
      <c r="G150" s="168" t="s">
        <v>202</v>
      </c>
      <c r="H150" s="169" t="n">
        <v>30</v>
      </c>
      <c r="I150" s="170"/>
      <c r="J150" s="171" t="n">
        <f aca="false">ROUND(I150*H150,2)</f>
        <v>0</v>
      </c>
      <c r="K150" s="172"/>
      <c r="L150" s="173"/>
      <c r="M150" s="174"/>
      <c r="N150" s="175" t="s">
        <v>42</v>
      </c>
      <c r="O150" s="160" t="n">
        <v>0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5</v>
      </c>
      <c r="AT150" s="162" t="s">
        <v>177</v>
      </c>
      <c r="AU150" s="162" t="s">
        <v>87</v>
      </c>
      <c r="AY150" s="3" t="s">
        <v>134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5</v>
      </c>
      <c r="BK150" s="163" t="n">
        <f aca="false">ROUND(I150*H150,2)</f>
        <v>0</v>
      </c>
      <c r="BL150" s="3" t="s">
        <v>141</v>
      </c>
      <c r="BM150" s="162" t="s">
        <v>206</v>
      </c>
    </row>
    <row r="151" s="20" customFormat="true" ht="24" hidden="false" customHeight="true" outlineLevel="0" collapsed="false">
      <c r="B151" s="21"/>
      <c r="C151" s="165" t="s">
        <v>207</v>
      </c>
      <c r="D151" s="165" t="s">
        <v>177</v>
      </c>
      <c r="E151" s="166" t="s">
        <v>208</v>
      </c>
      <c r="F151" s="167" t="s">
        <v>209</v>
      </c>
      <c r="G151" s="168" t="s">
        <v>202</v>
      </c>
      <c r="H151" s="169" t="n">
        <v>5</v>
      </c>
      <c r="I151" s="170"/>
      <c r="J151" s="171" t="n">
        <f aca="false">ROUND(I151*H151,2)</f>
        <v>0</v>
      </c>
      <c r="K151" s="172"/>
      <c r="L151" s="173"/>
      <c r="M151" s="174"/>
      <c r="N151" s="175" t="s">
        <v>42</v>
      </c>
      <c r="O151" s="160" t="n">
        <v>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65</v>
      </c>
      <c r="AT151" s="162" t="s">
        <v>177</v>
      </c>
      <c r="AU151" s="162" t="s">
        <v>87</v>
      </c>
      <c r="AY151" s="3" t="s">
        <v>13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41</v>
      </c>
      <c r="BM151" s="162" t="s">
        <v>210</v>
      </c>
    </row>
    <row r="152" s="20" customFormat="true" ht="24" hidden="false" customHeight="true" outlineLevel="0" collapsed="false">
      <c r="B152" s="21"/>
      <c r="C152" s="165" t="s">
        <v>211</v>
      </c>
      <c r="D152" s="165" t="s">
        <v>177</v>
      </c>
      <c r="E152" s="166" t="s">
        <v>212</v>
      </c>
      <c r="F152" s="167" t="s">
        <v>213</v>
      </c>
      <c r="G152" s="168" t="s">
        <v>202</v>
      </c>
      <c r="H152" s="169" t="n">
        <v>23</v>
      </c>
      <c r="I152" s="170"/>
      <c r="J152" s="171" t="n">
        <f aca="false">ROUND(I152*H152,2)</f>
        <v>0</v>
      </c>
      <c r="K152" s="172"/>
      <c r="L152" s="173"/>
      <c r="M152" s="174"/>
      <c r="N152" s="175" t="s">
        <v>42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5</v>
      </c>
      <c r="AT152" s="162" t="s">
        <v>177</v>
      </c>
      <c r="AU152" s="162" t="s">
        <v>87</v>
      </c>
      <c r="AY152" s="3" t="s">
        <v>134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5</v>
      </c>
      <c r="BK152" s="163" t="n">
        <f aca="false">ROUND(I152*H152,2)</f>
        <v>0</v>
      </c>
      <c r="BL152" s="3" t="s">
        <v>141</v>
      </c>
      <c r="BM152" s="162" t="s">
        <v>214</v>
      </c>
    </row>
    <row r="153" s="20" customFormat="true" ht="24" hidden="false" customHeight="true" outlineLevel="0" collapsed="false">
      <c r="B153" s="21"/>
      <c r="C153" s="165" t="s">
        <v>215</v>
      </c>
      <c r="D153" s="165" t="s">
        <v>177</v>
      </c>
      <c r="E153" s="166" t="s">
        <v>216</v>
      </c>
      <c r="F153" s="167" t="s">
        <v>217</v>
      </c>
      <c r="G153" s="168" t="s">
        <v>202</v>
      </c>
      <c r="H153" s="169" t="n">
        <v>3</v>
      </c>
      <c r="I153" s="170"/>
      <c r="J153" s="171" t="n">
        <f aca="false">ROUND(I153*H153,2)</f>
        <v>0</v>
      </c>
      <c r="K153" s="172"/>
      <c r="L153" s="173"/>
      <c r="M153" s="174"/>
      <c r="N153" s="175" t="s">
        <v>42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5</v>
      </c>
      <c r="AT153" s="162" t="s">
        <v>177</v>
      </c>
      <c r="AU153" s="162" t="s">
        <v>87</v>
      </c>
      <c r="AY153" s="3" t="s">
        <v>134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5</v>
      </c>
      <c r="BK153" s="163" t="n">
        <f aca="false">ROUND(I153*H153,2)</f>
        <v>0</v>
      </c>
      <c r="BL153" s="3" t="s">
        <v>141</v>
      </c>
      <c r="BM153" s="162" t="s">
        <v>218</v>
      </c>
    </row>
    <row r="154" s="20" customFormat="true" ht="33" hidden="false" customHeight="true" outlineLevel="0" collapsed="false">
      <c r="B154" s="21"/>
      <c r="C154" s="165" t="s">
        <v>219</v>
      </c>
      <c r="D154" s="165" t="s">
        <v>177</v>
      </c>
      <c r="E154" s="166" t="s">
        <v>220</v>
      </c>
      <c r="F154" s="167" t="s">
        <v>221</v>
      </c>
      <c r="G154" s="168" t="s">
        <v>202</v>
      </c>
      <c r="H154" s="169" t="n">
        <v>5</v>
      </c>
      <c r="I154" s="170"/>
      <c r="J154" s="171" t="n">
        <f aca="false">ROUND(I154*H154,2)</f>
        <v>0</v>
      </c>
      <c r="K154" s="172"/>
      <c r="L154" s="173"/>
      <c r="M154" s="174"/>
      <c r="N154" s="175" t="s">
        <v>42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5</v>
      </c>
      <c r="AT154" s="162" t="s">
        <v>177</v>
      </c>
      <c r="AU154" s="162" t="s">
        <v>87</v>
      </c>
      <c r="AY154" s="3" t="s">
        <v>134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5</v>
      </c>
      <c r="BK154" s="163" t="n">
        <f aca="false">ROUND(I154*H154,2)</f>
        <v>0</v>
      </c>
      <c r="BL154" s="3" t="s">
        <v>141</v>
      </c>
      <c r="BM154" s="162" t="s">
        <v>222</v>
      </c>
    </row>
    <row r="155" s="20" customFormat="true" ht="24" hidden="false" customHeight="true" outlineLevel="0" collapsed="false">
      <c r="B155" s="21"/>
      <c r="C155" s="165" t="s">
        <v>223</v>
      </c>
      <c r="D155" s="165" t="s">
        <v>177</v>
      </c>
      <c r="E155" s="166" t="s">
        <v>224</v>
      </c>
      <c r="F155" s="167" t="s">
        <v>225</v>
      </c>
      <c r="G155" s="168" t="s">
        <v>202</v>
      </c>
      <c r="H155" s="169" t="n">
        <v>3</v>
      </c>
      <c r="I155" s="170"/>
      <c r="J155" s="171" t="n">
        <f aca="false">ROUND(I155*H155,2)</f>
        <v>0</v>
      </c>
      <c r="K155" s="172"/>
      <c r="L155" s="173"/>
      <c r="M155" s="174"/>
      <c r="N155" s="175" t="s">
        <v>42</v>
      </c>
      <c r="O155" s="160" t="n">
        <v>0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5</v>
      </c>
      <c r="AT155" s="162" t="s">
        <v>177</v>
      </c>
      <c r="AU155" s="162" t="s">
        <v>87</v>
      </c>
      <c r="AY155" s="3" t="s">
        <v>134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5</v>
      </c>
      <c r="BK155" s="163" t="n">
        <f aca="false">ROUND(I155*H155,2)</f>
        <v>0</v>
      </c>
      <c r="BL155" s="3" t="s">
        <v>141</v>
      </c>
      <c r="BM155" s="162" t="s">
        <v>226</v>
      </c>
    </row>
    <row r="156" s="138" customFormat="true" ht="25.5" hidden="false" customHeight="true" outlineLevel="0" collapsed="false">
      <c r="B156" s="139"/>
      <c r="D156" s="140" t="s">
        <v>76</v>
      </c>
      <c r="E156" s="141" t="s">
        <v>177</v>
      </c>
      <c r="F156" s="141" t="s">
        <v>227</v>
      </c>
      <c r="I156" s="164"/>
      <c r="J156" s="142" t="n">
        <f aca="false">BK156</f>
        <v>0</v>
      </c>
      <c r="L156" s="139"/>
      <c r="M156" s="143"/>
      <c r="P156" s="144" t="n">
        <f aca="false">P157+P202+P208+P215+P224+P231</f>
        <v>1839.189</v>
      </c>
      <c r="R156" s="144" t="n">
        <f aca="false">R157+R202+R208+R215+R224+R231</f>
        <v>0.575858</v>
      </c>
      <c r="T156" s="145" t="n">
        <f aca="false">T157+T202+T208+T215+T224+T231</f>
        <v>0</v>
      </c>
      <c r="AR156" s="140" t="s">
        <v>146</v>
      </c>
      <c r="AT156" s="146" t="s">
        <v>76</v>
      </c>
      <c r="AU156" s="146" t="s">
        <v>77</v>
      </c>
      <c r="AY156" s="140" t="s">
        <v>134</v>
      </c>
      <c r="BK156" s="147" t="n">
        <f aca="false">BK157+BK202+BK208+BK215+BK224+BK231</f>
        <v>0</v>
      </c>
    </row>
    <row r="157" s="138" customFormat="true" ht="22.5" hidden="false" customHeight="true" outlineLevel="0" collapsed="false">
      <c r="B157" s="139"/>
      <c r="D157" s="140" t="s">
        <v>76</v>
      </c>
      <c r="E157" s="148" t="s">
        <v>228</v>
      </c>
      <c r="F157" s="148" t="s">
        <v>229</v>
      </c>
      <c r="I157" s="164"/>
      <c r="J157" s="149" t="n">
        <f aca="false">BK157</f>
        <v>0</v>
      </c>
      <c r="L157" s="139"/>
      <c r="M157" s="143"/>
      <c r="P157" s="144" t="n">
        <f aca="false">SUM(P158:P201)</f>
        <v>856.134</v>
      </c>
      <c r="R157" s="144" t="n">
        <f aca="false">SUM(R158:R201)</f>
        <v>0.559858</v>
      </c>
      <c r="T157" s="145" t="n">
        <f aca="false">SUM(T158:T201)</f>
        <v>0</v>
      </c>
      <c r="AR157" s="140" t="s">
        <v>146</v>
      </c>
      <c r="AT157" s="146" t="s">
        <v>76</v>
      </c>
      <c r="AU157" s="146" t="s">
        <v>85</v>
      </c>
      <c r="AY157" s="140" t="s">
        <v>134</v>
      </c>
      <c r="BK157" s="147" t="n">
        <f aca="false">SUM(BK158:BK201)</f>
        <v>0</v>
      </c>
    </row>
    <row r="158" s="20" customFormat="true" ht="24" hidden="false" customHeight="true" outlineLevel="0" collapsed="false">
      <c r="B158" s="21"/>
      <c r="C158" s="150" t="s">
        <v>230</v>
      </c>
      <c r="D158" s="150" t="s">
        <v>137</v>
      </c>
      <c r="E158" s="151" t="s">
        <v>231</v>
      </c>
      <c r="F158" s="152" t="s">
        <v>232</v>
      </c>
      <c r="G158" s="153" t="s">
        <v>193</v>
      </c>
      <c r="H158" s="154" t="n">
        <v>11</v>
      </c>
      <c r="I158" s="155"/>
      <c r="J158" s="156" t="n">
        <f aca="false">ROUND(I158*H158,2)</f>
        <v>0</v>
      </c>
      <c r="K158" s="157"/>
      <c r="L158" s="21"/>
      <c r="M158" s="158"/>
      <c r="N158" s="159" t="s">
        <v>42</v>
      </c>
      <c r="O158" s="160" t="n">
        <v>0.506</v>
      </c>
      <c r="P158" s="160" t="n">
        <f aca="false">O158*H158</f>
        <v>5.566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5</v>
      </c>
      <c r="AT158" s="162" t="s">
        <v>137</v>
      </c>
      <c r="AU158" s="162" t="s">
        <v>87</v>
      </c>
      <c r="AY158" s="3" t="s">
        <v>13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5</v>
      </c>
      <c r="BK158" s="163" t="n">
        <f aca="false">ROUND(I158*H158,2)</f>
        <v>0</v>
      </c>
      <c r="BL158" s="3" t="s">
        <v>175</v>
      </c>
      <c r="BM158" s="162" t="s">
        <v>233</v>
      </c>
    </row>
    <row r="159" s="20" customFormat="true" ht="24" hidden="false" customHeight="true" outlineLevel="0" collapsed="false">
      <c r="B159" s="21"/>
      <c r="C159" s="165" t="s">
        <v>234</v>
      </c>
      <c r="D159" s="165" t="s">
        <v>177</v>
      </c>
      <c r="E159" s="166" t="s">
        <v>235</v>
      </c>
      <c r="F159" s="167" t="s">
        <v>236</v>
      </c>
      <c r="G159" s="168" t="s">
        <v>193</v>
      </c>
      <c r="H159" s="169" t="n">
        <v>9</v>
      </c>
      <c r="I159" s="170"/>
      <c r="J159" s="171" t="n">
        <f aca="false">ROUND(I159*H159,2)</f>
        <v>0</v>
      </c>
      <c r="K159" s="172"/>
      <c r="L159" s="173"/>
      <c r="M159" s="174"/>
      <c r="N159" s="175" t="s">
        <v>42</v>
      </c>
      <c r="O159" s="160" t="n">
        <v>0</v>
      </c>
      <c r="P159" s="160" t="n">
        <f aca="false">O159*H159</f>
        <v>0</v>
      </c>
      <c r="Q159" s="160" t="n">
        <v>0.00301</v>
      </c>
      <c r="R159" s="160" t="n">
        <f aca="false">Q159*H159</f>
        <v>0.02709</v>
      </c>
      <c r="S159" s="160" t="n">
        <v>0</v>
      </c>
      <c r="T159" s="161" t="n">
        <f aca="false">S159*H159</f>
        <v>0</v>
      </c>
      <c r="AR159" s="162" t="s">
        <v>237</v>
      </c>
      <c r="AT159" s="162" t="s">
        <v>177</v>
      </c>
      <c r="AU159" s="162" t="s">
        <v>87</v>
      </c>
      <c r="AY159" s="3" t="s">
        <v>134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75</v>
      </c>
      <c r="BM159" s="162" t="s">
        <v>238</v>
      </c>
    </row>
    <row r="160" s="20" customFormat="true" ht="24" hidden="false" customHeight="true" outlineLevel="0" collapsed="false">
      <c r="B160" s="21"/>
      <c r="C160" s="165" t="s">
        <v>239</v>
      </c>
      <c r="D160" s="165" t="s">
        <v>177</v>
      </c>
      <c r="E160" s="166" t="s">
        <v>240</v>
      </c>
      <c r="F160" s="167" t="s">
        <v>241</v>
      </c>
      <c r="G160" s="168" t="s">
        <v>193</v>
      </c>
      <c r="H160" s="169" t="n">
        <v>2</v>
      </c>
      <c r="I160" s="170"/>
      <c r="J160" s="171" t="n">
        <f aca="false">ROUND(I160*H160,2)</f>
        <v>0</v>
      </c>
      <c r="K160" s="172"/>
      <c r="L160" s="173"/>
      <c r="M160" s="174"/>
      <c r="N160" s="175" t="s">
        <v>42</v>
      </c>
      <c r="O160" s="160" t="n">
        <v>0</v>
      </c>
      <c r="P160" s="160" t="n">
        <f aca="false">O160*H160</f>
        <v>0</v>
      </c>
      <c r="Q160" s="160" t="n">
        <v>0.00301</v>
      </c>
      <c r="R160" s="160" t="n">
        <f aca="false">Q160*H160</f>
        <v>0.00602</v>
      </c>
      <c r="S160" s="160" t="n">
        <v>0</v>
      </c>
      <c r="T160" s="161" t="n">
        <f aca="false">S160*H160</f>
        <v>0</v>
      </c>
      <c r="AR160" s="162" t="s">
        <v>237</v>
      </c>
      <c r="AT160" s="162" t="s">
        <v>177</v>
      </c>
      <c r="AU160" s="162" t="s">
        <v>87</v>
      </c>
      <c r="AY160" s="3" t="s">
        <v>134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5</v>
      </c>
      <c r="BK160" s="163" t="n">
        <f aca="false">ROUND(I160*H160,2)</f>
        <v>0</v>
      </c>
      <c r="BL160" s="3" t="s">
        <v>175</v>
      </c>
      <c r="BM160" s="162" t="s">
        <v>242</v>
      </c>
    </row>
    <row r="161" s="20" customFormat="true" ht="24" hidden="false" customHeight="true" outlineLevel="0" collapsed="false">
      <c r="B161" s="21"/>
      <c r="C161" s="150" t="s">
        <v>243</v>
      </c>
      <c r="D161" s="150" t="s">
        <v>137</v>
      </c>
      <c r="E161" s="151" t="s">
        <v>244</v>
      </c>
      <c r="F161" s="152" t="s">
        <v>245</v>
      </c>
      <c r="G161" s="153" t="s">
        <v>174</v>
      </c>
      <c r="H161" s="154" t="n">
        <v>350</v>
      </c>
      <c r="I161" s="155"/>
      <c r="J161" s="156" t="n">
        <f aca="false">ROUND(I161*H161,2)</f>
        <v>0</v>
      </c>
      <c r="K161" s="157"/>
      <c r="L161" s="21"/>
      <c r="M161" s="158"/>
      <c r="N161" s="159" t="s">
        <v>42</v>
      </c>
      <c r="O161" s="160" t="n">
        <v>0.082</v>
      </c>
      <c r="P161" s="160" t="n">
        <f aca="false">O161*H161</f>
        <v>28.7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75</v>
      </c>
      <c r="AT161" s="162" t="s">
        <v>137</v>
      </c>
      <c r="AU161" s="162" t="s">
        <v>87</v>
      </c>
      <c r="AY161" s="3" t="s">
        <v>13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75</v>
      </c>
      <c r="BM161" s="162" t="s">
        <v>246</v>
      </c>
    </row>
    <row r="162" s="20" customFormat="true" ht="24" hidden="false" customHeight="true" outlineLevel="0" collapsed="false">
      <c r="B162" s="21"/>
      <c r="C162" s="165" t="s">
        <v>247</v>
      </c>
      <c r="D162" s="165" t="s">
        <v>177</v>
      </c>
      <c r="E162" s="166" t="s">
        <v>248</v>
      </c>
      <c r="F162" s="167" t="s">
        <v>249</v>
      </c>
      <c r="G162" s="168" t="s">
        <v>174</v>
      </c>
      <c r="H162" s="169" t="n">
        <v>350</v>
      </c>
      <c r="I162" s="170"/>
      <c r="J162" s="171" t="n">
        <f aca="false">ROUND(I162*H162,2)</f>
        <v>0</v>
      </c>
      <c r="K162" s="172"/>
      <c r="L162" s="173"/>
      <c r="M162" s="174"/>
      <c r="N162" s="175" t="s">
        <v>42</v>
      </c>
      <c r="O162" s="160" t="n">
        <v>0</v>
      </c>
      <c r="P162" s="160" t="n">
        <f aca="false">O162*H162</f>
        <v>0</v>
      </c>
      <c r="Q162" s="160" t="n">
        <v>6.6E-005</v>
      </c>
      <c r="R162" s="160" t="n">
        <f aca="false">Q162*H162</f>
        <v>0.0231</v>
      </c>
      <c r="S162" s="160" t="n">
        <v>0</v>
      </c>
      <c r="T162" s="161" t="n">
        <f aca="false">S162*H162</f>
        <v>0</v>
      </c>
      <c r="AR162" s="162" t="s">
        <v>180</v>
      </c>
      <c r="AT162" s="162" t="s">
        <v>177</v>
      </c>
      <c r="AU162" s="162" t="s">
        <v>87</v>
      </c>
      <c r="AY162" s="3" t="s">
        <v>134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5</v>
      </c>
      <c r="BK162" s="163" t="n">
        <f aca="false">ROUND(I162*H162,2)</f>
        <v>0</v>
      </c>
      <c r="BL162" s="3" t="s">
        <v>180</v>
      </c>
      <c r="BM162" s="162" t="s">
        <v>250</v>
      </c>
    </row>
    <row r="163" s="20" customFormat="true" ht="24" hidden="false" customHeight="true" outlineLevel="0" collapsed="false">
      <c r="B163" s="21"/>
      <c r="C163" s="150" t="s">
        <v>251</v>
      </c>
      <c r="D163" s="150" t="s">
        <v>137</v>
      </c>
      <c r="E163" s="151" t="s">
        <v>252</v>
      </c>
      <c r="F163" s="152" t="s">
        <v>253</v>
      </c>
      <c r="G163" s="153" t="s">
        <v>193</v>
      </c>
      <c r="H163" s="154" t="n">
        <v>265</v>
      </c>
      <c r="I163" s="155"/>
      <c r="J163" s="156" t="n">
        <f aca="false">ROUND(I163*H163,2)</f>
        <v>0</v>
      </c>
      <c r="K163" s="157"/>
      <c r="L163" s="21"/>
      <c r="M163" s="158"/>
      <c r="N163" s="159" t="s">
        <v>42</v>
      </c>
      <c r="O163" s="160" t="n">
        <v>0.091</v>
      </c>
      <c r="P163" s="160" t="n">
        <f aca="false">O163*H163</f>
        <v>24.115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75</v>
      </c>
      <c r="AT163" s="162" t="s">
        <v>137</v>
      </c>
      <c r="AU163" s="162" t="s">
        <v>87</v>
      </c>
      <c r="AY163" s="3" t="s">
        <v>13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5</v>
      </c>
      <c r="BK163" s="163" t="n">
        <f aca="false">ROUND(I163*H163,2)</f>
        <v>0</v>
      </c>
      <c r="BL163" s="3" t="s">
        <v>175</v>
      </c>
      <c r="BM163" s="162" t="s">
        <v>254</v>
      </c>
    </row>
    <row r="164" s="20" customFormat="true" ht="24" hidden="false" customHeight="true" outlineLevel="0" collapsed="false">
      <c r="B164" s="21"/>
      <c r="C164" s="165" t="s">
        <v>255</v>
      </c>
      <c r="D164" s="165" t="s">
        <v>177</v>
      </c>
      <c r="E164" s="166" t="s">
        <v>256</v>
      </c>
      <c r="F164" s="167" t="s">
        <v>257</v>
      </c>
      <c r="G164" s="168" t="s">
        <v>193</v>
      </c>
      <c r="H164" s="169" t="n">
        <v>44</v>
      </c>
      <c r="I164" s="170"/>
      <c r="J164" s="171" t="n">
        <f aca="false">ROUND(I164*H164,2)</f>
        <v>0</v>
      </c>
      <c r="K164" s="172"/>
      <c r="L164" s="173"/>
      <c r="M164" s="174"/>
      <c r="N164" s="175" t="s">
        <v>42</v>
      </c>
      <c r="O164" s="160" t="n">
        <v>0</v>
      </c>
      <c r="P164" s="160" t="n">
        <f aca="false">O164*H164</f>
        <v>0</v>
      </c>
      <c r="Q164" s="160" t="n">
        <v>4E-005</v>
      </c>
      <c r="R164" s="160" t="n">
        <f aca="false">Q164*H164</f>
        <v>0.00176</v>
      </c>
      <c r="S164" s="160" t="n">
        <v>0</v>
      </c>
      <c r="T164" s="161" t="n">
        <f aca="false">S164*H164</f>
        <v>0</v>
      </c>
      <c r="AR164" s="162" t="s">
        <v>237</v>
      </c>
      <c r="AT164" s="162" t="s">
        <v>177</v>
      </c>
      <c r="AU164" s="162" t="s">
        <v>87</v>
      </c>
      <c r="AY164" s="3" t="s">
        <v>134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75</v>
      </c>
      <c r="BM164" s="162" t="s">
        <v>258</v>
      </c>
    </row>
    <row r="165" s="20" customFormat="true" ht="16.5" hidden="false" customHeight="true" outlineLevel="0" collapsed="false">
      <c r="B165" s="21"/>
      <c r="C165" s="165" t="s">
        <v>259</v>
      </c>
      <c r="D165" s="165" t="s">
        <v>177</v>
      </c>
      <c r="E165" s="166" t="s">
        <v>260</v>
      </c>
      <c r="F165" s="167" t="s">
        <v>261</v>
      </c>
      <c r="G165" s="168" t="s">
        <v>193</v>
      </c>
      <c r="H165" s="169" t="n">
        <v>221</v>
      </c>
      <c r="I165" s="170"/>
      <c r="J165" s="171" t="n">
        <f aca="false">ROUND(I165*H165,2)</f>
        <v>0</v>
      </c>
      <c r="K165" s="172"/>
      <c r="L165" s="173"/>
      <c r="M165" s="174"/>
      <c r="N165" s="175" t="s">
        <v>42</v>
      </c>
      <c r="O165" s="160" t="n">
        <v>0</v>
      </c>
      <c r="P165" s="160" t="n">
        <f aca="false">O165*H165</f>
        <v>0</v>
      </c>
      <c r="Q165" s="160" t="n">
        <v>2.8E-005</v>
      </c>
      <c r="R165" s="160" t="n">
        <f aca="false">Q165*H165</f>
        <v>0.006188</v>
      </c>
      <c r="S165" s="160" t="n">
        <v>0</v>
      </c>
      <c r="T165" s="161" t="n">
        <f aca="false">S165*H165</f>
        <v>0</v>
      </c>
      <c r="AR165" s="162" t="s">
        <v>180</v>
      </c>
      <c r="AT165" s="162" t="s">
        <v>177</v>
      </c>
      <c r="AU165" s="162" t="s">
        <v>87</v>
      </c>
      <c r="AY165" s="3" t="s">
        <v>134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5</v>
      </c>
      <c r="BK165" s="163" t="n">
        <f aca="false">ROUND(I165*H165,2)</f>
        <v>0</v>
      </c>
      <c r="BL165" s="3" t="s">
        <v>180</v>
      </c>
      <c r="BM165" s="162" t="s">
        <v>262</v>
      </c>
    </row>
    <row r="166" s="20" customFormat="true" ht="24" hidden="false" customHeight="true" outlineLevel="0" collapsed="false">
      <c r="B166" s="21"/>
      <c r="C166" s="150" t="s">
        <v>263</v>
      </c>
      <c r="D166" s="150" t="s">
        <v>137</v>
      </c>
      <c r="E166" s="151" t="s">
        <v>264</v>
      </c>
      <c r="F166" s="152" t="s">
        <v>265</v>
      </c>
      <c r="G166" s="153" t="s">
        <v>193</v>
      </c>
      <c r="H166" s="154" t="n">
        <v>95</v>
      </c>
      <c r="I166" s="155"/>
      <c r="J166" s="156" t="n">
        <f aca="false">ROUND(I166*H166,2)</f>
        <v>0</v>
      </c>
      <c r="K166" s="157"/>
      <c r="L166" s="21"/>
      <c r="M166" s="158"/>
      <c r="N166" s="159" t="s">
        <v>42</v>
      </c>
      <c r="O166" s="160" t="n">
        <v>0.42</v>
      </c>
      <c r="P166" s="160" t="n">
        <f aca="false">O166*H166</f>
        <v>39.9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5</v>
      </c>
      <c r="AT166" s="162" t="s">
        <v>137</v>
      </c>
      <c r="AU166" s="162" t="s">
        <v>87</v>
      </c>
      <c r="AY166" s="3" t="s">
        <v>134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75</v>
      </c>
      <c r="BM166" s="162" t="s">
        <v>266</v>
      </c>
    </row>
    <row r="167" s="20" customFormat="true" ht="24" hidden="false" customHeight="true" outlineLevel="0" collapsed="false">
      <c r="B167" s="21"/>
      <c r="C167" s="165" t="s">
        <v>267</v>
      </c>
      <c r="D167" s="165" t="s">
        <v>177</v>
      </c>
      <c r="E167" s="166" t="s">
        <v>268</v>
      </c>
      <c r="F167" s="167" t="s">
        <v>269</v>
      </c>
      <c r="G167" s="168" t="s">
        <v>193</v>
      </c>
      <c r="H167" s="169" t="n">
        <v>61</v>
      </c>
      <c r="I167" s="170"/>
      <c r="J167" s="171" t="n">
        <f aca="false">ROUND(I167*H167,2)</f>
        <v>0</v>
      </c>
      <c r="K167" s="172"/>
      <c r="L167" s="173"/>
      <c r="M167" s="174"/>
      <c r="N167" s="175" t="s">
        <v>42</v>
      </c>
      <c r="O167" s="160" t="n">
        <v>0</v>
      </c>
      <c r="P167" s="160" t="n">
        <f aca="false">O167*H167</f>
        <v>0</v>
      </c>
      <c r="Q167" s="160" t="n">
        <v>6E-005</v>
      </c>
      <c r="R167" s="160" t="n">
        <f aca="false">Q167*H167</f>
        <v>0.00366</v>
      </c>
      <c r="S167" s="160" t="n">
        <v>0</v>
      </c>
      <c r="T167" s="161" t="n">
        <f aca="false">S167*H167</f>
        <v>0</v>
      </c>
      <c r="AR167" s="162" t="s">
        <v>180</v>
      </c>
      <c r="AT167" s="162" t="s">
        <v>177</v>
      </c>
      <c r="AU167" s="162" t="s">
        <v>87</v>
      </c>
      <c r="AY167" s="3" t="s">
        <v>134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5</v>
      </c>
      <c r="BK167" s="163" t="n">
        <f aca="false">ROUND(I167*H167,2)</f>
        <v>0</v>
      </c>
      <c r="BL167" s="3" t="s">
        <v>180</v>
      </c>
      <c r="BM167" s="162" t="s">
        <v>270</v>
      </c>
    </row>
    <row r="168" s="20" customFormat="true" ht="24" hidden="false" customHeight="true" outlineLevel="0" collapsed="false">
      <c r="B168" s="21"/>
      <c r="C168" s="165" t="s">
        <v>271</v>
      </c>
      <c r="D168" s="165" t="s">
        <v>177</v>
      </c>
      <c r="E168" s="166" t="s">
        <v>272</v>
      </c>
      <c r="F168" s="167" t="s">
        <v>273</v>
      </c>
      <c r="G168" s="168" t="s">
        <v>193</v>
      </c>
      <c r="H168" s="169" t="n">
        <v>34</v>
      </c>
      <c r="I168" s="170"/>
      <c r="J168" s="171" t="n">
        <f aca="false">ROUND(I168*H168,2)</f>
        <v>0</v>
      </c>
      <c r="K168" s="172"/>
      <c r="L168" s="173"/>
      <c r="M168" s="174"/>
      <c r="N168" s="175" t="s">
        <v>42</v>
      </c>
      <c r="O168" s="160" t="n">
        <v>0</v>
      </c>
      <c r="P168" s="160" t="n">
        <f aca="false">O168*H168</f>
        <v>0</v>
      </c>
      <c r="Q168" s="160" t="n">
        <v>6E-005</v>
      </c>
      <c r="R168" s="160" t="n">
        <f aca="false">Q168*H168</f>
        <v>0.00204</v>
      </c>
      <c r="S168" s="160" t="n">
        <v>0</v>
      </c>
      <c r="T168" s="161" t="n">
        <f aca="false">S168*H168</f>
        <v>0</v>
      </c>
      <c r="AR168" s="162" t="s">
        <v>180</v>
      </c>
      <c r="AT168" s="162" t="s">
        <v>177</v>
      </c>
      <c r="AU168" s="162" t="s">
        <v>87</v>
      </c>
      <c r="AY168" s="3" t="s">
        <v>13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5</v>
      </c>
      <c r="BK168" s="163" t="n">
        <f aca="false">ROUND(I168*H168,2)</f>
        <v>0</v>
      </c>
      <c r="BL168" s="3" t="s">
        <v>180</v>
      </c>
      <c r="BM168" s="162" t="s">
        <v>274</v>
      </c>
    </row>
    <row r="169" s="20" customFormat="true" ht="16.5" hidden="false" customHeight="true" outlineLevel="0" collapsed="false">
      <c r="B169" s="21"/>
      <c r="C169" s="150" t="s">
        <v>275</v>
      </c>
      <c r="D169" s="150" t="s">
        <v>137</v>
      </c>
      <c r="E169" s="151" t="s">
        <v>276</v>
      </c>
      <c r="F169" s="152" t="s">
        <v>277</v>
      </c>
      <c r="G169" s="153" t="s">
        <v>193</v>
      </c>
      <c r="H169" s="154" t="n">
        <v>210</v>
      </c>
      <c r="I169" s="155"/>
      <c r="J169" s="156" t="n">
        <f aca="false">ROUND(I169*H169,2)</f>
        <v>0</v>
      </c>
      <c r="K169" s="157"/>
      <c r="L169" s="21"/>
      <c r="M169" s="158"/>
      <c r="N169" s="159" t="s">
        <v>42</v>
      </c>
      <c r="O169" s="160" t="n">
        <v>0.054</v>
      </c>
      <c r="P169" s="160" t="n">
        <f aca="false">O169*H169</f>
        <v>11.34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75</v>
      </c>
      <c r="AT169" s="162" t="s">
        <v>137</v>
      </c>
      <c r="AU169" s="162" t="s">
        <v>87</v>
      </c>
      <c r="AY169" s="3" t="s">
        <v>134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75</v>
      </c>
      <c r="BM169" s="162" t="s">
        <v>278</v>
      </c>
    </row>
    <row r="170" s="20" customFormat="true" ht="16.5" hidden="false" customHeight="true" outlineLevel="0" collapsed="false">
      <c r="B170" s="21"/>
      <c r="C170" s="165" t="s">
        <v>279</v>
      </c>
      <c r="D170" s="165" t="s">
        <v>177</v>
      </c>
      <c r="E170" s="166" t="s">
        <v>280</v>
      </c>
      <c r="F170" s="167" t="s">
        <v>281</v>
      </c>
      <c r="G170" s="168" t="s">
        <v>193</v>
      </c>
      <c r="H170" s="169" t="n">
        <v>210</v>
      </c>
      <c r="I170" s="170"/>
      <c r="J170" s="171" t="n">
        <f aca="false">ROUND(I170*H170,2)</f>
        <v>0</v>
      </c>
      <c r="K170" s="172"/>
      <c r="L170" s="173"/>
      <c r="M170" s="174"/>
      <c r="N170" s="175" t="s">
        <v>42</v>
      </c>
      <c r="O170" s="160" t="n">
        <v>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80</v>
      </c>
      <c r="AT170" s="162" t="s">
        <v>177</v>
      </c>
      <c r="AU170" s="162" t="s">
        <v>87</v>
      </c>
      <c r="AY170" s="3" t="s">
        <v>13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5</v>
      </c>
      <c r="BK170" s="163" t="n">
        <f aca="false">ROUND(I170*H170,2)</f>
        <v>0</v>
      </c>
      <c r="BL170" s="3" t="s">
        <v>180</v>
      </c>
      <c r="BM170" s="162" t="s">
        <v>282</v>
      </c>
    </row>
    <row r="171" s="20" customFormat="true" ht="21.75" hidden="false" customHeight="true" outlineLevel="0" collapsed="false">
      <c r="B171" s="21"/>
      <c r="C171" s="150" t="s">
        <v>283</v>
      </c>
      <c r="D171" s="150" t="s">
        <v>137</v>
      </c>
      <c r="E171" s="151" t="s">
        <v>284</v>
      </c>
      <c r="F171" s="152" t="s">
        <v>285</v>
      </c>
      <c r="G171" s="153" t="s">
        <v>174</v>
      </c>
      <c r="H171" s="154" t="n">
        <v>700</v>
      </c>
      <c r="I171" s="155"/>
      <c r="J171" s="156" t="n">
        <f aca="false">ROUND(I171*H171,2)</f>
        <v>0</v>
      </c>
      <c r="K171" s="157"/>
      <c r="L171" s="21"/>
      <c r="M171" s="158"/>
      <c r="N171" s="159" t="s">
        <v>42</v>
      </c>
      <c r="O171" s="160" t="n">
        <v>0.131</v>
      </c>
      <c r="P171" s="160" t="n">
        <f aca="false">O171*H171</f>
        <v>91.7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75</v>
      </c>
      <c r="AT171" s="162" t="s">
        <v>137</v>
      </c>
      <c r="AU171" s="162" t="s">
        <v>87</v>
      </c>
      <c r="AY171" s="3" t="s">
        <v>13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5</v>
      </c>
      <c r="BK171" s="163" t="n">
        <f aca="false">ROUND(I171*H171,2)</f>
        <v>0</v>
      </c>
      <c r="BL171" s="3" t="s">
        <v>175</v>
      </c>
      <c r="BM171" s="162" t="s">
        <v>286</v>
      </c>
    </row>
    <row r="172" s="20" customFormat="true" ht="16.5" hidden="false" customHeight="true" outlineLevel="0" collapsed="false">
      <c r="B172" s="21"/>
      <c r="C172" s="165" t="s">
        <v>287</v>
      </c>
      <c r="D172" s="165" t="s">
        <v>177</v>
      </c>
      <c r="E172" s="166" t="s">
        <v>288</v>
      </c>
      <c r="F172" s="167" t="s">
        <v>289</v>
      </c>
      <c r="G172" s="168" t="s">
        <v>174</v>
      </c>
      <c r="H172" s="169" t="n">
        <v>500</v>
      </c>
      <c r="I172" s="170"/>
      <c r="J172" s="171" t="n">
        <f aca="false">ROUND(I172*H172,2)</f>
        <v>0</v>
      </c>
      <c r="K172" s="172"/>
      <c r="L172" s="173"/>
      <c r="M172" s="174"/>
      <c r="N172" s="175" t="s">
        <v>42</v>
      </c>
      <c r="O172" s="160" t="n">
        <v>0</v>
      </c>
      <c r="P172" s="160" t="n">
        <f aca="false">O172*H172</f>
        <v>0</v>
      </c>
      <c r="Q172" s="160" t="n">
        <v>0.00031</v>
      </c>
      <c r="R172" s="160" t="n">
        <f aca="false">Q172*H172</f>
        <v>0.155</v>
      </c>
      <c r="S172" s="160" t="n">
        <v>0</v>
      </c>
      <c r="T172" s="161" t="n">
        <f aca="false">S172*H172</f>
        <v>0</v>
      </c>
      <c r="AR172" s="162" t="s">
        <v>180</v>
      </c>
      <c r="AT172" s="162" t="s">
        <v>177</v>
      </c>
      <c r="AU172" s="162" t="s">
        <v>87</v>
      </c>
      <c r="AY172" s="3" t="s">
        <v>13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80</v>
      </c>
      <c r="BM172" s="162" t="s">
        <v>290</v>
      </c>
    </row>
    <row r="173" s="20" customFormat="true" ht="24" hidden="false" customHeight="true" outlineLevel="0" collapsed="false">
      <c r="B173" s="21"/>
      <c r="C173" s="165" t="s">
        <v>291</v>
      </c>
      <c r="D173" s="165" t="s">
        <v>177</v>
      </c>
      <c r="E173" s="166" t="s">
        <v>292</v>
      </c>
      <c r="F173" s="167" t="s">
        <v>293</v>
      </c>
      <c r="G173" s="168" t="s">
        <v>174</v>
      </c>
      <c r="H173" s="169" t="n">
        <v>200</v>
      </c>
      <c r="I173" s="170"/>
      <c r="J173" s="171" t="n">
        <f aca="false">ROUND(I173*H173,2)</f>
        <v>0</v>
      </c>
      <c r="K173" s="172"/>
      <c r="L173" s="173"/>
      <c r="M173" s="174"/>
      <c r="N173" s="175" t="s">
        <v>42</v>
      </c>
      <c r="O173" s="160" t="n">
        <v>0</v>
      </c>
      <c r="P173" s="160" t="n">
        <f aca="false">O173*H173</f>
        <v>0</v>
      </c>
      <c r="Q173" s="160" t="n">
        <v>0.00031</v>
      </c>
      <c r="R173" s="160" t="n">
        <f aca="false">Q173*H173</f>
        <v>0.062</v>
      </c>
      <c r="S173" s="160" t="n">
        <v>0</v>
      </c>
      <c r="T173" s="161" t="n">
        <f aca="false">S173*H173</f>
        <v>0</v>
      </c>
      <c r="AR173" s="162" t="s">
        <v>180</v>
      </c>
      <c r="AT173" s="162" t="s">
        <v>177</v>
      </c>
      <c r="AU173" s="162" t="s">
        <v>87</v>
      </c>
      <c r="AY173" s="3" t="s">
        <v>134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5</v>
      </c>
      <c r="BK173" s="163" t="n">
        <f aca="false">ROUND(I173*H173,2)</f>
        <v>0</v>
      </c>
      <c r="BL173" s="3" t="s">
        <v>180</v>
      </c>
      <c r="BM173" s="162" t="s">
        <v>294</v>
      </c>
    </row>
    <row r="174" s="20" customFormat="true" ht="24" hidden="false" customHeight="true" outlineLevel="0" collapsed="false">
      <c r="B174" s="21"/>
      <c r="C174" s="150" t="s">
        <v>295</v>
      </c>
      <c r="D174" s="150" t="s">
        <v>137</v>
      </c>
      <c r="E174" s="151" t="s">
        <v>296</v>
      </c>
      <c r="F174" s="152" t="s">
        <v>297</v>
      </c>
      <c r="G174" s="153" t="s">
        <v>193</v>
      </c>
      <c r="H174" s="154" t="n">
        <v>2385</v>
      </c>
      <c r="I174" s="155"/>
      <c r="J174" s="156" t="n">
        <f aca="false">ROUND(I174*H174,2)</f>
        <v>0</v>
      </c>
      <c r="K174" s="157"/>
      <c r="L174" s="21"/>
      <c r="M174" s="158"/>
      <c r="N174" s="159" t="s">
        <v>42</v>
      </c>
      <c r="O174" s="160" t="n">
        <v>0.051</v>
      </c>
      <c r="P174" s="160" t="n">
        <f aca="false">O174*H174</f>
        <v>121.635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75</v>
      </c>
      <c r="AT174" s="162" t="s">
        <v>137</v>
      </c>
      <c r="AU174" s="162" t="s">
        <v>87</v>
      </c>
      <c r="AY174" s="3" t="s">
        <v>134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5</v>
      </c>
      <c r="BK174" s="163" t="n">
        <f aca="false">ROUND(I174*H174,2)</f>
        <v>0</v>
      </c>
      <c r="BL174" s="3" t="s">
        <v>175</v>
      </c>
      <c r="BM174" s="162" t="s">
        <v>298</v>
      </c>
    </row>
    <row r="175" s="20" customFormat="true" ht="24" hidden="false" customHeight="true" outlineLevel="0" collapsed="false">
      <c r="B175" s="21"/>
      <c r="C175" s="150" t="s">
        <v>299</v>
      </c>
      <c r="D175" s="150" t="s">
        <v>137</v>
      </c>
      <c r="E175" s="151" t="s">
        <v>300</v>
      </c>
      <c r="F175" s="152" t="s">
        <v>301</v>
      </c>
      <c r="G175" s="153" t="s">
        <v>193</v>
      </c>
      <c r="H175" s="154" t="n">
        <v>54</v>
      </c>
      <c r="I175" s="155"/>
      <c r="J175" s="156" t="n">
        <f aca="false">ROUND(I175*H175,2)</f>
        <v>0</v>
      </c>
      <c r="K175" s="157"/>
      <c r="L175" s="21"/>
      <c r="M175" s="158"/>
      <c r="N175" s="159" t="s">
        <v>42</v>
      </c>
      <c r="O175" s="160" t="n">
        <v>0.068</v>
      </c>
      <c r="P175" s="160" t="n">
        <f aca="false">O175*H175</f>
        <v>3.672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75</v>
      </c>
      <c r="AT175" s="162" t="s">
        <v>137</v>
      </c>
      <c r="AU175" s="162" t="s">
        <v>87</v>
      </c>
      <c r="AY175" s="3" t="s">
        <v>13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5</v>
      </c>
      <c r="BK175" s="163" t="n">
        <f aca="false">ROUND(I175*H175,2)</f>
        <v>0</v>
      </c>
      <c r="BL175" s="3" t="s">
        <v>175</v>
      </c>
      <c r="BM175" s="162" t="s">
        <v>302</v>
      </c>
    </row>
    <row r="176" s="20" customFormat="true" ht="24" hidden="false" customHeight="true" outlineLevel="0" collapsed="false">
      <c r="B176" s="21"/>
      <c r="C176" s="150" t="s">
        <v>303</v>
      </c>
      <c r="D176" s="150" t="s">
        <v>137</v>
      </c>
      <c r="E176" s="151" t="s">
        <v>304</v>
      </c>
      <c r="F176" s="152" t="s">
        <v>305</v>
      </c>
      <c r="G176" s="153" t="s">
        <v>193</v>
      </c>
      <c r="H176" s="154" t="n">
        <v>161</v>
      </c>
      <c r="I176" s="155"/>
      <c r="J176" s="156" t="n">
        <f aca="false">ROUND(I176*H176,2)</f>
        <v>0</v>
      </c>
      <c r="K176" s="157"/>
      <c r="L176" s="21"/>
      <c r="M176" s="158"/>
      <c r="N176" s="159" t="s">
        <v>42</v>
      </c>
      <c r="O176" s="160" t="n">
        <v>0.306</v>
      </c>
      <c r="P176" s="160" t="n">
        <f aca="false">O176*H176</f>
        <v>49.266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5</v>
      </c>
      <c r="AT176" s="162" t="s">
        <v>137</v>
      </c>
      <c r="AU176" s="162" t="s">
        <v>87</v>
      </c>
      <c r="AY176" s="3" t="s">
        <v>134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5</v>
      </c>
      <c r="BK176" s="163" t="n">
        <f aca="false">ROUND(I176*H176,2)</f>
        <v>0</v>
      </c>
      <c r="BL176" s="3" t="s">
        <v>175</v>
      </c>
      <c r="BM176" s="162" t="s">
        <v>306</v>
      </c>
    </row>
    <row r="177" s="20" customFormat="true" ht="16.5" hidden="false" customHeight="true" outlineLevel="0" collapsed="false">
      <c r="B177" s="21"/>
      <c r="C177" s="165" t="s">
        <v>307</v>
      </c>
      <c r="D177" s="165" t="s">
        <v>177</v>
      </c>
      <c r="E177" s="166" t="s">
        <v>308</v>
      </c>
      <c r="F177" s="167" t="s">
        <v>309</v>
      </c>
      <c r="G177" s="168" t="s">
        <v>193</v>
      </c>
      <c r="H177" s="169" t="n">
        <v>126</v>
      </c>
      <c r="I177" s="170"/>
      <c r="J177" s="171" t="n">
        <f aca="false">ROUND(I177*H177,2)</f>
        <v>0</v>
      </c>
      <c r="K177" s="172"/>
      <c r="L177" s="173"/>
      <c r="M177" s="174"/>
      <c r="N177" s="175" t="s">
        <v>42</v>
      </c>
      <c r="O177" s="160" t="n">
        <v>0</v>
      </c>
      <c r="P177" s="160" t="n">
        <f aca="false">O177*H177</f>
        <v>0</v>
      </c>
      <c r="Q177" s="160" t="n">
        <v>5E-005</v>
      </c>
      <c r="R177" s="160" t="n">
        <f aca="false">Q177*H177</f>
        <v>0.0063</v>
      </c>
      <c r="S177" s="160" t="n">
        <v>0</v>
      </c>
      <c r="T177" s="161" t="n">
        <f aca="false">S177*H177</f>
        <v>0</v>
      </c>
      <c r="AR177" s="162" t="s">
        <v>180</v>
      </c>
      <c r="AT177" s="162" t="s">
        <v>177</v>
      </c>
      <c r="AU177" s="162" t="s">
        <v>87</v>
      </c>
      <c r="AY177" s="3" t="s">
        <v>13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5</v>
      </c>
      <c r="BK177" s="163" t="n">
        <f aca="false">ROUND(I177*H177,2)</f>
        <v>0</v>
      </c>
      <c r="BL177" s="3" t="s">
        <v>180</v>
      </c>
      <c r="BM177" s="162" t="s">
        <v>310</v>
      </c>
    </row>
    <row r="178" s="20" customFormat="true" ht="16.5" hidden="false" customHeight="true" outlineLevel="0" collapsed="false">
      <c r="B178" s="21"/>
      <c r="C178" s="165" t="s">
        <v>311</v>
      </c>
      <c r="D178" s="165" t="s">
        <v>177</v>
      </c>
      <c r="E178" s="166" t="s">
        <v>312</v>
      </c>
      <c r="F178" s="167" t="s">
        <v>313</v>
      </c>
      <c r="G178" s="168" t="s">
        <v>193</v>
      </c>
      <c r="H178" s="169" t="n">
        <v>8</v>
      </c>
      <c r="I178" s="170"/>
      <c r="J178" s="171" t="n">
        <f aca="false">ROUND(I178*H178,2)</f>
        <v>0</v>
      </c>
      <c r="K178" s="172"/>
      <c r="L178" s="173"/>
      <c r="M178" s="174"/>
      <c r="N178" s="175" t="s">
        <v>42</v>
      </c>
      <c r="O178" s="160" t="n">
        <v>0</v>
      </c>
      <c r="P178" s="160" t="n">
        <f aca="false">O178*H178</f>
        <v>0</v>
      </c>
      <c r="Q178" s="160" t="n">
        <v>5E-005</v>
      </c>
      <c r="R178" s="160" t="n">
        <f aca="false">Q178*H178</f>
        <v>0.0004</v>
      </c>
      <c r="S178" s="160" t="n">
        <v>0</v>
      </c>
      <c r="T178" s="161" t="n">
        <f aca="false">S178*H178</f>
        <v>0</v>
      </c>
      <c r="AR178" s="162" t="s">
        <v>180</v>
      </c>
      <c r="AT178" s="162" t="s">
        <v>177</v>
      </c>
      <c r="AU178" s="162" t="s">
        <v>87</v>
      </c>
      <c r="AY178" s="3" t="s">
        <v>134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5</v>
      </c>
      <c r="BK178" s="163" t="n">
        <f aca="false">ROUND(I178*H178,2)</f>
        <v>0</v>
      </c>
      <c r="BL178" s="3" t="s">
        <v>180</v>
      </c>
      <c r="BM178" s="162" t="s">
        <v>314</v>
      </c>
    </row>
    <row r="179" s="20" customFormat="true" ht="16.5" hidden="false" customHeight="true" outlineLevel="0" collapsed="false">
      <c r="B179" s="21"/>
      <c r="C179" s="165" t="s">
        <v>315</v>
      </c>
      <c r="D179" s="165" t="s">
        <v>177</v>
      </c>
      <c r="E179" s="166" t="s">
        <v>316</v>
      </c>
      <c r="F179" s="167" t="s">
        <v>317</v>
      </c>
      <c r="G179" s="168" t="s">
        <v>193</v>
      </c>
      <c r="H179" s="169" t="n">
        <v>18</v>
      </c>
      <c r="I179" s="170"/>
      <c r="J179" s="171" t="n">
        <f aca="false">ROUND(I179*H179,2)</f>
        <v>0</v>
      </c>
      <c r="K179" s="172"/>
      <c r="L179" s="173"/>
      <c r="M179" s="174"/>
      <c r="N179" s="175" t="s">
        <v>42</v>
      </c>
      <c r="O179" s="160" t="n">
        <v>0</v>
      </c>
      <c r="P179" s="160" t="n">
        <f aca="false">O179*H179</f>
        <v>0</v>
      </c>
      <c r="Q179" s="160" t="n">
        <v>5E-005</v>
      </c>
      <c r="R179" s="160" t="n">
        <f aca="false">Q179*H179</f>
        <v>0.0009</v>
      </c>
      <c r="S179" s="160" t="n">
        <v>0</v>
      </c>
      <c r="T179" s="161" t="n">
        <f aca="false">S179*H179</f>
        <v>0</v>
      </c>
      <c r="AR179" s="162" t="s">
        <v>180</v>
      </c>
      <c r="AT179" s="162" t="s">
        <v>177</v>
      </c>
      <c r="AU179" s="162" t="s">
        <v>87</v>
      </c>
      <c r="AY179" s="3" t="s">
        <v>13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5</v>
      </c>
      <c r="BK179" s="163" t="n">
        <f aca="false">ROUND(I179*H179,2)</f>
        <v>0</v>
      </c>
      <c r="BL179" s="3" t="s">
        <v>180</v>
      </c>
      <c r="BM179" s="162" t="s">
        <v>318</v>
      </c>
    </row>
    <row r="180" s="20" customFormat="true" ht="16.5" hidden="false" customHeight="true" outlineLevel="0" collapsed="false">
      <c r="B180" s="21"/>
      <c r="C180" s="165" t="s">
        <v>319</v>
      </c>
      <c r="D180" s="165" t="s">
        <v>177</v>
      </c>
      <c r="E180" s="166" t="s">
        <v>320</v>
      </c>
      <c r="F180" s="167" t="s">
        <v>321</v>
      </c>
      <c r="G180" s="168" t="s">
        <v>193</v>
      </c>
      <c r="H180" s="169" t="n">
        <v>2</v>
      </c>
      <c r="I180" s="170"/>
      <c r="J180" s="171" t="n">
        <f aca="false">ROUND(I180*H180,2)</f>
        <v>0</v>
      </c>
      <c r="K180" s="172"/>
      <c r="L180" s="173"/>
      <c r="M180" s="174"/>
      <c r="N180" s="175" t="s">
        <v>42</v>
      </c>
      <c r="O180" s="160" t="n">
        <v>0</v>
      </c>
      <c r="P180" s="160" t="n">
        <f aca="false">O180*H180</f>
        <v>0</v>
      </c>
      <c r="Q180" s="160" t="n">
        <v>5E-005</v>
      </c>
      <c r="R180" s="160" t="n">
        <f aca="false">Q180*H180</f>
        <v>0.0001</v>
      </c>
      <c r="S180" s="160" t="n">
        <v>0</v>
      </c>
      <c r="T180" s="161" t="n">
        <f aca="false">S180*H180</f>
        <v>0</v>
      </c>
      <c r="AR180" s="162" t="s">
        <v>180</v>
      </c>
      <c r="AT180" s="162" t="s">
        <v>177</v>
      </c>
      <c r="AU180" s="162" t="s">
        <v>87</v>
      </c>
      <c r="AY180" s="3" t="s">
        <v>134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180</v>
      </c>
      <c r="BM180" s="162" t="s">
        <v>322</v>
      </c>
    </row>
    <row r="181" s="20" customFormat="true" ht="16.5" hidden="false" customHeight="true" outlineLevel="0" collapsed="false">
      <c r="B181" s="21"/>
      <c r="C181" s="165" t="s">
        <v>323</v>
      </c>
      <c r="D181" s="165" t="s">
        <v>177</v>
      </c>
      <c r="E181" s="166" t="s">
        <v>324</v>
      </c>
      <c r="F181" s="167" t="s">
        <v>325</v>
      </c>
      <c r="G181" s="168" t="s">
        <v>193</v>
      </c>
      <c r="H181" s="169" t="n">
        <v>7</v>
      </c>
      <c r="I181" s="170"/>
      <c r="J181" s="171" t="n">
        <f aca="false">ROUND(I181*H181,2)</f>
        <v>0</v>
      </c>
      <c r="K181" s="172"/>
      <c r="L181" s="173"/>
      <c r="M181" s="174"/>
      <c r="N181" s="175" t="s">
        <v>42</v>
      </c>
      <c r="O181" s="160" t="n">
        <v>0</v>
      </c>
      <c r="P181" s="160" t="n">
        <f aca="false">O181*H181</f>
        <v>0</v>
      </c>
      <c r="Q181" s="160" t="n">
        <v>5E-005</v>
      </c>
      <c r="R181" s="160" t="n">
        <f aca="false">Q181*H181</f>
        <v>0.00035</v>
      </c>
      <c r="S181" s="160" t="n">
        <v>0</v>
      </c>
      <c r="T181" s="161" t="n">
        <f aca="false">S181*H181</f>
        <v>0</v>
      </c>
      <c r="AR181" s="162" t="s">
        <v>180</v>
      </c>
      <c r="AT181" s="162" t="s">
        <v>177</v>
      </c>
      <c r="AU181" s="162" t="s">
        <v>87</v>
      </c>
      <c r="AY181" s="3" t="s">
        <v>134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5</v>
      </c>
      <c r="BK181" s="163" t="n">
        <f aca="false">ROUND(I181*H181,2)</f>
        <v>0</v>
      </c>
      <c r="BL181" s="3" t="s">
        <v>180</v>
      </c>
      <c r="BM181" s="162" t="s">
        <v>326</v>
      </c>
    </row>
    <row r="182" s="20" customFormat="true" ht="16.5" hidden="false" customHeight="true" outlineLevel="0" collapsed="false">
      <c r="B182" s="21"/>
      <c r="C182" s="150" t="s">
        <v>327</v>
      </c>
      <c r="D182" s="150" t="s">
        <v>137</v>
      </c>
      <c r="E182" s="151" t="s">
        <v>328</v>
      </c>
      <c r="F182" s="152" t="s">
        <v>329</v>
      </c>
      <c r="G182" s="153" t="s">
        <v>193</v>
      </c>
      <c r="H182" s="154" t="n">
        <v>1</v>
      </c>
      <c r="I182" s="155"/>
      <c r="J182" s="156" t="n">
        <f aca="false">ROUND(I182*H182,2)</f>
        <v>0</v>
      </c>
      <c r="K182" s="157"/>
      <c r="L182" s="21"/>
      <c r="M182" s="158"/>
      <c r="N182" s="159" t="s">
        <v>42</v>
      </c>
      <c r="O182" s="160" t="n">
        <v>12.398</v>
      </c>
      <c r="P182" s="160" t="n">
        <f aca="false">O182*H182</f>
        <v>12.398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75</v>
      </c>
      <c r="AT182" s="162" t="s">
        <v>137</v>
      </c>
      <c r="AU182" s="162" t="s">
        <v>87</v>
      </c>
      <c r="AY182" s="3" t="s">
        <v>13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5</v>
      </c>
      <c r="BK182" s="163" t="n">
        <f aca="false">ROUND(I182*H182,2)</f>
        <v>0</v>
      </c>
      <c r="BL182" s="3" t="s">
        <v>175</v>
      </c>
      <c r="BM182" s="162" t="s">
        <v>330</v>
      </c>
    </row>
    <row r="183" s="20" customFormat="true" ht="33" hidden="false" customHeight="true" outlineLevel="0" collapsed="false">
      <c r="B183" s="21"/>
      <c r="C183" s="150" t="s">
        <v>331</v>
      </c>
      <c r="D183" s="150" t="s">
        <v>137</v>
      </c>
      <c r="E183" s="151" t="s">
        <v>332</v>
      </c>
      <c r="F183" s="152" t="s">
        <v>333</v>
      </c>
      <c r="G183" s="153" t="s">
        <v>193</v>
      </c>
      <c r="H183" s="154" t="n">
        <v>1</v>
      </c>
      <c r="I183" s="155"/>
      <c r="J183" s="156" t="n">
        <f aca="false">ROUND(I183*H183,2)</f>
        <v>0</v>
      </c>
      <c r="K183" s="157"/>
      <c r="L183" s="21"/>
      <c r="M183" s="158"/>
      <c r="N183" s="159" t="s">
        <v>42</v>
      </c>
      <c r="O183" s="160" t="n">
        <v>31.842</v>
      </c>
      <c r="P183" s="160" t="n">
        <f aca="false">O183*H183</f>
        <v>31.842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5</v>
      </c>
      <c r="AT183" s="162" t="s">
        <v>137</v>
      </c>
      <c r="AU183" s="162" t="s">
        <v>87</v>
      </c>
      <c r="AY183" s="3" t="s">
        <v>134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5</v>
      </c>
      <c r="BK183" s="163" t="n">
        <f aca="false">ROUND(I183*H183,2)</f>
        <v>0</v>
      </c>
      <c r="BL183" s="3" t="s">
        <v>175</v>
      </c>
      <c r="BM183" s="162" t="s">
        <v>334</v>
      </c>
    </row>
    <row r="184" s="20" customFormat="true" ht="21.75" hidden="false" customHeight="true" outlineLevel="0" collapsed="false">
      <c r="B184" s="21"/>
      <c r="C184" s="150" t="s">
        <v>335</v>
      </c>
      <c r="D184" s="150" t="s">
        <v>137</v>
      </c>
      <c r="E184" s="151" t="s">
        <v>336</v>
      </c>
      <c r="F184" s="152" t="s">
        <v>337</v>
      </c>
      <c r="G184" s="153" t="s">
        <v>193</v>
      </c>
      <c r="H184" s="154" t="n">
        <v>11</v>
      </c>
      <c r="I184" s="155"/>
      <c r="J184" s="156" t="n">
        <f aca="false">ROUND(I184*H184,2)</f>
        <v>0</v>
      </c>
      <c r="K184" s="157"/>
      <c r="L184" s="21"/>
      <c r="M184" s="158"/>
      <c r="N184" s="159" t="s">
        <v>42</v>
      </c>
      <c r="O184" s="160" t="n">
        <v>12.32</v>
      </c>
      <c r="P184" s="160" t="n">
        <f aca="false">O184*H184</f>
        <v>135.52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85</v>
      </c>
      <c r="AT184" s="162" t="s">
        <v>137</v>
      </c>
      <c r="AU184" s="162" t="s">
        <v>87</v>
      </c>
      <c r="AY184" s="3" t="s">
        <v>13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5</v>
      </c>
      <c r="BK184" s="163" t="n">
        <f aca="false">ROUND(I184*H184,2)</f>
        <v>0</v>
      </c>
      <c r="BL184" s="3" t="s">
        <v>85</v>
      </c>
      <c r="BM184" s="162" t="s">
        <v>338</v>
      </c>
    </row>
    <row r="185" s="20" customFormat="true" ht="16.5" hidden="false" customHeight="true" outlineLevel="0" collapsed="false">
      <c r="B185" s="21"/>
      <c r="C185" s="165" t="s">
        <v>339</v>
      </c>
      <c r="D185" s="165" t="s">
        <v>177</v>
      </c>
      <c r="E185" s="166" t="s">
        <v>340</v>
      </c>
      <c r="F185" s="167" t="s">
        <v>341</v>
      </c>
      <c r="G185" s="168" t="s">
        <v>342</v>
      </c>
      <c r="H185" s="169" t="n">
        <v>2</v>
      </c>
      <c r="I185" s="170"/>
      <c r="J185" s="171" t="n">
        <f aca="false">ROUND(I185*H185,2)</f>
        <v>0</v>
      </c>
      <c r="K185" s="172"/>
      <c r="L185" s="173"/>
      <c r="M185" s="174"/>
      <c r="N185" s="175" t="s">
        <v>42</v>
      </c>
      <c r="O185" s="160" t="n">
        <v>0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37</v>
      </c>
      <c r="AT185" s="162" t="s">
        <v>177</v>
      </c>
      <c r="AU185" s="162" t="s">
        <v>87</v>
      </c>
      <c r="AY185" s="3" t="s">
        <v>134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5</v>
      </c>
      <c r="BK185" s="163" t="n">
        <f aca="false">ROUND(I185*H185,2)</f>
        <v>0</v>
      </c>
      <c r="BL185" s="3" t="s">
        <v>175</v>
      </c>
      <c r="BM185" s="162" t="s">
        <v>343</v>
      </c>
    </row>
    <row r="186" s="20" customFormat="true" ht="16.5" hidden="false" customHeight="true" outlineLevel="0" collapsed="false">
      <c r="B186" s="21"/>
      <c r="C186" s="150" t="s">
        <v>344</v>
      </c>
      <c r="D186" s="150" t="s">
        <v>137</v>
      </c>
      <c r="E186" s="151" t="s">
        <v>345</v>
      </c>
      <c r="F186" s="152" t="s">
        <v>346</v>
      </c>
      <c r="G186" s="153" t="s">
        <v>174</v>
      </c>
      <c r="H186" s="154" t="n">
        <v>120</v>
      </c>
      <c r="I186" s="155"/>
      <c r="J186" s="156" t="n">
        <f aca="false">ROUND(I186*H186,2)</f>
        <v>0</v>
      </c>
      <c r="K186" s="157"/>
      <c r="L186" s="21"/>
      <c r="M186" s="158"/>
      <c r="N186" s="159" t="s">
        <v>42</v>
      </c>
      <c r="O186" s="160" t="n">
        <v>0.068</v>
      </c>
      <c r="P186" s="160" t="n">
        <f aca="false">O186*H186</f>
        <v>8.16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75</v>
      </c>
      <c r="AT186" s="162" t="s">
        <v>137</v>
      </c>
      <c r="AU186" s="162" t="s">
        <v>87</v>
      </c>
      <c r="AY186" s="3" t="s">
        <v>13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5</v>
      </c>
      <c r="BK186" s="163" t="n">
        <f aca="false">ROUND(I186*H186,2)</f>
        <v>0</v>
      </c>
      <c r="BL186" s="3" t="s">
        <v>175</v>
      </c>
      <c r="BM186" s="162" t="s">
        <v>347</v>
      </c>
    </row>
    <row r="187" s="20" customFormat="true" ht="21.75" hidden="false" customHeight="true" outlineLevel="0" collapsed="false">
      <c r="B187" s="21"/>
      <c r="C187" s="165" t="s">
        <v>348</v>
      </c>
      <c r="D187" s="165" t="s">
        <v>177</v>
      </c>
      <c r="E187" s="166" t="s">
        <v>349</v>
      </c>
      <c r="F187" s="167" t="s">
        <v>350</v>
      </c>
      <c r="G187" s="168" t="s">
        <v>174</v>
      </c>
      <c r="H187" s="169" t="n">
        <v>120</v>
      </c>
      <c r="I187" s="170"/>
      <c r="J187" s="171" t="n">
        <f aca="false">ROUND(I187*H187,2)</f>
        <v>0</v>
      </c>
      <c r="K187" s="172"/>
      <c r="L187" s="173"/>
      <c r="M187" s="174"/>
      <c r="N187" s="175" t="s">
        <v>42</v>
      </c>
      <c r="O187" s="160" t="n">
        <v>0</v>
      </c>
      <c r="P187" s="160" t="n">
        <f aca="false">O187*H187</f>
        <v>0</v>
      </c>
      <c r="Q187" s="160" t="n">
        <v>6E-005</v>
      </c>
      <c r="R187" s="160" t="n">
        <f aca="false">Q187*H187</f>
        <v>0.0072</v>
      </c>
      <c r="S187" s="160" t="n">
        <v>0</v>
      </c>
      <c r="T187" s="161" t="n">
        <f aca="false">S187*H187</f>
        <v>0</v>
      </c>
      <c r="AR187" s="162" t="s">
        <v>180</v>
      </c>
      <c r="AT187" s="162" t="s">
        <v>177</v>
      </c>
      <c r="AU187" s="162" t="s">
        <v>87</v>
      </c>
      <c r="AY187" s="3" t="s">
        <v>134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5</v>
      </c>
      <c r="BK187" s="163" t="n">
        <f aca="false">ROUND(I187*H187,2)</f>
        <v>0</v>
      </c>
      <c r="BL187" s="3" t="s">
        <v>180</v>
      </c>
      <c r="BM187" s="162" t="s">
        <v>351</v>
      </c>
    </row>
    <row r="188" s="20" customFormat="true" ht="33" hidden="false" customHeight="true" outlineLevel="0" collapsed="false">
      <c r="B188" s="21"/>
      <c r="C188" s="150" t="s">
        <v>352</v>
      </c>
      <c r="D188" s="150" t="s">
        <v>137</v>
      </c>
      <c r="E188" s="151" t="s">
        <v>353</v>
      </c>
      <c r="F188" s="152" t="s">
        <v>354</v>
      </c>
      <c r="G188" s="153" t="s">
        <v>174</v>
      </c>
      <c r="H188" s="154" t="n">
        <v>890</v>
      </c>
      <c r="I188" s="155"/>
      <c r="J188" s="156" t="n">
        <f aca="false">ROUND(I188*H188,2)</f>
        <v>0</v>
      </c>
      <c r="K188" s="157"/>
      <c r="L188" s="21"/>
      <c r="M188" s="158"/>
      <c r="N188" s="159" t="s">
        <v>42</v>
      </c>
      <c r="O188" s="160" t="n">
        <v>0.068</v>
      </c>
      <c r="P188" s="160" t="n">
        <f aca="false">O188*H188</f>
        <v>60.52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75</v>
      </c>
      <c r="AT188" s="162" t="s">
        <v>137</v>
      </c>
      <c r="AU188" s="162" t="s">
        <v>87</v>
      </c>
      <c r="AY188" s="3" t="s">
        <v>13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5</v>
      </c>
      <c r="BK188" s="163" t="n">
        <f aca="false">ROUND(I188*H188,2)</f>
        <v>0</v>
      </c>
      <c r="BL188" s="3" t="s">
        <v>175</v>
      </c>
      <c r="BM188" s="162" t="s">
        <v>355</v>
      </c>
    </row>
    <row r="189" s="20" customFormat="true" ht="16.5" hidden="false" customHeight="true" outlineLevel="0" collapsed="false">
      <c r="B189" s="21"/>
      <c r="C189" s="165" t="s">
        <v>356</v>
      </c>
      <c r="D189" s="165" t="s">
        <v>177</v>
      </c>
      <c r="E189" s="166" t="s">
        <v>357</v>
      </c>
      <c r="F189" s="167" t="s">
        <v>358</v>
      </c>
      <c r="G189" s="168" t="s">
        <v>174</v>
      </c>
      <c r="H189" s="169" t="n">
        <v>890</v>
      </c>
      <c r="I189" s="170"/>
      <c r="J189" s="171" t="n">
        <f aca="false">ROUND(I189*H189,2)</f>
        <v>0</v>
      </c>
      <c r="K189" s="172"/>
      <c r="L189" s="173"/>
      <c r="M189" s="174"/>
      <c r="N189" s="175" t="s">
        <v>42</v>
      </c>
      <c r="O189" s="160" t="n">
        <v>0</v>
      </c>
      <c r="P189" s="160" t="n">
        <f aca="false">O189*H189</f>
        <v>0</v>
      </c>
      <c r="Q189" s="160" t="n">
        <v>0.000117</v>
      </c>
      <c r="R189" s="160" t="n">
        <f aca="false">Q189*H189</f>
        <v>0.10413</v>
      </c>
      <c r="S189" s="160" t="n">
        <v>0</v>
      </c>
      <c r="T189" s="161" t="n">
        <f aca="false">S189*H189</f>
        <v>0</v>
      </c>
      <c r="AR189" s="162" t="s">
        <v>180</v>
      </c>
      <c r="AT189" s="162" t="s">
        <v>177</v>
      </c>
      <c r="AU189" s="162" t="s">
        <v>87</v>
      </c>
      <c r="AY189" s="3" t="s">
        <v>134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5</v>
      </c>
      <c r="BK189" s="163" t="n">
        <f aca="false">ROUND(I189*H189,2)</f>
        <v>0</v>
      </c>
      <c r="BL189" s="3" t="s">
        <v>180</v>
      </c>
      <c r="BM189" s="162" t="s">
        <v>359</v>
      </c>
    </row>
    <row r="190" s="20" customFormat="true" ht="33" hidden="false" customHeight="true" outlineLevel="0" collapsed="false">
      <c r="B190" s="21"/>
      <c r="C190" s="150" t="s">
        <v>360</v>
      </c>
      <c r="D190" s="150" t="s">
        <v>137</v>
      </c>
      <c r="E190" s="151" t="s">
        <v>361</v>
      </c>
      <c r="F190" s="152" t="s">
        <v>362</v>
      </c>
      <c r="G190" s="153" t="s">
        <v>174</v>
      </c>
      <c r="H190" s="154" t="n">
        <v>1150</v>
      </c>
      <c r="I190" s="155"/>
      <c r="J190" s="156" t="n">
        <f aca="false">ROUND(I190*H190,2)</f>
        <v>0</v>
      </c>
      <c r="K190" s="157"/>
      <c r="L190" s="21"/>
      <c r="M190" s="158"/>
      <c r="N190" s="159" t="s">
        <v>42</v>
      </c>
      <c r="O190" s="160" t="n">
        <v>0.068</v>
      </c>
      <c r="P190" s="160" t="n">
        <f aca="false">O190*H190</f>
        <v>78.2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75</v>
      </c>
      <c r="AT190" s="162" t="s">
        <v>137</v>
      </c>
      <c r="AU190" s="162" t="s">
        <v>87</v>
      </c>
      <c r="AY190" s="3" t="s">
        <v>13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5</v>
      </c>
      <c r="BK190" s="163" t="n">
        <f aca="false">ROUND(I190*H190,2)</f>
        <v>0</v>
      </c>
      <c r="BL190" s="3" t="s">
        <v>175</v>
      </c>
      <c r="BM190" s="162" t="s">
        <v>363</v>
      </c>
    </row>
    <row r="191" s="20" customFormat="true" ht="16.5" hidden="false" customHeight="true" outlineLevel="0" collapsed="false">
      <c r="B191" s="21"/>
      <c r="C191" s="165" t="s">
        <v>364</v>
      </c>
      <c r="D191" s="165" t="s">
        <v>177</v>
      </c>
      <c r="E191" s="166" t="s">
        <v>365</v>
      </c>
      <c r="F191" s="167" t="s">
        <v>366</v>
      </c>
      <c r="G191" s="168" t="s">
        <v>174</v>
      </c>
      <c r="H191" s="169" t="n">
        <v>1150</v>
      </c>
      <c r="I191" s="170"/>
      <c r="J191" s="171" t="n">
        <f aca="false">ROUND(I191*H191,2)</f>
        <v>0</v>
      </c>
      <c r="K191" s="172"/>
      <c r="L191" s="173"/>
      <c r="M191" s="174"/>
      <c r="N191" s="175" t="s">
        <v>42</v>
      </c>
      <c r="O191" s="160" t="n">
        <v>0</v>
      </c>
      <c r="P191" s="160" t="n">
        <f aca="false">O191*H191</f>
        <v>0</v>
      </c>
      <c r="Q191" s="160" t="n">
        <v>0.00011</v>
      </c>
      <c r="R191" s="160" t="n">
        <f aca="false">Q191*H191</f>
        <v>0.1265</v>
      </c>
      <c r="S191" s="160" t="n">
        <v>0</v>
      </c>
      <c r="T191" s="161" t="n">
        <f aca="false">S191*H191</f>
        <v>0</v>
      </c>
      <c r="AR191" s="162" t="s">
        <v>180</v>
      </c>
      <c r="AT191" s="162" t="s">
        <v>177</v>
      </c>
      <c r="AU191" s="162" t="s">
        <v>87</v>
      </c>
      <c r="AY191" s="3" t="s">
        <v>134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5</v>
      </c>
      <c r="BK191" s="163" t="n">
        <f aca="false">ROUND(I191*H191,2)</f>
        <v>0</v>
      </c>
      <c r="BL191" s="3" t="s">
        <v>180</v>
      </c>
      <c r="BM191" s="162" t="s">
        <v>367</v>
      </c>
    </row>
    <row r="192" s="20" customFormat="true" ht="33" hidden="false" customHeight="true" outlineLevel="0" collapsed="false">
      <c r="B192" s="21"/>
      <c r="C192" s="150" t="s">
        <v>368</v>
      </c>
      <c r="D192" s="150" t="s">
        <v>137</v>
      </c>
      <c r="E192" s="151" t="s">
        <v>369</v>
      </c>
      <c r="F192" s="152" t="s">
        <v>370</v>
      </c>
      <c r="G192" s="153" t="s">
        <v>174</v>
      </c>
      <c r="H192" s="154" t="n">
        <v>120</v>
      </c>
      <c r="I192" s="155"/>
      <c r="J192" s="156" t="n">
        <f aca="false">ROUND(I192*H192,2)</f>
        <v>0</v>
      </c>
      <c r="K192" s="157"/>
      <c r="L192" s="21"/>
      <c r="M192" s="158"/>
      <c r="N192" s="159" t="s">
        <v>42</v>
      </c>
      <c r="O192" s="160" t="n">
        <v>0.09</v>
      </c>
      <c r="P192" s="160" t="n">
        <f aca="false">O192*H192</f>
        <v>10.8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75</v>
      </c>
      <c r="AT192" s="162" t="s">
        <v>137</v>
      </c>
      <c r="AU192" s="162" t="s">
        <v>87</v>
      </c>
      <c r="AY192" s="3" t="s">
        <v>134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5</v>
      </c>
      <c r="BK192" s="163" t="n">
        <f aca="false">ROUND(I192*H192,2)</f>
        <v>0</v>
      </c>
      <c r="BL192" s="3" t="s">
        <v>175</v>
      </c>
      <c r="BM192" s="162" t="s">
        <v>371</v>
      </c>
    </row>
    <row r="193" s="20" customFormat="true" ht="16.5" hidden="false" customHeight="true" outlineLevel="0" collapsed="false">
      <c r="B193" s="21"/>
      <c r="C193" s="165" t="s">
        <v>372</v>
      </c>
      <c r="D193" s="165" t="s">
        <v>177</v>
      </c>
      <c r="E193" s="166" t="s">
        <v>373</v>
      </c>
      <c r="F193" s="167" t="s">
        <v>374</v>
      </c>
      <c r="G193" s="168" t="s">
        <v>174</v>
      </c>
      <c r="H193" s="169" t="n">
        <v>120</v>
      </c>
      <c r="I193" s="170"/>
      <c r="J193" s="171" t="n">
        <f aca="false">ROUND(I193*H193,2)</f>
        <v>0</v>
      </c>
      <c r="K193" s="172"/>
      <c r="L193" s="173"/>
      <c r="M193" s="174"/>
      <c r="N193" s="175" t="s">
        <v>42</v>
      </c>
      <c r="O193" s="160" t="n">
        <v>0</v>
      </c>
      <c r="P193" s="160" t="n">
        <f aca="false">O193*H193</f>
        <v>0</v>
      </c>
      <c r="Q193" s="160" t="n">
        <v>0.000226</v>
      </c>
      <c r="R193" s="160" t="n">
        <f aca="false">Q193*H193</f>
        <v>0.02712</v>
      </c>
      <c r="S193" s="160" t="n">
        <v>0</v>
      </c>
      <c r="T193" s="161" t="n">
        <f aca="false">S193*H193</f>
        <v>0</v>
      </c>
      <c r="AR193" s="162" t="s">
        <v>180</v>
      </c>
      <c r="AT193" s="162" t="s">
        <v>177</v>
      </c>
      <c r="AU193" s="162" t="s">
        <v>87</v>
      </c>
      <c r="AY193" s="3" t="s">
        <v>134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5</v>
      </c>
      <c r="BK193" s="163" t="n">
        <f aca="false">ROUND(I193*H193,2)</f>
        <v>0</v>
      </c>
      <c r="BL193" s="3" t="s">
        <v>180</v>
      </c>
      <c r="BM193" s="162" t="s">
        <v>375</v>
      </c>
    </row>
    <row r="194" s="20" customFormat="true" ht="24" hidden="false" customHeight="true" outlineLevel="0" collapsed="false">
      <c r="B194" s="21"/>
      <c r="C194" s="150" t="s">
        <v>376</v>
      </c>
      <c r="D194" s="150" t="s">
        <v>137</v>
      </c>
      <c r="E194" s="151" t="s">
        <v>377</v>
      </c>
      <c r="F194" s="152" t="s">
        <v>378</v>
      </c>
      <c r="G194" s="153" t="s">
        <v>174</v>
      </c>
      <c r="H194" s="154" t="n">
        <v>2040</v>
      </c>
      <c r="I194" s="155"/>
      <c r="J194" s="156" t="n">
        <f aca="false">ROUND(I194*H194,2)</f>
        <v>0</v>
      </c>
      <c r="K194" s="157"/>
      <c r="L194" s="21"/>
      <c r="M194" s="158"/>
      <c r="N194" s="159" t="s">
        <v>42</v>
      </c>
      <c r="O194" s="160" t="n">
        <v>0.07</v>
      </c>
      <c r="P194" s="160" t="n">
        <f aca="false">O194*H194</f>
        <v>142.8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75</v>
      </c>
      <c r="AT194" s="162" t="s">
        <v>137</v>
      </c>
      <c r="AU194" s="162" t="s">
        <v>87</v>
      </c>
      <c r="AY194" s="3" t="s">
        <v>134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5</v>
      </c>
      <c r="BK194" s="163" t="n">
        <f aca="false">ROUND(I194*H194,2)</f>
        <v>0</v>
      </c>
      <c r="BL194" s="3" t="s">
        <v>175</v>
      </c>
      <c r="BM194" s="162" t="s">
        <v>379</v>
      </c>
    </row>
    <row r="195" s="20" customFormat="true" ht="16.5" hidden="false" customHeight="true" outlineLevel="0" collapsed="false">
      <c r="B195" s="21"/>
      <c r="C195" s="165" t="s">
        <v>380</v>
      </c>
      <c r="D195" s="165" t="s">
        <v>177</v>
      </c>
      <c r="E195" s="166" t="s">
        <v>381</v>
      </c>
      <c r="F195" s="167" t="s">
        <v>382</v>
      </c>
      <c r="G195" s="168" t="s">
        <v>193</v>
      </c>
      <c r="H195" s="169" t="n">
        <v>22</v>
      </c>
      <c r="I195" s="170"/>
      <c r="J195" s="171" t="n">
        <f aca="false">ROUND(I195*H195,2)</f>
        <v>0</v>
      </c>
      <c r="K195" s="172"/>
      <c r="L195" s="173"/>
      <c r="M195" s="174"/>
      <c r="N195" s="175" t="s">
        <v>42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87</v>
      </c>
      <c r="AT195" s="162" t="s">
        <v>177</v>
      </c>
      <c r="AU195" s="162" t="s">
        <v>87</v>
      </c>
      <c r="AY195" s="3" t="s">
        <v>13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5</v>
      </c>
      <c r="BK195" s="163" t="n">
        <f aca="false">ROUND(I195*H195,2)</f>
        <v>0</v>
      </c>
      <c r="BL195" s="3" t="s">
        <v>85</v>
      </c>
      <c r="BM195" s="162" t="s">
        <v>383</v>
      </c>
    </row>
    <row r="196" s="20" customFormat="true" ht="37.5" hidden="false" customHeight="true" outlineLevel="0" collapsed="false">
      <c r="B196" s="21"/>
      <c r="C196" s="150" t="s">
        <v>384</v>
      </c>
      <c r="D196" s="150" t="s">
        <v>137</v>
      </c>
      <c r="E196" s="151" t="s">
        <v>385</v>
      </c>
      <c r="F196" s="152" t="s">
        <v>386</v>
      </c>
      <c r="G196" s="153" t="s">
        <v>387</v>
      </c>
      <c r="H196" s="154" t="n">
        <v>1</v>
      </c>
      <c r="I196" s="155"/>
      <c r="J196" s="156" t="n">
        <f aca="false">ROUND(I196*H196,2)</f>
        <v>0</v>
      </c>
      <c r="K196" s="157"/>
      <c r="L196" s="21"/>
      <c r="M196" s="158"/>
      <c r="N196" s="159" t="s">
        <v>42</v>
      </c>
      <c r="O196" s="160" t="n">
        <v>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75</v>
      </c>
      <c r="AT196" s="162" t="s">
        <v>137</v>
      </c>
      <c r="AU196" s="162" t="s">
        <v>87</v>
      </c>
      <c r="AY196" s="3" t="s">
        <v>134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5</v>
      </c>
      <c r="BK196" s="163" t="n">
        <f aca="false">ROUND(I196*H196,2)</f>
        <v>0</v>
      </c>
      <c r="BL196" s="3" t="s">
        <v>175</v>
      </c>
      <c r="BM196" s="162" t="s">
        <v>388</v>
      </c>
    </row>
    <row r="197" s="20" customFormat="true" ht="24" hidden="false" customHeight="true" outlineLevel="0" collapsed="false">
      <c r="B197" s="21"/>
      <c r="C197" s="150" t="s">
        <v>389</v>
      </c>
      <c r="D197" s="150" t="s">
        <v>137</v>
      </c>
      <c r="E197" s="151" t="s">
        <v>390</v>
      </c>
      <c r="F197" s="152" t="s">
        <v>391</v>
      </c>
      <c r="G197" s="153" t="s">
        <v>392</v>
      </c>
      <c r="H197" s="154" t="n">
        <v>520</v>
      </c>
      <c r="I197" s="155"/>
      <c r="J197" s="156" t="n">
        <f aca="false">ROUND(I197*H197,2)</f>
        <v>0</v>
      </c>
      <c r="K197" s="157"/>
      <c r="L197" s="21"/>
      <c r="M197" s="158"/>
      <c r="N197" s="159" t="s">
        <v>42</v>
      </c>
      <c r="O197" s="160" t="n">
        <v>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175</v>
      </c>
      <c r="AT197" s="162" t="s">
        <v>137</v>
      </c>
      <c r="AU197" s="162" t="s">
        <v>87</v>
      </c>
      <c r="AY197" s="3" t="s">
        <v>134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5</v>
      </c>
      <c r="BK197" s="163" t="n">
        <f aca="false">ROUND(I197*H197,2)</f>
        <v>0</v>
      </c>
      <c r="BL197" s="3" t="s">
        <v>175</v>
      </c>
      <c r="BM197" s="162" t="s">
        <v>393</v>
      </c>
    </row>
    <row r="198" s="20" customFormat="true" ht="16.5" hidden="false" customHeight="true" outlineLevel="0" collapsed="false">
      <c r="B198" s="21"/>
      <c r="C198" s="150" t="s">
        <v>394</v>
      </c>
      <c r="D198" s="150" t="s">
        <v>137</v>
      </c>
      <c r="E198" s="151" t="s">
        <v>395</v>
      </c>
      <c r="F198" s="152" t="s">
        <v>396</v>
      </c>
      <c r="G198" s="153" t="s">
        <v>392</v>
      </c>
      <c r="H198" s="154" t="n">
        <v>16</v>
      </c>
      <c r="I198" s="155"/>
      <c r="J198" s="156" t="n">
        <f aca="false">ROUND(I198*H198,2)</f>
        <v>0</v>
      </c>
      <c r="K198" s="157"/>
      <c r="L198" s="21"/>
      <c r="M198" s="158"/>
      <c r="N198" s="159" t="s">
        <v>42</v>
      </c>
      <c r="O198" s="160" t="n">
        <v>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75</v>
      </c>
      <c r="AT198" s="162" t="s">
        <v>137</v>
      </c>
      <c r="AU198" s="162" t="s">
        <v>87</v>
      </c>
      <c r="AY198" s="3" t="s">
        <v>134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5</v>
      </c>
      <c r="BK198" s="163" t="n">
        <f aca="false">ROUND(I198*H198,2)</f>
        <v>0</v>
      </c>
      <c r="BL198" s="3" t="s">
        <v>175</v>
      </c>
      <c r="BM198" s="162" t="s">
        <v>397</v>
      </c>
    </row>
    <row r="199" s="20" customFormat="true" ht="16.5" hidden="false" customHeight="true" outlineLevel="0" collapsed="false">
      <c r="B199" s="21"/>
      <c r="C199" s="150" t="s">
        <v>398</v>
      </c>
      <c r="D199" s="150" t="s">
        <v>137</v>
      </c>
      <c r="E199" s="151" t="s">
        <v>399</v>
      </c>
      <c r="F199" s="152" t="s">
        <v>400</v>
      </c>
      <c r="G199" s="153" t="s">
        <v>193</v>
      </c>
      <c r="H199" s="154" t="n">
        <v>22</v>
      </c>
      <c r="I199" s="155"/>
      <c r="J199" s="156" t="n">
        <f aca="false">ROUND(I199*H199,2)</f>
        <v>0</v>
      </c>
      <c r="K199" s="157"/>
      <c r="L199" s="21"/>
      <c r="M199" s="158"/>
      <c r="N199" s="159" t="s">
        <v>42</v>
      </c>
      <c r="O199" s="160" t="n">
        <v>0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80</v>
      </c>
      <c r="AT199" s="162" t="s">
        <v>137</v>
      </c>
      <c r="AU199" s="162" t="s">
        <v>87</v>
      </c>
      <c r="AY199" s="3" t="s">
        <v>134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5</v>
      </c>
      <c r="BK199" s="163" t="n">
        <f aca="false">ROUND(I199*H199,2)</f>
        <v>0</v>
      </c>
      <c r="BL199" s="3" t="s">
        <v>180</v>
      </c>
      <c r="BM199" s="162" t="s">
        <v>401</v>
      </c>
    </row>
    <row r="200" s="20" customFormat="true" ht="16.5" hidden="false" customHeight="true" outlineLevel="0" collapsed="false">
      <c r="B200" s="21"/>
      <c r="C200" s="165" t="s">
        <v>175</v>
      </c>
      <c r="D200" s="165" t="s">
        <v>177</v>
      </c>
      <c r="E200" s="166" t="s">
        <v>402</v>
      </c>
      <c r="F200" s="167" t="s">
        <v>403</v>
      </c>
      <c r="G200" s="168" t="s">
        <v>404</v>
      </c>
      <c r="H200" s="169" t="n">
        <v>22</v>
      </c>
      <c r="I200" s="170"/>
      <c r="J200" s="171" t="n">
        <f aca="false">ROUND(I200*H200,2)</f>
        <v>0</v>
      </c>
      <c r="K200" s="172"/>
      <c r="L200" s="173"/>
      <c r="M200" s="174"/>
      <c r="N200" s="175" t="s">
        <v>42</v>
      </c>
      <c r="O200" s="160" t="n">
        <v>0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180</v>
      </c>
      <c r="AT200" s="162" t="s">
        <v>177</v>
      </c>
      <c r="AU200" s="162" t="s">
        <v>87</v>
      </c>
      <c r="AY200" s="3" t="s">
        <v>134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5</v>
      </c>
      <c r="BK200" s="163" t="n">
        <f aca="false">ROUND(I200*H200,2)</f>
        <v>0</v>
      </c>
      <c r="BL200" s="3" t="s">
        <v>180</v>
      </c>
      <c r="BM200" s="162" t="s">
        <v>405</v>
      </c>
    </row>
    <row r="201" s="20" customFormat="true" ht="37.5" hidden="false" customHeight="true" outlineLevel="0" collapsed="false">
      <c r="B201" s="21"/>
      <c r="C201" s="165" t="s">
        <v>406</v>
      </c>
      <c r="D201" s="165" t="s">
        <v>177</v>
      </c>
      <c r="E201" s="166" t="s">
        <v>407</v>
      </c>
      <c r="F201" s="167" t="s">
        <v>408</v>
      </c>
      <c r="G201" s="168" t="s">
        <v>193</v>
      </c>
      <c r="H201" s="169" t="n">
        <v>8</v>
      </c>
      <c r="I201" s="170"/>
      <c r="J201" s="171" t="n">
        <f aca="false">ROUND(I201*H201,2)</f>
        <v>0</v>
      </c>
      <c r="K201" s="172"/>
      <c r="L201" s="173"/>
      <c r="M201" s="174"/>
      <c r="N201" s="175" t="s">
        <v>42</v>
      </c>
      <c r="O201" s="160" t="n">
        <v>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80</v>
      </c>
      <c r="AT201" s="162" t="s">
        <v>177</v>
      </c>
      <c r="AU201" s="162" t="s">
        <v>87</v>
      </c>
      <c r="AY201" s="3" t="s">
        <v>13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5</v>
      </c>
      <c r="BK201" s="163" t="n">
        <f aca="false">ROUND(I201*H201,2)</f>
        <v>0</v>
      </c>
      <c r="BL201" s="3" t="s">
        <v>180</v>
      </c>
      <c r="BM201" s="162" t="s">
        <v>409</v>
      </c>
    </row>
    <row r="202" s="138" customFormat="true" ht="22.5" hidden="false" customHeight="true" outlineLevel="0" collapsed="false">
      <c r="B202" s="139"/>
      <c r="D202" s="140" t="s">
        <v>76</v>
      </c>
      <c r="E202" s="148" t="s">
        <v>410</v>
      </c>
      <c r="F202" s="148" t="s">
        <v>411</v>
      </c>
      <c r="I202" s="164"/>
      <c r="J202" s="149" t="n">
        <f aca="false">BK202</f>
        <v>0</v>
      </c>
      <c r="L202" s="139"/>
      <c r="M202" s="143"/>
      <c r="P202" s="144" t="n">
        <f aca="false">SUM(P203:P207)</f>
        <v>0</v>
      </c>
      <c r="R202" s="144" t="n">
        <f aca="false">SUM(R203:R207)</f>
        <v>0.016</v>
      </c>
      <c r="T202" s="145" t="n">
        <f aca="false">SUM(T203:T207)</f>
        <v>0</v>
      </c>
      <c r="AR202" s="140" t="s">
        <v>146</v>
      </c>
      <c r="AT202" s="146" t="s">
        <v>76</v>
      </c>
      <c r="AU202" s="146" t="s">
        <v>85</v>
      </c>
      <c r="AY202" s="140" t="s">
        <v>134</v>
      </c>
      <c r="BK202" s="147" t="n">
        <f aca="false">SUM(BK203:BK207)</f>
        <v>0</v>
      </c>
    </row>
    <row r="203" s="20" customFormat="true" ht="37.5" hidden="false" customHeight="true" outlineLevel="0" collapsed="false">
      <c r="B203" s="21"/>
      <c r="C203" s="165" t="s">
        <v>412</v>
      </c>
      <c r="D203" s="165" t="s">
        <v>177</v>
      </c>
      <c r="E203" s="166" t="s">
        <v>413</v>
      </c>
      <c r="F203" s="167" t="s">
        <v>414</v>
      </c>
      <c r="G203" s="168" t="s">
        <v>193</v>
      </c>
      <c r="H203" s="169" t="n">
        <v>20</v>
      </c>
      <c r="I203" s="170"/>
      <c r="J203" s="171" t="n">
        <f aca="false">ROUND(I203*H203,2)</f>
        <v>0</v>
      </c>
      <c r="K203" s="172"/>
      <c r="L203" s="173"/>
      <c r="M203" s="174"/>
      <c r="N203" s="175" t="s">
        <v>42</v>
      </c>
      <c r="O203" s="160" t="n">
        <v>0</v>
      </c>
      <c r="P203" s="160" t="n">
        <f aca="false">O203*H203</f>
        <v>0</v>
      </c>
      <c r="Q203" s="160" t="n">
        <v>0.0008</v>
      </c>
      <c r="R203" s="160" t="n">
        <f aca="false">Q203*H203</f>
        <v>0.016</v>
      </c>
      <c r="S203" s="160" t="n">
        <v>0</v>
      </c>
      <c r="T203" s="161" t="n">
        <f aca="false">S203*H203</f>
        <v>0</v>
      </c>
      <c r="AR203" s="162" t="s">
        <v>180</v>
      </c>
      <c r="AT203" s="162" t="s">
        <v>177</v>
      </c>
      <c r="AU203" s="162" t="s">
        <v>87</v>
      </c>
      <c r="AY203" s="3" t="s">
        <v>134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5</v>
      </c>
      <c r="BK203" s="163" t="n">
        <f aca="false">ROUND(I203*H203,2)</f>
        <v>0</v>
      </c>
      <c r="BL203" s="3" t="s">
        <v>180</v>
      </c>
      <c r="BM203" s="162" t="s">
        <v>415</v>
      </c>
    </row>
    <row r="204" s="20" customFormat="true" ht="16.5" hidden="false" customHeight="true" outlineLevel="0" collapsed="false">
      <c r="B204" s="21"/>
      <c r="C204" s="165" t="s">
        <v>416</v>
      </c>
      <c r="D204" s="165" t="s">
        <v>177</v>
      </c>
      <c r="E204" s="166" t="s">
        <v>417</v>
      </c>
      <c r="F204" s="167" t="s">
        <v>418</v>
      </c>
      <c r="G204" s="168" t="s">
        <v>193</v>
      </c>
      <c r="H204" s="169" t="n">
        <v>20</v>
      </c>
      <c r="I204" s="170"/>
      <c r="J204" s="171" t="n">
        <f aca="false">ROUND(I204*H204,2)</f>
        <v>0</v>
      </c>
      <c r="K204" s="172"/>
      <c r="L204" s="173"/>
      <c r="M204" s="174"/>
      <c r="N204" s="175" t="s">
        <v>42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37</v>
      </c>
      <c r="AT204" s="162" t="s">
        <v>177</v>
      </c>
      <c r="AU204" s="162" t="s">
        <v>87</v>
      </c>
      <c r="AY204" s="3" t="s">
        <v>134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5</v>
      </c>
      <c r="BK204" s="163" t="n">
        <f aca="false">ROUND(I204*H204,2)</f>
        <v>0</v>
      </c>
      <c r="BL204" s="3" t="s">
        <v>175</v>
      </c>
      <c r="BM204" s="162" t="s">
        <v>419</v>
      </c>
    </row>
    <row r="205" s="20" customFormat="true" ht="24" hidden="false" customHeight="true" outlineLevel="0" collapsed="false">
      <c r="B205" s="21"/>
      <c r="C205" s="150" t="s">
        <v>420</v>
      </c>
      <c r="D205" s="150" t="s">
        <v>137</v>
      </c>
      <c r="E205" s="151" t="s">
        <v>421</v>
      </c>
      <c r="F205" s="152" t="s">
        <v>422</v>
      </c>
      <c r="G205" s="153" t="s">
        <v>392</v>
      </c>
      <c r="H205" s="154" t="n">
        <v>60</v>
      </c>
      <c r="I205" s="155"/>
      <c r="J205" s="156" t="n">
        <f aca="false">ROUND(I205*H205,2)</f>
        <v>0</v>
      </c>
      <c r="K205" s="157"/>
      <c r="L205" s="21"/>
      <c r="M205" s="158"/>
      <c r="N205" s="159" t="s">
        <v>42</v>
      </c>
      <c r="O205" s="160" t="n">
        <v>0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0</v>
      </c>
      <c r="T205" s="161" t="n">
        <f aca="false">S205*H205</f>
        <v>0</v>
      </c>
      <c r="AR205" s="162" t="s">
        <v>175</v>
      </c>
      <c r="AT205" s="162" t="s">
        <v>137</v>
      </c>
      <c r="AU205" s="162" t="s">
        <v>87</v>
      </c>
      <c r="AY205" s="3" t="s">
        <v>134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5</v>
      </c>
      <c r="BK205" s="163" t="n">
        <f aca="false">ROUND(I205*H205,2)</f>
        <v>0</v>
      </c>
      <c r="BL205" s="3" t="s">
        <v>175</v>
      </c>
      <c r="BM205" s="162" t="s">
        <v>423</v>
      </c>
    </row>
    <row r="206" s="20" customFormat="true" ht="24" hidden="false" customHeight="true" outlineLevel="0" collapsed="false">
      <c r="B206" s="21"/>
      <c r="C206" s="165" t="s">
        <v>424</v>
      </c>
      <c r="D206" s="165" t="s">
        <v>177</v>
      </c>
      <c r="E206" s="166" t="s">
        <v>425</v>
      </c>
      <c r="F206" s="167" t="s">
        <v>426</v>
      </c>
      <c r="G206" s="168" t="s">
        <v>392</v>
      </c>
      <c r="H206" s="169" t="n">
        <v>60</v>
      </c>
      <c r="I206" s="170"/>
      <c r="J206" s="171" t="n">
        <f aca="false">ROUND(I206*H206,2)</f>
        <v>0</v>
      </c>
      <c r="K206" s="172"/>
      <c r="L206" s="173"/>
      <c r="M206" s="174"/>
      <c r="N206" s="175" t="s">
        <v>42</v>
      </c>
      <c r="O206" s="160" t="n">
        <v>0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37</v>
      </c>
      <c r="AT206" s="162" t="s">
        <v>177</v>
      </c>
      <c r="AU206" s="162" t="s">
        <v>87</v>
      </c>
      <c r="AY206" s="3" t="s">
        <v>13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5</v>
      </c>
      <c r="BK206" s="163" t="n">
        <f aca="false">ROUND(I206*H206,2)</f>
        <v>0</v>
      </c>
      <c r="BL206" s="3" t="s">
        <v>175</v>
      </c>
      <c r="BM206" s="162" t="s">
        <v>427</v>
      </c>
    </row>
    <row r="207" s="20" customFormat="true" ht="24" hidden="false" customHeight="true" outlineLevel="0" collapsed="false">
      <c r="B207" s="21"/>
      <c r="C207" s="165" t="s">
        <v>428</v>
      </c>
      <c r="D207" s="165" t="s">
        <v>177</v>
      </c>
      <c r="E207" s="166" t="s">
        <v>429</v>
      </c>
      <c r="F207" s="167" t="s">
        <v>430</v>
      </c>
      <c r="G207" s="168" t="s">
        <v>193</v>
      </c>
      <c r="H207" s="169" t="n">
        <v>10</v>
      </c>
      <c r="I207" s="170"/>
      <c r="J207" s="171" t="n">
        <f aca="false">ROUND(I207*H207,2)</f>
        <v>0</v>
      </c>
      <c r="K207" s="172"/>
      <c r="L207" s="173"/>
      <c r="M207" s="174"/>
      <c r="N207" s="175" t="s">
        <v>42</v>
      </c>
      <c r="O207" s="160" t="n">
        <v>0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237</v>
      </c>
      <c r="AT207" s="162" t="s">
        <v>177</v>
      </c>
      <c r="AU207" s="162" t="s">
        <v>87</v>
      </c>
      <c r="AY207" s="3" t="s">
        <v>13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5</v>
      </c>
      <c r="BK207" s="163" t="n">
        <f aca="false">ROUND(I207*H207,2)</f>
        <v>0</v>
      </c>
      <c r="BL207" s="3" t="s">
        <v>175</v>
      </c>
      <c r="BM207" s="162" t="s">
        <v>431</v>
      </c>
    </row>
    <row r="208" s="138" customFormat="true" ht="22.5" hidden="false" customHeight="true" outlineLevel="0" collapsed="false">
      <c r="B208" s="139"/>
      <c r="D208" s="140" t="s">
        <v>76</v>
      </c>
      <c r="E208" s="148" t="s">
        <v>432</v>
      </c>
      <c r="F208" s="148" t="s">
        <v>433</v>
      </c>
      <c r="I208" s="164"/>
      <c r="J208" s="149" t="n">
        <f aca="false">BK208</f>
        <v>0</v>
      </c>
      <c r="L208" s="139"/>
      <c r="M208" s="143"/>
      <c r="P208" s="144" t="n">
        <f aca="false">SUM(P209:P214)</f>
        <v>826.65</v>
      </c>
      <c r="R208" s="144" t="n">
        <f aca="false">SUM(R209:R214)</f>
        <v>0</v>
      </c>
      <c r="T208" s="145" t="n">
        <f aca="false">SUM(T209:T214)</f>
        <v>0</v>
      </c>
      <c r="AR208" s="140" t="s">
        <v>146</v>
      </c>
      <c r="AT208" s="146" t="s">
        <v>76</v>
      </c>
      <c r="AU208" s="146" t="s">
        <v>85</v>
      </c>
      <c r="AY208" s="140" t="s">
        <v>134</v>
      </c>
      <c r="BK208" s="147" t="n">
        <f aca="false">SUM(BK209:BK214)</f>
        <v>0</v>
      </c>
    </row>
    <row r="209" s="20" customFormat="true" ht="24" hidden="false" customHeight="true" outlineLevel="0" collapsed="false">
      <c r="B209" s="21"/>
      <c r="C209" s="150" t="s">
        <v>434</v>
      </c>
      <c r="D209" s="150" t="s">
        <v>137</v>
      </c>
      <c r="E209" s="151" t="s">
        <v>435</v>
      </c>
      <c r="F209" s="152" t="s">
        <v>436</v>
      </c>
      <c r="G209" s="153" t="s">
        <v>193</v>
      </c>
      <c r="H209" s="154" t="n">
        <v>167</v>
      </c>
      <c r="I209" s="155"/>
      <c r="J209" s="156" t="n">
        <f aca="false">ROUND(I209*H209,2)</f>
        <v>0</v>
      </c>
      <c r="K209" s="157"/>
      <c r="L209" s="21"/>
      <c r="M209" s="158"/>
      <c r="N209" s="159" t="s">
        <v>42</v>
      </c>
      <c r="O209" s="160" t="n">
        <v>0.19</v>
      </c>
      <c r="P209" s="160" t="n">
        <f aca="false">O209*H209</f>
        <v>31.73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5</v>
      </c>
      <c r="AT209" s="162" t="s">
        <v>137</v>
      </c>
      <c r="AU209" s="162" t="s">
        <v>87</v>
      </c>
      <c r="AY209" s="3" t="s">
        <v>13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5</v>
      </c>
      <c r="BK209" s="163" t="n">
        <f aca="false">ROUND(I209*H209,2)</f>
        <v>0</v>
      </c>
      <c r="BL209" s="3" t="s">
        <v>175</v>
      </c>
      <c r="BM209" s="162" t="s">
        <v>437</v>
      </c>
    </row>
    <row r="210" s="20" customFormat="true" ht="37.5" hidden="false" customHeight="true" outlineLevel="0" collapsed="false">
      <c r="B210" s="21"/>
      <c r="C210" s="150" t="s">
        <v>438</v>
      </c>
      <c r="D210" s="150" t="s">
        <v>137</v>
      </c>
      <c r="E210" s="151" t="s">
        <v>439</v>
      </c>
      <c r="F210" s="152" t="s">
        <v>440</v>
      </c>
      <c r="G210" s="153" t="s">
        <v>392</v>
      </c>
      <c r="H210" s="154" t="n">
        <v>2000</v>
      </c>
      <c r="I210" s="155"/>
      <c r="J210" s="156" t="n">
        <f aca="false">ROUND(I210*H210,2)</f>
        <v>0</v>
      </c>
      <c r="K210" s="157"/>
      <c r="L210" s="21"/>
      <c r="M210" s="158"/>
      <c r="N210" s="159" t="s">
        <v>42</v>
      </c>
      <c r="O210" s="160" t="n">
        <v>0.227</v>
      </c>
      <c r="P210" s="160" t="n">
        <f aca="false">O210*H210</f>
        <v>454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5</v>
      </c>
      <c r="AT210" s="162" t="s">
        <v>137</v>
      </c>
      <c r="AU210" s="162" t="s">
        <v>87</v>
      </c>
      <c r="AY210" s="3" t="s">
        <v>134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5</v>
      </c>
      <c r="BK210" s="163" t="n">
        <f aca="false">ROUND(I210*H210,2)</f>
        <v>0</v>
      </c>
      <c r="BL210" s="3" t="s">
        <v>175</v>
      </c>
      <c r="BM210" s="162" t="s">
        <v>441</v>
      </c>
    </row>
    <row r="211" s="20" customFormat="true" ht="16.5" hidden="false" customHeight="true" outlineLevel="0" collapsed="false">
      <c r="B211" s="21"/>
      <c r="C211" s="150" t="s">
        <v>442</v>
      </c>
      <c r="D211" s="150" t="s">
        <v>137</v>
      </c>
      <c r="E211" s="151" t="s">
        <v>443</v>
      </c>
      <c r="F211" s="152" t="s">
        <v>444</v>
      </c>
      <c r="G211" s="153" t="s">
        <v>392</v>
      </c>
      <c r="H211" s="154" t="n">
        <v>1100</v>
      </c>
      <c r="I211" s="155"/>
      <c r="J211" s="156" t="n">
        <f aca="false">ROUND(I211*H211,2)</f>
        <v>0</v>
      </c>
      <c r="K211" s="157"/>
      <c r="L211" s="21"/>
      <c r="M211" s="158"/>
      <c r="N211" s="159" t="s">
        <v>42</v>
      </c>
      <c r="O211" s="160" t="n">
        <v>0.227</v>
      </c>
      <c r="P211" s="160" t="n">
        <f aca="false">O211*H211</f>
        <v>249.7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75</v>
      </c>
      <c r="AT211" s="162" t="s">
        <v>137</v>
      </c>
      <c r="AU211" s="162" t="s">
        <v>87</v>
      </c>
      <c r="AY211" s="3" t="s">
        <v>134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5</v>
      </c>
      <c r="BK211" s="163" t="n">
        <f aca="false">ROUND(I211*H211,2)</f>
        <v>0</v>
      </c>
      <c r="BL211" s="3" t="s">
        <v>175</v>
      </c>
      <c r="BM211" s="162" t="s">
        <v>445</v>
      </c>
    </row>
    <row r="212" s="20" customFormat="true" ht="33" hidden="false" customHeight="true" outlineLevel="0" collapsed="false">
      <c r="B212" s="21"/>
      <c r="C212" s="150" t="s">
        <v>446</v>
      </c>
      <c r="D212" s="150" t="s">
        <v>137</v>
      </c>
      <c r="E212" s="151" t="s">
        <v>447</v>
      </c>
      <c r="F212" s="152" t="s">
        <v>448</v>
      </c>
      <c r="G212" s="153" t="s">
        <v>174</v>
      </c>
      <c r="H212" s="154" t="n">
        <v>450</v>
      </c>
      <c r="I212" s="155"/>
      <c r="J212" s="156" t="n">
        <f aca="false">ROUND(I212*H212,2)</f>
        <v>0</v>
      </c>
      <c r="K212" s="157"/>
      <c r="L212" s="21"/>
      <c r="M212" s="158"/>
      <c r="N212" s="159" t="s">
        <v>42</v>
      </c>
      <c r="O212" s="160" t="n">
        <v>0.122</v>
      </c>
      <c r="P212" s="160" t="n">
        <f aca="false">O212*H212</f>
        <v>54.9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75</v>
      </c>
      <c r="AT212" s="162" t="s">
        <v>137</v>
      </c>
      <c r="AU212" s="162" t="s">
        <v>87</v>
      </c>
      <c r="AY212" s="3" t="s">
        <v>134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5</v>
      </c>
      <c r="BK212" s="163" t="n">
        <f aca="false">ROUND(I212*H212,2)</f>
        <v>0</v>
      </c>
      <c r="BL212" s="3" t="s">
        <v>175</v>
      </c>
      <c r="BM212" s="162" t="s">
        <v>449</v>
      </c>
    </row>
    <row r="213" s="20" customFormat="true" ht="33" hidden="false" customHeight="true" outlineLevel="0" collapsed="false">
      <c r="B213" s="21"/>
      <c r="C213" s="150" t="s">
        <v>450</v>
      </c>
      <c r="D213" s="150" t="s">
        <v>137</v>
      </c>
      <c r="E213" s="151" t="s">
        <v>451</v>
      </c>
      <c r="F213" s="152" t="s">
        <v>452</v>
      </c>
      <c r="G213" s="153" t="s">
        <v>174</v>
      </c>
      <c r="H213" s="154" t="n">
        <v>160</v>
      </c>
      <c r="I213" s="155"/>
      <c r="J213" s="156" t="n">
        <f aca="false">ROUND(I213*H213,2)</f>
        <v>0</v>
      </c>
      <c r="K213" s="157"/>
      <c r="L213" s="21"/>
      <c r="M213" s="158"/>
      <c r="N213" s="159" t="s">
        <v>42</v>
      </c>
      <c r="O213" s="160" t="n">
        <v>0.227</v>
      </c>
      <c r="P213" s="160" t="n">
        <f aca="false">O213*H213</f>
        <v>36.32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5</v>
      </c>
      <c r="AT213" s="162" t="s">
        <v>137</v>
      </c>
      <c r="AU213" s="162" t="s">
        <v>87</v>
      </c>
      <c r="AY213" s="3" t="s">
        <v>13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5</v>
      </c>
      <c r="BK213" s="163" t="n">
        <f aca="false">ROUND(I213*H213,2)</f>
        <v>0</v>
      </c>
      <c r="BL213" s="3" t="s">
        <v>175</v>
      </c>
      <c r="BM213" s="162" t="s">
        <v>453</v>
      </c>
    </row>
    <row r="214" s="20" customFormat="true" ht="21.75" hidden="false" customHeight="true" outlineLevel="0" collapsed="false">
      <c r="B214" s="21"/>
      <c r="C214" s="150" t="s">
        <v>454</v>
      </c>
      <c r="D214" s="150" t="s">
        <v>137</v>
      </c>
      <c r="E214" s="151" t="s">
        <v>455</v>
      </c>
      <c r="F214" s="152" t="s">
        <v>456</v>
      </c>
      <c r="G214" s="153" t="s">
        <v>174</v>
      </c>
      <c r="H214" s="154" t="n">
        <v>280</v>
      </c>
      <c r="I214" s="155"/>
      <c r="J214" s="156" t="n">
        <f aca="false">ROUND(I214*H214,2)</f>
        <v>0</v>
      </c>
      <c r="K214" s="157"/>
      <c r="L214" s="21"/>
      <c r="M214" s="158"/>
      <c r="N214" s="159" t="s">
        <v>42</v>
      </c>
      <c r="O214" s="160" t="n">
        <v>0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5</v>
      </c>
      <c r="AT214" s="162" t="s">
        <v>137</v>
      </c>
      <c r="AU214" s="162" t="s">
        <v>87</v>
      </c>
      <c r="AY214" s="3" t="s">
        <v>13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5</v>
      </c>
      <c r="BK214" s="163" t="n">
        <f aca="false">ROUND(I214*H214,2)</f>
        <v>0</v>
      </c>
      <c r="BL214" s="3" t="s">
        <v>175</v>
      </c>
      <c r="BM214" s="162" t="s">
        <v>457</v>
      </c>
    </row>
    <row r="215" s="138" customFormat="true" ht="22.5" hidden="false" customHeight="true" outlineLevel="0" collapsed="false">
      <c r="B215" s="139"/>
      <c r="D215" s="140" t="s">
        <v>76</v>
      </c>
      <c r="E215" s="148" t="s">
        <v>458</v>
      </c>
      <c r="F215" s="148" t="s">
        <v>459</v>
      </c>
      <c r="I215" s="164"/>
      <c r="J215" s="149" t="n">
        <f aca="false">BK215</f>
        <v>0</v>
      </c>
      <c r="L215" s="139"/>
      <c r="M215" s="143"/>
      <c r="P215" s="144" t="n">
        <f aca="false">SUM(P216:P223)</f>
        <v>44.405</v>
      </c>
      <c r="R215" s="144" t="n">
        <f aca="false">SUM(R216:R223)</f>
        <v>0</v>
      </c>
      <c r="T215" s="145" t="n">
        <f aca="false">SUM(T216:T223)</f>
        <v>0</v>
      </c>
      <c r="AR215" s="140" t="s">
        <v>146</v>
      </c>
      <c r="AT215" s="146" t="s">
        <v>76</v>
      </c>
      <c r="AU215" s="146" t="s">
        <v>85</v>
      </c>
      <c r="AY215" s="140" t="s">
        <v>134</v>
      </c>
      <c r="BK215" s="147" t="n">
        <f aca="false">SUM(BK216:BK223)</f>
        <v>0</v>
      </c>
    </row>
    <row r="216" s="20" customFormat="true" ht="16.5" hidden="false" customHeight="true" outlineLevel="0" collapsed="false">
      <c r="B216" s="21"/>
      <c r="C216" s="150" t="s">
        <v>460</v>
      </c>
      <c r="D216" s="150" t="s">
        <v>137</v>
      </c>
      <c r="E216" s="151" t="s">
        <v>461</v>
      </c>
      <c r="F216" s="152" t="s">
        <v>462</v>
      </c>
      <c r="G216" s="153" t="s">
        <v>387</v>
      </c>
      <c r="H216" s="154" t="n">
        <v>1</v>
      </c>
      <c r="I216" s="155"/>
      <c r="J216" s="156" t="n">
        <f aca="false">ROUND(I216*H216,2)</f>
        <v>0</v>
      </c>
      <c r="K216" s="157"/>
      <c r="L216" s="21"/>
      <c r="M216" s="158"/>
      <c r="N216" s="159" t="s">
        <v>42</v>
      </c>
      <c r="O216" s="160" t="n">
        <v>23.505</v>
      </c>
      <c r="P216" s="160" t="n">
        <f aca="false">O216*H216</f>
        <v>23.505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5</v>
      </c>
      <c r="AT216" s="162" t="s">
        <v>137</v>
      </c>
      <c r="AU216" s="162" t="s">
        <v>87</v>
      </c>
      <c r="AY216" s="3" t="s">
        <v>134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5</v>
      </c>
      <c r="BK216" s="163" t="n">
        <f aca="false">ROUND(I216*H216,2)</f>
        <v>0</v>
      </c>
      <c r="BL216" s="3" t="s">
        <v>175</v>
      </c>
      <c r="BM216" s="162" t="s">
        <v>463</v>
      </c>
    </row>
    <row r="217" s="20" customFormat="true" ht="24" hidden="false" customHeight="true" outlineLevel="0" collapsed="false">
      <c r="B217" s="21"/>
      <c r="C217" s="150" t="s">
        <v>464</v>
      </c>
      <c r="D217" s="150" t="s">
        <v>137</v>
      </c>
      <c r="E217" s="151" t="s">
        <v>465</v>
      </c>
      <c r="F217" s="152" t="s">
        <v>466</v>
      </c>
      <c r="G217" s="153" t="s">
        <v>467</v>
      </c>
      <c r="H217" s="154" t="n">
        <v>11</v>
      </c>
      <c r="I217" s="155"/>
      <c r="J217" s="156" t="n">
        <f aca="false">ROUND(I217*H217,2)</f>
        <v>0</v>
      </c>
      <c r="K217" s="157"/>
      <c r="L217" s="21"/>
      <c r="M217" s="158"/>
      <c r="N217" s="159" t="s">
        <v>42</v>
      </c>
      <c r="O217" s="160" t="n">
        <v>1.05</v>
      </c>
      <c r="P217" s="160" t="n">
        <f aca="false">O217*H217</f>
        <v>11.55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175</v>
      </c>
      <c r="AT217" s="162" t="s">
        <v>137</v>
      </c>
      <c r="AU217" s="162" t="s">
        <v>87</v>
      </c>
      <c r="AY217" s="3" t="s">
        <v>134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5</v>
      </c>
      <c r="BK217" s="163" t="n">
        <f aca="false">ROUND(I217*H217,2)</f>
        <v>0</v>
      </c>
      <c r="BL217" s="3" t="s">
        <v>175</v>
      </c>
      <c r="BM217" s="162" t="s">
        <v>468</v>
      </c>
    </row>
    <row r="218" s="20" customFormat="true" ht="24" hidden="false" customHeight="true" outlineLevel="0" collapsed="false">
      <c r="B218" s="21"/>
      <c r="C218" s="150" t="s">
        <v>469</v>
      </c>
      <c r="D218" s="150" t="s">
        <v>137</v>
      </c>
      <c r="E218" s="151" t="s">
        <v>470</v>
      </c>
      <c r="F218" s="152" t="s">
        <v>471</v>
      </c>
      <c r="G218" s="153" t="s">
        <v>472</v>
      </c>
      <c r="H218" s="154" t="n">
        <v>11</v>
      </c>
      <c r="I218" s="155"/>
      <c r="J218" s="156" t="n">
        <f aca="false">ROUND(I218*H218,2)</f>
        <v>0</v>
      </c>
      <c r="K218" s="157"/>
      <c r="L218" s="21"/>
      <c r="M218" s="158"/>
      <c r="N218" s="159" t="s">
        <v>42</v>
      </c>
      <c r="O218" s="160" t="n">
        <v>0.4</v>
      </c>
      <c r="P218" s="160" t="n">
        <f aca="false">O218*H218</f>
        <v>4.4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5</v>
      </c>
      <c r="AT218" s="162" t="s">
        <v>137</v>
      </c>
      <c r="AU218" s="162" t="s">
        <v>87</v>
      </c>
      <c r="AY218" s="3" t="s">
        <v>134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5</v>
      </c>
      <c r="BK218" s="163" t="n">
        <f aca="false">ROUND(I218*H218,2)</f>
        <v>0</v>
      </c>
      <c r="BL218" s="3" t="s">
        <v>175</v>
      </c>
      <c r="BM218" s="162" t="s">
        <v>473</v>
      </c>
    </row>
    <row r="219" s="20" customFormat="true" ht="24" hidden="false" customHeight="true" outlineLevel="0" collapsed="false">
      <c r="B219" s="21"/>
      <c r="C219" s="150" t="s">
        <v>474</v>
      </c>
      <c r="D219" s="150" t="s">
        <v>137</v>
      </c>
      <c r="E219" s="151" t="s">
        <v>475</v>
      </c>
      <c r="F219" s="152" t="s">
        <v>476</v>
      </c>
      <c r="G219" s="153" t="s">
        <v>477</v>
      </c>
      <c r="H219" s="154" t="n">
        <v>11</v>
      </c>
      <c r="I219" s="155"/>
      <c r="J219" s="156" t="n">
        <f aca="false">ROUND(I219*H219,2)</f>
        <v>0</v>
      </c>
      <c r="K219" s="157"/>
      <c r="L219" s="21"/>
      <c r="M219" s="158"/>
      <c r="N219" s="159" t="s">
        <v>42</v>
      </c>
      <c r="O219" s="160" t="n">
        <v>0.09</v>
      </c>
      <c r="P219" s="160" t="n">
        <f aca="false">O219*H219</f>
        <v>0.99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75</v>
      </c>
      <c r="AT219" s="162" t="s">
        <v>137</v>
      </c>
      <c r="AU219" s="162" t="s">
        <v>87</v>
      </c>
      <c r="AY219" s="3" t="s">
        <v>134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5</v>
      </c>
      <c r="BK219" s="163" t="n">
        <f aca="false">ROUND(I219*H219,2)</f>
        <v>0</v>
      </c>
      <c r="BL219" s="3" t="s">
        <v>175</v>
      </c>
      <c r="BM219" s="162" t="s">
        <v>478</v>
      </c>
    </row>
    <row r="220" s="20" customFormat="true" ht="24" hidden="false" customHeight="true" outlineLevel="0" collapsed="false">
      <c r="B220" s="21"/>
      <c r="C220" s="150" t="s">
        <v>479</v>
      </c>
      <c r="D220" s="150" t="s">
        <v>137</v>
      </c>
      <c r="E220" s="151" t="s">
        <v>480</v>
      </c>
      <c r="F220" s="152" t="s">
        <v>481</v>
      </c>
      <c r="G220" s="153" t="s">
        <v>477</v>
      </c>
      <c r="H220" s="154" t="n">
        <v>11</v>
      </c>
      <c r="I220" s="155"/>
      <c r="J220" s="156" t="n">
        <f aca="false">ROUND(I220*H220,2)</f>
        <v>0</v>
      </c>
      <c r="K220" s="157"/>
      <c r="L220" s="21"/>
      <c r="M220" s="158"/>
      <c r="N220" s="159" t="s">
        <v>42</v>
      </c>
      <c r="O220" s="160" t="n">
        <v>0.14</v>
      </c>
      <c r="P220" s="160" t="n">
        <f aca="false">O220*H220</f>
        <v>1.54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175</v>
      </c>
      <c r="AT220" s="162" t="s">
        <v>137</v>
      </c>
      <c r="AU220" s="162" t="s">
        <v>87</v>
      </c>
      <c r="AY220" s="3" t="s">
        <v>13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5</v>
      </c>
      <c r="BK220" s="163" t="n">
        <f aca="false">ROUND(I220*H220,2)</f>
        <v>0</v>
      </c>
      <c r="BL220" s="3" t="s">
        <v>175</v>
      </c>
      <c r="BM220" s="162" t="s">
        <v>482</v>
      </c>
    </row>
    <row r="221" s="20" customFormat="true" ht="16.5" hidden="false" customHeight="true" outlineLevel="0" collapsed="false">
      <c r="B221" s="21"/>
      <c r="C221" s="150" t="s">
        <v>483</v>
      </c>
      <c r="D221" s="150" t="s">
        <v>137</v>
      </c>
      <c r="E221" s="151" t="s">
        <v>484</v>
      </c>
      <c r="F221" s="152" t="s">
        <v>485</v>
      </c>
      <c r="G221" s="153" t="s">
        <v>477</v>
      </c>
      <c r="H221" s="154" t="n">
        <v>11</v>
      </c>
      <c r="I221" s="155"/>
      <c r="J221" s="156" t="n">
        <f aca="false">ROUND(I221*H221,2)</f>
        <v>0</v>
      </c>
      <c r="K221" s="157"/>
      <c r="L221" s="21"/>
      <c r="M221" s="158"/>
      <c r="N221" s="159" t="s">
        <v>42</v>
      </c>
      <c r="O221" s="160" t="n">
        <v>0.22</v>
      </c>
      <c r="P221" s="160" t="n">
        <f aca="false">O221*H221</f>
        <v>2.42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75</v>
      </c>
      <c r="AT221" s="162" t="s">
        <v>137</v>
      </c>
      <c r="AU221" s="162" t="s">
        <v>87</v>
      </c>
      <c r="AY221" s="3" t="s">
        <v>13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5</v>
      </c>
      <c r="BK221" s="163" t="n">
        <f aca="false">ROUND(I221*H221,2)</f>
        <v>0</v>
      </c>
      <c r="BL221" s="3" t="s">
        <v>175</v>
      </c>
      <c r="BM221" s="162" t="s">
        <v>486</v>
      </c>
    </row>
    <row r="222" s="20" customFormat="true" ht="21.75" hidden="false" customHeight="true" outlineLevel="0" collapsed="false">
      <c r="B222" s="21"/>
      <c r="C222" s="150" t="s">
        <v>487</v>
      </c>
      <c r="D222" s="150" t="s">
        <v>137</v>
      </c>
      <c r="E222" s="151" t="s">
        <v>488</v>
      </c>
      <c r="F222" s="152" t="s">
        <v>489</v>
      </c>
      <c r="G222" s="153" t="s">
        <v>387</v>
      </c>
      <c r="H222" s="154" t="n">
        <v>1</v>
      </c>
      <c r="I222" s="155"/>
      <c r="J222" s="156" t="n">
        <f aca="false">ROUND(I222*H222,2)</f>
        <v>0</v>
      </c>
      <c r="K222" s="157"/>
      <c r="L222" s="21"/>
      <c r="M222" s="158"/>
      <c r="N222" s="159" t="s">
        <v>42</v>
      </c>
      <c r="O222" s="160" t="n">
        <v>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85</v>
      </c>
      <c r="AT222" s="162" t="s">
        <v>137</v>
      </c>
      <c r="AU222" s="162" t="s">
        <v>87</v>
      </c>
      <c r="AY222" s="3" t="s">
        <v>13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5</v>
      </c>
      <c r="BK222" s="163" t="n">
        <f aca="false">ROUND(I222*H222,2)</f>
        <v>0</v>
      </c>
      <c r="BL222" s="3" t="s">
        <v>85</v>
      </c>
      <c r="BM222" s="162" t="s">
        <v>490</v>
      </c>
    </row>
    <row r="223" s="20" customFormat="true" ht="16.5" hidden="false" customHeight="true" outlineLevel="0" collapsed="false">
      <c r="B223" s="21"/>
      <c r="C223" s="150" t="s">
        <v>491</v>
      </c>
      <c r="D223" s="150" t="s">
        <v>137</v>
      </c>
      <c r="E223" s="151" t="s">
        <v>492</v>
      </c>
      <c r="F223" s="152" t="s">
        <v>493</v>
      </c>
      <c r="G223" s="153" t="s">
        <v>193</v>
      </c>
      <c r="H223" s="154" t="n">
        <v>1</v>
      </c>
      <c r="I223" s="155"/>
      <c r="J223" s="156" t="n">
        <f aca="false">ROUND(I223*H223,2)</f>
        <v>0</v>
      </c>
      <c r="K223" s="157"/>
      <c r="L223" s="21"/>
      <c r="M223" s="158"/>
      <c r="N223" s="159" t="s">
        <v>42</v>
      </c>
      <c r="O223" s="160" t="n">
        <v>0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75</v>
      </c>
      <c r="AT223" s="162" t="s">
        <v>137</v>
      </c>
      <c r="AU223" s="162" t="s">
        <v>87</v>
      </c>
      <c r="AY223" s="3" t="s">
        <v>134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5</v>
      </c>
      <c r="BK223" s="163" t="n">
        <f aca="false">ROUND(I223*H223,2)</f>
        <v>0</v>
      </c>
      <c r="BL223" s="3" t="s">
        <v>175</v>
      </c>
      <c r="BM223" s="162" t="s">
        <v>494</v>
      </c>
    </row>
    <row r="224" s="138" customFormat="true" ht="22.5" hidden="false" customHeight="true" outlineLevel="0" collapsed="false">
      <c r="B224" s="139"/>
      <c r="D224" s="140" t="s">
        <v>76</v>
      </c>
      <c r="E224" s="148" t="s">
        <v>495</v>
      </c>
      <c r="F224" s="148" t="s">
        <v>496</v>
      </c>
      <c r="I224" s="164"/>
      <c r="J224" s="149" t="n">
        <f aca="false">BK224</f>
        <v>0</v>
      </c>
      <c r="L224" s="139"/>
      <c r="M224" s="143"/>
      <c r="P224" s="144" t="n">
        <f aca="false">SUM(P225:P230)</f>
        <v>112</v>
      </c>
      <c r="R224" s="144" t="n">
        <f aca="false">SUM(R225:R230)</f>
        <v>0</v>
      </c>
      <c r="T224" s="145" t="n">
        <f aca="false">SUM(T225:T230)</f>
        <v>0</v>
      </c>
      <c r="AR224" s="140" t="s">
        <v>141</v>
      </c>
      <c r="AT224" s="146" t="s">
        <v>76</v>
      </c>
      <c r="AU224" s="146" t="s">
        <v>85</v>
      </c>
      <c r="AY224" s="140" t="s">
        <v>134</v>
      </c>
      <c r="BK224" s="147" t="n">
        <f aca="false">SUM(BK225:BK230)</f>
        <v>0</v>
      </c>
    </row>
    <row r="225" s="20" customFormat="true" ht="16.5" hidden="false" customHeight="true" outlineLevel="0" collapsed="false">
      <c r="B225" s="21"/>
      <c r="C225" s="150" t="s">
        <v>497</v>
      </c>
      <c r="D225" s="150" t="s">
        <v>137</v>
      </c>
      <c r="E225" s="151" t="s">
        <v>498</v>
      </c>
      <c r="F225" s="152" t="s">
        <v>499</v>
      </c>
      <c r="G225" s="153" t="s">
        <v>500</v>
      </c>
      <c r="H225" s="154" t="n">
        <v>62</v>
      </c>
      <c r="I225" s="155"/>
      <c r="J225" s="156" t="n">
        <f aca="false">ROUND(I225*H225,2)</f>
        <v>0</v>
      </c>
      <c r="K225" s="157"/>
      <c r="L225" s="21"/>
      <c r="M225" s="158"/>
      <c r="N225" s="159" t="s">
        <v>42</v>
      </c>
      <c r="O225" s="160" t="n">
        <v>0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501</v>
      </c>
      <c r="AT225" s="162" t="s">
        <v>137</v>
      </c>
      <c r="AU225" s="162" t="s">
        <v>87</v>
      </c>
      <c r="AY225" s="3" t="s">
        <v>13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5</v>
      </c>
      <c r="BK225" s="163" t="n">
        <f aca="false">ROUND(I225*H225,2)</f>
        <v>0</v>
      </c>
      <c r="BL225" s="3" t="s">
        <v>501</v>
      </c>
      <c r="BM225" s="162" t="s">
        <v>502</v>
      </c>
    </row>
    <row r="226" s="20" customFormat="true" ht="16.5" hidden="false" customHeight="true" outlineLevel="0" collapsed="false">
      <c r="B226" s="21"/>
      <c r="C226" s="150" t="s">
        <v>503</v>
      </c>
      <c r="D226" s="150" t="s">
        <v>137</v>
      </c>
      <c r="E226" s="151" t="s">
        <v>504</v>
      </c>
      <c r="F226" s="152" t="s">
        <v>505</v>
      </c>
      <c r="G226" s="153" t="s">
        <v>500</v>
      </c>
      <c r="H226" s="154" t="n">
        <v>62</v>
      </c>
      <c r="I226" s="155"/>
      <c r="J226" s="156" t="n">
        <f aca="false">ROUND(I226*H226,2)</f>
        <v>0</v>
      </c>
      <c r="K226" s="157"/>
      <c r="L226" s="21"/>
      <c r="M226" s="158"/>
      <c r="N226" s="159" t="s">
        <v>42</v>
      </c>
      <c r="O226" s="160" t="n">
        <v>0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501</v>
      </c>
      <c r="AT226" s="162" t="s">
        <v>137</v>
      </c>
      <c r="AU226" s="162" t="s">
        <v>87</v>
      </c>
      <c r="AY226" s="3" t="s">
        <v>134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5</v>
      </c>
      <c r="BK226" s="163" t="n">
        <f aca="false">ROUND(I226*H226,2)</f>
        <v>0</v>
      </c>
      <c r="BL226" s="3" t="s">
        <v>501</v>
      </c>
      <c r="BM226" s="162" t="s">
        <v>506</v>
      </c>
    </row>
    <row r="227" s="20" customFormat="true" ht="16.5" hidden="false" customHeight="true" outlineLevel="0" collapsed="false">
      <c r="B227" s="21"/>
      <c r="C227" s="150" t="s">
        <v>507</v>
      </c>
      <c r="D227" s="150" t="s">
        <v>137</v>
      </c>
      <c r="E227" s="151" t="s">
        <v>508</v>
      </c>
      <c r="F227" s="152" t="s">
        <v>509</v>
      </c>
      <c r="G227" s="153" t="s">
        <v>500</v>
      </c>
      <c r="H227" s="154" t="n">
        <v>16</v>
      </c>
      <c r="I227" s="155"/>
      <c r="J227" s="156" t="n">
        <f aca="false">ROUND(I227*H227,2)</f>
        <v>0</v>
      </c>
      <c r="K227" s="157"/>
      <c r="L227" s="21"/>
      <c r="M227" s="158"/>
      <c r="N227" s="159" t="s">
        <v>42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501</v>
      </c>
      <c r="AT227" s="162" t="s">
        <v>137</v>
      </c>
      <c r="AU227" s="162" t="s">
        <v>87</v>
      </c>
      <c r="AY227" s="3" t="s">
        <v>134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5</v>
      </c>
      <c r="BK227" s="163" t="n">
        <f aca="false">ROUND(I227*H227,2)</f>
        <v>0</v>
      </c>
      <c r="BL227" s="3" t="s">
        <v>501</v>
      </c>
      <c r="BM227" s="162" t="s">
        <v>510</v>
      </c>
    </row>
    <row r="228" s="20" customFormat="true" ht="16.5" hidden="false" customHeight="true" outlineLevel="0" collapsed="false">
      <c r="B228" s="21"/>
      <c r="C228" s="150" t="s">
        <v>511</v>
      </c>
      <c r="D228" s="150" t="s">
        <v>137</v>
      </c>
      <c r="E228" s="151" t="s">
        <v>512</v>
      </c>
      <c r="F228" s="152" t="s">
        <v>513</v>
      </c>
      <c r="G228" s="153" t="s">
        <v>500</v>
      </c>
      <c r="H228" s="154" t="n">
        <v>56</v>
      </c>
      <c r="I228" s="155"/>
      <c r="J228" s="156" t="n">
        <f aca="false">ROUND(I228*H228,2)</f>
        <v>0</v>
      </c>
      <c r="K228" s="157"/>
      <c r="L228" s="21"/>
      <c r="M228" s="158"/>
      <c r="N228" s="159" t="s">
        <v>42</v>
      </c>
      <c r="O228" s="160" t="n">
        <v>1</v>
      </c>
      <c r="P228" s="160" t="n">
        <f aca="false">O228*H228</f>
        <v>56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501</v>
      </c>
      <c r="AT228" s="162" t="s">
        <v>137</v>
      </c>
      <c r="AU228" s="162" t="s">
        <v>87</v>
      </c>
      <c r="AY228" s="3" t="s">
        <v>134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5</v>
      </c>
      <c r="BK228" s="163" t="n">
        <f aca="false">ROUND(I228*H228,2)</f>
        <v>0</v>
      </c>
      <c r="BL228" s="3" t="s">
        <v>501</v>
      </c>
      <c r="BM228" s="162" t="s">
        <v>514</v>
      </c>
    </row>
    <row r="229" s="20" customFormat="true" ht="16.5" hidden="false" customHeight="true" outlineLevel="0" collapsed="false">
      <c r="B229" s="21"/>
      <c r="C229" s="150" t="s">
        <v>515</v>
      </c>
      <c r="D229" s="150" t="s">
        <v>137</v>
      </c>
      <c r="E229" s="151" t="s">
        <v>516</v>
      </c>
      <c r="F229" s="152" t="s">
        <v>517</v>
      </c>
      <c r="G229" s="153" t="s">
        <v>500</v>
      </c>
      <c r="H229" s="154" t="n">
        <v>40</v>
      </c>
      <c r="I229" s="155"/>
      <c r="J229" s="156" t="n">
        <f aca="false">ROUND(I229*H229,2)</f>
        <v>0</v>
      </c>
      <c r="K229" s="157"/>
      <c r="L229" s="21"/>
      <c r="M229" s="158"/>
      <c r="N229" s="159" t="s">
        <v>42</v>
      </c>
      <c r="O229" s="160" t="n">
        <v>1</v>
      </c>
      <c r="P229" s="160" t="n">
        <f aca="false">O229*H229</f>
        <v>4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501</v>
      </c>
      <c r="AT229" s="162" t="s">
        <v>137</v>
      </c>
      <c r="AU229" s="162" t="s">
        <v>87</v>
      </c>
      <c r="AY229" s="3" t="s">
        <v>134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5</v>
      </c>
      <c r="BK229" s="163" t="n">
        <f aca="false">ROUND(I229*H229,2)</f>
        <v>0</v>
      </c>
      <c r="BL229" s="3" t="s">
        <v>501</v>
      </c>
      <c r="BM229" s="162" t="s">
        <v>518</v>
      </c>
    </row>
    <row r="230" s="20" customFormat="true" ht="16.5" hidden="false" customHeight="true" outlineLevel="0" collapsed="false">
      <c r="B230" s="21"/>
      <c r="C230" s="150" t="s">
        <v>519</v>
      </c>
      <c r="D230" s="150" t="s">
        <v>137</v>
      </c>
      <c r="E230" s="151" t="s">
        <v>520</v>
      </c>
      <c r="F230" s="152" t="s">
        <v>521</v>
      </c>
      <c r="G230" s="153" t="s">
        <v>500</v>
      </c>
      <c r="H230" s="154" t="n">
        <v>16</v>
      </c>
      <c r="I230" s="155"/>
      <c r="J230" s="156" t="n">
        <f aca="false">ROUND(I230*H230,2)</f>
        <v>0</v>
      </c>
      <c r="K230" s="157"/>
      <c r="L230" s="21"/>
      <c r="M230" s="158"/>
      <c r="N230" s="159" t="s">
        <v>42</v>
      </c>
      <c r="O230" s="160" t="n">
        <v>1</v>
      </c>
      <c r="P230" s="160" t="n">
        <f aca="false">O230*H230</f>
        <v>16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501</v>
      </c>
      <c r="AT230" s="162" t="s">
        <v>137</v>
      </c>
      <c r="AU230" s="162" t="s">
        <v>87</v>
      </c>
      <c r="AY230" s="3" t="s">
        <v>13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5</v>
      </c>
      <c r="BK230" s="163" t="n">
        <f aca="false">ROUND(I230*H230,2)</f>
        <v>0</v>
      </c>
      <c r="BL230" s="3" t="s">
        <v>501</v>
      </c>
      <c r="BM230" s="162" t="s">
        <v>522</v>
      </c>
    </row>
    <row r="231" s="138" customFormat="true" ht="22.5" hidden="false" customHeight="true" outlineLevel="0" collapsed="false">
      <c r="B231" s="139"/>
      <c r="D231" s="140" t="s">
        <v>76</v>
      </c>
      <c r="E231" s="148" t="s">
        <v>523</v>
      </c>
      <c r="F231" s="148" t="s">
        <v>524</v>
      </c>
      <c r="I231" s="164"/>
      <c r="J231" s="149" t="n">
        <f aca="false">BK231</f>
        <v>0</v>
      </c>
      <c r="L231" s="139"/>
      <c r="M231" s="143"/>
      <c r="P231" s="144" t="n">
        <f aca="false">P232</f>
        <v>0</v>
      </c>
      <c r="R231" s="144" t="n">
        <f aca="false">R232</f>
        <v>0</v>
      </c>
      <c r="T231" s="145" t="n">
        <f aca="false">T232</f>
        <v>0</v>
      </c>
      <c r="AR231" s="140" t="s">
        <v>141</v>
      </c>
      <c r="AT231" s="146" t="s">
        <v>76</v>
      </c>
      <c r="AU231" s="146" t="s">
        <v>85</v>
      </c>
      <c r="AY231" s="140" t="s">
        <v>134</v>
      </c>
      <c r="BK231" s="147" t="n">
        <f aca="false">BK232</f>
        <v>0</v>
      </c>
    </row>
    <row r="232" s="20" customFormat="true" ht="16.5" hidden="false" customHeight="true" outlineLevel="0" collapsed="false">
      <c r="B232" s="21"/>
      <c r="C232" s="165" t="s">
        <v>525</v>
      </c>
      <c r="D232" s="165" t="s">
        <v>177</v>
      </c>
      <c r="E232" s="166" t="s">
        <v>526</v>
      </c>
      <c r="F232" s="167" t="s">
        <v>527</v>
      </c>
      <c r="G232" s="168" t="s">
        <v>387</v>
      </c>
      <c r="H232" s="169" t="n">
        <v>1</v>
      </c>
      <c r="I232" s="170"/>
      <c r="J232" s="171" t="n">
        <f aca="false">ROUND(I232*H232,2)</f>
        <v>0</v>
      </c>
      <c r="K232" s="172"/>
      <c r="L232" s="173"/>
      <c r="M232" s="174"/>
      <c r="N232" s="175" t="s">
        <v>42</v>
      </c>
      <c r="O232" s="160" t="n">
        <v>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501</v>
      </c>
      <c r="AT232" s="162" t="s">
        <v>177</v>
      </c>
      <c r="AU232" s="162" t="s">
        <v>87</v>
      </c>
      <c r="AY232" s="3" t="s">
        <v>13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5</v>
      </c>
      <c r="BK232" s="163" t="n">
        <f aca="false">ROUND(I232*H232,2)</f>
        <v>0</v>
      </c>
      <c r="BL232" s="3" t="s">
        <v>501</v>
      </c>
      <c r="BM232" s="162" t="s">
        <v>528</v>
      </c>
    </row>
    <row r="233" s="138" customFormat="true" ht="25.5" hidden="false" customHeight="true" outlineLevel="0" collapsed="false">
      <c r="B233" s="139"/>
      <c r="D233" s="140" t="s">
        <v>76</v>
      </c>
      <c r="E233" s="141" t="s">
        <v>529</v>
      </c>
      <c r="F233" s="141" t="s">
        <v>530</v>
      </c>
      <c r="I233" s="164"/>
      <c r="J233" s="142" t="n">
        <f aca="false">BK233</f>
        <v>0</v>
      </c>
      <c r="L233" s="139"/>
      <c r="M233" s="143"/>
      <c r="P233" s="144" t="n">
        <f aca="false">P234</f>
        <v>0</v>
      </c>
      <c r="R233" s="144" t="n">
        <f aca="false">R234</f>
        <v>0</v>
      </c>
      <c r="T233" s="145" t="n">
        <f aca="false">T234</f>
        <v>0</v>
      </c>
      <c r="AR233" s="140" t="s">
        <v>153</v>
      </c>
      <c r="AT233" s="146" t="s">
        <v>76</v>
      </c>
      <c r="AU233" s="146" t="s">
        <v>77</v>
      </c>
      <c r="AY233" s="140" t="s">
        <v>134</v>
      </c>
      <c r="BK233" s="147" t="n">
        <f aca="false">BK234</f>
        <v>0</v>
      </c>
    </row>
    <row r="234" s="138" customFormat="true" ht="22.5" hidden="false" customHeight="true" outlineLevel="0" collapsed="false">
      <c r="B234" s="139"/>
      <c r="D234" s="140" t="s">
        <v>76</v>
      </c>
      <c r="E234" s="148" t="s">
        <v>531</v>
      </c>
      <c r="F234" s="148" t="s">
        <v>532</v>
      </c>
      <c r="I234" s="164"/>
      <c r="J234" s="149" t="n">
        <f aca="false">BK234</f>
        <v>0</v>
      </c>
      <c r="L234" s="139"/>
      <c r="M234" s="143"/>
      <c r="P234" s="144" t="n">
        <f aca="false">SUM(P235:P240)</f>
        <v>0</v>
      </c>
      <c r="R234" s="144" t="n">
        <f aca="false">SUM(R235:R240)</f>
        <v>0</v>
      </c>
      <c r="T234" s="145" t="n">
        <f aca="false">SUM(T235:T240)</f>
        <v>0</v>
      </c>
      <c r="AR234" s="140" t="s">
        <v>153</v>
      </c>
      <c r="AT234" s="146" t="s">
        <v>76</v>
      </c>
      <c r="AU234" s="146" t="s">
        <v>85</v>
      </c>
      <c r="AY234" s="140" t="s">
        <v>134</v>
      </c>
      <c r="BK234" s="147" t="n">
        <f aca="false">SUM(BK235:BK240)</f>
        <v>0</v>
      </c>
    </row>
    <row r="235" s="20" customFormat="true" ht="24" hidden="false" customHeight="true" outlineLevel="0" collapsed="false">
      <c r="B235" s="21"/>
      <c r="C235" s="150" t="s">
        <v>533</v>
      </c>
      <c r="D235" s="150" t="s">
        <v>137</v>
      </c>
      <c r="E235" s="151" t="s">
        <v>534</v>
      </c>
      <c r="F235" s="152" t="s">
        <v>535</v>
      </c>
      <c r="G235" s="153" t="s">
        <v>193</v>
      </c>
      <c r="H235" s="154" t="n">
        <v>11</v>
      </c>
      <c r="I235" s="155"/>
      <c r="J235" s="156" t="n">
        <f aca="false">ROUND(I235*H235,2)</f>
        <v>0</v>
      </c>
      <c r="K235" s="157"/>
      <c r="L235" s="21"/>
      <c r="M235" s="158"/>
      <c r="N235" s="159" t="s">
        <v>42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536</v>
      </c>
      <c r="AT235" s="162" t="s">
        <v>137</v>
      </c>
      <c r="AU235" s="162" t="s">
        <v>87</v>
      </c>
      <c r="AY235" s="3" t="s">
        <v>13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5</v>
      </c>
      <c r="BK235" s="163" t="n">
        <f aca="false">ROUND(I235*H235,2)</f>
        <v>0</v>
      </c>
      <c r="BL235" s="3" t="s">
        <v>536</v>
      </c>
      <c r="BM235" s="162" t="s">
        <v>537</v>
      </c>
    </row>
    <row r="236" s="20" customFormat="true" ht="16.5" hidden="false" customHeight="true" outlineLevel="0" collapsed="false">
      <c r="B236" s="21"/>
      <c r="C236" s="150" t="s">
        <v>538</v>
      </c>
      <c r="D236" s="150" t="s">
        <v>137</v>
      </c>
      <c r="E236" s="151" t="s">
        <v>539</v>
      </c>
      <c r="F236" s="152" t="s">
        <v>540</v>
      </c>
      <c r="G236" s="153" t="s">
        <v>193</v>
      </c>
      <c r="H236" s="154" t="n">
        <v>1</v>
      </c>
      <c r="I236" s="155"/>
      <c r="J236" s="156" t="n">
        <f aca="false">ROUND(I236*H236,2)</f>
        <v>0</v>
      </c>
      <c r="K236" s="157"/>
      <c r="L236" s="21"/>
      <c r="M236" s="158"/>
      <c r="N236" s="159" t="s">
        <v>42</v>
      </c>
      <c r="O236" s="160" t="n">
        <v>0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536</v>
      </c>
      <c r="AT236" s="162" t="s">
        <v>137</v>
      </c>
      <c r="AU236" s="162" t="s">
        <v>87</v>
      </c>
      <c r="AY236" s="3" t="s">
        <v>13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5</v>
      </c>
      <c r="BK236" s="163" t="n">
        <f aca="false">ROUND(I236*H236,2)</f>
        <v>0</v>
      </c>
      <c r="BL236" s="3" t="s">
        <v>536</v>
      </c>
      <c r="BM236" s="162" t="s">
        <v>541</v>
      </c>
    </row>
    <row r="237" s="20" customFormat="true" ht="16.5" hidden="false" customHeight="true" outlineLevel="0" collapsed="false">
      <c r="B237" s="21"/>
      <c r="C237" s="150" t="s">
        <v>542</v>
      </c>
      <c r="D237" s="150" t="s">
        <v>137</v>
      </c>
      <c r="E237" s="151" t="s">
        <v>543</v>
      </c>
      <c r="F237" s="152" t="s">
        <v>544</v>
      </c>
      <c r="G237" s="153" t="s">
        <v>193</v>
      </c>
      <c r="H237" s="154" t="n">
        <v>1</v>
      </c>
      <c r="I237" s="155"/>
      <c r="J237" s="156" t="n">
        <f aca="false">ROUND(I237*H237,2)</f>
        <v>0</v>
      </c>
      <c r="K237" s="157"/>
      <c r="L237" s="21"/>
      <c r="M237" s="158"/>
      <c r="N237" s="159" t="s">
        <v>42</v>
      </c>
      <c r="O237" s="160" t="n">
        <v>0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536</v>
      </c>
      <c r="AT237" s="162" t="s">
        <v>137</v>
      </c>
      <c r="AU237" s="162" t="s">
        <v>87</v>
      </c>
      <c r="AY237" s="3" t="s">
        <v>134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5</v>
      </c>
      <c r="BK237" s="163" t="n">
        <f aca="false">ROUND(I237*H237,2)</f>
        <v>0</v>
      </c>
      <c r="BL237" s="3" t="s">
        <v>536</v>
      </c>
      <c r="BM237" s="162" t="s">
        <v>545</v>
      </c>
    </row>
    <row r="238" s="20" customFormat="true" ht="16.5" hidden="false" customHeight="true" outlineLevel="0" collapsed="false">
      <c r="B238" s="21"/>
      <c r="C238" s="150" t="s">
        <v>546</v>
      </c>
      <c r="D238" s="150" t="s">
        <v>137</v>
      </c>
      <c r="E238" s="151" t="s">
        <v>547</v>
      </c>
      <c r="F238" s="152" t="s">
        <v>548</v>
      </c>
      <c r="G238" s="153" t="s">
        <v>193</v>
      </c>
      <c r="H238" s="154" t="n">
        <v>1</v>
      </c>
      <c r="I238" s="155"/>
      <c r="J238" s="156" t="n">
        <f aca="false">ROUND(I238*H238,2)</f>
        <v>0</v>
      </c>
      <c r="K238" s="157"/>
      <c r="L238" s="21"/>
      <c r="M238" s="158"/>
      <c r="N238" s="159" t="s">
        <v>42</v>
      </c>
      <c r="O238" s="160" t="n">
        <v>0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536</v>
      </c>
      <c r="AT238" s="162" t="s">
        <v>137</v>
      </c>
      <c r="AU238" s="162" t="s">
        <v>87</v>
      </c>
      <c r="AY238" s="3" t="s">
        <v>134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5</v>
      </c>
      <c r="BK238" s="163" t="n">
        <f aca="false">ROUND(I238*H238,2)</f>
        <v>0</v>
      </c>
      <c r="BL238" s="3" t="s">
        <v>536</v>
      </c>
      <c r="BM238" s="162" t="s">
        <v>549</v>
      </c>
    </row>
    <row r="239" s="20" customFormat="true" ht="16.5" hidden="false" customHeight="true" outlineLevel="0" collapsed="false">
      <c r="B239" s="21"/>
      <c r="C239" s="150" t="s">
        <v>550</v>
      </c>
      <c r="D239" s="150" t="s">
        <v>137</v>
      </c>
      <c r="E239" s="151" t="s">
        <v>551</v>
      </c>
      <c r="F239" s="152" t="s">
        <v>552</v>
      </c>
      <c r="G239" s="153" t="s">
        <v>193</v>
      </c>
      <c r="H239" s="154" t="n">
        <v>1</v>
      </c>
      <c r="I239" s="155"/>
      <c r="J239" s="156" t="n">
        <f aca="false">ROUND(I239*H239,2)</f>
        <v>0</v>
      </c>
      <c r="K239" s="157"/>
      <c r="L239" s="21"/>
      <c r="M239" s="158"/>
      <c r="N239" s="159" t="s">
        <v>42</v>
      </c>
      <c r="O239" s="160" t="n">
        <v>0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536</v>
      </c>
      <c r="AT239" s="162" t="s">
        <v>137</v>
      </c>
      <c r="AU239" s="162" t="s">
        <v>87</v>
      </c>
      <c r="AY239" s="3" t="s">
        <v>134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5</v>
      </c>
      <c r="BK239" s="163" t="n">
        <f aca="false">ROUND(I239*H239,2)</f>
        <v>0</v>
      </c>
      <c r="BL239" s="3" t="s">
        <v>536</v>
      </c>
      <c r="BM239" s="162" t="s">
        <v>553</v>
      </c>
    </row>
    <row r="240" s="20" customFormat="true" ht="16.5" hidden="false" customHeight="true" outlineLevel="0" collapsed="false">
      <c r="B240" s="21"/>
      <c r="C240" s="150" t="s">
        <v>554</v>
      </c>
      <c r="D240" s="150" t="s">
        <v>137</v>
      </c>
      <c r="E240" s="151" t="s">
        <v>555</v>
      </c>
      <c r="F240" s="152" t="s">
        <v>556</v>
      </c>
      <c r="G240" s="153" t="s">
        <v>193</v>
      </c>
      <c r="H240" s="154" t="n">
        <v>1</v>
      </c>
      <c r="I240" s="155"/>
      <c r="J240" s="156" t="n">
        <f aca="false">ROUND(I240*H240,2)</f>
        <v>0</v>
      </c>
      <c r="K240" s="157"/>
      <c r="L240" s="21"/>
      <c r="M240" s="176"/>
      <c r="N240" s="177" t="s">
        <v>42</v>
      </c>
      <c r="O240" s="178" t="n">
        <v>0</v>
      </c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AR240" s="162" t="s">
        <v>536</v>
      </c>
      <c r="AT240" s="162" t="s">
        <v>137</v>
      </c>
      <c r="AU240" s="162" t="s">
        <v>87</v>
      </c>
      <c r="AY240" s="3" t="s">
        <v>134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5</v>
      </c>
      <c r="BK240" s="163" t="n">
        <f aca="false">ROUND(I240*H240,2)</f>
        <v>0</v>
      </c>
      <c r="BL240" s="3" t="s">
        <v>536</v>
      </c>
      <c r="BM240" s="162" t="s">
        <v>557</v>
      </c>
    </row>
    <row r="241" s="20" customFormat="true" ht="6.75" hidden="false" customHeight="true" outlineLevel="0" collapsed="false">
      <c r="B241" s="39"/>
      <c r="C241" s="40"/>
      <c r="D241" s="40"/>
      <c r="E241" s="40"/>
      <c r="F241" s="40"/>
      <c r="G241" s="40"/>
      <c r="H241" s="40"/>
      <c r="I241" s="40"/>
      <c r="J241" s="40"/>
      <c r="K241" s="40"/>
      <c r="L241" s="21"/>
    </row>
  </sheetData>
  <sheetProtection sheet="true" objects="true" scenarios="true" selectLockedCells="true"/>
  <autoFilter ref="C129:K24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true" customHeight="true" outlineLevel="0" collapsed="false">
      <c r="B4" s="6"/>
      <c r="D4" s="7" t="s">
        <v>97</v>
      </c>
      <c r="L4" s="6"/>
      <c r="M4" s="92" t="s">
        <v>10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4" t="s">
        <v>14</v>
      </c>
      <c r="L6" s="6"/>
    </row>
    <row r="7" customFormat="false" ht="26.25" hidden="true" customHeight="true" outlineLevel="0" collapsed="false">
      <c r="B7" s="6"/>
      <c r="E7" s="93" t="str">
        <f aca="false">'Rekapitulace stavby'!K6</f>
        <v>REKONSTRUKCE ELEKTROINSTALACE OBJEKTU A3 – HAVARIJNÍ STAV</v>
      </c>
      <c r="F7" s="93"/>
      <c r="G7" s="93"/>
      <c r="H7" s="93"/>
      <c r="L7" s="6"/>
    </row>
    <row r="8" s="20" customFormat="true" ht="12" hidden="true" customHeight="true" outlineLevel="0" collapsed="false">
      <c r="B8" s="21"/>
      <c r="D8" s="14" t="s">
        <v>98</v>
      </c>
      <c r="L8" s="21"/>
    </row>
    <row r="9" s="20" customFormat="true" ht="16.5" hidden="true" customHeight="true" outlineLevel="0" collapsed="false">
      <c r="B9" s="21"/>
      <c r="E9" s="94" t="s">
        <v>560</v>
      </c>
      <c r="F9" s="94"/>
      <c r="G9" s="94"/>
      <c r="H9" s="94"/>
      <c r="L9" s="21"/>
    </row>
    <row r="10" s="20" customFormat="true" ht="11.25" hidden="true" customHeight="false" outlineLevel="0" collapsed="false">
      <c r="B10" s="21"/>
      <c r="L10" s="21"/>
    </row>
    <row r="11" s="20" customFormat="true" ht="12" hidden="true" customHeight="true" outlineLevel="0" collapsed="false">
      <c r="B11" s="21"/>
      <c r="D11" s="14" t="s">
        <v>16</v>
      </c>
      <c r="F11" s="15"/>
      <c r="I11" s="14" t="s">
        <v>17</v>
      </c>
      <c r="J11" s="15"/>
      <c r="L11" s="21"/>
    </row>
    <row r="12" s="20" customFormat="true" ht="12" hidden="true" customHeight="true" outlineLevel="0" collapsed="false">
      <c r="B12" s="21"/>
      <c r="D12" s="14" t="s">
        <v>18</v>
      </c>
      <c r="F12" s="15" t="s">
        <v>29</v>
      </c>
      <c r="I12" s="14" t="s">
        <v>20</v>
      </c>
      <c r="J12" s="95" t="str">
        <f aca="false">'Rekapitulace stavby'!AN8</f>
        <v>5. 3. 2023</v>
      </c>
      <c r="L12" s="21"/>
    </row>
    <row r="13" s="20" customFormat="true" ht="10.5" hidden="true" customHeight="true" outlineLevel="0" collapsed="false">
      <c r="B13" s="21"/>
      <c r="L13" s="21"/>
    </row>
    <row r="14" s="20" customFormat="true" ht="12" hidden="true" customHeight="true" outlineLevel="0" collapsed="false">
      <c r="B14" s="21"/>
      <c r="D14" s="14" t="s">
        <v>22</v>
      </c>
      <c r="I14" s="14" t="s">
        <v>23</v>
      </c>
      <c r="J14" s="15" t="str">
        <f aca="false">IF('Rekapitulace stavby'!AN10="","",'Rekapitulace stavby'!AN10)</f>
        <v>00380385</v>
      </c>
      <c r="L14" s="21"/>
    </row>
    <row r="15" s="20" customFormat="true" ht="18" hidden="true" customHeight="true" outlineLevel="0" collapsed="false">
      <c r="B15" s="21"/>
      <c r="E15" s="15" t="str">
        <f aca="false">IF('Rekapitulace stavby'!E11="","",'Rekapitulace stavby'!E11)</f>
        <v>SŠIPF Brno, příspěvková organizece, Čichnova 982/23</v>
      </c>
      <c r="I15" s="14" t="s">
        <v>26</v>
      </c>
      <c r="J15" s="15" t="str">
        <f aca="false">IF('Rekapitulace stavby'!AN11="","",'Rekapitulace stavby'!AN11)</f>
        <v>CZ00380385</v>
      </c>
      <c r="L15" s="21"/>
    </row>
    <row r="16" s="20" customFormat="true" ht="6.75" hidden="true" customHeight="true" outlineLevel="0" collapsed="false">
      <c r="B16" s="21"/>
      <c r="L16" s="21"/>
    </row>
    <row r="17" s="20" customFormat="true" ht="12" hidden="true" customHeight="true" outlineLevel="0" collapsed="false">
      <c r="B17" s="21"/>
      <c r="D17" s="14" t="s">
        <v>28</v>
      </c>
      <c r="I17" s="14" t="s">
        <v>23</v>
      </c>
      <c r="J17" s="15" t="n">
        <f aca="false">'Rekapitulace stavby'!AN13</f>
        <v>0</v>
      </c>
      <c r="L17" s="21"/>
    </row>
    <row r="18" s="20" customFormat="true" ht="18" hidden="true" customHeight="true" outlineLevel="0" collapsed="false">
      <c r="B18" s="21"/>
      <c r="E18" s="96" t="str">
        <f aca="false">'Rekapitulace stavby'!E14</f>
        <v> </v>
      </c>
      <c r="F18" s="96"/>
      <c r="G18" s="96"/>
      <c r="H18" s="96"/>
      <c r="I18" s="14" t="s">
        <v>26</v>
      </c>
      <c r="J18" s="15" t="n">
        <f aca="false">'Rekapitulace stavby'!AN14</f>
        <v>0</v>
      </c>
      <c r="L18" s="21"/>
    </row>
    <row r="19" s="20" customFormat="true" ht="6.75" hidden="true" customHeight="true" outlineLevel="0" collapsed="false">
      <c r="B19" s="21"/>
      <c r="L19" s="21"/>
    </row>
    <row r="20" s="20" customFormat="true" ht="12" hidden="true" customHeight="true" outlineLevel="0" collapsed="false">
      <c r="B20" s="21"/>
      <c r="D20" s="14" t="s">
        <v>30</v>
      </c>
      <c r="I20" s="14" t="s">
        <v>23</v>
      </c>
      <c r="J20" s="15" t="str">
        <f aca="false">IF('Rekapitulace stavby'!AN16="","",'Rekapitulace stavby'!AN16)</f>
        <v>04062965</v>
      </c>
      <c r="L20" s="21"/>
    </row>
    <row r="21" s="20" customFormat="true" ht="18" hidden="true" customHeight="true" outlineLevel="0" collapsed="false">
      <c r="B21" s="21"/>
      <c r="E21" s="15" t="str">
        <f aca="false">IF('Rekapitulace stavby'!E17="","",'Rekapitulace stavby'!E17)</f>
        <v>Ing. Tomáš Blažek</v>
      </c>
      <c r="I21" s="14" t="s">
        <v>26</v>
      </c>
      <c r="J21" s="15" t="str">
        <f aca="false">IF('Rekapitulace stavby'!AN17="","",'Rekapitulace stavby'!AN17)</f>
        <v>CZ8705081143</v>
      </c>
      <c r="L21" s="21"/>
    </row>
    <row r="22" s="20" customFormat="true" ht="6.75" hidden="true" customHeight="true" outlineLevel="0" collapsed="false">
      <c r="B22" s="21"/>
      <c r="L22" s="21"/>
    </row>
    <row r="23" s="20" customFormat="true" ht="12" hidden="true" customHeight="true" outlineLevel="0" collapsed="false">
      <c r="B23" s="21"/>
      <c r="D23" s="14" t="s">
        <v>35</v>
      </c>
      <c r="I23" s="14" t="s">
        <v>23</v>
      </c>
      <c r="J23" s="15" t="str">
        <f aca="false">IF('Rekapitulace stavby'!AN19="","",'Rekapitulace stavby'!AN19)</f>
        <v>04062965</v>
      </c>
      <c r="L23" s="21"/>
    </row>
    <row r="24" s="20" customFormat="true" ht="18" hidden="true" customHeight="true" outlineLevel="0" collapsed="false">
      <c r="B24" s="21"/>
      <c r="E24" s="15" t="str">
        <f aca="false">IF('Rekapitulace stavby'!E20="","",'Rekapitulace stavby'!E20)</f>
        <v>Ing. Tomáš Blažek</v>
      </c>
      <c r="I24" s="14" t="s">
        <v>26</v>
      </c>
      <c r="J24" s="15" t="str">
        <f aca="false">IF('Rekapitulace stavby'!AN20="","",'Rekapitulace stavby'!AN20)</f>
        <v>CZ8705081143</v>
      </c>
      <c r="L24" s="21"/>
    </row>
    <row r="25" s="20" customFormat="true" ht="6.75" hidden="true" customHeight="true" outlineLevel="0" collapsed="false">
      <c r="B25" s="21"/>
      <c r="L25" s="21"/>
    </row>
    <row r="26" s="20" customFormat="true" ht="12" hidden="true" customHeight="true" outlineLevel="0" collapsed="false">
      <c r="B26" s="21"/>
      <c r="D26" s="14" t="s">
        <v>36</v>
      </c>
      <c r="L26" s="21"/>
    </row>
    <row r="27" s="97" customFormat="true" ht="16.5" hidden="true" customHeight="true" outlineLevel="0" collapsed="false">
      <c r="B27" s="98"/>
      <c r="E27" s="99"/>
      <c r="F27" s="99"/>
      <c r="G27" s="99"/>
      <c r="H27" s="99"/>
      <c r="L27" s="98"/>
    </row>
    <row r="28" s="20" customFormat="true" ht="6.75" hidden="true" customHeight="true" outlineLevel="0" collapsed="false">
      <c r="B28" s="21"/>
      <c r="L28" s="21"/>
    </row>
    <row r="29" s="20" customFormat="true" ht="6.75" hidden="tru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24.75" hidden="true" customHeight="true" outlineLevel="0" collapsed="false">
      <c r="B30" s="21"/>
      <c r="D30" s="100" t="s">
        <v>37</v>
      </c>
      <c r="J30" s="101" t="n">
        <f aca="false">ROUND(J132, 2)</f>
        <v>0</v>
      </c>
      <c r="L30" s="21"/>
    </row>
    <row r="31" s="20" customFormat="true" ht="6.75" hidden="true" customHeight="true" outlineLevel="0" collapsed="false">
      <c r="B31" s="21"/>
      <c r="D31" s="53"/>
      <c r="E31" s="53"/>
      <c r="F31" s="53"/>
      <c r="G31" s="53"/>
      <c r="H31" s="53"/>
      <c r="I31" s="53"/>
      <c r="J31" s="53"/>
      <c r="K31" s="53"/>
      <c r="L31" s="21"/>
    </row>
    <row r="32" s="20" customFormat="true" ht="14.25" hidden="true" customHeight="true" outlineLevel="0" collapsed="false">
      <c r="B32" s="21"/>
      <c r="F32" s="102" t="s">
        <v>39</v>
      </c>
      <c r="I32" s="102" t="s">
        <v>38</v>
      </c>
      <c r="J32" s="102" t="s">
        <v>40</v>
      </c>
      <c r="L32" s="21"/>
    </row>
    <row r="33" s="20" customFormat="true" ht="14.25" hidden="true" customHeight="true" outlineLevel="0" collapsed="false">
      <c r="B33" s="21"/>
      <c r="D33" s="103" t="s">
        <v>41</v>
      </c>
      <c r="E33" s="14" t="s">
        <v>42</v>
      </c>
      <c r="F33" s="104" t="n">
        <f aca="false">ROUND((SUM(BE132:BE236)),  2)</f>
        <v>0</v>
      </c>
      <c r="I33" s="105" t="n">
        <v>0.21</v>
      </c>
      <c r="J33" s="104" t="n">
        <f aca="false">ROUND(((SUM(BE132:BE236))*I33),  2)</f>
        <v>0</v>
      </c>
      <c r="L33" s="21"/>
    </row>
    <row r="34" s="20" customFormat="true" ht="14.25" hidden="true" customHeight="true" outlineLevel="0" collapsed="false">
      <c r="B34" s="21"/>
      <c r="E34" s="14" t="s">
        <v>43</v>
      </c>
      <c r="F34" s="104" t="n">
        <f aca="false">ROUND((SUM(BF132:BF236)),  2)</f>
        <v>0</v>
      </c>
      <c r="I34" s="105" t="n">
        <v>0.15</v>
      </c>
      <c r="J34" s="104" t="n">
        <f aca="false">ROUND(((SUM(BF132:BF236))*I34),  2)</f>
        <v>0</v>
      </c>
      <c r="L34" s="21"/>
    </row>
    <row r="35" s="20" customFormat="true" ht="14.25" hidden="true" customHeight="true" outlineLevel="0" collapsed="false">
      <c r="B35" s="21"/>
      <c r="E35" s="14" t="s">
        <v>44</v>
      </c>
      <c r="F35" s="104" t="n">
        <f aca="false">ROUND((SUM(BG132:BG236)),  2)</f>
        <v>0</v>
      </c>
      <c r="I35" s="105" t="n">
        <v>0.21</v>
      </c>
      <c r="J35" s="104" t="n">
        <f aca="false">0</f>
        <v>0</v>
      </c>
      <c r="L35" s="21"/>
    </row>
    <row r="36" s="20" customFormat="true" ht="14.25" hidden="true" customHeight="true" outlineLevel="0" collapsed="false">
      <c r="B36" s="21"/>
      <c r="E36" s="14" t="s">
        <v>45</v>
      </c>
      <c r="F36" s="104" t="n">
        <f aca="false">ROUND((SUM(BH132:BH236)),  2)</f>
        <v>0</v>
      </c>
      <c r="I36" s="105" t="n">
        <v>0.15</v>
      </c>
      <c r="J36" s="104" t="n">
        <f aca="false">0</f>
        <v>0</v>
      </c>
      <c r="L36" s="21"/>
    </row>
    <row r="37" s="20" customFormat="true" ht="14.25" hidden="true" customHeight="true" outlineLevel="0" collapsed="false">
      <c r="B37" s="21"/>
      <c r="E37" s="14" t="s">
        <v>46</v>
      </c>
      <c r="F37" s="104" t="n">
        <f aca="false">ROUND((SUM(BI132:BI236)),  2)</f>
        <v>0</v>
      </c>
      <c r="I37" s="105" t="n">
        <v>0</v>
      </c>
      <c r="J37" s="104" t="n">
        <f aca="false">0</f>
        <v>0</v>
      </c>
      <c r="L37" s="21"/>
    </row>
    <row r="38" s="20" customFormat="true" ht="6.75" hidden="true" customHeight="true" outlineLevel="0" collapsed="false">
      <c r="B38" s="21"/>
      <c r="L38" s="21"/>
    </row>
    <row r="39" s="20" customFormat="true" ht="24.75" hidden="true" customHeight="true" outlineLevel="0" collapsed="false">
      <c r="B39" s="21"/>
      <c r="C39" s="106"/>
      <c r="D39" s="107" t="s">
        <v>47</v>
      </c>
      <c r="E39" s="57"/>
      <c r="F39" s="57"/>
      <c r="G39" s="108" t="s">
        <v>48</v>
      </c>
      <c r="H39" s="109" t="s">
        <v>49</v>
      </c>
      <c r="I39" s="57"/>
      <c r="J39" s="110" t="n">
        <f aca="false">SUM(J30:J37)</f>
        <v>0</v>
      </c>
      <c r="K39" s="111"/>
      <c r="L39" s="21"/>
    </row>
    <row r="40" s="20" customFormat="true" ht="14.25" hidden="true" customHeight="true" outlineLevel="0" collapsed="false">
      <c r="B40" s="21"/>
      <c r="L40" s="21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0" customFormat="true" ht="14.25" hidden="true" customHeight="true" outlineLevel="0" collapsed="false">
      <c r="B50" s="21"/>
      <c r="D50" s="36" t="s">
        <v>50</v>
      </c>
      <c r="E50" s="37"/>
      <c r="F50" s="37"/>
      <c r="G50" s="36" t="s">
        <v>51</v>
      </c>
      <c r="H50" s="37"/>
      <c r="I50" s="37"/>
      <c r="J50" s="37"/>
      <c r="K50" s="37"/>
      <c r="L50" s="21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0" customFormat="true" ht="12.75" hidden="true" customHeight="false" outlineLevel="0" collapsed="false">
      <c r="B61" s="21"/>
      <c r="D61" s="38" t="s">
        <v>52</v>
      </c>
      <c r="E61" s="23"/>
      <c r="F61" s="112" t="s">
        <v>53</v>
      </c>
      <c r="G61" s="38" t="s">
        <v>52</v>
      </c>
      <c r="H61" s="23"/>
      <c r="I61" s="23"/>
      <c r="J61" s="113" t="s">
        <v>53</v>
      </c>
      <c r="K61" s="23"/>
      <c r="L61" s="21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0" customFormat="true" ht="12.75" hidden="true" customHeight="false" outlineLevel="0" collapsed="false">
      <c r="B65" s="21"/>
      <c r="D65" s="36" t="s">
        <v>54</v>
      </c>
      <c r="E65" s="37"/>
      <c r="F65" s="37"/>
      <c r="G65" s="36" t="s">
        <v>55</v>
      </c>
      <c r="H65" s="37"/>
      <c r="I65" s="37"/>
      <c r="J65" s="37"/>
      <c r="K65" s="37"/>
      <c r="L65" s="21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0" customFormat="true" ht="12.75" hidden="true" customHeight="false" outlineLevel="0" collapsed="false">
      <c r="B76" s="21"/>
      <c r="D76" s="38" t="s">
        <v>52</v>
      </c>
      <c r="E76" s="23"/>
      <c r="F76" s="112" t="s">
        <v>53</v>
      </c>
      <c r="G76" s="38" t="s">
        <v>52</v>
      </c>
      <c r="H76" s="23"/>
      <c r="I76" s="23"/>
      <c r="J76" s="113" t="s">
        <v>53</v>
      </c>
      <c r="K76" s="23"/>
      <c r="L76" s="21"/>
    </row>
    <row r="77" s="20" customFormat="true" ht="14.25" hidden="tru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0" customFormat="true" ht="6.75" hidden="tru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true" customHeight="true" outlineLevel="0" collapsed="false">
      <c r="B82" s="21"/>
      <c r="C82" s="7" t="s">
        <v>100</v>
      </c>
      <c r="L82" s="21"/>
    </row>
    <row r="83" s="20" customFormat="true" ht="6.75" hidden="true" customHeight="true" outlineLevel="0" collapsed="false">
      <c r="B83" s="21"/>
      <c r="L83" s="21"/>
    </row>
    <row r="84" s="20" customFormat="true" ht="12" hidden="true" customHeight="true" outlineLevel="0" collapsed="false">
      <c r="B84" s="21"/>
      <c r="C84" s="14" t="s">
        <v>14</v>
      </c>
      <c r="L84" s="21"/>
    </row>
    <row r="85" s="20" customFormat="true" ht="26.25" hidden="true" customHeight="true" outlineLevel="0" collapsed="false">
      <c r="B85" s="21"/>
      <c r="E85" s="93" t="str">
        <f aca="false">E7</f>
        <v>REKONSTRUKCE ELEKTROINSTALACE OBJEKTU A3 – HAVARIJNÍ STAV</v>
      </c>
      <c r="F85" s="93"/>
      <c r="G85" s="93"/>
      <c r="H85" s="93"/>
      <c r="L85" s="21"/>
    </row>
    <row r="86" s="20" customFormat="true" ht="12" hidden="true" customHeight="true" outlineLevel="0" collapsed="false">
      <c r="B86" s="21"/>
      <c r="C86" s="14" t="s">
        <v>98</v>
      </c>
      <c r="L86" s="21"/>
    </row>
    <row r="87" s="20" customFormat="true" ht="16.5" hidden="true" customHeight="true" outlineLevel="0" collapsed="false">
      <c r="B87" s="21"/>
      <c r="E87" s="94" t="str">
        <f aca="false">E9</f>
        <v>10 - rekonstrukce A3 - hl.rozvody</v>
      </c>
      <c r="F87" s="94"/>
      <c r="G87" s="94"/>
      <c r="H87" s="94"/>
      <c r="L87" s="21"/>
    </row>
    <row r="88" s="20" customFormat="true" ht="6.75" hidden="true" customHeight="true" outlineLevel="0" collapsed="false">
      <c r="B88" s="21"/>
      <c r="L88" s="21"/>
    </row>
    <row r="89" s="20" customFormat="true" ht="12" hidden="true" customHeight="true" outlineLevel="0" collapsed="false">
      <c r="B89" s="21"/>
      <c r="C89" s="14" t="s">
        <v>18</v>
      </c>
      <c r="F89" s="15" t="str">
        <f aca="false">F12</f>
        <v> </v>
      </c>
      <c r="I89" s="14" t="s">
        <v>20</v>
      </c>
      <c r="J89" s="95" t="str">
        <f aca="false">IF(J12="","",J12)</f>
        <v>5. 3. 2023</v>
      </c>
      <c r="L89" s="21"/>
    </row>
    <row r="90" s="20" customFormat="true" ht="6.75" hidden="true" customHeight="true" outlineLevel="0" collapsed="false">
      <c r="B90" s="21"/>
      <c r="L90" s="21"/>
    </row>
    <row r="91" s="20" customFormat="true" ht="15" hidden="true" customHeight="true" outlineLevel="0" collapsed="false">
      <c r="B91" s="21"/>
      <c r="C91" s="14" t="s">
        <v>22</v>
      </c>
      <c r="F91" s="15" t="str">
        <f aca="false">E15</f>
        <v>SŠIPF Brno, příspěvková organizece, Čichnova 982/23</v>
      </c>
      <c r="I91" s="14" t="s">
        <v>30</v>
      </c>
      <c r="J91" s="114" t="str">
        <f aca="false">E21</f>
        <v>Ing. Tomáš Blažek</v>
      </c>
      <c r="L91" s="21"/>
    </row>
    <row r="92" s="20" customFormat="true" ht="15" hidden="true" customHeight="true" outlineLevel="0" collapsed="false">
      <c r="B92" s="21"/>
      <c r="C92" s="14" t="s">
        <v>28</v>
      </c>
      <c r="F92" s="15" t="str">
        <f aca="false">IF(E18="","",E18)</f>
        <v> </v>
      </c>
      <c r="I92" s="14" t="s">
        <v>35</v>
      </c>
      <c r="J92" s="114" t="str">
        <f aca="false">E24</f>
        <v>Ing. Tomáš Blažek</v>
      </c>
      <c r="L92" s="21"/>
    </row>
    <row r="93" s="20" customFormat="true" ht="9.75" hidden="true" customHeight="true" outlineLevel="0" collapsed="false">
      <c r="B93" s="21"/>
      <c r="L93" s="21"/>
    </row>
    <row r="94" s="20" customFormat="true" ht="29.25" hidden="true" customHeight="true" outlineLevel="0" collapsed="false">
      <c r="B94" s="21"/>
      <c r="C94" s="115" t="s">
        <v>101</v>
      </c>
      <c r="D94" s="106"/>
      <c r="E94" s="106"/>
      <c r="F94" s="106"/>
      <c r="G94" s="106"/>
      <c r="H94" s="106"/>
      <c r="I94" s="106"/>
      <c r="J94" s="116" t="s">
        <v>102</v>
      </c>
      <c r="K94" s="106"/>
      <c r="L94" s="21"/>
    </row>
    <row r="95" s="20" customFormat="true" ht="9.75" hidden="true" customHeight="true" outlineLevel="0" collapsed="false">
      <c r="B95" s="21"/>
      <c r="L95" s="21"/>
    </row>
    <row r="96" s="20" customFormat="true" ht="22.5" hidden="true" customHeight="true" outlineLevel="0" collapsed="false">
      <c r="B96" s="21"/>
      <c r="C96" s="117" t="s">
        <v>103</v>
      </c>
      <c r="J96" s="101" t="n">
        <f aca="false">J132</f>
        <v>0</v>
      </c>
      <c r="L96" s="21"/>
      <c r="AU96" s="3" t="s">
        <v>104</v>
      </c>
    </row>
    <row r="97" s="118" customFormat="true" ht="24.75" hidden="true" customHeight="true" outlineLevel="0" collapsed="false">
      <c r="B97" s="119"/>
      <c r="D97" s="120" t="s">
        <v>105</v>
      </c>
      <c r="E97" s="121"/>
      <c r="F97" s="121"/>
      <c r="G97" s="121"/>
      <c r="H97" s="121"/>
      <c r="I97" s="121"/>
      <c r="J97" s="122" t="n">
        <f aca="false">J133</f>
        <v>0</v>
      </c>
      <c r="L97" s="119"/>
    </row>
    <row r="98" s="123" customFormat="true" ht="19.5" hidden="true" customHeight="true" outlineLevel="0" collapsed="false">
      <c r="B98" s="124"/>
      <c r="D98" s="125" t="s">
        <v>106</v>
      </c>
      <c r="E98" s="126"/>
      <c r="F98" s="126"/>
      <c r="G98" s="126"/>
      <c r="H98" s="126"/>
      <c r="I98" s="126"/>
      <c r="J98" s="127" t="n">
        <f aca="false">J134</f>
        <v>0</v>
      </c>
      <c r="L98" s="124"/>
    </row>
    <row r="99" s="118" customFormat="true" ht="24.75" hidden="true" customHeight="true" outlineLevel="0" collapsed="false">
      <c r="B99" s="119"/>
      <c r="D99" s="120" t="s">
        <v>107</v>
      </c>
      <c r="E99" s="121"/>
      <c r="F99" s="121"/>
      <c r="G99" s="121"/>
      <c r="H99" s="121"/>
      <c r="I99" s="121"/>
      <c r="J99" s="122" t="n">
        <f aca="false">J143</f>
        <v>0</v>
      </c>
      <c r="L99" s="119"/>
    </row>
    <row r="100" s="118" customFormat="true" ht="24.75" hidden="true" customHeight="true" outlineLevel="0" collapsed="false">
      <c r="B100" s="119"/>
      <c r="D100" s="120" t="s">
        <v>108</v>
      </c>
      <c r="E100" s="121"/>
      <c r="F100" s="121"/>
      <c r="G100" s="121"/>
      <c r="H100" s="121"/>
      <c r="I100" s="121"/>
      <c r="J100" s="122" t="n">
        <f aca="false">J149</f>
        <v>0</v>
      </c>
      <c r="L100" s="119"/>
    </row>
    <row r="101" s="123" customFormat="true" ht="19.5" hidden="true" customHeight="true" outlineLevel="0" collapsed="false">
      <c r="B101" s="124"/>
      <c r="D101" s="125" t="s">
        <v>109</v>
      </c>
      <c r="E101" s="126"/>
      <c r="F101" s="126"/>
      <c r="G101" s="126"/>
      <c r="H101" s="126"/>
      <c r="I101" s="126"/>
      <c r="J101" s="127" t="n">
        <f aca="false">J150</f>
        <v>0</v>
      </c>
      <c r="L101" s="124"/>
    </row>
    <row r="102" s="118" customFormat="true" ht="24.75" hidden="true" customHeight="true" outlineLevel="0" collapsed="false">
      <c r="B102" s="119"/>
      <c r="D102" s="120" t="s">
        <v>110</v>
      </c>
      <c r="E102" s="121"/>
      <c r="F102" s="121"/>
      <c r="G102" s="121"/>
      <c r="H102" s="121"/>
      <c r="I102" s="121"/>
      <c r="J102" s="122" t="n">
        <f aca="false">J155</f>
        <v>0</v>
      </c>
      <c r="L102" s="119"/>
    </row>
    <row r="103" s="123" customFormat="true" ht="19.5" hidden="true" customHeight="true" outlineLevel="0" collapsed="false">
      <c r="B103" s="124"/>
      <c r="D103" s="125" t="s">
        <v>561</v>
      </c>
      <c r="E103" s="126"/>
      <c r="F103" s="126"/>
      <c r="G103" s="126"/>
      <c r="H103" s="126"/>
      <c r="I103" s="126"/>
      <c r="J103" s="127" t="n">
        <f aca="false">J156</f>
        <v>0</v>
      </c>
      <c r="L103" s="124"/>
    </row>
    <row r="104" s="123" customFormat="true" ht="19.5" hidden="true" customHeight="true" outlineLevel="0" collapsed="false">
      <c r="B104" s="124"/>
      <c r="D104" s="125" t="s">
        <v>111</v>
      </c>
      <c r="E104" s="126"/>
      <c r="F104" s="126"/>
      <c r="G104" s="126"/>
      <c r="H104" s="126"/>
      <c r="I104" s="126"/>
      <c r="J104" s="127" t="n">
        <f aca="false">J165</f>
        <v>0</v>
      </c>
      <c r="L104" s="124"/>
    </row>
    <row r="105" s="123" customFormat="true" ht="19.5" hidden="true" customHeight="true" outlineLevel="0" collapsed="false">
      <c r="B105" s="124"/>
      <c r="D105" s="125" t="s">
        <v>112</v>
      </c>
      <c r="E105" s="126"/>
      <c r="F105" s="126"/>
      <c r="G105" s="126"/>
      <c r="H105" s="126"/>
      <c r="I105" s="126"/>
      <c r="J105" s="127" t="n">
        <f aca="false">J192</f>
        <v>0</v>
      </c>
      <c r="L105" s="124"/>
    </row>
    <row r="106" s="123" customFormat="true" ht="19.5" hidden="true" customHeight="true" outlineLevel="0" collapsed="false">
      <c r="B106" s="124"/>
      <c r="D106" s="125" t="s">
        <v>562</v>
      </c>
      <c r="E106" s="126"/>
      <c r="F106" s="126"/>
      <c r="G106" s="126"/>
      <c r="H106" s="126"/>
      <c r="I106" s="126"/>
      <c r="J106" s="127" t="n">
        <f aca="false">J198</f>
        <v>0</v>
      </c>
      <c r="L106" s="124"/>
    </row>
    <row r="107" s="123" customFormat="true" ht="19.5" hidden="true" customHeight="true" outlineLevel="0" collapsed="false">
      <c r="B107" s="124"/>
      <c r="D107" s="125" t="s">
        <v>113</v>
      </c>
      <c r="E107" s="126"/>
      <c r="F107" s="126"/>
      <c r="G107" s="126"/>
      <c r="H107" s="126"/>
      <c r="I107" s="126"/>
      <c r="J107" s="127" t="n">
        <f aca="false">J205</f>
        <v>0</v>
      </c>
      <c r="L107" s="124"/>
    </row>
    <row r="108" s="123" customFormat="true" ht="19.5" hidden="true" customHeight="true" outlineLevel="0" collapsed="false">
      <c r="B108" s="124"/>
      <c r="D108" s="125" t="s">
        <v>114</v>
      </c>
      <c r="E108" s="126"/>
      <c r="F108" s="126"/>
      <c r="G108" s="126"/>
      <c r="H108" s="126"/>
      <c r="I108" s="126"/>
      <c r="J108" s="127" t="n">
        <f aca="false">J211</f>
        <v>0</v>
      </c>
      <c r="L108" s="124"/>
    </row>
    <row r="109" s="123" customFormat="true" ht="19.5" hidden="true" customHeight="true" outlineLevel="0" collapsed="false">
      <c r="B109" s="124"/>
      <c r="D109" s="125" t="s">
        <v>115</v>
      </c>
      <c r="E109" s="126"/>
      <c r="F109" s="126"/>
      <c r="G109" s="126"/>
      <c r="H109" s="126"/>
      <c r="I109" s="126"/>
      <c r="J109" s="127" t="n">
        <f aca="false">J219</f>
        <v>0</v>
      </c>
      <c r="L109" s="124"/>
    </row>
    <row r="110" s="123" customFormat="true" ht="19.5" hidden="true" customHeight="true" outlineLevel="0" collapsed="false">
      <c r="B110" s="124"/>
      <c r="D110" s="125" t="s">
        <v>116</v>
      </c>
      <c r="E110" s="126"/>
      <c r="F110" s="126"/>
      <c r="G110" s="126"/>
      <c r="H110" s="126"/>
      <c r="I110" s="126"/>
      <c r="J110" s="127" t="n">
        <f aca="false">J226</f>
        <v>0</v>
      </c>
      <c r="L110" s="124"/>
    </row>
    <row r="111" s="118" customFormat="true" ht="24.75" hidden="true" customHeight="true" outlineLevel="0" collapsed="false">
      <c r="B111" s="119"/>
      <c r="D111" s="120" t="s">
        <v>117</v>
      </c>
      <c r="E111" s="121"/>
      <c r="F111" s="121"/>
      <c r="G111" s="121"/>
      <c r="H111" s="121"/>
      <c r="I111" s="121"/>
      <c r="J111" s="122" t="n">
        <f aca="false">J228</f>
        <v>0</v>
      </c>
      <c r="L111" s="119"/>
    </row>
    <row r="112" s="123" customFormat="true" ht="19.5" hidden="true" customHeight="true" outlineLevel="0" collapsed="false">
      <c r="B112" s="124"/>
      <c r="D112" s="125" t="s">
        <v>118</v>
      </c>
      <c r="E112" s="126"/>
      <c r="F112" s="126"/>
      <c r="G112" s="126"/>
      <c r="H112" s="126"/>
      <c r="I112" s="126"/>
      <c r="J112" s="127" t="n">
        <f aca="false">J229</f>
        <v>0</v>
      </c>
      <c r="L112" s="124"/>
    </row>
    <row r="113" s="20" customFormat="true" ht="21.75" hidden="true" customHeight="true" outlineLevel="0" collapsed="false">
      <c r="B113" s="21"/>
      <c r="L113" s="21"/>
    </row>
    <row r="114" s="20" customFormat="true" ht="6.75" hidden="true" customHeight="true" outlineLevel="0" collapsed="false"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21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0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1"/>
    </row>
    <row r="119" s="20" customFormat="true" ht="24.75" hidden="false" customHeight="true" outlineLevel="0" collapsed="false">
      <c r="B119" s="21"/>
      <c r="C119" s="7" t="s">
        <v>119</v>
      </c>
      <c r="L119" s="21"/>
    </row>
    <row r="120" s="20" customFormat="true" ht="6.75" hidden="false" customHeight="true" outlineLevel="0" collapsed="false">
      <c r="B120" s="21"/>
      <c r="L120" s="21"/>
    </row>
    <row r="121" s="20" customFormat="true" ht="12" hidden="false" customHeight="true" outlineLevel="0" collapsed="false">
      <c r="B121" s="21"/>
      <c r="C121" s="14" t="s">
        <v>14</v>
      </c>
      <c r="L121" s="21"/>
    </row>
    <row r="122" s="20" customFormat="true" ht="26.25" hidden="false" customHeight="true" outlineLevel="0" collapsed="false">
      <c r="B122" s="21"/>
      <c r="E122" s="93" t="str">
        <f aca="false">E7</f>
        <v>REKONSTRUKCE ELEKTROINSTALACE OBJEKTU A3 – HAVARIJNÍ STAV</v>
      </c>
      <c r="F122" s="93"/>
      <c r="G122" s="93"/>
      <c r="H122" s="93"/>
      <c r="L122" s="21"/>
    </row>
    <row r="123" s="20" customFormat="true" ht="12" hidden="false" customHeight="true" outlineLevel="0" collapsed="false">
      <c r="B123" s="21"/>
      <c r="C123" s="14" t="s">
        <v>98</v>
      </c>
      <c r="L123" s="21"/>
    </row>
    <row r="124" s="20" customFormat="true" ht="16.5" hidden="false" customHeight="true" outlineLevel="0" collapsed="false">
      <c r="B124" s="21"/>
      <c r="E124" s="94" t="str">
        <f aca="false">E9</f>
        <v>10 - rekonstrukce A3 - hl.rozvody</v>
      </c>
      <c r="F124" s="94"/>
      <c r="G124" s="94"/>
      <c r="H124" s="94"/>
      <c r="L124" s="21"/>
    </row>
    <row r="125" s="20" customFormat="true" ht="6.75" hidden="false" customHeight="true" outlineLevel="0" collapsed="false">
      <c r="B125" s="21"/>
      <c r="L125" s="21"/>
    </row>
    <row r="126" s="20" customFormat="true" ht="12" hidden="false" customHeight="true" outlineLevel="0" collapsed="false">
      <c r="B126" s="21"/>
      <c r="C126" s="14" t="s">
        <v>18</v>
      </c>
      <c r="F126" s="15" t="str">
        <f aca="false">F12</f>
        <v> </v>
      </c>
      <c r="I126" s="14" t="s">
        <v>20</v>
      </c>
      <c r="J126" s="95" t="str">
        <f aca="false">IF(J12="","",J12)</f>
        <v>5. 3. 2023</v>
      </c>
      <c r="L126" s="21"/>
    </row>
    <row r="127" s="20" customFormat="true" ht="6.75" hidden="false" customHeight="true" outlineLevel="0" collapsed="false">
      <c r="B127" s="21"/>
      <c r="L127" s="21"/>
    </row>
    <row r="128" s="20" customFormat="true" ht="15" hidden="false" customHeight="true" outlineLevel="0" collapsed="false">
      <c r="B128" s="21"/>
      <c r="C128" s="14" t="s">
        <v>22</v>
      </c>
      <c r="F128" s="15" t="str">
        <f aca="false">E15</f>
        <v>SŠIPF Brno, příspěvková organizece, Čichnova 982/23</v>
      </c>
      <c r="I128" s="14" t="s">
        <v>30</v>
      </c>
      <c r="J128" s="114" t="str">
        <f aca="false">E21</f>
        <v>Ing. Tomáš Blažek</v>
      </c>
      <c r="L128" s="21"/>
    </row>
    <row r="129" s="20" customFormat="true" ht="15" hidden="false" customHeight="true" outlineLevel="0" collapsed="false">
      <c r="B129" s="21"/>
      <c r="C129" s="14" t="s">
        <v>28</v>
      </c>
      <c r="F129" s="15" t="str">
        <f aca="false">IF(E18="","",E18)</f>
        <v> </v>
      </c>
      <c r="I129" s="14" t="s">
        <v>35</v>
      </c>
      <c r="J129" s="114" t="str">
        <f aca="false">E24</f>
        <v>Ing. Tomáš Blažek</v>
      </c>
      <c r="L129" s="21"/>
    </row>
    <row r="130" s="20" customFormat="true" ht="9.75" hidden="false" customHeight="true" outlineLevel="0" collapsed="false">
      <c r="B130" s="21"/>
      <c r="L130" s="21"/>
    </row>
    <row r="131" s="128" customFormat="true" ht="29.25" hidden="false" customHeight="true" outlineLevel="0" collapsed="false">
      <c r="B131" s="129"/>
      <c r="C131" s="130" t="s">
        <v>120</v>
      </c>
      <c r="D131" s="131" t="s">
        <v>62</v>
      </c>
      <c r="E131" s="131" t="s">
        <v>58</v>
      </c>
      <c r="F131" s="131" t="s">
        <v>59</v>
      </c>
      <c r="G131" s="131" t="s">
        <v>121</v>
      </c>
      <c r="H131" s="131" t="s">
        <v>122</v>
      </c>
      <c r="I131" s="131" t="s">
        <v>123</v>
      </c>
      <c r="J131" s="132" t="s">
        <v>102</v>
      </c>
      <c r="K131" s="133" t="s">
        <v>124</v>
      </c>
      <c r="L131" s="129"/>
      <c r="M131" s="62"/>
      <c r="N131" s="63" t="s">
        <v>41</v>
      </c>
      <c r="O131" s="63" t="s">
        <v>125</v>
      </c>
      <c r="P131" s="63" t="s">
        <v>126</v>
      </c>
      <c r="Q131" s="63" t="s">
        <v>127</v>
      </c>
      <c r="R131" s="63" t="s">
        <v>128</v>
      </c>
      <c r="S131" s="63" t="s">
        <v>129</v>
      </c>
      <c r="T131" s="64" t="s">
        <v>130</v>
      </c>
    </row>
    <row r="132" s="20" customFormat="true" ht="22.5" hidden="false" customHeight="true" outlineLevel="0" collapsed="false">
      <c r="B132" s="21"/>
      <c r="C132" s="68" t="s">
        <v>131</v>
      </c>
      <c r="J132" s="134" t="n">
        <f aca="false">BK132</f>
        <v>0</v>
      </c>
      <c r="L132" s="21"/>
      <c r="M132" s="65"/>
      <c r="N132" s="53"/>
      <c r="O132" s="53"/>
      <c r="P132" s="135" t="n">
        <f aca="false">P133+P143+P149+P155+P228</f>
        <v>1562.0142</v>
      </c>
      <c r="Q132" s="53"/>
      <c r="R132" s="135" t="n">
        <f aca="false">R133+R143+R149+R155+R228</f>
        <v>2.60365</v>
      </c>
      <c r="S132" s="53"/>
      <c r="T132" s="136" t="n">
        <f aca="false">T133+T143+T149+T155+T228</f>
        <v>0</v>
      </c>
      <c r="AT132" s="3" t="s">
        <v>76</v>
      </c>
      <c r="AU132" s="3" t="s">
        <v>104</v>
      </c>
      <c r="BK132" s="137" t="n">
        <f aca="false">BK133+BK143+BK149+BK155+BK228</f>
        <v>0</v>
      </c>
    </row>
    <row r="133" s="138" customFormat="true" ht="25.5" hidden="false" customHeight="true" outlineLevel="0" collapsed="false">
      <c r="B133" s="139"/>
      <c r="D133" s="140" t="s">
        <v>76</v>
      </c>
      <c r="E133" s="141" t="s">
        <v>132</v>
      </c>
      <c r="F133" s="141" t="s">
        <v>133</v>
      </c>
      <c r="J133" s="142" t="n">
        <f aca="false">BK133</f>
        <v>0</v>
      </c>
      <c r="L133" s="139"/>
      <c r="M133" s="143"/>
      <c r="P133" s="144" t="n">
        <f aca="false">P134</f>
        <v>1.9832</v>
      </c>
      <c r="R133" s="144" t="n">
        <f aca="false">R134</f>
        <v>0</v>
      </c>
      <c r="T133" s="145" t="n">
        <f aca="false">T134</f>
        <v>0</v>
      </c>
      <c r="AR133" s="140" t="s">
        <v>85</v>
      </c>
      <c r="AT133" s="146" t="s">
        <v>76</v>
      </c>
      <c r="AU133" s="146" t="s">
        <v>77</v>
      </c>
      <c r="AY133" s="140" t="s">
        <v>134</v>
      </c>
      <c r="BK133" s="147" t="n">
        <f aca="false">BK134</f>
        <v>0</v>
      </c>
    </row>
    <row r="134" s="138" customFormat="true" ht="22.5" hidden="false" customHeight="true" outlineLevel="0" collapsed="false">
      <c r="B134" s="139"/>
      <c r="D134" s="140" t="s">
        <v>76</v>
      </c>
      <c r="E134" s="148" t="s">
        <v>135</v>
      </c>
      <c r="F134" s="148" t="s">
        <v>136</v>
      </c>
      <c r="J134" s="149" t="n">
        <f aca="false">BK134</f>
        <v>0</v>
      </c>
      <c r="L134" s="139"/>
      <c r="M134" s="143"/>
      <c r="P134" s="144" t="n">
        <f aca="false">SUM(P135:P142)</f>
        <v>1.9832</v>
      </c>
      <c r="R134" s="144" t="n">
        <f aca="false">SUM(R135:R142)</f>
        <v>0</v>
      </c>
      <c r="T134" s="145" t="n">
        <f aca="false">SUM(T135:T142)</f>
        <v>0</v>
      </c>
      <c r="AR134" s="140" t="s">
        <v>85</v>
      </c>
      <c r="AT134" s="146" t="s">
        <v>76</v>
      </c>
      <c r="AU134" s="146" t="s">
        <v>85</v>
      </c>
      <c r="AY134" s="140" t="s">
        <v>134</v>
      </c>
      <c r="BK134" s="147" t="n">
        <f aca="false">SUM(BK135:BK142)</f>
        <v>0</v>
      </c>
    </row>
    <row r="135" s="20" customFormat="true" ht="16.5" hidden="false" customHeight="true" outlineLevel="0" collapsed="false">
      <c r="B135" s="21"/>
      <c r="C135" s="150" t="s">
        <v>85</v>
      </c>
      <c r="D135" s="150" t="s">
        <v>137</v>
      </c>
      <c r="E135" s="151" t="s">
        <v>138</v>
      </c>
      <c r="F135" s="152" t="s">
        <v>139</v>
      </c>
      <c r="G135" s="153" t="s">
        <v>140</v>
      </c>
      <c r="H135" s="154" t="n">
        <v>0.8</v>
      </c>
      <c r="I135" s="155"/>
      <c r="J135" s="156" t="n">
        <f aca="false">ROUND(I135*H135,2)</f>
        <v>0</v>
      </c>
      <c r="K135" s="157"/>
      <c r="L135" s="21"/>
      <c r="M135" s="158"/>
      <c r="N135" s="159" t="s">
        <v>42</v>
      </c>
      <c r="O135" s="160" t="n">
        <v>0.772</v>
      </c>
      <c r="P135" s="160" t="n">
        <f aca="false">O135*H135</f>
        <v>0.6176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141</v>
      </c>
      <c r="AT135" s="162" t="s">
        <v>137</v>
      </c>
      <c r="AU135" s="162" t="s">
        <v>87</v>
      </c>
      <c r="AY135" s="3" t="s">
        <v>134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5</v>
      </c>
      <c r="BK135" s="163" t="n">
        <f aca="false">ROUND(I135*H135,2)</f>
        <v>0</v>
      </c>
      <c r="BL135" s="3" t="s">
        <v>141</v>
      </c>
      <c r="BM135" s="162" t="s">
        <v>142</v>
      </c>
    </row>
    <row r="136" s="20" customFormat="true" ht="24" hidden="false" customHeight="true" outlineLevel="0" collapsed="false">
      <c r="B136" s="21"/>
      <c r="C136" s="150" t="s">
        <v>87</v>
      </c>
      <c r="D136" s="150" t="s">
        <v>137</v>
      </c>
      <c r="E136" s="151" t="s">
        <v>143</v>
      </c>
      <c r="F136" s="152" t="s">
        <v>144</v>
      </c>
      <c r="G136" s="153" t="s">
        <v>140</v>
      </c>
      <c r="H136" s="154" t="n">
        <v>12</v>
      </c>
      <c r="I136" s="155"/>
      <c r="J136" s="156" t="n">
        <f aca="false">ROUND(I136*H136,2)</f>
        <v>0</v>
      </c>
      <c r="K136" s="157"/>
      <c r="L136" s="21"/>
      <c r="M136" s="158"/>
      <c r="N136" s="159" t="s">
        <v>42</v>
      </c>
      <c r="O136" s="160" t="n">
        <v>0.008</v>
      </c>
      <c r="P136" s="160" t="n">
        <f aca="false">O136*H136</f>
        <v>0.096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41</v>
      </c>
      <c r="AT136" s="162" t="s">
        <v>137</v>
      </c>
      <c r="AU136" s="162" t="s">
        <v>87</v>
      </c>
      <c r="AY136" s="3" t="s">
        <v>134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5</v>
      </c>
      <c r="BK136" s="163" t="n">
        <f aca="false">ROUND(I136*H136,2)</f>
        <v>0</v>
      </c>
      <c r="BL136" s="3" t="s">
        <v>141</v>
      </c>
      <c r="BM136" s="162" t="s">
        <v>145</v>
      </c>
    </row>
    <row r="137" s="20" customFormat="true" ht="24" hidden="false" customHeight="true" outlineLevel="0" collapsed="false">
      <c r="B137" s="21"/>
      <c r="C137" s="150" t="s">
        <v>146</v>
      </c>
      <c r="D137" s="150" t="s">
        <v>137</v>
      </c>
      <c r="E137" s="151" t="s">
        <v>147</v>
      </c>
      <c r="F137" s="152" t="s">
        <v>148</v>
      </c>
      <c r="G137" s="153" t="s">
        <v>140</v>
      </c>
      <c r="H137" s="154" t="n">
        <v>0.4</v>
      </c>
      <c r="I137" s="155"/>
      <c r="J137" s="156" t="n">
        <f aca="false">ROUND(I137*H137,2)</f>
        <v>0</v>
      </c>
      <c r="K137" s="157"/>
      <c r="L137" s="21"/>
      <c r="M137" s="158"/>
      <c r="N137" s="159" t="s">
        <v>42</v>
      </c>
      <c r="O137" s="160" t="n">
        <v>0.837</v>
      </c>
      <c r="P137" s="160" t="n">
        <f aca="false">O137*H137</f>
        <v>0.3348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37</v>
      </c>
      <c r="AU137" s="162" t="s">
        <v>87</v>
      </c>
      <c r="AY137" s="3" t="s">
        <v>134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5</v>
      </c>
      <c r="BK137" s="163" t="n">
        <f aca="false">ROUND(I137*H137,2)</f>
        <v>0</v>
      </c>
      <c r="BL137" s="3" t="s">
        <v>141</v>
      </c>
      <c r="BM137" s="162" t="s">
        <v>149</v>
      </c>
    </row>
    <row r="138" s="20" customFormat="true" ht="24" hidden="false" customHeight="true" outlineLevel="0" collapsed="false">
      <c r="B138" s="21"/>
      <c r="C138" s="150" t="s">
        <v>141</v>
      </c>
      <c r="D138" s="150" t="s">
        <v>137</v>
      </c>
      <c r="E138" s="151" t="s">
        <v>150</v>
      </c>
      <c r="F138" s="152" t="s">
        <v>151</v>
      </c>
      <c r="G138" s="153" t="s">
        <v>140</v>
      </c>
      <c r="H138" s="154" t="n">
        <v>2</v>
      </c>
      <c r="I138" s="155"/>
      <c r="J138" s="156" t="n">
        <f aca="false">ROUND(I138*H138,2)</f>
        <v>0</v>
      </c>
      <c r="K138" s="157"/>
      <c r="L138" s="21"/>
      <c r="M138" s="158"/>
      <c r="N138" s="159" t="s">
        <v>42</v>
      </c>
      <c r="O138" s="160" t="n">
        <v>0.145</v>
      </c>
      <c r="P138" s="160" t="n">
        <f aca="false">O138*H138</f>
        <v>0.29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41</v>
      </c>
      <c r="AT138" s="162" t="s">
        <v>137</v>
      </c>
      <c r="AU138" s="162" t="s">
        <v>87</v>
      </c>
      <c r="AY138" s="3" t="s">
        <v>134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5</v>
      </c>
      <c r="BK138" s="163" t="n">
        <f aca="false">ROUND(I138*H138,2)</f>
        <v>0</v>
      </c>
      <c r="BL138" s="3" t="s">
        <v>141</v>
      </c>
      <c r="BM138" s="162" t="s">
        <v>152</v>
      </c>
    </row>
    <row r="139" s="20" customFormat="true" ht="24" hidden="false" customHeight="true" outlineLevel="0" collapsed="false">
      <c r="B139" s="21"/>
      <c r="C139" s="150" t="s">
        <v>153</v>
      </c>
      <c r="D139" s="150" t="s">
        <v>137</v>
      </c>
      <c r="E139" s="151" t="s">
        <v>154</v>
      </c>
      <c r="F139" s="152" t="s">
        <v>155</v>
      </c>
      <c r="G139" s="153" t="s">
        <v>140</v>
      </c>
      <c r="H139" s="154" t="n">
        <v>0.4</v>
      </c>
      <c r="I139" s="155"/>
      <c r="J139" s="156" t="n">
        <f aca="false">ROUND(I139*H139,2)</f>
        <v>0</v>
      </c>
      <c r="K139" s="157"/>
      <c r="L139" s="21"/>
      <c r="M139" s="158"/>
      <c r="N139" s="159" t="s">
        <v>42</v>
      </c>
      <c r="O139" s="160" t="n">
        <v>0.46</v>
      </c>
      <c r="P139" s="160" t="n">
        <f aca="false">O139*H139</f>
        <v>0.184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141</v>
      </c>
      <c r="AT139" s="162" t="s">
        <v>137</v>
      </c>
      <c r="AU139" s="162" t="s">
        <v>87</v>
      </c>
      <c r="AY139" s="3" t="s">
        <v>134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5</v>
      </c>
      <c r="BK139" s="163" t="n">
        <f aca="false">ROUND(I139*H139,2)</f>
        <v>0</v>
      </c>
      <c r="BL139" s="3" t="s">
        <v>141</v>
      </c>
      <c r="BM139" s="162" t="s">
        <v>156</v>
      </c>
    </row>
    <row r="140" s="20" customFormat="true" ht="24" hidden="false" customHeight="true" outlineLevel="0" collapsed="false">
      <c r="B140" s="21"/>
      <c r="C140" s="150" t="s">
        <v>157</v>
      </c>
      <c r="D140" s="150" t="s">
        <v>137</v>
      </c>
      <c r="E140" s="151" t="s">
        <v>158</v>
      </c>
      <c r="F140" s="152" t="s">
        <v>159</v>
      </c>
      <c r="G140" s="153" t="s">
        <v>140</v>
      </c>
      <c r="H140" s="154" t="n">
        <v>2</v>
      </c>
      <c r="I140" s="155"/>
      <c r="J140" s="156" t="n">
        <f aca="false">ROUND(I140*H140,2)</f>
        <v>0</v>
      </c>
      <c r="K140" s="157"/>
      <c r="L140" s="21"/>
      <c r="M140" s="158"/>
      <c r="N140" s="159" t="s">
        <v>42</v>
      </c>
      <c r="O140" s="160" t="n">
        <v>0.08</v>
      </c>
      <c r="P140" s="160" t="n">
        <f aca="false">O140*H140</f>
        <v>0.16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41</v>
      </c>
      <c r="AT140" s="162" t="s">
        <v>137</v>
      </c>
      <c r="AU140" s="162" t="s">
        <v>87</v>
      </c>
      <c r="AY140" s="3" t="s">
        <v>134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5</v>
      </c>
      <c r="BK140" s="163" t="n">
        <f aca="false">ROUND(I140*H140,2)</f>
        <v>0</v>
      </c>
      <c r="BL140" s="3" t="s">
        <v>141</v>
      </c>
      <c r="BM140" s="162" t="s">
        <v>160</v>
      </c>
    </row>
    <row r="141" s="20" customFormat="true" ht="24" hidden="false" customHeight="true" outlineLevel="0" collapsed="false">
      <c r="B141" s="21"/>
      <c r="C141" s="150" t="s">
        <v>161</v>
      </c>
      <c r="D141" s="150" t="s">
        <v>137</v>
      </c>
      <c r="E141" s="151" t="s">
        <v>162</v>
      </c>
      <c r="F141" s="152" t="s">
        <v>163</v>
      </c>
      <c r="G141" s="153" t="s">
        <v>140</v>
      </c>
      <c r="H141" s="154" t="n">
        <v>0.8</v>
      </c>
      <c r="I141" s="155"/>
      <c r="J141" s="156" t="n">
        <f aca="false">ROUND(I141*H141,2)</f>
        <v>0</v>
      </c>
      <c r="K141" s="157"/>
      <c r="L141" s="21"/>
      <c r="M141" s="158"/>
      <c r="N141" s="159" t="s">
        <v>42</v>
      </c>
      <c r="O141" s="160" t="n">
        <v>0.376</v>
      </c>
      <c r="P141" s="160" t="n">
        <f aca="false">O141*H141</f>
        <v>0.3008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141</v>
      </c>
      <c r="AT141" s="162" t="s">
        <v>137</v>
      </c>
      <c r="AU141" s="162" t="s">
        <v>87</v>
      </c>
      <c r="AY141" s="3" t="s">
        <v>134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5</v>
      </c>
      <c r="BK141" s="163" t="n">
        <f aca="false">ROUND(I141*H141,2)</f>
        <v>0</v>
      </c>
      <c r="BL141" s="3" t="s">
        <v>141</v>
      </c>
      <c r="BM141" s="162" t="s">
        <v>164</v>
      </c>
    </row>
    <row r="142" s="20" customFormat="true" ht="24" hidden="false" customHeight="true" outlineLevel="0" collapsed="false">
      <c r="B142" s="21"/>
      <c r="C142" s="150" t="s">
        <v>165</v>
      </c>
      <c r="D142" s="150" t="s">
        <v>137</v>
      </c>
      <c r="E142" s="151" t="s">
        <v>166</v>
      </c>
      <c r="F142" s="152" t="s">
        <v>167</v>
      </c>
      <c r="G142" s="153" t="s">
        <v>140</v>
      </c>
      <c r="H142" s="154" t="n">
        <v>0.8</v>
      </c>
      <c r="I142" s="155"/>
      <c r="J142" s="156" t="n">
        <f aca="false">ROUND(I142*H142,2)</f>
        <v>0</v>
      </c>
      <c r="K142" s="157"/>
      <c r="L142" s="21"/>
      <c r="M142" s="158"/>
      <c r="N142" s="159" t="s">
        <v>42</v>
      </c>
      <c r="O142" s="160" t="n">
        <v>0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1</v>
      </c>
      <c r="AT142" s="162" t="s">
        <v>137</v>
      </c>
      <c r="AU142" s="162" t="s">
        <v>87</v>
      </c>
      <c r="AY142" s="3" t="s">
        <v>134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5</v>
      </c>
      <c r="BK142" s="163" t="n">
        <f aca="false">ROUND(I142*H142,2)</f>
        <v>0</v>
      </c>
      <c r="BL142" s="3" t="s">
        <v>141</v>
      </c>
      <c r="BM142" s="162" t="s">
        <v>168</v>
      </c>
    </row>
    <row r="143" s="138" customFormat="true" ht="25.5" hidden="false" customHeight="true" outlineLevel="0" collapsed="false">
      <c r="B143" s="139"/>
      <c r="D143" s="140" t="s">
        <v>76</v>
      </c>
      <c r="E143" s="141" t="s">
        <v>169</v>
      </c>
      <c r="F143" s="141" t="s">
        <v>170</v>
      </c>
      <c r="I143" s="164"/>
      <c r="J143" s="142" t="n">
        <f aca="false">BK143</f>
        <v>0</v>
      </c>
      <c r="L143" s="139"/>
      <c r="M143" s="143"/>
      <c r="P143" s="144" t="n">
        <f aca="false">SUM(P144:P148)</f>
        <v>177.084</v>
      </c>
      <c r="R143" s="144" t="n">
        <f aca="false">SUM(R144:R148)</f>
        <v>1.17</v>
      </c>
      <c r="T143" s="145" t="n">
        <f aca="false">SUM(T144:T148)</f>
        <v>0</v>
      </c>
      <c r="AR143" s="140" t="s">
        <v>87</v>
      </c>
      <c r="AT143" s="146" t="s">
        <v>76</v>
      </c>
      <c r="AU143" s="146" t="s">
        <v>77</v>
      </c>
      <c r="AY143" s="140" t="s">
        <v>134</v>
      </c>
      <c r="BK143" s="147" t="n">
        <f aca="false">SUM(BK144:BK148)</f>
        <v>0</v>
      </c>
    </row>
    <row r="144" s="20" customFormat="true" ht="21.75" hidden="false" customHeight="true" outlineLevel="0" collapsed="false">
      <c r="B144" s="21"/>
      <c r="C144" s="150" t="s">
        <v>171</v>
      </c>
      <c r="D144" s="150" t="s">
        <v>137</v>
      </c>
      <c r="E144" s="151" t="s">
        <v>172</v>
      </c>
      <c r="F144" s="152" t="s">
        <v>173</v>
      </c>
      <c r="G144" s="153" t="s">
        <v>174</v>
      </c>
      <c r="H144" s="154" t="n">
        <v>400</v>
      </c>
      <c r="I144" s="155"/>
      <c r="J144" s="156" t="n">
        <f aca="false">ROUND(I144*H144,2)</f>
        <v>0</v>
      </c>
      <c r="K144" s="157"/>
      <c r="L144" s="21"/>
      <c r="M144" s="158"/>
      <c r="N144" s="159" t="s">
        <v>42</v>
      </c>
      <c r="O144" s="160" t="n">
        <v>0.313</v>
      </c>
      <c r="P144" s="160" t="n">
        <f aca="false">O144*H144</f>
        <v>125.2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75</v>
      </c>
      <c r="AT144" s="162" t="s">
        <v>137</v>
      </c>
      <c r="AU144" s="162" t="s">
        <v>85</v>
      </c>
      <c r="AY144" s="3" t="s">
        <v>134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5</v>
      </c>
      <c r="BK144" s="163" t="n">
        <f aca="false">ROUND(I144*H144,2)</f>
        <v>0</v>
      </c>
      <c r="BL144" s="3" t="s">
        <v>175</v>
      </c>
      <c r="BM144" s="162" t="s">
        <v>176</v>
      </c>
    </row>
    <row r="145" s="20" customFormat="true" ht="37.5" hidden="false" customHeight="true" outlineLevel="0" collapsed="false">
      <c r="B145" s="21"/>
      <c r="C145" s="165" t="s">
        <v>94</v>
      </c>
      <c r="D145" s="165" t="s">
        <v>177</v>
      </c>
      <c r="E145" s="166" t="s">
        <v>178</v>
      </c>
      <c r="F145" s="167" t="s">
        <v>179</v>
      </c>
      <c r="G145" s="168" t="s">
        <v>174</v>
      </c>
      <c r="H145" s="169" t="n">
        <v>400</v>
      </c>
      <c r="I145" s="170"/>
      <c r="J145" s="171" t="n">
        <f aca="false">ROUND(I145*H145,2)</f>
        <v>0</v>
      </c>
      <c r="K145" s="172"/>
      <c r="L145" s="173"/>
      <c r="M145" s="174"/>
      <c r="N145" s="175" t="s">
        <v>42</v>
      </c>
      <c r="O145" s="160" t="n">
        <v>0</v>
      </c>
      <c r="P145" s="160" t="n">
        <f aca="false">O145*H145</f>
        <v>0</v>
      </c>
      <c r="Q145" s="160" t="n">
        <v>0.00225</v>
      </c>
      <c r="R145" s="160" t="n">
        <f aca="false">Q145*H145</f>
        <v>0.9</v>
      </c>
      <c r="S145" s="160" t="n">
        <v>0</v>
      </c>
      <c r="T145" s="161" t="n">
        <f aca="false">S145*H145</f>
        <v>0</v>
      </c>
      <c r="AR145" s="162" t="s">
        <v>180</v>
      </c>
      <c r="AT145" s="162" t="s">
        <v>177</v>
      </c>
      <c r="AU145" s="162" t="s">
        <v>85</v>
      </c>
      <c r="AY145" s="3" t="s">
        <v>134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5</v>
      </c>
      <c r="BK145" s="163" t="n">
        <f aca="false">ROUND(I145*H145,2)</f>
        <v>0</v>
      </c>
      <c r="BL145" s="3" t="s">
        <v>180</v>
      </c>
      <c r="BM145" s="162" t="s">
        <v>181</v>
      </c>
    </row>
    <row r="146" s="20" customFormat="true" ht="21.75" hidden="false" customHeight="true" outlineLevel="0" collapsed="false">
      <c r="B146" s="21"/>
      <c r="C146" s="150" t="s">
        <v>182</v>
      </c>
      <c r="D146" s="150" t="s">
        <v>137</v>
      </c>
      <c r="E146" s="151" t="s">
        <v>183</v>
      </c>
      <c r="F146" s="152" t="s">
        <v>184</v>
      </c>
      <c r="G146" s="153" t="s">
        <v>174</v>
      </c>
      <c r="H146" s="154" t="n">
        <v>60</v>
      </c>
      <c r="I146" s="155"/>
      <c r="J146" s="156" t="n">
        <f aca="false">ROUND(I146*H146,2)</f>
        <v>0</v>
      </c>
      <c r="K146" s="157"/>
      <c r="L146" s="21"/>
      <c r="M146" s="158"/>
      <c r="N146" s="159" t="s">
        <v>42</v>
      </c>
      <c r="O146" s="160" t="n">
        <v>0.547</v>
      </c>
      <c r="P146" s="160" t="n">
        <f aca="false">O146*H146</f>
        <v>32.82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75</v>
      </c>
      <c r="AT146" s="162" t="s">
        <v>137</v>
      </c>
      <c r="AU146" s="162" t="s">
        <v>85</v>
      </c>
      <c r="AY146" s="3" t="s">
        <v>134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5</v>
      </c>
      <c r="BK146" s="163" t="n">
        <f aca="false">ROUND(I146*H146,2)</f>
        <v>0</v>
      </c>
      <c r="BL146" s="3" t="s">
        <v>175</v>
      </c>
      <c r="BM146" s="162" t="s">
        <v>185</v>
      </c>
    </row>
    <row r="147" s="20" customFormat="true" ht="37.5" hidden="false" customHeight="true" outlineLevel="0" collapsed="false">
      <c r="B147" s="21"/>
      <c r="C147" s="165" t="s">
        <v>186</v>
      </c>
      <c r="D147" s="165" t="s">
        <v>177</v>
      </c>
      <c r="E147" s="166" t="s">
        <v>187</v>
      </c>
      <c r="F147" s="167" t="s">
        <v>188</v>
      </c>
      <c r="G147" s="168" t="s">
        <v>174</v>
      </c>
      <c r="H147" s="169" t="n">
        <v>60</v>
      </c>
      <c r="I147" s="170"/>
      <c r="J147" s="171" t="n">
        <f aca="false">ROUND(I147*H147,2)</f>
        <v>0</v>
      </c>
      <c r="K147" s="172"/>
      <c r="L147" s="173"/>
      <c r="M147" s="174"/>
      <c r="N147" s="175" t="s">
        <v>42</v>
      </c>
      <c r="O147" s="160" t="n">
        <v>0</v>
      </c>
      <c r="P147" s="160" t="n">
        <f aca="false">O147*H147</f>
        <v>0</v>
      </c>
      <c r="Q147" s="160" t="n">
        <v>0.0045</v>
      </c>
      <c r="R147" s="160" t="n">
        <f aca="false">Q147*H147</f>
        <v>0.27</v>
      </c>
      <c r="S147" s="160" t="n">
        <v>0</v>
      </c>
      <c r="T147" s="161" t="n">
        <f aca="false">S147*H147</f>
        <v>0</v>
      </c>
      <c r="AR147" s="162" t="s">
        <v>180</v>
      </c>
      <c r="AT147" s="162" t="s">
        <v>177</v>
      </c>
      <c r="AU147" s="162" t="s">
        <v>85</v>
      </c>
      <c r="AY147" s="3" t="s">
        <v>134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5</v>
      </c>
      <c r="BK147" s="163" t="n">
        <f aca="false">ROUND(I147*H147,2)</f>
        <v>0</v>
      </c>
      <c r="BL147" s="3" t="s">
        <v>180</v>
      </c>
      <c r="BM147" s="162" t="s">
        <v>189</v>
      </c>
    </row>
    <row r="148" s="20" customFormat="true" ht="24" hidden="false" customHeight="true" outlineLevel="0" collapsed="false">
      <c r="B148" s="21"/>
      <c r="C148" s="150" t="s">
        <v>190</v>
      </c>
      <c r="D148" s="150" t="s">
        <v>137</v>
      </c>
      <c r="E148" s="151" t="s">
        <v>191</v>
      </c>
      <c r="F148" s="152" t="s">
        <v>192</v>
      </c>
      <c r="G148" s="153" t="s">
        <v>193</v>
      </c>
      <c r="H148" s="154" t="n">
        <v>8</v>
      </c>
      <c r="I148" s="155"/>
      <c r="J148" s="156" t="n">
        <f aca="false">ROUND(I148*H148,2)</f>
        <v>0</v>
      </c>
      <c r="K148" s="157"/>
      <c r="L148" s="21"/>
      <c r="M148" s="158"/>
      <c r="N148" s="159" t="s">
        <v>42</v>
      </c>
      <c r="O148" s="160" t="n">
        <v>2.383</v>
      </c>
      <c r="P148" s="160" t="n">
        <f aca="false">O148*H148</f>
        <v>19.064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41</v>
      </c>
      <c r="AT148" s="162" t="s">
        <v>137</v>
      </c>
      <c r="AU148" s="162" t="s">
        <v>85</v>
      </c>
      <c r="AY148" s="3" t="s">
        <v>134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5</v>
      </c>
      <c r="BK148" s="163" t="n">
        <f aca="false">ROUND(I148*H148,2)</f>
        <v>0</v>
      </c>
      <c r="BL148" s="3" t="s">
        <v>141</v>
      </c>
      <c r="BM148" s="162" t="s">
        <v>194</v>
      </c>
    </row>
    <row r="149" s="138" customFormat="true" ht="25.5" hidden="false" customHeight="true" outlineLevel="0" collapsed="false">
      <c r="B149" s="139"/>
      <c r="D149" s="140" t="s">
        <v>76</v>
      </c>
      <c r="E149" s="141" t="s">
        <v>195</v>
      </c>
      <c r="F149" s="141" t="s">
        <v>196</v>
      </c>
      <c r="I149" s="164"/>
      <c r="J149" s="142" t="n">
        <f aca="false">BK149</f>
        <v>0</v>
      </c>
      <c r="L149" s="139"/>
      <c r="M149" s="143"/>
      <c r="P149" s="144" t="n">
        <f aca="false">P150</f>
        <v>90.72</v>
      </c>
      <c r="R149" s="144" t="n">
        <f aca="false">R150</f>
        <v>0</v>
      </c>
      <c r="T149" s="145" t="n">
        <f aca="false">T150</f>
        <v>0</v>
      </c>
      <c r="AR149" s="140" t="s">
        <v>87</v>
      </c>
      <c r="AT149" s="146" t="s">
        <v>76</v>
      </c>
      <c r="AU149" s="146" t="s">
        <v>77</v>
      </c>
      <c r="AY149" s="140" t="s">
        <v>134</v>
      </c>
      <c r="BK149" s="147" t="n">
        <f aca="false">BK150</f>
        <v>0</v>
      </c>
    </row>
    <row r="150" s="138" customFormat="true" ht="22.5" hidden="false" customHeight="true" outlineLevel="0" collapsed="false">
      <c r="B150" s="139"/>
      <c r="D150" s="140" t="s">
        <v>76</v>
      </c>
      <c r="E150" s="148" t="s">
        <v>197</v>
      </c>
      <c r="F150" s="148" t="s">
        <v>198</v>
      </c>
      <c r="I150" s="164"/>
      <c r="J150" s="149" t="n">
        <f aca="false">BK150</f>
        <v>0</v>
      </c>
      <c r="L150" s="139"/>
      <c r="M150" s="143"/>
      <c r="P150" s="144" t="n">
        <f aca="false">SUM(P151:P154)</f>
        <v>90.72</v>
      </c>
      <c r="R150" s="144" t="n">
        <f aca="false">SUM(R151:R154)</f>
        <v>0</v>
      </c>
      <c r="T150" s="145" t="n">
        <f aca="false">SUM(T151:T154)</f>
        <v>0</v>
      </c>
      <c r="AR150" s="140" t="s">
        <v>87</v>
      </c>
      <c r="AT150" s="146" t="s">
        <v>76</v>
      </c>
      <c r="AU150" s="146" t="s">
        <v>85</v>
      </c>
      <c r="AY150" s="140" t="s">
        <v>134</v>
      </c>
      <c r="BK150" s="147" t="n">
        <f aca="false">SUM(BK151:BK154)</f>
        <v>0</v>
      </c>
    </row>
    <row r="151" s="20" customFormat="true" ht="24" hidden="false" customHeight="true" outlineLevel="0" collapsed="false">
      <c r="B151" s="21"/>
      <c r="C151" s="150" t="s">
        <v>199</v>
      </c>
      <c r="D151" s="150" t="s">
        <v>137</v>
      </c>
      <c r="E151" s="151" t="s">
        <v>200</v>
      </c>
      <c r="F151" s="152" t="s">
        <v>201</v>
      </c>
      <c r="G151" s="153" t="s">
        <v>202</v>
      </c>
      <c r="H151" s="154" t="n">
        <v>105</v>
      </c>
      <c r="I151" s="155"/>
      <c r="J151" s="156" t="n">
        <f aca="false">ROUND(I151*H151,2)</f>
        <v>0</v>
      </c>
      <c r="K151" s="157"/>
      <c r="L151" s="21"/>
      <c r="M151" s="158"/>
      <c r="N151" s="159" t="s">
        <v>42</v>
      </c>
      <c r="O151" s="160" t="n">
        <v>0.864</v>
      </c>
      <c r="P151" s="160" t="n">
        <f aca="false">O151*H151</f>
        <v>90.72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41</v>
      </c>
      <c r="AT151" s="162" t="s">
        <v>137</v>
      </c>
      <c r="AU151" s="162" t="s">
        <v>87</v>
      </c>
      <c r="AY151" s="3" t="s">
        <v>134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41</v>
      </c>
      <c r="BM151" s="162" t="s">
        <v>563</v>
      </c>
    </row>
    <row r="152" s="20" customFormat="true" ht="24" hidden="false" customHeight="true" outlineLevel="0" collapsed="false">
      <c r="B152" s="21"/>
      <c r="C152" s="165" t="s">
        <v>7</v>
      </c>
      <c r="D152" s="165" t="s">
        <v>177</v>
      </c>
      <c r="E152" s="166" t="s">
        <v>208</v>
      </c>
      <c r="F152" s="167" t="s">
        <v>209</v>
      </c>
      <c r="G152" s="168" t="s">
        <v>202</v>
      </c>
      <c r="H152" s="169" t="n">
        <v>45</v>
      </c>
      <c r="I152" s="170"/>
      <c r="J152" s="171" t="n">
        <f aca="false">ROUND(I152*H152,2)</f>
        <v>0</v>
      </c>
      <c r="K152" s="172"/>
      <c r="L152" s="173"/>
      <c r="M152" s="174"/>
      <c r="N152" s="175" t="s">
        <v>42</v>
      </c>
      <c r="O152" s="160" t="n">
        <v>0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165</v>
      </c>
      <c r="AT152" s="162" t="s">
        <v>177</v>
      </c>
      <c r="AU152" s="162" t="s">
        <v>87</v>
      </c>
      <c r="AY152" s="3" t="s">
        <v>134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5</v>
      </c>
      <c r="BK152" s="163" t="n">
        <f aca="false">ROUND(I152*H152,2)</f>
        <v>0</v>
      </c>
      <c r="BL152" s="3" t="s">
        <v>141</v>
      </c>
      <c r="BM152" s="162" t="s">
        <v>564</v>
      </c>
    </row>
    <row r="153" s="20" customFormat="true" ht="24" hidden="false" customHeight="true" outlineLevel="0" collapsed="false">
      <c r="B153" s="21"/>
      <c r="C153" s="165" t="s">
        <v>507</v>
      </c>
      <c r="D153" s="165" t="s">
        <v>177</v>
      </c>
      <c r="E153" s="166" t="s">
        <v>224</v>
      </c>
      <c r="F153" s="167" t="s">
        <v>225</v>
      </c>
      <c r="G153" s="168" t="s">
        <v>202</v>
      </c>
      <c r="H153" s="169" t="n">
        <v>30</v>
      </c>
      <c r="I153" s="170"/>
      <c r="J153" s="171" t="n">
        <f aca="false">ROUND(I153*H153,2)</f>
        <v>0</v>
      </c>
      <c r="K153" s="172"/>
      <c r="L153" s="173"/>
      <c r="M153" s="174"/>
      <c r="N153" s="175" t="s">
        <v>42</v>
      </c>
      <c r="O153" s="160" t="n">
        <v>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65</v>
      </c>
      <c r="AT153" s="162" t="s">
        <v>177</v>
      </c>
      <c r="AU153" s="162" t="s">
        <v>87</v>
      </c>
      <c r="AY153" s="3" t="s">
        <v>134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5</v>
      </c>
      <c r="BK153" s="163" t="n">
        <f aca="false">ROUND(I153*H153,2)</f>
        <v>0</v>
      </c>
      <c r="BL153" s="3" t="s">
        <v>141</v>
      </c>
      <c r="BM153" s="162" t="s">
        <v>565</v>
      </c>
    </row>
    <row r="154" s="20" customFormat="true" ht="24" hidden="false" customHeight="true" outlineLevel="0" collapsed="false">
      <c r="B154" s="21"/>
      <c r="C154" s="165" t="s">
        <v>511</v>
      </c>
      <c r="D154" s="165" t="s">
        <v>177</v>
      </c>
      <c r="E154" s="166" t="s">
        <v>566</v>
      </c>
      <c r="F154" s="167" t="s">
        <v>567</v>
      </c>
      <c r="G154" s="168" t="s">
        <v>202</v>
      </c>
      <c r="H154" s="169" t="n">
        <v>30</v>
      </c>
      <c r="I154" s="170"/>
      <c r="J154" s="171" t="n">
        <f aca="false">ROUND(I154*H154,2)</f>
        <v>0</v>
      </c>
      <c r="K154" s="172"/>
      <c r="L154" s="173"/>
      <c r="M154" s="174"/>
      <c r="N154" s="175" t="s">
        <v>42</v>
      </c>
      <c r="O154" s="160" t="n">
        <v>0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65</v>
      </c>
      <c r="AT154" s="162" t="s">
        <v>177</v>
      </c>
      <c r="AU154" s="162" t="s">
        <v>87</v>
      </c>
      <c r="AY154" s="3" t="s">
        <v>134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5</v>
      </c>
      <c r="BK154" s="163" t="n">
        <f aca="false">ROUND(I154*H154,2)</f>
        <v>0</v>
      </c>
      <c r="BL154" s="3" t="s">
        <v>141</v>
      </c>
      <c r="BM154" s="162" t="s">
        <v>568</v>
      </c>
    </row>
    <row r="155" s="138" customFormat="true" ht="25.5" hidden="false" customHeight="true" outlineLevel="0" collapsed="false">
      <c r="B155" s="139"/>
      <c r="D155" s="140" t="s">
        <v>76</v>
      </c>
      <c r="E155" s="141" t="s">
        <v>177</v>
      </c>
      <c r="F155" s="141" t="s">
        <v>227</v>
      </c>
      <c r="I155" s="164"/>
      <c r="J155" s="142" t="n">
        <f aca="false">BK155</f>
        <v>0</v>
      </c>
      <c r="L155" s="139"/>
      <c r="M155" s="143"/>
      <c r="P155" s="144" t="n">
        <f aca="false">P156+P165+P192+P198+P205+P211+P219+P226</f>
        <v>1292.227</v>
      </c>
      <c r="R155" s="144" t="n">
        <f aca="false">R156+R165+R192+R198+R205+R211+R219+R226</f>
        <v>1.43365</v>
      </c>
      <c r="T155" s="145" t="n">
        <f aca="false">T156+T165+T192+T198+T205+T211+T219+T226</f>
        <v>0</v>
      </c>
      <c r="AR155" s="140" t="s">
        <v>146</v>
      </c>
      <c r="AT155" s="146" t="s">
        <v>76</v>
      </c>
      <c r="AU155" s="146" t="s">
        <v>77</v>
      </c>
      <c r="AY155" s="140" t="s">
        <v>134</v>
      </c>
      <c r="BK155" s="147" t="n">
        <f aca="false">BK156+BK165+BK192+BK198+BK205+BK211+BK219+BK226</f>
        <v>0</v>
      </c>
    </row>
    <row r="156" s="138" customFormat="true" ht="22.5" hidden="false" customHeight="true" outlineLevel="0" collapsed="false">
      <c r="B156" s="139"/>
      <c r="D156" s="140" t="s">
        <v>76</v>
      </c>
      <c r="E156" s="148" t="s">
        <v>569</v>
      </c>
      <c r="F156" s="148" t="s">
        <v>570</v>
      </c>
      <c r="I156" s="164"/>
      <c r="J156" s="149" t="n">
        <f aca="false">BK156</f>
        <v>0</v>
      </c>
      <c r="L156" s="139"/>
      <c r="M156" s="143"/>
      <c r="P156" s="144" t="n">
        <f aca="false">SUM(P157:P164)</f>
        <v>91.07</v>
      </c>
      <c r="R156" s="144" t="n">
        <f aca="false">SUM(R157:R164)</f>
        <v>0.9183</v>
      </c>
      <c r="T156" s="145" t="n">
        <f aca="false">SUM(T157:T164)</f>
        <v>0</v>
      </c>
      <c r="AR156" s="140" t="s">
        <v>85</v>
      </c>
      <c r="AT156" s="146" t="s">
        <v>76</v>
      </c>
      <c r="AU156" s="146" t="s">
        <v>85</v>
      </c>
      <c r="AY156" s="140" t="s">
        <v>134</v>
      </c>
      <c r="BK156" s="147" t="n">
        <f aca="false">SUM(BK157:BK164)</f>
        <v>0</v>
      </c>
    </row>
    <row r="157" s="20" customFormat="true" ht="24" hidden="false" customHeight="true" outlineLevel="0" collapsed="false">
      <c r="B157" s="21"/>
      <c r="C157" s="150" t="s">
        <v>207</v>
      </c>
      <c r="D157" s="150" t="s">
        <v>137</v>
      </c>
      <c r="E157" s="151" t="s">
        <v>571</v>
      </c>
      <c r="F157" s="152" t="s">
        <v>572</v>
      </c>
      <c r="G157" s="153" t="s">
        <v>193</v>
      </c>
      <c r="H157" s="154" t="n">
        <v>30</v>
      </c>
      <c r="I157" s="155"/>
      <c r="J157" s="156" t="n">
        <f aca="false">ROUND(I157*H157,2)</f>
        <v>0</v>
      </c>
      <c r="K157" s="157"/>
      <c r="L157" s="21"/>
      <c r="M157" s="158"/>
      <c r="N157" s="159" t="s">
        <v>42</v>
      </c>
      <c r="O157" s="160" t="n">
        <v>0.432</v>
      </c>
      <c r="P157" s="160" t="n">
        <f aca="false">O157*H157</f>
        <v>12.96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75</v>
      </c>
      <c r="AT157" s="162" t="s">
        <v>137</v>
      </c>
      <c r="AU157" s="162" t="s">
        <v>87</v>
      </c>
      <c r="AY157" s="3" t="s">
        <v>134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5</v>
      </c>
      <c r="BK157" s="163" t="n">
        <f aca="false">ROUND(I157*H157,2)</f>
        <v>0</v>
      </c>
      <c r="BL157" s="3" t="s">
        <v>175</v>
      </c>
      <c r="BM157" s="162" t="s">
        <v>573</v>
      </c>
    </row>
    <row r="158" s="20" customFormat="true" ht="24" hidden="false" customHeight="true" outlineLevel="0" collapsed="false">
      <c r="B158" s="21"/>
      <c r="C158" s="150" t="s">
        <v>211</v>
      </c>
      <c r="D158" s="150" t="s">
        <v>137</v>
      </c>
      <c r="E158" s="151" t="s">
        <v>574</v>
      </c>
      <c r="F158" s="152" t="s">
        <v>575</v>
      </c>
      <c r="G158" s="153" t="s">
        <v>174</v>
      </c>
      <c r="H158" s="154" t="n">
        <v>180</v>
      </c>
      <c r="I158" s="155"/>
      <c r="J158" s="156" t="n">
        <f aca="false">ROUND(I158*H158,2)</f>
        <v>0</v>
      </c>
      <c r="K158" s="157"/>
      <c r="L158" s="21"/>
      <c r="M158" s="158"/>
      <c r="N158" s="159" t="s">
        <v>42</v>
      </c>
      <c r="O158" s="160" t="n">
        <v>0.052</v>
      </c>
      <c r="P158" s="160" t="n">
        <f aca="false">O158*H158</f>
        <v>9.36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75</v>
      </c>
      <c r="AT158" s="162" t="s">
        <v>137</v>
      </c>
      <c r="AU158" s="162" t="s">
        <v>87</v>
      </c>
      <c r="AY158" s="3" t="s">
        <v>134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5</v>
      </c>
      <c r="BK158" s="163" t="n">
        <f aca="false">ROUND(I158*H158,2)</f>
        <v>0</v>
      </c>
      <c r="BL158" s="3" t="s">
        <v>175</v>
      </c>
      <c r="BM158" s="162" t="s">
        <v>576</v>
      </c>
    </row>
    <row r="159" s="20" customFormat="true" ht="16.5" hidden="false" customHeight="true" outlineLevel="0" collapsed="false">
      <c r="B159" s="21"/>
      <c r="C159" s="165" t="s">
        <v>215</v>
      </c>
      <c r="D159" s="165" t="s">
        <v>177</v>
      </c>
      <c r="E159" s="166" t="s">
        <v>577</v>
      </c>
      <c r="F159" s="167" t="s">
        <v>578</v>
      </c>
      <c r="G159" s="168" t="s">
        <v>174</v>
      </c>
      <c r="H159" s="169" t="n">
        <v>180</v>
      </c>
      <c r="I159" s="170"/>
      <c r="J159" s="171" t="n">
        <f aca="false">ROUND(I159*H159,2)</f>
        <v>0</v>
      </c>
      <c r="K159" s="172"/>
      <c r="L159" s="173"/>
      <c r="M159" s="174"/>
      <c r="N159" s="175" t="s">
        <v>42</v>
      </c>
      <c r="O159" s="160" t="n">
        <v>0</v>
      </c>
      <c r="P159" s="160" t="n">
        <f aca="false">O159*H159</f>
        <v>0</v>
      </c>
      <c r="Q159" s="160" t="n">
        <v>0.00053</v>
      </c>
      <c r="R159" s="160" t="n">
        <f aca="false">Q159*H159</f>
        <v>0.0954</v>
      </c>
      <c r="S159" s="160" t="n">
        <v>0</v>
      </c>
      <c r="T159" s="161" t="n">
        <f aca="false">S159*H159</f>
        <v>0</v>
      </c>
      <c r="AR159" s="162" t="s">
        <v>180</v>
      </c>
      <c r="AT159" s="162" t="s">
        <v>177</v>
      </c>
      <c r="AU159" s="162" t="s">
        <v>87</v>
      </c>
      <c r="AY159" s="3" t="s">
        <v>134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80</v>
      </c>
      <c r="BM159" s="162" t="s">
        <v>579</v>
      </c>
    </row>
    <row r="160" s="20" customFormat="true" ht="24" hidden="false" customHeight="true" outlineLevel="0" collapsed="false">
      <c r="B160" s="21"/>
      <c r="C160" s="150" t="s">
        <v>219</v>
      </c>
      <c r="D160" s="150" t="s">
        <v>137</v>
      </c>
      <c r="E160" s="151" t="s">
        <v>580</v>
      </c>
      <c r="F160" s="152" t="s">
        <v>581</v>
      </c>
      <c r="G160" s="153" t="s">
        <v>174</v>
      </c>
      <c r="H160" s="154" t="n">
        <v>320</v>
      </c>
      <c r="I160" s="155"/>
      <c r="J160" s="156" t="n">
        <f aca="false">ROUND(I160*H160,2)</f>
        <v>0</v>
      </c>
      <c r="K160" s="157"/>
      <c r="L160" s="21"/>
      <c r="M160" s="158"/>
      <c r="N160" s="159" t="s">
        <v>42</v>
      </c>
      <c r="O160" s="160" t="n">
        <v>0.17</v>
      </c>
      <c r="P160" s="160" t="n">
        <f aca="false">O160*H160</f>
        <v>54.4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175</v>
      </c>
      <c r="AT160" s="162" t="s">
        <v>137</v>
      </c>
      <c r="AU160" s="162" t="s">
        <v>87</v>
      </c>
      <c r="AY160" s="3" t="s">
        <v>134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5</v>
      </c>
      <c r="BK160" s="163" t="n">
        <f aca="false">ROUND(I160*H160,2)</f>
        <v>0</v>
      </c>
      <c r="BL160" s="3" t="s">
        <v>175</v>
      </c>
      <c r="BM160" s="162" t="s">
        <v>582</v>
      </c>
    </row>
    <row r="161" s="20" customFormat="true" ht="16.5" hidden="false" customHeight="true" outlineLevel="0" collapsed="false">
      <c r="B161" s="21"/>
      <c r="C161" s="165" t="s">
        <v>223</v>
      </c>
      <c r="D161" s="165" t="s">
        <v>177</v>
      </c>
      <c r="E161" s="166" t="s">
        <v>583</v>
      </c>
      <c r="F161" s="167" t="s">
        <v>584</v>
      </c>
      <c r="G161" s="168" t="s">
        <v>174</v>
      </c>
      <c r="H161" s="169" t="n">
        <v>320</v>
      </c>
      <c r="I161" s="170"/>
      <c r="J161" s="171" t="n">
        <f aca="false">ROUND(I161*H161,2)</f>
        <v>0</v>
      </c>
      <c r="K161" s="172"/>
      <c r="L161" s="173"/>
      <c r="M161" s="174"/>
      <c r="N161" s="175" t="s">
        <v>42</v>
      </c>
      <c r="O161" s="160" t="n">
        <v>0</v>
      </c>
      <c r="P161" s="160" t="n">
        <f aca="false">O161*H161</f>
        <v>0</v>
      </c>
      <c r="Q161" s="160" t="n">
        <v>0.00225</v>
      </c>
      <c r="R161" s="160" t="n">
        <f aca="false">Q161*H161</f>
        <v>0.72</v>
      </c>
      <c r="S161" s="160" t="n">
        <v>0</v>
      </c>
      <c r="T161" s="161" t="n">
        <f aca="false">S161*H161</f>
        <v>0</v>
      </c>
      <c r="AR161" s="162" t="s">
        <v>180</v>
      </c>
      <c r="AT161" s="162" t="s">
        <v>177</v>
      </c>
      <c r="AU161" s="162" t="s">
        <v>87</v>
      </c>
      <c r="AY161" s="3" t="s">
        <v>134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80</v>
      </c>
      <c r="BM161" s="162" t="s">
        <v>585</v>
      </c>
    </row>
    <row r="162" s="20" customFormat="true" ht="24" hidden="false" customHeight="true" outlineLevel="0" collapsed="false">
      <c r="B162" s="21"/>
      <c r="C162" s="150" t="s">
        <v>6</v>
      </c>
      <c r="D162" s="150" t="s">
        <v>137</v>
      </c>
      <c r="E162" s="151" t="s">
        <v>586</v>
      </c>
      <c r="F162" s="152" t="s">
        <v>587</v>
      </c>
      <c r="G162" s="153" t="s">
        <v>174</v>
      </c>
      <c r="H162" s="154" t="n">
        <v>35</v>
      </c>
      <c r="I162" s="155"/>
      <c r="J162" s="156" t="n">
        <f aca="false">ROUND(I162*H162,2)</f>
        <v>0</v>
      </c>
      <c r="K162" s="157"/>
      <c r="L162" s="21"/>
      <c r="M162" s="158"/>
      <c r="N162" s="159" t="s">
        <v>42</v>
      </c>
      <c r="O162" s="160" t="n">
        <v>0.22</v>
      </c>
      <c r="P162" s="160" t="n">
        <f aca="false">O162*H162</f>
        <v>7.7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75</v>
      </c>
      <c r="AT162" s="162" t="s">
        <v>137</v>
      </c>
      <c r="AU162" s="162" t="s">
        <v>87</v>
      </c>
      <c r="AY162" s="3" t="s">
        <v>134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5</v>
      </c>
      <c r="BK162" s="163" t="n">
        <f aca="false">ROUND(I162*H162,2)</f>
        <v>0</v>
      </c>
      <c r="BL162" s="3" t="s">
        <v>175</v>
      </c>
      <c r="BM162" s="162" t="s">
        <v>588</v>
      </c>
    </row>
    <row r="163" s="20" customFormat="true" ht="16.5" hidden="false" customHeight="true" outlineLevel="0" collapsed="false">
      <c r="B163" s="21"/>
      <c r="C163" s="165" t="s">
        <v>230</v>
      </c>
      <c r="D163" s="165" t="s">
        <v>177</v>
      </c>
      <c r="E163" s="166" t="s">
        <v>589</v>
      </c>
      <c r="F163" s="167" t="s">
        <v>590</v>
      </c>
      <c r="G163" s="168" t="s">
        <v>174</v>
      </c>
      <c r="H163" s="169" t="n">
        <v>35</v>
      </c>
      <c r="I163" s="170"/>
      <c r="J163" s="171" t="n">
        <f aca="false">ROUND(I163*H163,2)</f>
        <v>0</v>
      </c>
      <c r="K163" s="172"/>
      <c r="L163" s="173"/>
      <c r="M163" s="174"/>
      <c r="N163" s="175" t="s">
        <v>42</v>
      </c>
      <c r="O163" s="160" t="n">
        <v>0</v>
      </c>
      <c r="P163" s="160" t="n">
        <f aca="false">O163*H163</f>
        <v>0</v>
      </c>
      <c r="Q163" s="160" t="n">
        <v>0.00294</v>
      </c>
      <c r="R163" s="160" t="n">
        <f aca="false">Q163*H163</f>
        <v>0.1029</v>
      </c>
      <c r="S163" s="160" t="n">
        <v>0</v>
      </c>
      <c r="T163" s="161" t="n">
        <f aca="false">S163*H163</f>
        <v>0</v>
      </c>
      <c r="AR163" s="162" t="s">
        <v>180</v>
      </c>
      <c r="AT163" s="162" t="s">
        <v>177</v>
      </c>
      <c r="AU163" s="162" t="s">
        <v>87</v>
      </c>
      <c r="AY163" s="3" t="s">
        <v>134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5</v>
      </c>
      <c r="BK163" s="163" t="n">
        <f aca="false">ROUND(I163*H163,2)</f>
        <v>0</v>
      </c>
      <c r="BL163" s="3" t="s">
        <v>180</v>
      </c>
      <c r="BM163" s="162" t="s">
        <v>591</v>
      </c>
    </row>
    <row r="164" s="20" customFormat="true" ht="24" hidden="false" customHeight="true" outlineLevel="0" collapsed="false">
      <c r="B164" s="21"/>
      <c r="C164" s="150" t="s">
        <v>234</v>
      </c>
      <c r="D164" s="150" t="s">
        <v>137</v>
      </c>
      <c r="E164" s="151" t="s">
        <v>592</v>
      </c>
      <c r="F164" s="152" t="s">
        <v>593</v>
      </c>
      <c r="G164" s="153" t="s">
        <v>174</v>
      </c>
      <c r="H164" s="154" t="n">
        <v>35</v>
      </c>
      <c r="I164" s="155"/>
      <c r="J164" s="156" t="n">
        <f aca="false">ROUND(I164*H164,2)</f>
        <v>0</v>
      </c>
      <c r="K164" s="157"/>
      <c r="L164" s="21"/>
      <c r="M164" s="158"/>
      <c r="N164" s="159" t="s">
        <v>42</v>
      </c>
      <c r="O164" s="160" t="n">
        <v>0.19</v>
      </c>
      <c r="P164" s="160" t="n">
        <f aca="false">O164*H164</f>
        <v>6.65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75</v>
      </c>
      <c r="AT164" s="162" t="s">
        <v>137</v>
      </c>
      <c r="AU164" s="162" t="s">
        <v>87</v>
      </c>
      <c r="AY164" s="3" t="s">
        <v>134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75</v>
      </c>
      <c r="BM164" s="162" t="s">
        <v>594</v>
      </c>
    </row>
    <row r="165" s="138" customFormat="true" ht="22.5" hidden="false" customHeight="true" outlineLevel="0" collapsed="false">
      <c r="B165" s="139"/>
      <c r="D165" s="140" t="s">
        <v>76</v>
      </c>
      <c r="E165" s="148" t="s">
        <v>228</v>
      </c>
      <c r="F165" s="148" t="s">
        <v>229</v>
      </c>
      <c r="I165" s="164"/>
      <c r="J165" s="149" t="n">
        <f aca="false">BK165</f>
        <v>0</v>
      </c>
      <c r="L165" s="139"/>
      <c r="M165" s="143"/>
      <c r="P165" s="144" t="n">
        <f aca="false">SUM(P166:P191)</f>
        <v>576.792</v>
      </c>
      <c r="R165" s="144" t="n">
        <f aca="false">SUM(R166:R191)</f>
        <v>0.37935</v>
      </c>
      <c r="T165" s="145" t="n">
        <f aca="false">SUM(T166:T191)</f>
        <v>0</v>
      </c>
      <c r="AR165" s="140" t="s">
        <v>146</v>
      </c>
      <c r="AT165" s="146" t="s">
        <v>76</v>
      </c>
      <c r="AU165" s="146" t="s">
        <v>85</v>
      </c>
      <c r="AY165" s="140" t="s">
        <v>134</v>
      </c>
      <c r="BK165" s="147" t="n">
        <f aca="false">SUM(BK166:BK191)</f>
        <v>0</v>
      </c>
    </row>
    <row r="166" s="20" customFormat="true" ht="24" hidden="false" customHeight="true" outlineLevel="0" collapsed="false">
      <c r="B166" s="21"/>
      <c r="C166" s="150" t="s">
        <v>239</v>
      </c>
      <c r="D166" s="150" t="s">
        <v>137</v>
      </c>
      <c r="E166" s="151" t="s">
        <v>304</v>
      </c>
      <c r="F166" s="152" t="s">
        <v>305</v>
      </c>
      <c r="G166" s="153" t="s">
        <v>193</v>
      </c>
      <c r="H166" s="154" t="n">
        <v>40</v>
      </c>
      <c r="I166" s="155"/>
      <c r="J166" s="156" t="n">
        <f aca="false">ROUND(I166*H166,2)</f>
        <v>0</v>
      </c>
      <c r="K166" s="157"/>
      <c r="L166" s="21"/>
      <c r="M166" s="158"/>
      <c r="N166" s="159" t="s">
        <v>42</v>
      </c>
      <c r="O166" s="160" t="n">
        <v>0.306</v>
      </c>
      <c r="P166" s="160" t="n">
        <f aca="false">O166*H166</f>
        <v>12.24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75</v>
      </c>
      <c r="AT166" s="162" t="s">
        <v>137</v>
      </c>
      <c r="AU166" s="162" t="s">
        <v>87</v>
      </c>
      <c r="AY166" s="3" t="s">
        <v>134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75</v>
      </c>
      <c r="BM166" s="162" t="s">
        <v>595</v>
      </c>
    </row>
    <row r="167" s="20" customFormat="true" ht="16.5" hidden="false" customHeight="true" outlineLevel="0" collapsed="false">
      <c r="B167" s="21"/>
      <c r="C167" s="165" t="s">
        <v>243</v>
      </c>
      <c r="D167" s="165" t="s">
        <v>177</v>
      </c>
      <c r="E167" s="166" t="s">
        <v>324</v>
      </c>
      <c r="F167" s="167" t="s">
        <v>325</v>
      </c>
      <c r="G167" s="168" t="s">
        <v>193</v>
      </c>
      <c r="H167" s="169" t="n">
        <v>40</v>
      </c>
      <c r="I167" s="170"/>
      <c r="J167" s="171" t="n">
        <f aca="false">ROUND(I167*H167,2)</f>
        <v>0</v>
      </c>
      <c r="K167" s="172"/>
      <c r="L167" s="173"/>
      <c r="M167" s="174"/>
      <c r="N167" s="175" t="s">
        <v>42</v>
      </c>
      <c r="O167" s="160" t="n">
        <v>0</v>
      </c>
      <c r="P167" s="160" t="n">
        <f aca="false">O167*H167</f>
        <v>0</v>
      </c>
      <c r="Q167" s="160" t="n">
        <v>5E-005</v>
      </c>
      <c r="R167" s="160" t="n">
        <f aca="false">Q167*H167</f>
        <v>0.002</v>
      </c>
      <c r="S167" s="160" t="n">
        <v>0</v>
      </c>
      <c r="T167" s="161" t="n">
        <f aca="false">S167*H167</f>
        <v>0</v>
      </c>
      <c r="AR167" s="162" t="s">
        <v>180</v>
      </c>
      <c r="AT167" s="162" t="s">
        <v>177</v>
      </c>
      <c r="AU167" s="162" t="s">
        <v>87</v>
      </c>
      <c r="AY167" s="3" t="s">
        <v>134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5</v>
      </c>
      <c r="BK167" s="163" t="n">
        <f aca="false">ROUND(I167*H167,2)</f>
        <v>0</v>
      </c>
      <c r="BL167" s="3" t="s">
        <v>180</v>
      </c>
      <c r="BM167" s="162" t="s">
        <v>596</v>
      </c>
    </row>
    <row r="168" s="20" customFormat="true" ht="24" hidden="false" customHeight="true" outlineLevel="0" collapsed="false">
      <c r="B168" s="21"/>
      <c r="C168" s="150" t="s">
        <v>247</v>
      </c>
      <c r="D168" s="150" t="s">
        <v>137</v>
      </c>
      <c r="E168" s="151" t="s">
        <v>597</v>
      </c>
      <c r="F168" s="152" t="s">
        <v>598</v>
      </c>
      <c r="G168" s="153" t="s">
        <v>193</v>
      </c>
      <c r="H168" s="154" t="n">
        <v>3</v>
      </c>
      <c r="I168" s="155"/>
      <c r="J168" s="156" t="n">
        <f aca="false">ROUND(I168*H168,2)</f>
        <v>0</v>
      </c>
      <c r="K168" s="157"/>
      <c r="L168" s="21"/>
      <c r="M168" s="158"/>
      <c r="N168" s="159" t="s">
        <v>42</v>
      </c>
      <c r="O168" s="160" t="n">
        <v>1.16</v>
      </c>
      <c r="P168" s="160" t="n">
        <f aca="false">O168*H168</f>
        <v>3.48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75</v>
      </c>
      <c r="AT168" s="162" t="s">
        <v>137</v>
      </c>
      <c r="AU168" s="162" t="s">
        <v>87</v>
      </c>
      <c r="AY168" s="3" t="s">
        <v>134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5</v>
      </c>
      <c r="BK168" s="163" t="n">
        <f aca="false">ROUND(I168*H168,2)</f>
        <v>0</v>
      </c>
      <c r="BL168" s="3" t="s">
        <v>175</v>
      </c>
      <c r="BM168" s="162" t="s">
        <v>599</v>
      </c>
    </row>
    <row r="169" s="20" customFormat="true" ht="24" hidden="false" customHeight="true" outlineLevel="0" collapsed="false">
      <c r="B169" s="21"/>
      <c r="C169" s="165" t="s">
        <v>251</v>
      </c>
      <c r="D169" s="165" t="s">
        <v>177</v>
      </c>
      <c r="E169" s="166" t="s">
        <v>600</v>
      </c>
      <c r="F169" s="167" t="s">
        <v>601</v>
      </c>
      <c r="G169" s="168" t="s">
        <v>387</v>
      </c>
      <c r="H169" s="169" t="n">
        <v>1</v>
      </c>
      <c r="I169" s="170"/>
      <c r="J169" s="171" t="n">
        <f aca="false">ROUND(I169*H169,2)</f>
        <v>0</v>
      </c>
      <c r="K169" s="172"/>
      <c r="L169" s="173"/>
      <c r="M169" s="174"/>
      <c r="N169" s="175" t="s">
        <v>42</v>
      </c>
      <c r="O169" s="160" t="n">
        <v>0</v>
      </c>
      <c r="P169" s="160" t="n">
        <f aca="false">O169*H169</f>
        <v>0</v>
      </c>
      <c r="Q169" s="160" t="n">
        <v>0.038</v>
      </c>
      <c r="R169" s="160" t="n">
        <f aca="false">Q169*H169</f>
        <v>0.038</v>
      </c>
      <c r="S169" s="160" t="n">
        <v>0</v>
      </c>
      <c r="T169" s="161" t="n">
        <f aca="false">S169*H169</f>
        <v>0</v>
      </c>
      <c r="AR169" s="162" t="s">
        <v>180</v>
      </c>
      <c r="AT169" s="162" t="s">
        <v>177</v>
      </c>
      <c r="AU169" s="162" t="s">
        <v>87</v>
      </c>
      <c r="AY169" s="3" t="s">
        <v>134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80</v>
      </c>
      <c r="BM169" s="162" t="s">
        <v>602</v>
      </c>
    </row>
    <row r="170" s="20" customFormat="true" ht="24" hidden="false" customHeight="true" outlineLevel="0" collapsed="false">
      <c r="B170" s="21"/>
      <c r="C170" s="150" t="s">
        <v>255</v>
      </c>
      <c r="D170" s="150" t="s">
        <v>137</v>
      </c>
      <c r="E170" s="151" t="s">
        <v>603</v>
      </c>
      <c r="F170" s="152" t="s">
        <v>604</v>
      </c>
      <c r="G170" s="153" t="s">
        <v>387</v>
      </c>
      <c r="H170" s="154" t="n">
        <v>1</v>
      </c>
      <c r="I170" s="155"/>
      <c r="J170" s="156" t="n">
        <f aca="false">ROUND(I170*H170,2)</f>
        <v>0</v>
      </c>
      <c r="K170" s="157"/>
      <c r="L170" s="21"/>
      <c r="M170" s="158"/>
      <c r="N170" s="159" t="s">
        <v>42</v>
      </c>
      <c r="O170" s="160" t="n">
        <v>1.16</v>
      </c>
      <c r="P170" s="160" t="n">
        <f aca="false">O170*H170</f>
        <v>1.16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75</v>
      </c>
      <c r="AT170" s="162" t="s">
        <v>137</v>
      </c>
      <c r="AU170" s="162" t="s">
        <v>87</v>
      </c>
      <c r="AY170" s="3" t="s">
        <v>134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5</v>
      </c>
      <c r="BK170" s="163" t="n">
        <f aca="false">ROUND(I170*H170,2)</f>
        <v>0</v>
      </c>
      <c r="BL170" s="3" t="s">
        <v>175</v>
      </c>
      <c r="BM170" s="162" t="s">
        <v>605</v>
      </c>
    </row>
    <row r="171" s="20" customFormat="true" ht="16.5" hidden="false" customHeight="true" outlineLevel="0" collapsed="false">
      <c r="B171" s="21"/>
      <c r="C171" s="150" t="s">
        <v>259</v>
      </c>
      <c r="D171" s="150" t="s">
        <v>137</v>
      </c>
      <c r="E171" s="151" t="s">
        <v>276</v>
      </c>
      <c r="F171" s="152" t="s">
        <v>277</v>
      </c>
      <c r="G171" s="153" t="s">
        <v>193</v>
      </c>
      <c r="H171" s="154" t="n">
        <v>400</v>
      </c>
      <c r="I171" s="155"/>
      <c r="J171" s="156" t="n">
        <f aca="false">ROUND(I171*H171,2)</f>
        <v>0</v>
      </c>
      <c r="K171" s="157"/>
      <c r="L171" s="21"/>
      <c r="M171" s="158"/>
      <c r="N171" s="159" t="s">
        <v>42</v>
      </c>
      <c r="O171" s="160" t="n">
        <v>0.054</v>
      </c>
      <c r="P171" s="160" t="n">
        <f aca="false">O171*H171</f>
        <v>21.6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75</v>
      </c>
      <c r="AT171" s="162" t="s">
        <v>137</v>
      </c>
      <c r="AU171" s="162" t="s">
        <v>87</v>
      </c>
      <c r="AY171" s="3" t="s">
        <v>134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5</v>
      </c>
      <c r="BK171" s="163" t="n">
        <f aca="false">ROUND(I171*H171,2)</f>
        <v>0</v>
      </c>
      <c r="BL171" s="3" t="s">
        <v>175</v>
      </c>
      <c r="BM171" s="162" t="s">
        <v>278</v>
      </c>
    </row>
    <row r="172" s="20" customFormat="true" ht="16.5" hidden="false" customHeight="true" outlineLevel="0" collapsed="false">
      <c r="B172" s="21"/>
      <c r="C172" s="165" t="s">
        <v>263</v>
      </c>
      <c r="D172" s="165" t="s">
        <v>177</v>
      </c>
      <c r="E172" s="166" t="s">
        <v>280</v>
      </c>
      <c r="F172" s="167" t="s">
        <v>281</v>
      </c>
      <c r="G172" s="168" t="s">
        <v>193</v>
      </c>
      <c r="H172" s="169" t="n">
        <v>400</v>
      </c>
      <c r="I172" s="170"/>
      <c r="J172" s="171" t="n">
        <f aca="false">ROUND(I172*H172,2)</f>
        <v>0</v>
      </c>
      <c r="K172" s="172"/>
      <c r="L172" s="173"/>
      <c r="M172" s="174"/>
      <c r="N172" s="175" t="s">
        <v>42</v>
      </c>
      <c r="O172" s="160" t="n">
        <v>0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80</v>
      </c>
      <c r="AT172" s="162" t="s">
        <v>177</v>
      </c>
      <c r="AU172" s="162" t="s">
        <v>87</v>
      </c>
      <c r="AY172" s="3" t="s">
        <v>134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80</v>
      </c>
      <c r="BM172" s="162" t="s">
        <v>282</v>
      </c>
    </row>
    <row r="173" s="20" customFormat="true" ht="21.75" hidden="false" customHeight="true" outlineLevel="0" collapsed="false">
      <c r="B173" s="21"/>
      <c r="C173" s="150" t="s">
        <v>267</v>
      </c>
      <c r="D173" s="150" t="s">
        <v>137</v>
      </c>
      <c r="E173" s="151" t="s">
        <v>284</v>
      </c>
      <c r="F173" s="152" t="s">
        <v>285</v>
      </c>
      <c r="G173" s="153" t="s">
        <v>174</v>
      </c>
      <c r="H173" s="154" t="n">
        <v>260</v>
      </c>
      <c r="I173" s="155"/>
      <c r="J173" s="156" t="n">
        <f aca="false">ROUND(I173*H173,2)</f>
        <v>0</v>
      </c>
      <c r="K173" s="157"/>
      <c r="L173" s="21"/>
      <c r="M173" s="158"/>
      <c r="N173" s="159" t="s">
        <v>42</v>
      </c>
      <c r="O173" s="160" t="n">
        <v>0.131</v>
      </c>
      <c r="P173" s="160" t="n">
        <f aca="false">O173*H173</f>
        <v>34.06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75</v>
      </c>
      <c r="AT173" s="162" t="s">
        <v>137</v>
      </c>
      <c r="AU173" s="162" t="s">
        <v>87</v>
      </c>
      <c r="AY173" s="3" t="s">
        <v>134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5</v>
      </c>
      <c r="BK173" s="163" t="n">
        <f aca="false">ROUND(I173*H173,2)</f>
        <v>0</v>
      </c>
      <c r="BL173" s="3" t="s">
        <v>175</v>
      </c>
      <c r="BM173" s="162" t="s">
        <v>286</v>
      </c>
    </row>
    <row r="174" s="20" customFormat="true" ht="16.5" hidden="false" customHeight="true" outlineLevel="0" collapsed="false">
      <c r="B174" s="21"/>
      <c r="C174" s="165" t="s">
        <v>271</v>
      </c>
      <c r="D174" s="165" t="s">
        <v>177</v>
      </c>
      <c r="E174" s="166" t="s">
        <v>288</v>
      </c>
      <c r="F174" s="167" t="s">
        <v>289</v>
      </c>
      <c r="G174" s="168" t="s">
        <v>174</v>
      </c>
      <c r="H174" s="169" t="n">
        <v>40</v>
      </c>
      <c r="I174" s="170"/>
      <c r="J174" s="171" t="n">
        <f aca="false">ROUND(I174*H174,2)</f>
        <v>0</v>
      </c>
      <c r="K174" s="172"/>
      <c r="L174" s="173"/>
      <c r="M174" s="174"/>
      <c r="N174" s="175" t="s">
        <v>42</v>
      </c>
      <c r="O174" s="160" t="n">
        <v>0</v>
      </c>
      <c r="P174" s="160" t="n">
        <f aca="false">O174*H174</f>
        <v>0</v>
      </c>
      <c r="Q174" s="160" t="n">
        <v>0.00031</v>
      </c>
      <c r="R174" s="160" t="n">
        <f aca="false">Q174*H174</f>
        <v>0.0124</v>
      </c>
      <c r="S174" s="160" t="n">
        <v>0</v>
      </c>
      <c r="T174" s="161" t="n">
        <f aca="false">S174*H174</f>
        <v>0</v>
      </c>
      <c r="AR174" s="162" t="s">
        <v>180</v>
      </c>
      <c r="AT174" s="162" t="s">
        <v>177</v>
      </c>
      <c r="AU174" s="162" t="s">
        <v>87</v>
      </c>
      <c r="AY174" s="3" t="s">
        <v>134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5</v>
      </c>
      <c r="BK174" s="163" t="n">
        <f aca="false">ROUND(I174*H174,2)</f>
        <v>0</v>
      </c>
      <c r="BL174" s="3" t="s">
        <v>180</v>
      </c>
      <c r="BM174" s="162" t="s">
        <v>290</v>
      </c>
    </row>
    <row r="175" s="20" customFormat="true" ht="24" hidden="false" customHeight="true" outlineLevel="0" collapsed="false">
      <c r="B175" s="21"/>
      <c r="C175" s="165" t="s">
        <v>275</v>
      </c>
      <c r="D175" s="165" t="s">
        <v>177</v>
      </c>
      <c r="E175" s="166" t="s">
        <v>292</v>
      </c>
      <c r="F175" s="167" t="s">
        <v>293</v>
      </c>
      <c r="G175" s="168" t="s">
        <v>174</v>
      </c>
      <c r="H175" s="169" t="n">
        <v>220</v>
      </c>
      <c r="I175" s="170"/>
      <c r="J175" s="171" t="n">
        <f aca="false">ROUND(I175*H175,2)</f>
        <v>0</v>
      </c>
      <c r="K175" s="172"/>
      <c r="L175" s="173"/>
      <c r="M175" s="174"/>
      <c r="N175" s="175" t="s">
        <v>42</v>
      </c>
      <c r="O175" s="160" t="n">
        <v>0</v>
      </c>
      <c r="P175" s="160" t="n">
        <f aca="false">O175*H175</f>
        <v>0</v>
      </c>
      <c r="Q175" s="160" t="n">
        <v>0.00031</v>
      </c>
      <c r="R175" s="160" t="n">
        <f aca="false">Q175*H175</f>
        <v>0.0682</v>
      </c>
      <c r="S175" s="160" t="n">
        <v>0</v>
      </c>
      <c r="T175" s="161" t="n">
        <f aca="false">S175*H175</f>
        <v>0</v>
      </c>
      <c r="AR175" s="162" t="s">
        <v>180</v>
      </c>
      <c r="AT175" s="162" t="s">
        <v>177</v>
      </c>
      <c r="AU175" s="162" t="s">
        <v>87</v>
      </c>
      <c r="AY175" s="3" t="s">
        <v>134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5</v>
      </c>
      <c r="BK175" s="163" t="n">
        <f aca="false">ROUND(I175*H175,2)</f>
        <v>0</v>
      </c>
      <c r="BL175" s="3" t="s">
        <v>180</v>
      </c>
      <c r="BM175" s="162" t="s">
        <v>294</v>
      </c>
    </row>
    <row r="176" s="20" customFormat="true" ht="24" hidden="false" customHeight="true" outlineLevel="0" collapsed="false">
      <c r="B176" s="21"/>
      <c r="C176" s="150" t="s">
        <v>279</v>
      </c>
      <c r="D176" s="150" t="s">
        <v>137</v>
      </c>
      <c r="E176" s="151" t="s">
        <v>296</v>
      </c>
      <c r="F176" s="152" t="s">
        <v>297</v>
      </c>
      <c r="G176" s="153" t="s">
        <v>193</v>
      </c>
      <c r="H176" s="154" t="n">
        <v>1860</v>
      </c>
      <c r="I176" s="155"/>
      <c r="J176" s="156" t="n">
        <f aca="false">ROUND(I176*H176,2)</f>
        <v>0</v>
      </c>
      <c r="K176" s="157"/>
      <c r="L176" s="21"/>
      <c r="M176" s="158"/>
      <c r="N176" s="159" t="s">
        <v>42</v>
      </c>
      <c r="O176" s="160" t="n">
        <v>0.051</v>
      </c>
      <c r="P176" s="160" t="n">
        <f aca="false">O176*H176</f>
        <v>94.86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75</v>
      </c>
      <c r="AT176" s="162" t="s">
        <v>137</v>
      </c>
      <c r="AU176" s="162" t="s">
        <v>87</v>
      </c>
      <c r="AY176" s="3" t="s">
        <v>134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5</v>
      </c>
      <c r="BK176" s="163" t="n">
        <f aca="false">ROUND(I176*H176,2)</f>
        <v>0</v>
      </c>
      <c r="BL176" s="3" t="s">
        <v>175</v>
      </c>
      <c r="BM176" s="162" t="s">
        <v>298</v>
      </c>
    </row>
    <row r="177" s="20" customFormat="true" ht="24" hidden="false" customHeight="true" outlineLevel="0" collapsed="false">
      <c r="B177" s="21"/>
      <c r="C177" s="150" t="s">
        <v>283</v>
      </c>
      <c r="D177" s="150" t="s">
        <v>137</v>
      </c>
      <c r="E177" s="151" t="s">
        <v>300</v>
      </c>
      <c r="F177" s="152" t="s">
        <v>301</v>
      </c>
      <c r="G177" s="153" t="s">
        <v>193</v>
      </c>
      <c r="H177" s="154" t="n">
        <v>54</v>
      </c>
      <c r="I177" s="155"/>
      <c r="J177" s="156" t="n">
        <f aca="false">ROUND(I177*H177,2)</f>
        <v>0</v>
      </c>
      <c r="K177" s="157"/>
      <c r="L177" s="21"/>
      <c r="M177" s="158"/>
      <c r="N177" s="159" t="s">
        <v>42</v>
      </c>
      <c r="O177" s="160" t="n">
        <v>0.068</v>
      </c>
      <c r="P177" s="160" t="n">
        <f aca="false">O177*H177</f>
        <v>3.672</v>
      </c>
      <c r="Q177" s="160" t="n">
        <v>0</v>
      </c>
      <c r="R177" s="160" t="n">
        <f aca="false">Q177*H177</f>
        <v>0</v>
      </c>
      <c r="S177" s="160" t="n">
        <v>0</v>
      </c>
      <c r="T177" s="161" t="n">
        <f aca="false">S177*H177</f>
        <v>0</v>
      </c>
      <c r="AR177" s="162" t="s">
        <v>175</v>
      </c>
      <c r="AT177" s="162" t="s">
        <v>137</v>
      </c>
      <c r="AU177" s="162" t="s">
        <v>87</v>
      </c>
      <c r="AY177" s="3" t="s">
        <v>134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5</v>
      </c>
      <c r="BK177" s="163" t="n">
        <f aca="false">ROUND(I177*H177,2)</f>
        <v>0</v>
      </c>
      <c r="BL177" s="3" t="s">
        <v>175</v>
      </c>
      <c r="BM177" s="162" t="s">
        <v>302</v>
      </c>
    </row>
    <row r="178" s="20" customFormat="true" ht="24" hidden="false" customHeight="true" outlineLevel="0" collapsed="false">
      <c r="B178" s="21"/>
      <c r="C178" s="150" t="s">
        <v>287</v>
      </c>
      <c r="D178" s="150" t="s">
        <v>137</v>
      </c>
      <c r="E178" s="151" t="s">
        <v>606</v>
      </c>
      <c r="F178" s="152" t="s">
        <v>607</v>
      </c>
      <c r="G178" s="153" t="s">
        <v>193</v>
      </c>
      <c r="H178" s="154" t="n">
        <v>144</v>
      </c>
      <c r="I178" s="155"/>
      <c r="J178" s="156" t="n">
        <f aca="false">ROUND(I178*H178,2)</f>
        <v>0</v>
      </c>
      <c r="K178" s="157"/>
      <c r="L178" s="21"/>
      <c r="M178" s="158"/>
      <c r="N178" s="159" t="s">
        <v>42</v>
      </c>
      <c r="O178" s="160" t="n">
        <v>0.19</v>
      </c>
      <c r="P178" s="160" t="n">
        <f aca="false">O178*H178</f>
        <v>27.36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75</v>
      </c>
      <c r="AT178" s="162" t="s">
        <v>137</v>
      </c>
      <c r="AU178" s="162" t="s">
        <v>87</v>
      </c>
      <c r="AY178" s="3" t="s">
        <v>134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5</v>
      </c>
      <c r="BK178" s="163" t="n">
        <f aca="false">ROUND(I178*H178,2)</f>
        <v>0</v>
      </c>
      <c r="BL178" s="3" t="s">
        <v>175</v>
      </c>
      <c r="BM178" s="162" t="s">
        <v>608</v>
      </c>
    </row>
    <row r="179" s="20" customFormat="true" ht="16.5" hidden="false" customHeight="true" outlineLevel="0" collapsed="false">
      <c r="B179" s="21"/>
      <c r="C179" s="150" t="s">
        <v>291</v>
      </c>
      <c r="D179" s="150" t="s">
        <v>137</v>
      </c>
      <c r="E179" s="151" t="s">
        <v>328</v>
      </c>
      <c r="F179" s="152" t="s">
        <v>329</v>
      </c>
      <c r="G179" s="153" t="s">
        <v>193</v>
      </c>
      <c r="H179" s="154" t="n">
        <v>1</v>
      </c>
      <c r="I179" s="155"/>
      <c r="J179" s="156" t="n">
        <f aca="false">ROUND(I179*H179,2)</f>
        <v>0</v>
      </c>
      <c r="K179" s="157"/>
      <c r="L179" s="21"/>
      <c r="M179" s="158"/>
      <c r="N179" s="159" t="s">
        <v>42</v>
      </c>
      <c r="O179" s="160" t="n">
        <v>12.398</v>
      </c>
      <c r="P179" s="160" t="n">
        <f aca="false">O179*H179</f>
        <v>12.398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75</v>
      </c>
      <c r="AT179" s="162" t="s">
        <v>137</v>
      </c>
      <c r="AU179" s="162" t="s">
        <v>87</v>
      </c>
      <c r="AY179" s="3" t="s">
        <v>134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5</v>
      </c>
      <c r="BK179" s="163" t="n">
        <f aca="false">ROUND(I179*H179,2)</f>
        <v>0</v>
      </c>
      <c r="BL179" s="3" t="s">
        <v>175</v>
      </c>
      <c r="BM179" s="162" t="s">
        <v>330</v>
      </c>
    </row>
    <row r="180" s="20" customFormat="true" ht="33" hidden="false" customHeight="true" outlineLevel="0" collapsed="false">
      <c r="B180" s="21"/>
      <c r="C180" s="150" t="s">
        <v>295</v>
      </c>
      <c r="D180" s="150" t="s">
        <v>137</v>
      </c>
      <c r="E180" s="151" t="s">
        <v>332</v>
      </c>
      <c r="F180" s="152" t="s">
        <v>333</v>
      </c>
      <c r="G180" s="153" t="s">
        <v>193</v>
      </c>
      <c r="H180" s="154" t="n">
        <v>1</v>
      </c>
      <c r="I180" s="155"/>
      <c r="J180" s="156" t="n">
        <f aca="false">ROUND(I180*H180,2)</f>
        <v>0</v>
      </c>
      <c r="K180" s="157"/>
      <c r="L180" s="21"/>
      <c r="M180" s="158"/>
      <c r="N180" s="159" t="s">
        <v>42</v>
      </c>
      <c r="O180" s="160" t="n">
        <v>31.842</v>
      </c>
      <c r="P180" s="160" t="n">
        <f aca="false">O180*H180</f>
        <v>31.842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175</v>
      </c>
      <c r="AT180" s="162" t="s">
        <v>137</v>
      </c>
      <c r="AU180" s="162" t="s">
        <v>87</v>
      </c>
      <c r="AY180" s="3" t="s">
        <v>134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175</v>
      </c>
      <c r="BM180" s="162" t="s">
        <v>334</v>
      </c>
    </row>
    <row r="181" s="20" customFormat="true" ht="21.75" hidden="false" customHeight="true" outlineLevel="0" collapsed="false">
      <c r="B181" s="21"/>
      <c r="C181" s="150" t="s">
        <v>299</v>
      </c>
      <c r="D181" s="150" t="s">
        <v>137</v>
      </c>
      <c r="E181" s="151" t="s">
        <v>336</v>
      </c>
      <c r="F181" s="152" t="s">
        <v>337</v>
      </c>
      <c r="G181" s="153" t="s">
        <v>193</v>
      </c>
      <c r="H181" s="154" t="n">
        <v>3</v>
      </c>
      <c r="I181" s="155"/>
      <c r="J181" s="156" t="n">
        <f aca="false">ROUND(I181*H181,2)</f>
        <v>0</v>
      </c>
      <c r="K181" s="157"/>
      <c r="L181" s="21"/>
      <c r="M181" s="158"/>
      <c r="N181" s="159" t="s">
        <v>42</v>
      </c>
      <c r="O181" s="160" t="n">
        <v>12.32</v>
      </c>
      <c r="P181" s="160" t="n">
        <f aca="false">O181*H181</f>
        <v>36.96</v>
      </c>
      <c r="Q181" s="160" t="n">
        <v>0</v>
      </c>
      <c r="R181" s="160" t="n">
        <f aca="false">Q181*H181</f>
        <v>0</v>
      </c>
      <c r="S181" s="160" t="n">
        <v>0</v>
      </c>
      <c r="T181" s="161" t="n">
        <f aca="false">S181*H181</f>
        <v>0</v>
      </c>
      <c r="AR181" s="162" t="s">
        <v>85</v>
      </c>
      <c r="AT181" s="162" t="s">
        <v>137</v>
      </c>
      <c r="AU181" s="162" t="s">
        <v>87</v>
      </c>
      <c r="AY181" s="3" t="s">
        <v>134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5</v>
      </c>
      <c r="BK181" s="163" t="n">
        <f aca="false">ROUND(I181*H181,2)</f>
        <v>0</v>
      </c>
      <c r="BL181" s="3" t="s">
        <v>85</v>
      </c>
      <c r="BM181" s="162" t="s">
        <v>338</v>
      </c>
    </row>
    <row r="182" s="20" customFormat="true" ht="16.5" hidden="false" customHeight="true" outlineLevel="0" collapsed="false">
      <c r="B182" s="21"/>
      <c r="C182" s="165" t="s">
        <v>303</v>
      </c>
      <c r="D182" s="165" t="s">
        <v>177</v>
      </c>
      <c r="E182" s="166" t="s">
        <v>340</v>
      </c>
      <c r="F182" s="167" t="s">
        <v>341</v>
      </c>
      <c r="G182" s="168" t="s">
        <v>342</v>
      </c>
      <c r="H182" s="169" t="n">
        <v>21</v>
      </c>
      <c r="I182" s="170"/>
      <c r="J182" s="171" t="n">
        <f aca="false">ROUND(I182*H182,2)</f>
        <v>0</v>
      </c>
      <c r="K182" s="172"/>
      <c r="L182" s="173"/>
      <c r="M182" s="174"/>
      <c r="N182" s="175" t="s">
        <v>42</v>
      </c>
      <c r="O182" s="160" t="n">
        <v>0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237</v>
      </c>
      <c r="AT182" s="162" t="s">
        <v>177</v>
      </c>
      <c r="AU182" s="162" t="s">
        <v>87</v>
      </c>
      <c r="AY182" s="3" t="s">
        <v>134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5</v>
      </c>
      <c r="BK182" s="163" t="n">
        <f aca="false">ROUND(I182*H182,2)</f>
        <v>0</v>
      </c>
      <c r="BL182" s="3" t="s">
        <v>175</v>
      </c>
      <c r="BM182" s="162" t="s">
        <v>343</v>
      </c>
    </row>
    <row r="183" s="20" customFormat="true" ht="16.5" hidden="false" customHeight="true" outlineLevel="0" collapsed="false">
      <c r="B183" s="21"/>
      <c r="C183" s="150" t="s">
        <v>307</v>
      </c>
      <c r="D183" s="150" t="s">
        <v>137</v>
      </c>
      <c r="E183" s="151" t="s">
        <v>345</v>
      </c>
      <c r="F183" s="152" t="s">
        <v>346</v>
      </c>
      <c r="G183" s="153" t="s">
        <v>174</v>
      </c>
      <c r="H183" s="154" t="n">
        <v>120</v>
      </c>
      <c r="I183" s="155"/>
      <c r="J183" s="156" t="n">
        <f aca="false">ROUND(I183*H183,2)</f>
        <v>0</v>
      </c>
      <c r="K183" s="157"/>
      <c r="L183" s="21"/>
      <c r="M183" s="158"/>
      <c r="N183" s="159" t="s">
        <v>42</v>
      </c>
      <c r="O183" s="160" t="n">
        <v>0.068</v>
      </c>
      <c r="P183" s="160" t="n">
        <f aca="false">O183*H183</f>
        <v>8.16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75</v>
      </c>
      <c r="AT183" s="162" t="s">
        <v>137</v>
      </c>
      <c r="AU183" s="162" t="s">
        <v>87</v>
      </c>
      <c r="AY183" s="3" t="s">
        <v>134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5</v>
      </c>
      <c r="BK183" s="163" t="n">
        <f aca="false">ROUND(I183*H183,2)</f>
        <v>0</v>
      </c>
      <c r="BL183" s="3" t="s">
        <v>175</v>
      </c>
      <c r="BM183" s="162" t="s">
        <v>347</v>
      </c>
    </row>
    <row r="184" s="20" customFormat="true" ht="21.75" hidden="false" customHeight="true" outlineLevel="0" collapsed="false">
      <c r="B184" s="21"/>
      <c r="C184" s="165" t="s">
        <v>311</v>
      </c>
      <c r="D184" s="165" t="s">
        <v>177</v>
      </c>
      <c r="E184" s="166" t="s">
        <v>349</v>
      </c>
      <c r="F184" s="167" t="s">
        <v>350</v>
      </c>
      <c r="G184" s="168" t="s">
        <v>174</v>
      </c>
      <c r="H184" s="169" t="n">
        <v>120</v>
      </c>
      <c r="I184" s="170"/>
      <c r="J184" s="171" t="n">
        <f aca="false">ROUND(I184*H184,2)</f>
        <v>0</v>
      </c>
      <c r="K184" s="172"/>
      <c r="L184" s="173"/>
      <c r="M184" s="174"/>
      <c r="N184" s="175" t="s">
        <v>42</v>
      </c>
      <c r="O184" s="160" t="n">
        <v>0</v>
      </c>
      <c r="P184" s="160" t="n">
        <f aca="false">O184*H184</f>
        <v>0</v>
      </c>
      <c r="Q184" s="160" t="n">
        <v>6E-005</v>
      </c>
      <c r="R184" s="160" t="n">
        <f aca="false">Q184*H184</f>
        <v>0.0072</v>
      </c>
      <c r="S184" s="160" t="n">
        <v>0</v>
      </c>
      <c r="T184" s="161" t="n">
        <f aca="false">S184*H184</f>
        <v>0</v>
      </c>
      <c r="AR184" s="162" t="s">
        <v>180</v>
      </c>
      <c r="AT184" s="162" t="s">
        <v>177</v>
      </c>
      <c r="AU184" s="162" t="s">
        <v>87</v>
      </c>
      <c r="AY184" s="3" t="s">
        <v>134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5</v>
      </c>
      <c r="BK184" s="163" t="n">
        <f aca="false">ROUND(I184*H184,2)</f>
        <v>0</v>
      </c>
      <c r="BL184" s="3" t="s">
        <v>180</v>
      </c>
      <c r="BM184" s="162" t="s">
        <v>351</v>
      </c>
    </row>
    <row r="185" s="20" customFormat="true" ht="33" hidden="false" customHeight="true" outlineLevel="0" collapsed="false">
      <c r="B185" s="21"/>
      <c r="C185" s="150" t="s">
        <v>315</v>
      </c>
      <c r="D185" s="150" t="s">
        <v>137</v>
      </c>
      <c r="E185" s="151" t="s">
        <v>353</v>
      </c>
      <c r="F185" s="152" t="s">
        <v>354</v>
      </c>
      <c r="G185" s="153" t="s">
        <v>174</v>
      </c>
      <c r="H185" s="154" t="n">
        <v>2150</v>
      </c>
      <c r="I185" s="155"/>
      <c r="J185" s="156" t="n">
        <f aca="false">ROUND(I185*H185,2)</f>
        <v>0</v>
      </c>
      <c r="K185" s="157"/>
      <c r="L185" s="21"/>
      <c r="M185" s="158"/>
      <c r="N185" s="159" t="s">
        <v>42</v>
      </c>
      <c r="O185" s="160" t="n">
        <v>0.068</v>
      </c>
      <c r="P185" s="160" t="n">
        <f aca="false">O185*H185</f>
        <v>146.2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75</v>
      </c>
      <c r="AT185" s="162" t="s">
        <v>137</v>
      </c>
      <c r="AU185" s="162" t="s">
        <v>87</v>
      </c>
      <c r="AY185" s="3" t="s">
        <v>134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5</v>
      </c>
      <c r="BK185" s="163" t="n">
        <f aca="false">ROUND(I185*H185,2)</f>
        <v>0</v>
      </c>
      <c r="BL185" s="3" t="s">
        <v>175</v>
      </c>
      <c r="BM185" s="162" t="s">
        <v>355</v>
      </c>
    </row>
    <row r="186" s="20" customFormat="true" ht="16.5" hidden="false" customHeight="true" outlineLevel="0" collapsed="false">
      <c r="B186" s="21"/>
      <c r="C186" s="165" t="s">
        <v>319</v>
      </c>
      <c r="D186" s="165" t="s">
        <v>177</v>
      </c>
      <c r="E186" s="166" t="s">
        <v>357</v>
      </c>
      <c r="F186" s="167" t="s">
        <v>358</v>
      </c>
      <c r="G186" s="168" t="s">
        <v>174</v>
      </c>
      <c r="H186" s="169" t="n">
        <v>2150</v>
      </c>
      <c r="I186" s="170"/>
      <c r="J186" s="171" t="n">
        <f aca="false">ROUND(I186*H186,2)</f>
        <v>0</v>
      </c>
      <c r="K186" s="172"/>
      <c r="L186" s="173"/>
      <c r="M186" s="174"/>
      <c r="N186" s="175" t="s">
        <v>42</v>
      </c>
      <c r="O186" s="160" t="n">
        <v>0</v>
      </c>
      <c r="P186" s="160" t="n">
        <f aca="false">O186*H186</f>
        <v>0</v>
      </c>
      <c r="Q186" s="160" t="n">
        <v>0.000117</v>
      </c>
      <c r="R186" s="160" t="n">
        <f aca="false">Q186*H186</f>
        <v>0.25155</v>
      </c>
      <c r="S186" s="160" t="n">
        <v>0</v>
      </c>
      <c r="T186" s="161" t="n">
        <f aca="false">S186*H186</f>
        <v>0</v>
      </c>
      <c r="AR186" s="162" t="s">
        <v>180</v>
      </c>
      <c r="AT186" s="162" t="s">
        <v>177</v>
      </c>
      <c r="AU186" s="162" t="s">
        <v>87</v>
      </c>
      <c r="AY186" s="3" t="s">
        <v>134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5</v>
      </c>
      <c r="BK186" s="163" t="n">
        <f aca="false">ROUND(I186*H186,2)</f>
        <v>0</v>
      </c>
      <c r="BL186" s="3" t="s">
        <v>180</v>
      </c>
      <c r="BM186" s="162" t="s">
        <v>359</v>
      </c>
    </row>
    <row r="187" s="20" customFormat="true" ht="24" hidden="false" customHeight="true" outlineLevel="0" collapsed="false">
      <c r="B187" s="21"/>
      <c r="C187" s="150" t="s">
        <v>323</v>
      </c>
      <c r="D187" s="150" t="s">
        <v>137</v>
      </c>
      <c r="E187" s="151" t="s">
        <v>377</v>
      </c>
      <c r="F187" s="152" t="s">
        <v>378</v>
      </c>
      <c r="G187" s="153" t="s">
        <v>174</v>
      </c>
      <c r="H187" s="154" t="n">
        <v>2040</v>
      </c>
      <c r="I187" s="155"/>
      <c r="J187" s="156" t="n">
        <f aca="false">ROUND(I187*H187,2)</f>
        <v>0</v>
      </c>
      <c r="K187" s="157"/>
      <c r="L187" s="21"/>
      <c r="M187" s="158"/>
      <c r="N187" s="159" t="s">
        <v>42</v>
      </c>
      <c r="O187" s="160" t="n">
        <v>0.07</v>
      </c>
      <c r="P187" s="160" t="n">
        <f aca="false">O187*H187</f>
        <v>142.8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75</v>
      </c>
      <c r="AT187" s="162" t="s">
        <v>137</v>
      </c>
      <c r="AU187" s="162" t="s">
        <v>87</v>
      </c>
      <c r="AY187" s="3" t="s">
        <v>134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5</v>
      </c>
      <c r="BK187" s="163" t="n">
        <f aca="false">ROUND(I187*H187,2)</f>
        <v>0</v>
      </c>
      <c r="BL187" s="3" t="s">
        <v>175</v>
      </c>
      <c r="BM187" s="162" t="s">
        <v>379</v>
      </c>
    </row>
    <row r="188" s="20" customFormat="true" ht="16.5" hidden="false" customHeight="true" outlineLevel="0" collapsed="false">
      <c r="B188" s="21"/>
      <c r="C188" s="165" t="s">
        <v>327</v>
      </c>
      <c r="D188" s="165" t="s">
        <v>177</v>
      </c>
      <c r="E188" s="166" t="s">
        <v>381</v>
      </c>
      <c r="F188" s="167" t="s">
        <v>382</v>
      </c>
      <c r="G188" s="168" t="s">
        <v>193</v>
      </c>
      <c r="H188" s="169" t="n">
        <v>22</v>
      </c>
      <c r="I188" s="170"/>
      <c r="J188" s="171" t="n">
        <f aca="false">ROUND(I188*H188,2)</f>
        <v>0</v>
      </c>
      <c r="K188" s="172"/>
      <c r="L188" s="173"/>
      <c r="M188" s="174"/>
      <c r="N188" s="175" t="s">
        <v>42</v>
      </c>
      <c r="O188" s="160" t="n">
        <v>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87</v>
      </c>
      <c r="AT188" s="162" t="s">
        <v>177</v>
      </c>
      <c r="AU188" s="162" t="s">
        <v>87</v>
      </c>
      <c r="AY188" s="3" t="s">
        <v>134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5</v>
      </c>
      <c r="BK188" s="163" t="n">
        <f aca="false">ROUND(I188*H188,2)</f>
        <v>0</v>
      </c>
      <c r="BL188" s="3" t="s">
        <v>85</v>
      </c>
      <c r="BM188" s="162" t="s">
        <v>383</v>
      </c>
    </row>
    <row r="189" s="20" customFormat="true" ht="37.5" hidden="false" customHeight="true" outlineLevel="0" collapsed="false">
      <c r="B189" s="21"/>
      <c r="C189" s="150" t="s">
        <v>331</v>
      </c>
      <c r="D189" s="150" t="s">
        <v>137</v>
      </c>
      <c r="E189" s="151" t="s">
        <v>385</v>
      </c>
      <c r="F189" s="152" t="s">
        <v>386</v>
      </c>
      <c r="G189" s="153" t="s">
        <v>387</v>
      </c>
      <c r="H189" s="154" t="n">
        <v>1</v>
      </c>
      <c r="I189" s="155"/>
      <c r="J189" s="156" t="n">
        <f aca="false">ROUND(I189*H189,2)</f>
        <v>0</v>
      </c>
      <c r="K189" s="157"/>
      <c r="L189" s="21"/>
      <c r="M189" s="158"/>
      <c r="N189" s="159" t="s">
        <v>42</v>
      </c>
      <c r="O189" s="160" t="n">
        <v>0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75</v>
      </c>
      <c r="AT189" s="162" t="s">
        <v>137</v>
      </c>
      <c r="AU189" s="162" t="s">
        <v>87</v>
      </c>
      <c r="AY189" s="3" t="s">
        <v>134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5</v>
      </c>
      <c r="BK189" s="163" t="n">
        <f aca="false">ROUND(I189*H189,2)</f>
        <v>0</v>
      </c>
      <c r="BL189" s="3" t="s">
        <v>175</v>
      </c>
      <c r="BM189" s="162" t="s">
        <v>388</v>
      </c>
    </row>
    <row r="190" s="20" customFormat="true" ht="16.5" hidden="false" customHeight="true" outlineLevel="0" collapsed="false">
      <c r="B190" s="21"/>
      <c r="C190" s="150" t="s">
        <v>335</v>
      </c>
      <c r="D190" s="150" t="s">
        <v>137</v>
      </c>
      <c r="E190" s="151" t="s">
        <v>399</v>
      </c>
      <c r="F190" s="152" t="s">
        <v>400</v>
      </c>
      <c r="G190" s="153" t="s">
        <v>193</v>
      </c>
      <c r="H190" s="154" t="n">
        <v>66</v>
      </c>
      <c r="I190" s="155"/>
      <c r="J190" s="156" t="n">
        <f aca="false">ROUND(I190*H190,2)</f>
        <v>0</v>
      </c>
      <c r="K190" s="157"/>
      <c r="L190" s="21"/>
      <c r="M190" s="158"/>
      <c r="N190" s="159" t="s">
        <v>42</v>
      </c>
      <c r="O190" s="160" t="n">
        <v>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80</v>
      </c>
      <c r="AT190" s="162" t="s">
        <v>137</v>
      </c>
      <c r="AU190" s="162" t="s">
        <v>87</v>
      </c>
      <c r="AY190" s="3" t="s">
        <v>134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5</v>
      </c>
      <c r="BK190" s="163" t="n">
        <f aca="false">ROUND(I190*H190,2)</f>
        <v>0</v>
      </c>
      <c r="BL190" s="3" t="s">
        <v>180</v>
      </c>
      <c r="BM190" s="162" t="s">
        <v>401</v>
      </c>
    </row>
    <row r="191" s="20" customFormat="true" ht="16.5" hidden="false" customHeight="true" outlineLevel="0" collapsed="false">
      <c r="B191" s="21"/>
      <c r="C191" s="165" t="s">
        <v>339</v>
      </c>
      <c r="D191" s="165" t="s">
        <v>177</v>
      </c>
      <c r="E191" s="166" t="s">
        <v>402</v>
      </c>
      <c r="F191" s="167" t="s">
        <v>403</v>
      </c>
      <c r="G191" s="168" t="s">
        <v>404</v>
      </c>
      <c r="H191" s="169" t="n">
        <v>66</v>
      </c>
      <c r="I191" s="170"/>
      <c r="J191" s="171" t="n">
        <f aca="false">ROUND(I191*H191,2)</f>
        <v>0</v>
      </c>
      <c r="K191" s="172"/>
      <c r="L191" s="173"/>
      <c r="M191" s="174"/>
      <c r="N191" s="175" t="s">
        <v>42</v>
      </c>
      <c r="O191" s="160" t="n">
        <v>0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80</v>
      </c>
      <c r="AT191" s="162" t="s">
        <v>177</v>
      </c>
      <c r="AU191" s="162" t="s">
        <v>87</v>
      </c>
      <c r="AY191" s="3" t="s">
        <v>134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5</v>
      </c>
      <c r="BK191" s="163" t="n">
        <f aca="false">ROUND(I191*H191,2)</f>
        <v>0</v>
      </c>
      <c r="BL191" s="3" t="s">
        <v>180</v>
      </c>
      <c r="BM191" s="162" t="s">
        <v>405</v>
      </c>
    </row>
    <row r="192" s="138" customFormat="true" ht="22.5" hidden="false" customHeight="true" outlineLevel="0" collapsed="false">
      <c r="B192" s="139"/>
      <c r="D192" s="140" t="s">
        <v>76</v>
      </c>
      <c r="E192" s="148" t="s">
        <v>410</v>
      </c>
      <c r="F192" s="148" t="s">
        <v>411</v>
      </c>
      <c r="I192" s="164"/>
      <c r="J192" s="149" t="n">
        <f aca="false">BK192</f>
        <v>0</v>
      </c>
      <c r="L192" s="139"/>
      <c r="M192" s="143"/>
      <c r="P192" s="144" t="n">
        <f aca="false">SUM(P193:P197)</f>
        <v>0</v>
      </c>
      <c r="R192" s="144" t="n">
        <f aca="false">SUM(R193:R197)</f>
        <v>0.0352</v>
      </c>
      <c r="T192" s="145" t="n">
        <f aca="false">SUM(T193:T197)</f>
        <v>0</v>
      </c>
      <c r="AR192" s="140" t="s">
        <v>146</v>
      </c>
      <c r="AT192" s="146" t="s">
        <v>76</v>
      </c>
      <c r="AU192" s="146" t="s">
        <v>85</v>
      </c>
      <c r="AY192" s="140" t="s">
        <v>134</v>
      </c>
      <c r="BK192" s="147" t="n">
        <f aca="false">SUM(BK193:BK197)</f>
        <v>0</v>
      </c>
    </row>
    <row r="193" s="20" customFormat="true" ht="37.5" hidden="false" customHeight="true" outlineLevel="0" collapsed="false">
      <c r="B193" s="21"/>
      <c r="C193" s="165" t="s">
        <v>344</v>
      </c>
      <c r="D193" s="165" t="s">
        <v>177</v>
      </c>
      <c r="E193" s="166" t="s">
        <v>413</v>
      </c>
      <c r="F193" s="167" t="s">
        <v>414</v>
      </c>
      <c r="G193" s="168" t="s">
        <v>193</v>
      </c>
      <c r="H193" s="169" t="n">
        <v>44</v>
      </c>
      <c r="I193" s="170"/>
      <c r="J193" s="171" t="n">
        <f aca="false">ROUND(I193*H193,2)</f>
        <v>0</v>
      </c>
      <c r="K193" s="172"/>
      <c r="L193" s="173"/>
      <c r="M193" s="174"/>
      <c r="N193" s="175" t="s">
        <v>42</v>
      </c>
      <c r="O193" s="160" t="n">
        <v>0</v>
      </c>
      <c r="P193" s="160" t="n">
        <f aca="false">O193*H193</f>
        <v>0</v>
      </c>
      <c r="Q193" s="160" t="n">
        <v>0.0008</v>
      </c>
      <c r="R193" s="160" t="n">
        <f aca="false">Q193*H193</f>
        <v>0.0352</v>
      </c>
      <c r="S193" s="160" t="n">
        <v>0</v>
      </c>
      <c r="T193" s="161" t="n">
        <f aca="false">S193*H193</f>
        <v>0</v>
      </c>
      <c r="AR193" s="162" t="s">
        <v>180</v>
      </c>
      <c r="AT193" s="162" t="s">
        <v>177</v>
      </c>
      <c r="AU193" s="162" t="s">
        <v>87</v>
      </c>
      <c r="AY193" s="3" t="s">
        <v>134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5</v>
      </c>
      <c r="BK193" s="163" t="n">
        <f aca="false">ROUND(I193*H193,2)</f>
        <v>0</v>
      </c>
      <c r="BL193" s="3" t="s">
        <v>180</v>
      </c>
      <c r="BM193" s="162" t="s">
        <v>415</v>
      </c>
    </row>
    <row r="194" s="20" customFormat="true" ht="16.5" hidden="false" customHeight="true" outlineLevel="0" collapsed="false">
      <c r="B194" s="21"/>
      <c r="C194" s="165" t="s">
        <v>348</v>
      </c>
      <c r="D194" s="165" t="s">
        <v>177</v>
      </c>
      <c r="E194" s="166" t="s">
        <v>417</v>
      </c>
      <c r="F194" s="167" t="s">
        <v>418</v>
      </c>
      <c r="G194" s="168" t="s">
        <v>193</v>
      </c>
      <c r="H194" s="169" t="n">
        <v>44</v>
      </c>
      <c r="I194" s="170"/>
      <c r="J194" s="171" t="n">
        <f aca="false">ROUND(I194*H194,2)</f>
        <v>0</v>
      </c>
      <c r="K194" s="172"/>
      <c r="L194" s="173"/>
      <c r="M194" s="174"/>
      <c r="N194" s="175" t="s">
        <v>42</v>
      </c>
      <c r="O194" s="160" t="n">
        <v>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237</v>
      </c>
      <c r="AT194" s="162" t="s">
        <v>177</v>
      </c>
      <c r="AU194" s="162" t="s">
        <v>87</v>
      </c>
      <c r="AY194" s="3" t="s">
        <v>134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5</v>
      </c>
      <c r="BK194" s="163" t="n">
        <f aca="false">ROUND(I194*H194,2)</f>
        <v>0</v>
      </c>
      <c r="BL194" s="3" t="s">
        <v>175</v>
      </c>
      <c r="BM194" s="162" t="s">
        <v>419</v>
      </c>
    </row>
    <row r="195" s="20" customFormat="true" ht="24" hidden="false" customHeight="true" outlineLevel="0" collapsed="false">
      <c r="B195" s="21"/>
      <c r="C195" s="150" t="s">
        <v>491</v>
      </c>
      <c r="D195" s="150" t="s">
        <v>137</v>
      </c>
      <c r="E195" s="151" t="s">
        <v>421</v>
      </c>
      <c r="F195" s="152" t="s">
        <v>422</v>
      </c>
      <c r="G195" s="153" t="s">
        <v>392</v>
      </c>
      <c r="H195" s="154" t="n">
        <v>600</v>
      </c>
      <c r="I195" s="155"/>
      <c r="J195" s="156" t="n">
        <f aca="false">ROUND(I195*H195,2)</f>
        <v>0</v>
      </c>
      <c r="K195" s="157"/>
      <c r="L195" s="21"/>
      <c r="M195" s="158"/>
      <c r="N195" s="159" t="s">
        <v>42</v>
      </c>
      <c r="O195" s="160" t="n">
        <v>0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75</v>
      </c>
      <c r="AT195" s="162" t="s">
        <v>137</v>
      </c>
      <c r="AU195" s="162" t="s">
        <v>87</v>
      </c>
      <c r="AY195" s="3" t="s">
        <v>134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5</v>
      </c>
      <c r="BK195" s="163" t="n">
        <f aca="false">ROUND(I195*H195,2)</f>
        <v>0</v>
      </c>
      <c r="BL195" s="3" t="s">
        <v>175</v>
      </c>
      <c r="BM195" s="162" t="s">
        <v>609</v>
      </c>
    </row>
    <row r="196" s="20" customFormat="true" ht="24" hidden="false" customHeight="true" outlineLevel="0" collapsed="false">
      <c r="B196" s="21"/>
      <c r="C196" s="165" t="s">
        <v>497</v>
      </c>
      <c r="D196" s="165" t="s">
        <v>177</v>
      </c>
      <c r="E196" s="166" t="s">
        <v>425</v>
      </c>
      <c r="F196" s="167" t="s">
        <v>426</v>
      </c>
      <c r="G196" s="168" t="s">
        <v>392</v>
      </c>
      <c r="H196" s="169" t="n">
        <v>600</v>
      </c>
      <c r="I196" s="170"/>
      <c r="J196" s="171" t="n">
        <f aca="false">ROUND(I196*H196,2)</f>
        <v>0</v>
      </c>
      <c r="K196" s="172"/>
      <c r="L196" s="173"/>
      <c r="M196" s="174"/>
      <c r="N196" s="175" t="s">
        <v>42</v>
      </c>
      <c r="O196" s="160" t="n">
        <v>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37</v>
      </c>
      <c r="AT196" s="162" t="s">
        <v>177</v>
      </c>
      <c r="AU196" s="162" t="s">
        <v>87</v>
      </c>
      <c r="AY196" s="3" t="s">
        <v>134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5</v>
      </c>
      <c r="BK196" s="163" t="n">
        <f aca="false">ROUND(I196*H196,2)</f>
        <v>0</v>
      </c>
      <c r="BL196" s="3" t="s">
        <v>175</v>
      </c>
      <c r="BM196" s="162" t="s">
        <v>610</v>
      </c>
    </row>
    <row r="197" s="20" customFormat="true" ht="24" hidden="false" customHeight="true" outlineLevel="0" collapsed="false">
      <c r="B197" s="21"/>
      <c r="C197" s="165" t="s">
        <v>503</v>
      </c>
      <c r="D197" s="165" t="s">
        <v>177</v>
      </c>
      <c r="E197" s="166" t="s">
        <v>429</v>
      </c>
      <c r="F197" s="167" t="s">
        <v>430</v>
      </c>
      <c r="G197" s="168" t="s">
        <v>193</v>
      </c>
      <c r="H197" s="169" t="n">
        <v>20</v>
      </c>
      <c r="I197" s="170"/>
      <c r="J197" s="171" t="n">
        <f aca="false">ROUND(I197*H197,2)</f>
        <v>0</v>
      </c>
      <c r="K197" s="172"/>
      <c r="L197" s="173"/>
      <c r="M197" s="174"/>
      <c r="N197" s="175" t="s">
        <v>42</v>
      </c>
      <c r="O197" s="160" t="n">
        <v>0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0</v>
      </c>
      <c r="T197" s="161" t="n">
        <f aca="false">S197*H197</f>
        <v>0</v>
      </c>
      <c r="AR197" s="162" t="s">
        <v>237</v>
      </c>
      <c r="AT197" s="162" t="s">
        <v>177</v>
      </c>
      <c r="AU197" s="162" t="s">
        <v>87</v>
      </c>
      <c r="AY197" s="3" t="s">
        <v>134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5</v>
      </c>
      <c r="BK197" s="163" t="n">
        <f aca="false">ROUND(I197*H197,2)</f>
        <v>0</v>
      </c>
      <c r="BL197" s="3" t="s">
        <v>175</v>
      </c>
      <c r="BM197" s="162" t="s">
        <v>611</v>
      </c>
    </row>
    <row r="198" s="138" customFormat="true" ht="22.5" hidden="false" customHeight="true" outlineLevel="0" collapsed="false">
      <c r="B198" s="139"/>
      <c r="D198" s="140" t="s">
        <v>76</v>
      </c>
      <c r="E198" s="148" t="s">
        <v>612</v>
      </c>
      <c r="F198" s="148" t="s">
        <v>613</v>
      </c>
      <c r="I198" s="164"/>
      <c r="J198" s="149" t="n">
        <f aca="false">BK198</f>
        <v>0</v>
      </c>
      <c r="L198" s="139"/>
      <c r="M198" s="143"/>
      <c r="P198" s="144" t="n">
        <f aca="false">SUM(P199:P204)</f>
        <v>14.48</v>
      </c>
      <c r="R198" s="144" t="n">
        <f aca="false">SUM(R199:R204)</f>
        <v>0.1008</v>
      </c>
      <c r="T198" s="145" t="n">
        <f aca="false">SUM(T199:T204)</f>
        <v>0</v>
      </c>
      <c r="AR198" s="140" t="s">
        <v>146</v>
      </c>
      <c r="AT198" s="146" t="s">
        <v>76</v>
      </c>
      <c r="AU198" s="146" t="s">
        <v>85</v>
      </c>
      <c r="AY198" s="140" t="s">
        <v>134</v>
      </c>
      <c r="BK198" s="147" t="n">
        <f aca="false">SUM(BK199:BK204)</f>
        <v>0</v>
      </c>
    </row>
    <row r="199" s="20" customFormat="true" ht="37.5" hidden="false" customHeight="true" outlineLevel="0" collapsed="false">
      <c r="B199" s="21"/>
      <c r="C199" s="150" t="s">
        <v>352</v>
      </c>
      <c r="D199" s="150" t="s">
        <v>137</v>
      </c>
      <c r="E199" s="151" t="s">
        <v>614</v>
      </c>
      <c r="F199" s="152" t="s">
        <v>615</v>
      </c>
      <c r="G199" s="153" t="s">
        <v>174</v>
      </c>
      <c r="H199" s="154" t="n">
        <v>45</v>
      </c>
      <c r="I199" s="155"/>
      <c r="J199" s="156" t="n">
        <f aca="false">ROUND(I199*H199,2)</f>
        <v>0</v>
      </c>
      <c r="K199" s="157"/>
      <c r="L199" s="21"/>
      <c r="M199" s="158"/>
      <c r="N199" s="159" t="s">
        <v>42</v>
      </c>
      <c r="O199" s="160" t="n">
        <v>0.08</v>
      </c>
      <c r="P199" s="160" t="n">
        <f aca="false">O199*H199</f>
        <v>3.6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75</v>
      </c>
      <c r="AT199" s="162" t="s">
        <v>137</v>
      </c>
      <c r="AU199" s="162" t="s">
        <v>87</v>
      </c>
      <c r="AY199" s="3" t="s">
        <v>134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5</v>
      </c>
      <c r="BK199" s="163" t="n">
        <f aca="false">ROUND(I199*H199,2)</f>
        <v>0</v>
      </c>
      <c r="BL199" s="3" t="s">
        <v>175</v>
      </c>
      <c r="BM199" s="162" t="s">
        <v>616</v>
      </c>
    </row>
    <row r="200" s="20" customFormat="true" ht="21.75" hidden="false" customHeight="true" outlineLevel="0" collapsed="false">
      <c r="B200" s="21"/>
      <c r="C200" s="165" t="s">
        <v>356</v>
      </c>
      <c r="D200" s="165" t="s">
        <v>177</v>
      </c>
      <c r="E200" s="166" t="s">
        <v>617</v>
      </c>
      <c r="F200" s="167" t="s">
        <v>618</v>
      </c>
      <c r="G200" s="168" t="s">
        <v>174</v>
      </c>
      <c r="H200" s="169" t="n">
        <v>45</v>
      </c>
      <c r="I200" s="170"/>
      <c r="J200" s="171" t="n">
        <f aca="false">ROUND(I200*H200,2)</f>
        <v>0</v>
      </c>
      <c r="K200" s="172"/>
      <c r="L200" s="173"/>
      <c r="M200" s="174"/>
      <c r="N200" s="175" t="s">
        <v>42</v>
      </c>
      <c r="O200" s="160" t="n">
        <v>0</v>
      </c>
      <c r="P200" s="160" t="n">
        <f aca="false">O200*H200</f>
        <v>0</v>
      </c>
      <c r="Q200" s="160" t="n">
        <v>0.00032</v>
      </c>
      <c r="R200" s="160" t="n">
        <f aca="false">Q200*H200</f>
        <v>0.0144</v>
      </c>
      <c r="S200" s="160" t="n">
        <v>0</v>
      </c>
      <c r="T200" s="161" t="n">
        <f aca="false">S200*H200</f>
        <v>0</v>
      </c>
      <c r="AR200" s="162" t="s">
        <v>180</v>
      </c>
      <c r="AT200" s="162" t="s">
        <v>177</v>
      </c>
      <c r="AU200" s="162" t="s">
        <v>87</v>
      </c>
      <c r="AY200" s="3" t="s">
        <v>134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5</v>
      </c>
      <c r="BK200" s="163" t="n">
        <f aca="false">ROUND(I200*H200,2)</f>
        <v>0</v>
      </c>
      <c r="BL200" s="3" t="s">
        <v>180</v>
      </c>
      <c r="BM200" s="162" t="s">
        <v>619</v>
      </c>
    </row>
    <row r="201" s="20" customFormat="true" ht="37.5" hidden="false" customHeight="true" outlineLevel="0" collapsed="false">
      <c r="B201" s="21"/>
      <c r="C201" s="150" t="s">
        <v>360</v>
      </c>
      <c r="D201" s="150" t="s">
        <v>137</v>
      </c>
      <c r="E201" s="151" t="s">
        <v>620</v>
      </c>
      <c r="F201" s="152" t="s">
        <v>621</v>
      </c>
      <c r="G201" s="153" t="s">
        <v>174</v>
      </c>
      <c r="H201" s="154" t="n">
        <v>320</v>
      </c>
      <c r="I201" s="155"/>
      <c r="J201" s="156" t="n">
        <f aca="false">ROUND(I201*H201,2)</f>
        <v>0</v>
      </c>
      <c r="K201" s="157"/>
      <c r="L201" s="21"/>
      <c r="M201" s="158"/>
      <c r="N201" s="159" t="s">
        <v>42</v>
      </c>
      <c r="O201" s="160" t="n">
        <v>0.034</v>
      </c>
      <c r="P201" s="160" t="n">
        <f aca="false">O201*H201</f>
        <v>10.88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75</v>
      </c>
      <c r="AT201" s="162" t="s">
        <v>137</v>
      </c>
      <c r="AU201" s="162" t="s">
        <v>87</v>
      </c>
      <c r="AY201" s="3" t="s">
        <v>134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5</v>
      </c>
      <c r="BK201" s="163" t="n">
        <f aca="false">ROUND(I201*H201,2)</f>
        <v>0</v>
      </c>
      <c r="BL201" s="3" t="s">
        <v>175</v>
      </c>
      <c r="BM201" s="162" t="s">
        <v>622</v>
      </c>
    </row>
    <row r="202" s="20" customFormat="true" ht="21.75" hidden="false" customHeight="true" outlineLevel="0" collapsed="false">
      <c r="B202" s="21"/>
      <c r="C202" s="165" t="s">
        <v>364</v>
      </c>
      <c r="D202" s="165" t="s">
        <v>177</v>
      </c>
      <c r="E202" s="166" t="s">
        <v>623</v>
      </c>
      <c r="F202" s="167" t="s">
        <v>624</v>
      </c>
      <c r="G202" s="168" t="s">
        <v>174</v>
      </c>
      <c r="H202" s="169" t="n">
        <v>320</v>
      </c>
      <c r="I202" s="170"/>
      <c r="J202" s="171" t="n">
        <f aca="false">ROUND(I202*H202,2)</f>
        <v>0</v>
      </c>
      <c r="K202" s="172"/>
      <c r="L202" s="173"/>
      <c r="M202" s="174"/>
      <c r="N202" s="175" t="s">
        <v>42</v>
      </c>
      <c r="O202" s="160" t="n">
        <v>0</v>
      </c>
      <c r="P202" s="160" t="n">
        <f aca="false">O202*H202</f>
        <v>0</v>
      </c>
      <c r="Q202" s="160" t="n">
        <v>0.00027</v>
      </c>
      <c r="R202" s="160" t="n">
        <f aca="false">Q202*H202</f>
        <v>0.0864</v>
      </c>
      <c r="S202" s="160" t="n">
        <v>0</v>
      </c>
      <c r="T202" s="161" t="n">
        <f aca="false">S202*H202</f>
        <v>0</v>
      </c>
      <c r="AR202" s="162" t="s">
        <v>180</v>
      </c>
      <c r="AT202" s="162" t="s">
        <v>177</v>
      </c>
      <c r="AU202" s="162" t="s">
        <v>87</v>
      </c>
      <c r="AY202" s="3" t="s">
        <v>134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5</v>
      </c>
      <c r="BK202" s="163" t="n">
        <f aca="false">ROUND(I202*H202,2)</f>
        <v>0</v>
      </c>
      <c r="BL202" s="3" t="s">
        <v>180</v>
      </c>
      <c r="BM202" s="162" t="s">
        <v>625</v>
      </c>
    </row>
    <row r="203" s="20" customFormat="true" ht="16.5" hidden="false" customHeight="true" outlineLevel="0" collapsed="false">
      <c r="B203" s="21"/>
      <c r="C203" s="150" t="s">
        <v>368</v>
      </c>
      <c r="D203" s="150" t="s">
        <v>137</v>
      </c>
      <c r="E203" s="151" t="s">
        <v>626</v>
      </c>
      <c r="F203" s="152" t="s">
        <v>627</v>
      </c>
      <c r="G203" s="153" t="s">
        <v>193</v>
      </c>
      <c r="H203" s="154" t="n">
        <v>20</v>
      </c>
      <c r="I203" s="155"/>
      <c r="J203" s="156" t="n">
        <f aca="false">ROUND(I203*H203,2)</f>
        <v>0</v>
      </c>
      <c r="K203" s="157"/>
      <c r="L203" s="21"/>
      <c r="M203" s="158"/>
      <c r="N203" s="159" t="s">
        <v>42</v>
      </c>
      <c r="O203" s="160" t="n">
        <v>0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75</v>
      </c>
      <c r="AT203" s="162" t="s">
        <v>137</v>
      </c>
      <c r="AU203" s="162" t="s">
        <v>87</v>
      </c>
      <c r="AY203" s="3" t="s">
        <v>134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5</v>
      </c>
      <c r="BK203" s="163" t="n">
        <f aca="false">ROUND(I203*H203,2)</f>
        <v>0</v>
      </c>
      <c r="BL203" s="3" t="s">
        <v>175</v>
      </c>
      <c r="BM203" s="162" t="s">
        <v>628</v>
      </c>
    </row>
    <row r="204" s="20" customFormat="true" ht="16.5" hidden="false" customHeight="true" outlineLevel="0" collapsed="false">
      <c r="B204" s="21"/>
      <c r="C204" s="165" t="s">
        <v>372</v>
      </c>
      <c r="D204" s="165" t="s">
        <v>177</v>
      </c>
      <c r="E204" s="166" t="s">
        <v>629</v>
      </c>
      <c r="F204" s="167" t="s">
        <v>630</v>
      </c>
      <c r="G204" s="168" t="s">
        <v>193</v>
      </c>
      <c r="H204" s="169" t="n">
        <v>20</v>
      </c>
      <c r="I204" s="170"/>
      <c r="J204" s="171" t="n">
        <f aca="false">ROUND(I204*H204,2)</f>
        <v>0</v>
      </c>
      <c r="K204" s="172"/>
      <c r="L204" s="173"/>
      <c r="M204" s="174"/>
      <c r="N204" s="175" t="s">
        <v>42</v>
      </c>
      <c r="O204" s="160" t="n">
        <v>0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237</v>
      </c>
      <c r="AT204" s="162" t="s">
        <v>177</v>
      </c>
      <c r="AU204" s="162" t="s">
        <v>87</v>
      </c>
      <c r="AY204" s="3" t="s">
        <v>134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5</v>
      </c>
      <c r="BK204" s="163" t="n">
        <f aca="false">ROUND(I204*H204,2)</f>
        <v>0</v>
      </c>
      <c r="BL204" s="3" t="s">
        <v>175</v>
      </c>
      <c r="BM204" s="162" t="s">
        <v>631</v>
      </c>
    </row>
    <row r="205" s="138" customFormat="true" ht="22.5" hidden="false" customHeight="true" outlineLevel="0" collapsed="false">
      <c r="B205" s="139"/>
      <c r="D205" s="140" t="s">
        <v>76</v>
      </c>
      <c r="E205" s="148" t="s">
        <v>432</v>
      </c>
      <c r="F205" s="148" t="s">
        <v>433</v>
      </c>
      <c r="I205" s="164"/>
      <c r="J205" s="149" t="n">
        <f aca="false">BK205</f>
        <v>0</v>
      </c>
      <c r="L205" s="139"/>
      <c r="M205" s="143"/>
      <c r="P205" s="144" t="n">
        <f aca="false">SUM(P206:P210)</f>
        <v>397.67</v>
      </c>
      <c r="R205" s="144" t="n">
        <f aca="false">SUM(R206:R210)</f>
        <v>0</v>
      </c>
      <c r="T205" s="145" t="n">
        <f aca="false">SUM(T206:T210)</f>
        <v>0</v>
      </c>
      <c r="AR205" s="140" t="s">
        <v>146</v>
      </c>
      <c r="AT205" s="146" t="s">
        <v>76</v>
      </c>
      <c r="AU205" s="146" t="s">
        <v>85</v>
      </c>
      <c r="AY205" s="140" t="s">
        <v>134</v>
      </c>
      <c r="BK205" s="147" t="n">
        <f aca="false">SUM(BK206:BK210)</f>
        <v>0</v>
      </c>
    </row>
    <row r="206" s="20" customFormat="true" ht="37.5" hidden="false" customHeight="true" outlineLevel="0" collapsed="false">
      <c r="B206" s="21"/>
      <c r="C206" s="150" t="s">
        <v>376</v>
      </c>
      <c r="D206" s="150" t="s">
        <v>137</v>
      </c>
      <c r="E206" s="151" t="s">
        <v>439</v>
      </c>
      <c r="F206" s="152" t="s">
        <v>440</v>
      </c>
      <c r="G206" s="153" t="s">
        <v>392</v>
      </c>
      <c r="H206" s="154" t="n">
        <v>150</v>
      </c>
      <c r="I206" s="155"/>
      <c r="J206" s="156" t="n">
        <f aca="false">ROUND(I206*H206,2)</f>
        <v>0</v>
      </c>
      <c r="K206" s="157"/>
      <c r="L206" s="21"/>
      <c r="M206" s="158"/>
      <c r="N206" s="159" t="s">
        <v>42</v>
      </c>
      <c r="O206" s="160" t="n">
        <v>0.227</v>
      </c>
      <c r="P206" s="160" t="n">
        <f aca="false">O206*H206</f>
        <v>34.05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75</v>
      </c>
      <c r="AT206" s="162" t="s">
        <v>137</v>
      </c>
      <c r="AU206" s="162" t="s">
        <v>87</v>
      </c>
      <c r="AY206" s="3" t="s">
        <v>134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5</v>
      </c>
      <c r="BK206" s="163" t="n">
        <f aca="false">ROUND(I206*H206,2)</f>
        <v>0</v>
      </c>
      <c r="BL206" s="3" t="s">
        <v>175</v>
      </c>
      <c r="BM206" s="162" t="s">
        <v>441</v>
      </c>
    </row>
    <row r="207" s="20" customFormat="true" ht="16.5" hidden="false" customHeight="true" outlineLevel="0" collapsed="false">
      <c r="B207" s="21"/>
      <c r="C207" s="150" t="s">
        <v>380</v>
      </c>
      <c r="D207" s="150" t="s">
        <v>137</v>
      </c>
      <c r="E207" s="151" t="s">
        <v>443</v>
      </c>
      <c r="F207" s="152" t="s">
        <v>444</v>
      </c>
      <c r="G207" s="153" t="s">
        <v>392</v>
      </c>
      <c r="H207" s="154" t="n">
        <v>1200</v>
      </c>
      <c r="I207" s="155"/>
      <c r="J207" s="156" t="n">
        <f aca="false">ROUND(I207*H207,2)</f>
        <v>0</v>
      </c>
      <c r="K207" s="157"/>
      <c r="L207" s="21"/>
      <c r="M207" s="158"/>
      <c r="N207" s="159" t="s">
        <v>42</v>
      </c>
      <c r="O207" s="160" t="n">
        <v>0.227</v>
      </c>
      <c r="P207" s="160" t="n">
        <f aca="false">O207*H207</f>
        <v>272.4</v>
      </c>
      <c r="Q207" s="160" t="n">
        <v>0</v>
      </c>
      <c r="R207" s="160" t="n">
        <f aca="false">Q207*H207</f>
        <v>0</v>
      </c>
      <c r="S207" s="160" t="n">
        <v>0</v>
      </c>
      <c r="T207" s="161" t="n">
        <f aca="false">S207*H207</f>
        <v>0</v>
      </c>
      <c r="AR207" s="162" t="s">
        <v>175</v>
      </c>
      <c r="AT207" s="162" t="s">
        <v>137</v>
      </c>
      <c r="AU207" s="162" t="s">
        <v>87</v>
      </c>
      <c r="AY207" s="3" t="s">
        <v>134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5</v>
      </c>
      <c r="BK207" s="163" t="n">
        <f aca="false">ROUND(I207*H207,2)</f>
        <v>0</v>
      </c>
      <c r="BL207" s="3" t="s">
        <v>175</v>
      </c>
      <c r="BM207" s="162" t="s">
        <v>445</v>
      </c>
    </row>
    <row r="208" s="20" customFormat="true" ht="33" hidden="false" customHeight="true" outlineLevel="0" collapsed="false">
      <c r="B208" s="21"/>
      <c r="C208" s="150" t="s">
        <v>384</v>
      </c>
      <c r="D208" s="150" t="s">
        <v>137</v>
      </c>
      <c r="E208" s="151" t="s">
        <v>447</v>
      </c>
      <c r="F208" s="152" t="s">
        <v>448</v>
      </c>
      <c r="G208" s="153" t="s">
        <v>174</v>
      </c>
      <c r="H208" s="154" t="n">
        <v>450</v>
      </c>
      <c r="I208" s="155"/>
      <c r="J208" s="156" t="n">
        <f aca="false">ROUND(I208*H208,2)</f>
        <v>0</v>
      </c>
      <c r="K208" s="157"/>
      <c r="L208" s="21"/>
      <c r="M208" s="158"/>
      <c r="N208" s="159" t="s">
        <v>42</v>
      </c>
      <c r="O208" s="160" t="n">
        <v>0.122</v>
      </c>
      <c r="P208" s="160" t="n">
        <f aca="false">O208*H208</f>
        <v>54.9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75</v>
      </c>
      <c r="AT208" s="162" t="s">
        <v>137</v>
      </c>
      <c r="AU208" s="162" t="s">
        <v>87</v>
      </c>
      <c r="AY208" s="3" t="s">
        <v>134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5</v>
      </c>
      <c r="BK208" s="163" t="n">
        <f aca="false">ROUND(I208*H208,2)</f>
        <v>0</v>
      </c>
      <c r="BL208" s="3" t="s">
        <v>175</v>
      </c>
      <c r="BM208" s="162" t="s">
        <v>449</v>
      </c>
    </row>
    <row r="209" s="20" customFormat="true" ht="33" hidden="false" customHeight="true" outlineLevel="0" collapsed="false">
      <c r="B209" s="21"/>
      <c r="C209" s="150" t="s">
        <v>389</v>
      </c>
      <c r="D209" s="150" t="s">
        <v>137</v>
      </c>
      <c r="E209" s="151" t="s">
        <v>451</v>
      </c>
      <c r="F209" s="152" t="s">
        <v>452</v>
      </c>
      <c r="G209" s="153" t="s">
        <v>174</v>
      </c>
      <c r="H209" s="154" t="n">
        <v>160</v>
      </c>
      <c r="I209" s="155"/>
      <c r="J209" s="156" t="n">
        <f aca="false">ROUND(I209*H209,2)</f>
        <v>0</v>
      </c>
      <c r="K209" s="157"/>
      <c r="L209" s="21"/>
      <c r="M209" s="158"/>
      <c r="N209" s="159" t="s">
        <v>42</v>
      </c>
      <c r="O209" s="160" t="n">
        <v>0.227</v>
      </c>
      <c r="P209" s="160" t="n">
        <f aca="false">O209*H209</f>
        <v>36.32</v>
      </c>
      <c r="Q209" s="160" t="n">
        <v>0</v>
      </c>
      <c r="R209" s="160" t="n">
        <f aca="false">Q209*H209</f>
        <v>0</v>
      </c>
      <c r="S209" s="160" t="n">
        <v>0</v>
      </c>
      <c r="T209" s="161" t="n">
        <f aca="false">S209*H209</f>
        <v>0</v>
      </c>
      <c r="AR209" s="162" t="s">
        <v>175</v>
      </c>
      <c r="AT209" s="162" t="s">
        <v>137</v>
      </c>
      <c r="AU209" s="162" t="s">
        <v>87</v>
      </c>
      <c r="AY209" s="3" t="s">
        <v>134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5</v>
      </c>
      <c r="BK209" s="163" t="n">
        <f aca="false">ROUND(I209*H209,2)</f>
        <v>0</v>
      </c>
      <c r="BL209" s="3" t="s">
        <v>175</v>
      </c>
      <c r="BM209" s="162" t="s">
        <v>453</v>
      </c>
    </row>
    <row r="210" s="20" customFormat="true" ht="21.75" hidden="false" customHeight="true" outlineLevel="0" collapsed="false">
      <c r="B210" s="21"/>
      <c r="C210" s="150" t="s">
        <v>394</v>
      </c>
      <c r="D210" s="150" t="s">
        <v>137</v>
      </c>
      <c r="E210" s="151" t="s">
        <v>455</v>
      </c>
      <c r="F210" s="152" t="s">
        <v>456</v>
      </c>
      <c r="G210" s="153" t="s">
        <v>174</v>
      </c>
      <c r="H210" s="154" t="n">
        <v>280</v>
      </c>
      <c r="I210" s="155"/>
      <c r="J210" s="156" t="n">
        <f aca="false">ROUND(I210*H210,2)</f>
        <v>0</v>
      </c>
      <c r="K210" s="157"/>
      <c r="L210" s="21"/>
      <c r="M210" s="158"/>
      <c r="N210" s="159" t="s">
        <v>42</v>
      </c>
      <c r="O210" s="160" t="n">
        <v>0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75</v>
      </c>
      <c r="AT210" s="162" t="s">
        <v>137</v>
      </c>
      <c r="AU210" s="162" t="s">
        <v>87</v>
      </c>
      <c r="AY210" s="3" t="s">
        <v>134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5</v>
      </c>
      <c r="BK210" s="163" t="n">
        <f aca="false">ROUND(I210*H210,2)</f>
        <v>0</v>
      </c>
      <c r="BL210" s="3" t="s">
        <v>175</v>
      </c>
      <c r="BM210" s="162" t="s">
        <v>457</v>
      </c>
    </row>
    <row r="211" s="138" customFormat="true" ht="22.5" hidden="false" customHeight="true" outlineLevel="0" collapsed="false">
      <c r="B211" s="139"/>
      <c r="D211" s="140" t="s">
        <v>76</v>
      </c>
      <c r="E211" s="148" t="s">
        <v>458</v>
      </c>
      <c r="F211" s="148" t="s">
        <v>459</v>
      </c>
      <c r="I211" s="164"/>
      <c r="J211" s="149" t="n">
        <f aca="false">BK211</f>
        <v>0</v>
      </c>
      <c r="L211" s="139"/>
      <c r="M211" s="143"/>
      <c r="P211" s="144" t="n">
        <f aca="false">SUM(P212:P218)</f>
        <v>28.215</v>
      </c>
      <c r="R211" s="144" t="n">
        <f aca="false">SUM(R212:R218)</f>
        <v>0</v>
      </c>
      <c r="T211" s="145" t="n">
        <f aca="false">SUM(T212:T218)</f>
        <v>0</v>
      </c>
      <c r="AR211" s="140" t="s">
        <v>146</v>
      </c>
      <c r="AT211" s="146" t="s">
        <v>76</v>
      </c>
      <c r="AU211" s="146" t="s">
        <v>85</v>
      </c>
      <c r="AY211" s="140" t="s">
        <v>134</v>
      </c>
      <c r="BK211" s="147" t="n">
        <f aca="false">SUM(BK212:BK218)</f>
        <v>0</v>
      </c>
    </row>
    <row r="212" s="20" customFormat="true" ht="16.5" hidden="false" customHeight="true" outlineLevel="0" collapsed="false">
      <c r="B212" s="21"/>
      <c r="C212" s="150" t="s">
        <v>398</v>
      </c>
      <c r="D212" s="150" t="s">
        <v>137</v>
      </c>
      <c r="E212" s="151" t="s">
        <v>461</v>
      </c>
      <c r="F212" s="152" t="s">
        <v>462</v>
      </c>
      <c r="G212" s="153" t="s">
        <v>387</v>
      </c>
      <c r="H212" s="154" t="n">
        <v>1</v>
      </c>
      <c r="I212" s="155"/>
      <c r="J212" s="156" t="n">
        <f aca="false">ROUND(I212*H212,2)</f>
        <v>0</v>
      </c>
      <c r="K212" s="157"/>
      <c r="L212" s="21"/>
      <c r="M212" s="158"/>
      <c r="N212" s="159" t="s">
        <v>42</v>
      </c>
      <c r="O212" s="160" t="n">
        <v>23.505</v>
      </c>
      <c r="P212" s="160" t="n">
        <f aca="false">O212*H212</f>
        <v>23.505</v>
      </c>
      <c r="Q212" s="160" t="n">
        <v>0</v>
      </c>
      <c r="R212" s="160" t="n">
        <f aca="false">Q212*H212</f>
        <v>0</v>
      </c>
      <c r="S212" s="160" t="n">
        <v>0</v>
      </c>
      <c r="T212" s="161" t="n">
        <f aca="false">S212*H212</f>
        <v>0</v>
      </c>
      <c r="AR212" s="162" t="s">
        <v>175</v>
      </c>
      <c r="AT212" s="162" t="s">
        <v>137</v>
      </c>
      <c r="AU212" s="162" t="s">
        <v>87</v>
      </c>
      <c r="AY212" s="3" t="s">
        <v>134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5</v>
      </c>
      <c r="BK212" s="163" t="n">
        <f aca="false">ROUND(I212*H212,2)</f>
        <v>0</v>
      </c>
      <c r="BL212" s="3" t="s">
        <v>175</v>
      </c>
      <c r="BM212" s="162" t="s">
        <v>463</v>
      </c>
    </row>
    <row r="213" s="20" customFormat="true" ht="24" hidden="false" customHeight="true" outlineLevel="0" collapsed="false">
      <c r="B213" s="21"/>
      <c r="C213" s="150" t="s">
        <v>175</v>
      </c>
      <c r="D213" s="150" t="s">
        <v>137</v>
      </c>
      <c r="E213" s="151" t="s">
        <v>465</v>
      </c>
      <c r="F213" s="152" t="s">
        <v>466</v>
      </c>
      <c r="G213" s="153" t="s">
        <v>467</v>
      </c>
      <c r="H213" s="154" t="n">
        <v>3</v>
      </c>
      <c r="I213" s="155"/>
      <c r="J213" s="156" t="n">
        <f aca="false">ROUND(I213*H213,2)</f>
        <v>0</v>
      </c>
      <c r="K213" s="157"/>
      <c r="L213" s="21"/>
      <c r="M213" s="158"/>
      <c r="N213" s="159" t="s">
        <v>42</v>
      </c>
      <c r="O213" s="160" t="n">
        <v>1.05</v>
      </c>
      <c r="P213" s="160" t="n">
        <f aca="false">O213*H213</f>
        <v>3.15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75</v>
      </c>
      <c r="AT213" s="162" t="s">
        <v>137</v>
      </c>
      <c r="AU213" s="162" t="s">
        <v>87</v>
      </c>
      <c r="AY213" s="3" t="s">
        <v>134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5</v>
      </c>
      <c r="BK213" s="163" t="n">
        <f aca="false">ROUND(I213*H213,2)</f>
        <v>0</v>
      </c>
      <c r="BL213" s="3" t="s">
        <v>175</v>
      </c>
      <c r="BM213" s="162" t="s">
        <v>468</v>
      </c>
    </row>
    <row r="214" s="20" customFormat="true" ht="24" hidden="false" customHeight="true" outlineLevel="0" collapsed="false">
      <c r="B214" s="21"/>
      <c r="C214" s="150" t="s">
        <v>406</v>
      </c>
      <c r="D214" s="150" t="s">
        <v>137</v>
      </c>
      <c r="E214" s="151" t="s">
        <v>470</v>
      </c>
      <c r="F214" s="152" t="s">
        <v>471</v>
      </c>
      <c r="G214" s="153" t="s">
        <v>472</v>
      </c>
      <c r="H214" s="154" t="n">
        <v>3</v>
      </c>
      <c r="I214" s="155"/>
      <c r="J214" s="156" t="n">
        <f aca="false">ROUND(I214*H214,2)</f>
        <v>0</v>
      </c>
      <c r="K214" s="157"/>
      <c r="L214" s="21"/>
      <c r="M214" s="158"/>
      <c r="N214" s="159" t="s">
        <v>42</v>
      </c>
      <c r="O214" s="160" t="n">
        <v>0.4</v>
      </c>
      <c r="P214" s="160" t="n">
        <f aca="false">O214*H214</f>
        <v>1.2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75</v>
      </c>
      <c r="AT214" s="162" t="s">
        <v>137</v>
      </c>
      <c r="AU214" s="162" t="s">
        <v>87</v>
      </c>
      <c r="AY214" s="3" t="s">
        <v>134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5</v>
      </c>
      <c r="BK214" s="163" t="n">
        <f aca="false">ROUND(I214*H214,2)</f>
        <v>0</v>
      </c>
      <c r="BL214" s="3" t="s">
        <v>175</v>
      </c>
      <c r="BM214" s="162" t="s">
        <v>473</v>
      </c>
    </row>
    <row r="215" s="20" customFormat="true" ht="24" hidden="false" customHeight="true" outlineLevel="0" collapsed="false">
      <c r="B215" s="21"/>
      <c r="C215" s="150" t="s">
        <v>412</v>
      </c>
      <c r="D215" s="150" t="s">
        <v>137</v>
      </c>
      <c r="E215" s="151" t="s">
        <v>480</v>
      </c>
      <c r="F215" s="152" t="s">
        <v>632</v>
      </c>
      <c r="G215" s="153" t="s">
        <v>477</v>
      </c>
      <c r="H215" s="154" t="n">
        <v>1</v>
      </c>
      <c r="I215" s="155"/>
      <c r="J215" s="156" t="n">
        <f aca="false">ROUND(I215*H215,2)</f>
        <v>0</v>
      </c>
      <c r="K215" s="157"/>
      <c r="L215" s="21"/>
      <c r="M215" s="158"/>
      <c r="N215" s="159" t="s">
        <v>42</v>
      </c>
      <c r="O215" s="160" t="n">
        <v>0.14</v>
      </c>
      <c r="P215" s="160" t="n">
        <f aca="false">O215*H215</f>
        <v>0.14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75</v>
      </c>
      <c r="AT215" s="162" t="s">
        <v>137</v>
      </c>
      <c r="AU215" s="162" t="s">
        <v>87</v>
      </c>
      <c r="AY215" s="3" t="s">
        <v>134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5</v>
      </c>
      <c r="BK215" s="163" t="n">
        <f aca="false">ROUND(I215*H215,2)</f>
        <v>0</v>
      </c>
      <c r="BL215" s="3" t="s">
        <v>175</v>
      </c>
      <c r="BM215" s="162" t="s">
        <v>482</v>
      </c>
    </row>
    <row r="216" s="20" customFormat="true" ht="16.5" hidden="false" customHeight="true" outlineLevel="0" collapsed="false">
      <c r="B216" s="21"/>
      <c r="C216" s="150" t="s">
        <v>416</v>
      </c>
      <c r="D216" s="150" t="s">
        <v>137</v>
      </c>
      <c r="E216" s="151" t="s">
        <v>484</v>
      </c>
      <c r="F216" s="152" t="s">
        <v>485</v>
      </c>
      <c r="G216" s="153" t="s">
        <v>477</v>
      </c>
      <c r="H216" s="154" t="n">
        <v>1</v>
      </c>
      <c r="I216" s="155"/>
      <c r="J216" s="156" t="n">
        <f aca="false">ROUND(I216*H216,2)</f>
        <v>0</v>
      </c>
      <c r="K216" s="157"/>
      <c r="L216" s="21"/>
      <c r="M216" s="158"/>
      <c r="N216" s="159" t="s">
        <v>42</v>
      </c>
      <c r="O216" s="160" t="n">
        <v>0.22</v>
      </c>
      <c r="P216" s="160" t="n">
        <f aca="false">O216*H216</f>
        <v>0.22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175</v>
      </c>
      <c r="AT216" s="162" t="s">
        <v>137</v>
      </c>
      <c r="AU216" s="162" t="s">
        <v>87</v>
      </c>
      <c r="AY216" s="3" t="s">
        <v>134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5</v>
      </c>
      <c r="BK216" s="163" t="n">
        <f aca="false">ROUND(I216*H216,2)</f>
        <v>0</v>
      </c>
      <c r="BL216" s="3" t="s">
        <v>175</v>
      </c>
      <c r="BM216" s="162" t="s">
        <v>486</v>
      </c>
    </row>
    <row r="217" s="20" customFormat="true" ht="21.75" hidden="false" customHeight="true" outlineLevel="0" collapsed="false">
      <c r="B217" s="21"/>
      <c r="C217" s="150" t="s">
        <v>434</v>
      </c>
      <c r="D217" s="150" t="s">
        <v>137</v>
      </c>
      <c r="E217" s="151" t="s">
        <v>488</v>
      </c>
      <c r="F217" s="152" t="s">
        <v>489</v>
      </c>
      <c r="G217" s="153" t="s">
        <v>387</v>
      </c>
      <c r="H217" s="154" t="n">
        <v>1</v>
      </c>
      <c r="I217" s="155"/>
      <c r="J217" s="156" t="n">
        <f aca="false">ROUND(I217*H217,2)</f>
        <v>0</v>
      </c>
      <c r="K217" s="157"/>
      <c r="L217" s="21"/>
      <c r="M217" s="158"/>
      <c r="N217" s="159" t="s">
        <v>42</v>
      </c>
      <c r="O217" s="160" t="n">
        <v>0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85</v>
      </c>
      <c r="AT217" s="162" t="s">
        <v>137</v>
      </c>
      <c r="AU217" s="162" t="s">
        <v>87</v>
      </c>
      <c r="AY217" s="3" t="s">
        <v>134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5</v>
      </c>
      <c r="BK217" s="163" t="n">
        <f aca="false">ROUND(I217*H217,2)</f>
        <v>0</v>
      </c>
      <c r="BL217" s="3" t="s">
        <v>85</v>
      </c>
      <c r="BM217" s="162" t="s">
        <v>490</v>
      </c>
    </row>
    <row r="218" s="20" customFormat="true" ht="16.5" hidden="false" customHeight="true" outlineLevel="0" collapsed="false">
      <c r="B218" s="21"/>
      <c r="C218" s="150" t="s">
        <v>438</v>
      </c>
      <c r="D218" s="150" t="s">
        <v>137</v>
      </c>
      <c r="E218" s="151" t="s">
        <v>492</v>
      </c>
      <c r="F218" s="152" t="s">
        <v>493</v>
      </c>
      <c r="G218" s="153" t="s">
        <v>193</v>
      </c>
      <c r="H218" s="154" t="n">
        <v>1</v>
      </c>
      <c r="I218" s="155"/>
      <c r="J218" s="156" t="n">
        <f aca="false">ROUND(I218*H218,2)</f>
        <v>0</v>
      </c>
      <c r="K218" s="157"/>
      <c r="L218" s="21"/>
      <c r="M218" s="158"/>
      <c r="N218" s="159" t="s">
        <v>42</v>
      </c>
      <c r="O218" s="160" t="n">
        <v>0</v>
      </c>
      <c r="P218" s="160" t="n">
        <f aca="false">O218*H218</f>
        <v>0</v>
      </c>
      <c r="Q218" s="160" t="n">
        <v>0</v>
      </c>
      <c r="R218" s="160" t="n">
        <f aca="false">Q218*H218</f>
        <v>0</v>
      </c>
      <c r="S218" s="160" t="n">
        <v>0</v>
      </c>
      <c r="T218" s="161" t="n">
        <f aca="false">S218*H218</f>
        <v>0</v>
      </c>
      <c r="AR218" s="162" t="s">
        <v>175</v>
      </c>
      <c r="AT218" s="162" t="s">
        <v>137</v>
      </c>
      <c r="AU218" s="162" t="s">
        <v>87</v>
      </c>
      <c r="AY218" s="3" t="s">
        <v>134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5</v>
      </c>
      <c r="BK218" s="163" t="n">
        <f aca="false">ROUND(I218*H218,2)</f>
        <v>0</v>
      </c>
      <c r="BL218" s="3" t="s">
        <v>175</v>
      </c>
      <c r="BM218" s="162" t="s">
        <v>494</v>
      </c>
    </row>
    <row r="219" s="138" customFormat="true" ht="22.5" hidden="false" customHeight="true" outlineLevel="0" collapsed="false">
      <c r="B219" s="139"/>
      <c r="D219" s="140" t="s">
        <v>76</v>
      </c>
      <c r="E219" s="148" t="s">
        <v>495</v>
      </c>
      <c r="F219" s="148" t="s">
        <v>496</v>
      </c>
      <c r="I219" s="164"/>
      <c r="J219" s="149" t="n">
        <f aca="false">BK219</f>
        <v>0</v>
      </c>
      <c r="L219" s="139"/>
      <c r="M219" s="143"/>
      <c r="P219" s="144" t="n">
        <f aca="false">SUM(P220:P225)</f>
        <v>184</v>
      </c>
      <c r="R219" s="144" t="n">
        <f aca="false">SUM(R220:R225)</f>
        <v>0</v>
      </c>
      <c r="T219" s="145" t="n">
        <f aca="false">SUM(T220:T225)</f>
        <v>0</v>
      </c>
      <c r="AR219" s="140" t="s">
        <v>141</v>
      </c>
      <c r="AT219" s="146" t="s">
        <v>76</v>
      </c>
      <c r="AU219" s="146" t="s">
        <v>85</v>
      </c>
      <c r="AY219" s="140" t="s">
        <v>134</v>
      </c>
      <c r="BK219" s="147" t="n">
        <f aca="false">SUM(BK220:BK225)</f>
        <v>0</v>
      </c>
    </row>
    <row r="220" s="20" customFormat="true" ht="16.5" hidden="false" customHeight="true" outlineLevel="0" collapsed="false">
      <c r="B220" s="21"/>
      <c r="C220" s="150" t="s">
        <v>442</v>
      </c>
      <c r="D220" s="150" t="s">
        <v>137</v>
      </c>
      <c r="E220" s="151" t="s">
        <v>498</v>
      </c>
      <c r="F220" s="152" t="s">
        <v>499</v>
      </c>
      <c r="G220" s="153" t="s">
        <v>500</v>
      </c>
      <c r="H220" s="154" t="n">
        <v>80</v>
      </c>
      <c r="I220" s="155"/>
      <c r="J220" s="156" t="n">
        <f aca="false">ROUND(I220*H220,2)</f>
        <v>0</v>
      </c>
      <c r="K220" s="157"/>
      <c r="L220" s="21"/>
      <c r="M220" s="158"/>
      <c r="N220" s="159" t="s">
        <v>42</v>
      </c>
      <c r="O220" s="160" t="n">
        <v>0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501</v>
      </c>
      <c r="AT220" s="162" t="s">
        <v>137</v>
      </c>
      <c r="AU220" s="162" t="s">
        <v>87</v>
      </c>
      <c r="AY220" s="3" t="s">
        <v>134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5</v>
      </c>
      <c r="BK220" s="163" t="n">
        <f aca="false">ROUND(I220*H220,2)</f>
        <v>0</v>
      </c>
      <c r="BL220" s="3" t="s">
        <v>501</v>
      </c>
      <c r="BM220" s="162" t="s">
        <v>502</v>
      </c>
    </row>
    <row r="221" s="20" customFormat="true" ht="16.5" hidden="false" customHeight="true" outlineLevel="0" collapsed="false">
      <c r="B221" s="21"/>
      <c r="C221" s="150" t="s">
        <v>446</v>
      </c>
      <c r="D221" s="150" t="s">
        <v>137</v>
      </c>
      <c r="E221" s="151" t="s">
        <v>504</v>
      </c>
      <c r="F221" s="152" t="s">
        <v>505</v>
      </c>
      <c r="G221" s="153" t="s">
        <v>500</v>
      </c>
      <c r="H221" s="154" t="n">
        <v>96</v>
      </c>
      <c r="I221" s="155"/>
      <c r="J221" s="156" t="n">
        <f aca="false">ROUND(I221*H221,2)</f>
        <v>0</v>
      </c>
      <c r="K221" s="157"/>
      <c r="L221" s="21"/>
      <c r="M221" s="158"/>
      <c r="N221" s="159" t="s">
        <v>42</v>
      </c>
      <c r="O221" s="160" t="n">
        <v>0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501</v>
      </c>
      <c r="AT221" s="162" t="s">
        <v>137</v>
      </c>
      <c r="AU221" s="162" t="s">
        <v>87</v>
      </c>
      <c r="AY221" s="3" t="s">
        <v>134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5</v>
      </c>
      <c r="BK221" s="163" t="n">
        <f aca="false">ROUND(I221*H221,2)</f>
        <v>0</v>
      </c>
      <c r="BL221" s="3" t="s">
        <v>501</v>
      </c>
      <c r="BM221" s="162" t="s">
        <v>506</v>
      </c>
    </row>
    <row r="222" s="20" customFormat="true" ht="16.5" hidden="false" customHeight="true" outlineLevel="0" collapsed="false">
      <c r="B222" s="21"/>
      <c r="C222" s="150" t="s">
        <v>450</v>
      </c>
      <c r="D222" s="150" t="s">
        <v>137</v>
      </c>
      <c r="E222" s="151" t="s">
        <v>508</v>
      </c>
      <c r="F222" s="152" t="s">
        <v>509</v>
      </c>
      <c r="G222" s="153" t="s">
        <v>500</v>
      </c>
      <c r="H222" s="154" t="n">
        <v>24</v>
      </c>
      <c r="I222" s="155"/>
      <c r="J222" s="156" t="n">
        <f aca="false">ROUND(I222*H222,2)</f>
        <v>0</v>
      </c>
      <c r="K222" s="157"/>
      <c r="L222" s="21"/>
      <c r="M222" s="158"/>
      <c r="N222" s="159" t="s">
        <v>42</v>
      </c>
      <c r="O222" s="160" t="n">
        <v>0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501</v>
      </c>
      <c r="AT222" s="162" t="s">
        <v>137</v>
      </c>
      <c r="AU222" s="162" t="s">
        <v>87</v>
      </c>
      <c r="AY222" s="3" t="s">
        <v>134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5</v>
      </c>
      <c r="BK222" s="163" t="n">
        <f aca="false">ROUND(I222*H222,2)</f>
        <v>0</v>
      </c>
      <c r="BL222" s="3" t="s">
        <v>501</v>
      </c>
      <c r="BM222" s="162" t="s">
        <v>510</v>
      </c>
    </row>
    <row r="223" s="20" customFormat="true" ht="16.5" hidden="false" customHeight="true" outlineLevel="0" collapsed="false">
      <c r="B223" s="21"/>
      <c r="C223" s="150" t="s">
        <v>454</v>
      </c>
      <c r="D223" s="150" t="s">
        <v>137</v>
      </c>
      <c r="E223" s="151" t="s">
        <v>512</v>
      </c>
      <c r="F223" s="152" t="s">
        <v>513</v>
      </c>
      <c r="G223" s="153" t="s">
        <v>500</v>
      </c>
      <c r="H223" s="154" t="n">
        <v>80</v>
      </c>
      <c r="I223" s="155"/>
      <c r="J223" s="156" t="n">
        <f aca="false">ROUND(I223*H223,2)</f>
        <v>0</v>
      </c>
      <c r="K223" s="157"/>
      <c r="L223" s="21"/>
      <c r="M223" s="158"/>
      <c r="N223" s="159" t="s">
        <v>42</v>
      </c>
      <c r="O223" s="160" t="n">
        <v>1</v>
      </c>
      <c r="P223" s="160" t="n">
        <f aca="false">O223*H223</f>
        <v>8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501</v>
      </c>
      <c r="AT223" s="162" t="s">
        <v>137</v>
      </c>
      <c r="AU223" s="162" t="s">
        <v>87</v>
      </c>
      <c r="AY223" s="3" t="s">
        <v>134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5</v>
      </c>
      <c r="BK223" s="163" t="n">
        <f aca="false">ROUND(I223*H223,2)</f>
        <v>0</v>
      </c>
      <c r="BL223" s="3" t="s">
        <v>501</v>
      </c>
      <c r="BM223" s="162" t="s">
        <v>514</v>
      </c>
    </row>
    <row r="224" s="20" customFormat="true" ht="16.5" hidden="false" customHeight="true" outlineLevel="0" collapsed="false">
      <c r="B224" s="21"/>
      <c r="C224" s="150" t="s">
        <v>460</v>
      </c>
      <c r="D224" s="150" t="s">
        <v>137</v>
      </c>
      <c r="E224" s="151" t="s">
        <v>516</v>
      </c>
      <c r="F224" s="152" t="s">
        <v>517</v>
      </c>
      <c r="G224" s="153" t="s">
        <v>500</v>
      </c>
      <c r="H224" s="154" t="n">
        <v>80</v>
      </c>
      <c r="I224" s="155"/>
      <c r="J224" s="156" t="n">
        <f aca="false">ROUND(I224*H224,2)</f>
        <v>0</v>
      </c>
      <c r="K224" s="157"/>
      <c r="L224" s="21"/>
      <c r="M224" s="158"/>
      <c r="N224" s="159" t="s">
        <v>42</v>
      </c>
      <c r="O224" s="160" t="n">
        <v>1</v>
      </c>
      <c r="P224" s="160" t="n">
        <f aca="false">O224*H224</f>
        <v>8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501</v>
      </c>
      <c r="AT224" s="162" t="s">
        <v>137</v>
      </c>
      <c r="AU224" s="162" t="s">
        <v>87</v>
      </c>
      <c r="AY224" s="3" t="s">
        <v>134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5</v>
      </c>
      <c r="BK224" s="163" t="n">
        <f aca="false">ROUND(I224*H224,2)</f>
        <v>0</v>
      </c>
      <c r="BL224" s="3" t="s">
        <v>501</v>
      </c>
      <c r="BM224" s="162" t="s">
        <v>518</v>
      </c>
    </row>
    <row r="225" s="20" customFormat="true" ht="16.5" hidden="false" customHeight="true" outlineLevel="0" collapsed="false">
      <c r="B225" s="21"/>
      <c r="C225" s="150" t="s">
        <v>464</v>
      </c>
      <c r="D225" s="150" t="s">
        <v>137</v>
      </c>
      <c r="E225" s="151" t="s">
        <v>520</v>
      </c>
      <c r="F225" s="152" t="s">
        <v>521</v>
      </c>
      <c r="G225" s="153" t="s">
        <v>500</v>
      </c>
      <c r="H225" s="154" t="n">
        <v>24</v>
      </c>
      <c r="I225" s="155"/>
      <c r="J225" s="156" t="n">
        <f aca="false">ROUND(I225*H225,2)</f>
        <v>0</v>
      </c>
      <c r="K225" s="157"/>
      <c r="L225" s="21"/>
      <c r="M225" s="158"/>
      <c r="N225" s="159" t="s">
        <v>42</v>
      </c>
      <c r="O225" s="160" t="n">
        <v>1</v>
      </c>
      <c r="P225" s="160" t="n">
        <f aca="false">O225*H225</f>
        <v>24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501</v>
      </c>
      <c r="AT225" s="162" t="s">
        <v>137</v>
      </c>
      <c r="AU225" s="162" t="s">
        <v>87</v>
      </c>
      <c r="AY225" s="3" t="s">
        <v>134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5</v>
      </c>
      <c r="BK225" s="163" t="n">
        <f aca="false">ROUND(I225*H225,2)</f>
        <v>0</v>
      </c>
      <c r="BL225" s="3" t="s">
        <v>501</v>
      </c>
      <c r="BM225" s="162" t="s">
        <v>522</v>
      </c>
    </row>
    <row r="226" s="138" customFormat="true" ht="22.5" hidden="false" customHeight="true" outlineLevel="0" collapsed="false">
      <c r="B226" s="139"/>
      <c r="D226" s="140" t="s">
        <v>76</v>
      </c>
      <c r="E226" s="148" t="s">
        <v>523</v>
      </c>
      <c r="F226" s="148" t="s">
        <v>524</v>
      </c>
      <c r="I226" s="164"/>
      <c r="J226" s="149" t="n">
        <f aca="false">BK226</f>
        <v>0</v>
      </c>
      <c r="L226" s="139"/>
      <c r="M226" s="143"/>
      <c r="P226" s="144" t="n">
        <f aca="false">P227</f>
        <v>0</v>
      </c>
      <c r="R226" s="144" t="n">
        <f aca="false">R227</f>
        <v>0</v>
      </c>
      <c r="T226" s="145" t="n">
        <f aca="false">T227</f>
        <v>0</v>
      </c>
      <c r="AR226" s="140" t="s">
        <v>141</v>
      </c>
      <c r="AT226" s="146" t="s">
        <v>76</v>
      </c>
      <c r="AU226" s="146" t="s">
        <v>85</v>
      </c>
      <c r="AY226" s="140" t="s">
        <v>134</v>
      </c>
      <c r="BK226" s="147" t="n">
        <f aca="false">BK227</f>
        <v>0</v>
      </c>
    </row>
    <row r="227" s="20" customFormat="true" ht="16.5" hidden="false" customHeight="true" outlineLevel="0" collapsed="false">
      <c r="B227" s="21"/>
      <c r="C227" s="165" t="s">
        <v>469</v>
      </c>
      <c r="D227" s="165" t="s">
        <v>177</v>
      </c>
      <c r="E227" s="166" t="s">
        <v>526</v>
      </c>
      <c r="F227" s="167" t="s">
        <v>527</v>
      </c>
      <c r="G227" s="168" t="s">
        <v>387</v>
      </c>
      <c r="H227" s="169" t="n">
        <v>1</v>
      </c>
      <c r="I227" s="170"/>
      <c r="J227" s="171" t="n">
        <f aca="false">ROUND(I227*H227,2)</f>
        <v>0</v>
      </c>
      <c r="K227" s="172"/>
      <c r="L227" s="173"/>
      <c r="M227" s="174"/>
      <c r="N227" s="175" t="s">
        <v>42</v>
      </c>
      <c r="O227" s="160" t="n">
        <v>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501</v>
      </c>
      <c r="AT227" s="162" t="s">
        <v>177</v>
      </c>
      <c r="AU227" s="162" t="s">
        <v>87</v>
      </c>
      <c r="AY227" s="3" t="s">
        <v>134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5</v>
      </c>
      <c r="BK227" s="163" t="n">
        <f aca="false">ROUND(I227*H227,2)</f>
        <v>0</v>
      </c>
      <c r="BL227" s="3" t="s">
        <v>501</v>
      </c>
      <c r="BM227" s="162" t="s">
        <v>528</v>
      </c>
    </row>
    <row r="228" s="138" customFormat="true" ht="25.5" hidden="false" customHeight="true" outlineLevel="0" collapsed="false">
      <c r="B228" s="139"/>
      <c r="D228" s="140" t="s">
        <v>76</v>
      </c>
      <c r="E228" s="141" t="s">
        <v>529</v>
      </c>
      <c r="F228" s="141" t="s">
        <v>530</v>
      </c>
      <c r="I228" s="164"/>
      <c r="J228" s="142" t="n">
        <f aca="false">BK228</f>
        <v>0</v>
      </c>
      <c r="L228" s="139"/>
      <c r="M228" s="143"/>
      <c r="P228" s="144" t="n">
        <f aca="false">P229</f>
        <v>0</v>
      </c>
      <c r="R228" s="144" t="n">
        <f aca="false">R229</f>
        <v>0</v>
      </c>
      <c r="T228" s="145" t="n">
        <f aca="false">T229</f>
        <v>0</v>
      </c>
      <c r="AR228" s="140" t="s">
        <v>153</v>
      </c>
      <c r="AT228" s="146" t="s">
        <v>76</v>
      </c>
      <c r="AU228" s="146" t="s">
        <v>77</v>
      </c>
      <c r="AY228" s="140" t="s">
        <v>134</v>
      </c>
      <c r="BK228" s="147" t="n">
        <f aca="false">BK229</f>
        <v>0</v>
      </c>
    </row>
    <row r="229" s="138" customFormat="true" ht="22.5" hidden="false" customHeight="true" outlineLevel="0" collapsed="false">
      <c r="B229" s="139"/>
      <c r="D229" s="140" t="s">
        <v>76</v>
      </c>
      <c r="E229" s="148" t="s">
        <v>531</v>
      </c>
      <c r="F229" s="148" t="s">
        <v>532</v>
      </c>
      <c r="I229" s="164"/>
      <c r="J229" s="149" t="n">
        <f aca="false">BK229</f>
        <v>0</v>
      </c>
      <c r="L229" s="139"/>
      <c r="M229" s="143"/>
      <c r="P229" s="144" t="n">
        <f aca="false">SUM(P230:P236)</f>
        <v>0</v>
      </c>
      <c r="R229" s="144" t="n">
        <f aca="false">SUM(R230:R236)</f>
        <v>0</v>
      </c>
      <c r="T229" s="145" t="n">
        <f aca="false">SUM(T230:T236)</f>
        <v>0</v>
      </c>
      <c r="AR229" s="140" t="s">
        <v>153</v>
      </c>
      <c r="AT229" s="146" t="s">
        <v>76</v>
      </c>
      <c r="AU229" s="146" t="s">
        <v>85</v>
      </c>
      <c r="AY229" s="140" t="s">
        <v>134</v>
      </c>
      <c r="BK229" s="147" t="n">
        <f aca="false">SUM(BK230:BK236)</f>
        <v>0</v>
      </c>
    </row>
    <row r="230" s="20" customFormat="true" ht="24" hidden="false" customHeight="true" outlineLevel="0" collapsed="false">
      <c r="B230" s="21"/>
      <c r="C230" s="150" t="s">
        <v>474</v>
      </c>
      <c r="D230" s="150" t="s">
        <v>137</v>
      </c>
      <c r="E230" s="151" t="s">
        <v>534</v>
      </c>
      <c r="F230" s="152" t="s">
        <v>535</v>
      </c>
      <c r="G230" s="153" t="s">
        <v>193</v>
      </c>
      <c r="H230" s="154" t="n">
        <v>1</v>
      </c>
      <c r="I230" s="155"/>
      <c r="J230" s="156" t="n">
        <f aca="false">ROUND(I230*H230,2)</f>
        <v>0</v>
      </c>
      <c r="K230" s="157"/>
      <c r="L230" s="21"/>
      <c r="M230" s="158"/>
      <c r="N230" s="159" t="s">
        <v>42</v>
      </c>
      <c r="O230" s="160" t="n">
        <v>0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536</v>
      </c>
      <c r="AT230" s="162" t="s">
        <v>137</v>
      </c>
      <c r="AU230" s="162" t="s">
        <v>87</v>
      </c>
      <c r="AY230" s="3" t="s">
        <v>134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5</v>
      </c>
      <c r="BK230" s="163" t="n">
        <f aca="false">ROUND(I230*H230,2)</f>
        <v>0</v>
      </c>
      <c r="BL230" s="3" t="s">
        <v>536</v>
      </c>
      <c r="BM230" s="162" t="s">
        <v>537</v>
      </c>
    </row>
    <row r="231" s="20" customFormat="true" ht="16.5" hidden="false" customHeight="true" outlineLevel="0" collapsed="false">
      <c r="B231" s="21"/>
      <c r="C231" s="150" t="s">
        <v>479</v>
      </c>
      <c r="D231" s="150" t="s">
        <v>137</v>
      </c>
      <c r="E231" s="151" t="s">
        <v>539</v>
      </c>
      <c r="F231" s="152" t="s">
        <v>540</v>
      </c>
      <c r="G231" s="153" t="s">
        <v>193</v>
      </c>
      <c r="H231" s="154" t="n">
        <v>1</v>
      </c>
      <c r="I231" s="155"/>
      <c r="J231" s="156" t="n">
        <f aca="false">ROUND(I231*H231,2)</f>
        <v>0</v>
      </c>
      <c r="K231" s="157"/>
      <c r="L231" s="21"/>
      <c r="M231" s="158"/>
      <c r="N231" s="159" t="s">
        <v>42</v>
      </c>
      <c r="O231" s="160" t="n">
        <v>0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536</v>
      </c>
      <c r="AT231" s="162" t="s">
        <v>137</v>
      </c>
      <c r="AU231" s="162" t="s">
        <v>87</v>
      </c>
      <c r="AY231" s="3" t="s">
        <v>134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5</v>
      </c>
      <c r="BK231" s="163" t="n">
        <f aca="false">ROUND(I231*H231,2)</f>
        <v>0</v>
      </c>
      <c r="BL231" s="3" t="s">
        <v>536</v>
      </c>
      <c r="BM231" s="162" t="s">
        <v>541</v>
      </c>
    </row>
    <row r="232" s="20" customFormat="true" ht="16.5" hidden="false" customHeight="true" outlineLevel="0" collapsed="false">
      <c r="B232" s="21"/>
      <c r="C232" s="150" t="s">
        <v>483</v>
      </c>
      <c r="D232" s="150" t="s">
        <v>137</v>
      </c>
      <c r="E232" s="151" t="s">
        <v>543</v>
      </c>
      <c r="F232" s="152" t="s">
        <v>544</v>
      </c>
      <c r="G232" s="153" t="s">
        <v>193</v>
      </c>
      <c r="H232" s="154" t="n">
        <v>1</v>
      </c>
      <c r="I232" s="155"/>
      <c r="J232" s="156" t="n">
        <f aca="false">ROUND(I232*H232,2)</f>
        <v>0</v>
      </c>
      <c r="K232" s="157"/>
      <c r="L232" s="21"/>
      <c r="M232" s="158"/>
      <c r="N232" s="159" t="s">
        <v>42</v>
      </c>
      <c r="O232" s="160" t="n">
        <v>0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536</v>
      </c>
      <c r="AT232" s="162" t="s">
        <v>137</v>
      </c>
      <c r="AU232" s="162" t="s">
        <v>87</v>
      </c>
      <c r="AY232" s="3" t="s">
        <v>134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5</v>
      </c>
      <c r="BK232" s="163" t="n">
        <f aca="false">ROUND(I232*H232,2)</f>
        <v>0</v>
      </c>
      <c r="BL232" s="3" t="s">
        <v>536</v>
      </c>
      <c r="BM232" s="162" t="s">
        <v>545</v>
      </c>
    </row>
    <row r="233" s="20" customFormat="true" ht="16.5" hidden="false" customHeight="true" outlineLevel="0" collapsed="false">
      <c r="B233" s="21"/>
      <c r="C233" s="150" t="s">
        <v>515</v>
      </c>
      <c r="D233" s="150" t="s">
        <v>137</v>
      </c>
      <c r="E233" s="151" t="s">
        <v>547</v>
      </c>
      <c r="F233" s="152" t="s">
        <v>548</v>
      </c>
      <c r="G233" s="153" t="s">
        <v>193</v>
      </c>
      <c r="H233" s="154" t="n">
        <v>1</v>
      </c>
      <c r="I233" s="155"/>
      <c r="J233" s="156" t="n">
        <f aca="false">ROUND(I233*H233,2)</f>
        <v>0</v>
      </c>
      <c r="K233" s="157"/>
      <c r="L233" s="21"/>
      <c r="M233" s="158"/>
      <c r="N233" s="159" t="s">
        <v>42</v>
      </c>
      <c r="O233" s="160" t="n">
        <v>0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536</v>
      </c>
      <c r="AT233" s="162" t="s">
        <v>137</v>
      </c>
      <c r="AU233" s="162" t="s">
        <v>87</v>
      </c>
      <c r="AY233" s="3" t="s">
        <v>134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5</v>
      </c>
      <c r="BK233" s="163" t="n">
        <f aca="false">ROUND(I233*H233,2)</f>
        <v>0</v>
      </c>
      <c r="BL233" s="3" t="s">
        <v>536</v>
      </c>
      <c r="BM233" s="162" t="s">
        <v>633</v>
      </c>
    </row>
    <row r="234" s="20" customFormat="true" ht="16.5" hidden="false" customHeight="true" outlineLevel="0" collapsed="false">
      <c r="B234" s="21"/>
      <c r="C234" s="150" t="s">
        <v>519</v>
      </c>
      <c r="D234" s="150" t="s">
        <v>137</v>
      </c>
      <c r="E234" s="151" t="s">
        <v>551</v>
      </c>
      <c r="F234" s="152" t="s">
        <v>552</v>
      </c>
      <c r="G234" s="153" t="s">
        <v>193</v>
      </c>
      <c r="H234" s="154" t="n">
        <v>1</v>
      </c>
      <c r="I234" s="155"/>
      <c r="J234" s="156" t="n">
        <f aca="false">ROUND(I234*H234,2)</f>
        <v>0</v>
      </c>
      <c r="K234" s="157"/>
      <c r="L234" s="21"/>
      <c r="M234" s="158"/>
      <c r="N234" s="159" t="s">
        <v>42</v>
      </c>
      <c r="O234" s="160" t="n">
        <v>0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536</v>
      </c>
      <c r="AT234" s="162" t="s">
        <v>137</v>
      </c>
      <c r="AU234" s="162" t="s">
        <v>87</v>
      </c>
      <c r="AY234" s="3" t="s">
        <v>134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5</v>
      </c>
      <c r="BK234" s="163" t="n">
        <f aca="false">ROUND(I234*H234,2)</f>
        <v>0</v>
      </c>
      <c r="BL234" s="3" t="s">
        <v>536</v>
      </c>
      <c r="BM234" s="162" t="s">
        <v>634</v>
      </c>
    </row>
    <row r="235" s="20" customFormat="true" ht="16.5" hidden="false" customHeight="true" outlineLevel="0" collapsed="false">
      <c r="B235" s="21"/>
      <c r="C235" s="150" t="s">
        <v>525</v>
      </c>
      <c r="D235" s="150" t="s">
        <v>137</v>
      </c>
      <c r="E235" s="151" t="s">
        <v>555</v>
      </c>
      <c r="F235" s="152" t="s">
        <v>556</v>
      </c>
      <c r="G235" s="153" t="s">
        <v>193</v>
      </c>
      <c r="H235" s="154" t="n">
        <v>1</v>
      </c>
      <c r="I235" s="155"/>
      <c r="J235" s="156" t="n">
        <f aca="false">ROUND(I235*H235,2)</f>
        <v>0</v>
      </c>
      <c r="K235" s="157"/>
      <c r="L235" s="21"/>
      <c r="M235" s="158"/>
      <c r="N235" s="159" t="s">
        <v>42</v>
      </c>
      <c r="O235" s="160" t="n">
        <v>0</v>
      </c>
      <c r="P235" s="160" t="n">
        <f aca="false">O235*H235</f>
        <v>0</v>
      </c>
      <c r="Q235" s="160" t="n">
        <v>0</v>
      </c>
      <c r="R235" s="160" t="n">
        <f aca="false">Q235*H235</f>
        <v>0</v>
      </c>
      <c r="S235" s="160" t="n">
        <v>0</v>
      </c>
      <c r="T235" s="161" t="n">
        <f aca="false">S235*H235</f>
        <v>0</v>
      </c>
      <c r="AR235" s="162" t="s">
        <v>536</v>
      </c>
      <c r="AT235" s="162" t="s">
        <v>137</v>
      </c>
      <c r="AU235" s="162" t="s">
        <v>87</v>
      </c>
      <c r="AY235" s="3" t="s">
        <v>134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5</v>
      </c>
      <c r="BK235" s="163" t="n">
        <f aca="false">ROUND(I235*H235,2)</f>
        <v>0</v>
      </c>
      <c r="BL235" s="3" t="s">
        <v>536</v>
      </c>
      <c r="BM235" s="162" t="s">
        <v>635</v>
      </c>
    </row>
    <row r="236" s="20" customFormat="true" ht="44.25" hidden="false" customHeight="true" outlineLevel="0" collapsed="false">
      <c r="B236" s="21"/>
      <c r="C236" s="150" t="s">
        <v>487</v>
      </c>
      <c r="D236" s="150" t="s">
        <v>137</v>
      </c>
      <c r="E236" s="151" t="s">
        <v>636</v>
      </c>
      <c r="F236" s="152" t="s">
        <v>637</v>
      </c>
      <c r="G236" s="153" t="s">
        <v>477</v>
      </c>
      <c r="H236" s="154" t="n">
        <v>1</v>
      </c>
      <c r="I236" s="155"/>
      <c r="J236" s="156" t="n">
        <f aca="false">ROUND(I236*H236,2)</f>
        <v>0</v>
      </c>
      <c r="K236" s="157"/>
      <c r="L236" s="21"/>
      <c r="M236" s="176"/>
      <c r="N236" s="177" t="s">
        <v>42</v>
      </c>
      <c r="O236" s="178" t="n">
        <v>0</v>
      </c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AR236" s="162" t="s">
        <v>536</v>
      </c>
      <c r="AT236" s="162" t="s">
        <v>137</v>
      </c>
      <c r="AU236" s="162" t="s">
        <v>87</v>
      </c>
      <c r="AY236" s="3" t="s">
        <v>134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5</v>
      </c>
      <c r="BK236" s="163" t="n">
        <f aca="false">ROUND(I236*H236,2)</f>
        <v>0</v>
      </c>
      <c r="BL236" s="3" t="s">
        <v>536</v>
      </c>
      <c r="BM236" s="162" t="s">
        <v>638</v>
      </c>
    </row>
    <row r="237" s="20" customFormat="true" ht="6.75" hidden="false" customHeight="true" outlineLevel="0" collapsed="false"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21"/>
    </row>
  </sheetData>
  <sheetProtection sheet="true" objects="true" scenarios="true" selectLockedCells="true"/>
  <autoFilter ref="C131:K23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3:35:36Z</dcterms:created>
  <dc:creator>kros</dc:creator>
  <dc:description/>
  <dc:language>en-US</dc:language>
  <cp:lastModifiedBy>Juříčková Dana</cp:lastModifiedBy>
  <dcterms:modified xsi:type="dcterms:W3CDTF">2023-05-22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